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Contenido" sheetId="1" state="visible" r:id="rId2"/>
    <sheet name="Número índice Uni" sheetId="2" state="visible" r:id="rId3"/>
    <sheet name="Variación Semestral Uni" sheetId="3" state="visible" r:id="rId4"/>
    <sheet name="Variación anual Uni" sheetId="4" state="visible" r:id="rId5"/>
    <sheet name="Número índice Inst. Uni " sheetId="5" state="visible" r:id="rId6"/>
    <sheet name="Variación Semestral Inst. Uni" sheetId="6" state="visible" r:id="rId7"/>
    <sheet name="Variación anual Inst. Uni" sheetId="7" state="visible" r:id="rId8"/>
    <sheet name="Número índice Inst. Tecno " sheetId="8" state="visible" r:id="rId9"/>
    <sheet name="Variación Semestral Inst. Tecno" sheetId="9" state="visible" r:id="rId10"/>
    <sheet name="Variación anual Inst. Tecno" sheetId="10" state="visible" r:id="rId11"/>
    <sheet name="Número índice Inst. Tecnica" sheetId="11" state="visible" r:id="rId12"/>
    <sheet name="Variación Semestral Inst. Tecni" sheetId="12" state="visible" r:id="rId13"/>
    <sheet name="Variación anual Inst. Técnic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7">
  <si>
    <t xml:space="preserve">ÍNDICES DE COSTOS DE LA EDUCACIÓN SUPERIOR - ICES </t>
  </si>
  <si>
    <t xml:space="preserve">Índices de precios y costos</t>
  </si>
  <si>
    <t xml:space="preserve">1.</t>
  </si>
  <si>
    <t xml:space="preserve">Universidad Número índice</t>
  </si>
  <si>
    <t xml:space="preserve">2.</t>
  </si>
  <si>
    <t xml:space="preserve">Universidad Variación semestral</t>
  </si>
  <si>
    <t xml:space="preserve">3.</t>
  </si>
  <si>
    <t xml:space="preserve">Universidad Variación anual</t>
  </si>
  <si>
    <t xml:space="preserve">4.</t>
  </si>
  <si>
    <t xml:space="preserve">Institución Universitaria Número índice</t>
  </si>
  <si>
    <t xml:space="preserve">5.</t>
  </si>
  <si>
    <t xml:space="preserve">Institución Universitaria Variación semestral</t>
  </si>
  <si>
    <t xml:space="preserve">6.</t>
  </si>
  <si>
    <t xml:space="preserve">Institución Universitaria Variación anual</t>
  </si>
  <si>
    <t xml:space="preserve">7.</t>
  </si>
  <si>
    <t xml:space="preserve">Institución Tecnológica Número índice</t>
  </si>
  <si>
    <t xml:space="preserve">8.</t>
  </si>
  <si>
    <t xml:space="preserve">Institución Tecnológica Variación semestral</t>
  </si>
  <si>
    <t xml:space="preserve">9.</t>
  </si>
  <si>
    <t xml:space="preserve">Institución Tecnológica Variación anual</t>
  </si>
  <si>
    <t xml:space="preserve">10.</t>
  </si>
  <si>
    <t xml:space="preserve">Institución Técnica Número índice</t>
  </si>
  <si>
    <t xml:space="preserve">11.</t>
  </si>
  <si>
    <t xml:space="preserve">Institución Técnica Variación semestral</t>
  </si>
  <si>
    <t xml:space="preserve">12.</t>
  </si>
  <si>
    <t xml:space="preserve">Institución Técnica Variación anual</t>
  </si>
  <si>
    <t xml:space="preserve">Índice de Costos de la Educación Superior - ICES </t>
  </si>
  <si>
    <t xml:space="preserve">Número de índice por Subgrupos</t>
  </si>
  <si>
    <t xml:space="preserve">Universidades Públicas</t>
  </si>
  <si>
    <t xml:space="preserve">2013-2020</t>
  </si>
  <si>
    <t xml:space="preserve">Base: segundo semestre de 2013 = 100</t>
  </si>
  <si>
    <t xml:space="preserve">Años</t>
  </si>
  <si>
    <t xml:space="preserve">Semestre</t>
  </si>
  <si>
    <t xml:space="preserve">UNIVERSIDAD PÚBLICA</t>
  </si>
  <si>
    <t xml:space="preserve">Personal no docente</t>
  </si>
  <si>
    <t xml:space="preserve">Personal docente</t>
  </si>
  <si>
    <t xml:space="preserve">Mantenimiento y reparaciones</t>
  </si>
  <si>
    <t xml:space="preserve">Vigilancia</t>
  </si>
  <si>
    <t xml:space="preserve">Aseo, cafeteria y restaurante</t>
  </si>
  <si>
    <t xml:space="preserve">Viáticos, transporte y comunicaciones</t>
  </si>
  <si>
    <t xml:space="preserve">Arrendamientos</t>
  </si>
  <si>
    <t xml:space="preserve">Servicios Públicos</t>
  </si>
  <si>
    <t xml:space="preserve">Papeleria y suministros</t>
  </si>
  <si>
    <t xml:space="preserve">Otros costos y gastos</t>
  </si>
  <si>
    <t xml:space="preserve">Compra de equipo y software</t>
  </si>
  <si>
    <t xml:space="preserve">Honorarios y afiliaciones</t>
  </si>
  <si>
    <t xml:space="preserve">II</t>
  </si>
  <si>
    <t xml:space="preserve">I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diferencia en la suma de las variables, obedece al sistema de aproximación en el nivel  de dígitos trabajados en el índice.</t>
    </r>
  </si>
  <si>
    <t xml:space="preserve">Actualizado el 14 de diciembre de 2020</t>
  </si>
  <si>
    <t xml:space="preserve">Variación Semestral por Subgrupos</t>
  </si>
  <si>
    <t xml:space="preserve">2014-2020</t>
  </si>
  <si>
    <t xml:space="preserve">UNIVERSIDADES PUBLICAS</t>
  </si>
  <si>
    <r>
      <rPr>
        <b val="true"/>
        <sz val="7"/>
        <rFont val="Segoe UI"/>
        <family val="2"/>
      </rPr>
      <t xml:space="preserve">NOTA:</t>
    </r>
    <r>
      <rPr>
        <sz val="7"/>
        <rFont val="Segoe UI"/>
        <family val="2"/>
      </rPr>
      <t xml:space="preserve"> La diferencia en la suma de las variables, obedece al sistema de aproximación en el nivel  de dígitos trabajados en el índice.</t>
    </r>
  </si>
  <si>
    <t xml:space="preserve">Variación Anual por Subgrupos</t>
  </si>
  <si>
    <t xml:space="preserve">**</t>
  </si>
  <si>
    <t xml:space="preserve">Instituciones Universitarias Públicas</t>
  </si>
  <si>
    <t xml:space="preserve">INSTITUCIONES UNIVERSITARIAS PÚBLICAS</t>
  </si>
  <si>
    <t xml:space="preserve">Número índice por Subgrupos</t>
  </si>
  <si>
    <t xml:space="preserve">Instituciones Tecnológicas Públicas</t>
  </si>
  <si>
    <t xml:space="preserve">INSTITUCIONES TECNOLÓGICAS PÚBLICAS</t>
  </si>
  <si>
    <t xml:space="preserve">Instituciones Técnicas Públicas</t>
  </si>
  <si>
    <t xml:space="preserve">INSTITUCIONES TÉCNICAS  PÚBLICAS</t>
  </si>
  <si>
    <t xml:space="preserve">ii</t>
  </si>
  <si>
    <t xml:space="preserve">Variación Semestral Subgrupos</t>
  </si>
  <si>
    <t xml:space="preserve">Variación Anual Subgru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"/>
    <numFmt numFmtId="168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sz val="10"/>
      <color rgb="FF333399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1"/>
      <color rgb="FF0000FF"/>
      <name val="Calibri"/>
      <family val="2"/>
    </font>
    <font>
      <b val="true"/>
      <u val="single"/>
      <sz val="10"/>
      <color rgb="FF0000FF"/>
      <name val="Segoe UI"/>
      <family val="2"/>
    </font>
    <font>
      <sz val="11"/>
      <name val="Segoe UI"/>
      <family val="2"/>
    </font>
    <font>
      <sz val="9"/>
      <name val="Segoe UI"/>
      <family val="2"/>
    </font>
    <font>
      <b val="true"/>
      <sz val="11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sz val="10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10"/>
      <color rgb="FF0000FF"/>
      <name val="Segoe UI"/>
      <family val="2"/>
    </font>
    <font>
      <sz val="10"/>
      <color rgb="FF0000FF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7"/>
      <name val="Segoe UI"/>
      <family val="2"/>
    </font>
    <font>
      <sz val="9"/>
      <color rgb="FF000000"/>
      <name val="Segoe UI"/>
      <family val="2"/>
    </font>
    <font>
      <sz val="9"/>
      <color rgb="FFFF0000"/>
      <name val="Segoe UI"/>
      <family val="2"/>
    </font>
    <font>
      <b val="true"/>
      <sz val="7"/>
      <name val="Segoe UI"/>
      <family val="2"/>
    </font>
    <font>
      <sz val="11"/>
      <color rgb="FFFF0000"/>
      <name val="Segoe UI"/>
      <family val="2"/>
    </font>
    <font>
      <sz val="8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83720</xdr:colOff>
      <xdr:row>3</xdr:row>
      <xdr:rowOff>91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8253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6560</xdr:rowOff>
    </xdr:from>
    <xdr:to>
      <xdr:col>12</xdr:col>
      <xdr:colOff>752040</xdr:colOff>
      <xdr:row>3</xdr:row>
      <xdr:rowOff>152640</xdr:rowOff>
    </xdr:to>
    <xdr:pic>
      <xdr:nvPicPr>
        <xdr:cNvPr id="1" name="Imagen 5" descr="linea"/>
        <xdr:cNvPicPr/>
      </xdr:nvPicPr>
      <xdr:blipFill>
        <a:blip r:embed="rId2"/>
        <a:stretch/>
      </xdr:blipFill>
      <xdr:spPr>
        <a:xfrm>
          <a:off x="0" y="746640"/>
          <a:ext cx="779364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640</xdr:colOff>
      <xdr:row>3</xdr:row>
      <xdr:rowOff>6084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90619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4240</xdr:rowOff>
    </xdr:from>
    <xdr:to>
      <xdr:col>10</xdr:col>
      <xdr:colOff>768240</xdr:colOff>
      <xdr:row>3</xdr:row>
      <xdr:rowOff>129240</xdr:rowOff>
    </xdr:to>
    <xdr:pic>
      <xdr:nvPicPr>
        <xdr:cNvPr id="19" name="Imagen 5" descr="linea"/>
        <xdr:cNvPicPr/>
      </xdr:nvPicPr>
      <xdr:blipFill>
        <a:blip r:embed="rId2"/>
        <a:stretch/>
      </xdr:blipFill>
      <xdr:spPr>
        <a:xfrm>
          <a:off x="0" y="724320"/>
          <a:ext cx="900720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440</xdr:colOff>
      <xdr:row>3</xdr:row>
      <xdr:rowOff>5328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978984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4240</xdr:rowOff>
    </xdr:from>
    <xdr:to>
      <xdr:col>10</xdr:col>
      <xdr:colOff>948240</xdr:colOff>
      <xdr:row>3</xdr:row>
      <xdr:rowOff>129240</xdr:rowOff>
    </xdr:to>
    <xdr:pic>
      <xdr:nvPicPr>
        <xdr:cNvPr id="21" name="Imagen 5" descr="linea"/>
        <xdr:cNvPicPr/>
      </xdr:nvPicPr>
      <xdr:blipFill>
        <a:blip r:embed="rId2"/>
        <a:stretch/>
      </xdr:blipFill>
      <xdr:spPr>
        <a:xfrm>
          <a:off x="0" y="724320"/>
          <a:ext cx="974304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91280</xdr:colOff>
      <xdr:row>3</xdr:row>
      <xdr:rowOff>6084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90144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91800</xdr:rowOff>
    </xdr:from>
    <xdr:to>
      <xdr:col>10</xdr:col>
      <xdr:colOff>752040</xdr:colOff>
      <xdr:row>3</xdr:row>
      <xdr:rowOff>137520</xdr:rowOff>
    </xdr:to>
    <xdr:pic>
      <xdr:nvPicPr>
        <xdr:cNvPr id="23" name="Imagen 5" descr="linea"/>
        <xdr:cNvPicPr/>
      </xdr:nvPicPr>
      <xdr:blipFill>
        <a:blip r:embed="rId2"/>
        <a:stretch/>
      </xdr:blipFill>
      <xdr:spPr>
        <a:xfrm>
          <a:off x="7920" y="731880"/>
          <a:ext cx="896724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2800</xdr:colOff>
      <xdr:row>3</xdr:row>
      <xdr:rowOff>38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94849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4240</xdr:rowOff>
    </xdr:from>
    <xdr:to>
      <xdr:col>10</xdr:col>
      <xdr:colOff>830520</xdr:colOff>
      <xdr:row>3</xdr:row>
      <xdr:rowOff>129240</xdr:rowOff>
    </xdr:to>
    <xdr:pic>
      <xdr:nvPicPr>
        <xdr:cNvPr id="25" name="Imagen 5" descr="linea"/>
        <xdr:cNvPicPr/>
      </xdr:nvPicPr>
      <xdr:blipFill>
        <a:blip r:embed="rId2"/>
        <a:stretch/>
      </xdr:blipFill>
      <xdr:spPr>
        <a:xfrm>
          <a:off x="0" y="724320"/>
          <a:ext cx="942264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91280</xdr:colOff>
      <xdr:row>4</xdr:row>
      <xdr:rowOff>72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936108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83880</xdr:rowOff>
    </xdr:from>
    <xdr:to>
      <xdr:col>9</xdr:col>
      <xdr:colOff>776160</xdr:colOff>
      <xdr:row>3</xdr:row>
      <xdr:rowOff>129240</xdr:rowOff>
    </xdr:to>
    <xdr:pic>
      <xdr:nvPicPr>
        <xdr:cNvPr id="3" name="Imagen 5" descr="linea"/>
        <xdr:cNvPicPr/>
      </xdr:nvPicPr>
      <xdr:blipFill>
        <a:blip r:embed="rId2"/>
        <a:stretch/>
      </xdr:blipFill>
      <xdr:spPr>
        <a:xfrm>
          <a:off x="7920" y="655560"/>
          <a:ext cx="9338040" cy="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000</xdr:colOff>
      <xdr:row>3</xdr:row>
      <xdr:rowOff>114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89370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9000</xdr:rowOff>
    </xdr:from>
    <xdr:to>
      <xdr:col>9</xdr:col>
      <xdr:colOff>744120</xdr:colOff>
      <xdr:row>3</xdr:row>
      <xdr:rowOff>152280</xdr:rowOff>
    </xdr:to>
    <xdr:pic>
      <xdr:nvPicPr>
        <xdr:cNvPr id="5" name="Imagen 5" descr="linea"/>
        <xdr:cNvPicPr/>
      </xdr:nvPicPr>
      <xdr:blipFill>
        <a:blip r:embed="rId2"/>
        <a:stretch/>
      </xdr:blipFill>
      <xdr:spPr>
        <a:xfrm>
          <a:off x="0" y="716400"/>
          <a:ext cx="890568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06760</xdr:colOff>
      <xdr:row>3</xdr:row>
      <xdr:rowOff>918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85849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9</xdr:col>
      <xdr:colOff>767880</xdr:colOff>
      <xdr:row>3</xdr:row>
      <xdr:rowOff>137520</xdr:rowOff>
    </xdr:to>
    <xdr:pic>
      <xdr:nvPicPr>
        <xdr:cNvPr id="7" name="Imagen 5" descr="linea"/>
        <xdr:cNvPicPr/>
      </xdr:nvPicPr>
      <xdr:blipFill>
        <a:blip r:embed="rId2"/>
        <a:stretch/>
      </xdr:blipFill>
      <xdr:spPr>
        <a:xfrm>
          <a:off x="0" y="731880"/>
          <a:ext cx="854604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85240</xdr:colOff>
      <xdr:row>3</xdr:row>
      <xdr:rowOff>5328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849204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91800</xdr:rowOff>
    </xdr:from>
    <xdr:to>
      <xdr:col>9</xdr:col>
      <xdr:colOff>846000</xdr:colOff>
      <xdr:row>3</xdr:row>
      <xdr:rowOff>137520</xdr:rowOff>
    </xdr:to>
    <xdr:pic>
      <xdr:nvPicPr>
        <xdr:cNvPr id="9" name="Imagen 5" descr="linea"/>
        <xdr:cNvPicPr/>
      </xdr:nvPicPr>
      <xdr:blipFill>
        <a:blip r:embed="rId2"/>
        <a:stretch/>
      </xdr:blipFill>
      <xdr:spPr>
        <a:xfrm>
          <a:off x="7920" y="731880"/>
          <a:ext cx="844488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07120</xdr:colOff>
      <xdr:row>3</xdr:row>
      <xdr:rowOff>532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814716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9</xdr:col>
      <xdr:colOff>751680</xdr:colOff>
      <xdr:row>3</xdr:row>
      <xdr:rowOff>137520</xdr:rowOff>
    </xdr:to>
    <xdr:pic>
      <xdr:nvPicPr>
        <xdr:cNvPr id="11" name="Imagen 5" descr="linea"/>
        <xdr:cNvPicPr/>
      </xdr:nvPicPr>
      <xdr:blipFill>
        <a:blip r:embed="rId2"/>
        <a:stretch/>
      </xdr:blipFill>
      <xdr:spPr>
        <a:xfrm>
          <a:off x="0" y="731880"/>
          <a:ext cx="80917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640</xdr:colOff>
      <xdr:row>3</xdr:row>
      <xdr:rowOff>759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90705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9</xdr:col>
      <xdr:colOff>720360</xdr:colOff>
      <xdr:row>3</xdr:row>
      <xdr:rowOff>137520</xdr:rowOff>
    </xdr:to>
    <xdr:pic>
      <xdr:nvPicPr>
        <xdr:cNvPr id="13" name="Imagen 5" descr="linea"/>
        <xdr:cNvPicPr/>
      </xdr:nvPicPr>
      <xdr:blipFill>
        <a:blip r:embed="rId2"/>
        <a:stretch/>
      </xdr:blipFill>
      <xdr:spPr>
        <a:xfrm>
          <a:off x="0" y="731880"/>
          <a:ext cx="90313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6760</xdr:colOff>
      <xdr:row>3</xdr:row>
      <xdr:rowOff>9900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88599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</xdr:row>
      <xdr:rowOff>99000</xdr:rowOff>
    </xdr:from>
    <xdr:to>
      <xdr:col>10</xdr:col>
      <xdr:colOff>767880</xdr:colOff>
      <xdr:row>3</xdr:row>
      <xdr:rowOff>152640</xdr:rowOff>
    </xdr:to>
    <xdr:pic>
      <xdr:nvPicPr>
        <xdr:cNvPr id="15" name="Imagen 5" descr="linea"/>
        <xdr:cNvPicPr/>
      </xdr:nvPicPr>
      <xdr:blipFill>
        <a:blip r:embed="rId2"/>
        <a:stretch/>
      </xdr:blipFill>
      <xdr:spPr>
        <a:xfrm>
          <a:off x="31320" y="739080"/>
          <a:ext cx="8789760" cy="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90920</xdr:colOff>
      <xdr:row>3</xdr:row>
      <xdr:rowOff>6840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896724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84240</xdr:rowOff>
    </xdr:from>
    <xdr:to>
      <xdr:col>10</xdr:col>
      <xdr:colOff>744120</xdr:colOff>
      <xdr:row>3</xdr:row>
      <xdr:rowOff>129240</xdr:rowOff>
    </xdr:to>
    <xdr:pic>
      <xdr:nvPicPr>
        <xdr:cNvPr id="17" name="Imagen 5" descr="linea"/>
        <xdr:cNvPicPr/>
      </xdr:nvPicPr>
      <xdr:blipFill>
        <a:blip r:embed="rId2"/>
        <a:stretch/>
      </xdr:blipFill>
      <xdr:spPr>
        <a:xfrm>
          <a:off x="7920" y="724320"/>
          <a:ext cx="89125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3.87"/>
    <col collapsed="false" customWidth="false" hidden="false" outlineLevel="0" max="4" min="2" style="1" width="11.55"/>
    <col collapsed="false" customWidth="true" hidden="false" outlineLevel="0" max="5" min="5" style="1" width="5.1"/>
    <col collapsed="false" customWidth="true" hidden="false" outlineLevel="0" max="6" min="6" style="1" width="4.66"/>
    <col collapsed="false" customWidth="false" hidden="false" outlineLevel="0" max="9" min="7" style="1" width="11.55"/>
    <col collapsed="false" customWidth="true" hidden="false" outlineLevel="0" max="10" min="10" style="1" width="6.1"/>
    <col collapsed="false" customWidth="true" hidden="false" outlineLevel="0" max="11" min="11" style="1" width="2.55"/>
    <col collapsed="false" customWidth="true" hidden="false" outlineLevel="0" max="12" min="12" style="1" width="8.33"/>
    <col collapsed="false" customWidth="false" hidden="false" outlineLevel="0" max="14" min="13" style="1" width="11.55"/>
    <col collapsed="false" customWidth="true" hidden="false" outlineLevel="0" max="15" min="15" style="1" width="7.66"/>
    <col collapsed="false" customWidth="true" hidden="false" outlineLevel="0" max="16" min="16" style="1" width="2.32"/>
    <col collapsed="false" customWidth="false" hidden="false" outlineLevel="0" max="19" min="17" style="1" width="11.55"/>
    <col collapsed="false" customWidth="true" hidden="false" outlineLevel="0" max="20" min="20" style="1" width="6.66"/>
    <col collapsed="false" customWidth="false" hidden="false" outlineLevel="0" max="257" min="21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6.8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6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5.5" hidden="false" customHeight="true" outlineLevel="0" collapsed="false">
      <c r="A10" s="5" t="s">
        <v>2</v>
      </c>
      <c r="B10" s="6" t="s">
        <v>3</v>
      </c>
      <c r="C10" s="7"/>
      <c r="D10" s="8"/>
      <c r="E10" s="8"/>
      <c r="F10" s="9"/>
      <c r="H10" s="8"/>
      <c r="I10" s="8"/>
      <c r="J10" s="8"/>
      <c r="K10" s="9"/>
      <c r="M10" s="10"/>
    </row>
    <row r="11" customFormat="false" ht="27" hidden="false" customHeight="true" outlineLevel="0" collapsed="false">
      <c r="A11" s="5" t="s">
        <v>4</v>
      </c>
      <c r="B11" s="6" t="s">
        <v>5</v>
      </c>
      <c r="C11" s="8"/>
      <c r="D11" s="8"/>
      <c r="E11" s="8"/>
      <c r="F11" s="9"/>
      <c r="H11" s="8"/>
      <c r="I11" s="8"/>
      <c r="J11" s="8"/>
      <c r="K11" s="9"/>
      <c r="M11" s="10"/>
    </row>
    <row r="12" customFormat="false" ht="24" hidden="false" customHeight="true" outlineLevel="0" collapsed="false">
      <c r="A12" s="5" t="s">
        <v>6</v>
      </c>
      <c r="B12" s="6" t="s">
        <v>7</v>
      </c>
      <c r="C12" s="8"/>
      <c r="D12" s="8"/>
      <c r="E12" s="8"/>
      <c r="F12" s="9"/>
      <c r="H12" s="8"/>
      <c r="I12" s="8"/>
      <c r="J12" s="8"/>
      <c r="K12" s="9"/>
      <c r="M12" s="10"/>
      <c r="N12" s="9"/>
      <c r="O12" s="9"/>
      <c r="P12" s="9"/>
      <c r="Q12" s="9"/>
      <c r="R12" s="9"/>
      <c r="S12" s="9"/>
      <c r="T12" s="9"/>
      <c r="U12" s="9"/>
    </row>
    <row r="13" customFormat="false" ht="24.75" hidden="false" customHeight="true" outlineLevel="0" collapsed="false">
      <c r="A13" s="5" t="s">
        <v>8</v>
      </c>
      <c r="B13" s="6" t="s">
        <v>9</v>
      </c>
      <c r="C13" s="9"/>
      <c r="D13" s="9"/>
      <c r="E13" s="9"/>
      <c r="F13" s="9"/>
      <c r="G13" s="9"/>
      <c r="H13" s="9"/>
      <c r="I13" s="9"/>
      <c r="J13" s="9"/>
      <c r="K13" s="9"/>
      <c r="L13" s="11"/>
      <c r="M13" s="10"/>
      <c r="N13" s="9"/>
      <c r="O13" s="9"/>
      <c r="P13" s="9"/>
      <c r="Q13" s="9"/>
      <c r="R13" s="9"/>
      <c r="S13" s="9"/>
      <c r="T13" s="9"/>
      <c r="U13" s="9"/>
    </row>
    <row r="14" customFormat="false" ht="25.5" hidden="false" customHeight="true" outlineLevel="0" collapsed="false">
      <c r="A14" s="5" t="s">
        <v>10</v>
      </c>
      <c r="B14" s="6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8"/>
      <c r="O14" s="8"/>
      <c r="P14" s="9"/>
      <c r="R14" s="8"/>
      <c r="S14" s="8"/>
      <c r="T14" s="8"/>
      <c r="U14" s="9"/>
    </row>
    <row r="15" customFormat="false" ht="29.25" hidden="false" customHeight="true" outlineLevel="0" collapsed="false">
      <c r="A15" s="5" t="s">
        <v>12</v>
      </c>
      <c r="B15" s="6" t="s">
        <v>13</v>
      </c>
      <c r="M15" s="10"/>
      <c r="N15" s="8"/>
      <c r="O15" s="8"/>
      <c r="P15" s="9"/>
      <c r="R15" s="8"/>
      <c r="S15" s="8"/>
      <c r="T15" s="8"/>
      <c r="U15" s="9"/>
    </row>
    <row r="16" customFormat="false" ht="24" hidden="false" customHeight="true" outlineLevel="0" collapsed="false">
      <c r="A16" s="5" t="s">
        <v>14</v>
      </c>
      <c r="B16" s="6" t="s">
        <v>15</v>
      </c>
      <c r="M16" s="10"/>
      <c r="N16" s="8"/>
      <c r="O16" s="8"/>
      <c r="P16" s="9"/>
      <c r="R16" s="8"/>
      <c r="S16" s="8"/>
      <c r="T16" s="8"/>
      <c r="U16" s="9"/>
    </row>
    <row r="17" customFormat="false" ht="21.75" hidden="false" customHeight="true" outlineLevel="0" collapsed="false">
      <c r="A17" s="5" t="s">
        <v>16</v>
      </c>
      <c r="B17" s="6" t="s">
        <v>17</v>
      </c>
      <c r="M17" s="10"/>
      <c r="N17" s="9"/>
      <c r="O17" s="9"/>
      <c r="P17" s="9"/>
      <c r="Q17" s="11"/>
      <c r="R17" s="9"/>
      <c r="S17" s="9"/>
      <c r="T17" s="9"/>
      <c r="U17" s="9"/>
    </row>
    <row r="18" customFormat="false" ht="24" hidden="false" customHeight="true" outlineLevel="0" collapsed="false">
      <c r="A18" s="5" t="s">
        <v>18</v>
      </c>
      <c r="B18" s="6" t="s">
        <v>19</v>
      </c>
      <c r="M18" s="10"/>
      <c r="N18" s="9"/>
      <c r="O18" s="9"/>
      <c r="P18" s="9"/>
      <c r="Q18" s="9"/>
      <c r="R18" s="9"/>
      <c r="S18" s="9"/>
      <c r="T18" s="9"/>
      <c r="U18" s="9"/>
    </row>
    <row r="19" customFormat="false" ht="24" hidden="false" customHeight="true" outlineLevel="0" collapsed="false">
      <c r="A19" s="5" t="s">
        <v>20</v>
      </c>
      <c r="B19" s="6" t="s">
        <v>21</v>
      </c>
      <c r="C19" s="8"/>
      <c r="D19" s="8"/>
      <c r="E19" s="8"/>
      <c r="F19" s="9"/>
      <c r="G19" s="8"/>
      <c r="H19" s="8"/>
      <c r="I19" s="8"/>
      <c r="J19" s="8"/>
      <c r="K19" s="9"/>
      <c r="L19" s="8"/>
      <c r="M19" s="10"/>
    </row>
    <row r="20" customFormat="false" ht="21.75" hidden="false" customHeight="true" outlineLevel="0" collapsed="false">
      <c r="A20" s="5" t="s">
        <v>22</v>
      </c>
      <c r="B20" s="6" t="s">
        <v>2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</row>
    <row r="21" customFormat="false" ht="26.25" hidden="false" customHeight="true" outlineLevel="0" collapsed="false">
      <c r="A21" s="5" t="s">
        <v>24</v>
      </c>
      <c r="B21" s="6" t="s">
        <v>2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22.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</row>
    <row r="23" customFormat="false" ht="16.8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8"/>
      <c r="O23" s="8"/>
      <c r="P23" s="9"/>
      <c r="Q23" s="8"/>
      <c r="R23" s="8"/>
      <c r="S23" s="8"/>
      <c r="T23" s="8"/>
      <c r="U23" s="9"/>
    </row>
    <row r="24" customFormat="false" ht="16.8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6.8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6.8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6.8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6.8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6.8" hidden="false" customHeight="false" outlineLevel="0" collapsed="false">
      <c r="N29" s="9"/>
      <c r="O29" s="9"/>
      <c r="P29" s="9"/>
      <c r="Q29" s="9"/>
      <c r="R29" s="9"/>
      <c r="S29" s="9"/>
      <c r="T29" s="9"/>
      <c r="U29" s="9"/>
    </row>
    <row r="30" customFormat="false" ht="16.8" hidden="false" customHeight="false" outlineLevel="0" collapsed="false">
      <c r="N30" s="9"/>
      <c r="O30" s="9"/>
      <c r="P30" s="9"/>
      <c r="Q30" s="9"/>
      <c r="R30" s="9"/>
      <c r="S30" s="9"/>
      <c r="T30" s="9"/>
      <c r="U30" s="9"/>
    </row>
    <row r="31" customFormat="false" ht="16.8" hidden="false" customHeight="false" outlineLevel="0" collapsed="false">
      <c r="N31" s="9"/>
      <c r="O31" s="9"/>
      <c r="P31" s="9"/>
      <c r="Q31" s="9"/>
      <c r="R31" s="9"/>
      <c r="S31" s="9"/>
      <c r="T31" s="9"/>
      <c r="U31" s="9"/>
    </row>
    <row r="32" customFormat="false" ht="16.8" hidden="false" customHeight="false" outlineLevel="0" collapsed="false">
      <c r="N32" s="9"/>
      <c r="O32" s="9"/>
      <c r="P32" s="9"/>
      <c r="Q32" s="9"/>
      <c r="R32" s="9"/>
      <c r="S32" s="9"/>
      <c r="T32" s="9"/>
      <c r="U32" s="9"/>
    </row>
  </sheetData>
  <mergeCells count="3">
    <mergeCell ref="A1:M4"/>
    <mergeCell ref="A5:M6"/>
    <mergeCell ref="A7:M9"/>
  </mergeCells>
  <hyperlinks>
    <hyperlink ref="B10" location="'Numero índice Uni'!A1" display="Universidad Número índice"/>
    <hyperlink ref="B11" location="'Variacion Semestral Uni'!A1" display="Universidad Variación semestral"/>
    <hyperlink ref="B12" location="'Variación anual Uni'!A1" display="Universidad Variación anual"/>
    <hyperlink ref="B13" location="'Numero índice Inst. Uni '!A1" display="Institución Universitaria Número índice"/>
    <hyperlink ref="B14" location="'Variacion Semestral Inst. Uni'!A1" display="Institución Universitaria Variación semestral"/>
    <hyperlink ref="B15" location="'Variación anual Inst. Uni'!A1" display="Institución Universitaria Variación anual"/>
    <hyperlink ref="B16" location="'Numero índice Inst. Tecno '!A1" display="Institución Tecnológica Número índice"/>
    <hyperlink ref="B17" location="'Variacion Semestral Inst. Tecno'!A1" display="Institución Tecnológica Variación semestral"/>
    <hyperlink ref="B18" location="'Variación anual Inst. Tecno'!A1" display="Institución Tecnológica Variación anual"/>
    <hyperlink ref="B19" location="'Numero índice Inst. Tecnica'!A1" display="Institución Técnica Número índice"/>
    <hyperlink ref="B20" location="'Variacion Semestral Inst. Tecni'!A1" display="Institución Técnica Variación semestral"/>
    <hyperlink ref="B21" location="'Variación anual Inst. Tecnica'!A1" display="Institución Técnica Variación anu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58" width="6.66"/>
    <col collapsed="false" customWidth="true" hidden="false" outlineLevel="0" max="2" min="2" style="58" width="9.1"/>
    <col collapsed="false" customWidth="true" hidden="false" outlineLevel="0" max="3" min="3" style="58" width="9.99"/>
    <col collapsed="false" customWidth="true" hidden="false" outlineLevel="0" max="4" min="4" style="58" width="12.55"/>
    <col collapsed="false" customWidth="true" hidden="false" outlineLevel="0" max="5" min="5" style="58" width="13.33"/>
    <col collapsed="false" customWidth="true" hidden="false" outlineLevel="0" max="6" min="6" style="58" width="12.88"/>
    <col collapsed="false" customWidth="true" hidden="false" outlineLevel="0" max="7" min="7" style="58" width="13.1"/>
    <col collapsed="false" customWidth="true" hidden="false" outlineLevel="0" max="8" min="8" style="58" width="13.87"/>
    <col collapsed="false" customWidth="true" hidden="false" outlineLevel="0" max="9" min="9" style="1" width="13.87"/>
    <col collapsed="false" customWidth="false" hidden="false" outlineLevel="0" max="13" min="10" style="1" width="11.55"/>
    <col collapsed="false" customWidth="true" hidden="false" outlineLevel="0" max="14" min="14" style="1" width="13.55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9"/>
      <c r="J1" s="9"/>
      <c r="K1" s="94"/>
    </row>
    <row r="2" customFormat="false" ht="16.8" hidden="false" customHeight="false" outlineLevel="0" collapsed="false">
      <c r="A2" s="9"/>
      <c r="B2" s="9"/>
      <c r="C2" s="9"/>
      <c r="D2" s="9"/>
      <c r="E2" s="9"/>
      <c r="F2" s="9"/>
      <c r="G2" s="9"/>
      <c r="H2" s="72"/>
      <c r="I2" s="72"/>
      <c r="J2" s="73"/>
      <c r="K2" s="18"/>
      <c r="L2" s="17"/>
      <c r="M2" s="17"/>
    </row>
    <row r="3" customFormat="false" ht="16.8" hidden="false" customHeight="false" outlineLevel="0" collapsed="false">
      <c r="A3" s="9"/>
      <c r="B3" s="9"/>
      <c r="C3" s="9"/>
      <c r="D3" s="9"/>
      <c r="E3" s="9"/>
      <c r="F3" s="9"/>
      <c r="G3" s="9"/>
      <c r="H3" s="72"/>
      <c r="I3" s="72"/>
      <c r="J3" s="73"/>
      <c r="K3" s="18"/>
      <c r="L3" s="17"/>
      <c r="M3" s="17"/>
    </row>
    <row r="4" customFormat="false" ht="16.8" hidden="false" customHeight="false" outlineLevel="0" collapsed="false">
      <c r="A4" s="9"/>
      <c r="B4" s="9"/>
      <c r="C4" s="9"/>
      <c r="D4" s="9"/>
      <c r="E4" s="9"/>
      <c r="F4" s="9"/>
      <c r="G4" s="9"/>
      <c r="H4" s="72"/>
      <c r="I4" s="72"/>
      <c r="J4" s="73"/>
      <c r="K4" s="18"/>
      <c r="L4" s="17"/>
      <c r="M4" s="17"/>
    </row>
    <row r="5" customFormat="false" ht="16.8" hidden="false" customHeight="false" outlineLevel="0" collapsed="false">
      <c r="A5" s="115" t="s">
        <v>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7"/>
      <c r="M5" s="17"/>
    </row>
    <row r="6" customFormat="false" ht="16.8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7"/>
      <c r="M6" s="17"/>
    </row>
    <row r="7" customFormat="false" ht="16.8" hidden="false" customHeight="true" outlineLevel="0" collapsed="false">
      <c r="A7" s="22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17"/>
      <c r="M7" s="17"/>
    </row>
    <row r="8" customFormat="false" ht="16.8" hidden="false" customHeight="true" outlineLevel="0" collapsed="false">
      <c r="A8" s="22" t="s">
        <v>6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17"/>
      <c r="M8" s="17"/>
    </row>
    <row r="9" customFormat="false" ht="16.8" hidden="false" customHeight="true" outlineLevel="0" collapsed="false">
      <c r="A9" s="23" t="s">
        <v>5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17"/>
      <c r="M9" s="17"/>
      <c r="N9" s="25" t="s">
        <v>30</v>
      </c>
    </row>
    <row r="10" customFormat="false" ht="15" hidden="false" customHeight="true" outlineLevel="0" collapsed="false">
      <c r="A10" s="75" t="s">
        <v>31</v>
      </c>
      <c r="B10" s="76" t="s">
        <v>32</v>
      </c>
      <c r="C10" s="116" t="s">
        <v>6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9"/>
    </row>
    <row r="11" customFormat="false" ht="24" hidden="false" customHeight="true" outlineLevel="0" collapsed="false">
      <c r="A11" s="75"/>
      <c r="B11" s="7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9"/>
    </row>
    <row r="12" customFormat="false" ht="39.6" hidden="false" customHeight="false" outlineLevel="0" collapsed="false">
      <c r="A12" s="75"/>
      <c r="B12" s="29"/>
      <c r="C12" s="30" t="s">
        <v>34</v>
      </c>
      <c r="D12" s="30" t="s">
        <v>35</v>
      </c>
      <c r="E12" s="30" t="s">
        <v>36</v>
      </c>
      <c r="F12" s="30" t="s">
        <v>37</v>
      </c>
      <c r="G12" s="30" t="s">
        <v>38</v>
      </c>
      <c r="H12" s="30" t="s">
        <v>39</v>
      </c>
      <c r="I12" s="30" t="s">
        <v>40</v>
      </c>
      <c r="J12" s="30" t="s">
        <v>41</v>
      </c>
      <c r="K12" s="30" t="s">
        <v>42</v>
      </c>
      <c r="L12" s="30" t="s">
        <v>43</v>
      </c>
      <c r="M12" s="30" t="s">
        <v>44</v>
      </c>
      <c r="N12" s="30" t="s">
        <v>45</v>
      </c>
      <c r="O12" s="9"/>
    </row>
    <row r="13" s="40" customFormat="true" ht="15" hidden="false" customHeight="false" outlineLevel="0" collapsed="false">
      <c r="A13" s="31" t="n">
        <v>2014</v>
      </c>
      <c r="B13" s="123" t="s">
        <v>47</v>
      </c>
      <c r="C13" s="123" t="s">
        <v>56</v>
      </c>
      <c r="D13" s="123" t="s">
        <v>56</v>
      </c>
      <c r="E13" s="123" t="s">
        <v>56</v>
      </c>
      <c r="F13" s="123" t="s">
        <v>56</v>
      </c>
      <c r="G13" s="123" t="s">
        <v>56</v>
      </c>
      <c r="H13" s="123" t="s">
        <v>56</v>
      </c>
      <c r="I13" s="123" t="s">
        <v>56</v>
      </c>
      <c r="J13" s="123" t="s">
        <v>56</v>
      </c>
      <c r="K13" s="123" t="s">
        <v>56</v>
      </c>
      <c r="L13" s="123" t="s">
        <v>56</v>
      </c>
      <c r="M13" s="123" t="s">
        <v>56</v>
      </c>
      <c r="N13" s="126" t="s">
        <v>56</v>
      </c>
      <c r="O13" s="49"/>
    </row>
    <row r="14" s="35" customFormat="true" ht="15" hidden="false" customHeight="false" outlineLevel="0" collapsed="false">
      <c r="A14" s="36"/>
      <c r="B14" s="47" t="s">
        <v>46</v>
      </c>
      <c r="C14" s="37" t="n">
        <v>4.2</v>
      </c>
      <c r="D14" s="37" t="n">
        <v>2.86</v>
      </c>
      <c r="E14" s="37" t="n">
        <v>2.6</v>
      </c>
      <c r="F14" s="37" t="n">
        <v>4.3</v>
      </c>
      <c r="G14" s="37" t="n">
        <v>2.33</v>
      </c>
      <c r="H14" s="37" t="n">
        <v>5.17</v>
      </c>
      <c r="I14" s="37" t="n">
        <v>2.69</v>
      </c>
      <c r="J14" s="37" t="n">
        <v>2.13</v>
      </c>
      <c r="K14" s="37" t="n">
        <v>2.6</v>
      </c>
      <c r="L14" s="37" t="n">
        <v>1.14</v>
      </c>
      <c r="M14" s="37" t="n">
        <v>2.38</v>
      </c>
      <c r="N14" s="48" t="n">
        <v>3.47</v>
      </c>
    </row>
    <row r="15" s="40" customFormat="true" ht="15" hidden="false" customHeight="false" outlineLevel="0" collapsed="false">
      <c r="A15" s="41" t="n">
        <v>2015</v>
      </c>
      <c r="B15" s="46" t="s">
        <v>47</v>
      </c>
      <c r="C15" s="42" t="n">
        <v>3.38</v>
      </c>
      <c r="D15" s="42" t="n">
        <v>1.89</v>
      </c>
      <c r="E15" s="42" t="n">
        <v>4.29</v>
      </c>
      <c r="F15" s="42" t="n">
        <v>3.28</v>
      </c>
      <c r="G15" s="42" t="n">
        <v>2.08</v>
      </c>
      <c r="H15" s="42" t="n">
        <v>5.81</v>
      </c>
      <c r="I15" s="42" t="n">
        <v>2.87</v>
      </c>
      <c r="J15" s="42" t="n">
        <v>4.66</v>
      </c>
      <c r="K15" s="42" t="n">
        <v>5.67</v>
      </c>
      <c r="L15" s="42" t="n">
        <v>2.88</v>
      </c>
      <c r="M15" s="42" t="n">
        <v>11.52</v>
      </c>
      <c r="N15" s="100" t="n">
        <v>3.02</v>
      </c>
    </row>
    <row r="16" s="35" customFormat="true" ht="15" hidden="false" customHeight="false" outlineLevel="0" collapsed="false">
      <c r="A16" s="36"/>
      <c r="B16" s="47" t="s">
        <v>46</v>
      </c>
      <c r="C16" s="37" t="n">
        <v>6.68</v>
      </c>
      <c r="D16" s="37" t="n">
        <v>4.36</v>
      </c>
      <c r="E16" s="37" t="n">
        <v>6.31</v>
      </c>
      <c r="F16" s="37" t="n">
        <v>3.11</v>
      </c>
      <c r="G16" s="37" t="n">
        <v>1.83</v>
      </c>
      <c r="H16" s="37" t="n">
        <v>6.78</v>
      </c>
      <c r="I16" s="37" t="n">
        <v>3.52</v>
      </c>
      <c r="J16" s="37" t="n">
        <v>5.88</v>
      </c>
      <c r="K16" s="37" t="n">
        <v>18.62</v>
      </c>
      <c r="L16" s="37" t="n">
        <v>4.39</v>
      </c>
      <c r="M16" s="37" t="n">
        <v>22.44</v>
      </c>
      <c r="N16" s="48" t="n">
        <v>5.64</v>
      </c>
    </row>
    <row r="17" s="40" customFormat="true" ht="15" hidden="false" customHeight="false" outlineLevel="0" collapsed="false">
      <c r="A17" s="41" t="n">
        <v>2016</v>
      </c>
      <c r="B17" s="46" t="s">
        <v>47</v>
      </c>
      <c r="C17" s="42" t="n">
        <v>12.48</v>
      </c>
      <c r="D17" s="42" t="n">
        <v>7.85</v>
      </c>
      <c r="E17" s="42" t="n">
        <v>4.99</v>
      </c>
      <c r="F17" s="42" t="n">
        <v>5.86</v>
      </c>
      <c r="G17" s="42" t="n">
        <v>1.97</v>
      </c>
      <c r="H17" s="42" t="n">
        <v>5.95</v>
      </c>
      <c r="I17" s="42" t="n">
        <v>6.09</v>
      </c>
      <c r="J17" s="42" t="n">
        <v>8.2</v>
      </c>
      <c r="K17" s="42" t="n">
        <v>18.91</v>
      </c>
      <c r="L17" s="42" t="n">
        <v>7.01</v>
      </c>
      <c r="M17" s="42" t="n">
        <v>15.23</v>
      </c>
      <c r="N17" s="100" t="n">
        <v>6.4</v>
      </c>
    </row>
    <row r="18" s="40" customFormat="true" ht="15" hidden="false" customHeight="false" outlineLevel="0" collapsed="false">
      <c r="A18" s="36"/>
      <c r="B18" s="47" t="s">
        <v>46</v>
      </c>
      <c r="C18" s="37" t="n">
        <v>7.82</v>
      </c>
      <c r="D18" s="37" t="n">
        <v>5.27</v>
      </c>
      <c r="E18" s="37" t="n">
        <v>3.18</v>
      </c>
      <c r="F18" s="37" t="n">
        <v>5.72</v>
      </c>
      <c r="G18" s="37" t="n">
        <v>1.72</v>
      </c>
      <c r="H18" s="37" t="n">
        <v>5.41</v>
      </c>
      <c r="I18" s="37" t="n">
        <v>7.3</v>
      </c>
      <c r="J18" s="37" t="n">
        <v>2.32</v>
      </c>
      <c r="K18" s="37" t="n">
        <v>6.97</v>
      </c>
      <c r="L18" s="37" t="n">
        <v>7.19</v>
      </c>
      <c r="M18" s="37" t="n">
        <v>2.24</v>
      </c>
      <c r="N18" s="48" t="n">
        <v>6.38</v>
      </c>
    </row>
    <row r="19" s="40" customFormat="true" ht="15" hidden="false" customHeight="false" outlineLevel="0" collapsed="false">
      <c r="A19" s="46" t="n">
        <v>2017</v>
      </c>
      <c r="B19" s="46" t="s">
        <v>47</v>
      </c>
      <c r="C19" s="42" t="n">
        <v>1.4</v>
      </c>
      <c r="D19" s="42" t="n">
        <v>1.98</v>
      </c>
      <c r="E19" s="42" t="n">
        <v>3.66</v>
      </c>
      <c r="F19" s="42" t="n">
        <v>8.27</v>
      </c>
      <c r="G19" s="42" t="n">
        <v>4.69</v>
      </c>
      <c r="H19" s="42" t="n">
        <v>5.11</v>
      </c>
      <c r="I19" s="42" t="n">
        <v>6.43</v>
      </c>
      <c r="J19" s="42" t="n">
        <v>1.12</v>
      </c>
      <c r="K19" s="42" t="n">
        <v>4.81</v>
      </c>
      <c r="L19" s="42" t="n">
        <v>6.88</v>
      </c>
      <c r="M19" s="42" t="n">
        <v>0.54</v>
      </c>
      <c r="N19" s="100" t="n">
        <v>4.92</v>
      </c>
    </row>
    <row r="20" s="40" customFormat="true" ht="15" hidden="false" customHeight="false" outlineLevel="0" collapsed="false">
      <c r="A20" s="47"/>
      <c r="B20" s="47" t="s">
        <v>46</v>
      </c>
      <c r="C20" s="37" t="n">
        <v>9.31</v>
      </c>
      <c r="D20" s="37" t="n">
        <v>9.18</v>
      </c>
      <c r="E20" s="37" t="n">
        <v>3.62</v>
      </c>
      <c r="F20" s="37" t="n">
        <v>7.54</v>
      </c>
      <c r="G20" s="37" t="n">
        <v>4.29</v>
      </c>
      <c r="H20" s="37" t="n">
        <v>4.01</v>
      </c>
      <c r="I20" s="37" t="n">
        <v>6.33</v>
      </c>
      <c r="J20" s="37" t="n">
        <v>5.32</v>
      </c>
      <c r="K20" s="37" t="n">
        <v>3.76</v>
      </c>
      <c r="L20" s="37" t="n">
        <v>6.47</v>
      </c>
      <c r="M20" s="37" t="n">
        <v>-0.01</v>
      </c>
      <c r="N20" s="48" t="n">
        <v>8.81</v>
      </c>
    </row>
    <row r="21" s="58" customFormat="true" ht="15" hidden="false" customHeight="false" outlineLevel="0" collapsed="false">
      <c r="A21" s="46" t="n">
        <v>2018</v>
      </c>
      <c r="B21" s="46" t="s">
        <v>47</v>
      </c>
      <c r="C21" s="42" t="n">
        <v>13.42</v>
      </c>
      <c r="D21" s="42" t="n">
        <v>13.46</v>
      </c>
      <c r="E21" s="42" t="n">
        <v>2.82</v>
      </c>
      <c r="F21" s="42" t="n">
        <v>3.65</v>
      </c>
      <c r="G21" s="42" t="n">
        <v>6.04</v>
      </c>
      <c r="H21" s="42" t="n">
        <v>4.14</v>
      </c>
      <c r="I21" s="42" t="n">
        <v>5.69</v>
      </c>
      <c r="J21" s="42" t="n">
        <v>4.48</v>
      </c>
      <c r="K21" s="42" t="n">
        <v>4.31</v>
      </c>
      <c r="L21" s="42" t="n">
        <v>4.26</v>
      </c>
      <c r="M21" s="42" t="n">
        <v>-0.61</v>
      </c>
      <c r="N21" s="100" t="n">
        <v>14.52</v>
      </c>
    </row>
    <row r="22" s="40" customFormat="true" ht="15" hidden="false" customHeight="false" outlineLevel="0" collapsed="false">
      <c r="A22" s="47"/>
      <c r="B22" s="47" t="s">
        <v>46</v>
      </c>
      <c r="C22" s="37" t="n">
        <v>5.2</v>
      </c>
      <c r="D22" s="37" t="n">
        <v>5.98</v>
      </c>
      <c r="E22" s="37" t="n">
        <v>2.89</v>
      </c>
      <c r="F22" s="37" t="n">
        <v>3.73</v>
      </c>
      <c r="G22" s="37" t="n">
        <v>5.99</v>
      </c>
      <c r="H22" s="37" t="n">
        <v>2.97</v>
      </c>
      <c r="I22" s="37" t="n">
        <v>5.13</v>
      </c>
      <c r="J22" s="37" t="n">
        <v>4.11</v>
      </c>
      <c r="K22" s="37" t="n">
        <v>3.87</v>
      </c>
      <c r="L22" s="37" t="n">
        <v>3.49</v>
      </c>
      <c r="M22" s="37" t="n">
        <v>3.7</v>
      </c>
      <c r="N22" s="48" t="n">
        <v>7.25</v>
      </c>
    </row>
    <row r="23" s="58" customFormat="true" ht="15" hidden="false" customHeight="false" outlineLevel="0" collapsed="false">
      <c r="A23" s="46" t="n">
        <v>2019</v>
      </c>
      <c r="B23" s="46" t="s">
        <v>47</v>
      </c>
      <c r="C23" s="42" t="n">
        <v>0.17</v>
      </c>
      <c r="D23" s="42" t="n">
        <v>0</v>
      </c>
      <c r="E23" s="42" t="n">
        <v>2.18</v>
      </c>
      <c r="F23" s="42" t="n">
        <v>4.93</v>
      </c>
      <c r="G23" s="42" t="n">
        <v>6.14</v>
      </c>
      <c r="H23" s="42" t="n">
        <v>2.74</v>
      </c>
      <c r="I23" s="42" t="n">
        <v>4.02</v>
      </c>
      <c r="J23" s="42" t="n">
        <v>4.72</v>
      </c>
      <c r="K23" s="42" t="n">
        <v>1.67</v>
      </c>
      <c r="L23" s="42" t="n">
        <v>2.89</v>
      </c>
      <c r="M23" s="42" t="n">
        <v>1.66</v>
      </c>
      <c r="N23" s="100" t="n">
        <v>0.41</v>
      </c>
    </row>
    <row r="24" s="40" customFormat="true" ht="15" hidden="false" customHeight="false" outlineLevel="0" collapsed="false">
      <c r="A24" s="47"/>
      <c r="B24" s="47" t="s">
        <v>46</v>
      </c>
      <c r="C24" s="37" t="n">
        <v>5.52</v>
      </c>
      <c r="D24" s="37" t="n">
        <v>6.81</v>
      </c>
      <c r="E24" s="37" t="n">
        <v>2.12</v>
      </c>
      <c r="F24" s="37" t="n">
        <v>4.87</v>
      </c>
      <c r="G24" s="37" t="n">
        <v>5.87</v>
      </c>
      <c r="H24" s="37" t="n">
        <v>1.85</v>
      </c>
      <c r="I24" s="37" t="n">
        <v>3.36</v>
      </c>
      <c r="J24" s="37" t="n">
        <v>4.3</v>
      </c>
      <c r="K24" s="37" t="n">
        <v>1.69</v>
      </c>
      <c r="L24" s="37" t="n">
        <v>2.61</v>
      </c>
      <c r="M24" s="37" t="n">
        <v>0.75</v>
      </c>
      <c r="N24" s="48" t="n">
        <v>6.15</v>
      </c>
    </row>
    <row r="25" s="58" customFormat="true" ht="15" hidden="false" customHeight="false" outlineLevel="0" collapsed="false">
      <c r="A25" s="46" t="n">
        <v>2020</v>
      </c>
      <c r="B25" s="46" t="s">
        <v>47</v>
      </c>
      <c r="C25" s="42" t="n">
        <v>10.8850060020968</v>
      </c>
      <c r="D25" s="42" t="n">
        <v>10.9457039489829</v>
      </c>
      <c r="E25" s="42" t="n">
        <v>2.84613049669453</v>
      </c>
      <c r="F25" s="42" t="n">
        <v>4.05095745859476</v>
      </c>
      <c r="G25" s="42" t="n">
        <v>2.28514306459771</v>
      </c>
      <c r="H25" s="42" t="n">
        <v>-4.53032899163364</v>
      </c>
      <c r="I25" s="42" t="n">
        <v>3.50915777097234</v>
      </c>
      <c r="J25" s="42" t="n">
        <v>3.9182079053107</v>
      </c>
      <c r="K25" s="42" t="n">
        <v>1.34825928682825</v>
      </c>
      <c r="L25" s="42" t="n">
        <v>2.64334859310764</v>
      </c>
      <c r="M25" s="42" t="n">
        <v>4.61476468082249</v>
      </c>
      <c r="N25" s="100" t="n">
        <v>10.2374854989557</v>
      </c>
    </row>
    <row r="26" s="40" customFormat="true" ht="15" hidden="false" customHeight="false" outlineLevel="0" collapsed="false">
      <c r="A26" s="78"/>
      <c r="B26" s="78" t="s">
        <v>46</v>
      </c>
      <c r="C26" s="79" t="n">
        <v>6.84617504179921</v>
      </c>
      <c r="D26" s="79" t="n">
        <v>9.36065410044917</v>
      </c>
      <c r="E26" s="79" t="n">
        <v>3.21894493585058</v>
      </c>
      <c r="F26" s="79" t="n">
        <v>5.33841259249062</v>
      </c>
      <c r="G26" s="79" t="n">
        <v>4.310318580186</v>
      </c>
      <c r="H26" s="79" t="n">
        <v>0.873640727066927</v>
      </c>
      <c r="I26" s="79" t="n">
        <v>0.549130066299552</v>
      </c>
      <c r="J26" s="79" t="n">
        <v>2.45368874909948</v>
      </c>
      <c r="K26" s="79" t="n">
        <v>4.00695789353547</v>
      </c>
      <c r="L26" s="79" t="n">
        <v>2.30378302841245</v>
      </c>
      <c r="M26" s="79" t="n">
        <v>10.121169514661</v>
      </c>
      <c r="N26" s="102" t="n">
        <v>7.71470884841994</v>
      </c>
    </row>
    <row r="27" s="113" customFormat="true" ht="16.8" hidden="false" customHeight="false" outlineLevel="0" collapsed="false">
      <c r="A27" s="103"/>
      <c r="B27" s="104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</row>
    <row r="28" s="58" customFormat="true" ht="15" hidden="false" customHeight="false" outlineLevel="0" collapsed="false">
      <c r="A28" s="84"/>
      <c r="B28" s="85"/>
      <c r="C28" s="85"/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8"/>
    </row>
    <row r="29" customFormat="false" ht="16.8" hidden="false" customHeight="false" outlineLevel="0" collapsed="false">
      <c r="A29" s="89" t="s">
        <v>48</v>
      </c>
      <c r="B29" s="89"/>
      <c r="C29" s="89"/>
      <c r="D29" s="89"/>
      <c r="E29" s="89"/>
      <c r="F29" s="89"/>
      <c r="G29" s="89"/>
      <c r="H29" s="90"/>
      <c r="I29" s="90"/>
      <c r="J29" s="90"/>
      <c r="K29" s="90"/>
      <c r="L29" s="90"/>
      <c r="M29" s="90"/>
      <c r="N29" s="91"/>
    </row>
    <row r="30" customFormat="false" ht="16.8" hidden="false" customHeight="false" outlineLevel="0" collapsed="false">
      <c r="A30" s="92" t="s">
        <v>5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3"/>
      <c r="N30" s="94"/>
    </row>
    <row r="31" customFormat="false" ht="16.8" hidden="false" customHeight="false" outlineLevel="0" collapsed="false">
      <c r="A31" s="63" t="str">
        <f aca="false">'Número índice Uni'!A31:G31</f>
        <v>Actualizado el 14 de diciembre de 2020</v>
      </c>
      <c r="B31" s="63"/>
      <c r="C31" s="63"/>
      <c r="D31" s="63"/>
      <c r="E31" s="63"/>
      <c r="F31" s="63"/>
      <c r="G31" s="63"/>
      <c r="H31" s="70"/>
      <c r="I31" s="70"/>
      <c r="J31" s="70"/>
      <c r="K31" s="70"/>
      <c r="L31" s="70"/>
      <c r="M31" s="9"/>
      <c r="N31" s="94"/>
    </row>
    <row r="32" customFormat="false" ht="16.8" hidden="false" customHeight="fals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7"/>
    </row>
    <row r="36" customFormat="false" ht="16.8" hidden="false" customHeight="false" outlineLevel="0" collapsed="false"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2.55"/>
    <col collapsed="false" customWidth="false" hidden="false" outlineLevel="0" max="4" min="4" style="1" width="11.55"/>
    <col collapsed="false" customWidth="true" hidden="false" outlineLevel="0" max="5" min="5" style="1" width="16.43"/>
    <col collapsed="false" customWidth="true" hidden="false" outlineLevel="0" max="6" min="6" style="1" width="11.87"/>
    <col collapsed="false" customWidth="true" hidden="false" outlineLevel="0" max="7" min="7" style="1" width="13.87"/>
    <col collapsed="false" customWidth="true" hidden="false" outlineLevel="0" max="9" min="8" style="1" width="15.43"/>
    <col collapsed="false" customWidth="true" hidden="false" outlineLevel="0" max="10" min="10" style="1" width="11.87"/>
    <col collapsed="false" customWidth="true" hidden="false" outlineLevel="0" max="11" min="11" style="1" width="14.1"/>
    <col collapsed="false" customWidth="true" hidden="false" outlineLevel="0" max="12" min="12" style="1" width="16.99"/>
    <col collapsed="false" customWidth="true" hidden="false" outlineLevel="0" max="13" min="13" style="1" width="12.88"/>
    <col collapsed="false" customWidth="true" hidden="false" outlineLevel="0" max="14" min="14" style="1" width="13.1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4"/>
    </row>
    <row r="2" customFormat="false" ht="16.8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4"/>
    </row>
    <row r="3" customFormat="false" ht="16.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4"/>
    </row>
    <row r="4" customFormat="false" ht="16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4"/>
    </row>
    <row r="5" customFormat="false" ht="15" hidden="false" customHeight="true" outlineLevel="0" collapsed="false">
      <c r="A5" s="115" t="s">
        <v>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7"/>
      <c r="M5" s="17"/>
    </row>
    <row r="6" customFormat="false" ht="1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7"/>
      <c r="M6" s="17"/>
    </row>
    <row r="7" customFormat="false" ht="15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17"/>
      <c r="M7" s="17"/>
    </row>
    <row r="8" customFormat="false" ht="15" hidden="false" customHeight="true" outlineLevel="0" collapsed="false">
      <c r="A8" s="22" t="s">
        <v>6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17"/>
      <c r="M8" s="17"/>
    </row>
    <row r="9" customFormat="false" ht="1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17"/>
      <c r="M9" s="17"/>
      <c r="N9" s="25" t="s">
        <v>30</v>
      </c>
    </row>
    <row r="10" customFormat="false" ht="15" hidden="false" customHeight="true" outlineLevel="0" collapsed="false">
      <c r="A10" s="75" t="s">
        <v>31</v>
      </c>
      <c r="B10" s="76" t="s">
        <v>32</v>
      </c>
      <c r="C10" s="116" t="s">
        <v>63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9"/>
    </row>
    <row r="11" customFormat="false" ht="24" hidden="false" customHeight="true" outlineLevel="0" collapsed="false">
      <c r="A11" s="75"/>
      <c r="B11" s="7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9"/>
    </row>
    <row r="12" customFormat="false" ht="39.6" hidden="false" customHeight="false" outlineLevel="0" collapsed="false">
      <c r="A12" s="75"/>
      <c r="B12" s="29"/>
      <c r="C12" s="30" t="s">
        <v>34</v>
      </c>
      <c r="D12" s="30" t="s">
        <v>35</v>
      </c>
      <c r="E12" s="30" t="s">
        <v>36</v>
      </c>
      <c r="F12" s="30" t="s">
        <v>37</v>
      </c>
      <c r="G12" s="30" t="s">
        <v>38</v>
      </c>
      <c r="H12" s="30" t="s">
        <v>39</v>
      </c>
      <c r="I12" s="30" t="s">
        <v>40</v>
      </c>
      <c r="J12" s="30" t="s">
        <v>41</v>
      </c>
      <c r="K12" s="30" t="s">
        <v>42</v>
      </c>
      <c r="L12" s="30" t="s">
        <v>43</v>
      </c>
      <c r="M12" s="30" t="s">
        <v>44</v>
      </c>
      <c r="N12" s="30" t="s">
        <v>45</v>
      </c>
      <c r="O12" s="9"/>
    </row>
    <row r="13" s="35" customFormat="true" ht="15" hidden="false" customHeight="false" outlineLevel="0" collapsed="false">
      <c r="A13" s="31" t="n">
        <v>2013</v>
      </c>
      <c r="B13" s="123" t="s">
        <v>46</v>
      </c>
      <c r="C13" s="123" t="n">
        <v>100</v>
      </c>
      <c r="D13" s="123" t="n">
        <v>100</v>
      </c>
      <c r="E13" s="123" t="n">
        <v>100</v>
      </c>
      <c r="F13" s="123" t="n">
        <v>100</v>
      </c>
      <c r="G13" s="123" t="n">
        <v>100</v>
      </c>
      <c r="H13" s="123" t="n">
        <v>100</v>
      </c>
      <c r="I13" s="123" t="n">
        <v>100</v>
      </c>
      <c r="J13" s="123" t="n">
        <v>100</v>
      </c>
      <c r="K13" s="123" t="n">
        <v>100</v>
      </c>
      <c r="L13" s="123" t="n">
        <v>100</v>
      </c>
      <c r="M13" s="123" t="n">
        <v>100</v>
      </c>
      <c r="N13" s="126" t="n">
        <v>100</v>
      </c>
    </row>
    <row r="14" s="40" customFormat="true" ht="15" hidden="false" customHeight="false" outlineLevel="0" collapsed="false">
      <c r="A14" s="36" t="n">
        <v>2014</v>
      </c>
      <c r="B14" s="47" t="s">
        <v>47</v>
      </c>
      <c r="C14" s="37" t="n">
        <v>103.84</v>
      </c>
      <c r="D14" s="37" t="n">
        <v>104.49</v>
      </c>
      <c r="E14" s="37" t="n">
        <v>102.22</v>
      </c>
      <c r="F14" s="37" t="n">
        <v>102.63</v>
      </c>
      <c r="G14" s="37" t="n">
        <v>101.44</v>
      </c>
      <c r="H14" s="37" t="n">
        <v>103.45</v>
      </c>
      <c r="I14" s="37" t="n">
        <v>102.41</v>
      </c>
      <c r="J14" s="37" t="n">
        <v>100.08</v>
      </c>
      <c r="K14" s="37" t="n">
        <v>101.37</v>
      </c>
      <c r="L14" s="37" t="n">
        <v>101.28</v>
      </c>
      <c r="M14" s="37" t="n">
        <v>100.97</v>
      </c>
      <c r="N14" s="48" t="n">
        <v>104.21</v>
      </c>
    </row>
    <row r="15" s="35" customFormat="true" ht="15" hidden="false" customHeight="false" outlineLevel="0" collapsed="false">
      <c r="A15" s="41"/>
      <c r="B15" s="46" t="s">
        <v>64</v>
      </c>
      <c r="C15" s="42" t="n">
        <v>103.84</v>
      </c>
      <c r="D15" s="42" t="n">
        <v>104.49</v>
      </c>
      <c r="E15" s="42" t="n">
        <v>103.13</v>
      </c>
      <c r="F15" s="42" t="n">
        <v>103.7</v>
      </c>
      <c r="G15" s="42" t="n">
        <v>102.4</v>
      </c>
      <c r="H15" s="42" t="n">
        <v>105.02</v>
      </c>
      <c r="I15" s="42" t="n">
        <v>102.71</v>
      </c>
      <c r="J15" s="42" t="n">
        <v>103.38</v>
      </c>
      <c r="K15" s="42" t="n">
        <v>102.41</v>
      </c>
      <c r="L15" s="42" t="n">
        <v>102.39</v>
      </c>
      <c r="M15" s="42" t="n">
        <v>101.48</v>
      </c>
      <c r="N15" s="100" t="n">
        <v>104.21</v>
      </c>
    </row>
    <row r="16" s="40" customFormat="true" ht="15" hidden="false" customHeight="false" outlineLevel="0" collapsed="false">
      <c r="A16" s="36" t="n">
        <v>2015</v>
      </c>
      <c r="B16" s="47" t="s">
        <v>47</v>
      </c>
      <c r="C16" s="37" t="n">
        <v>103.84</v>
      </c>
      <c r="D16" s="37" t="n">
        <v>104.49</v>
      </c>
      <c r="E16" s="37" t="n">
        <v>107.76</v>
      </c>
      <c r="F16" s="37" t="n">
        <v>106.13</v>
      </c>
      <c r="G16" s="37" t="n">
        <v>103.54</v>
      </c>
      <c r="H16" s="37" t="n">
        <v>106.45</v>
      </c>
      <c r="I16" s="37" t="n">
        <v>105.35</v>
      </c>
      <c r="J16" s="37" t="n">
        <v>105.38</v>
      </c>
      <c r="K16" s="37" t="n">
        <v>106.46</v>
      </c>
      <c r="L16" s="37" t="n">
        <v>105.3</v>
      </c>
      <c r="M16" s="37" t="n">
        <v>110.56</v>
      </c>
      <c r="N16" s="48" t="n">
        <v>107.65</v>
      </c>
    </row>
    <row r="17" s="35" customFormat="true" ht="15" hidden="false" customHeight="false" outlineLevel="0" collapsed="false">
      <c r="A17" s="41"/>
      <c r="B17" s="46" t="s">
        <v>46</v>
      </c>
      <c r="C17" s="42" t="n">
        <v>108.3</v>
      </c>
      <c r="D17" s="42" t="n">
        <v>108.25</v>
      </c>
      <c r="E17" s="42" t="n">
        <v>110.44</v>
      </c>
      <c r="F17" s="42" t="n">
        <v>107.45</v>
      </c>
      <c r="G17" s="42" t="n">
        <v>104.46</v>
      </c>
      <c r="H17" s="42" t="n">
        <v>111.02</v>
      </c>
      <c r="I17" s="42" t="n">
        <v>106.32</v>
      </c>
      <c r="J17" s="42" t="n">
        <v>108.13</v>
      </c>
      <c r="K17" s="42" t="n">
        <v>119.28</v>
      </c>
      <c r="L17" s="42" t="n">
        <v>106.51</v>
      </c>
      <c r="M17" s="42" t="n">
        <v>120.81</v>
      </c>
      <c r="N17" s="100" t="n">
        <v>110.33</v>
      </c>
    </row>
    <row r="18" s="40" customFormat="true" ht="15" hidden="false" customHeight="false" outlineLevel="0" collapsed="false">
      <c r="A18" s="36" t="n">
        <v>2016</v>
      </c>
      <c r="B18" s="47" t="s">
        <v>47</v>
      </c>
      <c r="C18" s="37" t="n">
        <v>115.48</v>
      </c>
      <c r="D18" s="37" t="n">
        <v>114.01</v>
      </c>
      <c r="E18" s="37" t="n">
        <v>113.1</v>
      </c>
      <c r="F18" s="37" t="n">
        <v>112.24</v>
      </c>
      <c r="G18" s="37" t="n">
        <v>105.97</v>
      </c>
      <c r="H18" s="37" t="n">
        <v>113.63</v>
      </c>
      <c r="I18" s="37" t="n">
        <v>111.86</v>
      </c>
      <c r="J18" s="37" t="n">
        <v>114.93</v>
      </c>
      <c r="K18" s="37" t="n">
        <v>124.31</v>
      </c>
      <c r="L18" s="37" t="n">
        <v>112.25</v>
      </c>
      <c r="M18" s="37" t="n">
        <v>127.23</v>
      </c>
      <c r="N18" s="48" t="n">
        <v>114.53</v>
      </c>
    </row>
    <row r="19" s="40" customFormat="true" ht="15" hidden="false" customHeight="false" outlineLevel="0" collapsed="false">
      <c r="A19" s="41"/>
      <c r="B19" s="46" t="s">
        <v>46</v>
      </c>
      <c r="C19" s="42" t="n">
        <v>115.48</v>
      </c>
      <c r="D19" s="42" t="n">
        <v>114.01</v>
      </c>
      <c r="E19" s="42" t="n">
        <v>114.2</v>
      </c>
      <c r="F19" s="42" t="n">
        <v>113.34</v>
      </c>
      <c r="G19" s="42" t="n">
        <v>106.64</v>
      </c>
      <c r="H19" s="42" t="n">
        <v>111.68</v>
      </c>
      <c r="I19" s="42" t="n">
        <v>114.23</v>
      </c>
      <c r="J19" s="42" t="n">
        <v>112.24</v>
      </c>
      <c r="K19" s="42" t="n">
        <v>126.97</v>
      </c>
      <c r="L19" s="42" t="n">
        <v>112.96</v>
      </c>
      <c r="M19" s="42" t="n">
        <v>127.23</v>
      </c>
      <c r="N19" s="100" t="n">
        <v>117.38</v>
      </c>
    </row>
    <row r="20" s="40" customFormat="true" ht="15" hidden="false" customHeight="false" outlineLevel="0" collapsed="false">
      <c r="A20" s="36" t="n">
        <v>2017</v>
      </c>
      <c r="B20" s="47" t="s">
        <v>47</v>
      </c>
      <c r="C20" s="37" t="n">
        <v>117.3</v>
      </c>
      <c r="D20" s="37" t="n">
        <v>114.01</v>
      </c>
      <c r="E20" s="37" t="n">
        <v>117.69</v>
      </c>
      <c r="F20" s="37" t="n">
        <v>120.88</v>
      </c>
      <c r="G20" s="37" t="n">
        <v>111.2</v>
      </c>
      <c r="H20" s="37" t="n">
        <v>116.35</v>
      </c>
      <c r="I20" s="37" t="n">
        <v>119.2</v>
      </c>
      <c r="J20" s="37" t="n">
        <v>115.54</v>
      </c>
      <c r="K20" s="37" t="n">
        <v>130.08</v>
      </c>
      <c r="L20" s="37" t="n">
        <v>118.73</v>
      </c>
      <c r="M20" s="37" t="n">
        <v>129.5</v>
      </c>
      <c r="N20" s="48" t="n">
        <v>119.3</v>
      </c>
    </row>
    <row r="21" s="40" customFormat="true" ht="15" hidden="false" customHeight="false" outlineLevel="0" collapsed="false">
      <c r="A21" s="41"/>
      <c r="B21" s="46" t="s">
        <v>46</v>
      </c>
      <c r="C21" s="42" t="n">
        <v>125.23</v>
      </c>
      <c r="D21" s="42" t="n">
        <v>121.69</v>
      </c>
      <c r="E21" s="42" t="n">
        <v>118.51</v>
      </c>
      <c r="F21" s="42" t="n">
        <v>121.29</v>
      </c>
      <c r="G21" s="42" t="n">
        <v>111.32</v>
      </c>
      <c r="H21" s="42" t="n">
        <v>118.46</v>
      </c>
      <c r="I21" s="42" t="n">
        <v>121.56</v>
      </c>
      <c r="J21" s="42" t="n">
        <v>116.52</v>
      </c>
      <c r="K21" s="42" t="n">
        <v>131.78</v>
      </c>
      <c r="L21" s="42" t="n">
        <v>120.5</v>
      </c>
      <c r="M21" s="42" t="n">
        <v>126.56</v>
      </c>
      <c r="N21" s="100" t="n">
        <v>124.58</v>
      </c>
    </row>
    <row r="22" s="40" customFormat="true" ht="15" hidden="false" customHeight="false" outlineLevel="0" collapsed="false">
      <c r="A22" s="36" t="n">
        <v>2018</v>
      </c>
      <c r="B22" s="47" t="s">
        <v>47</v>
      </c>
      <c r="C22" s="37" t="n">
        <v>131.6</v>
      </c>
      <c r="D22" s="37" t="n">
        <v>126.86</v>
      </c>
      <c r="E22" s="37" t="n">
        <v>120.68</v>
      </c>
      <c r="F22" s="37" t="n">
        <v>125.26</v>
      </c>
      <c r="G22" s="37" t="n">
        <v>117.54</v>
      </c>
      <c r="H22" s="37" t="n">
        <v>123.02</v>
      </c>
      <c r="I22" s="37" t="n">
        <v>126.08</v>
      </c>
      <c r="J22" s="37" t="n">
        <v>121.41</v>
      </c>
      <c r="K22" s="37" t="n">
        <v>135.48</v>
      </c>
      <c r="L22" s="37" t="n">
        <v>123.31</v>
      </c>
      <c r="M22" s="37" t="n">
        <v>127.09</v>
      </c>
      <c r="N22" s="48" t="n">
        <v>132.48</v>
      </c>
    </row>
    <row r="23" s="40" customFormat="true" ht="15" hidden="false" customHeight="false" outlineLevel="0" collapsed="false">
      <c r="A23" s="41"/>
      <c r="B23" s="46" t="s">
        <v>46</v>
      </c>
      <c r="C23" s="42" t="n">
        <v>131.6</v>
      </c>
      <c r="D23" s="42" t="n">
        <v>126.86</v>
      </c>
      <c r="E23" s="42" t="n">
        <v>122.1</v>
      </c>
      <c r="F23" s="42" t="n">
        <v>125.45</v>
      </c>
      <c r="G23" s="42" t="n">
        <v>117.59</v>
      </c>
      <c r="H23" s="42" t="n">
        <v>122.8</v>
      </c>
      <c r="I23" s="42" t="n">
        <v>127.92</v>
      </c>
      <c r="J23" s="42" t="n">
        <v>122.79</v>
      </c>
      <c r="K23" s="42" t="n">
        <v>136.98</v>
      </c>
      <c r="L23" s="42" t="n">
        <v>124.2</v>
      </c>
      <c r="M23" s="42" t="n">
        <v>128.7</v>
      </c>
      <c r="N23" s="100" t="n">
        <v>132.72</v>
      </c>
    </row>
    <row r="24" s="40" customFormat="true" ht="15" hidden="false" customHeight="false" outlineLevel="0" collapsed="false">
      <c r="A24" s="36" t="n">
        <v>2019</v>
      </c>
      <c r="B24" s="47" t="s">
        <v>47</v>
      </c>
      <c r="C24" s="37" t="n">
        <v>131.6</v>
      </c>
      <c r="D24" s="37" t="n">
        <v>126.86</v>
      </c>
      <c r="E24" s="37" t="n">
        <v>123.61</v>
      </c>
      <c r="F24" s="37" t="n">
        <v>130.38</v>
      </c>
      <c r="G24" s="37" t="n">
        <v>124.39</v>
      </c>
      <c r="H24" s="37" t="n">
        <v>123.63</v>
      </c>
      <c r="I24" s="37" t="n">
        <v>131.22</v>
      </c>
      <c r="J24" s="37" t="n">
        <v>128.17</v>
      </c>
      <c r="K24" s="37" t="n">
        <v>138.19</v>
      </c>
      <c r="L24" s="37" t="n">
        <v>126.73</v>
      </c>
      <c r="M24" s="37" t="n">
        <v>129.41</v>
      </c>
      <c r="N24" s="48" t="n">
        <v>134.65</v>
      </c>
    </row>
    <row r="25" s="40" customFormat="true" ht="15" hidden="false" customHeight="false" outlineLevel="0" collapsed="false">
      <c r="A25" s="41"/>
      <c r="B25" s="46" t="s">
        <v>46</v>
      </c>
      <c r="C25" s="42" t="n">
        <v>137.33</v>
      </c>
      <c r="D25" s="42" t="n">
        <v>132.57</v>
      </c>
      <c r="E25" s="42" t="n">
        <v>124.3</v>
      </c>
      <c r="F25" s="42" t="n">
        <v>130.53</v>
      </c>
      <c r="G25" s="42" t="n">
        <v>124.14</v>
      </c>
      <c r="H25" s="42" t="n">
        <v>125.41</v>
      </c>
      <c r="I25" s="42" t="n">
        <v>132.26</v>
      </c>
      <c r="J25" s="42" t="n">
        <v>128.62</v>
      </c>
      <c r="K25" s="42" t="n">
        <v>139.68</v>
      </c>
      <c r="L25" s="42" t="n">
        <v>127.37</v>
      </c>
      <c r="M25" s="42" t="n">
        <v>130.34</v>
      </c>
      <c r="N25" s="100" t="n">
        <v>139.2</v>
      </c>
    </row>
    <row r="26" s="40" customFormat="true" ht="15" hidden="false" customHeight="false" outlineLevel="0" collapsed="false">
      <c r="A26" s="36" t="n">
        <v>2020</v>
      </c>
      <c r="B26" s="47" t="s">
        <v>47</v>
      </c>
      <c r="C26" s="37" t="n">
        <v>144.366007203959</v>
      </c>
      <c r="D26" s="37" t="n">
        <v>139.347876409282</v>
      </c>
      <c r="E26" s="37" t="n">
        <v>126.313674078167</v>
      </c>
      <c r="F26" s="37" t="n">
        <v>134.854963718955</v>
      </c>
      <c r="G26" s="37" t="n">
        <v>127.12479815518</v>
      </c>
      <c r="H26" s="37" t="n">
        <v>119.562340548073</v>
      </c>
      <c r="I26" s="37" t="n">
        <v>135.893038601829</v>
      </c>
      <c r="J26" s="37" t="n">
        <v>134.15744068599</v>
      </c>
      <c r="K26" s="37" t="n">
        <v>141.471693239111</v>
      </c>
      <c r="L26" s="37" t="n">
        <v>129.30805113087</v>
      </c>
      <c r="M26" s="37" t="n">
        <v>134.815403504374</v>
      </c>
      <c r="N26" s="48" t="n">
        <v>144.553927662977</v>
      </c>
    </row>
    <row r="27" s="40" customFormat="true" ht="15" hidden="false" customHeight="false" outlineLevel="0" collapsed="false">
      <c r="A27" s="117"/>
      <c r="B27" s="50" t="s">
        <v>46</v>
      </c>
      <c r="C27" s="51" t="n">
        <v>144.366007203959</v>
      </c>
      <c r="D27" s="51" t="n">
        <v>139.347876409282</v>
      </c>
      <c r="E27" s="51" t="n">
        <v>127.524470750427</v>
      </c>
      <c r="F27" s="51" t="n">
        <v>136.972324030376</v>
      </c>
      <c r="G27" s="51" t="n">
        <v>129.259899794914</v>
      </c>
      <c r="H27" s="51" t="n">
        <v>128.179633822049</v>
      </c>
      <c r="I27" s="51" t="n">
        <v>132.99844734876</v>
      </c>
      <c r="J27" s="51" t="n">
        <v>132.071149472247</v>
      </c>
      <c r="K27" s="51" t="n">
        <v>145.919541944835</v>
      </c>
      <c r="L27" s="51" t="n">
        <v>128.128563957077</v>
      </c>
      <c r="M27" s="51" t="n">
        <v>141.443744115362</v>
      </c>
      <c r="N27" s="109" t="n">
        <v>144.616870014241</v>
      </c>
    </row>
    <row r="28" s="83" customFormat="true" ht="15" hidden="false" customHeight="false" outlineLevel="0" collapsed="false">
      <c r="A28" s="47"/>
      <c r="B28" s="110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s="83" customFormat="true" ht="15" hidden="false" customHeight="false" outlineLevel="0" collapsed="false">
      <c r="A29" s="85"/>
      <c r="B29" s="127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9"/>
    </row>
    <row r="30" customFormat="false" ht="16.8" hidden="false" customHeight="false" outlineLevel="0" collapsed="false">
      <c r="A30" s="89" t="s">
        <v>48</v>
      </c>
      <c r="B30" s="89"/>
      <c r="C30" s="89"/>
      <c r="D30" s="89"/>
      <c r="E30" s="89"/>
      <c r="F30" s="89"/>
      <c r="G30" s="89"/>
      <c r="H30" s="90"/>
      <c r="I30" s="90"/>
      <c r="J30" s="90"/>
      <c r="K30" s="90"/>
      <c r="L30" s="90"/>
      <c r="M30" s="90"/>
      <c r="N30" s="91"/>
    </row>
    <row r="31" customFormat="false" ht="16.8" hidden="false" customHeight="false" outlineLevel="0" collapsed="false">
      <c r="A31" s="92" t="s">
        <v>5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3"/>
      <c r="N31" s="94"/>
      <c r="O31" s="9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9"/>
      <c r="AA31" s="9"/>
    </row>
    <row r="32" customFormat="false" ht="16.8" hidden="false" customHeight="false" outlineLevel="0" collapsed="false">
      <c r="A32" s="63" t="str">
        <f aca="false">'Número índice Uni'!A31:G31</f>
        <v>Actualizado el 14 de diciembre de 2020</v>
      </c>
      <c r="B32" s="63"/>
      <c r="C32" s="63"/>
      <c r="D32" s="63"/>
      <c r="E32" s="63"/>
      <c r="F32" s="63"/>
      <c r="G32" s="63"/>
      <c r="H32" s="70"/>
      <c r="I32" s="70"/>
      <c r="J32" s="70"/>
      <c r="K32" s="70"/>
      <c r="L32" s="70"/>
      <c r="M32" s="9"/>
      <c r="N32" s="94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6.8" hidden="false" customHeight="fals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7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6.8" hidden="false" customHeight="false" outlineLevel="0" collapsed="false"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9" customFormat="false" ht="16.8" hidden="false" customHeight="false" outlineLevel="0" collapsed="false"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30:G30"/>
    <mergeCell ref="A31:L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69" width="6.66"/>
    <col collapsed="false" customWidth="true" hidden="false" outlineLevel="0" max="2" min="2" style="70" width="9.1"/>
    <col collapsed="false" customWidth="true" hidden="false" outlineLevel="0" max="3" min="3" style="70" width="11.43"/>
    <col collapsed="false" customWidth="true" hidden="false" outlineLevel="0" max="4" min="4" style="70" width="12.66"/>
    <col collapsed="false" customWidth="true" hidden="false" outlineLevel="0" max="5" min="5" style="70" width="13.66"/>
    <col collapsed="false" customWidth="true" hidden="false" outlineLevel="0" max="6" min="6" style="70" width="12.32"/>
    <col collapsed="false" customWidth="true" hidden="false" outlineLevel="0" max="7" min="7" style="70" width="10.87"/>
    <col collapsed="false" customWidth="true" hidden="false" outlineLevel="0" max="8" min="8" style="70" width="13.43"/>
    <col collapsed="false" customWidth="true" hidden="false" outlineLevel="0" max="9" min="9" style="70" width="14.43"/>
    <col collapsed="false" customWidth="true" hidden="false" outlineLevel="0" max="10" min="10" style="70" width="12.1"/>
    <col collapsed="false" customWidth="false" hidden="false" outlineLevel="0" max="11" min="11" style="70" width="11.55"/>
    <col collapsed="false" customWidth="true" hidden="false" outlineLevel="0" max="12" min="12" style="71" width="12.32"/>
    <col collapsed="false" customWidth="true" hidden="false" outlineLevel="0" max="13" min="13" style="1" width="13.1"/>
    <col collapsed="false" customWidth="true" hidden="false" outlineLevel="0" max="14" min="14" style="1" width="12.55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70"/>
      <c r="K1" s="122"/>
      <c r="L1" s="70"/>
    </row>
    <row r="2" customFormat="false" ht="16.8" hidden="false" customHeight="false" outlineLevel="0" collapsed="false">
      <c r="A2" s="70"/>
      <c r="K2" s="122"/>
      <c r="L2" s="70"/>
    </row>
    <row r="3" customFormat="false" ht="16.8" hidden="false" customHeight="false" outlineLevel="0" collapsed="false">
      <c r="A3" s="70"/>
      <c r="K3" s="122"/>
      <c r="L3" s="70"/>
    </row>
    <row r="4" customFormat="false" ht="16.8" hidden="false" customHeight="false" outlineLevel="0" collapsed="false">
      <c r="A4" s="70"/>
      <c r="K4" s="122"/>
      <c r="L4" s="70"/>
    </row>
    <row r="5" customFormat="false" ht="16.8" hidden="false" customHeight="false" outlineLevel="0" collapsed="false">
      <c r="A5" s="115" t="s">
        <v>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70"/>
    </row>
    <row r="6" customFormat="false" ht="16.8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7"/>
      <c r="M6" s="17"/>
    </row>
    <row r="7" customFormat="false" ht="16.8" hidden="false" customHeight="true" outlineLevel="0" collapsed="false">
      <c r="A7" s="22" t="s">
        <v>6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73"/>
      <c r="M7" s="73"/>
      <c r="N7" s="9"/>
    </row>
    <row r="8" customFormat="false" ht="15" hidden="false" customHeight="true" outlineLevel="0" collapsed="false">
      <c r="A8" s="22" t="s">
        <v>6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73"/>
      <c r="M8" s="73"/>
      <c r="N8" s="9"/>
    </row>
    <row r="9" customFormat="false" ht="16.8" hidden="false" customHeight="true" outlineLevel="0" collapsed="false">
      <c r="A9" s="23" t="s">
        <v>5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73"/>
      <c r="M9" s="73"/>
      <c r="N9" s="25" t="s">
        <v>30</v>
      </c>
    </row>
    <row r="10" customFormat="false" ht="15" hidden="false" customHeight="true" outlineLevel="0" collapsed="false">
      <c r="A10" s="75" t="s">
        <v>31</v>
      </c>
      <c r="B10" s="76" t="s">
        <v>32</v>
      </c>
      <c r="C10" s="116" t="s">
        <v>63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9"/>
    </row>
    <row r="11" customFormat="false" ht="24" hidden="false" customHeight="true" outlineLevel="0" collapsed="false">
      <c r="A11" s="75"/>
      <c r="B11" s="7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9"/>
    </row>
    <row r="12" customFormat="false" ht="39.6" hidden="false" customHeight="false" outlineLevel="0" collapsed="false">
      <c r="A12" s="75"/>
      <c r="B12" s="29"/>
      <c r="C12" s="30" t="s">
        <v>34</v>
      </c>
      <c r="D12" s="30" t="s">
        <v>35</v>
      </c>
      <c r="E12" s="30" t="s">
        <v>36</v>
      </c>
      <c r="F12" s="30" t="s">
        <v>37</v>
      </c>
      <c r="G12" s="30" t="s">
        <v>38</v>
      </c>
      <c r="H12" s="30" t="s">
        <v>39</v>
      </c>
      <c r="I12" s="30" t="s">
        <v>40</v>
      </c>
      <c r="J12" s="30" t="s">
        <v>41</v>
      </c>
      <c r="K12" s="30" t="s">
        <v>42</v>
      </c>
      <c r="L12" s="30" t="s">
        <v>43</v>
      </c>
      <c r="M12" s="30" t="s">
        <v>44</v>
      </c>
      <c r="N12" s="30" t="s">
        <v>45</v>
      </c>
      <c r="O12" s="9"/>
    </row>
    <row r="13" s="40" customFormat="true" ht="15" hidden="false" customHeight="false" outlineLevel="0" collapsed="false">
      <c r="A13" s="31" t="n">
        <v>2014</v>
      </c>
      <c r="B13" s="123" t="s">
        <v>47</v>
      </c>
      <c r="C13" s="32" t="n">
        <v>3.84</v>
      </c>
      <c r="D13" s="32" t="n">
        <v>4.49</v>
      </c>
      <c r="E13" s="32" t="n">
        <v>2.22</v>
      </c>
      <c r="F13" s="32" t="n">
        <v>2.63</v>
      </c>
      <c r="G13" s="32" t="n">
        <v>1.44</v>
      </c>
      <c r="H13" s="32" t="n">
        <v>3.45</v>
      </c>
      <c r="I13" s="32" t="n">
        <v>2.41</v>
      </c>
      <c r="J13" s="32" t="n">
        <v>0.08</v>
      </c>
      <c r="K13" s="32" t="n">
        <v>1.37</v>
      </c>
      <c r="L13" s="32" t="n">
        <v>1.28</v>
      </c>
      <c r="M13" s="32" t="n">
        <v>0.97</v>
      </c>
      <c r="N13" s="124" t="n">
        <v>4.21</v>
      </c>
    </row>
    <row r="14" s="35" customFormat="true" ht="15" hidden="false" customHeight="false" outlineLevel="0" collapsed="false">
      <c r="A14" s="36"/>
      <c r="B14" s="47" t="s">
        <v>46</v>
      </c>
      <c r="C14" s="37" t="n">
        <v>0</v>
      </c>
      <c r="D14" s="37" t="n">
        <v>0</v>
      </c>
      <c r="E14" s="37" t="n">
        <v>0.89</v>
      </c>
      <c r="F14" s="37" t="n">
        <v>1.05</v>
      </c>
      <c r="G14" s="37" t="n">
        <v>0.94</v>
      </c>
      <c r="H14" s="37" t="n">
        <v>1.52</v>
      </c>
      <c r="I14" s="37" t="n">
        <v>0.29</v>
      </c>
      <c r="J14" s="37" t="n">
        <v>3.3</v>
      </c>
      <c r="K14" s="37" t="n">
        <v>1.03</v>
      </c>
      <c r="L14" s="37" t="n">
        <v>1.1</v>
      </c>
      <c r="M14" s="37" t="n">
        <v>0.5</v>
      </c>
      <c r="N14" s="48" t="n">
        <v>0</v>
      </c>
    </row>
    <row r="15" s="40" customFormat="true" ht="15" hidden="false" customHeight="false" outlineLevel="0" collapsed="false">
      <c r="A15" s="41" t="n">
        <v>2015</v>
      </c>
      <c r="B15" s="46" t="s">
        <v>47</v>
      </c>
      <c r="C15" s="42" t="n">
        <v>0</v>
      </c>
      <c r="D15" s="42" t="n">
        <v>0</v>
      </c>
      <c r="E15" s="42" t="n">
        <v>4.49</v>
      </c>
      <c r="F15" s="42" t="n">
        <v>2.34</v>
      </c>
      <c r="G15" s="42" t="n">
        <v>1.12</v>
      </c>
      <c r="H15" s="42" t="n">
        <v>1.36</v>
      </c>
      <c r="I15" s="42" t="n">
        <v>2.57</v>
      </c>
      <c r="J15" s="42" t="n">
        <v>1.93</v>
      </c>
      <c r="K15" s="42" t="n">
        <v>3.95</v>
      </c>
      <c r="L15" s="42" t="n">
        <v>2.84</v>
      </c>
      <c r="M15" s="42" t="n">
        <v>8.95</v>
      </c>
      <c r="N15" s="100" t="n">
        <v>3.3</v>
      </c>
    </row>
    <row r="16" s="35" customFormat="true" ht="15" hidden="false" customHeight="false" outlineLevel="0" collapsed="false">
      <c r="A16" s="36"/>
      <c r="B16" s="47" t="s">
        <v>46</v>
      </c>
      <c r="C16" s="37" t="n">
        <v>4.29</v>
      </c>
      <c r="D16" s="37" t="n">
        <v>3.59</v>
      </c>
      <c r="E16" s="37" t="n">
        <v>2.49</v>
      </c>
      <c r="F16" s="37" t="n">
        <v>1.25</v>
      </c>
      <c r="G16" s="37" t="n">
        <v>0.89</v>
      </c>
      <c r="H16" s="37" t="n">
        <v>4.3</v>
      </c>
      <c r="I16" s="37" t="n">
        <v>0.92</v>
      </c>
      <c r="J16" s="37" t="n">
        <v>2.61</v>
      </c>
      <c r="K16" s="37" t="n">
        <v>12.04</v>
      </c>
      <c r="L16" s="37" t="n">
        <v>1.15</v>
      </c>
      <c r="M16" s="37" t="n">
        <v>9.27</v>
      </c>
      <c r="N16" s="48" t="n">
        <v>2.49</v>
      </c>
    </row>
    <row r="17" s="40" customFormat="true" ht="15" hidden="false" customHeight="false" outlineLevel="0" collapsed="false">
      <c r="A17" s="41" t="n">
        <v>2016</v>
      </c>
      <c r="B17" s="46" t="s">
        <v>47</v>
      </c>
      <c r="C17" s="42" t="n">
        <v>6.62</v>
      </c>
      <c r="D17" s="42" t="n">
        <v>5.32</v>
      </c>
      <c r="E17" s="42" t="n">
        <v>2.42</v>
      </c>
      <c r="F17" s="42" t="n">
        <v>4.46</v>
      </c>
      <c r="G17" s="42" t="n">
        <v>1.45</v>
      </c>
      <c r="H17" s="42" t="n">
        <v>2.35</v>
      </c>
      <c r="I17" s="42" t="n">
        <v>5.21</v>
      </c>
      <c r="J17" s="42" t="n">
        <v>6.29</v>
      </c>
      <c r="K17" s="42" t="n">
        <v>4.22</v>
      </c>
      <c r="L17" s="42" t="n">
        <v>5.39</v>
      </c>
      <c r="M17" s="42" t="n">
        <v>5.31</v>
      </c>
      <c r="N17" s="100" t="n">
        <v>3.8</v>
      </c>
    </row>
    <row r="18" s="40" customFormat="true" ht="15" hidden="false" customHeight="false" outlineLevel="0" collapsed="false">
      <c r="A18" s="36"/>
      <c r="B18" s="47" t="s">
        <v>46</v>
      </c>
      <c r="C18" s="37" t="n">
        <v>0</v>
      </c>
      <c r="D18" s="37" t="n">
        <v>0</v>
      </c>
      <c r="E18" s="37" t="n">
        <v>0.97</v>
      </c>
      <c r="F18" s="37" t="n">
        <v>0.98</v>
      </c>
      <c r="G18" s="37" t="n">
        <v>0.63</v>
      </c>
      <c r="H18" s="37" t="n">
        <v>-1.72</v>
      </c>
      <c r="I18" s="37" t="n">
        <v>2.12</v>
      </c>
      <c r="J18" s="37" t="n">
        <v>-2.34</v>
      </c>
      <c r="K18" s="37" t="n">
        <v>2.14</v>
      </c>
      <c r="L18" s="37" t="n">
        <v>0.63</v>
      </c>
      <c r="M18" s="37" t="n">
        <v>0</v>
      </c>
      <c r="N18" s="48" t="n">
        <v>2.49</v>
      </c>
    </row>
    <row r="19" s="40" customFormat="true" ht="15" hidden="false" customHeight="false" outlineLevel="0" collapsed="false">
      <c r="A19" s="41" t="n">
        <v>2017</v>
      </c>
      <c r="B19" s="46" t="s">
        <v>47</v>
      </c>
      <c r="C19" s="42" t="n">
        <v>1.58</v>
      </c>
      <c r="D19" s="42" t="n">
        <v>0</v>
      </c>
      <c r="E19" s="42" t="n">
        <v>3.06</v>
      </c>
      <c r="F19" s="42" t="n">
        <v>6.65</v>
      </c>
      <c r="G19" s="42" t="n">
        <v>4.27</v>
      </c>
      <c r="H19" s="42" t="n">
        <v>4.18</v>
      </c>
      <c r="I19" s="42" t="n">
        <v>4.35</v>
      </c>
      <c r="J19" s="42" t="n">
        <v>2.95</v>
      </c>
      <c r="K19" s="42" t="n">
        <v>2.45</v>
      </c>
      <c r="L19" s="42" t="n">
        <v>5.11</v>
      </c>
      <c r="M19" s="42" t="n">
        <v>1.78</v>
      </c>
      <c r="N19" s="100" t="n">
        <v>1.63</v>
      </c>
    </row>
    <row r="20" s="40" customFormat="true" ht="15" hidden="false" customHeight="false" outlineLevel="0" collapsed="false">
      <c r="A20" s="47"/>
      <c r="B20" s="47" t="s">
        <v>46</v>
      </c>
      <c r="C20" s="37" t="n">
        <v>6.76</v>
      </c>
      <c r="D20" s="37" t="n">
        <v>6.74</v>
      </c>
      <c r="E20" s="37" t="n">
        <v>0.7</v>
      </c>
      <c r="F20" s="37" t="n">
        <v>0.34</v>
      </c>
      <c r="G20" s="37" t="n">
        <v>0.11</v>
      </c>
      <c r="H20" s="37" t="n">
        <v>1.82</v>
      </c>
      <c r="I20" s="37" t="n">
        <v>1.98</v>
      </c>
      <c r="J20" s="37" t="n">
        <v>0.84</v>
      </c>
      <c r="K20" s="37" t="n">
        <v>1.31</v>
      </c>
      <c r="L20" s="37" t="n">
        <v>1.49</v>
      </c>
      <c r="M20" s="37" t="n">
        <v>-2.27</v>
      </c>
      <c r="N20" s="48" t="n">
        <v>4.43</v>
      </c>
    </row>
    <row r="21" customFormat="false" ht="16.8" hidden="false" customHeight="false" outlineLevel="0" collapsed="false">
      <c r="A21" s="46" t="n">
        <v>2018</v>
      </c>
      <c r="B21" s="46" t="s">
        <v>47</v>
      </c>
      <c r="C21" s="42" t="n">
        <v>5.08</v>
      </c>
      <c r="D21" s="42" t="n">
        <v>4.25</v>
      </c>
      <c r="E21" s="42" t="n">
        <v>1.83</v>
      </c>
      <c r="F21" s="42" t="n">
        <v>3.27</v>
      </c>
      <c r="G21" s="42" t="n">
        <v>5.59</v>
      </c>
      <c r="H21" s="42" t="n">
        <v>3.85</v>
      </c>
      <c r="I21" s="42" t="n">
        <v>3.72</v>
      </c>
      <c r="J21" s="42" t="n">
        <v>4.19</v>
      </c>
      <c r="K21" s="42" t="n">
        <v>2.81</v>
      </c>
      <c r="L21" s="42" t="n">
        <v>2.33</v>
      </c>
      <c r="M21" s="42" t="n">
        <v>0.42</v>
      </c>
      <c r="N21" s="100" t="n">
        <v>6.35</v>
      </c>
      <c r="O21" s="68"/>
      <c r="P21" s="68"/>
    </row>
    <row r="22" s="40" customFormat="true" ht="15" hidden="false" customHeight="false" outlineLevel="0" collapsed="false">
      <c r="A22" s="47"/>
      <c r="B22" s="47" t="s">
        <v>46</v>
      </c>
      <c r="C22" s="37" t="n">
        <v>0</v>
      </c>
      <c r="D22" s="37" t="n">
        <v>0</v>
      </c>
      <c r="E22" s="37" t="n">
        <v>1.18</v>
      </c>
      <c r="F22" s="37" t="n">
        <v>0.15</v>
      </c>
      <c r="G22" s="37" t="n">
        <v>0.04</v>
      </c>
      <c r="H22" s="37" t="n">
        <v>-0.18</v>
      </c>
      <c r="I22" s="37" t="n">
        <v>1.46</v>
      </c>
      <c r="J22" s="37" t="n">
        <v>1.14</v>
      </c>
      <c r="K22" s="37" t="n">
        <v>1.1</v>
      </c>
      <c r="L22" s="37" t="n">
        <v>0.72</v>
      </c>
      <c r="M22" s="37" t="n">
        <v>1.27</v>
      </c>
      <c r="N22" s="48" t="n">
        <v>0.18</v>
      </c>
    </row>
    <row r="23" customFormat="false" ht="16.8" hidden="false" customHeight="false" outlineLevel="0" collapsed="false">
      <c r="A23" s="46" t="n">
        <v>2019</v>
      </c>
      <c r="B23" s="46" t="s">
        <v>47</v>
      </c>
      <c r="C23" s="42" t="n">
        <v>0</v>
      </c>
      <c r="D23" s="42" t="n">
        <v>0</v>
      </c>
      <c r="E23" s="42" t="n">
        <v>1.24</v>
      </c>
      <c r="F23" s="42" t="n">
        <v>3.93</v>
      </c>
      <c r="G23" s="42" t="n">
        <v>5.78</v>
      </c>
      <c r="H23" s="42" t="n">
        <v>0.68</v>
      </c>
      <c r="I23" s="42" t="n">
        <v>2.58</v>
      </c>
      <c r="J23" s="42" t="n">
        <v>4.38</v>
      </c>
      <c r="K23" s="42" t="n">
        <v>0.88</v>
      </c>
      <c r="L23" s="42" t="n">
        <v>2.04</v>
      </c>
      <c r="M23" s="42" t="n">
        <v>0.55</v>
      </c>
      <c r="N23" s="100" t="n">
        <v>1.45</v>
      </c>
      <c r="O23" s="68"/>
      <c r="P23" s="68"/>
    </row>
    <row r="24" s="40" customFormat="true" ht="15" hidden="false" customHeight="false" outlineLevel="0" collapsed="false">
      <c r="A24" s="47"/>
      <c r="B24" s="47" t="s">
        <v>46</v>
      </c>
      <c r="C24" s="37" t="n">
        <v>4.36</v>
      </c>
      <c r="D24" s="37" t="n">
        <v>4.5</v>
      </c>
      <c r="E24" s="37" t="n">
        <v>0.56</v>
      </c>
      <c r="F24" s="37" t="n">
        <v>0.11</v>
      </c>
      <c r="G24" s="37" t="n">
        <v>-0.2</v>
      </c>
      <c r="H24" s="37" t="n">
        <v>1.44</v>
      </c>
      <c r="I24" s="37" t="n">
        <v>0.8</v>
      </c>
      <c r="J24" s="37" t="n">
        <v>0.35</v>
      </c>
      <c r="K24" s="37" t="n">
        <v>1.08</v>
      </c>
      <c r="L24" s="37" t="n">
        <v>0.5</v>
      </c>
      <c r="M24" s="37" t="n">
        <v>0.72</v>
      </c>
      <c r="N24" s="48" t="n">
        <v>3.38</v>
      </c>
    </row>
    <row r="25" customFormat="false" ht="16.8" hidden="false" customHeight="false" outlineLevel="0" collapsed="false">
      <c r="A25" s="46" t="n">
        <v>2020</v>
      </c>
      <c r="B25" s="46" t="s">
        <v>47</v>
      </c>
      <c r="C25" s="42" t="n">
        <v>5.12002867794188</v>
      </c>
      <c r="D25" s="42" t="n">
        <v>5.11410563957333</v>
      </c>
      <c r="E25" s="42" t="n">
        <v>1.61810511337284</v>
      </c>
      <c r="F25" s="42" t="n">
        <v>3.31696627109421</v>
      </c>
      <c r="G25" s="42" t="n">
        <v>2.40462523971263</v>
      </c>
      <c r="H25" s="42" t="n">
        <v>-4.66269823912469</v>
      </c>
      <c r="I25" s="42" t="n">
        <v>2.74688281561357</v>
      </c>
      <c r="J25" s="42" t="n">
        <v>4.30587810542358</v>
      </c>
      <c r="K25" s="42" t="n">
        <v>1.28084716913375</v>
      </c>
      <c r="L25" s="42" t="n">
        <v>1.52405535955575</v>
      </c>
      <c r="M25" s="42" t="n">
        <v>3.43296544857661</v>
      </c>
      <c r="N25" s="100" t="n">
        <v>3.8441665254991</v>
      </c>
      <c r="O25" s="68"/>
      <c r="P25" s="68"/>
    </row>
    <row r="26" s="40" customFormat="true" ht="15" hidden="false" customHeight="false" outlineLevel="0" collapsed="false">
      <c r="A26" s="78"/>
      <c r="B26" s="78" t="s">
        <v>46</v>
      </c>
      <c r="C26" s="79" t="n">
        <v>0</v>
      </c>
      <c r="D26" s="79" t="n">
        <v>0</v>
      </c>
      <c r="E26" s="79" t="n">
        <v>0.958563418486724</v>
      </c>
      <c r="F26" s="79" t="n">
        <v>1.5701018731751</v>
      </c>
      <c r="G26" s="79" t="n">
        <v>1.67953198016357</v>
      </c>
      <c r="H26" s="79" t="n">
        <v>7.20736415369132</v>
      </c>
      <c r="I26" s="79" t="n">
        <v>-2.13005116586585</v>
      </c>
      <c r="J26" s="79" t="n">
        <v>-1.55510659943622</v>
      </c>
      <c r="K26" s="79" t="n">
        <v>3.14398492298165</v>
      </c>
      <c r="L26" s="79" t="n">
        <v>-0.912152927429966</v>
      </c>
      <c r="M26" s="79" t="n">
        <v>4.91660480827225</v>
      </c>
      <c r="N26" s="102" t="n">
        <v>0.043542470468716</v>
      </c>
    </row>
    <row r="27" s="106" customFormat="true" ht="16.8" hidden="false" customHeight="false" outlineLevel="0" collapsed="false">
      <c r="A27" s="47"/>
      <c r="B27" s="47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131"/>
      <c r="P27" s="131"/>
    </row>
    <row r="28" customFormat="false" ht="16.8" hidden="false" customHeight="false" outlineLevel="0" collapsed="false">
      <c r="A28" s="84"/>
      <c r="B28" s="85"/>
      <c r="C28" s="85"/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</row>
    <row r="29" customFormat="false" ht="16.8" hidden="false" customHeight="false" outlineLevel="0" collapsed="false">
      <c r="A29" s="89" t="s">
        <v>48</v>
      </c>
      <c r="B29" s="89"/>
      <c r="C29" s="89"/>
      <c r="D29" s="89"/>
      <c r="E29" s="89"/>
      <c r="F29" s="89"/>
      <c r="G29" s="89"/>
      <c r="H29" s="90"/>
      <c r="I29" s="90"/>
      <c r="J29" s="90"/>
      <c r="K29" s="90"/>
      <c r="L29" s="90"/>
      <c r="M29" s="90"/>
      <c r="N29" s="91"/>
    </row>
    <row r="30" customFormat="false" ht="16.8" hidden="false" customHeight="false" outlineLevel="0" collapsed="false">
      <c r="A30" s="92" t="s">
        <v>5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3"/>
      <c r="N30" s="94"/>
    </row>
    <row r="31" customFormat="false" ht="16.8" hidden="false" customHeight="false" outlineLevel="0" collapsed="false">
      <c r="A31" s="63" t="str">
        <f aca="false">'Número índice Uni'!A31:G31</f>
        <v>Actualizado el 14 de diciembre de 2020</v>
      </c>
      <c r="B31" s="63"/>
      <c r="C31" s="63"/>
      <c r="D31" s="63"/>
      <c r="E31" s="63"/>
      <c r="F31" s="63"/>
      <c r="G31" s="63"/>
      <c r="L31" s="70"/>
      <c r="M31" s="9"/>
      <c r="N31" s="94"/>
    </row>
    <row r="32" customFormat="false" ht="16.8" hidden="false" customHeight="fals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7"/>
    </row>
    <row r="33" customFormat="false" ht="16.8" hidden="false" customHeight="false" outlineLevel="0" collapsed="false">
      <c r="L33" s="70"/>
      <c r="M33" s="70"/>
      <c r="N33" s="70"/>
    </row>
    <row r="34" customFormat="false" ht="16.8" hidden="false" customHeight="false" outlineLevel="0" collapsed="false">
      <c r="L34" s="70"/>
      <c r="M34" s="70"/>
      <c r="N34" s="70"/>
    </row>
    <row r="35" customFormat="false" ht="16.8" hidden="false" customHeight="false" outlineLevel="0" collapsed="false">
      <c r="L35" s="70"/>
      <c r="M35" s="70"/>
      <c r="N35" s="70"/>
    </row>
    <row r="36" customFormat="false" ht="16.8" hidden="false" customHeight="false" outlineLevel="0" collapsed="false">
      <c r="L36" s="70"/>
      <c r="M36" s="70"/>
      <c r="N36" s="70"/>
    </row>
    <row r="37" customFormat="false" ht="16.8" hidden="false" customHeight="false" outlineLevel="0" collapsed="false">
      <c r="L37" s="70"/>
      <c r="M37" s="70"/>
      <c r="N37" s="70"/>
    </row>
    <row r="38" customFormat="false" ht="16.8" hidden="false" customHeight="false" outlineLevel="0" collapsed="false">
      <c r="L38" s="70"/>
      <c r="M38" s="70"/>
      <c r="N38" s="70"/>
    </row>
    <row r="39" customFormat="false" ht="16.8" hidden="false" customHeight="false" outlineLevel="0" collapsed="false">
      <c r="L39" s="70"/>
      <c r="M39" s="70"/>
      <c r="N39" s="70"/>
    </row>
    <row r="40" customFormat="false" ht="16.8" hidden="false" customHeight="false" outlineLevel="0" collapsed="false">
      <c r="L40" s="70"/>
      <c r="M40" s="70"/>
      <c r="N40" s="70"/>
    </row>
    <row r="41" customFormat="false" ht="16.8" hidden="false" customHeight="false" outlineLevel="0" collapsed="false">
      <c r="L41" s="70"/>
      <c r="M41" s="70"/>
      <c r="N41" s="70"/>
    </row>
    <row r="42" customFormat="false" ht="16.8" hidden="false" customHeight="false" outlineLevel="0" collapsed="false">
      <c r="L42" s="70"/>
      <c r="M42" s="70"/>
      <c r="N42" s="70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A30" activeCellId="0" sqref="A30:L30"/>
    </sheetView>
  </sheetViews>
  <sheetFormatPr defaultColWidth="11.55078125" defaultRowHeight="16.8" zeroHeight="false" outlineLevelRow="0" outlineLevelCol="0"/>
  <cols>
    <col collapsed="false" customWidth="true" hidden="false" outlineLevel="0" max="1" min="1" style="58" width="6.66"/>
    <col collapsed="false" customWidth="true" hidden="false" outlineLevel="0" max="2" min="2" style="58" width="9.1"/>
    <col collapsed="false" customWidth="true" hidden="false" outlineLevel="0" max="3" min="3" style="58" width="9.99"/>
    <col collapsed="false" customWidth="true" hidden="false" outlineLevel="0" max="4" min="4" style="58" width="10.99"/>
    <col collapsed="false" customWidth="true" hidden="false" outlineLevel="0" max="5" min="5" style="58" width="16.43"/>
    <col collapsed="false" customWidth="true" hidden="false" outlineLevel="0" max="6" min="6" style="58" width="11.87"/>
    <col collapsed="false" customWidth="true" hidden="false" outlineLevel="0" max="7" min="7" style="58" width="14.1"/>
    <col collapsed="false" customWidth="true" hidden="false" outlineLevel="0" max="8" min="8" style="58" width="15.55"/>
    <col collapsed="false" customWidth="true" hidden="false" outlineLevel="0" max="9" min="9" style="1" width="15.66"/>
    <col collapsed="false" customWidth="false" hidden="false" outlineLevel="0" max="10" min="10" style="1" width="11.55"/>
    <col collapsed="false" customWidth="true" hidden="false" outlineLevel="0" max="11" min="11" style="1" width="13.1"/>
    <col collapsed="false" customWidth="false" hidden="false" outlineLevel="0" max="13" min="12" style="1" width="11.55"/>
    <col collapsed="false" customWidth="true" hidden="false" outlineLevel="0" max="14" min="14" style="1" width="13.55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9"/>
      <c r="J1" s="9"/>
      <c r="K1" s="94"/>
    </row>
    <row r="2" customFormat="false" ht="16.8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9"/>
      <c r="J2" s="9"/>
      <c r="K2" s="94"/>
    </row>
    <row r="3" customFormat="false" ht="16.8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9"/>
      <c r="J3" s="9"/>
      <c r="K3" s="94"/>
    </row>
    <row r="4" customFormat="false" ht="16.8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9"/>
      <c r="J4" s="9"/>
      <c r="K4" s="94"/>
    </row>
    <row r="5" customFormat="false" ht="15" hidden="false" customHeight="true" outlineLevel="0" collapsed="false">
      <c r="A5" s="115" t="s">
        <v>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7"/>
      <c r="M5" s="17"/>
    </row>
    <row r="6" customFormat="false" ht="1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7"/>
      <c r="M6" s="17"/>
    </row>
    <row r="7" customFormat="false" ht="15" hidden="false" customHeight="true" outlineLevel="0" collapsed="false">
      <c r="A7" s="22" t="s">
        <v>6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17"/>
      <c r="M7" s="17"/>
    </row>
    <row r="8" customFormat="false" ht="15" hidden="false" customHeight="true" outlineLevel="0" collapsed="false">
      <c r="A8" s="22" t="s">
        <v>6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17"/>
      <c r="M8" s="17"/>
    </row>
    <row r="9" customFormat="false" ht="15" hidden="false" customHeight="true" outlineLevel="0" collapsed="false">
      <c r="A9" s="23" t="s">
        <v>52</v>
      </c>
      <c r="B9" s="23"/>
      <c r="C9" s="23"/>
      <c r="D9" s="23"/>
      <c r="E9" s="23"/>
      <c r="F9" s="23"/>
      <c r="G9" s="23"/>
      <c r="H9" s="23"/>
      <c r="I9" s="23"/>
      <c r="J9" s="23"/>
      <c r="K9" s="23"/>
      <c r="N9" s="25" t="s">
        <v>30</v>
      </c>
    </row>
    <row r="10" customFormat="false" ht="15" hidden="false" customHeight="true" outlineLevel="0" collapsed="false">
      <c r="A10" s="75" t="s">
        <v>31</v>
      </c>
      <c r="B10" s="76" t="s">
        <v>32</v>
      </c>
      <c r="C10" s="116" t="s">
        <v>63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9"/>
    </row>
    <row r="11" customFormat="false" ht="24" hidden="false" customHeight="true" outlineLevel="0" collapsed="false">
      <c r="A11" s="75"/>
      <c r="B11" s="7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9"/>
    </row>
    <row r="12" customFormat="false" ht="39.6" hidden="false" customHeight="false" outlineLevel="0" collapsed="false">
      <c r="A12" s="76"/>
      <c r="B12" s="76"/>
      <c r="C12" s="30" t="s">
        <v>34</v>
      </c>
      <c r="D12" s="30" t="s">
        <v>35</v>
      </c>
      <c r="E12" s="30" t="s">
        <v>36</v>
      </c>
      <c r="F12" s="30" t="s">
        <v>37</v>
      </c>
      <c r="G12" s="30" t="s">
        <v>38</v>
      </c>
      <c r="H12" s="30" t="s">
        <v>39</v>
      </c>
      <c r="I12" s="30" t="s">
        <v>40</v>
      </c>
      <c r="J12" s="30" t="s">
        <v>41</v>
      </c>
      <c r="K12" s="30" t="s">
        <v>42</v>
      </c>
      <c r="L12" s="30" t="s">
        <v>43</v>
      </c>
      <c r="M12" s="30" t="s">
        <v>44</v>
      </c>
      <c r="N12" s="30" t="s">
        <v>45</v>
      </c>
      <c r="O12" s="9"/>
    </row>
    <row r="13" s="40" customFormat="true" ht="15" hidden="false" customHeight="false" outlineLevel="0" collapsed="false">
      <c r="A13" s="46" t="n">
        <v>2014</v>
      </c>
      <c r="B13" s="46" t="s">
        <v>47</v>
      </c>
      <c r="C13" s="46" t="s">
        <v>56</v>
      </c>
      <c r="D13" s="46" t="s">
        <v>56</v>
      </c>
      <c r="E13" s="46" t="s">
        <v>56</v>
      </c>
      <c r="F13" s="46" t="s">
        <v>56</v>
      </c>
      <c r="G13" s="46" t="s">
        <v>56</v>
      </c>
      <c r="H13" s="46" t="s">
        <v>56</v>
      </c>
      <c r="I13" s="46" t="s">
        <v>56</v>
      </c>
      <c r="J13" s="46" t="s">
        <v>56</v>
      </c>
      <c r="K13" s="46" t="s">
        <v>56</v>
      </c>
      <c r="L13" s="46" t="s">
        <v>56</v>
      </c>
      <c r="M13" s="46" t="s">
        <v>56</v>
      </c>
      <c r="N13" s="126" t="s">
        <v>56</v>
      </c>
    </row>
    <row r="14" s="35" customFormat="true" ht="15" hidden="false" customHeight="false" outlineLevel="0" collapsed="false">
      <c r="A14" s="47"/>
      <c r="B14" s="47" t="s">
        <v>46</v>
      </c>
      <c r="C14" s="37" t="n">
        <v>3.84</v>
      </c>
      <c r="D14" s="37" t="n">
        <v>4.49</v>
      </c>
      <c r="E14" s="37" t="n">
        <v>3.13</v>
      </c>
      <c r="F14" s="37" t="n">
        <v>3.7</v>
      </c>
      <c r="G14" s="37" t="n">
        <v>2.4</v>
      </c>
      <c r="H14" s="37" t="n">
        <v>5.02</v>
      </c>
      <c r="I14" s="37" t="n">
        <v>2.71</v>
      </c>
      <c r="J14" s="37" t="n">
        <v>3.38</v>
      </c>
      <c r="K14" s="37" t="n">
        <v>2.41</v>
      </c>
      <c r="L14" s="37" t="n">
        <v>2.39</v>
      </c>
      <c r="M14" s="37" t="n">
        <v>1.48</v>
      </c>
      <c r="N14" s="48" t="n">
        <v>4.21</v>
      </c>
    </row>
    <row r="15" s="40" customFormat="true" ht="15" hidden="false" customHeight="false" outlineLevel="0" collapsed="false">
      <c r="A15" s="46" t="n">
        <v>2015</v>
      </c>
      <c r="B15" s="46" t="s">
        <v>47</v>
      </c>
      <c r="C15" s="42" t="n">
        <v>0</v>
      </c>
      <c r="D15" s="42" t="n">
        <v>0</v>
      </c>
      <c r="E15" s="42" t="n">
        <v>5.42</v>
      </c>
      <c r="F15" s="42" t="n">
        <v>3.41</v>
      </c>
      <c r="G15" s="42" t="n">
        <v>2.07</v>
      </c>
      <c r="H15" s="42" t="n">
        <v>2.9</v>
      </c>
      <c r="I15" s="42" t="n">
        <v>2.86</v>
      </c>
      <c r="J15" s="42" t="n">
        <v>5.29</v>
      </c>
      <c r="K15" s="42" t="n">
        <v>5.02</v>
      </c>
      <c r="L15" s="42" t="n">
        <v>3.97</v>
      </c>
      <c r="M15" s="42" t="n">
        <v>9.5</v>
      </c>
      <c r="N15" s="100" t="n">
        <v>3.3</v>
      </c>
    </row>
    <row r="16" s="35" customFormat="true" ht="15" hidden="false" customHeight="false" outlineLevel="0" collapsed="false">
      <c r="A16" s="47"/>
      <c r="B16" s="47" t="s">
        <v>46</v>
      </c>
      <c r="C16" s="37" t="n">
        <v>4.29</v>
      </c>
      <c r="D16" s="37" t="n">
        <v>3.59</v>
      </c>
      <c r="E16" s="37" t="n">
        <v>7.09</v>
      </c>
      <c r="F16" s="37" t="n">
        <v>3.62</v>
      </c>
      <c r="G16" s="37" t="n">
        <v>2.01</v>
      </c>
      <c r="H16" s="37" t="n">
        <v>5.72</v>
      </c>
      <c r="I16" s="37" t="n">
        <v>3.52</v>
      </c>
      <c r="J16" s="37" t="n">
        <v>4.59</v>
      </c>
      <c r="K16" s="37" t="n">
        <v>16.47</v>
      </c>
      <c r="L16" s="37" t="n">
        <v>4.02</v>
      </c>
      <c r="M16" s="37" t="n">
        <v>19.05</v>
      </c>
      <c r="N16" s="48" t="n">
        <v>5.88</v>
      </c>
    </row>
    <row r="17" s="40" customFormat="true" ht="15" hidden="false" customHeight="false" outlineLevel="0" collapsed="false">
      <c r="A17" s="46" t="n">
        <v>2016</v>
      </c>
      <c r="B17" s="46" t="s">
        <v>47</v>
      </c>
      <c r="C17" s="42" t="n">
        <v>11.2</v>
      </c>
      <c r="D17" s="42" t="n">
        <v>9.11</v>
      </c>
      <c r="E17" s="42" t="n">
        <v>4.96</v>
      </c>
      <c r="F17" s="42" t="n">
        <v>5.76</v>
      </c>
      <c r="G17" s="42" t="n">
        <v>2.35</v>
      </c>
      <c r="H17" s="42" t="n">
        <v>6.75</v>
      </c>
      <c r="I17" s="42" t="n">
        <v>6.18</v>
      </c>
      <c r="J17" s="42" t="n">
        <v>9.06</v>
      </c>
      <c r="K17" s="42" t="n">
        <v>16.77</v>
      </c>
      <c r="L17" s="42" t="n">
        <v>6.6</v>
      </c>
      <c r="M17" s="42" t="n">
        <v>15.07</v>
      </c>
      <c r="N17" s="100" t="n">
        <v>6.39</v>
      </c>
    </row>
    <row r="18" s="40" customFormat="true" ht="15" hidden="false" customHeight="false" outlineLevel="0" collapsed="false">
      <c r="A18" s="47"/>
      <c r="B18" s="47" t="s">
        <v>46</v>
      </c>
      <c r="C18" s="37" t="n">
        <v>6.63</v>
      </c>
      <c r="D18" s="37" t="n">
        <v>5.32</v>
      </c>
      <c r="E18" s="37" t="n">
        <v>3.4</v>
      </c>
      <c r="F18" s="37" t="n">
        <v>5.48</v>
      </c>
      <c r="G18" s="37" t="n">
        <v>2.09</v>
      </c>
      <c r="H18" s="37" t="n">
        <v>0.59</v>
      </c>
      <c r="I18" s="37" t="n">
        <v>7.44</v>
      </c>
      <c r="J18" s="37" t="n">
        <v>3.8</v>
      </c>
      <c r="K18" s="37" t="n">
        <v>6.45</v>
      </c>
      <c r="L18" s="37" t="n">
        <v>6.06</v>
      </c>
      <c r="M18" s="37" t="n">
        <v>5.31</v>
      </c>
      <c r="N18" s="48" t="n">
        <v>6.39</v>
      </c>
    </row>
    <row r="19" s="40" customFormat="true" ht="15" hidden="false" customHeight="false" outlineLevel="0" collapsed="false">
      <c r="A19" s="46" t="n">
        <v>2017</v>
      </c>
      <c r="B19" s="46" t="s">
        <v>47</v>
      </c>
      <c r="C19" s="42" t="n">
        <v>1.58</v>
      </c>
      <c r="D19" s="42" t="n">
        <v>0</v>
      </c>
      <c r="E19" s="42" t="n">
        <v>4.06</v>
      </c>
      <c r="F19" s="42" t="n">
        <v>7.7</v>
      </c>
      <c r="G19" s="42" t="n">
        <v>4.94</v>
      </c>
      <c r="H19" s="42" t="n">
        <v>2.39</v>
      </c>
      <c r="I19" s="42" t="n">
        <v>6.56</v>
      </c>
      <c r="J19" s="42" t="n">
        <v>0.53</v>
      </c>
      <c r="K19" s="42" t="n">
        <v>4.64</v>
      </c>
      <c r="L19" s="42" t="n">
        <v>5.77</v>
      </c>
      <c r="M19" s="42" t="n">
        <v>1.78</v>
      </c>
      <c r="N19" s="100" t="n">
        <v>4.16</v>
      </c>
    </row>
    <row r="20" s="83" customFormat="true" ht="15" hidden="false" customHeight="false" outlineLevel="0" collapsed="false">
      <c r="B20" s="47" t="s">
        <v>46</v>
      </c>
      <c r="C20" s="37" t="n">
        <v>8.45</v>
      </c>
      <c r="D20" s="37" t="n">
        <v>6.74</v>
      </c>
      <c r="E20" s="37" t="n">
        <v>3.78</v>
      </c>
      <c r="F20" s="37" t="n">
        <v>7.01</v>
      </c>
      <c r="G20" s="37" t="n">
        <v>4.39</v>
      </c>
      <c r="H20" s="37" t="n">
        <v>6.08</v>
      </c>
      <c r="I20" s="37" t="n">
        <v>6.41</v>
      </c>
      <c r="J20" s="37" t="n">
        <v>3.81</v>
      </c>
      <c r="K20" s="37" t="n">
        <v>3.79</v>
      </c>
      <c r="L20" s="37" t="n">
        <v>6.67</v>
      </c>
      <c r="M20" s="37" t="n">
        <v>-0.52</v>
      </c>
      <c r="N20" s="48" t="n">
        <v>6.13</v>
      </c>
    </row>
    <row r="21" s="40" customFormat="true" ht="15" hidden="false" customHeight="false" outlineLevel="0" collapsed="false">
      <c r="A21" s="46" t="n">
        <v>2018</v>
      </c>
      <c r="B21" s="46" t="s">
        <v>47</v>
      </c>
      <c r="C21" s="42" t="n">
        <v>12.19</v>
      </c>
      <c r="D21" s="42" t="n">
        <v>11.28</v>
      </c>
      <c r="E21" s="42" t="n">
        <v>2.54</v>
      </c>
      <c r="F21" s="42" t="n">
        <v>3.62</v>
      </c>
      <c r="G21" s="42" t="n">
        <v>5.7</v>
      </c>
      <c r="H21" s="42" t="n">
        <v>5.74</v>
      </c>
      <c r="I21" s="42" t="n">
        <v>5.77</v>
      </c>
      <c r="J21" s="42" t="n">
        <v>5.08</v>
      </c>
      <c r="K21" s="42" t="n">
        <v>4.15</v>
      </c>
      <c r="L21" s="42" t="n">
        <v>3.86</v>
      </c>
      <c r="M21" s="42" t="n">
        <v>-1.86</v>
      </c>
      <c r="N21" s="100" t="n">
        <v>11.05</v>
      </c>
    </row>
    <row r="22" s="83" customFormat="true" ht="15" hidden="false" customHeight="false" outlineLevel="0" collapsed="false">
      <c r="B22" s="47" t="s">
        <v>46</v>
      </c>
      <c r="C22" s="37" t="n">
        <v>5.08</v>
      </c>
      <c r="D22" s="37" t="n">
        <v>4.25</v>
      </c>
      <c r="E22" s="37" t="n">
        <v>3.03</v>
      </c>
      <c r="F22" s="37" t="n">
        <v>3.43</v>
      </c>
      <c r="G22" s="37" t="n">
        <v>5.64</v>
      </c>
      <c r="H22" s="37" t="n">
        <v>3.67</v>
      </c>
      <c r="I22" s="37" t="n">
        <v>5.23</v>
      </c>
      <c r="J22" s="37" t="n">
        <v>5.38</v>
      </c>
      <c r="K22" s="37" t="n">
        <v>3.95</v>
      </c>
      <c r="L22" s="37" t="n">
        <v>3.07</v>
      </c>
      <c r="M22" s="37" t="n">
        <v>1.69</v>
      </c>
      <c r="N22" s="48" t="n">
        <v>6.54</v>
      </c>
    </row>
    <row r="23" s="40" customFormat="true" ht="15" hidden="false" customHeight="false" outlineLevel="0" collapsed="false">
      <c r="A23" s="46" t="n">
        <v>2019</v>
      </c>
      <c r="B23" s="46" t="s">
        <v>47</v>
      </c>
      <c r="C23" s="42" t="n">
        <v>0</v>
      </c>
      <c r="D23" s="42" t="n">
        <v>0</v>
      </c>
      <c r="E23" s="42" t="n">
        <v>2.43</v>
      </c>
      <c r="F23" s="42" t="n">
        <v>4.09</v>
      </c>
      <c r="G23" s="42" t="n">
        <v>5.83</v>
      </c>
      <c r="H23" s="42" t="n">
        <v>0.5</v>
      </c>
      <c r="I23" s="42" t="n">
        <v>4.07</v>
      </c>
      <c r="J23" s="42" t="n">
        <v>5.57</v>
      </c>
      <c r="K23" s="42" t="n">
        <v>1.99</v>
      </c>
      <c r="L23" s="42" t="n">
        <v>2.78</v>
      </c>
      <c r="M23" s="42" t="n">
        <v>1.83</v>
      </c>
      <c r="N23" s="100" t="n">
        <v>1.64</v>
      </c>
    </row>
    <row r="24" s="83" customFormat="true" ht="15" hidden="false" customHeight="false" outlineLevel="0" collapsed="false">
      <c r="A24" s="54"/>
      <c r="B24" s="47" t="s">
        <v>46</v>
      </c>
      <c r="C24" s="37" t="n">
        <v>4.36</v>
      </c>
      <c r="D24" s="37" t="n">
        <v>4.5</v>
      </c>
      <c r="E24" s="37" t="n">
        <v>1.8</v>
      </c>
      <c r="F24" s="37" t="n">
        <v>4.05</v>
      </c>
      <c r="G24" s="37" t="n">
        <v>5.57</v>
      </c>
      <c r="H24" s="37" t="n">
        <v>2.12</v>
      </c>
      <c r="I24" s="37" t="n">
        <v>3.39</v>
      </c>
      <c r="J24" s="37" t="n">
        <v>4.75</v>
      </c>
      <c r="K24" s="37" t="n">
        <v>1.97</v>
      </c>
      <c r="L24" s="37" t="n">
        <v>2.55</v>
      </c>
      <c r="M24" s="37" t="n">
        <v>1.27</v>
      </c>
      <c r="N24" s="48" t="n">
        <v>4.88</v>
      </c>
    </row>
    <row r="25" s="40" customFormat="true" ht="15" hidden="false" customHeight="false" outlineLevel="0" collapsed="false">
      <c r="A25" s="46" t="n">
        <v>2020</v>
      </c>
      <c r="B25" s="46" t="s">
        <v>47</v>
      </c>
      <c r="C25" s="42" t="n">
        <v>9.70348130429823</v>
      </c>
      <c r="D25" s="42" t="n">
        <v>9.83949896410761</v>
      </c>
      <c r="E25" s="42" t="n">
        <v>2.18386304539797</v>
      </c>
      <c r="F25" s="42" t="n">
        <v>3.43547710585062</v>
      </c>
      <c r="G25" s="42" t="n">
        <v>2.19620669794676</v>
      </c>
      <c r="H25" s="42" t="n">
        <v>-3.29358865827224</v>
      </c>
      <c r="I25" s="42" t="n">
        <v>3.56406308932056</v>
      </c>
      <c r="J25" s="42" t="n">
        <v>4.67232334495122</v>
      </c>
      <c r="K25" s="42" t="n">
        <v>2.37741353544605</v>
      </c>
      <c r="L25" s="42" t="n">
        <v>2.03290838544514</v>
      </c>
      <c r="M25" s="42" t="n">
        <v>4.17819311945271</v>
      </c>
      <c r="N25" s="100" t="n">
        <v>7.35272156770623</v>
      </c>
    </row>
    <row r="26" s="83" customFormat="true" ht="15" hidden="false" customHeight="false" outlineLevel="0" collapsed="false">
      <c r="A26" s="132"/>
      <c r="B26" s="78" t="s">
        <v>46</v>
      </c>
      <c r="C26" s="79" t="n">
        <v>5.12002867794188</v>
      </c>
      <c r="D26" s="79" t="n">
        <v>5.11410563957333</v>
      </c>
      <c r="E26" s="79" t="n">
        <v>2.59217909554901</v>
      </c>
      <c r="F26" s="79" t="n">
        <v>4.93914789382435</v>
      </c>
      <c r="G26" s="79" t="n">
        <v>4.12454366978026</v>
      </c>
      <c r="H26" s="79" t="n">
        <v>2.20860827308518</v>
      </c>
      <c r="I26" s="79" t="n">
        <v>0.558321640308779</v>
      </c>
      <c r="J26" s="79" t="n">
        <v>2.68381051140625</v>
      </c>
      <c r="K26" s="79" t="n">
        <v>4.46510173399939</v>
      </c>
      <c r="L26" s="79" t="n">
        <v>0.598000716547942</v>
      </c>
      <c r="M26" s="79" t="n">
        <v>8.5183556011599</v>
      </c>
      <c r="N26" s="102" t="n">
        <v>3.88938284104194</v>
      </c>
    </row>
    <row r="27" s="40" customFormat="true" ht="15" hidden="false" customHeight="false" outlineLevel="0" collapsed="false">
      <c r="A27" s="133"/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s="58" customFormat="true" ht="15" hidden="false" customHeight="false" outlineLevel="0" collapsed="false">
      <c r="A28" s="84"/>
      <c r="B28" s="85"/>
      <c r="C28" s="85"/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8"/>
    </row>
    <row r="29" customFormat="false" ht="16.8" hidden="false" customHeight="false" outlineLevel="0" collapsed="false">
      <c r="A29" s="89" t="s">
        <v>48</v>
      </c>
      <c r="B29" s="89"/>
      <c r="C29" s="89"/>
      <c r="D29" s="89"/>
      <c r="E29" s="89"/>
      <c r="F29" s="89"/>
      <c r="G29" s="89"/>
      <c r="H29" s="90"/>
      <c r="I29" s="90"/>
      <c r="J29" s="90"/>
      <c r="K29" s="90"/>
      <c r="L29" s="90"/>
      <c r="M29" s="90"/>
      <c r="N29" s="91"/>
      <c r="O29" s="58"/>
    </row>
    <row r="30" customFormat="false" ht="16.8" hidden="false" customHeight="false" outlineLevel="0" collapsed="false">
      <c r="A30" s="92" t="s">
        <v>5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3"/>
      <c r="N30" s="94"/>
      <c r="O30" s="58"/>
    </row>
    <row r="31" customFormat="false" ht="16.8" hidden="false" customHeight="false" outlineLevel="0" collapsed="false">
      <c r="A31" s="63" t="str">
        <f aca="false">'Número índice Uni'!A31:G31</f>
        <v>Actualizado el 14 de diciembre de 2020</v>
      </c>
      <c r="B31" s="63"/>
      <c r="C31" s="63"/>
      <c r="D31" s="63"/>
      <c r="E31" s="63"/>
      <c r="F31" s="63"/>
      <c r="G31" s="63"/>
      <c r="H31" s="70"/>
      <c r="I31" s="70"/>
      <c r="J31" s="70"/>
      <c r="K31" s="70"/>
      <c r="L31" s="70"/>
      <c r="M31" s="9"/>
      <c r="N31" s="94"/>
      <c r="O31" s="58"/>
    </row>
    <row r="32" customFormat="false" ht="16.8" hidden="false" customHeight="fals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7"/>
      <c r="O32" s="58"/>
    </row>
    <row r="33" customFormat="false" ht="16.8" hidden="false" customHeight="false" outlineLevel="0" collapsed="false">
      <c r="C33" s="61"/>
    </row>
    <row r="35" customFormat="false" ht="16.8" hidden="false" customHeight="false" outlineLevel="0" collapsed="false">
      <c r="I35" s="58"/>
      <c r="J35" s="58"/>
      <c r="K35" s="58"/>
      <c r="L35" s="58"/>
      <c r="M35" s="58"/>
      <c r="N35" s="58"/>
    </row>
  </sheetData>
  <mergeCells count="11">
    <mergeCell ref="A5:K6"/>
    <mergeCell ref="A7:K7"/>
    <mergeCell ref="A8:K8"/>
    <mergeCell ref="A9:K9"/>
    <mergeCell ref="A10:A11"/>
    <mergeCell ref="B10:B11"/>
    <mergeCell ref="C10:N11"/>
    <mergeCell ref="A12:B12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A30" activeCellId="0" sqref="A30:G30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43"/>
    <col collapsed="false" customWidth="true" hidden="false" outlineLevel="0" max="3" min="3" style="1" width="16.1"/>
    <col collapsed="false" customWidth="false" hidden="false" outlineLevel="0" max="4" min="4" style="1" width="11.55"/>
    <col collapsed="false" customWidth="true" hidden="false" outlineLevel="0" max="5" min="5" style="1" width="16.32"/>
    <col collapsed="false" customWidth="false" hidden="false" outlineLevel="0" max="6" min="6" style="1" width="11.55"/>
    <col collapsed="false" customWidth="true" hidden="false" outlineLevel="0" max="7" min="7" style="1" width="13.99"/>
    <col collapsed="false" customWidth="true" hidden="false" outlineLevel="0" max="8" min="8" style="1" width="17.66"/>
    <col collapsed="false" customWidth="true" hidden="false" outlineLevel="0" max="9" min="9" style="1" width="16.32"/>
    <col collapsed="false" customWidth="false" hidden="false" outlineLevel="0" max="10" min="10" style="1" width="11.55"/>
    <col collapsed="false" customWidth="true" hidden="false" outlineLevel="0" max="11" min="11" style="1" width="14.1"/>
    <col collapsed="false" customWidth="true" hidden="false" outlineLevel="0" max="12" min="12" style="1" width="16.88"/>
    <col collapsed="false" customWidth="true" hidden="false" outlineLevel="0" max="13" min="13" style="1" width="11.99"/>
    <col collapsed="false" customWidth="true" hidden="false" outlineLevel="0" max="14" min="14" style="1" width="15.1"/>
    <col collapsed="false" customWidth="false" hidden="false" outlineLevel="0" max="257" min="15" style="1" width="11.5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6"/>
      <c r="I1" s="17"/>
      <c r="J1" s="18"/>
      <c r="K1" s="17"/>
      <c r="L1" s="17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9"/>
      <c r="I2" s="19"/>
      <c r="J2" s="20"/>
      <c r="K2" s="19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9"/>
      <c r="I3" s="19"/>
      <c r="J3" s="20"/>
      <c r="K3" s="19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9"/>
      <c r="I4" s="19"/>
      <c r="J4" s="20"/>
      <c r="K4" s="19"/>
    </row>
    <row r="5" customFormat="false" ht="15" hidden="false" customHeight="true" outlineLevel="0" collapsed="false">
      <c r="A5" s="21" t="s">
        <v>26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20.25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8" hidden="false" customHeight="true" outlineLevel="0" collapsed="false">
      <c r="A8" s="22" t="s">
        <v>28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L9" s="24"/>
      <c r="M9" s="24"/>
      <c r="N9" s="25" t="s">
        <v>30</v>
      </c>
    </row>
    <row r="10" customFormat="false" ht="31.5" hidden="false" customHeight="true" outlineLevel="0" collapsed="false">
      <c r="A10" s="26" t="s">
        <v>31</v>
      </c>
      <c r="B10" s="27" t="s">
        <v>32</v>
      </c>
      <c r="C10" s="28" t="s">
        <v>33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9"/>
    </row>
    <row r="11" customFormat="false" ht="24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9"/>
    </row>
    <row r="12" customFormat="false" ht="54.75" hidden="false" customHeight="true" outlineLevel="0" collapsed="false">
      <c r="A12" s="29"/>
      <c r="B12" s="29"/>
      <c r="C12" s="30" t="s">
        <v>34</v>
      </c>
      <c r="D12" s="30" t="s">
        <v>35</v>
      </c>
      <c r="E12" s="30" t="s">
        <v>36</v>
      </c>
      <c r="F12" s="30" t="s">
        <v>37</v>
      </c>
      <c r="G12" s="30" t="s">
        <v>38</v>
      </c>
      <c r="H12" s="30" t="s">
        <v>39</v>
      </c>
      <c r="I12" s="30" t="s">
        <v>40</v>
      </c>
      <c r="J12" s="30" t="s">
        <v>41</v>
      </c>
      <c r="K12" s="30" t="s">
        <v>42</v>
      </c>
      <c r="L12" s="30" t="s">
        <v>43</v>
      </c>
      <c r="M12" s="30" t="s">
        <v>44</v>
      </c>
      <c r="N12" s="30" t="s">
        <v>45</v>
      </c>
      <c r="O12" s="9"/>
    </row>
    <row r="13" s="35" customFormat="true" ht="13.5" hidden="false" customHeight="true" outlineLevel="0" collapsed="false">
      <c r="A13" s="31" t="n">
        <v>2013</v>
      </c>
      <c r="B13" s="32" t="s">
        <v>46</v>
      </c>
      <c r="C13" s="33" t="n">
        <v>100</v>
      </c>
      <c r="D13" s="33" t="n">
        <v>100</v>
      </c>
      <c r="E13" s="33" t="n">
        <v>100</v>
      </c>
      <c r="F13" s="33" t="n">
        <v>100</v>
      </c>
      <c r="G13" s="33" t="n">
        <v>100</v>
      </c>
      <c r="H13" s="33" t="n">
        <v>100</v>
      </c>
      <c r="I13" s="33" t="n">
        <v>100</v>
      </c>
      <c r="J13" s="33" t="n">
        <v>100</v>
      </c>
      <c r="K13" s="33" t="n">
        <v>100</v>
      </c>
      <c r="L13" s="33" t="n">
        <v>100</v>
      </c>
      <c r="M13" s="33" t="n">
        <v>100</v>
      </c>
      <c r="N13" s="34" t="n">
        <v>100</v>
      </c>
    </row>
    <row r="14" s="40" customFormat="true" ht="13.5" hidden="false" customHeight="true" outlineLevel="0" collapsed="false">
      <c r="A14" s="36" t="n">
        <v>2014</v>
      </c>
      <c r="B14" s="37" t="s">
        <v>47</v>
      </c>
      <c r="C14" s="38" t="n">
        <v>103.25</v>
      </c>
      <c r="D14" s="38" t="n">
        <v>103.53</v>
      </c>
      <c r="E14" s="38" t="n">
        <v>101.86</v>
      </c>
      <c r="F14" s="38" t="n">
        <v>104.01</v>
      </c>
      <c r="G14" s="38" t="n">
        <v>101.46</v>
      </c>
      <c r="H14" s="38" t="n">
        <v>104.25</v>
      </c>
      <c r="I14" s="38" t="n">
        <v>101.82</v>
      </c>
      <c r="J14" s="38" t="n">
        <v>99.77</v>
      </c>
      <c r="K14" s="38" t="n">
        <v>101.71</v>
      </c>
      <c r="L14" s="38" t="n">
        <v>101.3</v>
      </c>
      <c r="M14" s="38" t="n">
        <v>101.85</v>
      </c>
      <c r="N14" s="39" t="n">
        <v>103.06</v>
      </c>
    </row>
    <row r="15" s="35" customFormat="true" ht="13.5" hidden="false" customHeight="true" outlineLevel="0" collapsed="false">
      <c r="A15" s="41"/>
      <c r="B15" s="42" t="s">
        <v>46</v>
      </c>
      <c r="C15" s="43" t="n">
        <v>103.4</v>
      </c>
      <c r="D15" s="43" t="n">
        <v>104.32</v>
      </c>
      <c r="E15" s="43" t="n">
        <v>102.15</v>
      </c>
      <c r="F15" s="43" t="n">
        <v>105.15</v>
      </c>
      <c r="G15" s="43" t="n">
        <v>102.35</v>
      </c>
      <c r="H15" s="43" t="n">
        <v>106.31</v>
      </c>
      <c r="I15" s="43" t="n">
        <v>102.25</v>
      </c>
      <c r="J15" s="43" t="n">
        <v>103.67</v>
      </c>
      <c r="K15" s="43" t="n">
        <v>103.07</v>
      </c>
      <c r="L15" s="43" t="n">
        <v>102.04</v>
      </c>
      <c r="M15" s="43" t="n">
        <v>103.09</v>
      </c>
      <c r="N15" s="44" t="n">
        <v>103.39</v>
      </c>
    </row>
    <row r="16" s="40" customFormat="true" ht="13.5" hidden="false" customHeight="true" outlineLevel="0" collapsed="false">
      <c r="A16" s="36" t="n">
        <v>2015</v>
      </c>
      <c r="B16" s="37" t="s">
        <v>47</v>
      </c>
      <c r="C16" s="38" t="n">
        <v>104</v>
      </c>
      <c r="D16" s="38" t="n">
        <v>105.48</v>
      </c>
      <c r="E16" s="38" t="n">
        <v>105.82</v>
      </c>
      <c r="F16" s="38" t="n">
        <v>107.23</v>
      </c>
      <c r="G16" s="38" t="n">
        <v>103.41</v>
      </c>
      <c r="H16" s="38" t="n">
        <v>107.61</v>
      </c>
      <c r="I16" s="38" t="n">
        <v>105.28</v>
      </c>
      <c r="J16" s="38" t="n">
        <v>105.32</v>
      </c>
      <c r="K16" s="38" t="n">
        <v>107.23</v>
      </c>
      <c r="L16" s="38" t="n">
        <v>104.62</v>
      </c>
      <c r="M16" s="38" t="n">
        <v>114.38</v>
      </c>
      <c r="N16" s="39" t="n">
        <v>105.91</v>
      </c>
    </row>
    <row r="17" s="35" customFormat="true" ht="13.5" hidden="false" customHeight="true" outlineLevel="0" collapsed="false">
      <c r="A17" s="41"/>
      <c r="B17" s="42" t="s">
        <v>46</v>
      </c>
      <c r="C17" s="43" t="n">
        <v>108.34</v>
      </c>
      <c r="D17" s="43" t="n">
        <v>109.68</v>
      </c>
      <c r="E17" s="43" t="n">
        <v>107.9</v>
      </c>
      <c r="F17" s="43" t="n">
        <v>107.66</v>
      </c>
      <c r="G17" s="43" t="n">
        <v>104.37</v>
      </c>
      <c r="H17" s="43" t="n">
        <v>113.97</v>
      </c>
      <c r="I17" s="43" t="n">
        <v>106.22</v>
      </c>
      <c r="J17" s="43" t="n">
        <v>108.44</v>
      </c>
      <c r="K17" s="43" t="n">
        <v>117.98</v>
      </c>
      <c r="L17" s="43" t="n">
        <v>106.24</v>
      </c>
      <c r="M17" s="43" t="n">
        <v>126.32</v>
      </c>
      <c r="N17" s="44" t="n">
        <v>108.45</v>
      </c>
    </row>
    <row r="18" s="40" customFormat="true" ht="13.5" hidden="false" customHeight="true" outlineLevel="0" collapsed="false">
      <c r="A18" s="36" t="n">
        <v>2016</v>
      </c>
      <c r="B18" s="37" t="s">
        <v>47</v>
      </c>
      <c r="C18" s="38" t="n">
        <v>116.06</v>
      </c>
      <c r="D18" s="38" t="n">
        <v>118.57</v>
      </c>
      <c r="E18" s="38" t="n">
        <v>110.6</v>
      </c>
      <c r="F18" s="38" t="n">
        <v>113.65</v>
      </c>
      <c r="G18" s="38" t="n">
        <v>105.87</v>
      </c>
      <c r="H18" s="38" t="n">
        <v>116.68</v>
      </c>
      <c r="I18" s="38" t="n">
        <v>108.03</v>
      </c>
      <c r="J18" s="38" t="n">
        <v>115.99</v>
      </c>
      <c r="K18" s="38" t="n">
        <v>122.8</v>
      </c>
      <c r="L18" s="38" t="n">
        <v>110.63</v>
      </c>
      <c r="M18" s="38" t="n">
        <v>131.27</v>
      </c>
      <c r="N18" s="39" t="n">
        <v>112.17</v>
      </c>
    </row>
    <row r="19" s="40" customFormat="true" ht="13.5" hidden="false" customHeight="true" outlineLevel="0" collapsed="false">
      <c r="A19" s="41"/>
      <c r="B19" s="42" t="s">
        <v>46</v>
      </c>
      <c r="C19" s="43" t="n">
        <v>116.93</v>
      </c>
      <c r="D19" s="43" t="n">
        <v>119.74</v>
      </c>
      <c r="E19" s="43" t="n">
        <v>111.69</v>
      </c>
      <c r="F19" s="43" t="n">
        <v>114.19</v>
      </c>
      <c r="G19" s="43" t="n">
        <v>106.76</v>
      </c>
      <c r="H19" s="43" t="n">
        <v>113.6</v>
      </c>
      <c r="I19" s="43" t="n">
        <v>107.85</v>
      </c>
      <c r="J19" s="43" t="n">
        <v>113.3</v>
      </c>
      <c r="K19" s="43" t="n">
        <v>125.86</v>
      </c>
      <c r="L19" s="43" t="n">
        <v>111.75</v>
      </c>
      <c r="M19" s="43" t="n">
        <v>130.7</v>
      </c>
      <c r="N19" s="44" t="n">
        <v>114.59</v>
      </c>
      <c r="O19" s="45"/>
    </row>
    <row r="20" s="40" customFormat="true" ht="13.5" hidden="false" customHeight="true" outlineLevel="0" collapsed="false">
      <c r="A20" s="36" t="n">
        <v>2017</v>
      </c>
      <c r="B20" s="37" t="s">
        <v>47</v>
      </c>
      <c r="C20" s="38" t="n">
        <v>117.27</v>
      </c>
      <c r="D20" s="38" t="n">
        <v>120.59</v>
      </c>
      <c r="E20" s="38" t="n">
        <v>115.51</v>
      </c>
      <c r="F20" s="38" t="n">
        <v>123.98</v>
      </c>
      <c r="G20" s="38" t="n">
        <v>111.28</v>
      </c>
      <c r="H20" s="38" t="n">
        <v>118.15</v>
      </c>
      <c r="I20" s="38" t="n">
        <v>110.22</v>
      </c>
      <c r="J20" s="38" t="n">
        <v>116.11</v>
      </c>
      <c r="K20" s="38" t="n">
        <v>129.03</v>
      </c>
      <c r="L20" s="38" t="n">
        <v>119.48</v>
      </c>
      <c r="M20" s="38" t="n">
        <v>133.84</v>
      </c>
      <c r="N20" s="39" t="n">
        <v>116.78</v>
      </c>
    </row>
    <row r="21" s="40" customFormat="true" ht="13.5" hidden="false" customHeight="true" outlineLevel="0" collapsed="false">
      <c r="A21" s="46"/>
      <c r="B21" s="42" t="s">
        <v>46</v>
      </c>
      <c r="C21" s="43" t="n">
        <v>124.98</v>
      </c>
      <c r="D21" s="43" t="n">
        <v>127.65</v>
      </c>
      <c r="E21" s="43" t="n">
        <v>116.62</v>
      </c>
      <c r="F21" s="43" t="n">
        <v>123.65</v>
      </c>
      <c r="G21" s="43" t="n">
        <v>111.38</v>
      </c>
      <c r="H21" s="43" t="n">
        <v>120.45</v>
      </c>
      <c r="I21" s="43" t="n">
        <v>111.47</v>
      </c>
      <c r="J21" s="43" t="n">
        <v>117.74</v>
      </c>
      <c r="K21" s="43" t="n">
        <v>129.9</v>
      </c>
      <c r="L21" s="43" t="n">
        <v>120.63</v>
      </c>
      <c r="M21" s="43" t="n">
        <v>133.09</v>
      </c>
      <c r="N21" s="44" t="n">
        <v>121.26</v>
      </c>
    </row>
    <row r="22" s="49" customFormat="true" ht="13.5" hidden="false" customHeight="true" outlineLevel="0" collapsed="false">
      <c r="A22" s="36" t="n">
        <v>2018</v>
      </c>
      <c r="B22" s="47" t="s">
        <v>47</v>
      </c>
      <c r="C22" s="37" t="n">
        <v>130.98</v>
      </c>
      <c r="D22" s="37" t="n">
        <v>134.07</v>
      </c>
      <c r="E22" s="37" t="n">
        <v>118.9</v>
      </c>
      <c r="F22" s="37" t="n">
        <v>128.56</v>
      </c>
      <c r="G22" s="37" t="n">
        <v>117.45</v>
      </c>
      <c r="H22" s="37" t="n">
        <v>126.53</v>
      </c>
      <c r="I22" s="37" t="n">
        <v>111.98</v>
      </c>
      <c r="J22" s="37" t="n">
        <v>122.33</v>
      </c>
      <c r="K22" s="37" t="n">
        <v>133.28</v>
      </c>
      <c r="L22" s="37" t="n">
        <v>124.35</v>
      </c>
      <c r="M22" s="37" t="n">
        <v>133.45</v>
      </c>
      <c r="N22" s="48" t="n">
        <v>127.27</v>
      </c>
    </row>
    <row r="23" s="40" customFormat="true" ht="13.5" hidden="false" customHeight="true" outlineLevel="0" collapsed="false">
      <c r="A23" s="46"/>
      <c r="B23" s="42" t="s">
        <v>46</v>
      </c>
      <c r="C23" s="43" t="n">
        <v>131.57</v>
      </c>
      <c r="D23" s="43" t="n">
        <v>135.07</v>
      </c>
      <c r="E23" s="43" t="n">
        <v>120.26</v>
      </c>
      <c r="F23" s="43" t="n">
        <v>128.8</v>
      </c>
      <c r="G23" s="43" t="n">
        <v>117.48</v>
      </c>
      <c r="H23" s="43" t="n">
        <v>124.82</v>
      </c>
      <c r="I23" s="43" t="n">
        <v>112.38</v>
      </c>
      <c r="J23" s="43" t="n">
        <v>124.45</v>
      </c>
      <c r="K23" s="43" t="n">
        <v>134.71</v>
      </c>
      <c r="L23" s="43" t="n">
        <v>125.19</v>
      </c>
      <c r="M23" s="43" t="n">
        <v>135.04</v>
      </c>
      <c r="N23" s="44" t="n">
        <v>127.93</v>
      </c>
    </row>
    <row r="24" s="49" customFormat="true" ht="13.5" hidden="false" customHeight="true" outlineLevel="0" collapsed="false">
      <c r="A24" s="36" t="n">
        <v>2019</v>
      </c>
      <c r="B24" s="47" t="s">
        <v>47</v>
      </c>
      <c r="C24" s="37" t="n">
        <v>132.02</v>
      </c>
      <c r="D24" s="37" t="n">
        <v>135.73</v>
      </c>
      <c r="E24" s="37" t="n">
        <v>122.02</v>
      </c>
      <c r="F24" s="37" t="n">
        <v>136.39</v>
      </c>
      <c r="G24" s="37" t="n">
        <v>124.23</v>
      </c>
      <c r="H24" s="37" t="n">
        <v>125.7</v>
      </c>
      <c r="I24" s="37" t="n">
        <v>113.62</v>
      </c>
      <c r="J24" s="37" t="n">
        <v>129.02</v>
      </c>
      <c r="K24" s="37" t="n">
        <v>136.2</v>
      </c>
      <c r="L24" s="37" t="n">
        <v>129.97</v>
      </c>
      <c r="M24" s="37" t="n">
        <v>135.65</v>
      </c>
      <c r="N24" s="48" t="n">
        <v>129.63</v>
      </c>
    </row>
    <row r="25" s="40" customFormat="true" ht="13.5" hidden="false" customHeight="true" outlineLevel="0" collapsed="false">
      <c r="A25" s="46"/>
      <c r="B25" s="42" t="s">
        <v>46</v>
      </c>
      <c r="C25" s="43" t="n">
        <v>137.94</v>
      </c>
      <c r="D25" s="43" t="n">
        <v>142.54</v>
      </c>
      <c r="E25" s="43" t="n">
        <v>122.88</v>
      </c>
      <c r="F25" s="43" t="n">
        <v>136.52</v>
      </c>
      <c r="G25" s="43" t="n">
        <v>123.95</v>
      </c>
      <c r="H25" s="43" t="n">
        <v>128.62</v>
      </c>
      <c r="I25" s="43" t="n">
        <v>113.86</v>
      </c>
      <c r="J25" s="43" t="n">
        <v>128.83</v>
      </c>
      <c r="K25" s="43" t="n">
        <v>137.13</v>
      </c>
      <c r="L25" s="43" t="n">
        <v>130.46</v>
      </c>
      <c r="M25" s="43" t="n">
        <v>137.65</v>
      </c>
      <c r="N25" s="44" t="n">
        <v>133.75</v>
      </c>
    </row>
    <row r="26" s="49" customFormat="true" ht="13.5" hidden="false" customHeight="true" outlineLevel="0" collapsed="false">
      <c r="A26" s="36" t="n">
        <v>2020</v>
      </c>
      <c r="B26" s="47" t="s">
        <v>47</v>
      </c>
      <c r="C26" s="37" t="n">
        <v>144.377021229694</v>
      </c>
      <c r="D26" s="37" t="n">
        <v>149.373977493187</v>
      </c>
      <c r="E26" s="37" t="n">
        <v>125.188531063359</v>
      </c>
      <c r="F26" s="37" t="n">
        <v>143.056765199857</v>
      </c>
      <c r="G26" s="37" t="n">
        <v>126.784668123553</v>
      </c>
      <c r="H26" s="37" t="n">
        <v>121.48011102502</v>
      </c>
      <c r="I26" s="37" t="n">
        <v>114.736452802834</v>
      </c>
      <c r="J26" s="37" t="n">
        <v>134.457025824987</v>
      </c>
      <c r="K26" s="37" t="n">
        <v>139.000397861496</v>
      </c>
      <c r="L26" s="37" t="n">
        <v>132.772624921706</v>
      </c>
      <c r="M26" s="37" t="n">
        <v>142.316690302051</v>
      </c>
      <c r="N26" s="48" t="n">
        <v>137.903592680645</v>
      </c>
    </row>
    <row r="27" s="40" customFormat="true" ht="13.5" hidden="false" customHeight="true" outlineLevel="0" collapsed="false">
      <c r="A27" s="50"/>
      <c r="B27" s="51" t="s">
        <v>46</v>
      </c>
      <c r="C27" s="52" t="n">
        <v>145.947913137452</v>
      </c>
      <c r="D27" s="52" t="n">
        <v>151.375622330885</v>
      </c>
      <c r="E27" s="52" t="n">
        <v>126.761762229288</v>
      </c>
      <c r="F27" s="52" t="n">
        <v>144.553051470535</v>
      </c>
      <c r="G27" s="52" t="n">
        <v>128.826631743168</v>
      </c>
      <c r="H27" s="52" t="n">
        <v>130.508329806424</v>
      </c>
      <c r="I27" s="52" t="n">
        <v>113.639436652686</v>
      </c>
      <c r="J27" s="52" t="n">
        <v>132.605381773351</v>
      </c>
      <c r="K27" s="52" t="n">
        <v>142.754532929566</v>
      </c>
      <c r="L27" s="52" t="n">
        <v>132.516334373939</v>
      </c>
      <c r="M27" s="52" t="n">
        <v>148.895660055921</v>
      </c>
      <c r="N27" s="53" t="n">
        <v>139.489670246427</v>
      </c>
    </row>
    <row r="28" s="54" customFormat="true" ht="15" hidden="false" customHeight="true" outlineLevel="0" collapsed="false">
      <c r="A28" s="47"/>
      <c r="B28" s="4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s="58" customFormat="true" ht="23.25" hidden="false" customHeight="true" outlineLevel="0" collapsed="false">
      <c r="A29" s="55" t="s">
        <v>48</v>
      </c>
      <c r="B29" s="55"/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7"/>
    </row>
    <row r="30" customFormat="false" ht="28.5" hidden="false" customHeight="true" outlineLevel="0" collapsed="false">
      <c r="A30" s="59" t="s">
        <v>49</v>
      </c>
      <c r="B30" s="59"/>
      <c r="C30" s="59"/>
      <c r="D30" s="59"/>
      <c r="E30" s="59"/>
      <c r="F30" s="59"/>
      <c r="G30" s="59"/>
      <c r="H30" s="60"/>
      <c r="I30" s="60"/>
      <c r="J30" s="60"/>
      <c r="K30" s="60"/>
      <c r="L30" s="61"/>
      <c r="M30" s="61"/>
      <c r="N30" s="62"/>
    </row>
    <row r="31" customFormat="false" ht="16.5" hidden="false" customHeight="true" outlineLevel="0" collapsed="false">
      <c r="A31" s="63" t="s">
        <v>50</v>
      </c>
      <c r="B31" s="63"/>
      <c r="C31" s="63"/>
      <c r="D31" s="63"/>
      <c r="E31" s="63"/>
      <c r="F31" s="63"/>
      <c r="G31" s="63"/>
      <c r="H31" s="61"/>
      <c r="I31" s="61"/>
      <c r="J31" s="61"/>
      <c r="K31" s="61"/>
      <c r="L31" s="61"/>
      <c r="M31" s="61"/>
      <c r="N31" s="62"/>
    </row>
    <row r="32" customFormat="false" ht="16.8" hidden="false" customHeight="false" outlineLevel="0" collapsed="false">
      <c r="A32" s="64"/>
      <c r="B32" s="65"/>
      <c r="C32" s="66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/>
    </row>
    <row r="38" customFormat="false" ht="16.8" hidden="false" customHeight="false" outlineLevel="0" collapsed="false"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</row>
  </sheetData>
  <mergeCells count="12">
    <mergeCell ref="A1:G2"/>
    <mergeCell ref="A5:J6"/>
    <mergeCell ref="A7:J7"/>
    <mergeCell ref="A8:J8"/>
    <mergeCell ref="A9:J9"/>
    <mergeCell ref="A10:A11"/>
    <mergeCell ref="B10:B11"/>
    <mergeCell ref="C10:N11"/>
    <mergeCell ref="A12:B12"/>
    <mergeCell ref="A29:G29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5" activePane="bottomLeft" state="frozen"/>
      <selection pane="topLeft" activeCell="A1" activeCellId="0" sqref="A1"/>
      <selection pane="bottomLeft" activeCell="D27" activeCellId="0" sqref="D27"/>
    </sheetView>
  </sheetViews>
  <sheetFormatPr defaultColWidth="11.55078125" defaultRowHeight="16.8" zeroHeight="false" outlineLevelRow="0" outlineLevelCol="0"/>
  <cols>
    <col collapsed="false" customWidth="true" hidden="false" outlineLevel="0" max="1" min="1" style="69" width="6.66"/>
    <col collapsed="false" customWidth="true" hidden="false" outlineLevel="0" max="2" min="2" style="70" width="9.1"/>
    <col collapsed="false" customWidth="true" hidden="false" outlineLevel="0" max="3" min="3" style="70" width="11.99"/>
    <col collapsed="false" customWidth="true" hidden="false" outlineLevel="0" max="4" min="4" style="70" width="11.32"/>
    <col collapsed="false" customWidth="true" hidden="false" outlineLevel="0" max="5" min="5" style="70" width="16.88"/>
    <col collapsed="false" customWidth="true" hidden="false" outlineLevel="0" max="6" min="6" style="70" width="11.43"/>
    <col collapsed="false" customWidth="true" hidden="false" outlineLevel="0" max="7" min="7" style="70" width="13.66"/>
    <col collapsed="false" customWidth="true" hidden="false" outlineLevel="0" max="8" min="8" style="70" width="18.1"/>
    <col collapsed="false" customWidth="true" hidden="false" outlineLevel="0" max="9" min="9" style="70" width="16.66"/>
    <col collapsed="false" customWidth="true" hidden="false" outlineLevel="0" max="10" min="10" style="70" width="10.87"/>
    <col collapsed="false" customWidth="false" hidden="false" outlineLevel="0" max="11" min="11" style="70" width="11.55"/>
    <col collapsed="false" customWidth="true" hidden="false" outlineLevel="0" max="12" min="12" style="71" width="12.32"/>
    <col collapsed="false" customWidth="true" hidden="false" outlineLevel="0" max="13" min="13" style="1" width="11.99"/>
    <col collapsed="false" customWidth="true" hidden="false" outlineLevel="0" max="14" min="14" style="1" width="13.99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1"/>
      <c r="G1" s="1"/>
      <c r="H1" s="16"/>
      <c r="I1" s="16"/>
      <c r="J1" s="18"/>
      <c r="K1" s="17"/>
      <c r="L1" s="17"/>
      <c r="M1" s="17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6"/>
      <c r="I2" s="16"/>
      <c r="J2" s="18"/>
      <c r="K2" s="17"/>
      <c r="L2" s="17"/>
      <c r="M2" s="17"/>
    </row>
    <row r="3" customFormat="false" ht="16.8" hidden="false" customHeight="false" outlineLevel="0" collapsed="false">
      <c r="A3" s="9"/>
      <c r="B3" s="9"/>
      <c r="C3" s="9"/>
      <c r="D3" s="9"/>
      <c r="E3" s="9"/>
      <c r="F3" s="9"/>
      <c r="G3" s="9"/>
      <c r="H3" s="72"/>
      <c r="I3" s="72"/>
      <c r="J3" s="18"/>
      <c r="K3" s="73"/>
      <c r="L3" s="73"/>
      <c r="M3" s="73"/>
      <c r="N3" s="9"/>
    </row>
    <row r="4" customFormat="false" ht="16.8" hidden="false" customHeight="false" outlineLevel="0" collapsed="false">
      <c r="A4" s="9"/>
      <c r="B4" s="9"/>
      <c r="C4" s="9"/>
      <c r="D4" s="9"/>
      <c r="E4" s="9"/>
      <c r="F4" s="9"/>
      <c r="G4" s="9"/>
      <c r="H4" s="72"/>
      <c r="I4" s="72"/>
      <c r="J4" s="18"/>
      <c r="K4" s="73"/>
      <c r="L4" s="73"/>
      <c r="M4" s="73"/>
      <c r="N4" s="9"/>
    </row>
    <row r="5" customFormat="false" ht="16.8" hidden="false" customHeight="false" outlineLevel="0" collapsed="false">
      <c r="A5" s="21" t="s">
        <v>26</v>
      </c>
      <c r="B5" s="21"/>
      <c r="C5" s="21"/>
      <c r="D5" s="21"/>
      <c r="E5" s="21"/>
      <c r="F5" s="21"/>
      <c r="G5" s="21"/>
      <c r="H5" s="21"/>
      <c r="I5" s="21"/>
      <c r="J5" s="21"/>
      <c r="K5" s="74"/>
      <c r="L5" s="74"/>
      <c r="M5" s="74"/>
      <c r="N5" s="9"/>
    </row>
    <row r="6" customFormat="false" ht="16.8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74"/>
      <c r="L6" s="74"/>
      <c r="M6" s="74"/>
      <c r="N6" s="9"/>
    </row>
    <row r="7" customFormat="false" ht="16.8" hidden="false" customHeight="true" outlineLevel="0" collapsed="false">
      <c r="A7" s="22" t="s">
        <v>51</v>
      </c>
      <c r="B7" s="22"/>
      <c r="C7" s="22"/>
      <c r="D7" s="22"/>
      <c r="E7" s="22"/>
      <c r="F7" s="22"/>
      <c r="G7" s="22"/>
      <c r="H7" s="22"/>
      <c r="I7" s="22"/>
      <c r="J7" s="22"/>
      <c r="K7" s="74"/>
      <c r="L7" s="74"/>
      <c r="M7" s="74"/>
      <c r="N7" s="9"/>
    </row>
    <row r="8" customFormat="false" ht="16.8" hidden="false" customHeight="true" outlineLevel="0" collapsed="false">
      <c r="A8" s="22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74"/>
      <c r="L8" s="74"/>
      <c r="M8" s="74"/>
      <c r="N8" s="9"/>
    </row>
    <row r="9" customFormat="false" ht="16.8" hidden="false" customHeight="true" outlineLevel="0" collapsed="false">
      <c r="A9" s="23" t="s">
        <v>52</v>
      </c>
      <c r="B9" s="23"/>
      <c r="C9" s="23"/>
      <c r="D9" s="23"/>
      <c r="E9" s="23"/>
      <c r="F9" s="23"/>
      <c r="G9" s="23"/>
      <c r="H9" s="23"/>
      <c r="I9" s="23"/>
      <c r="J9" s="23"/>
      <c r="K9" s="74"/>
      <c r="L9" s="74"/>
      <c r="M9" s="74"/>
      <c r="N9" s="25" t="s">
        <v>30</v>
      </c>
    </row>
    <row r="10" customFormat="false" ht="15" hidden="false" customHeight="true" outlineLevel="0" collapsed="false">
      <c r="A10" s="75" t="s">
        <v>31</v>
      </c>
      <c r="B10" s="29" t="s">
        <v>32</v>
      </c>
      <c r="C10" s="76" t="s">
        <v>53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9"/>
    </row>
    <row r="11" customFormat="false" ht="24" hidden="false" customHeight="true" outlineLevel="0" collapsed="false">
      <c r="A11" s="75"/>
      <c r="B11" s="29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9"/>
    </row>
    <row r="12" customFormat="false" ht="39.6" hidden="false" customHeight="false" outlineLevel="0" collapsed="false">
      <c r="A12" s="76"/>
      <c r="B12" s="76"/>
      <c r="C12" s="30" t="s">
        <v>34</v>
      </c>
      <c r="D12" s="30" t="s">
        <v>35</v>
      </c>
      <c r="E12" s="30" t="s">
        <v>36</v>
      </c>
      <c r="F12" s="30" t="s">
        <v>37</v>
      </c>
      <c r="G12" s="30" t="s">
        <v>38</v>
      </c>
      <c r="H12" s="30" t="s">
        <v>39</v>
      </c>
      <c r="I12" s="30" t="s">
        <v>40</v>
      </c>
      <c r="J12" s="30" t="s">
        <v>41</v>
      </c>
      <c r="K12" s="30" t="s">
        <v>42</v>
      </c>
      <c r="L12" s="30" t="s">
        <v>43</v>
      </c>
      <c r="M12" s="30" t="s">
        <v>44</v>
      </c>
      <c r="N12" s="30" t="s">
        <v>45</v>
      </c>
      <c r="O12" s="9"/>
    </row>
    <row r="13" s="40" customFormat="true" ht="15" hidden="false" customHeight="false" outlineLevel="0" collapsed="false">
      <c r="A13" s="41" t="n">
        <v>2014</v>
      </c>
      <c r="B13" s="46" t="s">
        <v>47</v>
      </c>
      <c r="C13" s="32" t="n">
        <v>3.25</v>
      </c>
      <c r="D13" s="32" t="n">
        <v>3.53</v>
      </c>
      <c r="E13" s="33" t="n">
        <v>1.86</v>
      </c>
      <c r="F13" s="33" t="n">
        <v>4.01</v>
      </c>
      <c r="G13" s="33" t="n">
        <v>1.46</v>
      </c>
      <c r="H13" s="33" t="n">
        <v>4.25</v>
      </c>
      <c r="I13" s="33" t="n">
        <v>1.82</v>
      </c>
      <c r="J13" s="33" t="n">
        <v>-0.23</v>
      </c>
      <c r="K13" s="33" t="n">
        <v>1.71</v>
      </c>
      <c r="L13" s="33" t="n">
        <v>1.3</v>
      </c>
      <c r="M13" s="33" t="n">
        <v>1.85</v>
      </c>
      <c r="N13" s="34" t="n">
        <v>3.06</v>
      </c>
    </row>
    <row r="14" s="35" customFormat="true" ht="15" hidden="false" customHeight="false" outlineLevel="0" collapsed="false">
      <c r="A14" s="36"/>
      <c r="B14" s="47" t="s">
        <v>46</v>
      </c>
      <c r="C14" s="37" t="n">
        <v>0.14</v>
      </c>
      <c r="D14" s="37" t="n">
        <v>0.76</v>
      </c>
      <c r="E14" s="38" t="n">
        <v>0.28</v>
      </c>
      <c r="F14" s="38" t="n">
        <v>1.1</v>
      </c>
      <c r="G14" s="38" t="n">
        <v>0.88</v>
      </c>
      <c r="H14" s="38" t="n">
        <v>1.98</v>
      </c>
      <c r="I14" s="38" t="n">
        <v>0.43</v>
      </c>
      <c r="J14" s="38" t="n">
        <v>3.91</v>
      </c>
      <c r="K14" s="38" t="n">
        <v>1.33</v>
      </c>
      <c r="L14" s="38" t="n">
        <v>0.73</v>
      </c>
      <c r="M14" s="38" t="n">
        <v>1.21</v>
      </c>
      <c r="N14" s="39" t="n">
        <v>0.31</v>
      </c>
    </row>
    <row r="15" s="40" customFormat="true" ht="15" hidden="false" customHeight="false" outlineLevel="0" collapsed="false">
      <c r="A15" s="41" t="n">
        <v>2015</v>
      </c>
      <c r="B15" s="46" t="s">
        <v>47</v>
      </c>
      <c r="C15" s="42" t="n">
        <v>0.58</v>
      </c>
      <c r="D15" s="42" t="n">
        <v>1.11</v>
      </c>
      <c r="E15" s="43" t="n">
        <v>3.6</v>
      </c>
      <c r="F15" s="43" t="n">
        <v>1.98</v>
      </c>
      <c r="G15" s="43" t="n">
        <v>1.04</v>
      </c>
      <c r="H15" s="43" t="n">
        <v>1.22</v>
      </c>
      <c r="I15" s="43" t="n">
        <v>2.96</v>
      </c>
      <c r="J15" s="43" t="n">
        <v>1.59</v>
      </c>
      <c r="K15" s="43" t="n">
        <v>4.04</v>
      </c>
      <c r="L15" s="43" t="n">
        <v>2.53</v>
      </c>
      <c r="M15" s="43" t="n">
        <v>10.95</v>
      </c>
      <c r="N15" s="44" t="n">
        <v>2.44</v>
      </c>
    </row>
    <row r="16" s="35" customFormat="true" ht="15" hidden="false" customHeight="false" outlineLevel="0" collapsed="false">
      <c r="A16" s="36"/>
      <c r="B16" s="47" t="s">
        <v>46</v>
      </c>
      <c r="C16" s="37" t="n">
        <v>4.17</v>
      </c>
      <c r="D16" s="37" t="n">
        <v>3.98</v>
      </c>
      <c r="E16" s="38" t="n">
        <v>1.96</v>
      </c>
      <c r="F16" s="38" t="n">
        <v>0.4</v>
      </c>
      <c r="G16" s="38" t="n">
        <v>0.92</v>
      </c>
      <c r="H16" s="38" t="n">
        <v>5.91</v>
      </c>
      <c r="I16" s="38" t="n">
        <v>0.89</v>
      </c>
      <c r="J16" s="38" t="n">
        <v>2.96</v>
      </c>
      <c r="K16" s="38" t="n">
        <v>10.02</v>
      </c>
      <c r="L16" s="38" t="n">
        <v>1.55</v>
      </c>
      <c r="M16" s="38" t="n">
        <v>10.44</v>
      </c>
      <c r="N16" s="39" t="n">
        <v>2.4</v>
      </c>
    </row>
    <row r="17" s="40" customFormat="true" ht="15" hidden="false" customHeight="false" outlineLevel="0" collapsed="false">
      <c r="A17" s="41" t="n">
        <v>2016</v>
      </c>
      <c r="B17" s="46" t="s">
        <v>47</v>
      </c>
      <c r="C17" s="42" t="n">
        <v>7.13</v>
      </c>
      <c r="D17" s="42" t="n">
        <v>8.1</v>
      </c>
      <c r="E17" s="43" t="n">
        <v>2.51</v>
      </c>
      <c r="F17" s="43" t="n">
        <v>5.56</v>
      </c>
      <c r="G17" s="43" t="n">
        <v>1.45</v>
      </c>
      <c r="H17" s="43" t="n">
        <v>2.38</v>
      </c>
      <c r="I17" s="43" t="n">
        <v>1.7</v>
      </c>
      <c r="J17" s="43" t="n">
        <v>6.96</v>
      </c>
      <c r="K17" s="43" t="n">
        <v>4.09</v>
      </c>
      <c r="L17" s="43" t="n">
        <v>4.13</v>
      </c>
      <c r="M17" s="43" t="n">
        <v>3.91</v>
      </c>
      <c r="N17" s="44" t="n">
        <v>3.43</v>
      </c>
    </row>
    <row r="18" s="40" customFormat="true" ht="15" hidden="false" customHeight="false" outlineLevel="0" collapsed="false">
      <c r="A18" s="36"/>
      <c r="B18" s="47" t="s">
        <v>46</v>
      </c>
      <c r="C18" s="37" t="n">
        <v>0.75</v>
      </c>
      <c r="D18" s="37" t="n">
        <v>0.99</v>
      </c>
      <c r="E18" s="38" t="n">
        <v>0.98</v>
      </c>
      <c r="F18" s="38" t="n">
        <v>0.48</v>
      </c>
      <c r="G18" s="38" t="n">
        <v>0.84</v>
      </c>
      <c r="H18" s="38" t="n">
        <v>-2.64</v>
      </c>
      <c r="I18" s="38" t="n">
        <v>-0.17</v>
      </c>
      <c r="J18" s="38" t="n">
        <v>-2.32</v>
      </c>
      <c r="K18" s="38" t="n">
        <v>2.49</v>
      </c>
      <c r="L18" s="38" t="n">
        <v>1.02</v>
      </c>
      <c r="M18" s="38" t="n">
        <v>-0.43</v>
      </c>
      <c r="N18" s="39" t="n">
        <v>2.16</v>
      </c>
    </row>
    <row r="19" s="40" customFormat="true" ht="15" hidden="false" customHeight="false" outlineLevel="0" collapsed="false">
      <c r="A19" s="41" t="n">
        <v>2017</v>
      </c>
      <c r="B19" s="46" t="s">
        <v>47</v>
      </c>
      <c r="C19" s="42" t="n">
        <v>0.29</v>
      </c>
      <c r="D19" s="42" t="n">
        <v>0.71</v>
      </c>
      <c r="E19" s="43" t="n">
        <v>3.42</v>
      </c>
      <c r="F19" s="43" t="n">
        <v>8.57</v>
      </c>
      <c r="G19" s="43" t="n">
        <v>4.23</v>
      </c>
      <c r="H19" s="43" t="n">
        <v>4.01</v>
      </c>
      <c r="I19" s="43" t="n">
        <v>2.2</v>
      </c>
      <c r="J19" s="43" t="n">
        <v>2.48</v>
      </c>
      <c r="K19" s="43" t="n">
        <v>2.52</v>
      </c>
      <c r="L19" s="43" t="n">
        <v>6.91</v>
      </c>
      <c r="M19" s="43" t="n">
        <v>2.4</v>
      </c>
      <c r="N19" s="44" t="n">
        <v>1.91</v>
      </c>
    </row>
    <row r="20" s="40" customFormat="true" ht="15" hidden="false" customHeight="false" outlineLevel="0" collapsed="false">
      <c r="A20" s="36"/>
      <c r="B20" s="47" t="s">
        <v>46</v>
      </c>
      <c r="C20" s="37" t="n">
        <v>6.57</v>
      </c>
      <c r="D20" s="37" t="n">
        <v>5.85</v>
      </c>
      <c r="E20" s="38" t="n">
        <v>0.96</v>
      </c>
      <c r="F20" s="38" t="n">
        <v>-0.26</v>
      </c>
      <c r="G20" s="38" t="n">
        <v>0.09</v>
      </c>
      <c r="H20" s="38" t="n">
        <v>1.94</v>
      </c>
      <c r="I20" s="38" t="n">
        <v>1.14</v>
      </c>
      <c r="J20" s="38" t="n">
        <v>1.41</v>
      </c>
      <c r="K20" s="38" t="n">
        <v>0.67</v>
      </c>
      <c r="L20" s="38" t="n">
        <v>0.96</v>
      </c>
      <c r="M20" s="38" t="n">
        <v>-0.56</v>
      </c>
      <c r="N20" s="39" t="n">
        <v>3.84</v>
      </c>
    </row>
    <row r="21" s="40" customFormat="true" ht="15" hidden="false" customHeight="false" outlineLevel="0" collapsed="false">
      <c r="A21" s="41" t="n">
        <v>2018</v>
      </c>
      <c r="B21" s="46" t="s">
        <v>47</v>
      </c>
      <c r="C21" s="42" t="n">
        <v>4.8</v>
      </c>
      <c r="D21" s="42" t="n">
        <v>5.03</v>
      </c>
      <c r="E21" s="43" t="n">
        <v>1.95</v>
      </c>
      <c r="F21" s="43" t="n">
        <v>3.96</v>
      </c>
      <c r="G21" s="43" t="n">
        <v>5.45</v>
      </c>
      <c r="H21" s="43" t="n">
        <v>5.05</v>
      </c>
      <c r="I21" s="43" t="n">
        <v>0.46</v>
      </c>
      <c r="J21" s="43" t="n">
        <v>3.9</v>
      </c>
      <c r="K21" s="43" t="n">
        <v>2.6</v>
      </c>
      <c r="L21" s="43" t="n">
        <v>3.09</v>
      </c>
      <c r="M21" s="43" t="n">
        <v>0.27</v>
      </c>
      <c r="N21" s="44" t="n">
        <v>4.96</v>
      </c>
    </row>
    <row r="22" s="40" customFormat="true" ht="15" hidden="false" customHeight="false" outlineLevel="0" collapsed="false">
      <c r="A22" s="36"/>
      <c r="B22" s="47" t="s">
        <v>46</v>
      </c>
      <c r="C22" s="37" t="n">
        <v>0.45</v>
      </c>
      <c r="D22" s="37" t="n">
        <v>0.75</v>
      </c>
      <c r="E22" s="38" t="n">
        <v>1.15</v>
      </c>
      <c r="F22" s="38" t="n">
        <v>0.19</v>
      </c>
      <c r="G22" s="38" t="n">
        <v>0.03</v>
      </c>
      <c r="H22" s="38" t="n">
        <v>-1.36</v>
      </c>
      <c r="I22" s="38" t="n">
        <v>0.35</v>
      </c>
      <c r="J22" s="38" t="n">
        <v>1.73</v>
      </c>
      <c r="K22" s="38" t="n">
        <v>1.08</v>
      </c>
      <c r="L22" s="38" t="n">
        <v>0.67</v>
      </c>
      <c r="M22" s="38" t="n">
        <v>1.2</v>
      </c>
      <c r="N22" s="39" t="n">
        <v>0.52</v>
      </c>
    </row>
    <row r="23" s="40" customFormat="true" ht="15" hidden="false" customHeight="false" outlineLevel="0" collapsed="false">
      <c r="A23" s="41" t="n">
        <v>2019</v>
      </c>
      <c r="B23" s="46" t="s">
        <v>47</v>
      </c>
      <c r="C23" s="42" t="n">
        <v>0.34</v>
      </c>
      <c r="D23" s="42" t="n">
        <v>0.49</v>
      </c>
      <c r="E23" s="43" t="n">
        <v>1.46</v>
      </c>
      <c r="F23" s="43" t="n">
        <v>5.9</v>
      </c>
      <c r="G23" s="43" t="n">
        <v>5.74</v>
      </c>
      <c r="H23" s="43" t="n">
        <v>0.71</v>
      </c>
      <c r="I23" s="43" t="n">
        <v>1.1</v>
      </c>
      <c r="J23" s="43" t="n">
        <v>3.67</v>
      </c>
      <c r="K23" s="43" t="n">
        <v>1.1</v>
      </c>
      <c r="L23" s="43" t="n">
        <v>3.82</v>
      </c>
      <c r="M23" s="43" t="n">
        <v>0.45</v>
      </c>
      <c r="N23" s="44" t="n">
        <v>1.33</v>
      </c>
    </row>
    <row r="24" s="40" customFormat="true" ht="15" hidden="false" customHeight="false" outlineLevel="0" collapsed="false">
      <c r="A24" s="36"/>
      <c r="B24" s="47" t="s">
        <v>46</v>
      </c>
      <c r="C24" s="37" t="n">
        <v>4.49</v>
      </c>
      <c r="D24" s="37" t="n">
        <v>5.02</v>
      </c>
      <c r="E24" s="38" t="n">
        <v>0.71</v>
      </c>
      <c r="F24" s="38" t="n">
        <v>0.1</v>
      </c>
      <c r="G24" s="38" t="n">
        <v>-0.22</v>
      </c>
      <c r="H24" s="38" t="n">
        <v>2.32</v>
      </c>
      <c r="I24" s="38" t="n">
        <v>0.22</v>
      </c>
      <c r="J24" s="38" t="n">
        <v>-0.15</v>
      </c>
      <c r="K24" s="38" t="n">
        <v>0.69</v>
      </c>
      <c r="L24" s="38" t="n">
        <v>0.38</v>
      </c>
      <c r="M24" s="38" t="n">
        <v>1.48</v>
      </c>
      <c r="N24" s="39" t="n">
        <v>3.17</v>
      </c>
    </row>
    <row r="25" s="40" customFormat="true" ht="15" hidden="false" customHeight="false" outlineLevel="0" collapsed="false">
      <c r="A25" s="41" t="n">
        <v>2020</v>
      </c>
      <c r="B25" s="46" t="s">
        <v>47</v>
      </c>
      <c r="C25" s="42" t="n">
        <v>4.662825002244</v>
      </c>
      <c r="D25" s="42" t="n">
        <v>4.79335815960937</v>
      </c>
      <c r="E25" s="43" t="n">
        <v>1.88031042365255</v>
      </c>
      <c r="F25" s="43" t="n">
        <v>4.78514451172667</v>
      </c>
      <c r="G25" s="43" t="n">
        <v>2.2828527585653</v>
      </c>
      <c r="H25" s="43" t="n">
        <v>-5.54797985640426</v>
      </c>
      <c r="I25" s="43" t="n">
        <v>0.767860373775009</v>
      </c>
      <c r="J25" s="43" t="n">
        <v>4.36677165765336</v>
      </c>
      <c r="K25" s="43" t="n">
        <v>1.361403798421</v>
      </c>
      <c r="L25" s="43" t="n">
        <v>1.76888529127834</v>
      </c>
      <c r="M25" s="43" t="n">
        <v>3.38895177831973</v>
      </c>
      <c r="N25" s="44" t="n">
        <v>3.10857157492106</v>
      </c>
    </row>
    <row r="26" s="40" customFormat="true" ht="15" hidden="false" customHeight="false" outlineLevel="0" collapsed="false">
      <c r="A26" s="77"/>
      <c r="B26" s="78" t="s">
        <v>46</v>
      </c>
      <c r="C26" s="79" t="n">
        <v>1.08804842652814</v>
      </c>
      <c r="D26" s="79" t="n">
        <v>1.34002245323424</v>
      </c>
      <c r="E26" s="80" t="n">
        <v>1.25668953263196</v>
      </c>
      <c r="F26" s="80" t="n">
        <v>1.04593884014352</v>
      </c>
      <c r="G26" s="80" t="n">
        <v>1.61057614444688</v>
      </c>
      <c r="H26" s="80" t="n">
        <v>7.43184930045462</v>
      </c>
      <c r="I26" s="80" t="n">
        <v>-0.95611823736006</v>
      </c>
      <c r="J26" s="80" t="n">
        <v>-1.37712703391665</v>
      </c>
      <c r="K26" s="80" t="n">
        <v>2.70080886517345</v>
      </c>
      <c r="L26" s="80" t="n">
        <v>-0.193029660984989</v>
      </c>
      <c r="M26" s="80" t="n">
        <v>4.62276753338402</v>
      </c>
      <c r="N26" s="81" t="n">
        <v>1.15013505808772</v>
      </c>
    </row>
    <row r="27" s="83" customFormat="true" ht="15" hidden="false" customHeight="false" outlineLevel="0" collapsed="false">
      <c r="A27" s="47"/>
      <c r="B27" s="47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</row>
    <row r="28" s="40" customFormat="true" ht="15" hidden="false" customHeight="false" outlineLevel="0" collapsed="false">
      <c r="A28" s="84"/>
      <c r="B28" s="85"/>
      <c r="C28" s="85"/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8"/>
    </row>
    <row r="29" customFormat="false" ht="16.8" hidden="false" customHeight="false" outlineLevel="0" collapsed="false">
      <c r="A29" s="89" t="s">
        <v>48</v>
      </c>
      <c r="B29" s="89"/>
      <c r="C29" s="89"/>
      <c r="D29" s="89"/>
      <c r="E29" s="89"/>
      <c r="F29" s="89"/>
      <c r="G29" s="89"/>
      <c r="H29" s="90"/>
      <c r="I29" s="90"/>
      <c r="J29" s="90"/>
      <c r="K29" s="90"/>
      <c r="L29" s="90"/>
      <c r="M29" s="90"/>
      <c r="N29" s="91"/>
    </row>
    <row r="30" customFormat="false" ht="16.8" hidden="false" customHeight="false" outlineLevel="0" collapsed="false">
      <c r="A30" s="92" t="s">
        <v>5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3"/>
      <c r="N30" s="94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</row>
    <row r="31" customFormat="false" ht="16.8" hidden="false" customHeight="false" outlineLevel="0" collapsed="false">
      <c r="A31" s="63" t="str">
        <f aca="false">'Número índice Uni'!A31:G31</f>
        <v>Actualizado el 14 de diciembre de 2020</v>
      </c>
      <c r="B31" s="63"/>
      <c r="C31" s="63"/>
      <c r="D31" s="63"/>
      <c r="E31" s="63"/>
      <c r="F31" s="63"/>
      <c r="G31" s="63"/>
      <c r="L31" s="70"/>
      <c r="M31" s="9"/>
      <c r="N31" s="94"/>
    </row>
    <row r="32" customFormat="false" ht="16.8" hidden="false" customHeight="fals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7"/>
    </row>
    <row r="33" customFormat="false" ht="16.8" hidden="false" customHeight="false" outlineLevel="0" collapsed="false">
      <c r="L33" s="70"/>
      <c r="M33" s="70"/>
      <c r="N33" s="70"/>
    </row>
    <row r="34" customFormat="false" ht="16.8" hidden="false" customHeight="false" outlineLevel="0" collapsed="false">
      <c r="L34" s="70"/>
      <c r="M34" s="70"/>
      <c r="N34" s="70"/>
    </row>
    <row r="35" customFormat="false" ht="16.8" hidden="false" customHeight="false" outlineLevel="0" collapsed="false">
      <c r="L35" s="70"/>
      <c r="M35" s="70"/>
      <c r="N35" s="70"/>
    </row>
    <row r="36" customFormat="false" ht="16.8" hidden="false" customHeight="false" outlineLevel="0" collapsed="false">
      <c r="L36" s="70"/>
      <c r="M36" s="70"/>
      <c r="N36" s="70"/>
    </row>
    <row r="37" customFormat="false" ht="16.8" hidden="false" customHeight="false" outlineLevel="0" collapsed="false">
      <c r="L37" s="70"/>
      <c r="M37" s="70"/>
      <c r="N37" s="70"/>
    </row>
    <row r="38" customFormat="false" ht="16.8" hidden="false" customHeight="false" outlineLevel="0" collapsed="false">
      <c r="L38" s="70"/>
      <c r="M38" s="70"/>
      <c r="N38" s="70"/>
    </row>
    <row r="39" customFormat="false" ht="16.8" hidden="false" customHeight="false" outlineLevel="0" collapsed="false">
      <c r="L39" s="70"/>
      <c r="M39" s="70"/>
      <c r="N39" s="70"/>
    </row>
    <row r="40" customFormat="false" ht="16.8" hidden="false" customHeight="false" outlineLevel="0" collapsed="false">
      <c r="L40" s="70"/>
      <c r="M40" s="70"/>
      <c r="N40" s="70"/>
    </row>
    <row r="41" customFormat="false" ht="16.8" hidden="false" customHeight="false" outlineLevel="0" collapsed="false">
      <c r="L41" s="70"/>
      <c r="M41" s="70"/>
      <c r="N41" s="70"/>
    </row>
  </sheetData>
  <mergeCells count="11">
    <mergeCell ref="A5:J6"/>
    <mergeCell ref="A7:J7"/>
    <mergeCell ref="A8:J8"/>
    <mergeCell ref="A9:J9"/>
    <mergeCell ref="A10:A11"/>
    <mergeCell ref="B10:B11"/>
    <mergeCell ref="C10:N11"/>
    <mergeCell ref="A12:B12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58" width="6.66"/>
    <col collapsed="false" customWidth="true" hidden="false" outlineLevel="0" max="2" min="2" style="58" width="9.1"/>
    <col collapsed="false" customWidth="true" hidden="false" outlineLevel="0" max="3" min="3" style="58" width="12.43"/>
    <col collapsed="false" customWidth="true" hidden="false" outlineLevel="0" max="4" min="4" style="58" width="12.55"/>
    <col collapsed="false" customWidth="true" hidden="false" outlineLevel="0" max="5" min="5" style="58" width="14.66"/>
    <col collapsed="false" customWidth="true" hidden="false" outlineLevel="0" max="6" min="6" style="58" width="12.88"/>
    <col collapsed="false" customWidth="true" hidden="false" outlineLevel="0" max="7" min="7" style="58" width="13.1"/>
    <col collapsed="false" customWidth="true" hidden="false" outlineLevel="0" max="8" min="8" style="58" width="14.43"/>
    <col collapsed="false" customWidth="true" hidden="false" outlineLevel="0" max="9" min="9" style="1" width="14.55"/>
    <col collapsed="false" customWidth="false" hidden="false" outlineLevel="0" max="257" min="10" style="1" width="11.55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1"/>
      <c r="G1" s="1"/>
      <c r="H1" s="16"/>
      <c r="I1" s="16"/>
      <c r="J1" s="18"/>
      <c r="K1" s="17"/>
      <c r="L1" s="17"/>
      <c r="M1" s="17"/>
    </row>
    <row r="2" customFormat="false" ht="16.8" hidden="false" customHeight="false" outlineLevel="0" collapsed="false">
      <c r="A2" s="1"/>
      <c r="B2" s="1"/>
      <c r="C2" s="1"/>
      <c r="D2" s="1"/>
      <c r="E2" s="1"/>
      <c r="F2" s="1"/>
      <c r="G2" s="1"/>
      <c r="H2" s="16"/>
      <c r="I2" s="16"/>
      <c r="J2" s="18"/>
      <c r="K2" s="17"/>
      <c r="L2" s="17"/>
      <c r="M2" s="17"/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6"/>
      <c r="I3" s="16"/>
      <c r="J3" s="18"/>
      <c r="K3" s="17"/>
      <c r="L3" s="17"/>
      <c r="M3" s="17"/>
    </row>
    <row r="4" customFormat="false" ht="16.8" hidden="false" customHeight="false" outlineLevel="0" collapsed="false">
      <c r="A4" s="1"/>
      <c r="B4" s="1"/>
      <c r="C4" s="1"/>
      <c r="D4" s="1"/>
      <c r="E4" s="1"/>
      <c r="F4" s="1"/>
      <c r="G4" s="1"/>
      <c r="H4" s="16"/>
      <c r="I4" s="16"/>
      <c r="J4" s="18"/>
      <c r="K4" s="17"/>
      <c r="L4" s="17"/>
      <c r="M4" s="17"/>
    </row>
    <row r="5" customFormat="false" ht="16.8" hidden="false" customHeight="false" outlineLevel="0" collapsed="false">
      <c r="A5" s="21" t="s">
        <v>26</v>
      </c>
      <c r="B5" s="21"/>
      <c r="C5" s="21"/>
      <c r="D5" s="21"/>
      <c r="E5" s="21"/>
      <c r="F5" s="21"/>
      <c r="G5" s="21"/>
      <c r="H5" s="21"/>
      <c r="I5" s="21"/>
      <c r="J5" s="21"/>
      <c r="K5" s="17"/>
      <c r="L5" s="17"/>
      <c r="M5" s="17"/>
    </row>
    <row r="6" customFormat="false" ht="16.8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17"/>
      <c r="L6" s="17"/>
      <c r="M6" s="17"/>
    </row>
    <row r="7" customFormat="false" ht="15" hidden="false" customHeight="true" outlineLevel="0" collapsed="false">
      <c r="A7" s="22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17"/>
      <c r="L7" s="17"/>
      <c r="M7" s="17"/>
    </row>
    <row r="8" customFormat="false" ht="15" hidden="false" customHeight="true" outlineLevel="0" collapsed="false">
      <c r="A8" s="22" t="s">
        <v>28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true" outlineLevel="0" collapsed="false">
      <c r="A9" s="23" t="s">
        <v>52</v>
      </c>
      <c r="B9" s="23"/>
      <c r="C9" s="23"/>
      <c r="D9" s="23"/>
      <c r="E9" s="23"/>
      <c r="F9" s="23"/>
      <c r="G9" s="23"/>
      <c r="H9" s="23"/>
      <c r="I9" s="23"/>
      <c r="J9" s="23"/>
      <c r="N9" s="25" t="s">
        <v>30</v>
      </c>
    </row>
    <row r="10" s="35" customFormat="true" ht="34.5" hidden="false" customHeight="true" outlineLevel="0" collapsed="false">
      <c r="A10" s="75" t="s">
        <v>31</v>
      </c>
      <c r="B10" s="29" t="s">
        <v>32</v>
      </c>
      <c r="C10" s="76" t="s">
        <v>53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s="40" customFormat="true" ht="15" hidden="false" customHeight="false" outlineLevel="0" collapsed="false">
      <c r="A11" s="75"/>
      <c r="B11" s="29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s="35" customFormat="true" ht="39.6" hidden="false" customHeight="false" outlineLevel="0" collapsed="false">
      <c r="A12" s="75"/>
      <c r="B12" s="98"/>
      <c r="C12" s="30" t="s">
        <v>34</v>
      </c>
      <c r="D12" s="30" t="s">
        <v>35</v>
      </c>
      <c r="E12" s="30" t="s">
        <v>36</v>
      </c>
      <c r="F12" s="30" t="s">
        <v>37</v>
      </c>
      <c r="G12" s="30" t="s">
        <v>38</v>
      </c>
      <c r="H12" s="30" t="s">
        <v>39</v>
      </c>
      <c r="I12" s="30" t="s">
        <v>40</v>
      </c>
      <c r="J12" s="30" t="s">
        <v>41</v>
      </c>
      <c r="K12" s="30" t="s">
        <v>42</v>
      </c>
      <c r="L12" s="30" t="s">
        <v>43</v>
      </c>
      <c r="M12" s="30" t="s">
        <v>44</v>
      </c>
      <c r="N12" s="30" t="s">
        <v>45</v>
      </c>
    </row>
    <row r="13" s="40" customFormat="true" ht="22.5" hidden="false" customHeight="true" outlineLevel="0" collapsed="false">
      <c r="A13" s="41" t="n">
        <v>2014</v>
      </c>
      <c r="B13" s="46" t="s">
        <v>47</v>
      </c>
      <c r="C13" s="46" t="s">
        <v>56</v>
      </c>
      <c r="D13" s="46" t="s">
        <v>56</v>
      </c>
      <c r="E13" s="46" t="s">
        <v>56</v>
      </c>
      <c r="F13" s="46" t="s">
        <v>56</v>
      </c>
      <c r="G13" s="46" t="s">
        <v>56</v>
      </c>
      <c r="H13" s="46" t="s">
        <v>56</v>
      </c>
      <c r="I13" s="46" t="s">
        <v>56</v>
      </c>
      <c r="J13" s="46" t="s">
        <v>56</v>
      </c>
      <c r="K13" s="46" t="s">
        <v>56</v>
      </c>
      <c r="L13" s="46" t="s">
        <v>56</v>
      </c>
      <c r="M13" s="46" t="s">
        <v>56</v>
      </c>
      <c r="N13" s="99" t="s">
        <v>56</v>
      </c>
    </row>
    <row r="14" s="40" customFormat="true" ht="15" hidden="false" customHeight="false" outlineLevel="0" collapsed="false">
      <c r="A14" s="36"/>
      <c r="B14" s="47" t="s">
        <v>46</v>
      </c>
      <c r="C14" s="37" t="n">
        <v>3.4</v>
      </c>
      <c r="D14" s="37" t="n">
        <v>4.32</v>
      </c>
      <c r="E14" s="37" t="n">
        <v>2.15</v>
      </c>
      <c r="F14" s="37" t="n">
        <v>5.15</v>
      </c>
      <c r="G14" s="37" t="n">
        <v>2.35</v>
      </c>
      <c r="H14" s="37" t="n">
        <v>6.31</v>
      </c>
      <c r="I14" s="37" t="n">
        <v>2.25</v>
      </c>
      <c r="J14" s="37" t="n">
        <v>3.67</v>
      </c>
      <c r="K14" s="37" t="n">
        <v>3.07</v>
      </c>
      <c r="L14" s="37" t="n">
        <v>2.04</v>
      </c>
      <c r="M14" s="37" t="n">
        <v>3.09</v>
      </c>
      <c r="N14" s="48" t="n">
        <v>3.39</v>
      </c>
    </row>
    <row r="15" s="40" customFormat="true" ht="15" hidden="false" customHeight="false" outlineLevel="0" collapsed="false">
      <c r="A15" s="41" t="n">
        <v>2015</v>
      </c>
      <c r="B15" s="46" t="s">
        <v>47</v>
      </c>
      <c r="C15" s="42" t="n">
        <v>0.72</v>
      </c>
      <c r="D15" s="42" t="n">
        <v>1.88</v>
      </c>
      <c r="E15" s="42" t="n">
        <v>3.89</v>
      </c>
      <c r="F15" s="42" t="n">
        <v>3.1</v>
      </c>
      <c r="G15" s="42" t="n">
        <v>1.93</v>
      </c>
      <c r="H15" s="42" t="n">
        <v>3.22</v>
      </c>
      <c r="I15" s="42" t="n">
        <v>3.4</v>
      </c>
      <c r="J15" s="42" t="n">
        <v>5.57</v>
      </c>
      <c r="K15" s="42" t="n">
        <v>5.43</v>
      </c>
      <c r="L15" s="42" t="n">
        <v>3.28</v>
      </c>
      <c r="M15" s="42" t="n">
        <v>12.3</v>
      </c>
      <c r="N15" s="100" t="n">
        <v>2.76</v>
      </c>
    </row>
    <row r="16" s="40" customFormat="true" ht="15" hidden="false" customHeight="false" outlineLevel="0" collapsed="false">
      <c r="A16" s="36"/>
      <c r="B16" s="47" t="s">
        <v>46</v>
      </c>
      <c r="C16" s="37" t="n">
        <v>4.77</v>
      </c>
      <c r="D16" s="37" t="n">
        <v>5.14</v>
      </c>
      <c r="E16" s="37" t="n">
        <v>5.63</v>
      </c>
      <c r="F16" s="37" t="n">
        <v>2.39</v>
      </c>
      <c r="G16" s="37" t="n">
        <v>1.97</v>
      </c>
      <c r="H16" s="37" t="n">
        <v>7.21</v>
      </c>
      <c r="I16" s="37" t="n">
        <v>3.88</v>
      </c>
      <c r="J16" s="37" t="n">
        <v>4.6</v>
      </c>
      <c r="K16" s="37" t="n">
        <v>14.47</v>
      </c>
      <c r="L16" s="37" t="n">
        <v>4.12</v>
      </c>
      <c r="M16" s="37" t="n">
        <v>22.54</v>
      </c>
      <c r="N16" s="48" t="n">
        <v>4.9</v>
      </c>
    </row>
    <row r="17" s="70" customFormat="true" ht="15" hidden="false" customHeight="false" outlineLevel="0" collapsed="false">
      <c r="A17" s="41" t="n">
        <v>2016</v>
      </c>
      <c r="B17" s="46" t="s">
        <v>47</v>
      </c>
      <c r="C17" s="42" t="n">
        <v>11.6</v>
      </c>
      <c r="D17" s="42" t="n">
        <v>12.41</v>
      </c>
      <c r="E17" s="42" t="n">
        <v>4.52</v>
      </c>
      <c r="F17" s="42" t="n">
        <v>5.99</v>
      </c>
      <c r="G17" s="42" t="n">
        <v>2.38</v>
      </c>
      <c r="H17" s="42" t="n">
        <v>8.43</v>
      </c>
      <c r="I17" s="42" t="n">
        <v>2.61</v>
      </c>
      <c r="J17" s="42" t="n">
        <v>10.13</v>
      </c>
      <c r="K17" s="42" t="n">
        <v>14.52</v>
      </c>
      <c r="L17" s="42" t="n">
        <v>5.74</v>
      </c>
      <c r="M17" s="42" t="n">
        <v>14.77</v>
      </c>
      <c r="N17" s="100" t="n">
        <v>5.91</v>
      </c>
    </row>
    <row r="18" s="58" customFormat="true" ht="15" hidden="false" customHeight="false" outlineLevel="0" collapsed="false">
      <c r="A18" s="36"/>
      <c r="B18" s="47" t="s">
        <v>46</v>
      </c>
      <c r="C18" s="37" t="n">
        <v>7.93</v>
      </c>
      <c r="D18" s="37" t="n">
        <v>9.17</v>
      </c>
      <c r="E18" s="37" t="n">
        <v>3.52</v>
      </c>
      <c r="F18" s="37" t="n">
        <v>6.06</v>
      </c>
      <c r="G18" s="37" t="n">
        <v>2.3</v>
      </c>
      <c r="H18" s="37" t="n">
        <v>-0.32</v>
      </c>
      <c r="I18" s="37" t="n">
        <v>1.53</v>
      </c>
      <c r="J18" s="37" t="n">
        <v>4.47</v>
      </c>
      <c r="K18" s="37" t="n">
        <v>6.68</v>
      </c>
      <c r="L18" s="37" t="n">
        <v>5.19</v>
      </c>
      <c r="M18" s="37" t="n">
        <v>3.47</v>
      </c>
      <c r="N18" s="48" t="n">
        <v>5.66</v>
      </c>
    </row>
    <row r="19" customFormat="false" ht="16.8" hidden="false" customHeight="false" outlineLevel="0" collapsed="false">
      <c r="A19" s="41" t="n">
        <v>2017</v>
      </c>
      <c r="B19" s="46" t="s">
        <v>47</v>
      </c>
      <c r="C19" s="42" t="n">
        <v>1.04</v>
      </c>
      <c r="D19" s="42" t="n">
        <v>1.71</v>
      </c>
      <c r="E19" s="42" t="n">
        <v>4.44</v>
      </c>
      <c r="F19" s="42" t="n">
        <v>9.09</v>
      </c>
      <c r="G19" s="42" t="n">
        <v>5.11</v>
      </c>
      <c r="H19" s="42" t="n">
        <v>1.26</v>
      </c>
      <c r="I19" s="42" t="n">
        <v>2.03</v>
      </c>
      <c r="J19" s="42" t="n">
        <v>0.1</v>
      </c>
      <c r="K19" s="42" t="n">
        <v>5.07</v>
      </c>
      <c r="L19" s="42" t="n">
        <v>8</v>
      </c>
      <c r="M19" s="42" t="n">
        <v>1.96</v>
      </c>
      <c r="N19" s="100" t="n">
        <v>4.11</v>
      </c>
    </row>
    <row r="20" s="101" customFormat="true" ht="16.8" hidden="false" customHeight="false" outlineLevel="0" collapsed="false">
      <c r="A20" s="47"/>
      <c r="B20" s="47" t="s">
        <v>46</v>
      </c>
      <c r="C20" s="37" t="n">
        <v>6.88</v>
      </c>
      <c r="D20" s="37" t="n">
        <v>6.6</v>
      </c>
      <c r="E20" s="37" t="n">
        <v>4.41</v>
      </c>
      <c r="F20" s="37" t="n">
        <v>8.29</v>
      </c>
      <c r="G20" s="37" t="n">
        <v>4.33</v>
      </c>
      <c r="H20" s="37" t="n">
        <v>6.03</v>
      </c>
      <c r="I20" s="37" t="n">
        <v>3.36</v>
      </c>
      <c r="J20" s="37" t="n">
        <v>3.93</v>
      </c>
      <c r="K20" s="37" t="n">
        <v>3.21</v>
      </c>
      <c r="L20" s="37" t="n">
        <v>7.94</v>
      </c>
      <c r="M20" s="37" t="n">
        <v>1.83</v>
      </c>
      <c r="N20" s="48" t="n">
        <v>5.82</v>
      </c>
    </row>
    <row r="21" customFormat="false" ht="16.8" hidden="false" customHeight="false" outlineLevel="0" collapsed="false">
      <c r="A21" s="41" t="n">
        <v>2018</v>
      </c>
      <c r="B21" s="46" t="s">
        <v>47</v>
      </c>
      <c r="C21" s="42" t="n">
        <v>11.6899892212701</v>
      </c>
      <c r="D21" s="42" t="n">
        <v>11.1761156979526</v>
      </c>
      <c r="E21" s="42" t="n">
        <v>2.93146924748837</v>
      </c>
      <c r="F21" s="42" t="n">
        <v>3.69023058040816</v>
      </c>
      <c r="G21" s="42" t="n">
        <v>5.54553499240507</v>
      </c>
      <c r="H21" s="42" t="n">
        <v>7.09482031699182</v>
      </c>
      <c r="I21" s="42" t="n">
        <v>1.6004478073407</v>
      </c>
      <c r="J21" s="42" t="n">
        <v>5.35763565967216</v>
      </c>
      <c r="K21" s="42" t="n">
        <v>3.29112043699022</v>
      </c>
      <c r="L21" s="42" t="n">
        <v>4.07885957005605</v>
      </c>
      <c r="M21" s="42" t="n">
        <v>-0.293948783603282</v>
      </c>
      <c r="N21" s="100" t="n">
        <v>8.98671998757821</v>
      </c>
    </row>
    <row r="22" s="101" customFormat="true" ht="16.8" hidden="false" customHeight="false" outlineLevel="0" collapsed="false">
      <c r="A22" s="47"/>
      <c r="B22" s="47" t="s">
        <v>46</v>
      </c>
      <c r="C22" s="37" t="n">
        <v>5.28</v>
      </c>
      <c r="D22" s="37" t="n">
        <v>5.81</v>
      </c>
      <c r="E22" s="37" t="n">
        <v>3.13</v>
      </c>
      <c r="F22" s="37" t="n">
        <v>4.16</v>
      </c>
      <c r="G22" s="37" t="n">
        <v>5.48</v>
      </c>
      <c r="H22" s="37" t="n">
        <v>3.63</v>
      </c>
      <c r="I22" s="37" t="n">
        <v>0.82</v>
      </c>
      <c r="J22" s="37" t="n">
        <v>5.69</v>
      </c>
      <c r="K22" s="37" t="n">
        <v>3.71</v>
      </c>
      <c r="L22" s="37" t="n">
        <v>3.78</v>
      </c>
      <c r="M22" s="37" t="n">
        <v>1.47</v>
      </c>
      <c r="N22" s="48" t="n">
        <v>5.51</v>
      </c>
    </row>
    <row r="23" customFormat="false" ht="16.8" hidden="false" customHeight="false" outlineLevel="0" collapsed="false">
      <c r="A23" s="41" t="n">
        <v>2019</v>
      </c>
      <c r="B23" s="46" t="s">
        <v>47</v>
      </c>
      <c r="C23" s="42" t="n">
        <v>0.8</v>
      </c>
      <c r="D23" s="42" t="n">
        <v>1.24</v>
      </c>
      <c r="E23" s="42" t="n">
        <v>2.62</v>
      </c>
      <c r="F23" s="42" t="n">
        <v>6.1</v>
      </c>
      <c r="G23" s="42" t="n">
        <v>5.77</v>
      </c>
      <c r="H23" s="42" t="n">
        <v>-0.66</v>
      </c>
      <c r="I23" s="42" t="n">
        <v>1.46</v>
      </c>
      <c r="J23" s="42" t="n">
        <v>5.47</v>
      </c>
      <c r="K23" s="42" t="n">
        <v>2.19</v>
      </c>
      <c r="L23" s="42" t="n">
        <v>4.52</v>
      </c>
      <c r="M23" s="42" t="n">
        <v>1.65</v>
      </c>
      <c r="N23" s="100" t="n">
        <v>1.85</v>
      </c>
    </row>
    <row r="24" s="101" customFormat="true" ht="16.8" hidden="false" customHeight="false" outlineLevel="0" collapsed="false">
      <c r="A24" s="47"/>
      <c r="B24" s="47" t="s">
        <v>46</v>
      </c>
      <c r="C24" s="37" t="n">
        <v>4.84</v>
      </c>
      <c r="D24" s="37" t="n">
        <v>5.53</v>
      </c>
      <c r="E24" s="37" t="n">
        <v>2.17</v>
      </c>
      <c r="F24" s="37" t="n">
        <v>6</v>
      </c>
      <c r="G24" s="37" t="n">
        <v>5.51</v>
      </c>
      <c r="H24" s="37" t="n">
        <v>3.04</v>
      </c>
      <c r="I24" s="37" t="n">
        <v>1.32</v>
      </c>
      <c r="J24" s="37" t="n">
        <v>3.52</v>
      </c>
      <c r="K24" s="37" t="n">
        <v>1.8</v>
      </c>
      <c r="L24" s="37" t="n">
        <v>4.22</v>
      </c>
      <c r="M24" s="37" t="n">
        <v>1.93</v>
      </c>
      <c r="N24" s="48" t="n">
        <v>4.55</v>
      </c>
    </row>
    <row r="25" customFormat="false" ht="16.8" hidden="false" customHeight="false" outlineLevel="0" collapsed="false">
      <c r="A25" s="41" t="n">
        <v>2020</v>
      </c>
      <c r="B25" s="46" t="s">
        <v>47</v>
      </c>
      <c r="C25" s="42" t="n">
        <v>9.35886093409641</v>
      </c>
      <c r="D25" s="42" t="n">
        <v>10.055638968635</v>
      </c>
      <c r="E25" s="42" t="n">
        <v>2.60030747188889</v>
      </c>
      <c r="F25" s="42" t="n">
        <v>4.88743703677641</v>
      </c>
      <c r="G25" s="42" t="n">
        <v>2.05471076757526</v>
      </c>
      <c r="H25" s="42" t="n">
        <v>-3.35548089240175</v>
      </c>
      <c r="I25" s="42" t="n">
        <v>0.98653453186317</v>
      </c>
      <c r="J25" s="42" t="n">
        <v>4.21537499147175</v>
      </c>
      <c r="K25" s="42" t="n">
        <v>2.0581057815487</v>
      </c>
      <c r="L25" s="42" t="n">
        <v>2.15685526268277</v>
      </c>
      <c r="M25" s="42" t="n">
        <v>4.9177433683617</v>
      </c>
      <c r="N25" s="100" t="n">
        <v>6.37959703886344</v>
      </c>
    </row>
    <row r="26" s="101" customFormat="true" ht="16.8" hidden="false" customHeight="false" outlineLevel="0" collapsed="false">
      <c r="A26" s="78"/>
      <c r="B26" s="78" t="s">
        <v>46</v>
      </c>
      <c r="C26" s="79" t="n">
        <v>5.80160722284082</v>
      </c>
      <c r="D26" s="79" t="n">
        <v>6.19761268844632</v>
      </c>
      <c r="E26" s="79" t="n">
        <v>3.16062962055956</v>
      </c>
      <c r="F26" s="79" t="n">
        <v>5.88113303687534</v>
      </c>
      <c r="G26" s="79" t="n">
        <v>3.93019598495448</v>
      </c>
      <c r="H26" s="79" t="n">
        <v>1.47155194190283</v>
      </c>
      <c r="I26" s="79" t="n">
        <v>-0.195599516656175</v>
      </c>
      <c r="J26" s="79" t="n">
        <v>2.92950863072976</v>
      </c>
      <c r="K26" s="79" t="n">
        <v>4.098981578073</v>
      </c>
      <c r="L26" s="79" t="n">
        <v>1.57244115701238</v>
      </c>
      <c r="M26" s="79" t="n">
        <v>8.16838267423392</v>
      </c>
      <c r="N26" s="102" t="n">
        <v>4.29445940449769</v>
      </c>
    </row>
    <row r="27" s="106" customFormat="true" ht="16.8" hidden="false" customHeight="false" outlineLevel="0" collapsed="false">
      <c r="A27" s="103"/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6.8" hidden="false" customHeight="false" outlineLevel="0" collapsed="false">
      <c r="A28" s="84"/>
      <c r="B28" s="85"/>
      <c r="C28" s="85"/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8"/>
    </row>
    <row r="29" customFormat="false" ht="16.8" hidden="false" customHeight="false" outlineLevel="0" collapsed="false">
      <c r="A29" s="89" t="s">
        <v>48</v>
      </c>
      <c r="B29" s="89"/>
      <c r="C29" s="89"/>
      <c r="D29" s="89"/>
      <c r="E29" s="89"/>
      <c r="F29" s="89"/>
      <c r="G29" s="89"/>
      <c r="H29" s="90"/>
      <c r="I29" s="90"/>
      <c r="J29" s="90"/>
      <c r="K29" s="90"/>
      <c r="L29" s="90"/>
      <c r="M29" s="90"/>
      <c r="N29" s="91"/>
    </row>
    <row r="30" customFormat="false" ht="16.8" hidden="false" customHeight="false" outlineLevel="0" collapsed="false">
      <c r="A30" s="92" t="s">
        <v>5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3"/>
      <c r="N30" s="94"/>
    </row>
    <row r="31" customFormat="false" ht="16.8" hidden="false" customHeight="false" outlineLevel="0" collapsed="false">
      <c r="A31" s="63" t="str">
        <f aca="false">'Número índice Uni'!A31:G31</f>
        <v>Actualizado el 14 de diciembre de 2020</v>
      </c>
      <c r="B31" s="63"/>
      <c r="C31" s="63"/>
      <c r="D31" s="63"/>
      <c r="E31" s="63"/>
      <c r="F31" s="63"/>
      <c r="G31" s="63"/>
      <c r="H31" s="70"/>
      <c r="I31" s="70"/>
      <c r="J31" s="70"/>
      <c r="K31" s="70"/>
      <c r="L31" s="70"/>
      <c r="M31" s="9"/>
      <c r="N31" s="94"/>
    </row>
    <row r="32" customFormat="false" ht="16.8" hidden="false" customHeight="fals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7"/>
    </row>
    <row r="35" customFormat="false" ht="16.8" hidden="false" customHeight="false" outlineLevel="0" collapsed="false">
      <c r="I35" s="58"/>
      <c r="J35" s="58"/>
      <c r="K35" s="58"/>
      <c r="L35" s="58"/>
      <c r="M35" s="58"/>
      <c r="N35" s="58"/>
    </row>
  </sheetData>
  <mergeCells count="10">
    <mergeCell ref="A5:J6"/>
    <mergeCell ref="A7:J7"/>
    <mergeCell ref="A8:J8"/>
    <mergeCell ref="A9:J9"/>
    <mergeCell ref="A10:A11"/>
    <mergeCell ref="B10:B11"/>
    <mergeCell ref="C10:N11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07" width="6.66"/>
    <col collapsed="false" customWidth="true" hidden="false" outlineLevel="0" max="2" min="2" style="1" width="9.1"/>
    <col collapsed="false" customWidth="true" hidden="false" outlineLevel="0" max="4" min="3" style="1" width="12.66"/>
    <col collapsed="false" customWidth="true" hidden="false" outlineLevel="0" max="5" min="5" style="1" width="13.66"/>
    <col collapsed="false" customWidth="true" hidden="false" outlineLevel="0" max="7" min="6" style="1" width="12.66"/>
    <col collapsed="false" customWidth="true" hidden="false" outlineLevel="0" max="8" min="8" style="1" width="13.33"/>
    <col collapsed="false" customWidth="true" hidden="false" outlineLevel="0" max="9" min="9" style="1" width="14.55"/>
    <col collapsed="false" customWidth="true" hidden="false" outlineLevel="0" max="14" min="10" style="1" width="12.66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J1" s="94"/>
    </row>
    <row r="2" customFormat="false" ht="16.8" hidden="false" customHeight="false" outlineLevel="0" collapsed="false">
      <c r="J2" s="94"/>
    </row>
    <row r="3" customFormat="false" ht="16.8" hidden="false" customHeight="false" outlineLevel="0" collapsed="false">
      <c r="J3" s="94"/>
    </row>
    <row r="4" customFormat="false" ht="16.8" hidden="false" customHeight="false" outlineLevel="0" collapsed="false">
      <c r="J4" s="94"/>
    </row>
    <row r="5" customFormat="false" ht="16.8" hidden="false" customHeight="false" outlineLevel="0" collapsed="false">
      <c r="A5" s="21" t="s">
        <v>26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6.8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6.8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17"/>
      <c r="L7" s="17"/>
      <c r="M7" s="17"/>
    </row>
    <row r="8" customFormat="false" ht="16.8" hidden="false" customHeight="true" outlineLevel="0" collapsed="false">
      <c r="A8" s="22" t="s">
        <v>57</v>
      </c>
      <c r="B8" s="22"/>
      <c r="C8" s="22"/>
      <c r="D8" s="22"/>
      <c r="E8" s="22"/>
      <c r="F8" s="22"/>
      <c r="G8" s="22"/>
      <c r="H8" s="22"/>
      <c r="I8" s="22"/>
      <c r="J8" s="22"/>
      <c r="K8" s="17"/>
      <c r="L8" s="17"/>
      <c r="M8" s="17"/>
    </row>
    <row r="9" customFormat="false" ht="16.8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17"/>
      <c r="L9" s="17"/>
      <c r="M9" s="17"/>
      <c r="N9" s="25" t="s">
        <v>30</v>
      </c>
    </row>
    <row r="10" customFormat="false" ht="15" hidden="false" customHeight="true" outlineLevel="0" collapsed="false">
      <c r="A10" s="75" t="s">
        <v>31</v>
      </c>
      <c r="B10" s="29" t="s">
        <v>32</v>
      </c>
      <c r="C10" s="76" t="s">
        <v>58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9"/>
    </row>
    <row r="11" customFormat="false" ht="24" hidden="false" customHeight="true" outlineLevel="0" collapsed="false">
      <c r="A11" s="75"/>
      <c r="B11" s="29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9"/>
    </row>
    <row r="12" customFormat="false" ht="39.6" hidden="false" customHeight="false" outlineLevel="0" collapsed="false">
      <c r="A12" s="75"/>
      <c r="B12" s="29"/>
      <c r="C12" s="30" t="s">
        <v>34</v>
      </c>
      <c r="D12" s="30" t="s">
        <v>35</v>
      </c>
      <c r="E12" s="30" t="s">
        <v>36</v>
      </c>
      <c r="F12" s="30" t="s">
        <v>37</v>
      </c>
      <c r="G12" s="30" t="s">
        <v>38</v>
      </c>
      <c r="H12" s="30" t="s">
        <v>39</v>
      </c>
      <c r="I12" s="30" t="s">
        <v>40</v>
      </c>
      <c r="J12" s="30" t="s">
        <v>41</v>
      </c>
      <c r="K12" s="30" t="s">
        <v>42</v>
      </c>
      <c r="L12" s="30" t="s">
        <v>43</v>
      </c>
      <c r="M12" s="30" t="s">
        <v>44</v>
      </c>
      <c r="N12" s="30" t="s">
        <v>45</v>
      </c>
      <c r="O12" s="9"/>
    </row>
    <row r="13" s="35" customFormat="true" ht="15" hidden="false" customHeight="false" outlineLevel="0" collapsed="false">
      <c r="A13" s="41" t="n">
        <v>2013</v>
      </c>
      <c r="B13" s="46" t="s">
        <v>46</v>
      </c>
      <c r="C13" s="46" t="n">
        <v>100</v>
      </c>
      <c r="D13" s="46" t="n">
        <v>100</v>
      </c>
      <c r="E13" s="46" t="n">
        <v>100</v>
      </c>
      <c r="F13" s="46" t="n">
        <v>100</v>
      </c>
      <c r="G13" s="46" t="n">
        <v>100</v>
      </c>
      <c r="H13" s="46" t="n">
        <v>100</v>
      </c>
      <c r="I13" s="46" t="n">
        <v>100</v>
      </c>
      <c r="J13" s="46" t="n">
        <v>100</v>
      </c>
      <c r="K13" s="46" t="n">
        <v>100</v>
      </c>
      <c r="L13" s="46" t="n">
        <v>100</v>
      </c>
      <c r="M13" s="46" t="n">
        <v>100</v>
      </c>
      <c r="N13" s="99" t="n">
        <v>100</v>
      </c>
      <c r="O13" s="108"/>
    </row>
    <row r="14" s="40" customFormat="true" ht="15" hidden="false" customHeight="false" outlineLevel="0" collapsed="false">
      <c r="A14" s="36" t="n">
        <v>2014</v>
      </c>
      <c r="B14" s="47" t="s">
        <v>47</v>
      </c>
      <c r="C14" s="37" t="n">
        <v>103.7</v>
      </c>
      <c r="D14" s="37" t="n">
        <v>104.9</v>
      </c>
      <c r="E14" s="37" t="n">
        <v>102.15</v>
      </c>
      <c r="F14" s="37" t="n">
        <v>103.92</v>
      </c>
      <c r="G14" s="37" t="n">
        <v>101.79</v>
      </c>
      <c r="H14" s="37" t="n">
        <v>104.75</v>
      </c>
      <c r="I14" s="37" t="n">
        <v>101.99</v>
      </c>
      <c r="J14" s="37" t="n">
        <v>99.87</v>
      </c>
      <c r="K14" s="37" t="n">
        <v>101.52</v>
      </c>
      <c r="L14" s="37" t="n">
        <v>101.18</v>
      </c>
      <c r="M14" s="37" t="n">
        <v>101.28</v>
      </c>
      <c r="N14" s="48" t="n">
        <v>103.9</v>
      </c>
    </row>
    <row r="15" s="35" customFormat="true" ht="15" hidden="false" customHeight="false" outlineLevel="0" collapsed="false">
      <c r="A15" s="41"/>
      <c r="B15" s="46" t="s">
        <v>46</v>
      </c>
      <c r="C15" s="42" t="n">
        <v>104.3</v>
      </c>
      <c r="D15" s="42" t="n">
        <v>105.68</v>
      </c>
      <c r="E15" s="42" t="n">
        <v>102.76</v>
      </c>
      <c r="F15" s="42" t="n">
        <v>105.06</v>
      </c>
      <c r="G15" s="42" t="n">
        <v>102.51</v>
      </c>
      <c r="H15" s="42" t="n">
        <v>106.64</v>
      </c>
      <c r="I15" s="42" t="n">
        <v>102.5</v>
      </c>
      <c r="J15" s="42" t="n">
        <v>104.05</v>
      </c>
      <c r="K15" s="42" t="n">
        <v>102.75</v>
      </c>
      <c r="L15" s="42" t="n">
        <v>102.36</v>
      </c>
      <c r="M15" s="42" t="n">
        <v>101.97</v>
      </c>
      <c r="N15" s="100" t="n">
        <v>104.43</v>
      </c>
    </row>
    <row r="16" s="40" customFormat="true" ht="15" hidden="false" customHeight="false" outlineLevel="0" collapsed="false">
      <c r="A16" s="36" t="n">
        <v>2015</v>
      </c>
      <c r="B16" s="47" t="s">
        <v>47</v>
      </c>
      <c r="C16" s="37" t="n">
        <v>106.4</v>
      </c>
      <c r="D16" s="37" t="n">
        <v>107.73</v>
      </c>
      <c r="E16" s="37" t="n">
        <v>106.95</v>
      </c>
      <c r="F16" s="37" t="n">
        <v>107.16</v>
      </c>
      <c r="G16" s="37" t="n">
        <v>103.32</v>
      </c>
      <c r="H16" s="37" t="n">
        <v>107.77</v>
      </c>
      <c r="I16" s="37" t="n">
        <v>105.49</v>
      </c>
      <c r="J16" s="37" t="n">
        <v>105.55</v>
      </c>
      <c r="K16" s="37" t="n">
        <v>107.19</v>
      </c>
      <c r="L16" s="37" t="n">
        <v>102.25</v>
      </c>
      <c r="M16" s="37" t="n">
        <v>112.07</v>
      </c>
      <c r="N16" s="48" t="n">
        <v>106.61</v>
      </c>
    </row>
    <row r="17" s="35" customFormat="true" ht="15" hidden="false" customHeight="false" outlineLevel="0" collapsed="false">
      <c r="A17" s="41"/>
      <c r="B17" s="46" t="s">
        <v>46</v>
      </c>
      <c r="C17" s="42" t="n">
        <v>109.08</v>
      </c>
      <c r="D17" s="42" t="n">
        <v>108.89</v>
      </c>
      <c r="E17" s="42" t="n">
        <v>109.5</v>
      </c>
      <c r="F17" s="42" t="n">
        <v>107.65</v>
      </c>
      <c r="G17" s="42" t="n">
        <v>105.22</v>
      </c>
      <c r="H17" s="42" t="n">
        <v>114.98</v>
      </c>
      <c r="I17" s="42" t="n">
        <v>106.48</v>
      </c>
      <c r="J17" s="42" t="n">
        <v>108.25</v>
      </c>
      <c r="K17" s="42" t="n">
        <v>120.56</v>
      </c>
      <c r="L17" s="42" t="n">
        <v>104</v>
      </c>
      <c r="M17" s="42" t="n">
        <v>123.45</v>
      </c>
      <c r="N17" s="100" t="n">
        <v>108.01</v>
      </c>
    </row>
    <row r="18" s="40" customFormat="true" ht="15" hidden="false" customHeight="false" outlineLevel="0" collapsed="false">
      <c r="A18" s="36" t="n">
        <v>2016</v>
      </c>
      <c r="B18" s="47" t="s">
        <v>47</v>
      </c>
      <c r="C18" s="37" t="n">
        <v>115</v>
      </c>
      <c r="D18" s="37" t="n">
        <v>114.54</v>
      </c>
      <c r="E18" s="37" t="n">
        <v>112.18</v>
      </c>
      <c r="F18" s="37" t="n">
        <v>113.57</v>
      </c>
      <c r="G18" s="37" t="n">
        <v>107.52</v>
      </c>
      <c r="H18" s="37" t="n">
        <v>117.9</v>
      </c>
      <c r="I18" s="37" t="n">
        <v>108.84</v>
      </c>
      <c r="J18" s="37" t="n">
        <v>116.17</v>
      </c>
      <c r="K18" s="37" t="n">
        <v>125.82</v>
      </c>
      <c r="L18" s="37" t="n">
        <v>107.07</v>
      </c>
      <c r="M18" s="37" t="n">
        <v>129.1</v>
      </c>
      <c r="N18" s="48" t="n">
        <v>109.9</v>
      </c>
    </row>
    <row r="19" s="40" customFormat="true" ht="15" hidden="false" customHeight="false" outlineLevel="0" collapsed="false">
      <c r="A19" s="41"/>
      <c r="B19" s="46" t="s">
        <v>46</v>
      </c>
      <c r="C19" s="42" t="n">
        <v>117.45</v>
      </c>
      <c r="D19" s="42" t="n">
        <v>116.73</v>
      </c>
      <c r="E19" s="42" t="n">
        <v>113.09</v>
      </c>
      <c r="F19" s="42" t="n">
        <v>114.14</v>
      </c>
      <c r="G19" s="42" t="n">
        <v>109.83</v>
      </c>
      <c r="H19" s="42" t="n">
        <v>113.48</v>
      </c>
      <c r="I19" s="42" t="n">
        <v>108.88</v>
      </c>
      <c r="J19" s="42" t="n">
        <v>113.47</v>
      </c>
      <c r="K19" s="42" t="n">
        <v>128.79</v>
      </c>
      <c r="L19" s="42" t="n">
        <v>109.27</v>
      </c>
      <c r="M19" s="42" t="n">
        <v>127.62</v>
      </c>
      <c r="N19" s="100" t="n">
        <v>111.15</v>
      </c>
    </row>
    <row r="20" s="40" customFormat="true" ht="15" hidden="false" customHeight="false" outlineLevel="0" collapsed="false">
      <c r="A20" s="47" t="n">
        <v>2017</v>
      </c>
      <c r="B20" s="47" t="s">
        <v>47</v>
      </c>
      <c r="C20" s="37" t="n">
        <v>118.88</v>
      </c>
      <c r="D20" s="37" t="n">
        <v>119.82</v>
      </c>
      <c r="E20" s="37" t="n">
        <v>116.52</v>
      </c>
      <c r="F20" s="37" t="n">
        <v>123.79</v>
      </c>
      <c r="G20" s="37" t="n">
        <v>114.59</v>
      </c>
      <c r="H20" s="37" t="n">
        <v>118.68</v>
      </c>
      <c r="I20" s="37" t="n">
        <v>111.72</v>
      </c>
      <c r="J20" s="37" t="n">
        <v>116.15</v>
      </c>
      <c r="K20" s="37" t="n">
        <v>131.96</v>
      </c>
      <c r="L20" s="37" t="n">
        <v>114.61</v>
      </c>
      <c r="M20" s="37" t="n">
        <v>130.32</v>
      </c>
      <c r="N20" s="48" t="n">
        <v>114.16</v>
      </c>
    </row>
    <row r="21" s="40" customFormat="true" ht="15" hidden="false" customHeight="false" outlineLevel="0" collapsed="false">
      <c r="A21" s="46"/>
      <c r="B21" s="46" t="s">
        <v>46</v>
      </c>
      <c r="C21" s="42" t="n">
        <v>124.62</v>
      </c>
      <c r="D21" s="42" t="n">
        <v>124.05</v>
      </c>
      <c r="E21" s="42" t="n">
        <v>117.33</v>
      </c>
      <c r="F21" s="42" t="n">
        <v>123.51</v>
      </c>
      <c r="G21" s="42" t="n">
        <v>114.86</v>
      </c>
      <c r="H21" s="42" t="n">
        <v>121.06</v>
      </c>
      <c r="I21" s="42" t="n">
        <v>113.16</v>
      </c>
      <c r="J21" s="42" t="n">
        <v>117.16</v>
      </c>
      <c r="K21" s="42" t="n">
        <v>133.46</v>
      </c>
      <c r="L21" s="42" t="n">
        <v>116.46</v>
      </c>
      <c r="M21" s="42" t="n">
        <v>127.19</v>
      </c>
      <c r="N21" s="100" t="n">
        <v>117.99</v>
      </c>
    </row>
    <row r="22" s="40" customFormat="true" ht="15" hidden="false" customHeight="false" outlineLevel="0" collapsed="false">
      <c r="A22" s="47" t="n">
        <v>2018</v>
      </c>
      <c r="B22" s="47" t="s">
        <v>47</v>
      </c>
      <c r="C22" s="37" t="n">
        <v>130.91</v>
      </c>
      <c r="D22" s="37" t="n">
        <v>129.51</v>
      </c>
      <c r="E22" s="37" t="n">
        <v>119.77</v>
      </c>
      <c r="F22" s="37" t="n">
        <v>128.36</v>
      </c>
      <c r="G22" s="37" t="n">
        <v>118.94</v>
      </c>
      <c r="H22" s="37" t="n">
        <v>127.82</v>
      </c>
      <c r="I22" s="37" t="n">
        <v>114.04</v>
      </c>
      <c r="J22" s="37" t="n">
        <v>122.47</v>
      </c>
      <c r="K22" s="37" t="n">
        <v>137.25</v>
      </c>
      <c r="L22" s="37" t="n">
        <v>119.74</v>
      </c>
      <c r="M22" s="37" t="n">
        <v>128.84</v>
      </c>
      <c r="N22" s="48" t="n">
        <v>122.36</v>
      </c>
    </row>
    <row r="23" s="40" customFormat="true" ht="15" hidden="false" customHeight="false" outlineLevel="0" collapsed="false">
      <c r="A23" s="46"/>
      <c r="B23" s="46" t="s">
        <v>46</v>
      </c>
      <c r="C23" s="42" t="n">
        <v>131.87</v>
      </c>
      <c r="D23" s="42" t="n">
        <v>130.46</v>
      </c>
      <c r="E23" s="42" t="n">
        <v>120.81</v>
      </c>
      <c r="F23" s="42" t="n">
        <v>128.59</v>
      </c>
      <c r="G23" s="42" t="n">
        <v>119.05</v>
      </c>
      <c r="H23" s="42" t="n">
        <v>125.02</v>
      </c>
      <c r="I23" s="42" t="n">
        <v>114.63</v>
      </c>
      <c r="J23" s="42" t="n">
        <v>124.26</v>
      </c>
      <c r="K23" s="42" t="n">
        <v>138.6</v>
      </c>
      <c r="L23" s="42" t="n">
        <v>122.11</v>
      </c>
      <c r="M23" s="42" t="n">
        <v>131.05</v>
      </c>
      <c r="N23" s="100" t="n">
        <v>123.11</v>
      </c>
    </row>
    <row r="24" s="40" customFormat="true" ht="15" hidden="false" customHeight="false" outlineLevel="0" collapsed="false">
      <c r="A24" s="47" t="n">
        <v>2019</v>
      </c>
      <c r="B24" s="47" t="s">
        <v>47</v>
      </c>
      <c r="C24" s="37" t="n">
        <v>133.62</v>
      </c>
      <c r="D24" s="37" t="n">
        <v>132.74</v>
      </c>
      <c r="E24" s="37" t="n">
        <v>122.49</v>
      </c>
      <c r="F24" s="37" t="n">
        <v>136.03</v>
      </c>
      <c r="G24" s="37" t="n">
        <v>124.1</v>
      </c>
      <c r="H24" s="37" t="n">
        <v>125.47</v>
      </c>
      <c r="I24" s="37" t="n">
        <v>115.97</v>
      </c>
      <c r="J24" s="37" t="n">
        <v>129.56</v>
      </c>
      <c r="K24" s="37" t="n">
        <v>139.83</v>
      </c>
      <c r="L24" s="37" t="n">
        <v>124.51</v>
      </c>
      <c r="M24" s="37" t="n">
        <v>131.07</v>
      </c>
      <c r="N24" s="48" t="n">
        <v>125.14</v>
      </c>
    </row>
    <row r="25" s="40" customFormat="true" ht="15" hidden="false" customHeight="false" outlineLevel="0" collapsed="false">
      <c r="A25" s="46"/>
      <c r="B25" s="46" t="s">
        <v>46</v>
      </c>
      <c r="C25" s="42" t="n">
        <v>138.19</v>
      </c>
      <c r="D25" s="42" t="n">
        <v>136.27</v>
      </c>
      <c r="E25" s="42" t="n">
        <v>123.26</v>
      </c>
      <c r="F25" s="42" t="n">
        <v>136.16</v>
      </c>
      <c r="G25" s="42" t="n">
        <v>123.94</v>
      </c>
      <c r="H25" s="42" t="n">
        <v>128.74</v>
      </c>
      <c r="I25" s="42" t="n">
        <v>116.31</v>
      </c>
      <c r="J25" s="42" t="n">
        <v>129.3</v>
      </c>
      <c r="K25" s="42" t="n">
        <v>140.92</v>
      </c>
      <c r="L25" s="42" t="n">
        <v>125.9</v>
      </c>
      <c r="M25" s="42" t="n">
        <v>132.2</v>
      </c>
      <c r="N25" s="100" t="n">
        <v>128.16</v>
      </c>
    </row>
    <row r="26" s="40" customFormat="true" ht="15" hidden="false" customHeight="false" outlineLevel="0" collapsed="false">
      <c r="A26" s="47" t="n">
        <v>2020</v>
      </c>
      <c r="B26" s="47" t="s">
        <v>47</v>
      </c>
      <c r="C26" s="37" t="n">
        <v>143.372120649516</v>
      </c>
      <c r="D26" s="37" t="n">
        <v>140.738161419058</v>
      </c>
      <c r="E26" s="37" t="n">
        <v>125.718627387038</v>
      </c>
      <c r="F26" s="37" t="n">
        <v>142.564294657661</v>
      </c>
      <c r="G26" s="37" t="n">
        <v>125.737316352375</v>
      </c>
      <c r="H26" s="37" t="n">
        <v>120.200972472626</v>
      </c>
      <c r="I26" s="37" t="n">
        <v>117.499715212497</v>
      </c>
      <c r="J26" s="37" t="n">
        <v>135.550928045175</v>
      </c>
      <c r="K26" s="37" t="n">
        <v>142.100705428127</v>
      </c>
      <c r="L26" s="37" t="n">
        <v>124.871633564284</v>
      </c>
      <c r="M26" s="37" t="n">
        <v>136.861868038435</v>
      </c>
      <c r="N26" s="48" t="n">
        <v>131.740813996703</v>
      </c>
    </row>
    <row r="27" s="40" customFormat="true" ht="15" hidden="false" customHeight="false" outlineLevel="0" collapsed="false">
      <c r="A27" s="50"/>
      <c r="B27" s="50" t="s">
        <v>46</v>
      </c>
      <c r="C27" s="51" t="n">
        <v>145.447669879714</v>
      </c>
      <c r="D27" s="51" t="n">
        <v>142.193125714221</v>
      </c>
      <c r="E27" s="51" t="n">
        <v>127.013737981546</v>
      </c>
      <c r="F27" s="51" t="n">
        <v>144.097872817237</v>
      </c>
      <c r="G27" s="51" t="n">
        <v>127.229763106274</v>
      </c>
      <c r="H27" s="51" t="n">
        <v>130.424813829718</v>
      </c>
      <c r="I27" s="51" t="n">
        <v>116.067418467354</v>
      </c>
      <c r="J27" s="51" t="n">
        <v>133.07296921626</v>
      </c>
      <c r="K27" s="51" t="n">
        <v>146.631045712615</v>
      </c>
      <c r="L27" s="51" t="n">
        <v>124.169339160979</v>
      </c>
      <c r="M27" s="51" t="n">
        <v>144.906822976744</v>
      </c>
      <c r="N27" s="109" t="n">
        <v>133.376326071594</v>
      </c>
    </row>
    <row r="28" s="83" customFormat="true" ht="15" hidden="false" customHeight="false" outlineLevel="0" collapsed="false">
      <c r="A28" s="47"/>
      <c r="B28" s="110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s="40" customFormat="true" ht="15" hidden="false" customHeight="false" outlineLevel="0" collapsed="false">
      <c r="A29" s="84"/>
      <c r="B29" s="85"/>
      <c r="C29" s="85"/>
      <c r="D29" s="86"/>
      <c r="E29" s="87"/>
      <c r="F29" s="87"/>
      <c r="G29" s="87"/>
      <c r="H29" s="87"/>
      <c r="I29" s="87"/>
      <c r="J29" s="87"/>
      <c r="K29" s="87"/>
      <c r="L29" s="87"/>
      <c r="M29" s="87"/>
      <c r="N29" s="88"/>
    </row>
    <row r="30" s="40" customFormat="true" ht="15" hidden="false" customHeight="false" outlineLevel="0" collapsed="false">
      <c r="A30" s="89" t="s">
        <v>48</v>
      </c>
      <c r="B30" s="89"/>
      <c r="C30" s="89"/>
      <c r="D30" s="89"/>
      <c r="E30" s="89"/>
      <c r="F30" s="89"/>
      <c r="G30" s="89"/>
      <c r="H30" s="90"/>
      <c r="I30" s="90"/>
      <c r="J30" s="90"/>
      <c r="K30" s="90"/>
      <c r="L30" s="90"/>
      <c r="M30" s="90"/>
      <c r="N30" s="91"/>
    </row>
    <row r="31" s="40" customFormat="true" ht="16.8" hidden="false" customHeight="false" outlineLevel="0" collapsed="false">
      <c r="A31" s="92" t="s">
        <v>5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3"/>
      <c r="N31" s="94"/>
    </row>
    <row r="32" customFormat="false" ht="16.8" hidden="false" customHeight="false" outlineLevel="0" collapsed="false">
      <c r="A32" s="63" t="str">
        <f aca="false">'Número índice Uni'!A31:G31</f>
        <v>Actualizado el 14 de diciembre de 2020</v>
      </c>
      <c r="B32" s="63"/>
      <c r="C32" s="63"/>
      <c r="D32" s="63"/>
      <c r="E32" s="63"/>
      <c r="F32" s="63"/>
      <c r="G32" s="63"/>
      <c r="H32" s="70"/>
      <c r="I32" s="70"/>
      <c r="J32" s="70"/>
      <c r="K32" s="70"/>
      <c r="L32" s="70"/>
      <c r="M32" s="9"/>
      <c r="N32" s="94"/>
    </row>
    <row r="33" customFormat="false" ht="16.8" hidden="false" customHeight="fals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7"/>
    </row>
    <row r="40" customFormat="false" ht="16.8" hidden="false" customHeight="false" outlineLevel="0" collapsed="false"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</row>
  </sheetData>
  <mergeCells count="10">
    <mergeCell ref="A5:J6"/>
    <mergeCell ref="A7:J7"/>
    <mergeCell ref="A8:J8"/>
    <mergeCell ref="A9:J9"/>
    <mergeCell ref="A10:A11"/>
    <mergeCell ref="B10:B11"/>
    <mergeCell ref="C10:N11"/>
    <mergeCell ref="A30:G30"/>
    <mergeCell ref="A31:L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9921875" defaultRowHeight="16.8" zeroHeight="false" outlineLevelRow="0" outlineLevelCol="0"/>
  <cols>
    <col collapsed="false" customWidth="true" hidden="false" outlineLevel="0" max="1" min="1" style="69" width="6.66"/>
    <col collapsed="false" customWidth="true" hidden="false" outlineLevel="0" max="2" min="2" style="70" width="9.1"/>
    <col collapsed="false" customWidth="false" hidden="false" outlineLevel="0" max="4" min="3" style="70" width="11.99"/>
    <col collapsed="false" customWidth="true" hidden="false" outlineLevel="0" max="5" min="5" style="70" width="12.99"/>
    <col collapsed="false" customWidth="false" hidden="false" outlineLevel="0" max="7" min="6" style="70" width="11.99"/>
    <col collapsed="false" customWidth="true" hidden="false" outlineLevel="0" max="8" min="8" style="70" width="13.87"/>
    <col collapsed="false" customWidth="true" hidden="false" outlineLevel="0" max="9" min="9" style="70" width="13.55"/>
    <col collapsed="false" customWidth="false" hidden="false" outlineLevel="0" max="11" min="10" style="70" width="11.99"/>
    <col collapsed="false" customWidth="false" hidden="false" outlineLevel="0" max="12" min="12" style="71" width="11.99"/>
    <col collapsed="false" customWidth="false" hidden="false" outlineLevel="0" max="257" min="13" style="1" width="11.99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1"/>
      <c r="G1" s="1"/>
      <c r="H1" s="16"/>
      <c r="I1" s="16"/>
      <c r="J1" s="18"/>
      <c r="K1" s="17"/>
      <c r="L1" s="17"/>
      <c r="M1" s="17"/>
    </row>
    <row r="2" customFormat="false" ht="16.8" hidden="false" customHeight="false" outlineLevel="0" collapsed="false">
      <c r="A2" s="1"/>
      <c r="B2" s="1"/>
      <c r="C2" s="1"/>
      <c r="D2" s="1"/>
      <c r="E2" s="1"/>
      <c r="F2" s="1"/>
      <c r="G2" s="1"/>
      <c r="H2" s="16"/>
      <c r="I2" s="16"/>
      <c r="J2" s="18"/>
      <c r="K2" s="17"/>
      <c r="L2" s="17"/>
      <c r="M2" s="17"/>
    </row>
    <row r="3" customFormat="false" ht="16.8" hidden="false" customHeight="false" outlineLevel="0" collapsed="false">
      <c r="A3" s="9"/>
      <c r="B3" s="9"/>
      <c r="C3" s="9"/>
      <c r="D3" s="9"/>
      <c r="E3" s="9"/>
      <c r="F3" s="9"/>
      <c r="G3" s="9"/>
      <c r="H3" s="72"/>
      <c r="I3" s="72"/>
      <c r="J3" s="18"/>
      <c r="K3" s="73"/>
      <c r="L3" s="73"/>
      <c r="M3" s="73"/>
    </row>
    <row r="4" customFormat="false" ht="16.8" hidden="false" customHeight="false" outlineLevel="0" collapsed="false">
      <c r="A4" s="9"/>
      <c r="B4" s="9"/>
      <c r="C4" s="9"/>
      <c r="D4" s="9"/>
      <c r="E4" s="9"/>
      <c r="F4" s="9"/>
      <c r="G4" s="9"/>
      <c r="H4" s="72"/>
      <c r="I4" s="72"/>
      <c r="J4" s="18"/>
      <c r="K4" s="73"/>
      <c r="L4" s="73"/>
      <c r="M4" s="73"/>
    </row>
    <row r="5" customFormat="false" ht="15" hidden="false" customHeight="true" outlineLevel="0" collapsed="false">
      <c r="A5" s="21" t="s">
        <v>26</v>
      </c>
      <c r="B5" s="21"/>
      <c r="C5" s="21"/>
      <c r="D5" s="21"/>
      <c r="E5" s="21"/>
      <c r="F5" s="21"/>
      <c r="G5" s="21"/>
      <c r="H5" s="21"/>
      <c r="I5" s="21"/>
      <c r="J5" s="21"/>
      <c r="K5" s="73"/>
      <c r="L5" s="73"/>
      <c r="M5" s="73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73"/>
      <c r="L6" s="73"/>
      <c r="M6" s="73"/>
    </row>
    <row r="7" customFormat="false" ht="15" hidden="false" customHeight="true" outlineLevel="0" collapsed="false">
      <c r="A7" s="22" t="s">
        <v>51</v>
      </c>
      <c r="B7" s="22"/>
      <c r="C7" s="22"/>
      <c r="D7" s="22"/>
      <c r="E7" s="22"/>
      <c r="F7" s="22"/>
      <c r="G7" s="22"/>
      <c r="H7" s="22"/>
      <c r="I7" s="22"/>
      <c r="J7" s="22"/>
      <c r="K7" s="1"/>
      <c r="L7" s="73"/>
      <c r="M7" s="73"/>
    </row>
    <row r="8" customFormat="false" ht="15" hidden="false" customHeight="true" outlineLevel="0" collapsed="false">
      <c r="A8" s="22" t="s">
        <v>57</v>
      </c>
      <c r="B8" s="22"/>
      <c r="C8" s="22"/>
      <c r="D8" s="22"/>
      <c r="E8" s="22"/>
      <c r="F8" s="22"/>
      <c r="G8" s="22"/>
      <c r="H8" s="22"/>
      <c r="I8" s="22"/>
      <c r="J8" s="22"/>
      <c r="K8" s="1"/>
      <c r="L8" s="70"/>
    </row>
    <row r="9" customFormat="false" ht="16.8" hidden="false" customHeight="true" outlineLevel="0" collapsed="false">
      <c r="A9" s="23" t="s">
        <v>52</v>
      </c>
      <c r="B9" s="23"/>
      <c r="C9" s="23"/>
      <c r="D9" s="23"/>
      <c r="E9" s="23"/>
      <c r="F9" s="23"/>
      <c r="G9" s="23"/>
      <c r="H9" s="23"/>
      <c r="I9" s="23"/>
      <c r="J9" s="23"/>
      <c r="K9" s="73"/>
      <c r="L9" s="70"/>
      <c r="N9" s="25" t="s">
        <v>30</v>
      </c>
    </row>
    <row r="10" s="40" customFormat="true" ht="12.75" hidden="false" customHeight="true" outlineLevel="0" collapsed="false">
      <c r="A10" s="75" t="s">
        <v>31</v>
      </c>
      <c r="B10" s="29" t="s">
        <v>32</v>
      </c>
      <c r="C10" s="76" t="s">
        <v>58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s="35" customFormat="true" ht="15" hidden="false" customHeight="false" outlineLevel="0" collapsed="false">
      <c r="A11" s="75"/>
      <c r="B11" s="29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s="40" customFormat="true" ht="39.6" hidden="false" customHeight="false" outlineLevel="0" collapsed="false">
      <c r="A12" s="75"/>
      <c r="B12" s="29"/>
      <c r="C12" s="30" t="s">
        <v>34</v>
      </c>
      <c r="D12" s="30" t="s">
        <v>35</v>
      </c>
      <c r="E12" s="30" t="s">
        <v>36</v>
      </c>
      <c r="F12" s="30" t="s">
        <v>37</v>
      </c>
      <c r="G12" s="30" t="s">
        <v>38</v>
      </c>
      <c r="H12" s="30" t="s">
        <v>39</v>
      </c>
      <c r="I12" s="30" t="s">
        <v>40</v>
      </c>
      <c r="J12" s="30" t="s">
        <v>41</v>
      </c>
      <c r="K12" s="30" t="s">
        <v>42</v>
      </c>
      <c r="L12" s="30" t="s">
        <v>43</v>
      </c>
      <c r="M12" s="30" t="s">
        <v>44</v>
      </c>
      <c r="N12" s="30" t="s">
        <v>45</v>
      </c>
    </row>
    <row r="13" s="40" customFormat="true" ht="15" hidden="false" customHeight="false" outlineLevel="0" collapsed="false">
      <c r="A13" s="41" t="n">
        <v>2014</v>
      </c>
      <c r="B13" s="46" t="s">
        <v>47</v>
      </c>
      <c r="C13" s="42" t="n">
        <v>3.7</v>
      </c>
      <c r="D13" s="42" t="n">
        <v>4.9</v>
      </c>
      <c r="E13" s="42" t="n">
        <v>2.15</v>
      </c>
      <c r="F13" s="42" t="n">
        <v>3.92</v>
      </c>
      <c r="G13" s="42" t="n">
        <v>1.79</v>
      </c>
      <c r="H13" s="42" t="n">
        <v>4.75</v>
      </c>
      <c r="I13" s="42" t="n">
        <v>1.99</v>
      </c>
      <c r="J13" s="42" t="n">
        <v>-0.13</v>
      </c>
      <c r="K13" s="42" t="n">
        <v>1.52</v>
      </c>
      <c r="L13" s="42" t="n">
        <v>1.18</v>
      </c>
      <c r="M13" s="42" t="n">
        <v>1.28</v>
      </c>
      <c r="N13" s="100" t="n">
        <v>3.9</v>
      </c>
    </row>
    <row r="14" s="40" customFormat="true" ht="15" hidden="false" customHeight="false" outlineLevel="0" collapsed="false">
      <c r="A14" s="36"/>
      <c r="B14" s="47" t="s">
        <v>46</v>
      </c>
      <c r="C14" s="37" t="n">
        <v>0.58</v>
      </c>
      <c r="D14" s="37" t="n">
        <v>0.74</v>
      </c>
      <c r="E14" s="37" t="n">
        <v>0.6</v>
      </c>
      <c r="F14" s="37" t="n">
        <v>1.09</v>
      </c>
      <c r="G14" s="37" t="n">
        <v>0.71</v>
      </c>
      <c r="H14" s="37" t="n">
        <v>1.81</v>
      </c>
      <c r="I14" s="37" t="n">
        <v>0.5</v>
      </c>
      <c r="J14" s="37" t="n">
        <v>4.19</v>
      </c>
      <c r="K14" s="37" t="n">
        <v>1.21</v>
      </c>
      <c r="L14" s="37" t="n">
        <v>1.16</v>
      </c>
      <c r="M14" s="37" t="n">
        <v>0.68</v>
      </c>
      <c r="N14" s="48" t="n">
        <v>0.51</v>
      </c>
    </row>
    <row r="15" s="40" customFormat="true" ht="15" hidden="false" customHeight="false" outlineLevel="0" collapsed="false">
      <c r="A15" s="41" t="n">
        <v>2015</v>
      </c>
      <c r="B15" s="46" t="s">
        <v>47</v>
      </c>
      <c r="C15" s="42" t="n">
        <v>2.01</v>
      </c>
      <c r="D15" s="42" t="n">
        <v>1.94</v>
      </c>
      <c r="E15" s="42" t="n">
        <v>4.07</v>
      </c>
      <c r="F15" s="42" t="n">
        <v>2</v>
      </c>
      <c r="G15" s="42" t="n">
        <v>0.79</v>
      </c>
      <c r="H15" s="42" t="n">
        <v>1.06</v>
      </c>
      <c r="I15" s="42" t="n">
        <v>2.91</v>
      </c>
      <c r="J15" s="42" t="n">
        <v>1.45</v>
      </c>
      <c r="K15" s="42" t="n">
        <v>4.32</v>
      </c>
      <c r="L15" s="42" t="n">
        <v>-0.11</v>
      </c>
      <c r="M15" s="42" t="n">
        <v>9.91</v>
      </c>
      <c r="N15" s="100" t="n">
        <v>2.09</v>
      </c>
    </row>
    <row r="16" customFormat="false" ht="16.8" hidden="false" customHeight="false" outlineLevel="0" collapsed="false">
      <c r="A16" s="36"/>
      <c r="B16" s="47" t="s">
        <v>46</v>
      </c>
      <c r="C16" s="37" t="n">
        <v>2.52</v>
      </c>
      <c r="D16" s="37" t="n">
        <v>1.08</v>
      </c>
      <c r="E16" s="37" t="n">
        <v>2.39</v>
      </c>
      <c r="F16" s="37" t="n">
        <v>0.46</v>
      </c>
      <c r="G16" s="37" t="n">
        <v>1.83</v>
      </c>
      <c r="H16" s="37" t="n">
        <v>6.69</v>
      </c>
      <c r="I16" s="37" t="n">
        <v>0.94</v>
      </c>
      <c r="J16" s="37" t="n">
        <v>2.56</v>
      </c>
      <c r="K16" s="37" t="n">
        <v>12.48</v>
      </c>
      <c r="L16" s="37" t="n">
        <v>1.72</v>
      </c>
      <c r="M16" s="37" t="n">
        <v>10.15</v>
      </c>
      <c r="N16" s="48" t="n">
        <v>1.32</v>
      </c>
    </row>
    <row r="17" customFormat="false" ht="16.8" hidden="false" customHeight="false" outlineLevel="0" collapsed="false">
      <c r="A17" s="41" t="n">
        <v>2016</v>
      </c>
      <c r="B17" s="46" t="s">
        <v>47</v>
      </c>
      <c r="C17" s="42" t="n">
        <v>5.43</v>
      </c>
      <c r="D17" s="42" t="n">
        <v>5.18</v>
      </c>
      <c r="E17" s="42" t="n">
        <v>2.44</v>
      </c>
      <c r="F17" s="42" t="n">
        <v>5.49</v>
      </c>
      <c r="G17" s="42" t="n">
        <v>2.19</v>
      </c>
      <c r="H17" s="42" t="n">
        <v>2.54</v>
      </c>
      <c r="I17" s="42" t="n">
        <v>2.22</v>
      </c>
      <c r="J17" s="42" t="n">
        <v>7.32</v>
      </c>
      <c r="K17" s="42" t="n">
        <v>4.36</v>
      </c>
      <c r="L17" s="42" t="n">
        <v>2.94</v>
      </c>
      <c r="M17" s="42" t="n">
        <v>4.58</v>
      </c>
      <c r="N17" s="100" t="n">
        <v>1.75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</row>
    <row r="18" customFormat="false" ht="16.8" hidden="false" customHeight="false" outlineLevel="0" collapsed="false">
      <c r="A18" s="36"/>
      <c r="B18" s="47" t="s">
        <v>46</v>
      </c>
      <c r="C18" s="37" t="n">
        <v>2.13</v>
      </c>
      <c r="D18" s="37" t="n">
        <v>1.91</v>
      </c>
      <c r="E18" s="37" t="n">
        <v>0.81</v>
      </c>
      <c r="F18" s="37" t="n">
        <v>0.51</v>
      </c>
      <c r="G18" s="37" t="n">
        <v>2.15</v>
      </c>
      <c r="H18" s="37" t="n">
        <v>-3.74</v>
      </c>
      <c r="I18" s="37" t="n">
        <v>0.03</v>
      </c>
      <c r="J18" s="37" t="n">
        <v>-2.33</v>
      </c>
      <c r="K18" s="37" t="n">
        <v>2.36</v>
      </c>
      <c r="L18" s="37" t="n">
        <v>2.05</v>
      </c>
      <c r="M18" s="37" t="n">
        <v>-1.15</v>
      </c>
      <c r="N18" s="48" t="n">
        <v>1.13</v>
      </c>
    </row>
    <row r="19" customFormat="false" ht="16.8" hidden="false" customHeight="false" outlineLevel="0" collapsed="false">
      <c r="A19" s="41" t="n">
        <v>2017</v>
      </c>
      <c r="B19" s="46" t="s">
        <v>47</v>
      </c>
      <c r="C19" s="42" t="n">
        <v>1.22</v>
      </c>
      <c r="D19" s="42" t="n">
        <v>2.65</v>
      </c>
      <c r="E19" s="42" t="n">
        <v>3.04</v>
      </c>
      <c r="F19" s="42" t="n">
        <v>8.45</v>
      </c>
      <c r="G19" s="42" t="n">
        <v>4.34</v>
      </c>
      <c r="H19" s="42" t="n">
        <v>4.58</v>
      </c>
      <c r="I19" s="42" t="n">
        <v>2.61</v>
      </c>
      <c r="J19" s="42" t="n">
        <v>2.36</v>
      </c>
      <c r="K19" s="42" t="n">
        <v>2.46</v>
      </c>
      <c r="L19" s="42" t="n">
        <v>4.89</v>
      </c>
      <c r="M19" s="42" t="n">
        <v>2.12</v>
      </c>
      <c r="N19" s="100" t="n">
        <v>2.7</v>
      </c>
    </row>
    <row r="20" customFormat="false" ht="16.8" hidden="false" customHeight="false" outlineLevel="0" collapsed="false">
      <c r="A20" s="47"/>
      <c r="B20" s="47" t="s">
        <v>46</v>
      </c>
      <c r="C20" s="37" t="n">
        <v>4.83</v>
      </c>
      <c r="D20" s="37" t="n">
        <v>3.53</v>
      </c>
      <c r="E20" s="37" t="n">
        <v>0.69</v>
      </c>
      <c r="F20" s="37" t="n">
        <v>-0.22</v>
      </c>
      <c r="G20" s="37" t="n">
        <v>0.23</v>
      </c>
      <c r="H20" s="37" t="n">
        <v>2</v>
      </c>
      <c r="I20" s="37" t="n">
        <v>1.29</v>
      </c>
      <c r="J20" s="37" t="n">
        <v>0.87</v>
      </c>
      <c r="K20" s="37" t="n">
        <v>1.13</v>
      </c>
      <c r="L20" s="37" t="n">
        <v>1.61</v>
      </c>
      <c r="M20" s="37" t="n">
        <v>-2.41</v>
      </c>
      <c r="N20" s="48" t="n">
        <v>3.36</v>
      </c>
    </row>
    <row r="21" customFormat="false" ht="16.8" hidden="false" customHeight="false" outlineLevel="0" collapsed="false">
      <c r="A21" s="41" t="n">
        <v>2018</v>
      </c>
      <c r="B21" s="46" t="s">
        <v>47</v>
      </c>
      <c r="C21" s="42" t="n">
        <v>5.05</v>
      </c>
      <c r="D21" s="42" t="n">
        <v>4.4</v>
      </c>
      <c r="E21" s="42" t="n">
        <v>2.07</v>
      </c>
      <c r="F21" s="42" t="n">
        <v>3.92</v>
      </c>
      <c r="G21" s="42" t="n">
        <v>3.55</v>
      </c>
      <c r="H21" s="42" t="n">
        <v>5.58</v>
      </c>
      <c r="I21" s="42" t="n">
        <v>0.78</v>
      </c>
      <c r="J21" s="42" t="n">
        <v>4.53</v>
      </c>
      <c r="K21" s="42" t="n">
        <v>2.84</v>
      </c>
      <c r="L21" s="42" t="n">
        <v>2.82</v>
      </c>
      <c r="M21" s="42" t="n">
        <v>1.3</v>
      </c>
      <c r="N21" s="100" t="n">
        <v>3.7</v>
      </c>
    </row>
    <row r="22" customFormat="false" ht="16.8" hidden="false" customHeight="false" outlineLevel="0" collapsed="false">
      <c r="A22" s="47"/>
      <c r="B22" s="47" t="s">
        <v>46</v>
      </c>
      <c r="C22" s="37" t="n">
        <v>0.73</v>
      </c>
      <c r="D22" s="37" t="n">
        <v>0.74</v>
      </c>
      <c r="E22" s="37" t="n">
        <v>0.87</v>
      </c>
      <c r="F22" s="37" t="n">
        <v>0.19</v>
      </c>
      <c r="G22" s="37" t="n">
        <v>0.09</v>
      </c>
      <c r="H22" s="37" t="n">
        <v>-2.19</v>
      </c>
      <c r="I22" s="37" t="n">
        <v>0.52</v>
      </c>
      <c r="J22" s="37" t="n">
        <v>1.46</v>
      </c>
      <c r="K22" s="37" t="n">
        <v>0.99</v>
      </c>
      <c r="L22" s="37" t="n">
        <v>1.97</v>
      </c>
      <c r="M22" s="37" t="n">
        <v>1.72</v>
      </c>
      <c r="N22" s="48" t="n">
        <v>0.62</v>
      </c>
    </row>
    <row r="23" customFormat="false" ht="16.8" hidden="false" customHeight="false" outlineLevel="0" collapsed="false">
      <c r="A23" s="41" t="n">
        <v>2019</v>
      </c>
      <c r="B23" s="46" t="s">
        <v>47</v>
      </c>
      <c r="C23" s="42" t="n">
        <v>1.33</v>
      </c>
      <c r="D23" s="42" t="n">
        <v>1.74</v>
      </c>
      <c r="E23" s="42" t="n">
        <v>1.39</v>
      </c>
      <c r="F23" s="42" t="n">
        <v>5.78</v>
      </c>
      <c r="G23" s="42" t="n">
        <v>4.24</v>
      </c>
      <c r="H23" s="42" t="n">
        <v>0.36</v>
      </c>
      <c r="I23" s="42" t="n">
        <v>1.16</v>
      </c>
      <c r="J23" s="42" t="n">
        <v>4.26</v>
      </c>
      <c r="K23" s="42" t="n">
        <v>0.88</v>
      </c>
      <c r="L23" s="42" t="n">
        <v>1.97</v>
      </c>
      <c r="M23" s="42" t="n">
        <v>0.01</v>
      </c>
      <c r="N23" s="100" t="n">
        <v>1.65</v>
      </c>
    </row>
    <row r="24" customFormat="false" ht="16.8" hidden="false" customHeight="false" outlineLevel="0" collapsed="false">
      <c r="A24" s="47"/>
      <c r="B24" s="47" t="s">
        <v>46</v>
      </c>
      <c r="C24" s="37" t="n">
        <v>3.42</v>
      </c>
      <c r="D24" s="37" t="n">
        <v>2.66</v>
      </c>
      <c r="E24" s="37" t="n">
        <v>0.63</v>
      </c>
      <c r="F24" s="37" t="n">
        <v>0.1</v>
      </c>
      <c r="G24" s="37" t="n">
        <v>-0.13</v>
      </c>
      <c r="H24" s="37" t="n">
        <v>2.6</v>
      </c>
      <c r="I24" s="37" t="n">
        <v>0.29</v>
      </c>
      <c r="J24" s="37" t="n">
        <v>-0.2</v>
      </c>
      <c r="K24" s="37" t="n">
        <v>0.79</v>
      </c>
      <c r="L24" s="37" t="n">
        <v>1.12</v>
      </c>
      <c r="M24" s="37" t="n">
        <v>0.86</v>
      </c>
      <c r="N24" s="48" t="n">
        <v>2.41</v>
      </c>
    </row>
    <row r="25" customFormat="false" ht="16.8" hidden="false" customHeight="false" outlineLevel="0" collapsed="false">
      <c r="A25" s="41" t="n">
        <v>2020</v>
      </c>
      <c r="B25" s="46" t="s">
        <v>47</v>
      </c>
      <c r="C25" s="42" t="n">
        <v>3.7492155941268</v>
      </c>
      <c r="D25" s="42" t="n">
        <v>3.2804747712589</v>
      </c>
      <c r="E25" s="42" t="n">
        <v>1.99785195420388</v>
      </c>
      <c r="F25" s="42" t="n">
        <v>4.70063927115345</v>
      </c>
      <c r="G25" s="42" t="n">
        <v>1.44963311966881</v>
      </c>
      <c r="H25" s="42" t="n">
        <v>-6.63296379497432</v>
      </c>
      <c r="I25" s="42" t="n">
        <v>1.02516962980441</v>
      </c>
      <c r="J25" s="42" t="n">
        <v>4.83598946136394</v>
      </c>
      <c r="K25" s="42" t="n">
        <v>0.834708976646437</v>
      </c>
      <c r="L25" s="42" t="n">
        <v>-0.818937160966216</v>
      </c>
      <c r="M25" s="42" t="n">
        <v>3.52477254848886</v>
      </c>
      <c r="N25" s="100" t="n">
        <v>2.79766567264648</v>
      </c>
    </row>
    <row r="26" customFormat="false" ht="16.8" hidden="false" customHeight="false" outlineLevel="0" collapsed="false">
      <c r="A26" s="78"/>
      <c r="B26" s="78" t="s">
        <v>46</v>
      </c>
      <c r="C26" s="79" t="n">
        <v>1.44766585079077</v>
      </c>
      <c r="D26" s="79" t="n">
        <v>1.03380936662325</v>
      </c>
      <c r="E26" s="79" t="n">
        <v>1.03016603141959</v>
      </c>
      <c r="F26" s="79" t="n">
        <v>1.07570984955157</v>
      </c>
      <c r="G26" s="79" t="n">
        <v>1.18695610594741</v>
      </c>
      <c r="H26" s="79" t="n">
        <v>8.50562283048164</v>
      </c>
      <c r="I26" s="79" t="n">
        <v>-1.21897890778093</v>
      </c>
      <c r="J26" s="79" t="n">
        <v>-1.82806482010149</v>
      </c>
      <c r="K26" s="79" t="n">
        <v>3.18811948951161</v>
      </c>
      <c r="L26" s="79" t="n">
        <v>-0.562413082346602</v>
      </c>
      <c r="M26" s="79" t="n">
        <v>5.87815660681315</v>
      </c>
      <c r="N26" s="102" t="n">
        <v>1.24146194734516</v>
      </c>
    </row>
    <row r="27" s="106" customFormat="true" ht="16.8" hidden="false" customHeight="false" outlineLevel="0" collapsed="false">
      <c r="A27" s="103"/>
      <c r="B27" s="6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16.8" hidden="false" customHeight="false" outlineLevel="0" collapsed="false">
      <c r="A28" s="84"/>
      <c r="B28" s="85"/>
      <c r="C28" s="85"/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8"/>
    </row>
    <row r="29" customFormat="false" ht="16.8" hidden="false" customHeight="false" outlineLevel="0" collapsed="false">
      <c r="A29" s="89" t="s">
        <v>48</v>
      </c>
      <c r="B29" s="89"/>
      <c r="C29" s="89"/>
      <c r="D29" s="89"/>
      <c r="E29" s="89"/>
      <c r="F29" s="89"/>
      <c r="G29" s="89"/>
      <c r="H29" s="90"/>
      <c r="I29" s="90"/>
      <c r="J29" s="90"/>
      <c r="K29" s="90"/>
      <c r="L29" s="90"/>
      <c r="M29" s="90"/>
      <c r="N29" s="91"/>
    </row>
    <row r="30" customFormat="false" ht="16.8" hidden="false" customHeight="false" outlineLevel="0" collapsed="false">
      <c r="A30" s="92" t="s">
        <v>5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3"/>
      <c r="N30" s="94"/>
    </row>
    <row r="31" customFormat="false" ht="16.8" hidden="false" customHeight="false" outlineLevel="0" collapsed="false">
      <c r="A31" s="63" t="str">
        <f aca="false">'Número índice Uni'!A31:G31</f>
        <v>Actualizado el 14 de diciembre de 2020</v>
      </c>
      <c r="B31" s="63"/>
      <c r="C31" s="63"/>
      <c r="D31" s="63"/>
      <c r="E31" s="63"/>
      <c r="F31" s="63"/>
      <c r="G31" s="63"/>
      <c r="L31" s="70"/>
      <c r="M31" s="9"/>
      <c r="N31" s="94"/>
    </row>
    <row r="32" customFormat="false" ht="16.8" hidden="false" customHeight="fals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7"/>
    </row>
    <row r="33" customFormat="false" ht="16.8" hidden="false" customHeight="false" outlineLevel="0" collapsed="false">
      <c r="L33" s="70"/>
      <c r="M33" s="70"/>
      <c r="N33" s="70"/>
    </row>
    <row r="34" customFormat="false" ht="16.8" hidden="false" customHeight="false" outlineLevel="0" collapsed="false">
      <c r="L34" s="70"/>
      <c r="M34" s="70"/>
      <c r="N34" s="70"/>
    </row>
    <row r="35" customFormat="false" ht="16.8" hidden="false" customHeight="false" outlineLevel="0" collapsed="false">
      <c r="L35" s="70"/>
      <c r="M35" s="70"/>
      <c r="N35" s="70"/>
    </row>
    <row r="36" customFormat="false" ht="16.8" hidden="false" customHeight="false" outlineLevel="0" collapsed="false">
      <c r="L36" s="70"/>
      <c r="M36" s="70"/>
      <c r="N36" s="70"/>
    </row>
    <row r="37" customFormat="false" ht="16.8" hidden="false" customHeight="false" outlineLevel="0" collapsed="false">
      <c r="L37" s="70"/>
      <c r="M37" s="70"/>
      <c r="N37" s="70"/>
    </row>
    <row r="38" customFormat="false" ht="16.8" hidden="false" customHeight="false" outlineLevel="0" collapsed="false">
      <c r="L38" s="70"/>
      <c r="M38" s="70"/>
      <c r="N38" s="70"/>
    </row>
    <row r="39" customFormat="false" ht="16.8" hidden="false" customHeight="false" outlineLevel="0" collapsed="false">
      <c r="L39" s="70"/>
      <c r="M39" s="70"/>
      <c r="N39" s="70"/>
    </row>
    <row r="40" customFormat="false" ht="16.8" hidden="false" customHeight="false" outlineLevel="0" collapsed="false">
      <c r="L40" s="70"/>
      <c r="M40" s="70"/>
      <c r="N40" s="70"/>
    </row>
    <row r="41" customFormat="false" ht="16.8" hidden="false" customHeight="false" outlineLevel="0" collapsed="false">
      <c r="L41" s="70"/>
      <c r="M41" s="70"/>
      <c r="N41" s="70"/>
    </row>
    <row r="42" customFormat="false" ht="16.8" hidden="false" customHeight="false" outlineLevel="0" collapsed="false">
      <c r="L42" s="70"/>
      <c r="M42" s="70"/>
      <c r="N42" s="70"/>
    </row>
    <row r="43" customFormat="false" ht="16.8" hidden="false" customHeight="false" outlineLevel="0" collapsed="false">
      <c r="L43" s="70"/>
      <c r="M43" s="70"/>
      <c r="N43" s="70"/>
    </row>
    <row r="44" customFormat="false" ht="16.8" hidden="false" customHeight="false" outlineLevel="0" collapsed="false">
      <c r="L44" s="70"/>
      <c r="M44" s="70"/>
      <c r="N44" s="70"/>
    </row>
    <row r="45" customFormat="false" ht="16.8" hidden="false" customHeight="false" outlineLevel="0" collapsed="false">
      <c r="L45" s="70"/>
      <c r="M45" s="70"/>
      <c r="N45" s="70"/>
    </row>
    <row r="46" customFormat="false" ht="16.8" hidden="false" customHeight="false" outlineLevel="0" collapsed="false">
      <c r="L46" s="70"/>
      <c r="M46" s="70"/>
      <c r="N46" s="70"/>
    </row>
    <row r="47" customFormat="false" ht="16.8" hidden="false" customHeight="false" outlineLevel="0" collapsed="false">
      <c r="L47" s="70"/>
      <c r="M47" s="70"/>
      <c r="N47" s="70"/>
    </row>
    <row r="48" customFormat="false" ht="16.8" hidden="false" customHeight="false" outlineLevel="0" collapsed="false">
      <c r="L48" s="70"/>
      <c r="M48" s="70"/>
      <c r="N48" s="70"/>
    </row>
    <row r="49" customFormat="false" ht="16.8" hidden="false" customHeight="false" outlineLevel="0" collapsed="false">
      <c r="L49" s="70"/>
      <c r="M49" s="70"/>
      <c r="N49" s="70"/>
    </row>
    <row r="50" customFormat="false" ht="16.8" hidden="false" customHeight="false" outlineLevel="0" collapsed="false">
      <c r="L50" s="70"/>
      <c r="M50" s="70"/>
      <c r="N50" s="70"/>
    </row>
    <row r="51" customFormat="false" ht="16.8" hidden="false" customHeight="false" outlineLevel="0" collapsed="false">
      <c r="L51" s="70"/>
      <c r="M51" s="70"/>
      <c r="N51" s="70"/>
    </row>
    <row r="52" customFormat="false" ht="16.8" hidden="false" customHeight="false" outlineLevel="0" collapsed="false">
      <c r="L52" s="70"/>
      <c r="M52" s="70"/>
      <c r="N52" s="70"/>
    </row>
    <row r="53" customFormat="false" ht="16.8" hidden="false" customHeight="false" outlineLevel="0" collapsed="false">
      <c r="L53" s="70"/>
      <c r="M53" s="70"/>
      <c r="N53" s="70"/>
    </row>
    <row r="54" customFormat="false" ht="16.8" hidden="false" customHeight="false" outlineLevel="0" collapsed="false">
      <c r="L54" s="70"/>
      <c r="M54" s="70"/>
      <c r="N54" s="70"/>
    </row>
    <row r="55" customFormat="false" ht="16.8" hidden="false" customHeight="false" outlineLevel="0" collapsed="false">
      <c r="L55" s="70"/>
      <c r="M55" s="70"/>
      <c r="N55" s="70"/>
    </row>
    <row r="56" customFormat="false" ht="16.8" hidden="false" customHeight="false" outlineLevel="0" collapsed="false">
      <c r="L56" s="70"/>
      <c r="M56" s="70"/>
      <c r="N56" s="70"/>
    </row>
    <row r="57" customFormat="false" ht="16.8" hidden="false" customHeight="false" outlineLevel="0" collapsed="false">
      <c r="L57" s="70"/>
      <c r="M57" s="70"/>
      <c r="N57" s="70"/>
    </row>
    <row r="58" customFormat="false" ht="16.8" hidden="false" customHeight="false" outlineLevel="0" collapsed="false">
      <c r="L58" s="70"/>
      <c r="M58" s="70"/>
      <c r="N58" s="70"/>
    </row>
    <row r="59" customFormat="false" ht="16.8" hidden="false" customHeight="false" outlineLevel="0" collapsed="false">
      <c r="L59" s="70"/>
      <c r="M59" s="70"/>
      <c r="N59" s="70"/>
    </row>
    <row r="60" customFormat="false" ht="16.8" hidden="false" customHeight="false" outlineLevel="0" collapsed="false">
      <c r="L60" s="70"/>
      <c r="M60" s="70"/>
      <c r="N60" s="70"/>
    </row>
    <row r="61" customFormat="false" ht="16.8" hidden="false" customHeight="false" outlineLevel="0" collapsed="false">
      <c r="L61" s="70"/>
      <c r="M61" s="70"/>
      <c r="N61" s="70"/>
    </row>
    <row r="62" customFormat="false" ht="16.8" hidden="false" customHeight="false" outlineLevel="0" collapsed="false">
      <c r="L62" s="70"/>
      <c r="M62" s="70"/>
      <c r="N62" s="70"/>
    </row>
    <row r="63" customFormat="false" ht="16.8" hidden="false" customHeight="false" outlineLevel="0" collapsed="false">
      <c r="L63" s="70"/>
      <c r="M63" s="70"/>
      <c r="N63" s="70"/>
    </row>
    <row r="64" customFormat="false" ht="16.8" hidden="false" customHeight="false" outlineLevel="0" collapsed="false">
      <c r="L64" s="70"/>
      <c r="M64" s="70"/>
      <c r="N64" s="70"/>
    </row>
    <row r="65" customFormat="false" ht="16.8" hidden="false" customHeight="false" outlineLevel="0" collapsed="false">
      <c r="L65" s="70"/>
      <c r="M65" s="70"/>
      <c r="N65" s="70"/>
    </row>
  </sheetData>
  <mergeCells count="10">
    <mergeCell ref="A5:J6"/>
    <mergeCell ref="A7:J7"/>
    <mergeCell ref="A8:J8"/>
    <mergeCell ref="A9:J9"/>
    <mergeCell ref="A10:A11"/>
    <mergeCell ref="B10:B11"/>
    <mergeCell ref="C10:N11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58" width="6.66"/>
    <col collapsed="false" customWidth="true" hidden="false" outlineLevel="0" max="2" min="2" style="58" width="9.1"/>
    <col collapsed="false" customWidth="true" hidden="false" outlineLevel="0" max="3" min="3" style="58" width="9.99"/>
    <col collapsed="false" customWidth="true" hidden="false" outlineLevel="0" max="4" min="4" style="58" width="12.55"/>
    <col collapsed="false" customWidth="true" hidden="false" outlineLevel="0" max="5" min="5" style="58" width="16.99"/>
    <col collapsed="false" customWidth="true" hidden="false" outlineLevel="0" max="6" min="6" style="58" width="12.88"/>
    <col collapsed="false" customWidth="true" hidden="false" outlineLevel="0" max="7" min="7" style="58" width="14.99"/>
    <col collapsed="false" customWidth="true" hidden="false" outlineLevel="0" max="8" min="8" style="58" width="18.1"/>
    <col collapsed="false" customWidth="true" hidden="false" outlineLevel="0" max="9" min="9" style="1" width="16.66"/>
    <col collapsed="false" customWidth="true" hidden="false" outlineLevel="0" max="10" min="10" style="1" width="10.66"/>
    <col collapsed="false" customWidth="true" hidden="false" outlineLevel="0" max="11" min="11" style="1" width="13.66"/>
    <col collapsed="false" customWidth="true" hidden="false" outlineLevel="0" max="12" min="12" style="1" width="16.66"/>
    <col collapsed="false" customWidth="false" hidden="false" outlineLevel="0" max="13" min="13" style="1" width="11.55"/>
    <col collapsed="false" customWidth="true" hidden="false" outlineLevel="0" max="14" min="14" style="1" width="12.99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J1" s="94"/>
    </row>
    <row r="2" customFormat="false" ht="16.8" hidden="false" customHeight="false" outlineLevel="0" collapsed="false">
      <c r="A2" s="1"/>
      <c r="B2" s="1"/>
      <c r="C2" s="1"/>
      <c r="D2" s="1"/>
      <c r="E2" s="1"/>
      <c r="F2" s="1"/>
      <c r="G2" s="1"/>
      <c r="H2" s="16"/>
      <c r="I2" s="16"/>
      <c r="J2" s="18"/>
      <c r="K2" s="17"/>
      <c r="L2" s="17"/>
      <c r="M2" s="17"/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6"/>
      <c r="I3" s="16"/>
      <c r="J3" s="18"/>
      <c r="K3" s="17"/>
      <c r="L3" s="17"/>
      <c r="M3" s="17"/>
    </row>
    <row r="4" customFormat="false" ht="16.8" hidden="false" customHeight="false" outlineLevel="0" collapsed="false">
      <c r="A4" s="1"/>
      <c r="B4" s="1"/>
      <c r="C4" s="1"/>
      <c r="D4" s="1"/>
      <c r="E4" s="1"/>
      <c r="F4" s="1"/>
      <c r="G4" s="1"/>
      <c r="H4" s="16"/>
      <c r="I4" s="16"/>
      <c r="J4" s="18"/>
      <c r="K4" s="17"/>
      <c r="L4" s="17"/>
      <c r="M4" s="17"/>
    </row>
    <row r="5" customFormat="false" ht="15" hidden="false" customHeight="true" outlineLevel="0" collapsed="false">
      <c r="A5" s="21" t="s">
        <v>26</v>
      </c>
      <c r="B5" s="21"/>
      <c r="C5" s="21"/>
      <c r="D5" s="21"/>
      <c r="E5" s="21"/>
      <c r="F5" s="21"/>
      <c r="G5" s="21"/>
      <c r="H5" s="21"/>
      <c r="I5" s="21"/>
      <c r="J5" s="21"/>
      <c r="K5" s="17"/>
      <c r="L5" s="17"/>
      <c r="M5" s="17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17"/>
      <c r="L6" s="17"/>
      <c r="M6" s="17"/>
    </row>
    <row r="7" customFormat="false" ht="16.8" hidden="false" customHeight="true" outlineLevel="0" collapsed="false">
      <c r="A7" s="22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17"/>
      <c r="L7" s="17"/>
      <c r="M7" s="17"/>
    </row>
    <row r="8" customFormat="false" ht="16.8" hidden="false" customHeight="true" outlineLevel="0" collapsed="false">
      <c r="A8" s="22" t="s">
        <v>57</v>
      </c>
      <c r="B8" s="22"/>
      <c r="C8" s="22"/>
      <c r="D8" s="22"/>
      <c r="E8" s="22"/>
      <c r="F8" s="22"/>
      <c r="G8" s="22"/>
      <c r="H8" s="22"/>
      <c r="I8" s="22"/>
      <c r="J8" s="22"/>
      <c r="K8" s="17"/>
      <c r="L8" s="17"/>
      <c r="M8" s="17"/>
    </row>
    <row r="9" customFormat="false" ht="16.8" hidden="false" customHeight="true" outlineLevel="0" collapsed="false">
      <c r="A9" s="23" t="s">
        <v>52</v>
      </c>
      <c r="B9" s="23"/>
      <c r="C9" s="23"/>
      <c r="D9" s="23"/>
      <c r="E9" s="23"/>
      <c r="F9" s="23"/>
      <c r="G9" s="23"/>
      <c r="H9" s="23"/>
      <c r="I9" s="23"/>
      <c r="J9" s="23"/>
      <c r="K9" s="17"/>
      <c r="L9" s="17"/>
      <c r="M9" s="17"/>
      <c r="N9" s="25" t="s">
        <v>30</v>
      </c>
    </row>
    <row r="10" customFormat="false" ht="15" hidden="false" customHeight="true" outlineLevel="0" collapsed="false">
      <c r="A10" s="75" t="s">
        <v>31</v>
      </c>
      <c r="B10" s="29" t="s">
        <v>32</v>
      </c>
      <c r="C10" s="76" t="s">
        <v>58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112"/>
      <c r="P10" s="112"/>
    </row>
    <row r="11" customFormat="false" ht="24" hidden="false" customHeight="true" outlineLevel="0" collapsed="false">
      <c r="A11" s="75"/>
      <c r="B11" s="29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112"/>
      <c r="P11" s="112"/>
    </row>
    <row r="12" customFormat="false" ht="39.6" hidden="false" customHeight="false" outlineLevel="0" collapsed="false">
      <c r="A12" s="75"/>
      <c r="B12" s="29"/>
      <c r="C12" s="30" t="s">
        <v>34</v>
      </c>
      <c r="D12" s="30" t="s">
        <v>35</v>
      </c>
      <c r="E12" s="30" t="s">
        <v>36</v>
      </c>
      <c r="F12" s="30" t="s">
        <v>37</v>
      </c>
      <c r="G12" s="30" t="s">
        <v>38</v>
      </c>
      <c r="H12" s="30" t="s">
        <v>39</v>
      </c>
      <c r="I12" s="30" t="s">
        <v>40</v>
      </c>
      <c r="J12" s="30" t="s">
        <v>41</v>
      </c>
      <c r="K12" s="30" t="s">
        <v>42</v>
      </c>
      <c r="L12" s="30" t="s">
        <v>43</v>
      </c>
      <c r="M12" s="30" t="s">
        <v>44</v>
      </c>
      <c r="N12" s="30" t="s">
        <v>45</v>
      </c>
      <c r="O12" s="9"/>
    </row>
    <row r="13" s="40" customFormat="true" ht="15" hidden="false" customHeight="false" outlineLevel="0" collapsed="false">
      <c r="A13" s="41" t="n">
        <v>2014</v>
      </c>
      <c r="B13" s="46" t="s">
        <v>47</v>
      </c>
      <c r="C13" s="46" t="s">
        <v>56</v>
      </c>
      <c r="D13" s="46" t="s">
        <v>56</v>
      </c>
      <c r="E13" s="46" t="s">
        <v>56</v>
      </c>
      <c r="F13" s="46" t="s">
        <v>56</v>
      </c>
      <c r="G13" s="46" t="s">
        <v>56</v>
      </c>
      <c r="H13" s="46" t="s">
        <v>56</v>
      </c>
      <c r="I13" s="46" t="s">
        <v>56</v>
      </c>
      <c r="J13" s="46" t="s">
        <v>56</v>
      </c>
      <c r="K13" s="46" t="s">
        <v>56</v>
      </c>
      <c r="L13" s="46" t="s">
        <v>56</v>
      </c>
      <c r="M13" s="46" t="s">
        <v>56</v>
      </c>
      <c r="N13" s="99" t="s">
        <v>56</v>
      </c>
    </row>
    <row r="14" s="35" customFormat="true" ht="15" hidden="false" customHeight="false" outlineLevel="0" collapsed="false">
      <c r="A14" s="36"/>
      <c r="B14" s="47" t="s">
        <v>46</v>
      </c>
      <c r="C14" s="37" t="n">
        <v>4.3</v>
      </c>
      <c r="D14" s="37" t="n">
        <v>5.68</v>
      </c>
      <c r="E14" s="37" t="n">
        <v>2.76</v>
      </c>
      <c r="F14" s="37" t="n">
        <v>5.06</v>
      </c>
      <c r="G14" s="37" t="n">
        <v>2.51</v>
      </c>
      <c r="H14" s="37" t="n">
        <v>6.64</v>
      </c>
      <c r="I14" s="37" t="n">
        <v>2.5</v>
      </c>
      <c r="J14" s="37" t="n">
        <v>4.05</v>
      </c>
      <c r="K14" s="37" t="n">
        <v>2.75</v>
      </c>
      <c r="L14" s="37" t="n">
        <v>2.36</v>
      </c>
      <c r="M14" s="37" t="n">
        <v>1.97</v>
      </c>
      <c r="N14" s="48" t="n">
        <v>4.43</v>
      </c>
    </row>
    <row r="15" s="40" customFormat="true" ht="15" hidden="false" customHeight="false" outlineLevel="0" collapsed="false">
      <c r="A15" s="41" t="n">
        <v>2015</v>
      </c>
      <c r="B15" s="46" t="s">
        <v>47</v>
      </c>
      <c r="C15" s="42" t="n">
        <v>2.61</v>
      </c>
      <c r="D15" s="42" t="n">
        <v>2.7</v>
      </c>
      <c r="E15" s="42" t="n">
        <v>4.7</v>
      </c>
      <c r="F15" s="42" t="n">
        <v>3.12</v>
      </c>
      <c r="G15" s="42" t="n">
        <v>1.51</v>
      </c>
      <c r="H15" s="42" t="n">
        <v>2.89</v>
      </c>
      <c r="I15" s="42" t="n">
        <v>3.43</v>
      </c>
      <c r="J15" s="42" t="n">
        <v>5.7</v>
      </c>
      <c r="K15" s="42" t="n">
        <v>5.58</v>
      </c>
      <c r="L15" s="42" t="n">
        <v>1.05</v>
      </c>
      <c r="M15" s="42" t="n">
        <v>10.65</v>
      </c>
      <c r="N15" s="100" t="n">
        <v>2.6</v>
      </c>
    </row>
    <row r="16" s="35" customFormat="true" ht="15" hidden="false" customHeight="false" outlineLevel="0" collapsed="false">
      <c r="A16" s="36"/>
      <c r="B16" s="47" t="s">
        <v>46</v>
      </c>
      <c r="C16" s="37" t="n">
        <v>4.58</v>
      </c>
      <c r="D16" s="37" t="n">
        <v>3.04</v>
      </c>
      <c r="E16" s="37" t="n">
        <v>6.56</v>
      </c>
      <c r="F16" s="37" t="n">
        <v>2.47</v>
      </c>
      <c r="G16" s="37" t="n">
        <v>2.64</v>
      </c>
      <c r="H16" s="37" t="n">
        <v>7.82</v>
      </c>
      <c r="I16" s="37" t="n">
        <v>3.88</v>
      </c>
      <c r="J16" s="37" t="n">
        <v>4.04</v>
      </c>
      <c r="K16" s="37" t="n">
        <v>17.34</v>
      </c>
      <c r="L16" s="37" t="n">
        <v>1.61</v>
      </c>
      <c r="M16" s="37" t="n">
        <v>21.06</v>
      </c>
      <c r="N16" s="48" t="n">
        <v>3.43</v>
      </c>
    </row>
    <row r="17" s="40" customFormat="true" ht="15" hidden="false" customHeight="false" outlineLevel="0" collapsed="false">
      <c r="A17" s="41" t="n">
        <v>2016</v>
      </c>
      <c r="B17" s="46" t="s">
        <v>47</v>
      </c>
      <c r="C17" s="42" t="n">
        <v>8.09</v>
      </c>
      <c r="D17" s="42" t="n">
        <v>6.32</v>
      </c>
      <c r="E17" s="42" t="n">
        <v>4.89</v>
      </c>
      <c r="F17" s="42" t="n">
        <v>5.97</v>
      </c>
      <c r="G17" s="42" t="n">
        <v>4.06</v>
      </c>
      <c r="H17" s="42" t="n">
        <v>9.4</v>
      </c>
      <c r="I17" s="42" t="n">
        <v>3.18</v>
      </c>
      <c r="J17" s="42" t="n">
        <v>10.06</v>
      </c>
      <c r="K17" s="42" t="n">
        <v>17.39</v>
      </c>
      <c r="L17" s="42" t="n">
        <v>4.71</v>
      </c>
      <c r="M17" s="42" t="n">
        <v>15.19</v>
      </c>
      <c r="N17" s="100" t="n">
        <v>3.09</v>
      </c>
    </row>
    <row r="18" s="40" customFormat="true" ht="15" hidden="false" customHeight="false" outlineLevel="0" collapsed="false">
      <c r="A18" s="36"/>
      <c r="B18" s="47" t="s">
        <v>46</v>
      </c>
      <c r="C18" s="37" t="n">
        <v>7.67</v>
      </c>
      <c r="D18" s="37" t="n">
        <v>7.19</v>
      </c>
      <c r="E18" s="37" t="n">
        <v>3.27</v>
      </c>
      <c r="F18" s="37" t="n">
        <v>6.03</v>
      </c>
      <c r="G18" s="37" t="n">
        <v>4.38</v>
      </c>
      <c r="H18" s="37" t="n">
        <v>-1.3</v>
      </c>
      <c r="I18" s="37" t="n">
        <v>2.25</v>
      </c>
      <c r="J18" s="37" t="n">
        <v>4.82</v>
      </c>
      <c r="K18" s="37" t="n">
        <v>6.82</v>
      </c>
      <c r="L18" s="37" t="n">
        <v>5.06</v>
      </c>
      <c r="M18" s="37" t="n">
        <v>3.38</v>
      </c>
      <c r="N18" s="48" t="n">
        <v>2.91</v>
      </c>
    </row>
    <row r="19" s="40" customFormat="true" ht="15" hidden="false" customHeight="false" outlineLevel="0" collapsed="false">
      <c r="A19" s="41" t="n">
        <v>2017</v>
      </c>
      <c r="B19" s="46" t="s">
        <v>47</v>
      </c>
      <c r="C19" s="42" t="n">
        <v>3.37</v>
      </c>
      <c r="D19" s="42" t="n">
        <v>4.61</v>
      </c>
      <c r="E19" s="42" t="n">
        <v>3.88</v>
      </c>
      <c r="F19" s="42" t="n">
        <v>9</v>
      </c>
      <c r="G19" s="42" t="n">
        <v>6.58</v>
      </c>
      <c r="H19" s="42" t="n">
        <v>0.66</v>
      </c>
      <c r="I19" s="42" t="n">
        <v>2.64</v>
      </c>
      <c r="J19" s="42" t="n">
        <v>-0.02</v>
      </c>
      <c r="K19" s="42" t="n">
        <v>4.88</v>
      </c>
      <c r="L19" s="42" t="n">
        <v>7.05</v>
      </c>
      <c r="M19" s="42" t="n">
        <v>0.94</v>
      </c>
      <c r="N19" s="100" t="n">
        <v>3.87</v>
      </c>
    </row>
    <row r="20" s="40" customFormat="true" ht="15" hidden="false" customHeight="false" outlineLevel="0" collapsed="false">
      <c r="A20" s="36"/>
      <c r="B20" s="47" t="s">
        <v>46</v>
      </c>
      <c r="C20" s="37" t="n">
        <v>6.11</v>
      </c>
      <c r="D20" s="37" t="n">
        <v>6.28</v>
      </c>
      <c r="E20" s="37" t="n">
        <v>3.75</v>
      </c>
      <c r="F20" s="37" t="n">
        <v>8.21</v>
      </c>
      <c r="G20" s="37" t="n">
        <v>4.58</v>
      </c>
      <c r="H20" s="37" t="n">
        <v>6.67</v>
      </c>
      <c r="I20" s="37" t="n">
        <v>3.93</v>
      </c>
      <c r="J20" s="37" t="n">
        <v>3.26</v>
      </c>
      <c r="K20" s="37" t="n">
        <v>3.62</v>
      </c>
      <c r="L20" s="37" t="n">
        <v>6.58</v>
      </c>
      <c r="M20" s="37" t="n">
        <v>-0.34</v>
      </c>
      <c r="N20" s="48" t="n">
        <v>6.15</v>
      </c>
    </row>
    <row r="21" s="40" customFormat="true" ht="15" hidden="false" customHeight="false" outlineLevel="0" collapsed="false">
      <c r="A21" s="41" t="n">
        <v>2018</v>
      </c>
      <c r="B21" s="46" t="s">
        <v>47</v>
      </c>
      <c r="C21" s="42" t="n">
        <v>10.12</v>
      </c>
      <c r="D21" s="42" t="n">
        <v>8.09</v>
      </c>
      <c r="E21" s="42" t="n">
        <v>2.79</v>
      </c>
      <c r="F21" s="42" t="n">
        <v>3.69</v>
      </c>
      <c r="G21" s="42" t="n">
        <v>3.8</v>
      </c>
      <c r="H21" s="42" t="n">
        <v>7.7</v>
      </c>
      <c r="I21" s="42" t="n">
        <v>2.08</v>
      </c>
      <c r="J21" s="42" t="n">
        <v>5.44</v>
      </c>
      <c r="K21" s="42" t="n">
        <v>4.01</v>
      </c>
      <c r="L21" s="42" t="n">
        <v>4.48</v>
      </c>
      <c r="M21" s="42" t="n">
        <v>-1.14</v>
      </c>
      <c r="N21" s="100" t="n">
        <v>7.18</v>
      </c>
    </row>
    <row r="22" s="40" customFormat="true" ht="15" hidden="false" customHeight="false" outlineLevel="0" collapsed="false">
      <c r="A22" s="36"/>
      <c r="B22" s="47" t="s">
        <v>46</v>
      </c>
      <c r="C22" s="37" t="n">
        <v>5.81</v>
      </c>
      <c r="D22" s="37" t="n">
        <v>5.17</v>
      </c>
      <c r="E22" s="37" t="n">
        <v>2.96</v>
      </c>
      <c r="F22" s="37" t="n">
        <v>4.12</v>
      </c>
      <c r="G22" s="37" t="n">
        <v>3.64</v>
      </c>
      <c r="H22" s="37" t="n">
        <v>3.27</v>
      </c>
      <c r="I22" s="37" t="n">
        <v>1.3</v>
      </c>
      <c r="J22" s="37" t="n">
        <v>6.06</v>
      </c>
      <c r="K22" s="37" t="n">
        <v>3.86</v>
      </c>
      <c r="L22" s="37" t="n">
        <v>4.85</v>
      </c>
      <c r="M22" s="37" t="n">
        <v>3.04</v>
      </c>
      <c r="N22" s="48" t="n">
        <v>4.34</v>
      </c>
    </row>
    <row r="23" s="40" customFormat="true" ht="15" hidden="false" customHeight="false" outlineLevel="0" collapsed="false">
      <c r="A23" s="41" t="n">
        <v>2019</v>
      </c>
      <c r="B23" s="46" t="s">
        <v>47</v>
      </c>
      <c r="C23" s="42" t="n">
        <v>2.07</v>
      </c>
      <c r="D23" s="42" t="n">
        <v>2.5</v>
      </c>
      <c r="E23" s="42" t="n">
        <v>2.27</v>
      </c>
      <c r="F23" s="42" t="n">
        <v>5.98</v>
      </c>
      <c r="G23" s="42" t="n">
        <v>4.34</v>
      </c>
      <c r="H23" s="42" t="n">
        <v>-1.83</v>
      </c>
      <c r="I23" s="42" t="n">
        <v>1.69</v>
      </c>
      <c r="J23" s="42" t="n">
        <v>5.79</v>
      </c>
      <c r="K23" s="42" t="n">
        <v>1.88</v>
      </c>
      <c r="L23" s="42" t="n">
        <v>3.98</v>
      </c>
      <c r="M23" s="42" t="n">
        <v>1.73</v>
      </c>
      <c r="N23" s="100" t="n">
        <v>2.28</v>
      </c>
    </row>
    <row r="24" s="40" customFormat="true" ht="15" hidden="false" customHeight="false" outlineLevel="0" collapsed="false">
      <c r="A24" s="36"/>
      <c r="B24" s="47" t="s">
        <v>46</v>
      </c>
      <c r="C24" s="37" t="n">
        <v>4.79</v>
      </c>
      <c r="D24" s="37" t="n">
        <v>4.45</v>
      </c>
      <c r="E24" s="37" t="n">
        <v>2.03</v>
      </c>
      <c r="F24" s="37" t="n">
        <v>5.89</v>
      </c>
      <c r="G24" s="37" t="n">
        <v>4.11</v>
      </c>
      <c r="H24" s="37" t="n">
        <v>2.97</v>
      </c>
      <c r="I24" s="37" t="n">
        <v>1.46</v>
      </c>
      <c r="J24" s="37" t="n">
        <v>4.05</v>
      </c>
      <c r="K24" s="37" t="n">
        <v>1.67</v>
      </c>
      <c r="L24" s="37" t="n">
        <v>3.11</v>
      </c>
      <c r="M24" s="37" t="n">
        <v>0.88</v>
      </c>
      <c r="N24" s="48" t="n">
        <v>4.1</v>
      </c>
    </row>
    <row r="25" s="40" customFormat="true" ht="15" hidden="false" customHeight="false" outlineLevel="0" collapsed="false">
      <c r="A25" s="41" t="n">
        <v>2020</v>
      </c>
      <c r="B25" s="46" t="s">
        <v>47</v>
      </c>
      <c r="C25" s="42" t="n">
        <v>7.29886906706601</v>
      </c>
      <c r="D25" s="42" t="n">
        <v>6.0269637334458</v>
      </c>
      <c r="E25" s="42" t="n">
        <v>2.63703655098824</v>
      </c>
      <c r="F25" s="42" t="n">
        <v>4.80387872889272</v>
      </c>
      <c r="G25" s="42" t="n">
        <v>1.32177806988232</v>
      </c>
      <c r="H25" s="42" t="n">
        <v>-4.20135653040981</v>
      </c>
      <c r="I25" s="42" t="n">
        <v>1.32213476381977</v>
      </c>
      <c r="J25" s="42" t="n">
        <v>4.62521360857886</v>
      </c>
      <c r="K25" s="42" t="n">
        <v>1.62628722448352</v>
      </c>
      <c r="L25" s="42" t="n">
        <v>0.291037545274842</v>
      </c>
      <c r="M25" s="42" t="n">
        <v>4.42002695020207</v>
      </c>
      <c r="N25" s="100" t="n">
        <v>5.27062793571527</v>
      </c>
    </row>
    <row r="26" s="40" customFormat="true" ht="15" hidden="false" customHeight="false" outlineLevel="0" collapsed="false">
      <c r="A26" s="77"/>
      <c r="B26" s="78" t="s">
        <v>46</v>
      </c>
      <c r="C26" s="79" t="n">
        <v>5.25115755874626</v>
      </c>
      <c r="D26" s="79" t="n">
        <v>4.34819799333714</v>
      </c>
      <c r="E26" s="79" t="n">
        <v>3.04859917781373</v>
      </c>
      <c r="F26" s="79" t="n">
        <v>5.82691436033671</v>
      </c>
      <c r="G26" s="79" t="n">
        <v>2.65379573444398</v>
      </c>
      <c r="H26" s="79" t="n">
        <v>1.30848415262441</v>
      </c>
      <c r="I26" s="79" t="n">
        <v>-0.206305879532798</v>
      </c>
      <c r="J26" s="79" t="n">
        <v>2.91951961921544</v>
      </c>
      <c r="K26" s="79" t="n">
        <v>4.0494399857232</v>
      </c>
      <c r="L26" s="79" t="n">
        <v>-1.37674443358334</v>
      </c>
      <c r="M26" s="79" t="n">
        <v>9.61012080573616</v>
      </c>
      <c r="N26" s="102" t="n">
        <v>4.07385957473148</v>
      </c>
    </row>
    <row r="27" s="113" customFormat="true" ht="15" hidden="false" customHeight="false" outlineLevel="0" collapsed="false">
      <c r="A27" s="103"/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s="58" customFormat="true" ht="15" hidden="false" customHeight="false" outlineLevel="0" collapsed="false">
      <c r="A28" s="84"/>
      <c r="B28" s="85"/>
      <c r="C28" s="85"/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8"/>
    </row>
    <row r="29" customFormat="false" ht="16.8" hidden="false" customHeight="false" outlineLevel="0" collapsed="false">
      <c r="A29" s="89" t="s">
        <v>48</v>
      </c>
      <c r="B29" s="89"/>
      <c r="C29" s="89"/>
      <c r="D29" s="89"/>
      <c r="E29" s="89"/>
      <c r="F29" s="89"/>
      <c r="G29" s="89"/>
      <c r="H29" s="90"/>
      <c r="I29" s="90"/>
      <c r="J29" s="90"/>
      <c r="K29" s="90"/>
      <c r="L29" s="90"/>
      <c r="M29" s="90"/>
      <c r="N29" s="91"/>
    </row>
    <row r="30" customFormat="false" ht="16.8" hidden="false" customHeight="false" outlineLevel="0" collapsed="false">
      <c r="A30" s="92" t="s">
        <v>5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3"/>
      <c r="N30" s="94"/>
    </row>
    <row r="31" customFormat="false" ht="16.8" hidden="false" customHeight="false" outlineLevel="0" collapsed="false">
      <c r="A31" s="63" t="str">
        <f aca="false">'Número índice Uni'!A31:G31</f>
        <v>Actualizado el 14 de diciembre de 2020</v>
      </c>
      <c r="B31" s="63"/>
      <c r="C31" s="63"/>
      <c r="D31" s="63"/>
      <c r="E31" s="63"/>
      <c r="F31" s="63"/>
      <c r="G31" s="63"/>
      <c r="H31" s="70"/>
      <c r="I31" s="70"/>
      <c r="J31" s="70"/>
      <c r="K31" s="70"/>
      <c r="L31" s="70"/>
      <c r="M31" s="9"/>
      <c r="N31" s="94"/>
    </row>
    <row r="32" customFormat="false" ht="16.8" hidden="false" customHeight="fals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7"/>
    </row>
    <row r="36" customFormat="false" ht="16.8" hidden="false" customHeight="false" outlineLevel="0" collapsed="false">
      <c r="I36" s="58"/>
      <c r="J36" s="58"/>
      <c r="K36" s="58"/>
      <c r="L36" s="58"/>
      <c r="M36" s="58"/>
      <c r="N36" s="58"/>
    </row>
  </sheetData>
  <mergeCells count="10">
    <mergeCell ref="A5:J6"/>
    <mergeCell ref="A7:J7"/>
    <mergeCell ref="A8:J8"/>
    <mergeCell ref="A9:J9"/>
    <mergeCell ref="A10:A11"/>
    <mergeCell ref="B10:B11"/>
    <mergeCell ref="C10:N11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07" width="6.66"/>
    <col collapsed="false" customWidth="true" hidden="false" outlineLevel="0" max="2" min="2" style="1" width="9.1"/>
    <col collapsed="false" customWidth="false" hidden="false" outlineLevel="0" max="4" min="3" style="1" width="11.55"/>
    <col collapsed="false" customWidth="true" hidden="false" outlineLevel="0" max="5" min="5" style="1" width="13.33"/>
    <col collapsed="false" customWidth="false" hidden="false" outlineLevel="0" max="7" min="6" style="1" width="11.55"/>
    <col collapsed="false" customWidth="true" hidden="false" outlineLevel="0" max="8" min="8" style="1" width="13.43"/>
    <col collapsed="false" customWidth="true" hidden="false" outlineLevel="0" max="9" min="9" style="1" width="13.99"/>
    <col collapsed="false" customWidth="false" hidden="false" outlineLevel="0" max="13" min="10" style="1" width="11.55"/>
    <col collapsed="false" customWidth="true" hidden="false" outlineLevel="0" max="14" min="14" style="1" width="13.87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114"/>
      <c r="B1" s="9"/>
      <c r="C1" s="9"/>
      <c r="D1" s="9"/>
      <c r="E1" s="9"/>
      <c r="F1" s="9"/>
      <c r="G1" s="9"/>
      <c r="H1" s="9"/>
      <c r="I1" s="9"/>
      <c r="J1" s="9"/>
      <c r="K1" s="94"/>
    </row>
    <row r="2" customFormat="false" ht="16.8" hidden="false" customHeight="false" outlineLevel="0" collapsed="false">
      <c r="A2" s="9"/>
      <c r="B2" s="9"/>
      <c r="C2" s="9"/>
      <c r="D2" s="9"/>
      <c r="E2" s="9"/>
      <c r="F2" s="9"/>
      <c r="G2" s="9"/>
      <c r="H2" s="72"/>
      <c r="I2" s="72"/>
      <c r="J2" s="73"/>
      <c r="K2" s="18"/>
      <c r="L2" s="17"/>
      <c r="M2" s="17"/>
    </row>
    <row r="3" customFormat="false" ht="16.8" hidden="false" customHeight="false" outlineLevel="0" collapsed="false">
      <c r="A3" s="9"/>
      <c r="B3" s="9"/>
      <c r="C3" s="9"/>
      <c r="D3" s="9"/>
      <c r="E3" s="9"/>
      <c r="F3" s="9"/>
      <c r="G3" s="9"/>
      <c r="H3" s="72"/>
      <c r="I3" s="72"/>
      <c r="J3" s="73"/>
      <c r="K3" s="18"/>
      <c r="L3" s="17"/>
      <c r="M3" s="17"/>
    </row>
    <row r="4" customFormat="false" ht="16.8" hidden="false" customHeight="false" outlineLevel="0" collapsed="false">
      <c r="A4" s="9"/>
      <c r="B4" s="9"/>
      <c r="C4" s="9"/>
      <c r="D4" s="9"/>
      <c r="E4" s="9"/>
      <c r="F4" s="9"/>
      <c r="G4" s="9"/>
      <c r="H4" s="72"/>
      <c r="I4" s="72"/>
      <c r="J4" s="73"/>
      <c r="K4" s="18"/>
      <c r="L4" s="17"/>
      <c r="M4" s="17"/>
    </row>
    <row r="5" customFormat="false" ht="15" hidden="false" customHeight="true" outlineLevel="0" collapsed="false">
      <c r="A5" s="115" t="s">
        <v>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7"/>
      <c r="M5" s="17"/>
    </row>
    <row r="6" customFormat="false" ht="1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7"/>
      <c r="M6" s="17"/>
    </row>
    <row r="7" customFormat="false" ht="15" hidden="false" customHeight="true" outlineLevel="0" collapsed="false">
      <c r="A7" s="22" t="s">
        <v>5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17"/>
      <c r="M7" s="17"/>
    </row>
    <row r="8" customFormat="false" ht="15" hidden="false" customHeight="true" outlineLevel="0" collapsed="false">
      <c r="A8" s="22" t="s">
        <v>6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17"/>
      <c r="M8" s="17"/>
    </row>
    <row r="9" customFormat="false" ht="16.8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17"/>
      <c r="M9" s="17"/>
      <c r="N9" s="25" t="s">
        <v>30</v>
      </c>
    </row>
    <row r="10" customFormat="false" ht="15" hidden="false" customHeight="true" outlineLevel="0" collapsed="false">
      <c r="A10" s="75" t="s">
        <v>31</v>
      </c>
      <c r="B10" s="29" t="s">
        <v>32</v>
      </c>
      <c r="C10" s="116" t="s">
        <v>6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</row>
    <row r="11" customFormat="false" ht="24" hidden="false" customHeight="true" outlineLevel="0" collapsed="false">
      <c r="A11" s="75"/>
      <c r="B11" s="29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39.6" hidden="false" customHeight="false" outlineLevel="0" collapsed="false">
      <c r="A12" s="75"/>
      <c r="B12" s="29"/>
      <c r="C12" s="30" t="s">
        <v>34</v>
      </c>
      <c r="D12" s="30" t="s">
        <v>35</v>
      </c>
      <c r="E12" s="30" t="s">
        <v>36</v>
      </c>
      <c r="F12" s="30" t="s">
        <v>37</v>
      </c>
      <c r="G12" s="30" t="s">
        <v>38</v>
      </c>
      <c r="H12" s="30" t="s">
        <v>39</v>
      </c>
      <c r="I12" s="30" t="s">
        <v>40</v>
      </c>
      <c r="J12" s="30" t="s">
        <v>41</v>
      </c>
      <c r="K12" s="30" t="s">
        <v>42</v>
      </c>
      <c r="L12" s="30" t="s">
        <v>43</v>
      </c>
      <c r="M12" s="30" t="s">
        <v>44</v>
      </c>
      <c r="N12" s="30" t="s">
        <v>45</v>
      </c>
    </row>
    <row r="13" s="35" customFormat="true" ht="15" hidden="false" customHeight="false" outlineLevel="0" collapsed="false">
      <c r="A13" s="41" t="n">
        <v>2013</v>
      </c>
      <c r="B13" s="46" t="s">
        <v>46</v>
      </c>
      <c r="C13" s="46" t="n">
        <v>100</v>
      </c>
      <c r="D13" s="46" t="n">
        <v>100</v>
      </c>
      <c r="E13" s="46" t="n">
        <v>100</v>
      </c>
      <c r="F13" s="46" t="n">
        <v>100</v>
      </c>
      <c r="G13" s="46" t="n">
        <v>100</v>
      </c>
      <c r="H13" s="46" t="n">
        <v>100</v>
      </c>
      <c r="I13" s="46" t="n">
        <v>100</v>
      </c>
      <c r="J13" s="46" t="n">
        <v>100</v>
      </c>
      <c r="K13" s="46" t="n">
        <v>100</v>
      </c>
      <c r="L13" s="46" t="n">
        <v>100</v>
      </c>
      <c r="M13" s="46" t="n">
        <v>100</v>
      </c>
      <c r="N13" s="99" t="n">
        <v>100</v>
      </c>
    </row>
    <row r="14" s="40" customFormat="true" ht="15" hidden="false" customHeight="false" outlineLevel="0" collapsed="false">
      <c r="A14" s="36" t="n">
        <v>2014</v>
      </c>
      <c r="B14" s="47" t="s">
        <v>47</v>
      </c>
      <c r="C14" s="37" t="n">
        <v>103.08</v>
      </c>
      <c r="D14" s="37" t="n">
        <v>102.83</v>
      </c>
      <c r="E14" s="37" t="n">
        <v>102.08</v>
      </c>
      <c r="F14" s="37" t="n">
        <v>103.2</v>
      </c>
      <c r="G14" s="37" t="n">
        <v>101.37</v>
      </c>
      <c r="H14" s="37" t="n">
        <v>102.17</v>
      </c>
      <c r="I14" s="37" t="n">
        <v>102.39</v>
      </c>
      <c r="J14" s="37" t="n">
        <v>100.1</v>
      </c>
      <c r="K14" s="37" t="n">
        <v>101.31</v>
      </c>
      <c r="L14" s="37" t="n">
        <v>100.52</v>
      </c>
      <c r="M14" s="37" t="n">
        <v>101.53</v>
      </c>
      <c r="N14" s="48" t="n">
        <v>103</v>
      </c>
    </row>
    <row r="15" s="35" customFormat="true" ht="15" hidden="false" customHeight="false" outlineLevel="0" collapsed="false">
      <c r="A15" s="41"/>
      <c r="B15" s="46" t="s">
        <v>46</v>
      </c>
      <c r="C15" s="42" t="n">
        <v>104.2</v>
      </c>
      <c r="D15" s="42" t="n">
        <v>102.86</v>
      </c>
      <c r="E15" s="42" t="n">
        <v>102.6</v>
      </c>
      <c r="F15" s="42" t="n">
        <v>104.3</v>
      </c>
      <c r="G15" s="42" t="n">
        <v>102.33</v>
      </c>
      <c r="H15" s="42" t="n">
        <v>105.17</v>
      </c>
      <c r="I15" s="42" t="n">
        <v>102.69</v>
      </c>
      <c r="J15" s="42" t="n">
        <v>102.13</v>
      </c>
      <c r="K15" s="42" t="n">
        <v>102.6</v>
      </c>
      <c r="L15" s="42" t="n">
        <v>101.14</v>
      </c>
      <c r="M15" s="42" t="n">
        <v>102.38</v>
      </c>
      <c r="N15" s="100" t="n">
        <v>103.47</v>
      </c>
    </row>
    <row r="16" s="40" customFormat="true" ht="15" hidden="false" customHeight="false" outlineLevel="0" collapsed="false">
      <c r="A16" s="36" t="n">
        <v>2015</v>
      </c>
      <c r="B16" s="47" t="s">
        <v>47</v>
      </c>
      <c r="C16" s="37" t="n">
        <v>106.56</v>
      </c>
      <c r="D16" s="37" t="n">
        <v>104.77</v>
      </c>
      <c r="E16" s="37" t="n">
        <v>106.46</v>
      </c>
      <c r="F16" s="37" t="n">
        <v>106.58</v>
      </c>
      <c r="G16" s="37" t="n">
        <v>103.49</v>
      </c>
      <c r="H16" s="37" t="n">
        <v>108.1</v>
      </c>
      <c r="I16" s="37" t="n">
        <v>105.33</v>
      </c>
      <c r="J16" s="37" t="n">
        <v>104.76</v>
      </c>
      <c r="K16" s="37" t="n">
        <v>107.05</v>
      </c>
      <c r="L16" s="37" t="n">
        <v>103.42</v>
      </c>
      <c r="M16" s="37" t="n">
        <v>113.23</v>
      </c>
      <c r="N16" s="48" t="n">
        <v>106.11</v>
      </c>
    </row>
    <row r="17" s="35" customFormat="true" ht="15" hidden="false" customHeight="false" outlineLevel="0" collapsed="false">
      <c r="A17" s="41"/>
      <c r="B17" s="46" t="s">
        <v>46</v>
      </c>
      <c r="C17" s="42" t="n">
        <v>111.16</v>
      </c>
      <c r="D17" s="42" t="n">
        <v>107.35</v>
      </c>
      <c r="E17" s="42" t="n">
        <v>109.08</v>
      </c>
      <c r="F17" s="42" t="n">
        <v>107.54</v>
      </c>
      <c r="G17" s="42" t="n">
        <v>104.2</v>
      </c>
      <c r="H17" s="42" t="n">
        <v>112.3</v>
      </c>
      <c r="I17" s="42" t="n">
        <v>106.3</v>
      </c>
      <c r="J17" s="42" t="n">
        <v>108.14</v>
      </c>
      <c r="K17" s="42" t="n">
        <v>121.71</v>
      </c>
      <c r="L17" s="42" t="n">
        <v>105.57</v>
      </c>
      <c r="M17" s="42" t="n">
        <v>125.35</v>
      </c>
      <c r="N17" s="100" t="n">
        <v>109.3</v>
      </c>
    </row>
    <row r="18" s="40" customFormat="true" ht="15" hidden="false" customHeight="false" outlineLevel="0" collapsed="false">
      <c r="A18" s="36" t="n">
        <v>2016</v>
      </c>
      <c r="B18" s="47" t="s">
        <v>47</v>
      </c>
      <c r="C18" s="37" t="n">
        <v>119.85</v>
      </c>
      <c r="D18" s="37" t="n">
        <v>113</v>
      </c>
      <c r="E18" s="37" t="n">
        <v>111.77</v>
      </c>
      <c r="F18" s="37" t="n">
        <v>112.82</v>
      </c>
      <c r="G18" s="37" t="n">
        <v>105.53</v>
      </c>
      <c r="H18" s="37" t="n">
        <v>114.53</v>
      </c>
      <c r="I18" s="37" t="n">
        <v>111.75</v>
      </c>
      <c r="J18" s="37" t="n">
        <v>113.36</v>
      </c>
      <c r="K18" s="37" t="n">
        <v>127.29</v>
      </c>
      <c r="L18" s="37" t="n">
        <v>110.66</v>
      </c>
      <c r="M18" s="37" t="n">
        <v>130.47</v>
      </c>
      <c r="N18" s="48" t="n">
        <v>112.9</v>
      </c>
    </row>
    <row r="19" s="40" customFormat="true" ht="15" hidden="false" customHeight="false" outlineLevel="0" collapsed="false">
      <c r="A19" s="41"/>
      <c r="B19" s="46" t="s">
        <v>46</v>
      </c>
      <c r="C19" s="42" t="n">
        <v>119.85</v>
      </c>
      <c r="D19" s="42" t="n">
        <v>113</v>
      </c>
      <c r="E19" s="42" t="n">
        <v>112.54</v>
      </c>
      <c r="F19" s="42" t="n">
        <v>113.69</v>
      </c>
      <c r="G19" s="42" t="n">
        <v>105.99</v>
      </c>
      <c r="H19" s="42" t="n">
        <v>118.37</v>
      </c>
      <c r="I19" s="42" t="n">
        <v>114.06</v>
      </c>
      <c r="J19" s="42" t="n">
        <v>110.65</v>
      </c>
      <c r="K19" s="42" t="n">
        <v>130.19</v>
      </c>
      <c r="L19" s="42" t="n">
        <v>113.16</v>
      </c>
      <c r="M19" s="42" t="n">
        <v>128.16</v>
      </c>
      <c r="N19" s="100" t="n">
        <v>116.28</v>
      </c>
    </row>
    <row r="20" s="40" customFormat="true" ht="15" hidden="false" customHeight="false" outlineLevel="0" collapsed="false">
      <c r="A20" s="36" t="n">
        <v>2017</v>
      </c>
      <c r="B20" s="47" t="s">
        <v>47</v>
      </c>
      <c r="C20" s="37" t="n">
        <v>121.53</v>
      </c>
      <c r="D20" s="37" t="n">
        <v>115.24</v>
      </c>
      <c r="E20" s="37" t="n">
        <v>115.86</v>
      </c>
      <c r="F20" s="37" t="n">
        <v>122.16</v>
      </c>
      <c r="G20" s="37" t="n">
        <v>110.47</v>
      </c>
      <c r="H20" s="37" t="n">
        <v>120.38</v>
      </c>
      <c r="I20" s="37" t="n">
        <v>118.94</v>
      </c>
      <c r="J20" s="37" t="n">
        <v>114.63</v>
      </c>
      <c r="K20" s="37" t="n">
        <v>133.42</v>
      </c>
      <c r="L20" s="37" t="n">
        <v>118.28</v>
      </c>
      <c r="M20" s="37" t="n">
        <v>131.17</v>
      </c>
      <c r="N20" s="48" t="n">
        <v>118.45</v>
      </c>
    </row>
    <row r="21" s="40" customFormat="true" ht="15" hidden="false" customHeight="false" outlineLevel="0" collapsed="false">
      <c r="A21" s="41"/>
      <c r="B21" s="46" t="s">
        <v>46</v>
      </c>
      <c r="C21" s="42" t="n">
        <v>131.02</v>
      </c>
      <c r="D21" s="42" t="n">
        <v>123.37</v>
      </c>
      <c r="E21" s="42" t="n">
        <v>116.61</v>
      </c>
      <c r="F21" s="42" t="n">
        <v>122.27</v>
      </c>
      <c r="G21" s="42" t="n">
        <v>110.54</v>
      </c>
      <c r="H21" s="42" t="n">
        <v>123.12</v>
      </c>
      <c r="I21" s="42" t="n">
        <v>121.28</v>
      </c>
      <c r="J21" s="42" t="n">
        <v>116.54</v>
      </c>
      <c r="K21" s="42" t="n">
        <v>135.09</v>
      </c>
      <c r="L21" s="42" t="n">
        <v>120.48</v>
      </c>
      <c r="M21" s="42" t="n">
        <v>128.14</v>
      </c>
      <c r="N21" s="100" t="n">
        <v>126.52</v>
      </c>
    </row>
    <row r="22" s="40" customFormat="true" ht="15" hidden="false" customHeight="false" outlineLevel="0" collapsed="false">
      <c r="A22" s="36" t="n">
        <v>2018</v>
      </c>
      <c r="B22" s="47" t="s">
        <v>47</v>
      </c>
      <c r="C22" s="37" t="n">
        <v>137.84</v>
      </c>
      <c r="D22" s="37" t="n">
        <v>130.75</v>
      </c>
      <c r="E22" s="37" t="n">
        <v>119.12</v>
      </c>
      <c r="F22" s="37" t="n">
        <v>126.62</v>
      </c>
      <c r="G22" s="37" t="n">
        <v>117.14</v>
      </c>
      <c r="H22" s="37" t="n">
        <v>125.36</v>
      </c>
      <c r="I22" s="37" t="n">
        <v>125.7</v>
      </c>
      <c r="J22" s="37" t="n">
        <v>119.77</v>
      </c>
      <c r="K22" s="37" t="n">
        <v>139.17</v>
      </c>
      <c r="L22" s="37" t="n">
        <v>123.32</v>
      </c>
      <c r="M22" s="37" t="n">
        <v>130.37</v>
      </c>
      <c r="N22" s="48" t="n">
        <v>135.65</v>
      </c>
    </row>
    <row r="23" s="40" customFormat="true" ht="15" hidden="false" customHeight="false" outlineLevel="0" collapsed="false">
      <c r="A23" s="41"/>
      <c r="B23" s="46" t="s">
        <v>46</v>
      </c>
      <c r="C23" s="42" t="n">
        <v>137.84</v>
      </c>
      <c r="D23" s="42" t="n">
        <v>130.75</v>
      </c>
      <c r="E23" s="42" t="n">
        <v>119.98</v>
      </c>
      <c r="F23" s="42" t="n">
        <v>126.83</v>
      </c>
      <c r="G23" s="42" t="n">
        <v>117.16</v>
      </c>
      <c r="H23" s="42" t="n">
        <v>126.77</v>
      </c>
      <c r="I23" s="42" t="n">
        <v>127.5</v>
      </c>
      <c r="J23" s="42" t="n">
        <v>121.32</v>
      </c>
      <c r="K23" s="42" t="n">
        <v>140.31</v>
      </c>
      <c r="L23" s="42" t="n">
        <v>124.68</v>
      </c>
      <c r="M23" s="42" t="n">
        <v>132.88</v>
      </c>
      <c r="N23" s="100" t="n">
        <v>135.7</v>
      </c>
    </row>
    <row r="24" s="40" customFormat="true" ht="15" hidden="false" customHeight="false" outlineLevel="0" collapsed="false">
      <c r="A24" s="36" t="n">
        <v>2019</v>
      </c>
      <c r="B24" s="47" t="s">
        <v>47</v>
      </c>
      <c r="C24" s="37" t="n">
        <v>138.07</v>
      </c>
      <c r="D24" s="37" t="n">
        <v>130.75</v>
      </c>
      <c r="E24" s="37" t="n">
        <v>121.72</v>
      </c>
      <c r="F24" s="37" t="n">
        <v>132.86</v>
      </c>
      <c r="G24" s="37" t="n">
        <v>124.33</v>
      </c>
      <c r="H24" s="37" t="n">
        <v>128.79</v>
      </c>
      <c r="I24" s="37" t="n">
        <v>130.76</v>
      </c>
      <c r="J24" s="37" t="n">
        <v>125.42</v>
      </c>
      <c r="K24" s="37" t="n">
        <v>141.5</v>
      </c>
      <c r="L24" s="37" t="n">
        <v>126.88</v>
      </c>
      <c r="M24" s="37" t="n">
        <v>132.53</v>
      </c>
      <c r="N24" s="48" t="n">
        <v>136.2</v>
      </c>
    </row>
    <row r="25" s="40" customFormat="true" ht="15" hidden="false" customHeight="false" outlineLevel="0" collapsed="false">
      <c r="A25" s="41"/>
      <c r="B25" s="46" t="s">
        <v>46</v>
      </c>
      <c r="C25" s="42" t="n">
        <v>145.45</v>
      </c>
      <c r="D25" s="42" t="n">
        <v>139.65</v>
      </c>
      <c r="E25" s="42" t="n">
        <v>122.52</v>
      </c>
      <c r="F25" s="42" t="n">
        <v>133</v>
      </c>
      <c r="G25" s="42" t="n">
        <v>124.03</v>
      </c>
      <c r="H25" s="42" t="n">
        <v>129.11</v>
      </c>
      <c r="I25" s="42" t="n">
        <v>131.78</v>
      </c>
      <c r="J25" s="42" t="n">
        <v>126.54</v>
      </c>
      <c r="K25" s="42" t="n">
        <v>142.69</v>
      </c>
      <c r="L25" s="42" t="n">
        <v>127.94</v>
      </c>
      <c r="M25" s="42" t="n">
        <v>133.88</v>
      </c>
      <c r="N25" s="100" t="n">
        <v>144.04</v>
      </c>
    </row>
    <row r="26" s="40" customFormat="true" ht="15" hidden="false" customHeight="false" outlineLevel="0" collapsed="false">
      <c r="A26" s="36" t="n">
        <v>2020</v>
      </c>
      <c r="B26" s="47" t="s">
        <v>47</v>
      </c>
      <c r="C26" s="37" t="n">
        <v>153.10113284356</v>
      </c>
      <c r="D26" s="37" t="n">
        <v>145.057333758455</v>
      </c>
      <c r="E26" s="37" t="n">
        <v>125.182486989928</v>
      </c>
      <c r="F26" s="37" t="n">
        <v>138.241663973504</v>
      </c>
      <c r="G26" s="37" t="n">
        <v>127.171399885238</v>
      </c>
      <c r="H26" s="37" t="n">
        <v>122.956678630927</v>
      </c>
      <c r="I26" s="37" t="n">
        <v>135.346430035731</v>
      </c>
      <c r="J26" s="37" t="n">
        <v>130.333724573286</v>
      </c>
      <c r="K26" s="37" t="n">
        <v>143.403919349585</v>
      </c>
      <c r="L26" s="37" t="n">
        <v>130.237778208381</v>
      </c>
      <c r="M26" s="37" t="n">
        <v>138.650293678055</v>
      </c>
      <c r="N26" s="48" t="n">
        <v>150.14596985526</v>
      </c>
    </row>
    <row r="27" s="40" customFormat="true" ht="15" hidden="false" customHeight="false" outlineLevel="0" collapsed="false">
      <c r="A27" s="117"/>
      <c r="B27" s="50" t="s">
        <v>46</v>
      </c>
      <c r="C27" s="51" t="n">
        <v>155.40300465904</v>
      </c>
      <c r="D27" s="51" t="n">
        <v>152.723954480963</v>
      </c>
      <c r="E27" s="51" t="n">
        <v>126.466128433863</v>
      </c>
      <c r="F27" s="51" t="n">
        <v>140.102569454023</v>
      </c>
      <c r="G27" s="51" t="n">
        <v>129.380996987757</v>
      </c>
      <c r="H27" s="51" t="n">
        <v>130.242536755679</v>
      </c>
      <c r="I27" s="51" t="n">
        <v>132.505402333197</v>
      </c>
      <c r="J27" s="51" t="n">
        <v>129.644024678029</v>
      </c>
      <c r="K27" s="51" t="n">
        <v>148.407135127572</v>
      </c>
      <c r="L27" s="51" t="n">
        <v>130.88993024182</v>
      </c>
      <c r="M27" s="51" t="n">
        <v>147.425689997894</v>
      </c>
      <c r="N27" s="109" t="n">
        <v>155.14946201793</v>
      </c>
    </row>
    <row r="28" s="83" customFormat="true" ht="15" hidden="false" customHeight="false" outlineLevel="0" collapsed="false">
      <c r="A28" s="47"/>
      <c r="B28" s="110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s="58" customFormat="tru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118"/>
    </row>
    <row r="30" s="58" customFormat="true" ht="15" hidden="false" customHeight="false" outlineLevel="0" collapsed="false">
      <c r="A30" s="36"/>
      <c r="B30" s="47"/>
      <c r="C30" s="47"/>
      <c r="D30" s="119"/>
      <c r="E30" s="120"/>
      <c r="F30" s="120"/>
      <c r="G30" s="120"/>
      <c r="H30" s="120"/>
      <c r="I30" s="120"/>
      <c r="J30" s="120"/>
      <c r="K30" s="120"/>
      <c r="L30" s="120"/>
      <c r="M30" s="120"/>
      <c r="N30" s="121"/>
    </row>
    <row r="31" customFormat="false" ht="16.8" hidden="false" customHeight="false" outlineLevel="0" collapsed="false">
      <c r="A31" s="89" t="s">
        <v>48</v>
      </c>
      <c r="B31" s="89"/>
      <c r="C31" s="89"/>
      <c r="D31" s="89"/>
      <c r="E31" s="89"/>
      <c r="F31" s="89"/>
      <c r="G31" s="89"/>
      <c r="H31" s="90"/>
      <c r="I31" s="90"/>
      <c r="J31" s="90"/>
      <c r="K31" s="90"/>
      <c r="L31" s="90"/>
      <c r="M31" s="90"/>
      <c r="N31" s="91"/>
    </row>
    <row r="32" customFormat="false" ht="16.8" hidden="false" customHeight="false" outlineLevel="0" collapsed="false">
      <c r="A32" s="92" t="s">
        <v>54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3"/>
      <c r="N32" s="94"/>
    </row>
    <row r="33" customFormat="false" ht="16.8" hidden="false" customHeight="false" outlineLevel="0" collapsed="false">
      <c r="A33" s="63" t="str">
        <f aca="false">'Número índice Uni'!A31:G31</f>
        <v>Actualizado el 14 de diciembre de 2020</v>
      </c>
      <c r="B33" s="63"/>
      <c r="C33" s="63"/>
      <c r="D33" s="63"/>
      <c r="E33" s="63"/>
      <c r="F33" s="63"/>
      <c r="G33" s="63"/>
      <c r="H33" s="70"/>
      <c r="I33" s="70"/>
      <c r="J33" s="70"/>
      <c r="K33" s="70"/>
      <c r="L33" s="70"/>
      <c r="M33" s="9"/>
      <c r="N33" s="94"/>
    </row>
    <row r="34" customFormat="false" ht="16.8" hidden="false" customHeight="fals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7"/>
    </row>
    <row r="41" customFormat="false" ht="16.8" hidden="false" customHeight="false" outlineLevel="0" collapsed="false"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31:G31"/>
    <mergeCell ref="A32:L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2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69" width="6.66"/>
    <col collapsed="false" customWidth="true" hidden="false" outlineLevel="0" max="2" min="2" style="70" width="9.1"/>
    <col collapsed="false" customWidth="true" hidden="false" outlineLevel="0" max="3" min="3" style="70" width="11.43"/>
    <col collapsed="false" customWidth="true" hidden="false" outlineLevel="0" max="4" min="4" style="70" width="12.66"/>
    <col collapsed="false" customWidth="true" hidden="false" outlineLevel="0" max="5" min="5" style="70" width="13.33"/>
    <col collapsed="false" customWidth="true" hidden="false" outlineLevel="0" max="6" min="6" style="70" width="12.32"/>
    <col collapsed="false" customWidth="true" hidden="false" outlineLevel="0" max="7" min="7" style="70" width="10.87"/>
    <col collapsed="false" customWidth="true" hidden="false" outlineLevel="0" max="8" min="8" style="70" width="13.66"/>
    <col collapsed="false" customWidth="true" hidden="false" outlineLevel="0" max="9" min="9" style="70" width="13.87"/>
    <col collapsed="false" customWidth="true" hidden="false" outlineLevel="0" max="10" min="10" style="70" width="12.1"/>
    <col collapsed="false" customWidth="false" hidden="false" outlineLevel="0" max="11" min="11" style="70" width="11.55"/>
    <col collapsed="false" customWidth="true" hidden="false" outlineLevel="0" max="12" min="12" style="71" width="12.32"/>
    <col collapsed="false" customWidth="true" hidden="false" outlineLevel="0" max="13" min="13" style="1" width="12.1"/>
    <col collapsed="false" customWidth="false" hidden="false" outlineLevel="0" max="257" min="14" style="1" width="11.55"/>
  </cols>
  <sheetData>
    <row r="1" customFormat="false" ht="16.8" hidden="false" customHeight="false" outlineLevel="0" collapsed="false">
      <c r="A1" s="70"/>
      <c r="K1" s="122"/>
      <c r="L1" s="70"/>
    </row>
    <row r="2" customFormat="false" ht="16.8" hidden="false" customHeight="false" outlineLevel="0" collapsed="false">
      <c r="A2" s="70"/>
      <c r="K2" s="122"/>
      <c r="L2" s="70"/>
    </row>
    <row r="3" customFormat="false" ht="16.8" hidden="false" customHeight="false" outlineLevel="0" collapsed="false">
      <c r="A3" s="70"/>
      <c r="K3" s="122"/>
      <c r="L3" s="70"/>
    </row>
    <row r="4" customFormat="false" ht="16.8" hidden="false" customHeight="false" outlineLevel="0" collapsed="false">
      <c r="A4" s="70"/>
      <c r="K4" s="122"/>
      <c r="L4" s="70"/>
    </row>
    <row r="5" customFormat="false" ht="15" hidden="false" customHeight="true" outlineLevel="0" collapsed="false">
      <c r="A5" s="115" t="s">
        <v>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73"/>
      <c r="M5" s="73"/>
      <c r="N5" s="9"/>
    </row>
    <row r="6" customFormat="false" ht="1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73"/>
      <c r="M6" s="73"/>
      <c r="N6" s="9"/>
    </row>
    <row r="7" customFormat="false" ht="15" hidden="false" customHeight="true" outlineLevel="0" collapsed="false">
      <c r="A7" s="22" t="s">
        <v>5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73"/>
      <c r="M7" s="73"/>
      <c r="N7" s="9"/>
    </row>
    <row r="8" customFormat="false" ht="15" hidden="false" customHeight="true" outlineLevel="0" collapsed="false">
      <c r="A8" s="22" t="s">
        <v>6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73"/>
      <c r="M8" s="73"/>
      <c r="N8" s="9"/>
    </row>
    <row r="9" customFormat="false" ht="15" hidden="false" customHeight="true" outlineLevel="0" collapsed="false">
      <c r="A9" s="23" t="s">
        <v>5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73"/>
      <c r="M9" s="73"/>
      <c r="N9" s="25" t="s">
        <v>30</v>
      </c>
    </row>
    <row r="10" customFormat="false" ht="15" hidden="false" customHeight="true" outlineLevel="0" collapsed="false">
      <c r="A10" s="76" t="s">
        <v>31</v>
      </c>
      <c r="B10" s="76" t="s">
        <v>32</v>
      </c>
      <c r="C10" s="116" t="s">
        <v>6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9"/>
    </row>
    <row r="11" customFormat="false" ht="24" hidden="false" customHeight="true" outlineLevel="0" collapsed="false">
      <c r="A11" s="76"/>
      <c r="B11" s="7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9"/>
    </row>
    <row r="12" customFormat="false" ht="39.6" hidden="false" customHeight="false" outlineLevel="0" collapsed="false">
      <c r="A12" s="75"/>
      <c r="B12" s="29"/>
      <c r="C12" s="30" t="s">
        <v>34</v>
      </c>
      <c r="D12" s="30" t="s">
        <v>35</v>
      </c>
      <c r="E12" s="30" t="s">
        <v>36</v>
      </c>
      <c r="F12" s="30" t="s">
        <v>37</v>
      </c>
      <c r="G12" s="30" t="s">
        <v>38</v>
      </c>
      <c r="H12" s="30" t="s">
        <v>39</v>
      </c>
      <c r="I12" s="30" t="s">
        <v>40</v>
      </c>
      <c r="J12" s="30" t="s">
        <v>41</v>
      </c>
      <c r="K12" s="30" t="s">
        <v>42</v>
      </c>
      <c r="L12" s="30" t="s">
        <v>43</v>
      </c>
      <c r="M12" s="30" t="s">
        <v>44</v>
      </c>
      <c r="N12" s="30" t="s">
        <v>45</v>
      </c>
      <c r="O12" s="9"/>
    </row>
    <row r="13" s="40" customFormat="true" ht="15" hidden="false" customHeight="false" outlineLevel="0" collapsed="false">
      <c r="A13" s="31" t="n">
        <v>2014</v>
      </c>
      <c r="B13" s="123" t="s">
        <v>47</v>
      </c>
      <c r="C13" s="32" t="n">
        <v>3.08</v>
      </c>
      <c r="D13" s="32" t="n">
        <v>2.83</v>
      </c>
      <c r="E13" s="32" t="n">
        <v>2.08</v>
      </c>
      <c r="F13" s="32" t="n">
        <v>3.2</v>
      </c>
      <c r="G13" s="32" t="n">
        <v>1.37</v>
      </c>
      <c r="H13" s="32" t="n">
        <v>2.17</v>
      </c>
      <c r="I13" s="32" t="n">
        <v>2.39</v>
      </c>
      <c r="J13" s="32" t="n">
        <v>0.1</v>
      </c>
      <c r="K13" s="32" t="n">
        <v>1.31</v>
      </c>
      <c r="L13" s="32" t="n">
        <v>0.52</v>
      </c>
      <c r="M13" s="32" t="n">
        <v>1.53</v>
      </c>
      <c r="N13" s="124" t="n">
        <v>3</v>
      </c>
    </row>
    <row r="14" s="35" customFormat="true" ht="15" hidden="false" customHeight="false" outlineLevel="0" collapsed="false">
      <c r="A14" s="36"/>
      <c r="B14" s="47" t="s">
        <v>46</v>
      </c>
      <c r="C14" s="37" t="n">
        <v>1.09</v>
      </c>
      <c r="D14" s="37" t="n">
        <v>0.03</v>
      </c>
      <c r="E14" s="37" t="n">
        <v>0.51</v>
      </c>
      <c r="F14" s="37" t="n">
        <v>1.07</v>
      </c>
      <c r="G14" s="37" t="n">
        <v>0.94</v>
      </c>
      <c r="H14" s="37" t="n">
        <v>2.94</v>
      </c>
      <c r="I14" s="37" t="n">
        <v>0.29</v>
      </c>
      <c r="J14" s="37" t="n">
        <v>2.04</v>
      </c>
      <c r="K14" s="37" t="n">
        <v>1.28</v>
      </c>
      <c r="L14" s="37" t="n">
        <v>0.62</v>
      </c>
      <c r="M14" s="37" t="n">
        <v>0.84</v>
      </c>
      <c r="N14" s="48" t="n">
        <v>0.46</v>
      </c>
    </row>
    <row r="15" s="40" customFormat="true" ht="15" hidden="false" customHeight="false" outlineLevel="0" collapsed="false">
      <c r="A15" s="41" t="n">
        <v>2015</v>
      </c>
      <c r="B15" s="46" t="s">
        <v>47</v>
      </c>
      <c r="C15" s="42" t="n">
        <v>2.26</v>
      </c>
      <c r="D15" s="42" t="n">
        <v>1.86</v>
      </c>
      <c r="E15" s="42" t="n">
        <v>3.76</v>
      </c>
      <c r="F15" s="42" t="n">
        <v>2.19</v>
      </c>
      <c r="G15" s="42" t="n">
        <v>1.13</v>
      </c>
      <c r="H15" s="42" t="n">
        <v>2.79</v>
      </c>
      <c r="I15" s="42" t="n">
        <v>2.58</v>
      </c>
      <c r="J15" s="42" t="n">
        <v>2.57</v>
      </c>
      <c r="K15" s="42" t="n">
        <v>4.33</v>
      </c>
      <c r="L15" s="42" t="n">
        <v>2.25</v>
      </c>
      <c r="M15" s="42" t="n">
        <v>10.59</v>
      </c>
      <c r="N15" s="100" t="n">
        <v>2.55</v>
      </c>
    </row>
    <row r="16" s="35" customFormat="true" ht="15" hidden="false" customHeight="false" outlineLevel="0" collapsed="false">
      <c r="A16" s="36"/>
      <c r="B16" s="47" t="s">
        <v>46</v>
      </c>
      <c r="C16" s="37" t="n">
        <v>4.32</v>
      </c>
      <c r="D16" s="37" t="n">
        <v>2.45</v>
      </c>
      <c r="E16" s="37" t="n">
        <v>2.46</v>
      </c>
      <c r="F16" s="37" t="n">
        <v>0.9</v>
      </c>
      <c r="G16" s="37" t="n">
        <v>0.69</v>
      </c>
      <c r="H16" s="37" t="n">
        <v>3.88</v>
      </c>
      <c r="I16" s="37" t="n">
        <v>0.92</v>
      </c>
      <c r="J16" s="37" t="n">
        <v>3.22</v>
      </c>
      <c r="K16" s="37" t="n">
        <v>13.69</v>
      </c>
      <c r="L16" s="37" t="n">
        <v>2.08</v>
      </c>
      <c r="M16" s="37" t="n">
        <v>10.71</v>
      </c>
      <c r="N16" s="48" t="n">
        <v>3.01</v>
      </c>
    </row>
    <row r="17" s="40" customFormat="true" ht="15" hidden="false" customHeight="false" outlineLevel="0" collapsed="false">
      <c r="A17" s="41" t="n">
        <v>2016</v>
      </c>
      <c r="B17" s="46" t="s">
        <v>47</v>
      </c>
      <c r="C17" s="42" t="n">
        <v>7.82</v>
      </c>
      <c r="D17" s="42" t="n">
        <v>5.27</v>
      </c>
      <c r="E17" s="42" t="n">
        <v>2.47</v>
      </c>
      <c r="F17" s="42" t="n">
        <v>4.91</v>
      </c>
      <c r="G17" s="42" t="n">
        <v>1.27</v>
      </c>
      <c r="H17" s="42" t="n">
        <v>1.99</v>
      </c>
      <c r="I17" s="42" t="n">
        <v>5.12</v>
      </c>
      <c r="J17" s="42" t="n">
        <v>4.82</v>
      </c>
      <c r="K17" s="42" t="n">
        <v>4.59</v>
      </c>
      <c r="L17" s="42" t="n">
        <v>4.82</v>
      </c>
      <c r="M17" s="42" t="n">
        <v>4.08</v>
      </c>
      <c r="N17" s="100" t="n">
        <v>3.29</v>
      </c>
    </row>
    <row r="18" s="40" customFormat="true" ht="15" hidden="false" customHeight="false" outlineLevel="0" collapsed="false">
      <c r="A18" s="36"/>
      <c r="B18" s="47" t="s">
        <v>46</v>
      </c>
      <c r="C18" s="37" t="n">
        <v>0</v>
      </c>
      <c r="D18" s="37" t="n">
        <v>0</v>
      </c>
      <c r="E18" s="37" t="n">
        <v>0.69</v>
      </c>
      <c r="F18" s="37" t="n">
        <v>0.77</v>
      </c>
      <c r="G18" s="37" t="n">
        <v>0.44</v>
      </c>
      <c r="H18" s="37" t="n">
        <v>3.35</v>
      </c>
      <c r="I18" s="37" t="n">
        <v>2.07</v>
      </c>
      <c r="J18" s="37" t="n">
        <v>-2.39</v>
      </c>
      <c r="K18" s="37" t="n">
        <v>2.28</v>
      </c>
      <c r="L18" s="37" t="n">
        <v>2.25</v>
      </c>
      <c r="M18" s="37" t="n">
        <v>-1.77</v>
      </c>
      <c r="N18" s="48" t="n">
        <v>2.99</v>
      </c>
    </row>
    <row r="19" s="40" customFormat="true" ht="15" hidden="false" customHeight="false" outlineLevel="0" collapsed="false">
      <c r="A19" s="41" t="n">
        <v>2017</v>
      </c>
      <c r="B19" s="46" t="s">
        <v>47</v>
      </c>
      <c r="C19" s="42" t="n">
        <v>1.4</v>
      </c>
      <c r="D19" s="42" t="n">
        <v>1.98</v>
      </c>
      <c r="E19" s="42" t="n">
        <v>2.95</v>
      </c>
      <c r="F19" s="42" t="n">
        <v>7.44</v>
      </c>
      <c r="G19" s="42" t="n">
        <v>4.22</v>
      </c>
      <c r="H19" s="42" t="n">
        <v>1.69</v>
      </c>
      <c r="I19" s="42" t="n">
        <v>4.28</v>
      </c>
      <c r="J19" s="42" t="n">
        <v>3.6</v>
      </c>
      <c r="K19" s="42" t="n">
        <v>2.48</v>
      </c>
      <c r="L19" s="42" t="n">
        <v>4.52</v>
      </c>
      <c r="M19" s="42" t="n">
        <v>2.35</v>
      </c>
      <c r="N19" s="100" t="n">
        <v>1.87</v>
      </c>
    </row>
    <row r="20" s="40" customFormat="true" ht="15" hidden="false" customHeight="false" outlineLevel="0" collapsed="false">
      <c r="A20" s="36"/>
      <c r="B20" s="47" t="s">
        <v>46</v>
      </c>
      <c r="C20" s="37" t="n">
        <v>7.81</v>
      </c>
      <c r="D20" s="37" t="n">
        <v>7.06</v>
      </c>
      <c r="E20" s="37" t="n">
        <v>0.65</v>
      </c>
      <c r="F20" s="37" t="n">
        <v>0.09</v>
      </c>
      <c r="G20" s="37" t="n">
        <v>0.06</v>
      </c>
      <c r="H20" s="37" t="n">
        <v>2.28</v>
      </c>
      <c r="I20" s="37" t="n">
        <v>1.97</v>
      </c>
      <c r="J20" s="37" t="n">
        <v>1.66</v>
      </c>
      <c r="K20" s="37" t="n">
        <v>1.25</v>
      </c>
      <c r="L20" s="37" t="n">
        <v>1.86</v>
      </c>
      <c r="M20" s="37" t="n">
        <v>-2.31</v>
      </c>
      <c r="N20" s="48" t="n">
        <v>6.81</v>
      </c>
    </row>
    <row r="21" s="40" customFormat="true" ht="15" hidden="false" customHeight="false" outlineLevel="0" collapsed="false">
      <c r="A21" s="46" t="n">
        <v>2018</v>
      </c>
      <c r="B21" s="46" t="s">
        <v>47</v>
      </c>
      <c r="C21" s="42" t="n">
        <v>5.2</v>
      </c>
      <c r="D21" s="42" t="n">
        <v>5.98</v>
      </c>
      <c r="E21" s="42" t="n">
        <v>2.15</v>
      </c>
      <c r="F21" s="42" t="n">
        <v>3.56</v>
      </c>
      <c r="G21" s="42" t="n">
        <v>5.97</v>
      </c>
      <c r="H21" s="42" t="n">
        <v>1.82</v>
      </c>
      <c r="I21" s="42" t="n">
        <v>3.65</v>
      </c>
      <c r="J21" s="42" t="n">
        <v>2.77</v>
      </c>
      <c r="K21" s="42" t="n">
        <v>3.02</v>
      </c>
      <c r="L21" s="42" t="n">
        <v>2.35</v>
      </c>
      <c r="M21" s="42" t="n">
        <v>1.74</v>
      </c>
      <c r="N21" s="100" t="n">
        <v>7.21</v>
      </c>
    </row>
    <row r="22" s="40" customFormat="true" ht="15" hidden="false" customHeight="false" outlineLevel="0" collapsed="false">
      <c r="A22" s="36"/>
      <c r="B22" s="47" t="s">
        <v>46</v>
      </c>
      <c r="C22" s="37" t="n">
        <v>0</v>
      </c>
      <c r="D22" s="37" t="n">
        <v>0</v>
      </c>
      <c r="E22" s="37" t="n">
        <v>0.72</v>
      </c>
      <c r="F22" s="37" t="n">
        <v>0.17</v>
      </c>
      <c r="G22" s="37" t="n">
        <v>0.02</v>
      </c>
      <c r="H22" s="37" t="n">
        <v>1.12</v>
      </c>
      <c r="I22" s="37" t="n">
        <v>1.43</v>
      </c>
      <c r="J22" s="37" t="n">
        <v>1.3</v>
      </c>
      <c r="K22" s="37" t="n">
        <v>0.82</v>
      </c>
      <c r="L22" s="37" t="n">
        <v>1.11</v>
      </c>
      <c r="M22" s="37" t="n">
        <v>1.93</v>
      </c>
      <c r="N22" s="48" t="n">
        <v>0.04</v>
      </c>
    </row>
    <row r="23" s="40" customFormat="true" ht="15" hidden="false" customHeight="false" outlineLevel="0" collapsed="false">
      <c r="A23" s="46" t="n">
        <v>2019</v>
      </c>
      <c r="B23" s="46" t="s">
        <v>47</v>
      </c>
      <c r="C23" s="42" t="n">
        <v>0.17</v>
      </c>
      <c r="D23" s="42" t="n">
        <v>0</v>
      </c>
      <c r="E23" s="42" t="n">
        <v>1.45</v>
      </c>
      <c r="F23" s="42" t="n">
        <v>4.75</v>
      </c>
      <c r="G23" s="42" t="n">
        <v>6.12</v>
      </c>
      <c r="H23" s="42" t="n">
        <v>1.6</v>
      </c>
      <c r="I23" s="42" t="n">
        <v>2.55</v>
      </c>
      <c r="J23" s="42" t="n">
        <v>3.38</v>
      </c>
      <c r="K23" s="42" t="n">
        <v>0.84</v>
      </c>
      <c r="L23" s="42" t="n">
        <v>1.77</v>
      </c>
      <c r="M23" s="42" t="n">
        <v>-0.26</v>
      </c>
      <c r="N23" s="100" t="n">
        <v>0.37</v>
      </c>
    </row>
    <row r="24" s="40" customFormat="true" ht="15" hidden="false" customHeight="false" outlineLevel="0" collapsed="false">
      <c r="A24" s="36"/>
      <c r="B24" s="47" t="s">
        <v>46</v>
      </c>
      <c r="C24" s="37" t="n">
        <v>5.34</v>
      </c>
      <c r="D24" s="37" t="n">
        <v>6.81</v>
      </c>
      <c r="E24" s="37" t="n">
        <v>0.66</v>
      </c>
      <c r="F24" s="37" t="n">
        <v>0.11</v>
      </c>
      <c r="G24" s="37" t="n">
        <v>-0.24</v>
      </c>
      <c r="H24" s="37" t="n">
        <v>0.25</v>
      </c>
      <c r="I24" s="37" t="n">
        <v>0.78</v>
      </c>
      <c r="J24" s="37" t="n">
        <v>0.89</v>
      </c>
      <c r="K24" s="37" t="n">
        <v>0.84</v>
      </c>
      <c r="L24" s="37" t="n">
        <v>0.83</v>
      </c>
      <c r="M24" s="37" t="n">
        <v>1.01</v>
      </c>
      <c r="N24" s="48" t="n">
        <v>5.75</v>
      </c>
    </row>
    <row r="25" s="40" customFormat="true" ht="15" hidden="false" customHeight="false" outlineLevel="0" collapsed="false">
      <c r="A25" s="46" t="n">
        <v>2020</v>
      </c>
      <c r="B25" s="46" t="s">
        <v>47</v>
      </c>
      <c r="C25" s="42" t="n">
        <v>5.26354026932363</v>
      </c>
      <c r="D25" s="42" t="n">
        <v>3.87083647620743</v>
      </c>
      <c r="E25" s="42" t="n">
        <v>2.17126428681296</v>
      </c>
      <c r="F25" s="42" t="n">
        <v>3.9392603137963</v>
      </c>
      <c r="G25" s="42" t="n">
        <v>2.52888403366265</v>
      </c>
      <c r="H25" s="42" t="n">
        <v>-4.76930091989471</v>
      </c>
      <c r="I25" s="42" t="n">
        <v>2.70498831022044</v>
      </c>
      <c r="J25" s="42" t="n">
        <v>2.99873738188083</v>
      </c>
      <c r="K25" s="42" t="n">
        <v>0.500595127984393</v>
      </c>
      <c r="L25" s="42" t="n">
        <v>1.79405993506796</v>
      </c>
      <c r="M25" s="42" t="n">
        <v>3.56629494897869</v>
      </c>
      <c r="N25" s="100" t="n">
        <v>4.24096363191977</v>
      </c>
    </row>
    <row r="26" s="40" customFormat="true" ht="15" hidden="false" customHeight="false" outlineLevel="0" collapsed="false">
      <c r="A26" s="77"/>
      <c r="B26" s="78" t="s">
        <v>46</v>
      </c>
      <c r="C26" s="79" t="n">
        <v>1.50349757230881</v>
      </c>
      <c r="D26" s="79" t="n">
        <v>5.28523482671601</v>
      </c>
      <c r="E26" s="79" t="n">
        <v>1.02541615428833</v>
      </c>
      <c r="F26" s="79" t="n">
        <v>1.34612491417605</v>
      </c>
      <c r="G26" s="79" t="n">
        <v>1.73749530516538</v>
      </c>
      <c r="H26" s="79" t="n">
        <v>5.92554890541648</v>
      </c>
      <c r="I26" s="79" t="n">
        <v>-2.0990784180892</v>
      </c>
      <c r="J26" s="79" t="n">
        <v>-0.529179916798905</v>
      </c>
      <c r="K26" s="79" t="n">
        <v>3.48889751457278</v>
      </c>
      <c r="L26" s="79" t="n">
        <v>0.500739526127214</v>
      </c>
      <c r="M26" s="79" t="n">
        <v>6.32915811935875</v>
      </c>
      <c r="N26" s="102" t="n">
        <v>3.33241855741677</v>
      </c>
    </row>
    <row r="27" s="106" customFormat="true" ht="16.8" hidden="false" customHeight="false" outlineLevel="0" collapsed="false">
      <c r="A27" s="103"/>
      <c r="B27" s="6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16.8" hidden="false" customHeight="false" outlineLevel="0" collapsed="false">
      <c r="A28" s="84"/>
      <c r="B28" s="85"/>
      <c r="C28" s="85"/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8"/>
      <c r="O28" s="125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</row>
    <row r="29" customFormat="false" ht="16.8" hidden="false" customHeight="false" outlineLevel="0" collapsed="false">
      <c r="A29" s="89" t="s">
        <v>48</v>
      </c>
      <c r="B29" s="89"/>
      <c r="C29" s="89"/>
      <c r="D29" s="89"/>
      <c r="E29" s="89"/>
      <c r="F29" s="89"/>
      <c r="G29" s="89"/>
      <c r="H29" s="90"/>
      <c r="I29" s="90"/>
      <c r="J29" s="90"/>
      <c r="K29" s="90"/>
      <c r="L29" s="90"/>
      <c r="M29" s="90"/>
      <c r="N29" s="91"/>
      <c r="O29" s="58"/>
    </row>
    <row r="30" customFormat="false" ht="16.8" hidden="false" customHeight="false" outlineLevel="0" collapsed="false">
      <c r="A30" s="92" t="s">
        <v>5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3"/>
      <c r="N30" s="94"/>
      <c r="O30" s="58"/>
    </row>
    <row r="31" customFormat="false" ht="16.8" hidden="false" customHeight="false" outlineLevel="0" collapsed="false">
      <c r="A31" s="63" t="str">
        <f aca="false">'Número índice Uni'!A31:G31</f>
        <v>Actualizado el 14 de diciembre de 2020</v>
      </c>
      <c r="B31" s="63"/>
      <c r="C31" s="63"/>
      <c r="D31" s="63"/>
      <c r="E31" s="63"/>
      <c r="F31" s="63"/>
      <c r="G31" s="63"/>
      <c r="L31" s="70"/>
      <c r="M31" s="9"/>
      <c r="N31" s="94"/>
      <c r="O31" s="58"/>
    </row>
    <row r="32" customFormat="false" ht="16.8" hidden="false" customHeight="fals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7"/>
      <c r="O32" s="58"/>
    </row>
    <row r="33" customFormat="false" ht="16.8" hidden="false" customHeight="false" outlineLevel="0" collapsed="false">
      <c r="L33" s="70"/>
      <c r="M33" s="70"/>
      <c r="N33" s="70"/>
      <c r="O33" s="58"/>
    </row>
    <row r="34" customFormat="false" ht="16.8" hidden="false" customHeight="false" outlineLevel="0" collapsed="false">
      <c r="L34" s="70"/>
      <c r="M34" s="70"/>
      <c r="N34" s="70"/>
      <c r="O34" s="58"/>
    </row>
    <row r="35" customFormat="false" ht="16.8" hidden="false" customHeight="false" outlineLevel="0" collapsed="false">
      <c r="L35" s="70"/>
      <c r="M35" s="70"/>
      <c r="N35" s="70"/>
      <c r="O35" s="58"/>
    </row>
    <row r="36" customFormat="false" ht="16.8" hidden="false" customHeight="false" outlineLevel="0" collapsed="false">
      <c r="L36" s="70"/>
      <c r="M36" s="70"/>
      <c r="N36" s="70"/>
      <c r="O36" s="58"/>
    </row>
    <row r="37" customFormat="false" ht="16.8" hidden="false" customHeight="false" outlineLevel="0" collapsed="false">
      <c r="L37" s="70"/>
      <c r="M37" s="70"/>
      <c r="N37" s="70"/>
      <c r="O37" s="58"/>
    </row>
    <row r="38" customFormat="false" ht="16.8" hidden="false" customHeight="false" outlineLevel="0" collapsed="false">
      <c r="L38" s="70"/>
      <c r="M38" s="70"/>
      <c r="N38" s="70"/>
      <c r="O38" s="70"/>
    </row>
    <row r="39" customFormat="false" ht="16.8" hidden="false" customHeight="false" outlineLevel="0" collapsed="false">
      <c r="L39" s="70"/>
      <c r="M39" s="70"/>
      <c r="N39" s="70"/>
      <c r="O39" s="70"/>
    </row>
    <row r="40" customFormat="false" ht="16.8" hidden="false" customHeight="false" outlineLevel="0" collapsed="false">
      <c r="L40" s="70"/>
      <c r="M40" s="70"/>
      <c r="N40" s="70"/>
      <c r="O40" s="70"/>
    </row>
    <row r="41" customFormat="false" ht="16.8" hidden="false" customHeight="false" outlineLevel="0" collapsed="false">
      <c r="L41" s="70"/>
      <c r="M41" s="70"/>
      <c r="N41" s="70"/>
      <c r="O41" s="70"/>
    </row>
    <row r="42" customFormat="false" ht="16.8" hidden="false" customHeight="false" outlineLevel="0" collapsed="false">
      <c r="L42" s="70"/>
      <c r="M42" s="70"/>
      <c r="N42" s="70"/>
      <c r="O42" s="70"/>
    </row>
    <row r="43" customFormat="false" ht="16.8" hidden="false" customHeight="false" outlineLevel="0" collapsed="false">
      <c r="L43" s="70"/>
      <c r="M43" s="70"/>
      <c r="N43" s="70"/>
      <c r="O43" s="70"/>
    </row>
    <row r="44" customFormat="false" ht="16.8" hidden="false" customHeight="false" outlineLevel="0" collapsed="false">
      <c r="L44" s="70"/>
      <c r="M44" s="70"/>
      <c r="N44" s="70"/>
      <c r="O44" s="70"/>
    </row>
    <row r="45" customFormat="false" ht="16.8" hidden="false" customHeight="false" outlineLevel="0" collapsed="false">
      <c r="L45" s="70"/>
      <c r="M45" s="70"/>
      <c r="N45" s="70"/>
      <c r="O45" s="70"/>
    </row>
    <row r="46" customFormat="false" ht="16.8" hidden="false" customHeight="false" outlineLevel="0" collapsed="false">
      <c r="L46" s="70"/>
      <c r="M46" s="70"/>
      <c r="N46" s="70"/>
      <c r="O46" s="70"/>
    </row>
    <row r="47" customFormat="false" ht="16.8" hidden="false" customHeight="false" outlineLevel="0" collapsed="false">
      <c r="L47" s="70"/>
      <c r="M47" s="70"/>
      <c r="N47" s="70"/>
      <c r="O47" s="70"/>
    </row>
    <row r="48" customFormat="false" ht="16.8" hidden="false" customHeight="false" outlineLevel="0" collapsed="false">
      <c r="L48" s="70"/>
      <c r="M48" s="70"/>
      <c r="N48" s="70"/>
      <c r="O48" s="70"/>
    </row>
    <row r="49" customFormat="false" ht="16.8" hidden="false" customHeight="false" outlineLevel="0" collapsed="false">
      <c r="L49" s="70"/>
      <c r="M49" s="70"/>
      <c r="N49" s="70"/>
      <c r="O49" s="70"/>
    </row>
    <row r="50" customFormat="false" ht="16.8" hidden="false" customHeight="false" outlineLevel="0" collapsed="false">
      <c r="L50" s="70"/>
      <c r="M50" s="70"/>
      <c r="N50" s="70"/>
      <c r="O50" s="70"/>
    </row>
    <row r="51" customFormat="false" ht="16.8" hidden="false" customHeight="false" outlineLevel="0" collapsed="false">
      <c r="L51" s="70"/>
      <c r="M51" s="70"/>
      <c r="N51" s="70"/>
      <c r="O51" s="70"/>
    </row>
    <row r="52" customFormat="false" ht="16.8" hidden="false" customHeight="false" outlineLevel="0" collapsed="false">
      <c r="L52" s="70"/>
      <c r="M52" s="70"/>
      <c r="N52" s="70"/>
      <c r="O52" s="70"/>
    </row>
    <row r="53" customFormat="false" ht="16.8" hidden="false" customHeight="false" outlineLevel="0" collapsed="false">
      <c r="L53" s="70"/>
      <c r="M53" s="70"/>
      <c r="N53" s="70"/>
      <c r="O53" s="70"/>
    </row>
    <row r="54" customFormat="false" ht="16.8" hidden="false" customHeight="false" outlineLevel="0" collapsed="false">
      <c r="L54" s="70"/>
      <c r="M54" s="70"/>
      <c r="N54" s="70"/>
      <c r="O54" s="70"/>
    </row>
    <row r="55" customFormat="false" ht="16.8" hidden="false" customHeight="false" outlineLevel="0" collapsed="false">
      <c r="L55" s="70"/>
      <c r="M55" s="70"/>
      <c r="N55" s="70"/>
      <c r="O55" s="70"/>
    </row>
    <row r="56" customFormat="false" ht="16.8" hidden="false" customHeight="false" outlineLevel="0" collapsed="false">
      <c r="L56" s="70"/>
      <c r="M56" s="70"/>
      <c r="N56" s="70"/>
      <c r="O56" s="70"/>
    </row>
    <row r="57" customFormat="false" ht="16.8" hidden="false" customHeight="false" outlineLevel="0" collapsed="false">
      <c r="L57" s="70"/>
      <c r="M57" s="70"/>
      <c r="N57" s="70"/>
      <c r="O57" s="70"/>
    </row>
    <row r="58" customFormat="false" ht="16.8" hidden="false" customHeight="false" outlineLevel="0" collapsed="false">
      <c r="L58" s="70"/>
      <c r="M58" s="70"/>
      <c r="N58" s="70"/>
      <c r="O58" s="70"/>
    </row>
    <row r="59" customFormat="false" ht="16.8" hidden="false" customHeight="false" outlineLevel="0" collapsed="false">
      <c r="L59" s="70"/>
      <c r="M59" s="70"/>
      <c r="N59" s="70"/>
      <c r="O59" s="70"/>
    </row>
    <row r="60" customFormat="false" ht="16.8" hidden="false" customHeight="false" outlineLevel="0" collapsed="false">
      <c r="L60" s="70"/>
      <c r="M60" s="70"/>
      <c r="N60" s="70"/>
      <c r="O60" s="70"/>
    </row>
    <row r="61" customFormat="false" ht="16.8" hidden="false" customHeight="false" outlineLevel="0" collapsed="false">
      <c r="L61" s="70"/>
      <c r="M61" s="70"/>
      <c r="N61" s="70"/>
      <c r="O61" s="70"/>
    </row>
    <row r="62" customFormat="false" ht="16.8" hidden="false" customHeight="false" outlineLevel="0" collapsed="false">
      <c r="L62" s="70"/>
      <c r="M62" s="70"/>
      <c r="N62" s="70"/>
      <c r="O62" s="70"/>
    </row>
    <row r="63" customFormat="false" ht="16.8" hidden="false" customHeight="false" outlineLevel="0" collapsed="false">
      <c r="L63" s="70"/>
      <c r="M63" s="70"/>
      <c r="N63" s="70"/>
      <c r="O63" s="70"/>
    </row>
    <row r="64" customFormat="false" ht="16.8" hidden="false" customHeight="false" outlineLevel="0" collapsed="false">
      <c r="L64" s="70"/>
      <c r="M64" s="70"/>
      <c r="N64" s="70"/>
      <c r="O64" s="70"/>
    </row>
    <row r="65" customFormat="false" ht="16.8" hidden="false" customHeight="false" outlineLevel="0" collapsed="false">
      <c r="L65" s="70"/>
      <c r="M65" s="70"/>
      <c r="N65" s="70"/>
      <c r="O65" s="70"/>
    </row>
    <row r="66" customFormat="false" ht="16.8" hidden="false" customHeight="false" outlineLevel="0" collapsed="false">
      <c r="L66" s="70"/>
      <c r="M66" s="70"/>
      <c r="N66" s="70"/>
      <c r="O66" s="70"/>
    </row>
    <row r="67" customFormat="false" ht="16.8" hidden="false" customHeight="false" outlineLevel="0" collapsed="false">
      <c r="L67" s="70"/>
      <c r="M67" s="70"/>
      <c r="N67" s="70"/>
      <c r="O67" s="70"/>
    </row>
    <row r="68" customFormat="false" ht="16.8" hidden="false" customHeight="false" outlineLevel="0" collapsed="false">
      <c r="L68" s="70"/>
      <c r="M68" s="70"/>
      <c r="N68" s="70"/>
      <c r="O68" s="70"/>
    </row>
    <row r="69" customFormat="false" ht="16.8" hidden="false" customHeight="false" outlineLevel="0" collapsed="false">
      <c r="L69" s="70"/>
      <c r="M69" s="70"/>
      <c r="N69" s="70"/>
      <c r="O69" s="70"/>
    </row>
    <row r="70" customFormat="false" ht="16.8" hidden="false" customHeight="false" outlineLevel="0" collapsed="false">
      <c r="L70" s="70"/>
      <c r="M70" s="70"/>
      <c r="N70" s="70"/>
      <c r="O70" s="70"/>
    </row>
    <row r="71" customFormat="false" ht="16.8" hidden="false" customHeight="false" outlineLevel="0" collapsed="false">
      <c r="L71" s="70"/>
      <c r="M71" s="70"/>
      <c r="N71" s="70"/>
      <c r="O71" s="70"/>
    </row>
    <row r="72" customFormat="false" ht="16.8" hidden="false" customHeight="false" outlineLevel="0" collapsed="false">
      <c r="L72" s="70"/>
      <c r="M72" s="70"/>
      <c r="N72" s="70"/>
      <c r="O72" s="70"/>
    </row>
  </sheetData>
  <mergeCells count="10">
    <mergeCell ref="A5:K6"/>
    <mergeCell ref="A7:K7"/>
    <mergeCell ref="A8:K8"/>
    <mergeCell ref="A9:K9"/>
    <mergeCell ref="A10:A11"/>
    <mergeCell ref="B10:B11"/>
    <mergeCell ref="C10:N11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Harold Leandro Abril Triana</cp:lastModifiedBy>
  <dcterms:modified xsi:type="dcterms:W3CDTF">2020-12-10T22:12:46Z</dcterms:modified>
  <cp:revision>0</cp:revision>
  <dc:subject/>
  <dc:title/>
</cp:coreProperties>
</file>