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. Índice Univer" sheetId="1" state="visible" r:id="rId2"/>
    <sheet name="Var semestral Univer" sheetId="2" state="visible" r:id="rId3"/>
    <sheet name="Var anual Univer" sheetId="3" state="visible" r:id="rId4"/>
    <sheet name="N. Índice Inst. Unive" sheetId="4" state="visible" r:id="rId5"/>
    <sheet name="Var semestral Inst Univ" sheetId="5" state="visible" r:id="rId6"/>
    <sheet name="Var anual Inst. Univ" sheetId="6" state="visible" r:id="rId7"/>
    <sheet name="N. Índice Inst. Tecno" sheetId="7" state="visible" r:id="rId8"/>
    <sheet name="Var semestral Inst Tecno" sheetId="8" state="visible" r:id="rId9"/>
    <sheet name="Var anual Inst. Tecno" sheetId="9" state="visible" r:id="rId10"/>
    <sheet name="N. Índice Inst. Tecnica" sheetId="10" state="visible" r:id="rId11"/>
    <sheet name="Var semestral Inst Tecnica" sheetId="11" state="visible" r:id="rId12"/>
    <sheet name="Var anual Inst. Tecnic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70">
  <si>
    <t xml:space="preserve">Índice de Costos de la Eduacación Superior - ICES </t>
  </si>
  <si>
    <t xml:space="preserve">Número de índice por Clases</t>
  </si>
  <si>
    <t xml:space="preserve">Universidad Pública</t>
  </si>
  <si>
    <t xml:space="preserve">2013-2020</t>
  </si>
  <si>
    <t xml:space="preserve">Años</t>
  </si>
  <si>
    <t xml:space="preserve">Semestre</t>
  </si>
  <si>
    <t xml:space="preserve">ICES</t>
  </si>
  <si>
    <t xml:space="preserve">Nivel directivo y profesional</t>
  </si>
  <si>
    <t xml:space="preserve">Nivel técnico y administrativo</t>
  </si>
  <si>
    <t xml:space="preserve">Sevicios generales</t>
  </si>
  <si>
    <t xml:space="preserve">Directivos docentes</t>
  </si>
  <si>
    <t xml:space="preserve">Profesores hora cátedra</t>
  </si>
  <si>
    <t xml:space="preserve">Profesores e investigadores diferentes a hora cátedra</t>
  </si>
  <si>
    <t xml:space="preserve">Monitores y asistentes</t>
  </si>
  <si>
    <t xml:space="preserve">Mantenimiento de construcciones y edificaciones</t>
  </si>
  <si>
    <t xml:space="preserve">Mantenimiento de equipo de oficina</t>
  </si>
  <si>
    <t xml:space="preserve">Mantenimiento de equipos de computo y comunicación</t>
  </si>
  <si>
    <t xml:space="preserve">Mantenimiento de maquinaria y equipo</t>
  </si>
  <si>
    <t xml:space="preserve">Contratos de vigilancia con empresas</t>
  </si>
  <si>
    <t xml:space="preserve">Dotación y otros gastos de vigilancia</t>
  </si>
  <si>
    <t xml:space="preserve">Contratos de aseo y cafeteria con empresas</t>
  </si>
  <si>
    <t xml:space="preserve">Implementos y suministros de aseo y cafeteria</t>
  </si>
  <si>
    <t xml:space="preserve">Dotaciones de aseo y cafeteria</t>
  </si>
  <si>
    <t xml:space="preserve">Pasajes aéreos</t>
  </si>
  <si>
    <t xml:space="preserve">Transporte personal</t>
  </si>
  <si>
    <t xml:space="preserve">Viáticos</t>
  </si>
  <si>
    <t xml:space="preserve">Fletes y acarreos</t>
  </si>
  <si>
    <t xml:space="preserve">Portes de correo</t>
  </si>
  <si>
    <t xml:space="preserve">Internet</t>
  </si>
  <si>
    <t xml:space="preserve">Telefonía celular</t>
  </si>
  <si>
    <t xml:space="preserve">Arrendamientos de contrucciones y edificaciones</t>
  </si>
  <si>
    <t xml:space="preserve">Arrendamiento equipo de oficina, computo y transporte</t>
  </si>
  <si>
    <t xml:space="preserve">Acueducto, alcantarillado y aseo</t>
  </si>
  <si>
    <t xml:space="preserve">Energía eléctrica</t>
  </si>
  <si>
    <t xml:space="preserve">Gas</t>
  </si>
  <si>
    <t xml:space="preserve">Telefonía Fija</t>
  </si>
  <si>
    <t xml:space="preserve">Papeleria</t>
  </si>
  <si>
    <t xml:space="preserve">Suscripción a base de datos y revistas</t>
  </si>
  <si>
    <t xml:space="preserve">Suministros de oficina diferentes a papeleria</t>
  </si>
  <si>
    <t xml:space="preserve">Libros</t>
  </si>
  <si>
    <t xml:space="preserve">Insumos de laboratorio </t>
  </si>
  <si>
    <t xml:space="preserve">Fotocopias</t>
  </si>
  <si>
    <t xml:space="preserve">Promoción y divulgación</t>
  </si>
  <si>
    <t xml:space="preserve">Seguros</t>
  </si>
  <si>
    <t xml:space="preserve">Combustibles y lubricantes</t>
  </si>
  <si>
    <t xml:space="preserve">Dotación a empleados</t>
  </si>
  <si>
    <t xml:space="preserve">Medicamentos</t>
  </si>
  <si>
    <t xml:space="preserve">Suministros para deportes, gimnasia y bienestar </t>
  </si>
  <si>
    <t xml:space="preserve">Relaciones públicas</t>
  </si>
  <si>
    <t xml:space="preserve">Equipo de computo y comunicación</t>
  </si>
  <si>
    <t xml:space="preserve">Equipo de oficina</t>
  </si>
  <si>
    <t xml:space="preserve">Software</t>
  </si>
  <si>
    <t xml:space="preserve">Honorarios</t>
  </si>
  <si>
    <t xml:space="preserve">Afiliaciones y asociaciones</t>
  </si>
  <si>
    <t xml:space="preserve">II</t>
  </si>
  <si>
    <t xml:space="preserve">I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</t>
    </r>
  </si>
  <si>
    <r>
      <rPr>
        <b val="true"/>
        <sz val="7"/>
        <rFont val="Segoe UI"/>
        <family val="2"/>
      </rPr>
      <t xml:space="preserve">NOTA:</t>
    </r>
    <r>
      <rPr>
        <sz val="7"/>
        <rFont val="Segoe UI"/>
        <family val="2"/>
      </rPr>
      <t xml:space="preserve"> La diferencia en la suma de las variables, obedece al sistema de aproximación en el nivel  de dígitos trabajados en el índice.</t>
    </r>
  </si>
  <si>
    <t xml:space="preserve">Actualizado el 14 de diciembre de 2020</t>
  </si>
  <si>
    <t xml:space="preserve">Variación Semestral por Clases</t>
  </si>
  <si>
    <t xml:space="preserve">2014-2020</t>
  </si>
  <si>
    <t xml:space="preserve">Variación Anual por Clases</t>
  </si>
  <si>
    <t xml:space="preserve">**</t>
  </si>
  <si>
    <t xml:space="preserve">Índice de Costos de la Educación Superior - ICES </t>
  </si>
  <si>
    <t xml:space="preserve">Número índice por Clases</t>
  </si>
  <si>
    <t xml:space="preserve">Institución Universitaria Pública</t>
  </si>
  <si>
    <t xml:space="preserve">Institución Tecnológica Públic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-ICES </t>
    </r>
  </si>
  <si>
    <t xml:space="preserve">Institución Técnica Pública</t>
  </si>
  <si>
    <t xml:space="preserve">2014-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%"/>
    <numFmt numFmtId="168" formatCode="#,##0"/>
    <numFmt numFmtId="16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7"/>
      <name val="Segoe UI"/>
      <family val="2"/>
    </font>
    <font>
      <sz val="7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760</xdr:colOff>
      <xdr:row>3</xdr:row>
      <xdr:rowOff>84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8101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8</xdr:col>
      <xdr:colOff>956160</xdr:colOff>
      <xdr:row>3</xdr:row>
      <xdr:rowOff>137520</xdr:rowOff>
    </xdr:to>
    <xdr:pic>
      <xdr:nvPicPr>
        <xdr:cNvPr id="1" name="Imagen 5" descr="linea"/>
        <xdr:cNvPicPr/>
      </xdr:nvPicPr>
      <xdr:blipFill>
        <a:blip r:embed="rId2"/>
        <a:stretch/>
      </xdr:blipFill>
      <xdr:spPr>
        <a:xfrm>
          <a:off x="0" y="731880"/>
          <a:ext cx="80618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3360</xdr:colOff>
      <xdr:row>3</xdr:row>
      <xdr:rowOff>5328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80845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240</xdr:rowOff>
    </xdr:from>
    <xdr:to>
      <xdr:col>9</xdr:col>
      <xdr:colOff>8640</xdr:colOff>
      <xdr:row>3</xdr:row>
      <xdr:rowOff>129240</xdr:rowOff>
    </xdr:to>
    <xdr:pic>
      <xdr:nvPicPr>
        <xdr:cNvPr id="19" name="Imagen 5" descr="linea"/>
        <xdr:cNvPicPr/>
      </xdr:nvPicPr>
      <xdr:blipFill>
        <a:blip r:embed="rId2"/>
        <a:stretch/>
      </xdr:blipFill>
      <xdr:spPr>
        <a:xfrm>
          <a:off x="0" y="724320"/>
          <a:ext cx="802980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600</xdr:colOff>
      <xdr:row>3</xdr:row>
      <xdr:rowOff>75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8132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5960</xdr:rowOff>
    </xdr:from>
    <xdr:to>
      <xdr:col>8</xdr:col>
      <xdr:colOff>956160</xdr:colOff>
      <xdr:row>3</xdr:row>
      <xdr:rowOff>129240</xdr:rowOff>
    </xdr:to>
    <xdr:pic>
      <xdr:nvPicPr>
        <xdr:cNvPr id="21" name="Imagen 5" descr="linea"/>
        <xdr:cNvPicPr/>
      </xdr:nvPicPr>
      <xdr:blipFill>
        <a:blip r:embed="rId2"/>
        <a:stretch/>
      </xdr:blipFill>
      <xdr:spPr>
        <a:xfrm>
          <a:off x="0" y="716040"/>
          <a:ext cx="807768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56160</xdr:colOff>
      <xdr:row>3</xdr:row>
      <xdr:rowOff>9180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806184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280</xdr:colOff>
      <xdr:row>3</xdr:row>
      <xdr:rowOff>99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83682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5960</xdr:rowOff>
    </xdr:from>
    <xdr:to>
      <xdr:col>8</xdr:col>
      <xdr:colOff>1003320</xdr:colOff>
      <xdr:row>3</xdr:row>
      <xdr:rowOff>121680</xdr:rowOff>
    </xdr:to>
    <xdr:pic>
      <xdr:nvPicPr>
        <xdr:cNvPr id="3" name="Imagen 5" descr="linea"/>
        <xdr:cNvPicPr/>
      </xdr:nvPicPr>
      <xdr:blipFill>
        <a:blip r:embed="rId2"/>
        <a:stretch/>
      </xdr:blipFill>
      <xdr:spPr>
        <a:xfrm>
          <a:off x="0" y="716040"/>
          <a:ext cx="83376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600</xdr:colOff>
      <xdr:row>3</xdr:row>
      <xdr:rowOff>842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8108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9</xdr:col>
      <xdr:colOff>8280</xdr:colOff>
      <xdr:row>3</xdr:row>
      <xdr:rowOff>137520</xdr:rowOff>
    </xdr:to>
    <xdr:pic>
      <xdr:nvPicPr>
        <xdr:cNvPr id="5" name="Imagen 5" descr="linea"/>
        <xdr:cNvPicPr/>
      </xdr:nvPicPr>
      <xdr:blipFill>
        <a:blip r:embed="rId2"/>
        <a:stretch/>
      </xdr:blipFill>
      <xdr:spPr>
        <a:xfrm>
          <a:off x="0" y="731880"/>
          <a:ext cx="80683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320</xdr:colOff>
      <xdr:row>3</xdr:row>
      <xdr:rowOff>684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813960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9</xdr:col>
      <xdr:colOff>1080</xdr:colOff>
      <xdr:row>3</xdr:row>
      <xdr:rowOff>137520</xdr:rowOff>
    </xdr:to>
    <xdr:pic>
      <xdr:nvPicPr>
        <xdr:cNvPr id="7" name="Imagen 5" descr="linea"/>
        <xdr:cNvPicPr/>
      </xdr:nvPicPr>
      <xdr:blipFill>
        <a:blip r:embed="rId2"/>
        <a:stretch/>
      </xdr:blipFill>
      <xdr:spPr>
        <a:xfrm>
          <a:off x="0" y="731880"/>
          <a:ext cx="81003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600</xdr:colOff>
      <xdr:row>3</xdr:row>
      <xdr:rowOff>12168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8124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5960</xdr:rowOff>
    </xdr:from>
    <xdr:to>
      <xdr:col>9</xdr:col>
      <xdr:colOff>8640</xdr:colOff>
      <xdr:row>3</xdr:row>
      <xdr:rowOff>137520</xdr:rowOff>
    </xdr:to>
    <xdr:pic>
      <xdr:nvPicPr>
        <xdr:cNvPr id="9" name="Imagen 5" descr="linea"/>
        <xdr:cNvPicPr/>
      </xdr:nvPicPr>
      <xdr:blipFill>
        <a:blip r:embed="rId2"/>
        <a:stretch/>
      </xdr:blipFill>
      <xdr:spPr>
        <a:xfrm>
          <a:off x="0" y="716040"/>
          <a:ext cx="8084520" cy="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760</xdr:colOff>
      <xdr:row>3</xdr:row>
      <xdr:rowOff>8424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80539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5960</xdr:rowOff>
    </xdr:from>
    <xdr:to>
      <xdr:col>9</xdr:col>
      <xdr:colOff>1080</xdr:colOff>
      <xdr:row>3</xdr:row>
      <xdr:rowOff>121680</xdr:rowOff>
    </xdr:to>
    <xdr:pic>
      <xdr:nvPicPr>
        <xdr:cNvPr id="11" name="Imagen 5" descr="linea"/>
        <xdr:cNvPicPr/>
      </xdr:nvPicPr>
      <xdr:blipFill>
        <a:blip r:embed="rId2"/>
        <a:stretch/>
      </xdr:blipFill>
      <xdr:spPr>
        <a:xfrm>
          <a:off x="0" y="716040"/>
          <a:ext cx="80222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760</xdr:colOff>
      <xdr:row>3</xdr:row>
      <xdr:rowOff>9180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81010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9000</xdr:rowOff>
    </xdr:from>
    <xdr:to>
      <xdr:col>9</xdr:col>
      <xdr:colOff>1080</xdr:colOff>
      <xdr:row>3</xdr:row>
      <xdr:rowOff>145080</xdr:rowOff>
    </xdr:to>
    <xdr:pic>
      <xdr:nvPicPr>
        <xdr:cNvPr id="13" name="Imagen 5" descr="linea"/>
        <xdr:cNvPicPr/>
      </xdr:nvPicPr>
      <xdr:blipFill>
        <a:blip r:embed="rId2"/>
        <a:stretch/>
      </xdr:blipFill>
      <xdr:spPr>
        <a:xfrm>
          <a:off x="0" y="739080"/>
          <a:ext cx="806940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960</xdr:rowOff>
    </xdr:from>
    <xdr:to>
      <xdr:col>9</xdr:col>
      <xdr:colOff>48600</xdr:colOff>
      <xdr:row>3</xdr:row>
      <xdr:rowOff>759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30960"/>
          <a:ext cx="80938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1800</xdr:rowOff>
    </xdr:from>
    <xdr:to>
      <xdr:col>9</xdr:col>
      <xdr:colOff>1080</xdr:colOff>
      <xdr:row>3</xdr:row>
      <xdr:rowOff>137520</xdr:rowOff>
    </xdr:to>
    <xdr:pic>
      <xdr:nvPicPr>
        <xdr:cNvPr id="15" name="Imagen 5" descr="linea"/>
        <xdr:cNvPicPr/>
      </xdr:nvPicPr>
      <xdr:blipFill>
        <a:blip r:embed="rId2"/>
        <a:stretch/>
      </xdr:blipFill>
      <xdr:spPr>
        <a:xfrm>
          <a:off x="0" y="731880"/>
          <a:ext cx="80463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9</xdr:col>
      <xdr:colOff>32760</xdr:colOff>
      <xdr:row>3</xdr:row>
      <xdr:rowOff>6084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30960" y="0"/>
          <a:ext cx="81010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240</xdr:rowOff>
    </xdr:from>
    <xdr:to>
      <xdr:col>8</xdr:col>
      <xdr:colOff>956160</xdr:colOff>
      <xdr:row>3</xdr:row>
      <xdr:rowOff>129240</xdr:rowOff>
    </xdr:to>
    <xdr:pic>
      <xdr:nvPicPr>
        <xdr:cNvPr id="17" name="Imagen 5" descr="linea"/>
        <xdr:cNvPicPr/>
      </xdr:nvPicPr>
      <xdr:blipFill>
        <a:blip r:embed="rId2"/>
        <a:stretch/>
      </xdr:blipFill>
      <xdr:spPr>
        <a:xfrm>
          <a:off x="0" y="724320"/>
          <a:ext cx="809280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13" topLeftCell="A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7" min="5" style="1" width="13.66"/>
    <col collapsed="false" customWidth="true" hidden="false" outlineLevel="0" max="8" min="8" style="1" width="14.87"/>
    <col collapsed="false" customWidth="true" hidden="false" outlineLevel="0" max="9" min="9" style="1" width="13.66"/>
    <col collapsed="false" customWidth="true" hidden="false" outlineLevel="0" max="25" min="10" style="1" width="15.32"/>
    <col collapsed="false" customWidth="true" hidden="false" outlineLevel="0" max="26" min="26" style="1" width="16.43"/>
    <col collapsed="false" customWidth="true" hidden="false" outlineLevel="0" max="49" min="27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K3" s="4"/>
      <c r="L3" s="4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4"/>
      <c r="K5" s="4"/>
      <c r="L5" s="4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4"/>
      <c r="K6" s="4"/>
      <c r="L6" s="4"/>
    </row>
    <row r="7" customFormat="false" ht="16.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</row>
    <row r="8" customFormat="false" ht="16.8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</row>
    <row r="9" customFormat="false" ht="17.4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</row>
    <row r="10" customFormat="false" ht="15" hidden="false" customHeight="true" outlineLevel="0" collapsed="false">
      <c r="A10" s="7" t="s">
        <v>4</v>
      </c>
      <c r="B10" s="7" t="s">
        <v>5</v>
      </c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3"/>
    </row>
    <row r="11" customFormat="false" ht="5.25" hidden="true" customHeight="true" outlineLevel="0" collapsed="false">
      <c r="A11" s="7"/>
      <c r="B11" s="7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3"/>
    </row>
    <row r="12" s="16" customFormat="true" ht="15" hidden="true" customHeight="true" outlineLevel="0" collapsed="false">
      <c r="A12" s="7"/>
      <c r="B12" s="7"/>
      <c r="C12" s="12" t="n">
        <v>100101</v>
      </c>
      <c r="D12" s="13" t="n">
        <v>100102</v>
      </c>
      <c r="E12" s="13" t="n">
        <v>100103</v>
      </c>
      <c r="F12" s="13" t="n">
        <v>100201</v>
      </c>
      <c r="G12" s="13" t="n">
        <v>100202</v>
      </c>
      <c r="H12" s="13" t="n">
        <v>100203</v>
      </c>
      <c r="I12" s="13" t="n">
        <v>100204</v>
      </c>
      <c r="J12" s="13" t="n">
        <v>200101</v>
      </c>
      <c r="K12" s="13" t="n">
        <v>200102</v>
      </c>
      <c r="L12" s="13" t="n">
        <v>200103</v>
      </c>
      <c r="M12" s="13" t="n">
        <v>200104</v>
      </c>
      <c r="N12" s="13" t="n">
        <v>200201</v>
      </c>
      <c r="O12" s="13" t="n">
        <v>200202</v>
      </c>
      <c r="P12" s="13" t="n">
        <v>200301</v>
      </c>
      <c r="Q12" s="13" t="n">
        <v>200302</v>
      </c>
      <c r="R12" s="13" t="n">
        <v>200303</v>
      </c>
      <c r="S12" s="13" t="n">
        <v>200401</v>
      </c>
      <c r="T12" s="13" t="n">
        <v>200402</v>
      </c>
      <c r="U12" s="13" t="n">
        <v>200403</v>
      </c>
      <c r="V12" s="13" t="n">
        <v>200404</v>
      </c>
      <c r="W12" s="13" t="n">
        <v>200405</v>
      </c>
      <c r="X12" s="13" t="n">
        <v>200406</v>
      </c>
      <c r="Y12" s="13" t="n">
        <v>200407</v>
      </c>
      <c r="Z12" s="13" t="n">
        <v>200501</v>
      </c>
      <c r="AA12" s="13" t="n">
        <v>200502</v>
      </c>
      <c r="AB12" s="13" t="n">
        <v>200601</v>
      </c>
      <c r="AC12" s="13" t="n">
        <v>200602</v>
      </c>
      <c r="AD12" s="13" t="n">
        <v>200603</v>
      </c>
      <c r="AE12" s="13" t="n">
        <v>200604</v>
      </c>
      <c r="AF12" s="13" t="n">
        <v>200701</v>
      </c>
      <c r="AG12" s="13" t="n">
        <v>200702</v>
      </c>
      <c r="AH12" s="13" t="n">
        <v>200703</v>
      </c>
      <c r="AI12" s="13" t="n">
        <v>200704</v>
      </c>
      <c r="AJ12" s="13" t="n">
        <v>200705</v>
      </c>
      <c r="AK12" s="13" t="n">
        <v>200706</v>
      </c>
      <c r="AL12" s="13" t="n">
        <v>200801</v>
      </c>
      <c r="AM12" s="13" t="n">
        <v>200802</v>
      </c>
      <c r="AN12" s="13" t="n">
        <v>200803</v>
      </c>
      <c r="AO12" s="13" t="n">
        <v>200804</v>
      </c>
      <c r="AP12" s="13" t="n">
        <v>200805</v>
      </c>
      <c r="AQ12" s="13" t="n">
        <v>200806</v>
      </c>
      <c r="AR12" s="13" t="n">
        <v>200807</v>
      </c>
      <c r="AS12" s="13" t="n">
        <v>200901</v>
      </c>
      <c r="AT12" s="13" t="n">
        <v>200902</v>
      </c>
      <c r="AU12" s="13" t="n">
        <v>200903</v>
      </c>
      <c r="AV12" s="13" t="n">
        <v>201001</v>
      </c>
      <c r="AW12" s="14" t="n">
        <v>201002</v>
      </c>
      <c r="AX12" s="15"/>
    </row>
    <row r="13" s="21" customFormat="true" ht="81" hidden="false" customHeight="true" outlineLevel="0" collapsed="false">
      <c r="A13" s="7"/>
      <c r="B13" s="7"/>
      <c r="C13" s="17" t="s">
        <v>7</v>
      </c>
      <c r="D13" s="18" t="s">
        <v>8</v>
      </c>
      <c r="E13" s="18" t="s">
        <v>9</v>
      </c>
      <c r="F13" s="18" t="s">
        <v>10</v>
      </c>
      <c r="G13" s="18" t="s">
        <v>11</v>
      </c>
      <c r="H13" s="18" t="s">
        <v>12</v>
      </c>
      <c r="I13" s="18" t="s">
        <v>13</v>
      </c>
      <c r="J13" s="18" t="s">
        <v>14</v>
      </c>
      <c r="K13" s="18" t="s">
        <v>15</v>
      </c>
      <c r="L13" s="18" t="s">
        <v>16</v>
      </c>
      <c r="M13" s="18" t="s">
        <v>17</v>
      </c>
      <c r="N13" s="18" t="s">
        <v>18</v>
      </c>
      <c r="O13" s="18" t="s">
        <v>19</v>
      </c>
      <c r="P13" s="18" t="s">
        <v>20</v>
      </c>
      <c r="Q13" s="18" t="s">
        <v>21</v>
      </c>
      <c r="R13" s="18" t="s">
        <v>22</v>
      </c>
      <c r="S13" s="18" t="s">
        <v>23</v>
      </c>
      <c r="T13" s="18" t="s">
        <v>24</v>
      </c>
      <c r="U13" s="18" t="s">
        <v>25</v>
      </c>
      <c r="V13" s="18" t="s">
        <v>26</v>
      </c>
      <c r="W13" s="18" t="s">
        <v>27</v>
      </c>
      <c r="X13" s="18" t="s">
        <v>28</v>
      </c>
      <c r="Y13" s="18" t="s">
        <v>29</v>
      </c>
      <c r="Z13" s="18" t="s">
        <v>30</v>
      </c>
      <c r="AA13" s="18" t="s">
        <v>31</v>
      </c>
      <c r="AB13" s="18" t="s">
        <v>32</v>
      </c>
      <c r="AC13" s="18" t="s">
        <v>33</v>
      </c>
      <c r="AD13" s="18" t="s">
        <v>34</v>
      </c>
      <c r="AE13" s="18" t="s">
        <v>35</v>
      </c>
      <c r="AF13" s="18" t="s">
        <v>36</v>
      </c>
      <c r="AG13" s="18" t="s">
        <v>37</v>
      </c>
      <c r="AH13" s="18" t="s">
        <v>38</v>
      </c>
      <c r="AI13" s="18" t="s">
        <v>39</v>
      </c>
      <c r="AJ13" s="18" t="s">
        <v>40</v>
      </c>
      <c r="AK13" s="18" t="s">
        <v>41</v>
      </c>
      <c r="AL13" s="18" t="s">
        <v>42</v>
      </c>
      <c r="AM13" s="18" t="s">
        <v>43</v>
      </c>
      <c r="AN13" s="18" t="s">
        <v>44</v>
      </c>
      <c r="AO13" s="18" t="s">
        <v>45</v>
      </c>
      <c r="AP13" s="18" t="s">
        <v>46</v>
      </c>
      <c r="AQ13" s="18" t="s">
        <v>47</v>
      </c>
      <c r="AR13" s="18" t="s">
        <v>48</v>
      </c>
      <c r="AS13" s="18" t="s">
        <v>49</v>
      </c>
      <c r="AT13" s="18" t="s">
        <v>50</v>
      </c>
      <c r="AU13" s="18" t="s">
        <v>51</v>
      </c>
      <c r="AV13" s="18" t="s">
        <v>52</v>
      </c>
      <c r="AW13" s="19" t="s">
        <v>53</v>
      </c>
      <c r="AX13" s="20"/>
    </row>
    <row r="14" customFormat="false" ht="16.8" hidden="false" customHeight="false" outlineLevel="0" collapsed="false">
      <c r="A14" s="22" t="n">
        <v>2013</v>
      </c>
      <c r="B14" s="23" t="s">
        <v>54</v>
      </c>
      <c r="C14" s="23" t="n">
        <v>100</v>
      </c>
      <c r="D14" s="23" t="n">
        <v>100</v>
      </c>
      <c r="E14" s="23" t="n">
        <v>100</v>
      </c>
      <c r="F14" s="23" t="n">
        <v>100</v>
      </c>
      <c r="G14" s="23" t="n">
        <v>100</v>
      </c>
      <c r="H14" s="23" t="n">
        <v>100</v>
      </c>
      <c r="I14" s="23" t="n">
        <v>100</v>
      </c>
      <c r="J14" s="23" t="n">
        <v>100</v>
      </c>
      <c r="K14" s="23" t="n">
        <v>100</v>
      </c>
      <c r="L14" s="23" t="n">
        <v>100</v>
      </c>
      <c r="M14" s="23" t="n">
        <v>100</v>
      </c>
      <c r="N14" s="23" t="n">
        <v>100</v>
      </c>
      <c r="O14" s="23" t="n">
        <v>100</v>
      </c>
      <c r="P14" s="23" t="n">
        <v>100</v>
      </c>
      <c r="Q14" s="23" t="n">
        <v>100</v>
      </c>
      <c r="R14" s="23" t="n">
        <v>100</v>
      </c>
      <c r="S14" s="23" t="n">
        <v>100</v>
      </c>
      <c r="T14" s="23" t="n">
        <v>100</v>
      </c>
      <c r="U14" s="23" t="n">
        <v>100</v>
      </c>
      <c r="V14" s="23" t="n">
        <v>100</v>
      </c>
      <c r="W14" s="23" t="n">
        <v>100</v>
      </c>
      <c r="X14" s="23" t="n">
        <v>100</v>
      </c>
      <c r="Y14" s="23" t="n">
        <v>100</v>
      </c>
      <c r="Z14" s="23" t="n">
        <v>100</v>
      </c>
      <c r="AA14" s="23" t="n">
        <v>100</v>
      </c>
      <c r="AB14" s="23" t="n">
        <v>100</v>
      </c>
      <c r="AC14" s="23" t="n">
        <v>100</v>
      </c>
      <c r="AD14" s="23" t="n">
        <v>100</v>
      </c>
      <c r="AE14" s="23" t="n">
        <v>100</v>
      </c>
      <c r="AF14" s="23" t="n">
        <v>100</v>
      </c>
      <c r="AG14" s="23" t="n">
        <v>100</v>
      </c>
      <c r="AH14" s="23" t="n">
        <v>100</v>
      </c>
      <c r="AI14" s="23" t="n">
        <v>100</v>
      </c>
      <c r="AJ14" s="23" t="n">
        <v>100</v>
      </c>
      <c r="AK14" s="23" t="n">
        <v>100</v>
      </c>
      <c r="AL14" s="23" t="n">
        <v>100</v>
      </c>
      <c r="AM14" s="23" t="n">
        <v>100</v>
      </c>
      <c r="AN14" s="23" t="n">
        <v>100</v>
      </c>
      <c r="AO14" s="23" t="n">
        <v>100</v>
      </c>
      <c r="AP14" s="23" t="n">
        <v>100</v>
      </c>
      <c r="AQ14" s="23" t="n">
        <v>100</v>
      </c>
      <c r="AR14" s="23" t="n">
        <v>100</v>
      </c>
      <c r="AS14" s="23" t="n">
        <v>100</v>
      </c>
      <c r="AT14" s="23" t="n">
        <v>100</v>
      </c>
      <c r="AU14" s="23" t="n">
        <v>100</v>
      </c>
      <c r="AV14" s="23" t="n">
        <v>100</v>
      </c>
      <c r="AW14" s="24" t="n">
        <v>100</v>
      </c>
      <c r="AX14" s="3"/>
    </row>
    <row r="15" s="4" customFormat="true" ht="16.8" hidden="false" customHeight="false" outlineLevel="0" collapsed="false">
      <c r="A15" s="25" t="n">
        <v>2014</v>
      </c>
      <c r="B15" s="26" t="s">
        <v>55</v>
      </c>
      <c r="C15" s="27" t="n">
        <v>103.3</v>
      </c>
      <c r="D15" s="27" t="n">
        <v>103.1</v>
      </c>
      <c r="E15" s="27" t="n">
        <v>103.58</v>
      </c>
      <c r="F15" s="27" t="n">
        <v>104.08</v>
      </c>
      <c r="G15" s="27" t="n">
        <v>103.21</v>
      </c>
      <c r="H15" s="27" t="n">
        <v>103.61</v>
      </c>
      <c r="I15" s="27" t="n">
        <v>105.4</v>
      </c>
      <c r="J15" s="27" t="n">
        <v>101.84</v>
      </c>
      <c r="K15" s="27" t="n">
        <v>101.21</v>
      </c>
      <c r="L15" s="27" t="n">
        <v>100.69</v>
      </c>
      <c r="M15" s="27" t="n">
        <v>103.79</v>
      </c>
      <c r="N15" s="27" t="n">
        <v>104.47</v>
      </c>
      <c r="O15" s="27" t="n">
        <v>100.95</v>
      </c>
      <c r="P15" s="27" t="n">
        <v>101.25</v>
      </c>
      <c r="Q15" s="27" t="n">
        <v>102.32</v>
      </c>
      <c r="R15" s="27" t="n">
        <v>102.33</v>
      </c>
      <c r="S15" s="27" t="n">
        <v>106.97</v>
      </c>
      <c r="T15" s="27" t="n">
        <v>102.06</v>
      </c>
      <c r="U15" s="27" t="n">
        <v>102</v>
      </c>
      <c r="V15" s="27" t="n">
        <v>100.52</v>
      </c>
      <c r="W15" s="27" t="n">
        <v>101.89</v>
      </c>
      <c r="X15" s="27" t="n">
        <v>101.22</v>
      </c>
      <c r="Y15" s="27" t="n">
        <v>100</v>
      </c>
      <c r="Z15" s="27" t="n">
        <v>102.43</v>
      </c>
      <c r="AA15" s="27" t="n">
        <v>101.65</v>
      </c>
      <c r="AB15" s="27" t="n">
        <v>100.87</v>
      </c>
      <c r="AC15" s="27" t="n">
        <v>99.44</v>
      </c>
      <c r="AD15" s="27" t="n">
        <v>98.34</v>
      </c>
      <c r="AE15" s="27" t="n">
        <v>100</v>
      </c>
      <c r="AF15" s="27" t="n">
        <v>103.36</v>
      </c>
      <c r="AG15" s="27" t="n">
        <v>101.26</v>
      </c>
      <c r="AH15" s="27" t="n">
        <v>101.14</v>
      </c>
      <c r="AI15" s="27" t="n">
        <v>100.5</v>
      </c>
      <c r="AJ15" s="27" t="n">
        <v>102.7</v>
      </c>
      <c r="AK15" s="27" t="n">
        <v>100.34</v>
      </c>
      <c r="AL15" s="27" t="n">
        <v>101.54</v>
      </c>
      <c r="AM15" s="27" t="n">
        <v>99.54</v>
      </c>
      <c r="AN15" s="27" t="n">
        <v>101.33</v>
      </c>
      <c r="AO15" s="27" t="n">
        <v>100.99</v>
      </c>
      <c r="AP15" s="27" t="n">
        <v>100.21</v>
      </c>
      <c r="AQ15" s="27" t="n">
        <v>100.54</v>
      </c>
      <c r="AR15" s="27" t="n">
        <v>102.23</v>
      </c>
      <c r="AS15" s="27" t="n">
        <v>101.59</v>
      </c>
      <c r="AT15" s="27" t="n">
        <v>100.17</v>
      </c>
      <c r="AU15" s="27" t="n">
        <v>104.56</v>
      </c>
      <c r="AV15" s="27" t="n">
        <v>102.85</v>
      </c>
      <c r="AW15" s="28" t="n">
        <v>104.45</v>
      </c>
    </row>
    <row r="16" customFormat="false" ht="16.8" hidden="false" customHeight="false" outlineLevel="0" collapsed="false">
      <c r="A16" s="29"/>
      <c r="B16" s="30" t="s">
        <v>54</v>
      </c>
      <c r="C16" s="31" t="n">
        <v>103.37</v>
      </c>
      <c r="D16" s="31" t="n">
        <v>103.25</v>
      </c>
      <c r="E16" s="31" t="n">
        <v>103.96</v>
      </c>
      <c r="F16" s="31" t="n">
        <v>104.48</v>
      </c>
      <c r="G16" s="31" t="n">
        <v>104.08</v>
      </c>
      <c r="H16" s="31" t="n">
        <v>104.41</v>
      </c>
      <c r="I16" s="31" t="n">
        <v>105.82</v>
      </c>
      <c r="J16" s="31" t="n">
        <v>101.85</v>
      </c>
      <c r="K16" s="31" t="n">
        <v>100.59</v>
      </c>
      <c r="L16" s="31" t="n">
        <v>101.92</v>
      </c>
      <c r="M16" s="31" t="n">
        <v>106.95</v>
      </c>
      <c r="N16" s="31" t="n">
        <v>105.63</v>
      </c>
      <c r="O16" s="31" t="n">
        <v>101.95</v>
      </c>
      <c r="P16" s="31" t="n">
        <v>102.26</v>
      </c>
      <c r="Q16" s="31" t="n">
        <v>102.73</v>
      </c>
      <c r="R16" s="31" t="n">
        <v>104.09</v>
      </c>
      <c r="S16" s="31" t="n">
        <v>108.54</v>
      </c>
      <c r="T16" s="31" t="n">
        <v>105.46</v>
      </c>
      <c r="U16" s="31" t="n">
        <v>102.39</v>
      </c>
      <c r="V16" s="31" t="n">
        <v>104.07</v>
      </c>
      <c r="W16" s="31" t="n">
        <v>105.1</v>
      </c>
      <c r="X16" s="31" t="n">
        <v>101.54</v>
      </c>
      <c r="Y16" s="31" t="n">
        <v>101.31</v>
      </c>
      <c r="Z16" s="31" t="n">
        <v>102.72</v>
      </c>
      <c r="AA16" s="31" t="n">
        <v>102.13</v>
      </c>
      <c r="AB16" s="31" t="n">
        <v>100.74</v>
      </c>
      <c r="AC16" s="31" t="n">
        <v>107.34</v>
      </c>
      <c r="AD16" s="31" t="n">
        <v>101.1</v>
      </c>
      <c r="AE16" s="31" t="n">
        <v>100</v>
      </c>
      <c r="AF16" s="31" t="n">
        <v>103.61</v>
      </c>
      <c r="AG16" s="31" t="n">
        <v>100.25</v>
      </c>
      <c r="AH16" s="31" t="n">
        <v>102.53</v>
      </c>
      <c r="AI16" s="31" t="n">
        <v>101.24</v>
      </c>
      <c r="AJ16" s="31" t="n">
        <v>104.99</v>
      </c>
      <c r="AK16" s="31" t="n">
        <v>100.54</v>
      </c>
      <c r="AL16" s="31" t="n">
        <v>103.06</v>
      </c>
      <c r="AM16" s="31" t="n">
        <v>97.55</v>
      </c>
      <c r="AN16" s="31" t="n">
        <v>102.35</v>
      </c>
      <c r="AO16" s="31" t="n">
        <v>103.32</v>
      </c>
      <c r="AP16" s="31" t="n">
        <v>101.06</v>
      </c>
      <c r="AQ16" s="31" t="n">
        <v>103.75</v>
      </c>
      <c r="AR16" s="31" t="n">
        <v>103.26</v>
      </c>
      <c r="AS16" s="31" t="n">
        <v>102.46</v>
      </c>
      <c r="AT16" s="31" t="n">
        <v>100.21</v>
      </c>
      <c r="AU16" s="31" t="n">
        <v>108.3</v>
      </c>
      <c r="AV16" s="31" t="n">
        <v>103.22</v>
      </c>
      <c r="AW16" s="32" t="n">
        <v>104.45</v>
      </c>
    </row>
    <row r="17" s="4" customFormat="true" ht="16.8" hidden="false" customHeight="false" outlineLevel="0" collapsed="false">
      <c r="A17" s="25" t="n">
        <v>2015</v>
      </c>
      <c r="B17" s="26" t="s">
        <v>55</v>
      </c>
      <c r="C17" s="27" t="n">
        <v>103.68</v>
      </c>
      <c r="D17" s="27" t="n">
        <v>103.9</v>
      </c>
      <c r="E17" s="27" t="n">
        <v>105.26</v>
      </c>
      <c r="F17" s="27" t="n">
        <v>105.05</v>
      </c>
      <c r="G17" s="27" t="n">
        <v>105.46</v>
      </c>
      <c r="H17" s="27" t="n">
        <v>105.4</v>
      </c>
      <c r="I17" s="27" t="n">
        <v>109.56</v>
      </c>
      <c r="J17" s="27" t="n">
        <v>104.85</v>
      </c>
      <c r="K17" s="27" t="n">
        <v>103.59</v>
      </c>
      <c r="L17" s="27" t="n">
        <v>103.73</v>
      </c>
      <c r="M17" s="27" t="n">
        <v>115.99</v>
      </c>
      <c r="N17" s="27" t="n">
        <v>107.6</v>
      </c>
      <c r="O17" s="27" t="n">
        <v>104.79</v>
      </c>
      <c r="P17" s="27" t="n">
        <v>103.49</v>
      </c>
      <c r="Q17" s="27" t="n">
        <v>103.08</v>
      </c>
      <c r="R17" s="27" t="n">
        <v>105.99</v>
      </c>
      <c r="S17" s="27" t="n">
        <v>109.2</v>
      </c>
      <c r="T17" s="27" t="n">
        <v>107.76</v>
      </c>
      <c r="U17" s="27" t="n">
        <v>104.36</v>
      </c>
      <c r="V17" s="27" t="n">
        <v>105.41</v>
      </c>
      <c r="W17" s="27" t="n">
        <v>108.31</v>
      </c>
      <c r="X17" s="27" t="n">
        <v>103.02</v>
      </c>
      <c r="Y17" s="27" t="n">
        <v>102.82</v>
      </c>
      <c r="Z17" s="27" t="n">
        <v>105.35</v>
      </c>
      <c r="AA17" s="27" t="n">
        <v>105.26</v>
      </c>
      <c r="AB17" s="27" t="n">
        <v>104.59</v>
      </c>
      <c r="AC17" s="27" t="n">
        <v>107.37</v>
      </c>
      <c r="AD17" s="27" t="n">
        <v>103.96</v>
      </c>
      <c r="AE17" s="27" t="n">
        <v>102.6</v>
      </c>
      <c r="AF17" s="27" t="n">
        <v>109.54</v>
      </c>
      <c r="AG17" s="27" t="n">
        <v>101.8</v>
      </c>
      <c r="AH17" s="27" t="n">
        <v>106.85</v>
      </c>
      <c r="AI17" s="27" t="n">
        <v>101.17</v>
      </c>
      <c r="AJ17" s="27" t="n">
        <v>108.8</v>
      </c>
      <c r="AK17" s="27" t="n">
        <v>105.13</v>
      </c>
      <c r="AL17" s="27" t="n">
        <v>107.27</v>
      </c>
      <c r="AM17" s="27" t="n">
        <v>97.66</v>
      </c>
      <c r="AN17" s="27" t="n">
        <v>99.13</v>
      </c>
      <c r="AO17" s="27" t="n">
        <v>105.63</v>
      </c>
      <c r="AP17" s="27" t="n">
        <v>105.13</v>
      </c>
      <c r="AQ17" s="27" t="n">
        <v>108.32</v>
      </c>
      <c r="AR17" s="27" t="n">
        <v>106.92</v>
      </c>
      <c r="AS17" s="27" t="n">
        <v>113.58</v>
      </c>
      <c r="AT17" s="27" t="n">
        <v>106.64</v>
      </c>
      <c r="AU17" s="27" t="n">
        <v>125.55</v>
      </c>
      <c r="AV17" s="27" t="n">
        <v>104.43</v>
      </c>
      <c r="AW17" s="28" t="n">
        <v>115.53</v>
      </c>
    </row>
    <row r="18" customFormat="false" ht="16.8" hidden="false" customHeight="false" outlineLevel="0" collapsed="false">
      <c r="A18" s="29"/>
      <c r="B18" s="30" t="s">
        <v>54</v>
      </c>
      <c r="C18" s="31" t="n">
        <v>108.28</v>
      </c>
      <c r="D18" s="31" t="n">
        <v>107.87</v>
      </c>
      <c r="E18" s="31" t="n">
        <v>109.9</v>
      </c>
      <c r="F18" s="31" t="n">
        <v>110.18</v>
      </c>
      <c r="G18" s="31" t="n">
        <v>109.17</v>
      </c>
      <c r="H18" s="31" t="n">
        <v>109.94</v>
      </c>
      <c r="I18" s="31" t="n">
        <v>110.55</v>
      </c>
      <c r="J18" s="31" t="n">
        <v>107.14</v>
      </c>
      <c r="K18" s="31" t="n">
        <v>103.86</v>
      </c>
      <c r="L18" s="31" t="n">
        <v>106.94</v>
      </c>
      <c r="M18" s="31" t="n">
        <v>120.4</v>
      </c>
      <c r="N18" s="31" t="n">
        <v>107.73</v>
      </c>
      <c r="O18" s="31" t="n">
        <v>107.2</v>
      </c>
      <c r="P18" s="31" t="n">
        <v>103.87</v>
      </c>
      <c r="Q18" s="31" t="n">
        <v>106.47</v>
      </c>
      <c r="R18" s="31" t="n">
        <v>109.49</v>
      </c>
      <c r="S18" s="31" t="n">
        <v>119.18</v>
      </c>
      <c r="T18" s="31" t="n">
        <v>108.08</v>
      </c>
      <c r="U18" s="31" t="n">
        <v>105.02</v>
      </c>
      <c r="V18" s="31" t="n">
        <v>109.76</v>
      </c>
      <c r="W18" s="31" t="n">
        <v>112.24</v>
      </c>
      <c r="X18" s="31" t="n">
        <v>104.68</v>
      </c>
      <c r="Y18" s="31" t="n">
        <v>102.82</v>
      </c>
      <c r="Z18" s="31" t="n">
        <v>106.32</v>
      </c>
      <c r="AA18" s="31" t="n">
        <v>106.2</v>
      </c>
      <c r="AB18" s="31" t="n">
        <v>107.58</v>
      </c>
      <c r="AC18" s="31" t="n">
        <v>111.09</v>
      </c>
      <c r="AD18" s="31" t="n">
        <v>114.36</v>
      </c>
      <c r="AE18" s="31" t="n">
        <v>102.6</v>
      </c>
      <c r="AF18" s="31" t="n">
        <v>118.93</v>
      </c>
      <c r="AG18" s="31" t="n">
        <v>112.42</v>
      </c>
      <c r="AH18" s="31" t="n">
        <v>121.98</v>
      </c>
      <c r="AI18" s="31" t="n">
        <v>102.07</v>
      </c>
      <c r="AJ18" s="31" t="n">
        <v>110.55</v>
      </c>
      <c r="AK18" s="31" t="n">
        <v>111.56</v>
      </c>
      <c r="AL18" s="31" t="n">
        <v>108.49</v>
      </c>
      <c r="AM18" s="31" t="n">
        <v>97.86</v>
      </c>
      <c r="AN18" s="31" t="n">
        <v>100.8</v>
      </c>
      <c r="AO18" s="31" t="n">
        <v>107.22</v>
      </c>
      <c r="AP18" s="31" t="n">
        <v>108.89</v>
      </c>
      <c r="AQ18" s="31" t="n">
        <v>112.52</v>
      </c>
      <c r="AR18" s="31" t="n">
        <v>109.49</v>
      </c>
      <c r="AS18" s="31" t="n">
        <v>126.11</v>
      </c>
      <c r="AT18" s="31" t="n">
        <v>113.92</v>
      </c>
      <c r="AU18" s="31" t="n">
        <v>140.84</v>
      </c>
      <c r="AV18" s="31" t="n">
        <v>107.36</v>
      </c>
      <c r="AW18" s="32" t="n">
        <v>115.53</v>
      </c>
    </row>
    <row r="19" s="4" customFormat="true" ht="16.8" hidden="false" customHeight="false" outlineLevel="0" collapsed="false">
      <c r="A19" s="25" t="n">
        <v>2016</v>
      </c>
      <c r="B19" s="26" t="s">
        <v>55</v>
      </c>
      <c r="C19" s="27" t="n">
        <v>115.97</v>
      </c>
      <c r="D19" s="27" t="n">
        <v>115.6</v>
      </c>
      <c r="E19" s="27" t="n">
        <v>117.72</v>
      </c>
      <c r="F19" s="27" t="n">
        <v>119.17</v>
      </c>
      <c r="G19" s="27" t="n">
        <v>116.77</v>
      </c>
      <c r="H19" s="27" t="n">
        <v>119.75</v>
      </c>
      <c r="I19" s="27" t="n">
        <v>117.59</v>
      </c>
      <c r="J19" s="27" t="n">
        <v>109.86</v>
      </c>
      <c r="K19" s="27" t="n">
        <v>106.59</v>
      </c>
      <c r="L19" s="27" t="n">
        <v>110.03</v>
      </c>
      <c r="M19" s="27" t="n">
        <v>122.83</v>
      </c>
      <c r="N19" s="27" t="n">
        <v>114.12</v>
      </c>
      <c r="O19" s="27" t="n">
        <v>110.54</v>
      </c>
      <c r="P19" s="27" t="n">
        <v>104.9</v>
      </c>
      <c r="Q19" s="27" t="n">
        <v>110.01</v>
      </c>
      <c r="R19" s="27" t="n">
        <v>113.88</v>
      </c>
      <c r="S19" s="27" t="n">
        <v>123.01</v>
      </c>
      <c r="T19" s="27" t="n">
        <v>109.93</v>
      </c>
      <c r="U19" s="27" t="n">
        <v>107.8</v>
      </c>
      <c r="V19" s="27" t="n">
        <v>110.2</v>
      </c>
      <c r="W19" s="27" t="n">
        <v>114.4</v>
      </c>
      <c r="X19" s="27" t="n">
        <v>106.37</v>
      </c>
      <c r="Y19" s="27" t="n">
        <v>104.51</v>
      </c>
      <c r="Z19" s="27" t="n">
        <v>111.99</v>
      </c>
      <c r="AA19" s="27" t="n">
        <v>106.98</v>
      </c>
      <c r="AB19" s="27" t="n">
        <v>110.05</v>
      </c>
      <c r="AC19" s="27" t="n">
        <v>122.88</v>
      </c>
      <c r="AD19" s="27" t="n">
        <v>118.96</v>
      </c>
      <c r="AE19" s="27" t="n">
        <v>107.08</v>
      </c>
      <c r="AF19" s="27" t="n">
        <v>122.26</v>
      </c>
      <c r="AG19" s="27" t="n">
        <v>117.71</v>
      </c>
      <c r="AH19" s="27" t="n">
        <v>127.77</v>
      </c>
      <c r="AI19" s="27" t="n">
        <v>103.81</v>
      </c>
      <c r="AJ19" s="27" t="n">
        <v>114.3</v>
      </c>
      <c r="AK19" s="27" t="n">
        <v>111.96</v>
      </c>
      <c r="AL19" s="27" t="n">
        <v>115.6</v>
      </c>
      <c r="AM19" s="27" t="n">
        <v>99.26</v>
      </c>
      <c r="AN19" s="27" t="n">
        <v>101.87</v>
      </c>
      <c r="AO19" s="27" t="n">
        <v>109.36</v>
      </c>
      <c r="AP19" s="27" t="n">
        <v>116.83</v>
      </c>
      <c r="AQ19" s="27" t="n">
        <v>118.59</v>
      </c>
      <c r="AR19" s="27" t="n">
        <v>114.03</v>
      </c>
      <c r="AS19" s="27" t="n">
        <v>130.99</v>
      </c>
      <c r="AT19" s="27" t="n">
        <v>122.34</v>
      </c>
      <c r="AU19" s="27" t="n">
        <v>142.12</v>
      </c>
      <c r="AV19" s="27" t="n">
        <v>110.97</v>
      </c>
      <c r="AW19" s="28" t="n">
        <v>119.95</v>
      </c>
    </row>
    <row r="20" customFormat="false" ht="16.8" hidden="false" customHeight="false" outlineLevel="0" collapsed="false">
      <c r="A20" s="29"/>
      <c r="B20" s="30" t="s">
        <v>54</v>
      </c>
      <c r="C20" s="31" t="n">
        <v>116.71</v>
      </c>
      <c r="D20" s="31" t="n">
        <v>116.56</v>
      </c>
      <c r="E20" s="31" t="n">
        <v>118.7</v>
      </c>
      <c r="F20" s="31" t="n">
        <v>119.96</v>
      </c>
      <c r="G20" s="31" t="n">
        <v>118.84</v>
      </c>
      <c r="H20" s="31" t="n">
        <v>120.41</v>
      </c>
      <c r="I20" s="31" t="n">
        <v>117.59</v>
      </c>
      <c r="J20" s="31" t="n">
        <v>110.47</v>
      </c>
      <c r="K20" s="31" t="n">
        <v>108.58</v>
      </c>
      <c r="L20" s="31" t="n">
        <v>111.39</v>
      </c>
      <c r="M20" s="31" t="n">
        <v>124.25</v>
      </c>
      <c r="N20" s="31" t="n">
        <v>114.48</v>
      </c>
      <c r="O20" s="31" t="n">
        <v>112.32</v>
      </c>
      <c r="P20" s="31" t="n">
        <v>104.9</v>
      </c>
      <c r="Q20" s="31" t="n">
        <v>114.7</v>
      </c>
      <c r="R20" s="31" t="n">
        <v>114.94</v>
      </c>
      <c r="S20" s="31" t="n">
        <v>113.69</v>
      </c>
      <c r="T20" s="31" t="n">
        <v>113.69</v>
      </c>
      <c r="U20" s="31" t="n">
        <v>110.12</v>
      </c>
      <c r="V20" s="31" t="n">
        <v>115.27</v>
      </c>
      <c r="W20" s="31" t="n">
        <v>119.28</v>
      </c>
      <c r="X20" s="31" t="n">
        <v>106.31</v>
      </c>
      <c r="Y20" s="31" t="n">
        <v>103.38</v>
      </c>
      <c r="Z20" s="31" t="n">
        <v>114.45</v>
      </c>
      <c r="AA20" s="31" t="n">
        <v>106.09</v>
      </c>
      <c r="AB20" s="31" t="n">
        <v>107.4</v>
      </c>
      <c r="AC20" s="31" t="n">
        <v>120.9</v>
      </c>
      <c r="AD20" s="31" t="n">
        <v>117.39</v>
      </c>
      <c r="AE20" s="31" t="n">
        <v>102.75</v>
      </c>
      <c r="AF20" s="31" t="n">
        <v>126</v>
      </c>
      <c r="AG20" s="31" t="n">
        <v>118.62</v>
      </c>
      <c r="AH20" s="31" t="n">
        <v>130.61</v>
      </c>
      <c r="AI20" s="31" t="n">
        <v>104.76</v>
      </c>
      <c r="AJ20" s="31" t="n">
        <v>118.3</v>
      </c>
      <c r="AK20" s="31" t="n">
        <v>112.67</v>
      </c>
      <c r="AL20" s="31" t="n">
        <v>116</v>
      </c>
      <c r="AM20" s="31" t="n">
        <v>99.18</v>
      </c>
      <c r="AN20" s="31" t="n">
        <v>104.79</v>
      </c>
      <c r="AO20" s="31" t="n">
        <v>109.92</v>
      </c>
      <c r="AP20" s="31" t="n">
        <v>121.88</v>
      </c>
      <c r="AQ20" s="31" t="n">
        <v>123.05</v>
      </c>
      <c r="AR20" s="31" t="n">
        <v>115.9</v>
      </c>
      <c r="AS20" s="31" t="n">
        <v>127.96</v>
      </c>
      <c r="AT20" s="31" t="n">
        <v>126.28</v>
      </c>
      <c r="AU20" s="31" t="n">
        <v>144.38</v>
      </c>
      <c r="AV20" s="31" t="n">
        <v>113.77</v>
      </c>
      <c r="AW20" s="32" t="n">
        <v>119.95</v>
      </c>
    </row>
    <row r="21" s="33" customFormat="true" ht="16.8" hidden="false" customHeight="false" outlineLevel="0" collapsed="false">
      <c r="A21" s="25" t="n">
        <v>2017</v>
      </c>
      <c r="B21" s="26" t="s">
        <v>55</v>
      </c>
      <c r="C21" s="27" t="n">
        <v>116.94</v>
      </c>
      <c r="D21" s="27" t="n">
        <v>116.98</v>
      </c>
      <c r="E21" s="27" t="n">
        <v>119.15</v>
      </c>
      <c r="F21" s="27" t="n">
        <v>120.39</v>
      </c>
      <c r="G21" s="27" t="n">
        <v>119.5</v>
      </c>
      <c r="H21" s="27" t="n">
        <v>121.21</v>
      </c>
      <c r="I21" s="27" t="n">
        <v>124.86</v>
      </c>
      <c r="J21" s="27" t="n">
        <v>113.86</v>
      </c>
      <c r="K21" s="27" t="n">
        <v>113.97</v>
      </c>
      <c r="L21" s="27" t="n">
        <v>114.95</v>
      </c>
      <c r="M21" s="27" t="n">
        <v>126.95</v>
      </c>
      <c r="N21" s="27" t="n">
        <v>125.02</v>
      </c>
      <c r="O21" s="27" t="n">
        <v>117.12</v>
      </c>
      <c r="P21" s="27" t="n">
        <v>109.28</v>
      </c>
      <c r="Q21" s="27" t="n">
        <v>119.82</v>
      </c>
      <c r="R21" s="27" t="n">
        <v>121.09</v>
      </c>
      <c r="S21" s="27" t="n">
        <v>120.58</v>
      </c>
      <c r="T21" s="27" t="n">
        <v>114.67</v>
      </c>
      <c r="U21" s="27" t="n">
        <v>114.9</v>
      </c>
      <c r="V21" s="27" t="n">
        <v>116.5</v>
      </c>
      <c r="W21" s="27" t="n">
        <v>120.81</v>
      </c>
      <c r="X21" s="27" t="n">
        <v>109.82</v>
      </c>
      <c r="Y21" s="27" t="n">
        <v>111.06</v>
      </c>
      <c r="Z21" s="27" t="n">
        <v>119.44</v>
      </c>
      <c r="AA21" s="27" t="n">
        <v>107.77</v>
      </c>
      <c r="AB21" s="27" t="n">
        <v>113.04</v>
      </c>
      <c r="AC21" s="27" t="n">
        <v>122.56</v>
      </c>
      <c r="AD21" s="27" t="n">
        <v>122.15</v>
      </c>
      <c r="AE21" s="27" t="n">
        <v>105.04</v>
      </c>
      <c r="AF21" s="27" t="n">
        <v>128.82</v>
      </c>
      <c r="AG21" s="27" t="n">
        <v>120.11</v>
      </c>
      <c r="AH21" s="27" t="n">
        <v>133.88</v>
      </c>
      <c r="AI21" s="27" t="n">
        <v>109.15</v>
      </c>
      <c r="AJ21" s="27" t="n">
        <v>121.56</v>
      </c>
      <c r="AK21" s="27" t="n">
        <v>113.61</v>
      </c>
      <c r="AL21" s="27" t="n">
        <v>122.54</v>
      </c>
      <c r="AM21" s="27" t="n">
        <v>100.57</v>
      </c>
      <c r="AN21" s="27" t="n">
        <v>109.85</v>
      </c>
      <c r="AO21" s="27" t="n">
        <v>114.45</v>
      </c>
      <c r="AP21" s="27" t="n">
        <v>129.91</v>
      </c>
      <c r="AQ21" s="27" t="n">
        <v>125.17</v>
      </c>
      <c r="AR21" s="27" t="n">
        <v>129.85</v>
      </c>
      <c r="AS21" s="27" t="n">
        <v>131.1</v>
      </c>
      <c r="AT21" s="27" t="n">
        <v>127.42</v>
      </c>
      <c r="AU21" s="27" t="n">
        <v>149.76</v>
      </c>
      <c r="AV21" s="27" t="n">
        <v>115.65</v>
      </c>
      <c r="AW21" s="28" t="n">
        <v>124.08</v>
      </c>
    </row>
    <row r="22" s="4" customFormat="true" ht="16.8" hidden="false" customHeight="false" outlineLevel="0" collapsed="false">
      <c r="A22" s="29"/>
      <c r="B22" s="30" t="s">
        <v>54</v>
      </c>
      <c r="C22" s="31" t="n">
        <v>124.53</v>
      </c>
      <c r="D22" s="31" t="n">
        <v>124.85</v>
      </c>
      <c r="E22" s="31" t="n">
        <v>126.69</v>
      </c>
      <c r="F22" s="31" t="n">
        <v>129.58</v>
      </c>
      <c r="G22" s="31" t="n">
        <v>125.84</v>
      </c>
      <c r="H22" s="31" t="n">
        <v>128.66</v>
      </c>
      <c r="I22" s="31" t="n">
        <v>126.91</v>
      </c>
      <c r="J22" s="31" t="n">
        <v>114.71</v>
      </c>
      <c r="K22" s="31" t="n">
        <v>116.18</v>
      </c>
      <c r="L22" s="31" t="n">
        <v>116.04</v>
      </c>
      <c r="M22" s="31" t="n">
        <v>126.95</v>
      </c>
      <c r="N22" s="31" t="n">
        <v>124.45</v>
      </c>
      <c r="O22" s="31" t="n">
        <v>118.43</v>
      </c>
      <c r="P22" s="31" t="n">
        <v>109.28</v>
      </c>
      <c r="Q22" s="31" t="n">
        <v>120.33</v>
      </c>
      <c r="R22" s="31" t="n">
        <v>122.31</v>
      </c>
      <c r="S22" s="31" t="n">
        <v>122.67</v>
      </c>
      <c r="T22" s="31" t="n">
        <v>114.7</v>
      </c>
      <c r="U22" s="31" t="n">
        <v>117.05</v>
      </c>
      <c r="V22" s="31" t="n">
        <v>120.49</v>
      </c>
      <c r="W22" s="31" t="n">
        <v>123.59</v>
      </c>
      <c r="X22" s="31" t="n">
        <v>112.98</v>
      </c>
      <c r="Y22" s="31" t="n">
        <v>111.06</v>
      </c>
      <c r="Z22" s="31" t="n">
        <v>121.88</v>
      </c>
      <c r="AA22" s="31" t="n">
        <v>108.7</v>
      </c>
      <c r="AB22" s="31" t="n">
        <v>113.99</v>
      </c>
      <c r="AC22" s="31" t="n">
        <v>123.9</v>
      </c>
      <c r="AD22" s="31" t="n">
        <v>132.77</v>
      </c>
      <c r="AE22" s="31" t="n">
        <v>105.04</v>
      </c>
      <c r="AF22" s="31" t="n">
        <v>130.28</v>
      </c>
      <c r="AG22" s="31" t="n">
        <v>124.92</v>
      </c>
      <c r="AH22" s="31" t="n">
        <v>135.58</v>
      </c>
      <c r="AI22" s="31" t="n">
        <v>110.17</v>
      </c>
      <c r="AJ22" s="31" t="n">
        <v>119.52</v>
      </c>
      <c r="AK22" s="31" t="n">
        <v>112.6</v>
      </c>
      <c r="AL22" s="31" t="n">
        <v>124.63</v>
      </c>
      <c r="AM22" s="31" t="n">
        <v>99.6</v>
      </c>
      <c r="AN22" s="31" t="n">
        <v>112.12</v>
      </c>
      <c r="AO22" s="31" t="n">
        <v>112.26</v>
      </c>
      <c r="AP22" s="31" t="n">
        <v>134.22</v>
      </c>
      <c r="AQ22" s="31" t="n">
        <v>128.81</v>
      </c>
      <c r="AR22" s="31" t="n">
        <v>131.57</v>
      </c>
      <c r="AS22" s="31" t="n">
        <v>127.71</v>
      </c>
      <c r="AT22" s="31" t="n">
        <v>125.07</v>
      </c>
      <c r="AU22" s="31" t="n">
        <v>159.16</v>
      </c>
      <c r="AV22" s="31" t="n">
        <v>120.82</v>
      </c>
      <c r="AW22" s="32" t="n">
        <v>124.08</v>
      </c>
    </row>
    <row r="23" customFormat="false" ht="16.8" hidden="false" customHeight="false" outlineLevel="0" collapsed="false">
      <c r="A23" s="25" t="n">
        <v>2018</v>
      </c>
      <c r="B23" s="26" t="s">
        <v>55</v>
      </c>
      <c r="C23" s="27" t="n">
        <v>130.43</v>
      </c>
      <c r="D23" s="27" t="n">
        <v>131</v>
      </c>
      <c r="E23" s="27" t="n">
        <v>132.57</v>
      </c>
      <c r="F23" s="27" t="n">
        <v>136.14</v>
      </c>
      <c r="G23" s="27" t="n">
        <v>130.94</v>
      </c>
      <c r="H23" s="27" t="n">
        <v>136</v>
      </c>
      <c r="I23" s="27" t="n">
        <v>132.45</v>
      </c>
      <c r="J23" s="27" t="n">
        <v>117.46</v>
      </c>
      <c r="K23" s="27" t="n">
        <v>117.93</v>
      </c>
      <c r="L23" s="27" t="n">
        <v>116.1</v>
      </c>
      <c r="M23" s="27" t="n">
        <v>128.89</v>
      </c>
      <c r="N23" s="27" t="n">
        <v>129.66</v>
      </c>
      <c r="O23" s="27" t="n">
        <v>121.26</v>
      </c>
      <c r="P23" s="27" t="n">
        <v>116.57</v>
      </c>
      <c r="Q23" s="27" t="n">
        <v>121.18</v>
      </c>
      <c r="R23" s="27" t="n">
        <v>124.78</v>
      </c>
      <c r="S23" s="27" t="n">
        <v>132.53</v>
      </c>
      <c r="T23" s="27" t="n">
        <v>118.73</v>
      </c>
      <c r="U23" s="27" t="n">
        <v>117.33</v>
      </c>
      <c r="V23" s="27" t="n">
        <v>122.79</v>
      </c>
      <c r="W23" s="27" t="n">
        <v>125.35</v>
      </c>
      <c r="X23" s="27" t="n">
        <v>113.22</v>
      </c>
      <c r="Y23" s="27" t="n">
        <v>114.39</v>
      </c>
      <c r="Z23" s="27" t="n">
        <v>126.52</v>
      </c>
      <c r="AA23" s="27" t="n">
        <v>108.12</v>
      </c>
      <c r="AB23" s="27" t="n">
        <v>117.02</v>
      </c>
      <c r="AC23" s="27" t="n">
        <v>132.59</v>
      </c>
      <c r="AD23" s="27" t="n">
        <v>130.5</v>
      </c>
      <c r="AE23" s="27" t="n">
        <v>105.45</v>
      </c>
      <c r="AF23" s="27" t="n">
        <v>132.64</v>
      </c>
      <c r="AG23" s="27" t="n">
        <v>127.41</v>
      </c>
      <c r="AH23" s="27" t="n">
        <v>139.81</v>
      </c>
      <c r="AI23" s="27" t="n">
        <v>112.91</v>
      </c>
      <c r="AJ23" s="27" t="n">
        <v>121.49</v>
      </c>
      <c r="AK23" s="27" t="n">
        <v>114.56</v>
      </c>
      <c r="AL23" s="27" t="n">
        <v>127.64</v>
      </c>
      <c r="AM23" s="27" t="n">
        <v>99.88</v>
      </c>
      <c r="AN23" s="27" t="n">
        <v>115.92</v>
      </c>
      <c r="AO23" s="27" t="n">
        <v>112.97</v>
      </c>
      <c r="AP23" s="27" t="n">
        <v>138.5</v>
      </c>
      <c r="AQ23" s="27" t="n">
        <v>131.71</v>
      </c>
      <c r="AR23" s="27" t="n">
        <v>138.56</v>
      </c>
      <c r="AS23" s="27" t="n">
        <v>130.56</v>
      </c>
      <c r="AT23" s="27" t="n">
        <v>122.58</v>
      </c>
      <c r="AU23" s="27" t="n">
        <v>154.78</v>
      </c>
      <c r="AV23" s="27" t="n">
        <v>126.64</v>
      </c>
      <c r="AW23" s="28" t="n">
        <v>131.4</v>
      </c>
    </row>
    <row r="24" s="4" customFormat="true" ht="16.8" hidden="false" customHeight="false" outlineLevel="0" collapsed="false">
      <c r="A24" s="29"/>
      <c r="B24" s="30" t="s">
        <v>54</v>
      </c>
      <c r="C24" s="31" t="n">
        <v>131.05</v>
      </c>
      <c r="D24" s="31" t="n">
        <v>131.51</v>
      </c>
      <c r="E24" s="31" t="n">
        <v>133.33</v>
      </c>
      <c r="F24" s="31" t="n">
        <v>136.87</v>
      </c>
      <c r="G24" s="31" t="n">
        <v>131.74</v>
      </c>
      <c r="H24" s="31" t="n">
        <v>137.19</v>
      </c>
      <c r="I24" s="31" t="n">
        <v>132.79</v>
      </c>
      <c r="J24" s="31" t="n">
        <v>117.99</v>
      </c>
      <c r="K24" s="31" t="n">
        <v>120.67</v>
      </c>
      <c r="L24" s="31" t="n">
        <v>119.56</v>
      </c>
      <c r="M24" s="31" t="n">
        <v>130.63</v>
      </c>
      <c r="N24" s="31" t="n">
        <v>129.92</v>
      </c>
      <c r="O24" s="31" t="n">
        <v>121.39</v>
      </c>
      <c r="P24" s="31" t="n">
        <v>116.56</v>
      </c>
      <c r="Q24" s="31" t="n">
        <v>121.39</v>
      </c>
      <c r="R24" s="31" t="n">
        <v>125.46</v>
      </c>
      <c r="S24" s="31" t="n">
        <v>125.8</v>
      </c>
      <c r="T24" s="31" t="n">
        <v>122.9</v>
      </c>
      <c r="U24" s="31" t="n">
        <v>121.64</v>
      </c>
      <c r="V24" s="31" t="n">
        <v>127.29</v>
      </c>
      <c r="W24" s="31" t="n">
        <v>127.13</v>
      </c>
      <c r="X24" s="31" t="n">
        <v>116.28</v>
      </c>
      <c r="Y24" s="31" t="n">
        <v>114.56</v>
      </c>
      <c r="Z24" s="31" t="n">
        <v>128.414676674017</v>
      </c>
      <c r="AA24" s="31" t="n">
        <v>108.12</v>
      </c>
      <c r="AB24" s="31" t="n">
        <v>116.95</v>
      </c>
      <c r="AC24" s="31" t="n">
        <v>135.59</v>
      </c>
      <c r="AD24" s="31" t="n">
        <v>137.8</v>
      </c>
      <c r="AE24" s="31" t="n">
        <v>106.03</v>
      </c>
      <c r="AF24" s="31" t="n">
        <v>135.5</v>
      </c>
      <c r="AG24" s="31" t="n">
        <v>132.74</v>
      </c>
      <c r="AH24" s="31" t="n">
        <v>140.81</v>
      </c>
      <c r="AI24" s="31" t="n">
        <v>114.34</v>
      </c>
      <c r="AJ24" s="31" t="n">
        <v>122.99</v>
      </c>
      <c r="AK24" s="31" t="n">
        <v>114.06</v>
      </c>
      <c r="AL24" s="31" t="n">
        <v>128.49</v>
      </c>
      <c r="AM24" s="31" t="n">
        <v>97.75</v>
      </c>
      <c r="AN24" s="31" t="n">
        <v>119.85</v>
      </c>
      <c r="AO24" s="31" t="n">
        <v>112.63</v>
      </c>
      <c r="AP24" s="31" t="n">
        <v>141.91</v>
      </c>
      <c r="AQ24" s="31" t="n">
        <v>132.92</v>
      </c>
      <c r="AR24" s="31" t="n">
        <v>140.5</v>
      </c>
      <c r="AS24" s="31" t="n">
        <v>133.39</v>
      </c>
      <c r="AT24" s="31" t="n">
        <v>122.6</v>
      </c>
      <c r="AU24" s="31" t="n">
        <v>154.19</v>
      </c>
      <c r="AV24" s="31" t="n">
        <v>127.28</v>
      </c>
      <c r="AW24" s="32" t="n">
        <v>132.17</v>
      </c>
    </row>
    <row r="25" customFormat="false" ht="16.8" hidden="false" customHeight="false" outlineLevel="0" collapsed="false">
      <c r="A25" s="25" t="n">
        <v>2019</v>
      </c>
      <c r="B25" s="26" t="s">
        <v>55</v>
      </c>
      <c r="C25" s="27" t="n">
        <v>131.35</v>
      </c>
      <c r="D25" s="27" t="n">
        <v>132.06</v>
      </c>
      <c r="E25" s="27" t="n">
        <v>133.92</v>
      </c>
      <c r="F25" s="27" t="n">
        <v>137.19</v>
      </c>
      <c r="G25" s="27" t="n">
        <v>132.65</v>
      </c>
      <c r="H25" s="27" t="n">
        <v>137.56</v>
      </c>
      <c r="I25" s="27" t="n">
        <v>137.99</v>
      </c>
      <c r="J25" s="27" t="n">
        <v>119.97</v>
      </c>
      <c r="K25" s="27" t="n">
        <v>122.56</v>
      </c>
      <c r="L25" s="27" t="n">
        <v>120.58</v>
      </c>
      <c r="M25" s="27" t="n">
        <v>131.28</v>
      </c>
      <c r="N25" s="27" t="n">
        <v>138.41</v>
      </c>
      <c r="O25" s="27" t="n">
        <v>123.08</v>
      </c>
      <c r="P25" s="27" t="n">
        <v>124.34</v>
      </c>
      <c r="Q25" s="27" t="n">
        <v>123.76</v>
      </c>
      <c r="R25" s="27" t="n">
        <v>127.3</v>
      </c>
      <c r="S25" s="27" t="n">
        <v>125.64</v>
      </c>
      <c r="T25" s="27" t="n">
        <v>127.51</v>
      </c>
      <c r="U25" s="27" t="n">
        <v>121.18</v>
      </c>
      <c r="V25" s="27" t="n">
        <v>128.4</v>
      </c>
      <c r="W25" s="27" t="n">
        <v>129.45</v>
      </c>
      <c r="X25" s="27" t="n">
        <v>117.76</v>
      </c>
      <c r="Y25" s="27" t="n">
        <v>115.84</v>
      </c>
      <c r="Z25" s="27" t="n">
        <v>131.75</v>
      </c>
      <c r="AA25" s="27" t="n">
        <v>108.79</v>
      </c>
      <c r="AB25" s="27" t="n">
        <v>122.34</v>
      </c>
      <c r="AC25" s="27" t="n">
        <v>143.37</v>
      </c>
      <c r="AD25" s="27" t="n">
        <v>135.44</v>
      </c>
      <c r="AE25" s="27" t="n">
        <v>106.36</v>
      </c>
      <c r="AF25" s="27" t="n">
        <v>136.11</v>
      </c>
      <c r="AG25" s="27" t="n">
        <v>134.33</v>
      </c>
      <c r="AH25" s="27" t="n">
        <v>142.05</v>
      </c>
      <c r="AI25" s="27" t="n">
        <v>115.82</v>
      </c>
      <c r="AJ25" s="27" t="n">
        <v>125.62</v>
      </c>
      <c r="AK25" s="27" t="n">
        <v>114.73</v>
      </c>
      <c r="AL25" s="27" t="n">
        <v>131.49</v>
      </c>
      <c r="AM25" s="27" t="n">
        <v>97.58</v>
      </c>
      <c r="AN25" s="27" t="n">
        <v>121.69</v>
      </c>
      <c r="AO25" s="27" t="n">
        <v>115.07</v>
      </c>
      <c r="AP25" s="27" t="n">
        <v>145.58</v>
      </c>
      <c r="AQ25" s="27" t="n">
        <v>134.8</v>
      </c>
      <c r="AR25" s="27" t="n">
        <v>151.09</v>
      </c>
      <c r="AS25" s="27" t="n">
        <v>132.69</v>
      </c>
      <c r="AT25" s="27" t="n">
        <v>125.15</v>
      </c>
      <c r="AU25" s="27" t="n">
        <v>156.78</v>
      </c>
      <c r="AV25" s="27" t="n">
        <v>128.31</v>
      </c>
      <c r="AW25" s="28" t="n">
        <v>138.27</v>
      </c>
    </row>
    <row r="26" s="4" customFormat="true" ht="16.8" hidden="false" customHeight="false" outlineLevel="0" collapsed="false">
      <c r="A26" s="29"/>
      <c r="B26" s="30" t="s">
        <v>54</v>
      </c>
      <c r="C26" s="31" t="n">
        <v>137.44</v>
      </c>
      <c r="D26" s="31" t="n">
        <v>137.76</v>
      </c>
      <c r="E26" s="31" t="n">
        <v>140.02</v>
      </c>
      <c r="F26" s="31" t="n">
        <v>143.82</v>
      </c>
      <c r="G26" s="31" t="n">
        <v>138.63</v>
      </c>
      <c r="H26" s="31" t="n">
        <v>145.16</v>
      </c>
      <c r="I26" s="31" t="n">
        <v>139.51</v>
      </c>
      <c r="J26" s="31" t="n">
        <v>120.92</v>
      </c>
      <c r="K26" s="31" t="n">
        <v>123.64</v>
      </c>
      <c r="L26" s="31" t="n">
        <v>121.41</v>
      </c>
      <c r="M26" s="31" t="n">
        <v>131.29</v>
      </c>
      <c r="N26" s="31" t="n">
        <v>138.54</v>
      </c>
      <c r="O26" s="31" t="n">
        <v>123.25</v>
      </c>
      <c r="P26" s="31" t="n">
        <v>124</v>
      </c>
      <c r="Q26" s="31" t="n">
        <v>123.77</v>
      </c>
      <c r="R26" s="31" t="n">
        <v>127.98</v>
      </c>
      <c r="S26" s="31" t="n">
        <v>129.61</v>
      </c>
      <c r="T26" s="31" t="n">
        <v>128.13</v>
      </c>
      <c r="U26" s="31" t="n">
        <v>121.34</v>
      </c>
      <c r="V26" s="31" t="n">
        <v>134.46</v>
      </c>
      <c r="W26" s="31" t="n">
        <v>129.32</v>
      </c>
      <c r="X26" s="31" t="n">
        <v>115.87</v>
      </c>
      <c r="Y26" s="31" t="n">
        <v>115.84</v>
      </c>
      <c r="Z26" s="31" t="n">
        <v>132.82</v>
      </c>
      <c r="AA26" s="31" t="n">
        <v>108.82</v>
      </c>
      <c r="AB26" s="31" t="n">
        <v>125.44</v>
      </c>
      <c r="AC26" s="31" t="n">
        <v>141.6</v>
      </c>
      <c r="AD26" s="31" t="n">
        <v>135.95</v>
      </c>
      <c r="AE26" s="31" t="n">
        <v>106.44</v>
      </c>
      <c r="AF26" s="31" t="n">
        <v>136.02</v>
      </c>
      <c r="AG26" s="31" t="n">
        <v>140.07</v>
      </c>
      <c r="AH26" s="31" t="n">
        <v>143.35</v>
      </c>
      <c r="AI26" s="31" t="n">
        <v>118.59</v>
      </c>
      <c r="AJ26" s="31" t="n">
        <v>125.23</v>
      </c>
      <c r="AK26" s="31" t="n">
        <v>116.23</v>
      </c>
      <c r="AL26" s="31" t="n">
        <v>132.23</v>
      </c>
      <c r="AM26" s="31" t="n">
        <v>95.89</v>
      </c>
      <c r="AN26" s="31" t="n">
        <v>123.62</v>
      </c>
      <c r="AO26" s="31" t="n">
        <v>115.56</v>
      </c>
      <c r="AP26" s="31" t="n">
        <v>148.09</v>
      </c>
      <c r="AQ26" s="31" t="n">
        <v>137.32</v>
      </c>
      <c r="AR26" s="31" t="n">
        <v>152.1</v>
      </c>
      <c r="AS26" s="31" t="n">
        <v>134.01</v>
      </c>
      <c r="AT26" s="31" t="n">
        <v>125.57</v>
      </c>
      <c r="AU26" s="31" t="n">
        <v>162.73</v>
      </c>
      <c r="AV26" s="31" t="n">
        <v>132.74</v>
      </c>
      <c r="AW26" s="32" t="n">
        <v>140.3</v>
      </c>
    </row>
    <row r="27" customFormat="false" ht="16.8" hidden="false" customHeight="false" outlineLevel="0" collapsed="false">
      <c r="A27" s="25" t="n">
        <v>2020</v>
      </c>
      <c r="B27" s="26" t="s">
        <v>55</v>
      </c>
      <c r="C27" s="27" t="n">
        <v>143.83009914111</v>
      </c>
      <c r="D27" s="27" t="n">
        <v>144.046468634045</v>
      </c>
      <c r="E27" s="27" t="n">
        <v>147.005940104094</v>
      </c>
      <c r="F27" s="27" t="n">
        <v>150.417893372609</v>
      </c>
      <c r="G27" s="27" t="n">
        <v>145.081386156098</v>
      </c>
      <c r="H27" s="27" t="n">
        <v>152.25415531337</v>
      </c>
      <c r="I27" s="27" t="n">
        <v>147.106009985071</v>
      </c>
      <c r="J27" s="27" t="n">
        <v>124.070467841292</v>
      </c>
      <c r="K27" s="27" t="n">
        <v>125.127714067392</v>
      </c>
      <c r="L27" s="27" t="n">
        <v>121.407908250534</v>
      </c>
      <c r="M27" s="27" t="n">
        <v>132.136637744167</v>
      </c>
      <c r="N27" s="27" t="n">
        <v>145.810591771888</v>
      </c>
      <c r="O27" s="27" t="n">
        <v>124.909813615823</v>
      </c>
      <c r="P27" s="27" t="n">
        <v>127.473808234463</v>
      </c>
      <c r="Q27" s="27" t="n">
        <v>123.837951766302</v>
      </c>
      <c r="R27" s="27" t="n">
        <v>130.569087722184</v>
      </c>
      <c r="S27" s="27" t="n">
        <v>117.064298274443</v>
      </c>
      <c r="T27" s="27" t="n">
        <v>132.743294328256</v>
      </c>
      <c r="U27" s="27" t="n">
        <v>122.483594237702</v>
      </c>
      <c r="V27" s="27" t="n">
        <v>135.026862749557</v>
      </c>
      <c r="W27" s="27" t="n">
        <v>123.120958347414</v>
      </c>
      <c r="X27" s="27" t="n">
        <v>106.509209166199</v>
      </c>
      <c r="Y27" s="27" t="n">
        <v>108.557353990868</v>
      </c>
      <c r="Z27" s="27" t="n">
        <v>136.548639288076</v>
      </c>
      <c r="AA27" s="27" t="n">
        <v>108.936985411332</v>
      </c>
      <c r="AB27" s="27" t="n">
        <v>128.059453219187</v>
      </c>
      <c r="AC27" s="27" t="n">
        <v>151.94589907141</v>
      </c>
      <c r="AD27" s="27" t="n">
        <v>136.295251952064</v>
      </c>
      <c r="AE27" s="27" t="n">
        <v>107.368533001661</v>
      </c>
      <c r="AF27" s="27" t="n">
        <v>137.744990703227</v>
      </c>
      <c r="AG27" s="27" t="n">
        <v>155.922283691216</v>
      </c>
      <c r="AH27" s="27" t="n">
        <v>143.965567538839</v>
      </c>
      <c r="AI27" s="27" t="n">
        <v>118.911602967644</v>
      </c>
      <c r="AJ27" s="27" t="n">
        <v>129.07896702018</v>
      </c>
      <c r="AK27" s="27" t="n">
        <v>117.809871514329</v>
      </c>
      <c r="AL27" s="27" t="n">
        <v>134.910013766819</v>
      </c>
      <c r="AM27" s="27" t="n">
        <v>99.1009757620296</v>
      </c>
      <c r="AN27" s="27" t="n">
        <v>119.290059866347</v>
      </c>
      <c r="AO27" s="27" t="n">
        <v>116.154628330091</v>
      </c>
      <c r="AP27" s="27" t="n">
        <v>151.688592332505</v>
      </c>
      <c r="AQ27" s="27" t="n">
        <v>141.069111766337</v>
      </c>
      <c r="AR27" s="27" t="n">
        <v>155.276499853699</v>
      </c>
      <c r="AS27" s="27" t="n">
        <v>138.861730618483</v>
      </c>
      <c r="AT27" s="27" t="n">
        <v>129.555444630804</v>
      </c>
      <c r="AU27" s="27" t="n">
        <v>167.557888319043</v>
      </c>
      <c r="AV27" s="27" t="n">
        <v>137.219098417211</v>
      </c>
      <c r="AW27" s="28" t="n">
        <v>142.357479932698</v>
      </c>
    </row>
    <row r="28" s="4" customFormat="true" ht="16.8" hidden="false" customHeight="false" outlineLevel="0" collapsed="false">
      <c r="A28" s="34"/>
      <c r="B28" s="35" t="s">
        <v>54</v>
      </c>
      <c r="C28" s="36" t="n">
        <v>145.370965370281</v>
      </c>
      <c r="D28" s="36" t="n">
        <v>145.555503500755</v>
      </c>
      <c r="E28" s="36" t="n">
        <v>148.851888736316</v>
      </c>
      <c r="F28" s="36" t="n">
        <v>152.664209538167</v>
      </c>
      <c r="G28" s="36" t="n">
        <v>145.82155054154</v>
      </c>
      <c r="H28" s="36" t="n">
        <v>155.109356191542</v>
      </c>
      <c r="I28" s="36" t="n">
        <v>148.459771557224</v>
      </c>
      <c r="J28" s="36" t="n">
        <v>125.570892616784</v>
      </c>
      <c r="K28" s="36" t="n">
        <v>127.663215407077</v>
      </c>
      <c r="L28" s="36" t="n">
        <v>122.576366283813</v>
      </c>
      <c r="M28" s="36" t="n">
        <v>132.192135745496</v>
      </c>
      <c r="N28" s="36" t="n">
        <v>147.09834700209</v>
      </c>
      <c r="O28" s="36" t="n">
        <v>127.780261474501</v>
      </c>
      <c r="P28" s="36" t="n">
        <v>129.862197040806</v>
      </c>
      <c r="Q28" s="36" t="n">
        <v>124.401298241328</v>
      </c>
      <c r="R28" s="36" t="n">
        <v>132.715012067836</v>
      </c>
      <c r="S28" s="36" t="n">
        <v>130.534897256828</v>
      </c>
      <c r="T28" s="36" t="n">
        <v>133.783814648675</v>
      </c>
      <c r="U28" s="36" t="n">
        <v>134.408199071892</v>
      </c>
      <c r="V28" s="36" t="n">
        <v>138.123241824936</v>
      </c>
      <c r="W28" s="36" t="n">
        <v>129.938916260164</v>
      </c>
      <c r="X28" s="36" t="n">
        <v>109.996708679058</v>
      </c>
      <c r="Y28" s="36" t="n">
        <v>112.211774998038</v>
      </c>
      <c r="Z28" s="36" t="n">
        <v>133.603377018034</v>
      </c>
      <c r="AA28" s="36" t="n">
        <v>108.33138460421</v>
      </c>
      <c r="AB28" s="36" t="n">
        <v>127.631894373353</v>
      </c>
      <c r="AC28" s="36" t="n">
        <v>147.329259678896</v>
      </c>
      <c r="AD28" s="36" t="n">
        <v>141.420263910988</v>
      </c>
      <c r="AE28" s="36" t="n">
        <v>107.368533001661</v>
      </c>
      <c r="AF28" s="36" t="n">
        <v>140.399563227018</v>
      </c>
      <c r="AG28" s="36" t="n">
        <v>156.635523266993</v>
      </c>
      <c r="AH28" s="36" t="n">
        <v>149.181564270234</v>
      </c>
      <c r="AI28" s="36" t="n">
        <v>124.020792509957</v>
      </c>
      <c r="AJ28" s="36" t="n">
        <v>129.828781158439</v>
      </c>
      <c r="AK28" s="36" t="n">
        <v>119.243400178374</v>
      </c>
      <c r="AL28" s="36" t="n">
        <v>133.62422889037</v>
      </c>
      <c r="AM28" s="36" t="n">
        <v>98.1814579194541</v>
      </c>
      <c r="AN28" s="36" t="n">
        <v>117.87325251208</v>
      </c>
      <c r="AO28" s="36" t="n">
        <v>117.277110255822</v>
      </c>
      <c r="AP28" s="36" t="n">
        <v>155.198937386779</v>
      </c>
      <c r="AQ28" s="36" t="n">
        <v>143.013750679204</v>
      </c>
      <c r="AR28" s="36" t="n">
        <v>156.037015166962</v>
      </c>
      <c r="AS28" s="36" t="n">
        <v>148.398632621201</v>
      </c>
      <c r="AT28" s="36" t="n">
        <v>132.402846906773</v>
      </c>
      <c r="AU28" s="36" t="n">
        <v>168.894194183872</v>
      </c>
      <c r="AV28" s="36" t="n">
        <v>139.048931815528</v>
      </c>
      <c r="AW28" s="37" t="n">
        <v>142.357479932698</v>
      </c>
    </row>
    <row r="29" s="16" customFormat="true" ht="16.8" hidden="false" customHeight="false" outlineLevel="0" collapsed="false">
      <c r="A29" s="30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16.8" hidden="false" customHeight="false" outlineLevel="0" collapsed="false">
      <c r="A30" s="22"/>
      <c r="B30" s="23"/>
      <c r="C30" s="23"/>
      <c r="D30" s="38"/>
      <c r="E30" s="39"/>
      <c r="F30" s="39"/>
      <c r="G30" s="39"/>
      <c r="H30" s="39"/>
      <c r="I30" s="39"/>
      <c r="J30" s="39"/>
      <c r="K30" s="39"/>
      <c r="L30" s="40"/>
    </row>
    <row r="31" customFormat="false" ht="16.8" hidden="false" customHeight="false" outlineLevel="0" collapsed="false">
      <c r="A31" s="41" t="s">
        <v>56</v>
      </c>
      <c r="B31" s="41"/>
      <c r="C31" s="41"/>
      <c r="D31" s="41"/>
      <c r="E31" s="41"/>
      <c r="F31" s="41"/>
      <c r="G31" s="41"/>
      <c r="H31" s="42"/>
      <c r="I31" s="42"/>
      <c r="J31" s="42"/>
      <c r="K31" s="42"/>
      <c r="L31" s="43"/>
    </row>
    <row r="32" customFormat="false" ht="16.8" hidden="false" customHeight="false" outlineLevel="0" collapsed="false">
      <c r="A32" s="44" t="s">
        <v>5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6.8" hidden="false" customHeight="false" outlineLevel="0" collapsed="false">
      <c r="A33" s="45" t="s">
        <v>58</v>
      </c>
      <c r="B33" s="45"/>
      <c r="C33" s="45"/>
      <c r="D33" s="45"/>
      <c r="E33" s="45"/>
      <c r="F33" s="45"/>
      <c r="G33" s="45"/>
      <c r="H33" s="2"/>
      <c r="I33" s="2"/>
      <c r="J33" s="2"/>
      <c r="K33" s="2"/>
      <c r="L33" s="46"/>
    </row>
    <row r="34" customFormat="false" ht="16.8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8" customFormat="false" ht="3" hidden="false" customHeight="true" outlineLevel="0" collapsed="false">
      <c r="C38" s="1" t="n">
        <v>130.430332326954</v>
      </c>
      <c r="D38" s="1" t="n">
        <v>130.997409181576</v>
      </c>
      <c r="E38" s="1" t="n">
        <v>132.568408226364</v>
      </c>
      <c r="F38" s="1" t="n">
        <v>136.142814354722</v>
      </c>
      <c r="G38" s="1" t="n">
        <v>130.937817599751</v>
      </c>
      <c r="H38" s="1" t="n">
        <v>136.000493820404</v>
      </c>
      <c r="I38" s="1" t="n">
        <v>132.446799984359</v>
      </c>
      <c r="J38" s="1" t="n">
        <v>117.4622344393</v>
      </c>
      <c r="K38" s="1" t="n">
        <v>117.931013950733</v>
      </c>
      <c r="L38" s="1" t="n">
        <v>116.103681307046</v>
      </c>
      <c r="M38" s="1" t="n">
        <v>128.894364691007</v>
      </c>
      <c r="N38" s="1" t="n">
        <v>129.661867585661</v>
      </c>
      <c r="O38" s="1" t="n">
        <v>121.262172623793</v>
      </c>
      <c r="P38" s="1" t="n">
        <v>116.574412095151</v>
      </c>
      <c r="Q38" s="1" t="n">
        <v>121.181561114357</v>
      </c>
      <c r="R38" s="1" t="n">
        <v>124.776261460015</v>
      </c>
      <c r="S38" s="1" t="n">
        <v>132.532561190551</v>
      </c>
      <c r="T38" s="1" t="n">
        <v>118.732427567208</v>
      </c>
      <c r="U38" s="1" t="n">
        <v>117.328203695918</v>
      </c>
      <c r="V38" s="1" t="n">
        <v>122.789530697356</v>
      </c>
      <c r="W38" s="1" t="n">
        <v>125.347000700718</v>
      </c>
      <c r="X38" s="1" t="n">
        <v>113.223773398653</v>
      </c>
      <c r="Y38" s="1" t="n">
        <v>114.385646643325</v>
      </c>
      <c r="Z38" s="1" t="n">
        <v>126.522034318607</v>
      </c>
      <c r="AA38" s="1" t="n">
        <v>108.118615791753</v>
      </c>
      <c r="AB38" s="1" t="n">
        <v>117.019927663656</v>
      </c>
      <c r="AC38" s="1" t="n">
        <v>132.59079160399</v>
      </c>
      <c r="AD38" s="1" t="n">
        <v>130.502057392314</v>
      </c>
      <c r="AE38" s="1" t="n">
        <v>105.453629551627</v>
      </c>
      <c r="AF38" s="1" t="n">
        <v>132.636928251723</v>
      </c>
      <c r="AG38" s="1" t="n">
        <v>127.408216472242</v>
      </c>
      <c r="AH38" s="1" t="n">
        <v>139.808365785137</v>
      </c>
      <c r="AI38" s="1" t="n">
        <v>112.911441450039</v>
      </c>
      <c r="AJ38" s="1" t="n">
        <v>121.491901902915</v>
      </c>
      <c r="AK38" s="1" t="n">
        <v>114.564904150413</v>
      </c>
      <c r="AL38" s="1" t="n">
        <v>127.641610005894</v>
      </c>
      <c r="AM38" s="1" t="n">
        <v>99.8820874218082</v>
      </c>
      <c r="AN38" s="1" t="n">
        <v>115.919676128433</v>
      </c>
      <c r="AO38" s="1" t="n">
        <v>112.968268492642</v>
      </c>
      <c r="AP38" s="1" t="n">
        <v>138.497760919261</v>
      </c>
      <c r="AQ38" s="1" t="n">
        <v>131.706127170592</v>
      </c>
      <c r="AR38" s="1" t="n">
        <v>138.563771892171</v>
      </c>
      <c r="AS38" s="1" t="n">
        <v>130.555271041922</v>
      </c>
      <c r="AT38" s="1" t="n">
        <v>122.580461288731</v>
      </c>
      <c r="AU38" s="1" t="n">
        <v>154.778430224219</v>
      </c>
      <c r="AV38" s="1" t="n">
        <v>126.641340368025</v>
      </c>
      <c r="AW38" s="1" t="n">
        <v>131.395799893432</v>
      </c>
    </row>
    <row r="41" customFormat="false" ht="16.8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</row>
  </sheetData>
  <mergeCells count="10">
    <mergeCell ref="A5:I6"/>
    <mergeCell ref="A7:I7"/>
    <mergeCell ref="A8:I8"/>
    <mergeCell ref="A9:I9"/>
    <mergeCell ref="A10:A13"/>
    <mergeCell ref="B10:B13"/>
    <mergeCell ref="C10:AW10"/>
    <mergeCell ref="A31:G31"/>
    <mergeCell ref="A32:L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1" topLeftCell="A21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33"/>
    <col collapsed="false" customWidth="true" hidden="false" outlineLevel="0" max="7" min="5" style="1" width="13.66"/>
    <col collapsed="false" customWidth="true" hidden="false" outlineLevel="0" max="8" min="8" style="1" width="14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6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 t="s">
        <v>68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</row>
    <row r="9" customFormat="false" ht="17.4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</row>
    <row r="10" customFormat="false" ht="15" hidden="false" customHeight="true" outlineLevel="0" collapsed="false">
      <c r="A10" s="7" t="s">
        <v>4</v>
      </c>
      <c r="B10" s="7" t="s">
        <v>5</v>
      </c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3"/>
    </row>
    <row r="11" s="65" customFormat="true" ht="81" hidden="false" customHeight="true" outlineLevel="0" collapsed="false">
      <c r="A11" s="7"/>
      <c r="B11" s="7"/>
      <c r="C11" s="17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15</v>
      </c>
      <c r="L11" s="18" t="s">
        <v>16</v>
      </c>
      <c r="M11" s="18" t="s">
        <v>17</v>
      </c>
      <c r="N11" s="18" t="s">
        <v>18</v>
      </c>
      <c r="O11" s="18" t="s">
        <v>19</v>
      </c>
      <c r="P11" s="18" t="s">
        <v>20</v>
      </c>
      <c r="Q11" s="18" t="s">
        <v>21</v>
      </c>
      <c r="R11" s="18" t="s">
        <v>22</v>
      </c>
      <c r="S11" s="18" t="s">
        <v>23</v>
      </c>
      <c r="T11" s="18" t="s">
        <v>24</v>
      </c>
      <c r="U11" s="18" t="s">
        <v>25</v>
      </c>
      <c r="V11" s="18" t="s">
        <v>26</v>
      </c>
      <c r="W11" s="18" t="s">
        <v>27</v>
      </c>
      <c r="X11" s="18" t="s">
        <v>28</v>
      </c>
      <c r="Y11" s="18" t="s">
        <v>29</v>
      </c>
      <c r="Z11" s="18" t="s">
        <v>30</v>
      </c>
      <c r="AA11" s="18" t="s">
        <v>31</v>
      </c>
      <c r="AB11" s="18" t="s">
        <v>32</v>
      </c>
      <c r="AC11" s="18" t="s">
        <v>33</v>
      </c>
      <c r="AD11" s="18" t="s">
        <v>34</v>
      </c>
      <c r="AE11" s="18" t="s">
        <v>35</v>
      </c>
      <c r="AF11" s="18" t="s">
        <v>36</v>
      </c>
      <c r="AG11" s="18" t="s">
        <v>37</v>
      </c>
      <c r="AH11" s="18" t="s">
        <v>38</v>
      </c>
      <c r="AI11" s="18" t="s">
        <v>39</v>
      </c>
      <c r="AJ11" s="18" t="s">
        <v>40</v>
      </c>
      <c r="AK11" s="18" t="s">
        <v>41</v>
      </c>
      <c r="AL11" s="18" t="s">
        <v>42</v>
      </c>
      <c r="AM11" s="18" t="s">
        <v>43</v>
      </c>
      <c r="AN11" s="18" t="s">
        <v>44</v>
      </c>
      <c r="AO11" s="18" t="s">
        <v>45</v>
      </c>
      <c r="AP11" s="18" t="s">
        <v>46</v>
      </c>
      <c r="AQ11" s="18" t="s">
        <v>47</v>
      </c>
      <c r="AR11" s="18" t="s">
        <v>48</v>
      </c>
      <c r="AS11" s="18" t="s">
        <v>49</v>
      </c>
      <c r="AT11" s="18" t="s">
        <v>50</v>
      </c>
      <c r="AU11" s="18" t="s">
        <v>51</v>
      </c>
      <c r="AV11" s="18" t="s">
        <v>52</v>
      </c>
      <c r="AW11" s="19" t="s">
        <v>53</v>
      </c>
      <c r="AX11" s="64"/>
    </row>
    <row r="12" customFormat="false" ht="16.8" hidden="false" customHeight="false" outlineLevel="0" collapsed="false">
      <c r="A12" s="22" t="n">
        <v>2013</v>
      </c>
      <c r="B12" s="23" t="s">
        <v>54</v>
      </c>
      <c r="C12" s="23" t="n">
        <v>100</v>
      </c>
      <c r="D12" s="23" t="n">
        <v>100</v>
      </c>
      <c r="E12" s="23" t="n">
        <v>100</v>
      </c>
      <c r="F12" s="23" t="n">
        <v>100</v>
      </c>
      <c r="G12" s="23" t="n">
        <v>100</v>
      </c>
      <c r="H12" s="23" t="n">
        <v>100</v>
      </c>
      <c r="I12" s="23" t="n">
        <v>100</v>
      </c>
      <c r="J12" s="23" t="n">
        <v>100</v>
      </c>
      <c r="K12" s="23" t="n">
        <v>100</v>
      </c>
      <c r="L12" s="23" t="n">
        <v>100</v>
      </c>
      <c r="M12" s="23" t="n">
        <v>100</v>
      </c>
      <c r="N12" s="23" t="n">
        <v>100</v>
      </c>
      <c r="O12" s="23" t="n">
        <v>100</v>
      </c>
      <c r="P12" s="23" t="n">
        <v>100</v>
      </c>
      <c r="Q12" s="23" t="n">
        <v>100</v>
      </c>
      <c r="R12" s="23" t="n">
        <v>100</v>
      </c>
      <c r="S12" s="23" t="n">
        <v>100</v>
      </c>
      <c r="T12" s="23" t="n">
        <v>100</v>
      </c>
      <c r="U12" s="23" t="n">
        <v>100</v>
      </c>
      <c r="V12" s="23" t="n">
        <v>100</v>
      </c>
      <c r="W12" s="23" t="n">
        <v>100</v>
      </c>
      <c r="X12" s="23" t="n">
        <v>100</v>
      </c>
      <c r="Y12" s="23" t="n">
        <v>100</v>
      </c>
      <c r="Z12" s="23" t="n">
        <v>100</v>
      </c>
      <c r="AA12" s="23" t="n">
        <v>100</v>
      </c>
      <c r="AB12" s="23" t="n">
        <v>100</v>
      </c>
      <c r="AC12" s="23" t="n">
        <v>100</v>
      </c>
      <c r="AD12" s="23" t="n">
        <v>100</v>
      </c>
      <c r="AE12" s="23" t="n">
        <v>100</v>
      </c>
      <c r="AF12" s="23" t="n">
        <v>100</v>
      </c>
      <c r="AG12" s="23" t="n">
        <v>100</v>
      </c>
      <c r="AH12" s="23" t="n">
        <v>100</v>
      </c>
      <c r="AI12" s="23" t="n">
        <v>100</v>
      </c>
      <c r="AJ12" s="23" t="n">
        <v>100</v>
      </c>
      <c r="AK12" s="23" t="n">
        <v>100</v>
      </c>
      <c r="AL12" s="23" t="n">
        <v>100</v>
      </c>
      <c r="AM12" s="23" t="n">
        <v>100</v>
      </c>
      <c r="AN12" s="23" t="n">
        <v>100</v>
      </c>
      <c r="AO12" s="23" t="n">
        <v>100</v>
      </c>
      <c r="AP12" s="23" t="n">
        <v>100</v>
      </c>
      <c r="AQ12" s="23" t="n">
        <v>100</v>
      </c>
      <c r="AR12" s="23" t="n">
        <v>100</v>
      </c>
      <c r="AS12" s="23" t="n">
        <v>100</v>
      </c>
      <c r="AT12" s="23" t="n">
        <v>100</v>
      </c>
      <c r="AU12" s="23" t="n">
        <v>100</v>
      </c>
      <c r="AV12" s="23" t="n">
        <v>100</v>
      </c>
      <c r="AW12" s="24" t="n">
        <v>100</v>
      </c>
    </row>
    <row r="13" s="4" customFormat="true" ht="16.8" hidden="false" customHeight="false" outlineLevel="0" collapsed="false">
      <c r="A13" s="25" t="n">
        <v>2014</v>
      </c>
      <c r="B13" s="26" t="s">
        <v>55</v>
      </c>
      <c r="C13" s="27" t="n">
        <v>103.68</v>
      </c>
      <c r="D13" s="27" t="n">
        <v>105.83</v>
      </c>
      <c r="E13" s="27" t="n">
        <v>100</v>
      </c>
      <c r="F13" s="27" t="n">
        <v>102.94</v>
      </c>
      <c r="G13" s="27" t="n">
        <v>102.95</v>
      </c>
      <c r="H13" s="27" t="n">
        <v>106.8</v>
      </c>
      <c r="I13" s="27" t="n">
        <v>104.78</v>
      </c>
      <c r="J13" s="27" t="n">
        <v>101.84</v>
      </c>
      <c r="K13" s="27" t="n">
        <v>101.21</v>
      </c>
      <c r="L13" s="27" t="n">
        <v>100.69</v>
      </c>
      <c r="M13" s="27" t="n">
        <v>103.79</v>
      </c>
      <c r="N13" s="27" t="n">
        <v>104.47</v>
      </c>
      <c r="O13" s="27" t="n">
        <v>100.95</v>
      </c>
      <c r="P13" s="27" t="n">
        <v>101.25</v>
      </c>
      <c r="Q13" s="27" t="n">
        <v>102.32</v>
      </c>
      <c r="R13" s="27" t="n">
        <v>102.33</v>
      </c>
      <c r="S13" s="27" t="n">
        <v>106.97</v>
      </c>
      <c r="T13" s="27" t="n">
        <v>102.06</v>
      </c>
      <c r="U13" s="27" t="n">
        <v>102</v>
      </c>
      <c r="V13" s="27" t="n">
        <v>100.52</v>
      </c>
      <c r="W13" s="27" t="n">
        <v>101.89</v>
      </c>
      <c r="X13" s="27" t="n">
        <v>101.22</v>
      </c>
      <c r="Y13" s="27" t="n">
        <v>100</v>
      </c>
      <c r="Z13" s="27" t="n">
        <v>102.43</v>
      </c>
      <c r="AA13" s="27" t="n">
        <v>101.72</v>
      </c>
      <c r="AB13" s="27" t="n">
        <v>100.87</v>
      </c>
      <c r="AC13" s="27" t="n">
        <v>99.44</v>
      </c>
      <c r="AD13" s="27" t="n">
        <v>98.34</v>
      </c>
      <c r="AE13" s="27" t="n">
        <v>100</v>
      </c>
      <c r="AF13" s="27" t="n">
        <v>103.36</v>
      </c>
      <c r="AG13" s="27" t="n">
        <v>101.26</v>
      </c>
      <c r="AH13" s="27" t="n">
        <v>101.14</v>
      </c>
      <c r="AI13" s="27" t="n">
        <v>100.5</v>
      </c>
      <c r="AJ13" s="27" t="n">
        <v>102.7</v>
      </c>
      <c r="AK13" s="27" t="n">
        <v>100.34</v>
      </c>
      <c r="AL13" s="27" t="n">
        <v>101.54</v>
      </c>
      <c r="AM13" s="27" t="n">
        <v>99.54</v>
      </c>
      <c r="AN13" s="27" t="n">
        <v>101.33</v>
      </c>
      <c r="AO13" s="27" t="n">
        <v>100.99</v>
      </c>
      <c r="AP13" s="27" t="n">
        <v>100.21</v>
      </c>
      <c r="AQ13" s="27" t="n">
        <v>100.54</v>
      </c>
      <c r="AR13" s="27" t="n">
        <v>102.23</v>
      </c>
      <c r="AS13" s="27" t="n">
        <v>101.59</v>
      </c>
      <c r="AT13" s="27" t="n">
        <v>100.17</v>
      </c>
      <c r="AU13" s="27" t="n">
        <v>104.56</v>
      </c>
      <c r="AV13" s="27" t="n">
        <v>104.11</v>
      </c>
      <c r="AW13" s="28" t="n">
        <v>104.45</v>
      </c>
    </row>
    <row r="14" customFormat="false" ht="16.8" hidden="false" customHeight="false" outlineLevel="0" collapsed="false">
      <c r="A14" s="29"/>
      <c r="B14" s="30" t="s">
        <v>54</v>
      </c>
      <c r="C14" s="31" t="n">
        <v>103.68</v>
      </c>
      <c r="D14" s="31" t="n">
        <v>105.83</v>
      </c>
      <c r="E14" s="31" t="n">
        <v>100</v>
      </c>
      <c r="F14" s="31" t="n">
        <v>102.94</v>
      </c>
      <c r="G14" s="31" t="n">
        <v>102.95</v>
      </c>
      <c r="H14" s="31" t="n">
        <v>106.8</v>
      </c>
      <c r="I14" s="31" t="n">
        <v>104.78</v>
      </c>
      <c r="J14" s="31" t="n">
        <v>101.85</v>
      </c>
      <c r="K14" s="31" t="n">
        <v>100.59</v>
      </c>
      <c r="L14" s="31" t="n">
        <v>101.92</v>
      </c>
      <c r="M14" s="31" t="n">
        <v>106.95</v>
      </c>
      <c r="N14" s="31" t="n">
        <v>105.63</v>
      </c>
      <c r="O14" s="31" t="n">
        <v>101.95</v>
      </c>
      <c r="P14" s="31" t="n">
        <v>102.26</v>
      </c>
      <c r="Q14" s="31" t="n">
        <v>102.73</v>
      </c>
      <c r="R14" s="31" t="n">
        <v>104.09</v>
      </c>
      <c r="S14" s="31" t="n">
        <v>108.54</v>
      </c>
      <c r="T14" s="31" t="n">
        <v>105.46</v>
      </c>
      <c r="U14" s="31" t="n">
        <v>102.39</v>
      </c>
      <c r="V14" s="31" t="n">
        <v>104.07</v>
      </c>
      <c r="W14" s="31" t="n">
        <v>105.1</v>
      </c>
      <c r="X14" s="31" t="n">
        <v>101.54</v>
      </c>
      <c r="Y14" s="31" t="n">
        <v>101.31</v>
      </c>
      <c r="Z14" s="31" t="n">
        <v>102.72</v>
      </c>
      <c r="AA14" s="31" t="n">
        <v>102.16</v>
      </c>
      <c r="AB14" s="31" t="n">
        <v>100.74</v>
      </c>
      <c r="AC14" s="31" t="n">
        <v>107.34</v>
      </c>
      <c r="AD14" s="31" t="n">
        <v>101.1</v>
      </c>
      <c r="AE14" s="31" t="n">
        <v>100</v>
      </c>
      <c r="AF14" s="31" t="n">
        <v>103.61</v>
      </c>
      <c r="AG14" s="31" t="n">
        <v>100.25</v>
      </c>
      <c r="AH14" s="31" t="n">
        <v>102.53</v>
      </c>
      <c r="AI14" s="31" t="n">
        <v>101.24</v>
      </c>
      <c r="AJ14" s="31" t="n">
        <v>104.99</v>
      </c>
      <c r="AK14" s="31" t="n">
        <v>100.54</v>
      </c>
      <c r="AL14" s="31" t="n">
        <v>103.06</v>
      </c>
      <c r="AM14" s="31" t="n">
        <v>97.55</v>
      </c>
      <c r="AN14" s="31" t="n">
        <v>102.35</v>
      </c>
      <c r="AO14" s="31" t="n">
        <v>103.32</v>
      </c>
      <c r="AP14" s="31" t="n">
        <v>101.06</v>
      </c>
      <c r="AQ14" s="31" t="n">
        <v>103.75</v>
      </c>
      <c r="AR14" s="31" t="n">
        <v>103.26</v>
      </c>
      <c r="AS14" s="31" t="n">
        <v>102.46</v>
      </c>
      <c r="AT14" s="31" t="n">
        <v>100.21</v>
      </c>
      <c r="AU14" s="31" t="n">
        <v>108.3</v>
      </c>
      <c r="AV14" s="31" t="n">
        <v>104.1</v>
      </c>
      <c r="AW14" s="32" t="n">
        <v>104.45</v>
      </c>
    </row>
    <row r="15" s="4" customFormat="true" ht="16.8" hidden="false" customHeight="false" outlineLevel="0" collapsed="false">
      <c r="A15" s="25" t="n">
        <v>2015</v>
      </c>
      <c r="B15" s="26" t="s">
        <v>55</v>
      </c>
      <c r="C15" s="27" t="n">
        <v>103.68</v>
      </c>
      <c r="D15" s="27" t="n">
        <v>105.83</v>
      </c>
      <c r="E15" s="27" t="n">
        <v>100</v>
      </c>
      <c r="F15" s="27" t="n">
        <v>102.94</v>
      </c>
      <c r="G15" s="27" t="n">
        <v>102.95</v>
      </c>
      <c r="H15" s="27" t="n">
        <v>106.8</v>
      </c>
      <c r="I15" s="27" t="n">
        <v>104.78</v>
      </c>
      <c r="J15" s="27" t="n">
        <v>104.85</v>
      </c>
      <c r="K15" s="27" t="n">
        <v>103.59</v>
      </c>
      <c r="L15" s="27" t="n">
        <v>103.73</v>
      </c>
      <c r="M15" s="27" t="n">
        <v>115.99</v>
      </c>
      <c r="N15" s="27" t="n">
        <v>107.6</v>
      </c>
      <c r="O15" s="27" t="n">
        <v>104.79</v>
      </c>
      <c r="P15" s="27" t="n">
        <v>103.49</v>
      </c>
      <c r="Q15" s="27" t="n">
        <v>103.08</v>
      </c>
      <c r="R15" s="27" t="n">
        <v>105.99</v>
      </c>
      <c r="S15" s="27" t="n">
        <v>109.2</v>
      </c>
      <c r="T15" s="27" t="n">
        <v>107.76</v>
      </c>
      <c r="U15" s="27" t="n">
        <v>104.36</v>
      </c>
      <c r="V15" s="27" t="n">
        <v>105.41</v>
      </c>
      <c r="W15" s="27" t="n">
        <v>108.31</v>
      </c>
      <c r="X15" s="27" t="n">
        <v>103.02</v>
      </c>
      <c r="Y15" s="27" t="n">
        <v>102.82</v>
      </c>
      <c r="Z15" s="27" t="n">
        <v>105.35</v>
      </c>
      <c r="AA15" s="27" t="n">
        <v>105.28</v>
      </c>
      <c r="AB15" s="27" t="n">
        <v>104.59</v>
      </c>
      <c r="AC15" s="27" t="n">
        <v>107.37</v>
      </c>
      <c r="AD15" s="27" t="n">
        <v>103.96</v>
      </c>
      <c r="AE15" s="27" t="n">
        <v>102.6</v>
      </c>
      <c r="AF15" s="27" t="n">
        <v>109.54</v>
      </c>
      <c r="AG15" s="27" t="n">
        <v>101.8</v>
      </c>
      <c r="AH15" s="27" t="n">
        <v>106.85</v>
      </c>
      <c r="AI15" s="27" t="n">
        <v>101.17</v>
      </c>
      <c r="AJ15" s="27" t="n">
        <v>108.8</v>
      </c>
      <c r="AK15" s="27" t="n">
        <v>105.13</v>
      </c>
      <c r="AL15" s="27" t="n">
        <v>107.27</v>
      </c>
      <c r="AM15" s="27" t="n">
        <v>97.66</v>
      </c>
      <c r="AN15" s="27" t="n">
        <v>99.13</v>
      </c>
      <c r="AO15" s="27" t="n">
        <v>105.63</v>
      </c>
      <c r="AP15" s="27" t="n">
        <v>105.13</v>
      </c>
      <c r="AQ15" s="27" t="n">
        <v>108.32</v>
      </c>
      <c r="AR15" s="27" t="n">
        <v>106.92</v>
      </c>
      <c r="AS15" s="27" t="n">
        <v>113.58</v>
      </c>
      <c r="AT15" s="27" t="n">
        <v>106.64</v>
      </c>
      <c r="AU15" s="27" t="n">
        <v>125.55</v>
      </c>
      <c r="AV15" s="27" t="n">
        <v>104.17</v>
      </c>
      <c r="AW15" s="28" t="n">
        <v>115.53</v>
      </c>
    </row>
    <row r="16" customFormat="false" ht="16.8" hidden="false" customHeight="false" outlineLevel="0" collapsed="false">
      <c r="A16" s="29"/>
      <c r="B16" s="30" t="s">
        <v>54</v>
      </c>
      <c r="C16" s="31" t="n">
        <v>108.61</v>
      </c>
      <c r="D16" s="31" t="n">
        <v>110.76</v>
      </c>
      <c r="E16" s="31" t="n">
        <v>100</v>
      </c>
      <c r="F16" s="31" t="n">
        <v>107.74</v>
      </c>
      <c r="G16" s="31" t="n">
        <v>105.29</v>
      </c>
      <c r="H16" s="31" t="n">
        <v>111.78</v>
      </c>
      <c r="I16" s="31" t="n">
        <v>109.67</v>
      </c>
      <c r="J16" s="31" t="n">
        <v>107.14</v>
      </c>
      <c r="K16" s="31" t="n">
        <v>103.86</v>
      </c>
      <c r="L16" s="31" t="n">
        <v>106.94</v>
      </c>
      <c r="M16" s="31" t="n">
        <v>120.4</v>
      </c>
      <c r="N16" s="31" t="n">
        <v>107.73</v>
      </c>
      <c r="O16" s="31" t="n">
        <v>107.2</v>
      </c>
      <c r="P16" s="31" t="n">
        <v>103.87</v>
      </c>
      <c r="Q16" s="31" t="n">
        <v>106.47</v>
      </c>
      <c r="R16" s="31" t="n">
        <v>109.49</v>
      </c>
      <c r="S16" s="31" t="n">
        <v>119.18</v>
      </c>
      <c r="T16" s="31" t="n">
        <v>108.08</v>
      </c>
      <c r="U16" s="31" t="n">
        <v>105.02</v>
      </c>
      <c r="V16" s="31" t="n">
        <v>109.76</v>
      </c>
      <c r="W16" s="31" t="n">
        <v>112.24</v>
      </c>
      <c r="X16" s="31" t="n">
        <v>104.68</v>
      </c>
      <c r="Y16" s="31" t="n">
        <v>102.82</v>
      </c>
      <c r="Z16" s="31" t="n">
        <v>106.32</v>
      </c>
      <c r="AA16" s="31" t="n">
        <v>106.32</v>
      </c>
      <c r="AB16" s="31" t="n">
        <v>107.58</v>
      </c>
      <c r="AC16" s="31" t="n">
        <v>111.09</v>
      </c>
      <c r="AD16" s="31" t="n">
        <v>114.36</v>
      </c>
      <c r="AE16" s="31" t="n">
        <v>102.6</v>
      </c>
      <c r="AF16" s="31" t="n">
        <v>118.93</v>
      </c>
      <c r="AG16" s="31" t="n">
        <v>112.42</v>
      </c>
      <c r="AH16" s="31" t="n">
        <v>121.98</v>
      </c>
      <c r="AI16" s="31" t="n">
        <v>102.07</v>
      </c>
      <c r="AJ16" s="31" t="n">
        <v>110.55</v>
      </c>
      <c r="AK16" s="31" t="n">
        <v>111.56</v>
      </c>
      <c r="AL16" s="31" t="n">
        <v>108.49</v>
      </c>
      <c r="AM16" s="31" t="n">
        <v>97.86</v>
      </c>
      <c r="AN16" s="31" t="n">
        <v>100.8</v>
      </c>
      <c r="AO16" s="31" t="n">
        <v>107.22</v>
      </c>
      <c r="AP16" s="31" t="n">
        <v>108.89</v>
      </c>
      <c r="AQ16" s="31" t="n">
        <v>112.52</v>
      </c>
      <c r="AR16" s="31" t="n">
        <v>109.49</v>
      </c>
      <c r="AS16" s="31" t="n">
        <v>126.11</v>
      </c>
      <c r="AT16" s="31" t="n">
        <v>113.92</v>
      </c>
      <c r="AU16" s="31" t="n">
        <v>140.84</v>
      </c>
      <c r="AV16" s="31" t="n">
        <v>108.04</v>
      </c>
      <c r="AW16" s="32" t="n">
        <v>115.53</v>
      </c>
    </row>
    <row r="17" s="4" customFormat="true" ht="16.8" hidden="false" customHeight="false" outlineLevel="0" collapsed="false">
      <c r="A17" s="25" t="n">
        <v>2016</v>
      </c>
      <c r="B17" s="26" t="s">
        <v>55</v>
      </c>
      <c r="C17" s="27" t="n">
        <v>116.95</v>
      </c>
      <c r="D17" s="27" t="n">
        <v>117.57</v>
      </c>
      <c r="E17" s="27" t="n">
        <v>100</v>
      </c>
      <c r="F17" s="27" t="n">
        <v>107.74</v>
      </c>
      <c r="G17" s="27" t="n">
        <v>116.13</v>
      </c>
      <c r="H17" s="27" t="n">
        <v>113.89</v>
      </c>
      <c r="I17" s="27" t="n">
        <v>109.67</v>
      </c>
      <c r="J17" s="27" t="n">
        <v>109.86</v>
      </c>
      <c r="K17" s="27" t="n">
        <v>106.59</v>
      </c>
      <c r="L17" s="27" t="n">
        <v>110.03</v>
      </c>
      <c r="M17" s="27" t="n">
        <v>122.83</v>
      </c>
      <c r="N17" s="27" t="n">
        <v>114.12</v>
      </c>
      <c r="O17" s="27" t="n">
        <v>110.54</v>
      </c>
      <c r="P17" s="27" t="n">
        <v>104.9</v>
      </c>
      <c r="Q17" s="27" t="n">
        <v>110.01</v>
      </c>
      <c r="R17" s="27" t="n">
        <v>113.88</v>
      </c>
      <c r="S17" s="27" t="n">
        <v>123.01</v>
      </c>
      <c r="T17" s="27" t="n">
        <v>109.93</v>
      </c>
      <c r="U17" s="27" t="n">
        <v>107.8</v>
      </c>
      <c r="V17" s="27" t="n">
        <v>110.2</v>
      </c>
      <c r="W17" s="27" t="n">
        <v>114.4</v>
      </c>
      <c r="X17" s="27" t="n">
        <v>106.37</v>
      </c>
      <c r="Y17" s="27" t="n">
        <v>104.51</v>
      </c>
      <c r="Z17" s="27" t="n">
        <v>111.99</v>
      </c>
      <c r="AA17" s="27" t="n">
        <v>107.7</v>
      </c>
      <c r="AB17" s="27" t="n">
        <v>110.05</v>
      </c>
      <c r="AC17" s="27" t="n">
        <v>122.88</v>
      </c>
      <c r="AD17" s="27" t="n">
        <v>118.96</v>
      </c>
      <c r="AE17" s="27" t="n">
        <v>107.08</v>
      </c>
      <c r="AF17" s="27" t="n">
        <v>122.26</v>
      </c>
      <c r="AG17" s="27" t="n">
        <v>117.71</v>
      </c>
      <c r="AH17" s="27" t="n">
        <v>127.77</v>
      </c>
      <c r="AI17" s="27" t="n">
        <v>103.81</v>
      </c>
      <c r="AJ17" s="27" t="n">
        <v>114.3</v>
      </c>
      <c r="AK17" s="27" t="n">
        <v>111.96</v>
      </c>
      <c r="AL17" s="27" t="n">
        <v>115.6</v>
      </c>
      <c r="AM17" s="27" t="n">
        <v>99.26</v>
      </c>
      <c r="AN17" s="27" t="n">
        <v>101.87</v>
      </c>
      <c r="AO17" s="27" t="n">
        <v>109.36</v>
      </c>
      <c r="AP17" s="27" t="n">
        <v>116.83</v>
      </c>
      <c r="AQ17" s="27" t="n">
        <v>118.59</v>
      </c>
      <c r="AR17" s="27" t="n">
        <v>114.03</v>
      </c>
      <c r="AS17" s="27" t="n">
        <v>130.99</v>
      </c>
      <c r="AT17" s="27" t="n">
        <v>122.34</v>
      </c>
      <c r="AU17" s="27" t="n">
        <v>142.12</v>
      </c>
      <c r="AV17" s="27" t="n">
        <v>112.14</v>
      </c>
      <c r="AW17" s="28" t="n">
        <v>119.95</v>
      </c>
    </row>
    <row r="18" customFormat="false" ht="16.8" hidden="false" customHeight="false" outlineLevel="0" collapsed="false">
      <c r="A18" s="29"/>
      <c r="B18" s="30" t="s">
        <v>54</v>
      </c>
      <c r="C18" s="31" t="n">
        <v>116.95</v>
      </c>
      <c r="D18" s="31" t="n">
        <v>117.57</v>
      </c>
      <c r="E18" s="31" t="n">
        <v>100</v>
      </c>
      <c r="F18" s="31" t="n">
        <v>107.74</v>
      </c>
      <c r="G18" s="31" t="n">
        <v>116.13</v>
      </c>
      <c r="H18" s="31" t="n">
        <v>113.89</v>
      </c>
      <c r="I18" s="31" t="n">
        <v>109.67</v>
      </c>
      <c r="J18" s="31" t="n">
        <v>110.47</v>
      </c>
      <c r="K18" s="31" t="n">
        <v>108.58</v>
      </c>
      <c r="L18" s="31" t="n">
        <v>111.39</v>
      </c>
      <c r="M18" s="31" t="n">
        <v>124.25</v>
      </c>
      <c r="N18" s="31" t="n">
        <v>114.48</v>
      </c>
      <c r="O18" s="31" t="n">
        <v>112.32</v>
      </c>
      <c r="P18" s="31" t="n">
        <v>104.9</v>
      </c>
      <c r="Q18" s="31" t="n">
        <v>114.7</v>
      </c>
      <c r="R18" s="31" t="n">
        <v>114.94</v>
      </c>
      <c r="S18" s="31" t="n">
        <v>113.69</v>
      </c>
      <c r="T18" s="31" t="n">
        <v>113.69</v>
      </c>
      <c r="U18" s="31" t="n">
        <v>110.12</v>
      </c>
      <c r="V18" s="31" t="n">
        <v>115.27</v>
      </c>
      <c r="W18" s="31" t="n">
        <v>119.28</v>
      </c>
      <c r="X18" s="31" t="n">
        <v>106.31</v>
      </c>
      <c r="Y18" s="31" t="n">
        <v>103.38</v>
      </c>
      <c r="Z18" s="31" t="n">
        <v>114.45</v>
      </c>
      <c r="AA18" s="31" t="n">
        <v>107.34</v>
      </c>
      <c r="AB18" s="31" t="n">
        <v>107.4</v>
      </c>
      <c r="AC18" s="31" t="n">
        <v>120.9</v>
      </c>
      <c r="AD18" s="31" t="n">
        <v>117.39</v>
      </c>
      <c r="AE18" s="31" t="n">
        <v>102.75</v>
      </c>
      <c r="AF18" s="31" t="n">
        <v>126</v>
      </c>
      <c r="AG18" s="31" t="n">
        <v>118.62</v>
      </c>
      <c r="AH18" s="31" t="n">
        <v>130.61</v>
      </c>
      <c r="AI18" s="31" t="n">
        <v>104.76</v>
      </c>
      <c r="AJ18" s="31" t="n">
        <v>118.3</v>
      </c>
      <c r="AK18" s="31" t="n">
        <v>112.67</v>
      </c>
      <c r="AL18" s="31" t="n">
        <v>116</v>
      </c>
      <c r="AM18" s="31" t="n">
        <v>99.18</v>
      </c>
      <c r="AN18" s="31" t="n">
        <v>104.79</v>
      </c>
      <c r="AO18" s="31" t="n">
        <v>109.92</v>
      </c>
      <c r="AP18" s="31" t="n">
        <v>121.88</v>
      </c>
      <c r="AQ18" s="31" t="n">
        <v>123.05</v>
      </c>
      <c r="AR18" s="31" t="n">
        <v>115.9</v>
      </c>
      <c r="AS18" s="31" t="n">
        <v>127.96</v>
      </c>
      <c r="AT18" s="31" t="n">
        <v>126.28</v>
      </c>
      <c r="AU18" s="31" t="n">
        <v>144.38</v>
      </c>
      <c r="AV18" s="31" t="n">
        <v>116.25</v>
      </c>
      <c r="AW18" s="32" t="n">
        <v>119.95</v>
      </c>
    </row>
    <row r="19" s="33" customFormat="true" ht="16.8" hidden="false" customHeight="false" outlineLevel="0" collapsed="false">
      <c r="A19" s="25" t="n">
        <v>2017</v>
      </c>
      <c r="B19" s="26" t="s">
        <v>55</v>
      </c>
      <c r="C19" s="27" t="n">
        <v>118.8</v>
      </c>
      <c r="D19" s="27" t="n">
        <v>120.08</v>
      </c>
      <c r="E19" s="27" t="n">
        <v>100</v>
      </c>
      <c r="F19" s="27" t="n">
        <v>107.74</v>
      </c>
      <c r="G19" s="27" t="n">
        <v>116.13</v>
      </c>
      <c r="H19" s="27" t="n">
        <v>113.89</v>
      </c>
      <c r="I19" s="27" t="n">
        <v>109.67</v>
      </c>
      <c r="J19" s="27" t="n">
        <v>113.86</v>
      </c>
      <c r="K19" s="27" t="n">
        <v>113.97</v>
      </c>
      <c r="L19" s="27" t="n">
        <v>114.95</v>
      </c>
      <c r="M19" s="27" t="n">
        <v>126.95</v>
      </c>
      <c r="N19" s="27" t="n">
        <v>125.02</v>
      </c>
      <c r="O19" s="27" t="n">
        <v>117.12</v>
      </c>
      <c r="P19" s="27" t="n">
        <v>109.28</v>
      </c>
      <c r="Q19" s="27" t="n">
        <v>119.82</v>
      </c>
      <c r="R19" s="27" t="n">
        <v>121.09</v>
      </c>
      <c r="S19" s="27" t="n">
        <v>120.58</v>
      </c>
      <c r="T19" s="27" t="n">
        <v>114.67</v>
      </c>
      <c r="U19" s="27" t="n">
        <v>114.9</v>
      </c>
      <c r="V19" s="27" t="n">
        <v>116.5</v>
      </c>
      <c r="W19" s="27" t="n">
        <v>120.81</v>
      </c>
      <c r="X19" s="27" t="n">
        <v>109.82</v>
      </c>
      <c r="Y19" s="27" t="n">
        <v>111.06</v>
      </c>
      <c r="Z19" s="27" t="n">
        <v>119.44</v>
      </c>
      <c r="AA19" s="27" t="n">
        <v>111.28</v>
      </c>
      <c r="AB19" s="27" t="n">
        <v>113.04</v>
      </c>
      <c r="AC19" s="27" t="n">
        <v>122.56</v>
      </c>
      <c r="AD19" s="27" t="n">
        <v>122.15</v>
      </c>
      <c r="AE19" s="27" t="n">
        <v>105.04</v>
      </c>
      <c r="AF19" s="27" t="n">
        <v>128.82</v>
      </c>
      <c r="AG19" s="27" t="n">
        <v>120.11</v>
      </c>
      <c r="AH19" s="27" t="n">
        <v>133.88</v>
      </c>
      <c r="AI19" s="27" t="n">
        <v>109.15</v>
      </c>
      <c r="AJ19" s="27" t="n">
        <v>121.56</v>
      </c>
      <c r="AK19" s="27" t="n">
        <v>113.61</v>
      </c>
      <c r="AL19" s="27" t="n">
        <v>122.54</v>
      </c>
      <c r="AM19" s="27" t="n">
        <v>100.57</v>
      </c>
      <c r="AN19" s="27" t="n">
        <v>109.85</v>
      </c>
      <c r="AO19" s="27" t="n">
        <v>114.45</v>
      </c>
      <c r="AP19" s="27" t="n">
        <v>129.91</v>
      </c>
      <c r="AQ19" s="27" t="n">
        <v>125.17</v>
      </c>
      <c r="AR19" s="27" t="n">
        <v>129.85</v>
      </c>
      <c r="AS19" s="27" t="n">
        <v>131.1</v>
      </c>
      <c r="AT19" s="27" t="n">
        <v>127.42</v>
      </c>
      <c r="AU19" s="27" t="n">
        <v>149.76</v>
      </c>
      <c r="AV19" s="27" t="n">
        <v>117.19</v>
      </c>
      <c r="AW19" s="28" t="n">
        <v>124.08</v>
      </c>
    </row>
    <row r="20" s="4" customFormat="true" ht="16.8" hidden="false" customHeight="false" outlineLevel="0" collapsed="false">
      <c r="A20" s="29"/>
      <c r="B20" s="30" t="s">
        <v>54</v>
      </c>
      <c r="C20" s="31" t="n">
        <v>126.82</v>
      </c>
      <c r="D20" s="31" t="n">
        <v>128.18</v>
      </c>
      <c r="E20" s="31" t="n">
        <v>106.75</v>
      </c>
      <c r="F20" s="31" t="n">
        <v>115.01</v>
      </c>
      <c r="G20" s="31" t="n">
        <v>123.97</v>
      </c>
      <c r="H20" s="31" t="n">
        <v>121.58</v>
      </c>
      <c r="I20" s="31" t="n">
        <v>109.67</v>
      </c>
      <c r="J20" s="31" t="n">
        <v>114.71</v>
      </c>
      <c r="K20" s="31" t="n">
        <v>116.18</v>
      </c>
      <c r="L20" s="31" t="n">
        <v>116.04</v>
      </c>
      <c r="M20" s="31" t="n">
        <v>126.95</v>
      </c>
      <c r="N20" s="31" t="n">
        <v>124.45</v>
      </c>
      <c r="O20" s="31" t="n">
        <v>118.43</v>
      </c>
      <c r="P20" s="31" t="n">
        <v>109.28</v>
      </c>
      <c r="Q20" s="31" t="n">
        <v>120.33</v>
      </c>
      <c r="R20" s="31" t="n">
        <v>122.31</v>
      </c>
      <c r="S20" s="31" t="n">
        <v>122.67</v>
      </c>
      <c r="T20" s="31" t="n">
        <v>114.7</v>
      </c>
      <c r="U20" s="31" t="n">
        <v>117.05</v>
      </c>
      <c r="V20" s="31" t="n">
        <v>120.49</v>
      </c>
      <c r="W20" s="31" t="n">
        <v>123.59</v>
      </c>
      <c r="X20" s="31" t="n">
        <v>112.98</v>
      </c>
      <c r="Y20" s="31" t="n">
        <v>111.06</v>
      </c>
      <c r="Z20" s="31" t="n">
        <v>121.88</v>
      </c>
      <c r="AA20" s="31" t="n">
        <v>111.14</v>
      </c>
      <c r="AB20" s="31" t="n">
        <v>113.99</v>
      </c>
      <c r="AC20" s="31" t="n">
        <v>123.9</v>
      </c>
      <c r="AD20" s="31" t="n">
        <v>132.77</v>
      </c>
      <c r="AE20" s="31" t="n">
        <v>105.04</v>
      </c>
      <c r="AF20" s="31" t="n">
        <v>130.28</v>
      </c>
      <c r="AG20" s="31" t="n">
        <v>124.92</v>
      </c>
      <c r="AH20" s="31" t="n">
        <v>135.58</v>
      </c>
      <c r="AI20" s="31" t="n">
        <v>110.17</v>
      </c>
      <c r="AJ20" s="31" t="n">
        <v>119.52</v>
      </c>
      <c r="AK20" s="31" t="n">
        <v>112.6</v>
      </c>
      <c r="AL20" s="31" t="n">
        <v>124.63</v>
      </c>
      <c r="AM20" s="31" t="n">
        <v>99.6</v>
      </c>
      <c r="AN20" s="31" t="n">
        <v>112.12</v>
      </c>
      <c r="AO20" s="31" t="n">
        <v>112.26</v>
      </c>
      <c r="AP20" s="31" t="n">
        <v>134.22</v>
      </c>
      <c r="AQ20" s="31" t="n">
        <v>128.81</v>
      </c>
      <c r="AR20" s="31" t="n">
        <v>131.57</v>
      </c>
      <c r="AS20" s="31" t="n">
        <v>127.71</v>
      </c>
      <c r="AT20" s="31" t="n">
        <v>125.07</v>
      </c>
      <c r="AU20" s="31" t="n">
        <v>159.16</v>
      </c>
      <c r="AV20" s="31" t="n">
        <v>124.8</v>
      </c>
      <c r="AW20" s="32" t="n">
        <v>124.08</v>
      </c>
    </row>
    <row r="21" customFormat="false" ht="16.8" hidden="false" customHeight="false" outlineLevel="0" collapsed="false">
      <c r="A21" s="25" t="n">
        <v>2018</v>
      </c>
      <c r="B21" s="26" t="s">
        <v>55</v>
      </c>
      <c r="C21" s="27" t="n">
        <v>133.27</v>
      </c>
      <c r="D21" s="27" t="n">
        <v>134.71</v>
      </c>
      <c r="E21" s="27" t="n">
        <v>112.18</v>
      </c>
      <c r="F21" s="27" t="n">
        <v>115.01</v>
      </c>
      <c r="G21" s="27" t="n">
        <v>130.29</v>
      </c>
      <c r="H21" s="27" t="n">
        <v>127.35</v>
      </c>
      <c r="I21" s="27" t="n">
        <v>109.67</v>
      </c>
      <c r="J21" s="27" t="n">
        <v>117.46</v>
      </c>
      <c r="K21" s="27" t="n">
        <v>117.93</v>
      </c>
      <c r="L21" s="27" t="n">
        <v>116.1</v>
      </c>
      <c r="M21" s="27" t="n">
        <v>128.89</v>
      </c>
      <c r="N21" s="27" t="n">
        <v>129.66</v>
      </c>
      <c r="O21" s="27" t="n">
        <v>121.26</v>
      </c>
      <c r="P21" s="27" t="n">
        <v>116.57</v>
      </c>
      <c r="Q21" s="27" t="n">
        <v>121.18</v>
      </c>
      <c r="R21" s="27" t="n">
        <v>124.78</v>
      </c>
      <c r="S21" s="27" t="n">
        <v>132.53</v>
      </c>
      <c r="T21" s="27" t="n">
        <v>118.73</v>
      </c>
      <c r="U21" s="27" t="n">
        <v>117.33</v>
      </c>
      <c r="V21" s="27" t="n">
        <v>122.79</v>
      </c>
      <c r="W21" s="27" t="n">
        <v>125.35</v>
      </c>
      <c r="X21" s="27" t="n">
        <v>113.22</v>
      </c>
      <c r="Y21" s="27" t="n">
        <v>114.39</v>
      </c>
      <c r="Z21" s="27" t="n">
        <v>126.52</v>
      </c>
      <c r="AA21" s="27" t="n">
        <v>111.96</v>
      </c>
      <c r="AB21" s="27" t="n">
        <v>117.02</v>
      </c>
      <c r="AC21" s="27" t="n">
        <v>132.59</v>
      </c>
      <c r="AD21" s="27" t="n">
        <v>130.5</v>
      </c>
      <c r="AE21" s="27" t="n">
        <v>105.45</v>
      </c>
      <c r="AF21" s="27" t="n">
        <v>132.64</v>
      </c>
      <c r="AG21" s="27" t="n">
        <v>127.41</v>
      </c>
      <c r="AH21" s="27" t="n">
        <v>139.81</v>
      </c>
      <c r="AI21" s="27" t="n">
        <v>112.91</v>
      </c>
      <c r="AJ21" s="27" t="n">
        <v>121.49</v>
      </c>
      <c r="AK21" s="27" t="n">
        <v>114.56</v>
      </c>
      <c r="AL21" s="27" t="n">
        <v>127.64</v>
      </c>
      <c r="AM21" s="27" t="n">
        <v>99.88</v>
      </c>
      <c r="AN21" s="27" t="n">
        <v>115.92</v>
      </c>
      <c r="AO21" s="27" t="n">
        <v>112.97</v>
      </c>
      <c r="AP21" s="27" t="n">
        <v>138.5</v>
      </c>
      <c r="AQ21" s="27" t="n">
        <v>131.71</v>
      </c>
      <c r="AR21" s="27" t="n">
        <v>138.56</v>
      </c>
      <c r="AS21" s="27" t="n">
        <v>130.56</v>
      </c>
      <c r="AT21" s="27" t="n">
        <v>122.58</v>
      </c>
      <c r="AU21" s="27" t="n">
        <v>154.78</v>
      </c>
      <c r="AV21" s="27" t="n">
        <v>132.96</v>
      </c>
      <c r="AW21" s="28" t="n">
        <v>131.4</v>
      </c>
    </row>
    <row r="22" s="4" customFormat="true" ht="16.8" hidden="false" customHeight="false" outlineLevel="0" collapsed="false">
      <c r="A22" s="29"/>
      <c r="B22" s="30" t="s">
        <v>54</v>
      </c>
      <c r="C22" s="31" t="n">
        <v>133.27</v>
      </c>
      <c r="D22" s="31" t="n">
        <v>134.71</v>
      </c>
      <c r="E22" s="31" t="n">
        <v>112.18</v>
      </c>
      <c r="F22" s="31" t="n">
        <v>115.01</v>
      </c>
      <c r="G22" s="31" t="n">
        <v>130.29</v>
      </c>
      <c r="H22" s="31" t="n">
        <v>127.35</v>
      </c>
      <c r="I22" s="31" t="n">
        <v>109.67</v>
      </c>
      <c r="J22" s="31" t="n">
        <v>117.99</v>
      </c>
      <c r="K22" s="31" t="n">
        <v>120.67</v>
      </c>
      <c r="L22" s="31" t="n">
        <v>119.56</v>
      </c>
      <c r="M22" s="31" t="n">
        <v>130.63</v>
      </c>
      <c r="N22" s="31" t="n">
        <v>129.92</v>
      </c>
      <c r="O22" s="31" t="n">
        <v>121.39</v>
      </c>
      <c r="P22" s="31" t="n">
        <v>116.56</v>
      </c>
      <c r="Q22" s="31" t="n">
        <v>121.39</v>
      </c>
      <c r="R22" s="31" t="n">
        <v>125.46</v>
      </c>
      <c r="S22" s="31" t="n">
        <v>125.8</v>
      </c>
      <c r="T22" s="31" t="n">
        <v>122.9</v>
      </c>
      <c r="U22" s="31" t="n">
        <v>121.64</v>
      </c>
      <c r="V22" s="31" t="n">
        <v>127.29</v>
      </c>
      <c r="W22" s="31" t="n">
        <v>127.13</v>
      </c>
      <c r="X22" s="31" t="n">
        <v>116.28</v>
      </c>
      <c r="Y22" s="31" t="n">
        <v>114.56</v>
      </c>
      <c r="Z22" s="31" t="n">
        <v>128.41</v>
      </c>
      <c r="AA22" s="31" t="n">
        <v>111.96</v>
      </c>
      <c r="AB22" s="31" t="n">
        <v>116.95</v>
      </c>
      <c r="AC22" s="31" t="n">
        <v>135.59</v>
      </c>
      <c r="AD22" s="31" t="n">
        <v>137.8</v>
      </c>
      <c r="AE22" s="31" t="n">
        <v>106.03</v>
      </c>
      <c r="AF22" s="31" t="n">
        <v>135.5</v>
      </c>
      <c r="AG22" s="31" t="n">
        <v>132.74</v>
      </c>
      <c r="AH22" s="31" t="n">
        <v>140.81</v>
      </c>
      <c r="AI22" s="31" t="n">
        <v>114.34</v>
      </c>
      <c r="AJ22" s="31" t="n">
        <v>122.99</v>
      </c>
      <c r="AK22" s="31" t="n">
        <v>114.06</v>
      </c>
      <c r="AL22" s="31" t="n">
        <v>128.49</v>
      </c>
      <c r="AM22" s="31" t="n">
        <v>97.75</v>
      </c>
      <c r="AN22" s="31" t="n">
        <v>119.85</v>
      </c>
      <c r="AO22" s="31" t="n">
        <v>112.63</v>
      </c>
      <c r="AP22" s="31" t="n">
        <v>141.91</v>
      </c>
      <c r="AQ22" s="31" t="n">
        <v>132.92</v>
      </c>
      <c r="AR22" s="31" t="n">
        <v>140.5</v>
      </c>
      <c r="AS22" s="31" t="n">
        <v>133.39</v>
      </c>
      <c r="AT22" s="31" t="n">
        <v>122.6</v>
      </c>
      <c r="AU22" s="31" t="n">
        <v>154.19</v>
      </c>
      <c r="AV22" s="31" t="n">
        <v>132.97</v>
      </c>
      <c r="AW22" s="32" t="n">
        <v>132.17</v>
      </c>
    </row>
    <row r="23" customFormat="false" ht="16.8" hidden="false" customHeight="false" outlineLevel="0" collapsed="false">
      <c r="A23" s="25" t="n">
        <v>2019</v>
      </c>
      <c r="B23" s="26" t="s">
        <v>55</v>
      </c>
      <c r="C23" s="27" t="n">
        <v>133.27</v>
      </c>
      <c r="D23" s="27" t="n">
        <v>134.71</v>
      </c>
      <c r="E23" s="27" t="n">
        <v>112.18</v>
      </c>
      <c r="F23" s="27" t="n">
        <v>115.01</v>
      </c>
      <c r="G23" s="27" t="n">
        <v>130.29</v>
      </c>
      <c r="H23" s="27" t="n">
        <v>127.35</v>
      </c>
      <c r="I23" s="27" t="n">
        <v>109.67</v>
      </c>
      <c r="J23" s="27" t="n">
        <v>119.97</v>
      </c>
      <c r="K23" s="27" t="n">
        <v>122.56</v>
      </c>
      <c r="L23" s="27" t="n">
        <v>120.58</v>
      </c>
      <c r="M23" s="27" t="n">
        <v>131.28</v>
      </c>
      <c r="N23" s="27" t="n">
        <v>138.41</v>
      </c>
      <c r="O23" s="27" t="n">
        <v>123.08</v>
      </c>
      <c r="P23" s="27" t="n">
        <v>124.34</v>
      </c>
      <c r="Q23" s="27" t="n">
        <v>123.76</v>
      </c>
      <c r="R23" s="27" t="n">
        <v>127.3</v>
      </c>
      <c r="S23" s="27" t="n">
        <v>125.64</v>
      </c>
      <c r="T23" s="27" t="n">
        <v>127.51</v>
      </c>
      <c r="U23" s="27" t="n">
        <v>121.18</v>
      </c>
      <c r="V23" s="27" t="n">
        <v>128.4</v>
      </c>
      <c r="W23" s="27" t="n">
        <v>129.45</v>
      </c>
      <c r="X23" s="27" t="n">
        <v>117.76</v>
      </c>
      <c r="Y23" s="27" t="n">
        <v>115.84</v>
      </c>
      <c r="Z23" s="27" t="n">
        <v>131.75</v>
      </c>
      <c r="AA23" s="27" t="n">
        <v>113.98</v>
      </c>
      <c r="AB23" s="27" t="n">
        <v>122.34</v>
      </c>
      <c r="AC23" s="27" t="n">
        <v>143.37</v>
      </c>
      <c r="AD23" s="27" t="n">
        <v>135.44</v>
      </c>
      <c r="AE23" s="27" t="n">
        <v>106.36</v>
      </c>
      <c r="AF23" s="27" t="n">
        <v>136.11</v>
      </c>
      <c r="AG23" s="27" t="n">
        <v>134.33</v>
      </c>
      <c r="AH23" s="27" t="n">
        <v>142.05</v>
      </c>
      <c r="AI23" s="27" t="n">
        <v>115.82</v>
      </c>
      <c r="AJ23" s="27" t="n">
        <v>125.62</v>
      </c>
      <c r="AK23" s="27" t="n">
        <v>114.73</v>
      </c>
      <c r="AL23" s="27" t="n">
        <v>131.49</v>
      </c>
      <c r="AM23" s="27" t="n">
        <v>97.58</v>
      </c>
      <c r="AN23" s="27" t="n">
        <v>121.69</v>
      </c>
      <c r="AO23" s="27" t="n">
        <v>115.07</v>
      </c>
      <c r="AP23" s="27" t="n">
        <v>145.58</v>
      </c>
      <c r="AQ23" s="27" t="n">
        <v>134.8</v>
      </c>
      <c r="AR23" s="27" t="n">
        <v>151.09</v>
      </c>
      <c r="AS23" s="27" t="n">
        <v>132.69</v>
      </c>
      <c r="AT23" s="27" t="n">
        <v>125.15</v>
      </c>
      <c r="AU23" s="27" t="n">
        <v>156.78</v>
      </c>
      <c r="AV23" s="27" t="n">
        <v>133.06</v>
      </c>
      <c r="AW23" s="28" t="n">
        <v>138.27</v>
      </c>
    </row>
    <row r="24" s="4" customFormat="true" ht="16.8" hidden="false" customHeight="false" outlineLevel="0" collapsed="false">
      <c r="A24" s="29"/>
      <c r="B24" s="30" t="s">
        <v>54</v>
      </c>
      <c r="C24" s="31" t="n">
        <v>139.27</v>
      </c>
      <c r="D24" s="31" t="n">
        <v>140</v>
      </c>
      <c r="E24" s="31" t="n">
        <v>117.23</v>
      </c>
      <c r="F24" s="31" t="n">
        <v>120.18</v>
      </c>
      <c r="G24" s="31" t="n">
        <v>136.16</v>
      </c>
      <c r="H24" s="31" t="n">
        <v>133.08</v>
      </c>
      <c r="I24" s="31" t="n">
        <v>109.67</v>
      </c>
      <c r="J24" s="31" t="n">
        <v>120.92</v>
      </c>
      <c r="K24" s="31" t="n">
        <v>123.64</v>
      </c>
      <c r="L24" s="31" t="n">
        <v>121.41</v>
      </c>
      <c r="M24" s="31" t="n">
        <v>131.29</v>
      </c>
      <c r="N24" s="31" t="n">
        <v>138.54</v>
      </c>
      <c r="O24" s="31" t="n">
        <v>123.25</v>
      </c>
      <c r="P24" s="31" t="n">
        <v>124</v>
      </c>
      <c r="Q24" s="31" t="n">
        <v>123.77</v>
      </c>
      <c r="R24" s="31" t="n">
        <v>127.98</v>
      </c>
      <c r="S24" s="31" t="n">
        <v>129.61</v>
      </c>
      <c r="T24" s="31" t="n">
        <v>128.13</v>
      </c>
      <c r="U24" s="31" t="n">
        <v>121.34</v>
      </c>
      <c r="V24" s="31" t="n">
        <v>134.46</v>
      </c>
      <c r="W24" s="31" t="n">
        <v>129.32</v>
      </c>
      <c r="X24" s="31" t="n">
        <v>115.87</v>
      </c>
      <c r="Y24" s="31" t="n">
        <v>115.84</v>
      </c>
      <c r="Z24" s="31" t="n">
        <v>132.82</v>
      </c>
      <c r="AA24" s="31" t="n">
        <v>114.15</v>
      </c>
      <c r="AB24" s="31" t="n">
        <v>125.44</v>
      </c>
      <c r="AC24" s="31" t="n">
        <v>141.6</v>
      </c>
      <c r="AD24" s="31" t="n">
        <v>135.95</v>
      </c>
      <c r="AE24" s="31" t="n">
        <v>106.44</v>
      </c>
      <c r="AF24" s="31" t="n">
        <v>136.02</v>
      </c>
      <c r="AG24" s="31" t="n">
        <v>140.07</v>
      </c>
      <c r="AH24" s="31" t="n">
        <v>143.35</v>
      </c>
      <c r="AI24" s="31" t="n">
        <v>118.59</v>
      </c>
      <c r="AJ24" s="31" t="n">
        <v>125.23</v>
      </c>
      <c r="AK24" s="31" t="n">
        <v>116.23</v>
      </c>
      <c r="AL24" s="31" t="n">
        <v>132.23</v>
      </c>
      <c r="AM24" s="31" t="n">
        <v>95.89</v>
      </c>
      <c r="AN24" s="31" t="n">
        <v>123.62</v>
      </c>
      <c r="AO24" s="31" t="n">
        <v>115.56</v>
      </c>
      <c r="AP24" s="31" t="n">
        <v>148.09</v>
      </c>
      <c r="AQ24" s="31" t="n">
        <v>137.32</v>
      </c>
      <c r="AR24" s="31" t="n">
        <v>152.1</v>
      </c>
      <c r="AS24" s="31" t="n">
        <v>134.01</v>
      </c>
      <c r="AT24" s="31" t="n">
        <v>125.57</v>
      </c>
      <c r="AU24" s="31" t="n">
        <v>162.73</v>
      </c>
      <c r="AV24" s="31" t="n">
        <v>138.72</v>
      </c>
      <c r="AW24" s="32" t="n">
        <v>140.3</v>
      </c>
    </row>
    <row r="25" customFormat="false" ht="16.8" hidden="false" customHeight="false" outlineLevel="0" collapsed="false">
      <c r="A25" s="25" t="n">
        <v>2020</v>
      </c>
      <c r="B25" s="26" t="s">
        <v>55</v>
      </c>
      <c r="C25" s="27" t="n">
        <v>146.39715588253</v>
      </c>
      <c r="D25" s="27" t="n">
        <v>147.165207867278</v>
      </c>
      <c r="E25" s="27" t="n">
        <v>123.234264813335</v>
      </c>
      <c r="F25" s="27" t="n">
        <v>126.338135496979</v>
      </c>
      <c r="G25" s="27" t="n">
        <v>143.134605640939</v>
      </c>
      <c r="H25" s="27" t="n">
        <v>139.889348246233</v>
      </c>
      <c r="I25" s="27" t="n">
        <v>109.667836919592</v>
      </c>
      <c r="J25" s="27" t="n">
        <v>124.070467841292</v>
      </c>
      <c r="K25" s="27" t="n">
        <v>125.127714067392</v>
      </c>
      <c r="L25" s="27" t="n">
        <v>121.407908250534</v>
      </c>
      <c r="M25" s="27" t="n">
        <v>132.136637744167</v>
      </c>
      <c r="N25" s="27" t="n">
        <v>145.810591771888</v>
      </c>
      <c r="O25" s="27" t="n">
        <v>124.909813615823</v>
      </c>
      <c r="P25" s="27" t="n">
        <v>127.473808234463</v>
      </c>
      <c r="Q25" s="27" t="n">
        <v>123.837951766302</v>
      </c>
      <c r="R25" s="27" t="n">
        <v>130.569087722184</v>
      </c>
      <c r="S25" s="27" t="n">
        <v>117.064298274443</v>
      </c>
      <c r="T25" s="27" t="n">
        <v>132.743294328256</v>
      </c>
      <c r="U25" s="27" t="n">
        <v>122.483594237702</v>
      </c>
      <c r="V25" s="27" t="n">
        <v>135.026862749557</v>
      </c>
      <c r="W25" s="27" t="n">
        <v>123.120958347414</v>
      </c>
      <c r="X25" s="27" t="n">
        <v>106.509209166199</v>
      </c>
      <c r="Y25" s="27" t="n">
        <v>108.557353990868</v>
      </c>
      <c r="Z25" s="27" t="n">
        <v>136.548639288076</v>
      </c>
      <c r="AA25" s="27" t="n">
        <v>114.811030599779</v>
      </c>
      <c r="AB25" s="27" t="n">
        <v>128.059453219187</v>
      </c>
      <c r="AC25" s="27" t="n">
        <v>151.94589907141</v>
      </c>
      <c r="AD25" s="27" t="n">
        <v>136.295251952064</v>
      </c>
      <c r="AE25" s="27" t="n">
        <v>107.368533001661</v>
      </c>
      <c r="AF25" s="27" t="n">
        <v>137.744990703227</v>
      </c>
      <c r="AG25" s="27" t="n">
        <v>155.922283691216</v>
      </c>
      <c r="AH25" s="27" t="n">
        <v>143.965567538839</v>
      </c>
      <c r="AI25" s="27" t="n">
        <v>118.911602967644</v>
      </c>
      <c r="AJ25" s="27" t="n">
        <v>129.07896702018</v>
      </c>
      <c r="AK25" s="27" t="n">
        <v>117.809871514329</v>
      </c>
      <c r="AL25" s="27" t="n">
        <v>134.910013766819</v>
      </c>
      <c r="AM25" s="27" t="n">
        <v>99.1009757620296</v>
      </c>
      <c r="AN25" s="27" t="n">
        <v>119.290059866347</v>
      </c>
      <c r="AO25" s="27" t="n">
        <v>116.154628330091</v>
      </c>
      <c r="AP25" s="27" t="n">
        <v>151.688592332505</v>
      </c>
      <c r="AQ25" s="27" t="n">
        <v>141.069111766337</v>
      </c>
      <c r="AR25" s="27" t="n">
        <v>155.276499853699</v>
      </c>
      <c r="AS25" s="27" t="n">
        <v>138.861730618483</v>
      </c>
      <c r="AT25" s="27" t="n">
        <v>129.555444630804</v>
      </c>
      <c r="AU25" s="27" t="n">
        <v>167.557888319043</v>
      </c>
      <c r="AV25" s="27" t="n">
        <v>145.521744368497</v>
      </c>
      <c r="AW25" s="28" t="n">
        <v>142.357479932698</v>
      </c>
    </row>
    <row r="26" s="4" customFormat="true" ht="16.8" hidden="false" customHeight="false" outlineLevel="0" collapsed="false">
      <c r="A26" s="34"/>
      <c r="B26" s="35" t="s">
        <v>54</v>
      </c>
      <c r="C26" s="36" t="n">
        <v>146.39715588253</v>
      </c>
      <c r="D26" s="36" t="n">
        <v>147.165207867278</v>
      </c>
      <c r="E26" s="36" t="n">
        <v>123.234264813335</v>
      </c>
      <c r="F26" s="36" t="n">
        <v>126.338135496979</v>
      </c>
      <c r="G26" s="36" t="n">
        <v>143.134605640939</v>
      </c>
      <c r="H26" s="36" t="n">
        <v>139.889348246233</v>
      </c>
      <c r="I26" s="36" t="n">
        <v>109.667836919592</v>
      </c>
      <c r="J26" s="36" t="n">
        <v>125.570892616784</v>
      </c>
      <c r="K26" s="36" t="n">
        <v>127.663215407077</v>
      </c>
      <c r="L26" s="36" t="n">
        <v>122.576366283813</v>
      </c>
      <c r="M26" s="36" t="n">
        <v>132.192135745496</v>
      </c>
      <c r="N26" s="36" t="n">
        <v>147.09834700209</v>
      </c>
      <c r="O26" s="36" t="n">
        <v>127.780261474501</v>
      </c>
      <c r="P26" s="36" t="n">
        <v>129.862197040806</v>
      </c>
      <c r="Q26" s="36" t="n">
        <v>124.401298241328</v>
      </c>
      <c r="R26" s="36" t="n">
        <v>132.715012067836</v>
      </c>
      <c r="S26" s="36" t="n">
        <v>130.534897256828</v>
      </c>
      <c r="T26" s="36" t="n">
        <v>133.783814648675</v>
      </c>
      <c r="U26" s="36" t="n">
        <v>134.408199071892</v>
      </c>
      <c r="V26" s="36" t="n">
        <v>138.123241824936</v>
      </c>
      <c r="W26" s="36" t="n">
        <v>129.938916260164</v>
      </c>
      <c r="X26" s="36" t="n">
        <v>109.996708679058</v>
      </c>
      <c r="Y26" s="36" t="n">
        <v>112.211774998038</v>
      </c>
      <c r="Z26" s="36" t="n">
        <v>133.603377018034</v>
      </c>
      <c r="AA26" s="36" t="n">
        <v>113.545856166599</v>
      </c>
      <c r="AB26" s="36" t="n">
        <v>127.631894373353</v>
      </c>
      <c r="AC26" s="36" t="n">
        <v>147.329259678896</v>
      </c>
      <c r="AD26" s="36" t="n">
        <v>141.420263910988</v>
      </c>
      <c r="AE26" s="36" t="n">
        <v>107.368533001661</v>
      </c>
      <c r="AF26" s="36" t="n">
        <v>140.399563227018</v>
      </c>
      <c r="AG26" s="36" t="n">
        <v>156.635523266993</v>
      </c>
      <c r="AH26" s="36" t="n">
        <v>149.181564270234</v>
      </c>
      <c r="AI26" s="36" t="n">
        <v>124.020792509957</v>
      </c>
      <c r="AJ26" s="36" t="n">
        <v>129.828781158439</v>
      </c>
      <c r="AK26" s="36" t="n">
        <v>119.243400178374</v>
      </c>
      <c r="AL26" s="36" t="n">
        <v>133.62422889037</v>
      </c>
      <c r="AM26" s="36" t="n">
        <v>98.1814579194541</v>
      </c>
      <c r="AN26" s="36" t="n">
        <v>117.87325251208</v>
      </c>
      <c r="AO26" s="36" t="n">
        <v>117.277110255822</v>
      </c>
      <c r="AP26" s="36" t="n">
        <v>155.198937386779</v>
      </c>
      <c r="AQ26" s="36" t="n">
        <v>143.013750679204</v>
      </c>
      <c r="AR26" s="36" t="n">
        <v>156.037015166962</v>
      </c>
      <c r="AS26" s="36" t="n">
        <v>148.398632621201</v>
      </c>
      <c r="AT26" s="36" t="n">
        <v>132.402846906773</v>
      </c>
      <c r="AU26" s="36" t="n">
        <v>168.894194183872</v>
      </c>
      <c r="AV26" s="36" t="n">
        <v>145.612420891714</v>
      </c>
      <c r="AW26" s="37" t="n">
        <v>142.357479932698</v>
      </c>
    </row>
    <row r="27" s="16" customFormat="true" ht="16.8" hidden="false" customHeight="false" outlineLevel="0" collapsed="false">
      <c r="A27" s="69"/>
      <c r="B27" s="69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</row>
    <row r="28" customFormat="false" ht="16.8" hidden="false" customHeight="false" outlineLevel="0" collapsed="false">
      <c r="A28" s="22"/>
      <c r="B28" s="23"/>
      <c r="C28" s="23"/>
      <c r="D28" s="38"/>
      <c r="E28" s="39"/>
      <c r="F28" s="39"/>
      <c r="G28" s="39"/>
      <c r="H28" s="39"/>
      <c r="I28" s="39"/>
      <c r="J28" s="39"/>
      <c r="K28" s="39"/>
      <c r="L28" s="40"/>
    </row>
    <row r="29" customFormat="false" ht="16.8" hidden="false" customHeight="false" outlineLevel="0" collapsed="false">
      <c r="A29" s="41" t="s">
        <v>67</v>
      </c>
      <c r="B29" s="41"/>
      <c r="C29" s="41"/>
      <c r="D29" s="41"/>
      <c r="E29" s="41"/>
      <c r="F29" s="41"/>
      <c r="G29" s="41"/>
      <c r="H29" s="42"/>
      <c r="I29" s="42"/>
      <c r="J29" s="42"/>
      <c r="K29" s="42"/>
      <c r="L29" s="43"/>
    </row>
    <row r="30" customFormat="false" ht="16.8" hidden="false" customHeight="false" outlineLevel="0" collapsed="false">
      <c r="A30" s="44" t="s">
        <v>5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6.8" hidden="false" customHeight="false" outlineLevel="0" collapsed="false">
      <c r="A31" s="45" t="str">
        <f aca="false">'N. Índice Univer'!A33:G33</f>
        <v>Actualizado el 14 de diciembre de 2020</v>
      </c>
      <c r="B31" s="45"/>
      <c r="C31" s="45"/>
      <c r="D31" s="45"/>
      <c r="E31" s="45"/>
      <c r="F31" s="45"/>
      <c r="G31" s="45"/>
      <c r="H31" s="2"/>
      <c r="I31" s="2"/>
      <c r="J31" s="2"/>
      <c r="K31" s="2"/>
      <c r="L31" s="46"/>
    </row>
    <row r="32" customFormat="false" ht="16.8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9"/>
    </row>
    <row r="38" customFormat="false" ht="16.8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</row>
  </sheetData>
  <mergeCells count="11">
    <mergeCell ref="A5:I6"/>
    <mergeCell ref="A7:I7"/>
    <mergeCell ref="A8:I8"/>
    <mergeCell ref="A9:I9"/>
    <mergeCell ref="A10:A11"/>
    <mergeCell ref="B10:B11"/>
    <mergeCell ref="C10:AW10"/>
    <mergeCell ref="A27:B27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11" topLeftCell="A21" activePane="bottomLeft" state="frozen"/>
      <selection pane="topLeft" activeCell="A1" activeCellId="0" sqref="A1"/>
      <selection pane="bottomLeft" activeCell="A28" activeCellId="0" sqref="A28:G28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1"/>
    <col collapsed="false" customWidth="true" hidden="false" outlineLevel="0" max="7" min="5" style="1" width="13.66"/>
    <col collapsed="false" customWidth="true" hidden="false" outlineLevel="0" max="8" min="8" style="1" width="14.55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6.8" hidden="false" customHeight="true" outlineLevel="0" collapsed="false">
      <c r="A7" s="6" t="s">
        <v>59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</row>
    <row r="8" customFormat="false" ht="16.8" hidden="false" customHeight="true" outlineLevel="0" collapsed="false">
      <c r="A8" s="6" t="s">
        <v>68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</row>
    <row r="9" customFormat="false" ht="17.4" hidden="false" customHeight="true" outlineLevel="0" collapsed="false">
      <c r="A9" s="6" t="s">
        <v>69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</row>
    <row r="10" customFormat="false" ht="16.8" hidden="false" customHeight="true" outlineLevel="0" collapsed="false">
      <c r="A10" s="7" t="s">
        <v>4</v>
      </c>
      <c r="B10" s="7" t="s">
        <v>5</v>
      </c>
      <c r="C10" s="53" t="s">
        <v>6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3"/>
    </row>
    <row r="11" s="52" customFormat="true" ht="84" hidden="false" customHeight="false" outlineLevel="0" collapsed="false">
      <c r="A11" s="7"/>
      <c r="B11" s="7"/>
      <c r="C11" s="17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15</v>
      </c>
      <c r="L11" s="18" t="s">
        <v>16</v>
      </c>
      <c r="M11" s="18" t="s">
        <v>17</v>
      </c>
      <c r="N11" s="18" t="s">
        <v>18</v>
      </c>
      <c r="O11" s="18" t="s">
        <v>19</v>
      </c>
      <c r="P11" s="18" t="s">
        <v>20</v>
      </c>
      <c r="Q11" s="18" t="s">
        <v>21</v>
      </c>
      <c r="R11" s="18" t="s">
        <v>22</v>
      </c>
      <c r="S11" s="18" t="s">
        <v>23</v>
      </c>
      <c r="T11" s="18" t="s">
        <v>24</v>
      </c>
      <c r="U11" s="18" t="s">
        <v>25</v>
      </c>
      <c r="V11" s="18" t="s">
        <v>26</v>
      </c>
      <c r="W11" s="18" t="s">
        <v>27</v>
      </c>
      <c r="X11" s="18" t="s">
        <v>28</v>
      </c>
      <c r="Y11" s="18" t="s">
        <v>29</v>
      </c>
      <c r="Z11" s="18" t="s">
        <v>30</v>
      </c>
      <c r="AA11" s="18" t="s">
        <v>31</v>
      </c>
      <c r="AB11" s="18" t="s">
        <v>32</v>
      </c>
      <c r="AC11" s="18" t="s">
        <v>33</v>
      </c>
      <c r="AD11" s="18" t="s">
        <v>34</v>
      </c>
      <c r="AE11" s="18" t="s">
        <v>35</v>
      </c>
      <c r="AF11" s="18" t="s">
        <v>36</v>
      </c>
      <c r="AG11" s="18" t="s">
        <v>37</v>
      </c>
      <c r="AH11" s="18" t="s">
        <v>38</v>
      </c>
      <c r="AI11" s="18" t="s">
        <v>39</v>
      </c>
      <c r="AJ11" s="18" t="s">
        <v>40</v>
      </c>
      <c r="AK11" s="18" t="s">
        <v>41</v>
      </c>
      <c r="AL11" s="18" t="s">
        <v>42</v>
      </c>
      <c r="AM11" s="18" t="s">
        <v>43</v>
      </c>
      <c r="AN11" s="18" t="s">
        <v>44</v>
      </c>
      <c r="AO11" s="18" t="s">
        <v>45</v>
      </c>
      <c r="AP11" s="18" t="s">
        <v>46</v>
      </c>
      <c r="AQ11" s="18" t="s">
        <v>47</v>
      </c>
      <c r="AR11" s="18" t="s">
        <v>48</v>
      </c>
      <c r="AS11" s="18" t="s">
        <v>49</v>
      </c>
      <c r="AT11" s="18" t="s">
        <v>50</v>
      </c>
      <c r="AU11" s="18" t="s">
        <v>51</v>
      </c>
      <c r="AV11" s="18" t="s">
        <v>52</v>
      </c>
      <c r="AW11" s="19" t="s">
        <v>53</v>
      </c>
      <c r="AX11" s="54"/>
    </row>
    <row r="12" s="4" customFormat="true" ht="15" hidden="false" customHeight="true" outlineLevel="0" collapsed="false">
      <c r="A12" s="22" t="n">
        <v>2014</v>
      </c>
      <c r="B12" s="23" t="s">
        <v>55</v>
      </c>
      <c r="C12" s="55" t="n">
        <v>3.68</v>
      </c>
      <c r="D12" s="55" t="n">
        <v>5.83</v>
      </c>
      <c r="E12" s="55" t="n">
        <v>0</v>
      </c>
      <c r="F12" s="55" t="n">
        <v>2.94</v>
      </c>
      <c r="G12" s="55" t="n">
        <v>2.95</v>
      </c>
      <c r="H12" s="55" t="n">
        <v>6.8</v>
      </c>
      <c r="I12" s="55" t="n">
        <v>4.78</v>
      </c>
      <c r="J12" s="55" t="n">
        <v>1.84</v>
      </c>
      <c r="K12" s="55" t="n">
        <v>1.21</v>
      </c>
      <c r="L12" s="55" t="n">
        <v>0.69</v>
      </c>
      <c r="M12" s="55" t="n">
        <v>3.79</v>
      </c>
      <c r="N12" s="55" t="n">
        <v>4.47</v>
      </c>
      <c r="O12" s="55" t="n">
        <v>0.95</v>
      </c>
      <c r="P12" s="55" t="n">
        <v>1.25</v>
      </c>
      <c r="Q12" s="55" t="n">
        <v>2.32</v>
      </c>
      <c r="R12" s="55" t="n">
        <v>2.33</v>
      </c>
      <c r="S12" s="55" t="n">
        <v>6.97</v>
      </c>
      <c r="T12" s="55" t="n">
        <v>2.06</v>
      </c>
      <c r="U12" s="55" t="n">
        <v>2</v>
      </c>
      <c r="V12" s="55" t="n">
        <v>0.52</v>
      </c>
      <c r="W12" s="55" t="n">
        <v>1.89</v>
      </c>
      <c r="X12" s="55" t="n">
        <v>1.22</v>
      </c>
      <c r="Y12" s="55" t="n">
        <v>0</v>
      </c>
      <c r="Z12" s="55" t="n">
        <v>2.43</v>
      </c>
      <c r="AA12" s="55" t="n">
        <v>1.72</v>
      </c>
      <c r="AB12" s="55" t="n">
        <v>0.87</v>
      </c>
      <c r="AC12" s="55" t="n">
        <v>-0.56</v>
      </c>
      <c r="AD12" s="55" t="n">
        <v>-1.66</v>
      </c>
      <c r="AE12" s="55" t="n">
        <v>0</v>
      </c>
      <c r="AF12" s="55" t="n">
        <v>3.36</v>
      </c>
      <c r="AG12" s="55" t="n">
        <v>1.26</v>
      </c>
      <c r="AH12" s="55" t="n">
        <v>1.14</v>
      </c>
      <c r="AI12" s="55" t="n">
        <v>0.5</v>
      </c>
      <c r="AJ12" s="55" t="n">
        <v>2.7</v>
      </c>
      <c r="AK12" s="55" t="n">
        <v>0.34</v>
      </c>
      <c r="AL12" s="55" t="n">
        <v>1.54</v>
      </c>
      <c r="AM12" s="55" t="n">
        <v>-0.46</v>
      </c>
      <c r="AN12" s="55" t="n">
        <v>1.33</v>
      </c>
      <c r="AO12" s="55" t="n">
        <v>0.99</v>
      </c>
      <c r="AP12" s="55" t="n">
        <v>0.21</v>
      </c>
      <c r="AQ12" s="55" t="n">
        <v>0.54</v>
      </c>
      <c r="AR12" s="55" t="n">
        <v>2.23</v>
      </c>
      <c r="AS12" s="55" t="n">
        <v>1.59</v>
      </c>
      <c r="AT12" s="55" t="n">
        <v>0.17</v>
      </c>
      <c r="AU12" s="55" t="n">
        <v>4.56</v>
      </c>
      <c r="AV12" s="55" t="n">
        <v>4.11</v>
      </c>
      <c r="AW12" s="56" t="n">
        <v>4.45</v>
      </c>
    </row>
    <row r="13" customFormat="false" ht="15" hidden="false" customHeight="true" outlineLevel="0" collapsed="false">
      <c r="A13" s="25"/>
      <c r="B13" s="26" t="s">
        <v>5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.01</v>
      </c>
      <c r="K13" s="27" t="n">
        <v>-0.61</v>
      </c>
      <c r="L13" s="27" t="n">
        <v>1.22</v>
      </c>
      <c r="M13" s="27" t="n">
        <v>3.05</v>
      </c>
      <c r="N13" s="27" t="n">
        <v>1.11</v>
      </c>
      <c r="O13" s="27" t="n">
        <v>0.99</v>
      </c>
      <c r="P13" s="27" t="n">
        <v>0.99</v>
      </c>
      <c r="Q13" s="27" t="n">
        <v>0.39</v>
      </c>
      <c r="R13" s="27" t="n">
        <v>1.72</v>
      </c>
      <c r="S13" s="27" t="n">
        <v>1.47</v>
      </c>
      <c r="T13" s="27" t="n">
        <v>3.33</v>
      </c>
      <c r="U13" s="27" t="n">
        <v>0.38</v>
      </c>
      <c r="V13" s="27" t="n">
        <v>3.53</v>
      </c>
      <c r="W13" s="27" t="n">
        <v>3.15</v>
      </c>
      <c r="X13" s="27" t="n">
        <v>0.31</v>
      </c>
      <c r="Y13" s="27" t="n">
        <v>1.31</v>
      </c>
      <c r="Z13" s="27" t="n">
        <v>0.28</v>
      </c>
      <c r="AA13" s="27" t="n">
        <v>0.43</v>
      </c>
      <c r="AB13" s="27" t="n">
        <v>-0.12</v>
      </c>
      <c r="AC13" s="27" t="n">
        <v>7.94</v>
      </c>
      <c r="AD13" s="27" t="n">
        <v>2.8</v>
      </c>
      <c r="AE13" s="27" t="n">
        <v>0</v>
      </c>
      <c r="AF13" s="27" t="n">
        <v>0.23</v>
      </c>
      <c r="AG13" s="27" t="n">
        <v>-1</v>
      </c>
      <c r="AH13" s="27" t="n">
        <v>1.37</v>
      </c>
      <c r="AI13" s="27" t="n">
        <v>0.73</v>
      </c>
      <c r="AJ13" s="27" t="n">
        <v>2.23</v>
      </c>
      <c r="AK13" s="27" t="n">
        <v>0.19</v>
      </c>
      <c r="AL13" s="27" t="n">
        <v>1.5</v>
      </c>
      <c r="AM13" s="27" t="n">
        <v>-2</v>
      </c>
      <c r="AN13" s="27" t="n">
        <v>1.01</v>
      </c>
      <c r="AO13" s="27" t="n">
        <v>2.31</v>
      </c>
      <c r="AP13" s="27" t="n">
        <v>0.85</v>
      </c>
      <c r="AQ13" s="27" t="n">
        <v>3.19</v>
      </c>
      <c r="AR13" s="27" t="n">
        <v>1</v>
      </c>
      <c r="AS13" s="27" t="n">
        <v>0.85</v>
      </c>
      <c r="AT13" s="27" t="n">
        <v>0.04</v>
      </c>
      <c r="AU13" s="27" t="n">
        <v>3.58</v>
      </c>
      <c r="AV13" s="27" t="n">
        <v>-0.01</v>
      </c>
      <c r="AW13" s="28" t="n">
        <v>0</v>
      </c>
    </row>
    <row r="14" s="4" customFormat="true" ht="15" hidden="false" customHeight="true" outlineLevel="0" collapsed="false">
      <c r="A14" s="29" t="n">
        <v>2015</v>
      </c>
      <c r="B14" s="30" t="s">
        <v>55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2.95</v>
      </c>
      <c r="K14" s="31" t="n">
        <v>2.97</v>
      </c>
      <c r="L14" s="31" t="n">
        <v>1.78</v>
      </c>
      <c r="M14" s="31" t="n">
        <v>8.45</v>
      </c>
      <c r="N14" s="31" t="n">
        <v>1.86</v>
      </c>
      <c r="O14" s="31" t="n">
        <v>2.79</v>
      </c>
      <c r="P14" s="31" t="n">
        <v>1.2</v>
      </c>
      <c r="Q14" s="31" t="n">
        <v>0.35</v>
      </c>
      <c r="R14" s="31" t="n">
        <v>1.82</v>
      </c>
      <c r="S14" s="31" t="n">
        <v>0.61</v>
      </c>
      <c r="T14" s="31" t="n">
        <v>2.18</v>
      </c>
      <c r="U14" s="31" t="n">
        <v>1.92</v>
      </c>
      <c r="V14" s="31" t="n">
        <v>1.29</v>
      </c>
      <c r="W14" s="31" t="n">
        <v>3.05</v>
      </c>
      <c r="X14" s="31" t="n">
        <v>1.46</v>
      </c>
      <c r="Y14" s="31" t="n">
        <v>1.49</v>
      </c>
      <c r="Z14" s="31" t="n">
        <v>2.55</v>
      </c>
      <c r="AA14" s="31" t="n">
        <v>3.06</v>
      </c>
      <c r="AB14" s="31" t="n">
        <v>3.82</v>
      </c>
      <c r="AC14" s="31" t="n">
        <v>0.03</v>
      </c>
      <c r="AD14" s="31" t="n">
        <v>2.84</v>
      </c>
      <c r="AE14" s="31" t="n">
        <v>2.6</v>
      </c>
      <c r="AF14" s="31" t="n">
        <v>5.72</v>
      </c>
      <c r="AG14" s="31" t="n">
        <v>1.54</v>
      </c>
      <c r="AH14" s="31" t="n">
        <v>4.21</v>
      </c>
      <c r="AI14" s="31" t="n">
        <v>-0.06</v>
      </c>
      <c r="AJ14" s="31" t="n">
        <v>3.63</v>
      </c>
      <c r="AK14" s="31" t="n">
        <v>4.57</v>
      </c>
      <c r="AL14" s="31" t="n">
        <v>4.08</v>
      </c>
      <c r="AM14" s="31" t="n">
        <v>0.11</v>
      </c>
      <c r="AN14" s="31" t="n">
        <v>-3.15</v>
      </c>
      <c r="AO14" s="31" t="n">
        <v>2.24</v>
      </c>
      <c r="AP14" s="31" t="n">
        <v>4.02</v>
      </c>
      <c r="AQ14" s="31" t="n">
        <v>4.41</v>
      </c>
      <c r="AR14" s="31" t="n">
        <v>3.55</v>
      </c>
      <c r="AS14" s="31" t="n">
        <v>10.86</v>
      </c>
      <c r="AT14" s="31" t="n">
        <v>6.42</v>
      </c>
      <c r="AU14" s="31" t="n">
        <v>15.93</v>
      </c>
      <c r="AV14" s="31" t="n">
        <v>0.07</v>
      </c>
      <c r="AW14" s="32" t="n">
        <v>10.6</v>
      </c>
    </row>
    <row r="15" customFormat="false" ht="15" hidden="false" customHeight="true" outlineLevel="0" collapsed="false">
      <c r="A15" s="25"/>
      <c r="B15" s="26" t="s">
        <v>54</v>
      </c>
      <c r="C15" s="27" t="n">
        <v>4.75</v>
      </c>
      <c r="D15" s="27" t="n">
        <v>4.66</v>
      </c>
      <c r="E15" s="27" t="n">
        <v>0</v>
      </c>
      <c r="F15" s="27" t="n">
        <v>4.66</v>
      </c>
      <c r="G15" s="27" t="n">
        <v>2.27</v>
      </c>
      <c r="H15" s="27" t="n">
        <v>4.66</v>
      </c>
      <c r="I15" s="27" t="n">
        <v>4.66</v>
      </c>
      <c r="J15" s="27" t="n">
        <v>2.18</v>
      </c>
      <c r="K15" s="27" t="n">
        <v>0.26</v>
      </c>
      <c r="L15" s="27" t="n">
        <v>3.09</v>
      </c>
      <c r="M15" s="27" t="n">
        <v>3.81</v>
      </c>
      <c r="N15" s="27" t="n">
        <v>0.13</v>
      </c>
      <c r="O15" s="27" t="n">
        <v>2.29</v>
      </c>
      <c r="P15" s="27" t="n">
        <v>0.37</v>
      </c>
      <c r="Q15" s="27" t="n">
        <v>3.29</v>
      </c>
      <c r="R15" s="27" t="n">
        <v>3.31</v>
      </c>
      <c r="S15" s="27" t="n">
        <v>9.14</v>
      </c>
      <c r="T15" s="27" t="n">
        <v>0.3</v>
      </c>
      <c r="U15" s="27" t="n">
        <v>0.64</v>
      </c>
      <c r="V15" s="27" t="n">
        <v>4.12</v>
      </c>
      <c r="W15" s="27" t="n">
        <v>3.63</v>
      </c>
      <c r="X15" s="27" t="n">
        <v>1.61</v>
      </c>
      <c r="Y15" s="27" t="n">
        <v>0</v>
      </c>
      <c r="Z15" s="27" t="n">
        <v>0.92</v>
      </c>
      <c r="AA15" s="27" t="n">
        <v>0.98</v>
      </c>
      <c r="AB15" s="27" t="n">
        <v>2.86</v>
      </c>
      <c r="AC15" s="27" t="n">
        <v>3.46</v>
      </c>
      <c r="AD15" s="27" t="n">
        <v>10</v>
      </c>
      <c r="AE15" s="27" t="n">
        <v>0</v>
      </c>
      <c r="AF15" s="27" t="n">
        <v>8.57</v>
      </c>
      <c r="AG15" s="27" t="n">
        <v>10.44</v>
      </c>
      <c r="AH15" s="27" t="n">
        <v>14.16</v>
      </c>
      <c r="AI15" s="27" t="n">
        <v>0.89</v>
      </c>
      <c r="AJ15" s="27" t="n">
        <v>1.61</v>
      </c>
      <c r="AK15" s="27" t="n">
        <v>6.12</v>
      </c>
      <c r="AL15" s="27" t="n">
        <v>1.14</v>
      </c>
      <c r="AM15" s="27" t="n">
        <v>0.2</v>
      </c>
      <c r="AN15" s="27" t="n">
        <v>1.69</v>
      </c>
      <c r="AO15" s="27" t="n">
        <v>1.51</v>
      </c>
      <c r="AP15" s="27" t="n">
        <v>3.58</v>
      </c>
      <c r="AQ15" s="27" t="n">
        <v>3.88</v>
      </c>
      <c r="AR15" s="27" t="n">
        <v>2.41</v>
      </c>
      <c r="AS15" s="27" t="n">
        <v>11.03</v>
      </c>
      <c r="AT15" s="27" t="n">
        <v>6.83</v>
      </c>
      <c r="AU15" s="27" t="n">
        <v>12.18</v>
      </c>
      <c r="AV15" s="27" t="n">
        <v>3.71</v>
      </c>
      <c r="AW15" s="28" t="n">
        <v>0</v>
      </c>
    </row>
    <row r="16" s="4" customFormat="true" ht="15" hidden="false" customHeight="true" outlineLevel="0" collapsed="false">
      <c r="A16" s="29" t="n">
        <v>2016</v>
      </c>
      <c r="B16" s="30" t="s">
        <v>55</v>
      </c>
      <c r="C16" s="31" t="n">
        <v>7.67</v>
      </c>
      <c r="D16" s="31" t="n">
        <v>6.15</v>
      </c>
      <c r="E16" s="31" t="n">
        <v>0</v>
      </c>
      <c r="F16" s="31" t="n">
        <v>0</v>
      </c>
      <c r="G16" s="31" t="n">
        <v>10.3</v>
      </c>
      <c r="H16" s="31" t="n">
        <v>1.89</v>
      </c>
      <c r="I16" s="31" t="n">
        <v>0</v>
      </c>
      <c r="J16" s="31" t="n">
        <v>2.54</v>
      </c>
      <c r="K16" s="31" t="n">
        <v>2.63</v>
      </c>
      <c r="L16" s="31" t="n">
        <v>2.89</v>
      </c>
      <c r="M16" s="31" t="n">
        <v>2.02</v>
      </c>
      <c r="N16" s="31" t="n">
        <v>5.93</v>
      </c>
      <c r="O16" s="31" t="n">
        <v>3.12</v>
      </c>
      <c r="P16" s="31" t="n">
        <v>0.99</v>
      </c>
      <c r="Q16" s="31" t="n">
        <v>3.32</v>
      </c>
      <c r="R16" s="31" t="n">
        <v>4.01</v>
      </c>
      <c r="S16" s="31" t="n">
        <v>3.22</v>
      </c>
      <c r="T16" s="31" t="n">
        <v>1.71</v>
      </c>
      <c r="U16" s="31" t="n">
        <v>2.65</v>
      </c>
      <c r="V16" s="31" t="n">
        <v>0.41</v>
      </c>
      <c r="W16" s="31" t="n">
        <v>1.92</v>
      </c>
      <c r="X16" s="31" t="n">
        <v>1.62</v>
      </c>
      <c r="Y16" s="31" t="n">
        <v>1.64</v>
      </c>
      <c r="Z16" s="31" t="n">
        <v>5.33</v>
      </c>
      <c r="AA16" s="31" t="n">
        <v>1.3</v>
      </c>
      <c r="AB16" s="31" t="n">
        <v>2.3</v>
      </c>
      <c r="AC16" s="31" t="n">
        <v>10.61</v>
      </c>
      <c r="AD16" s="31" t="n">
        <v>4.02</v>
      </c>
      <c r="AE16" s="31" t="n">
        <v>4.37</v>
      </c>
      <c r="AF16" s="31" t="n">
        <v>2.8</v>
      </c>
      <c r="AG16" s="31" t="n">
        <v>4.71</v>
      </c>
      <c r="AH16" s="31" t="n">
        <v>4.75</v>
      </c>
      <c r="AI16" s="31" t="n">
        <v>1.71</v>
      </c>
      <c r="AJ16" s="31" t="n">
        <v>3.39</v>
      </c>
      <c r="AK16" s="31" t="n">
        <v>0.36</v>
      </c>
      <c r="AL16" s="31" t="n">
        <v>6.55</v>
      </c>
      <c r="AM16" s="31" t="n">
        <v>1.43</v>
      </c>
      <c r="AN16" s="31" t="n">
        <v>1.06</v>
      </c>
      <c r="AO16" s="31" t="n">
        <v>1.99</v>
      </c>
      <c r="AP16" s="31" t="n">
        <v>7.29</v>
      </c>
      <c r="AQ16" s="31" t="n">
        <v>5.39</v>
      </c>
      <c r="AR16" s="31" t="n">
        <v>4.14</v>
      </c>
      <c r="AS16" s="31" t="n">
        <v>3.87</v>
      </c>
      <c r="AT16" s="31" t="n">
        <v>7.39</v>
      </c>
      <c r="AU16" s="31" t="n">
        <v>0.91</v>
      </c>
      <c r="AV16" s="31" t="n">
        <v>3.79</v>
      </c>
      <c r="AW16" s="32" t="n">
        <v>3.83</v>
      </c>
    </row>
    <row r="17" s="70" customFormat="true" ht="15" hidden="false" customHeight="true" outlineLevel="0" collapsed="false">
      <c r="A17" s="25"/>
      <c r="B17" s="26" t="s">
        <v>5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.55</v>
      </c>
      <c r="K17" s="27" t="n">
        <v>1.87</v>
      </c>
      <c r="L17" s="27" t="n">
        <v>1.24</v>
      </c>
      <c r="M17" s="27" t="n">
        <v>1.16</v>
      </c>
      <c r="N17" s="27" t="n">
        <v>0.31</v>
      </c>
      <c r="O17" s="27" t="n">
        <v>1.61</v>
      </c>
      <c r="P17" s="27" t="n">
        <v>0</v>
      </c>
      <c r="Q17" s="27" t="n">
        <v>4.26</v>
      </c>
      <c r="R17" s="27" t="n">
        <v>0.94</v>
      </c>
      <c r="S17" s="27" t="n">
        <v>-7.58</v>
      </c>
      <c r="T17" s="27" t="n">
        <v>3.42</v>
      </c>
      <c r="U17" s="27" t="n">
        <v>2.15</v>
      </c>
      <c r="V17" s="27" t="n">
        <v>4.6</v>
      </c>
      <c r="W17" s="27" t="n">
        <v>4.26</v>
      </c>
      <c r="X17" s="27" t="n">
        <v>-0.06</v>
      </c>
      <c r="Y17" s="27" t="n">
        <v>-1.08</v>
      </c>
      <c r="Z17" s="27" t="n">
        <v>2.19</v>
      </c>
      <c r="AA17" s="27" t="n">
        <v>-0.33</v>
      </c>
      <c r="AB17" s="27" t="n">
        <v>-2.41</v>
      </c>
      <c r="AC17" s="27" t="n">
        <v>-1.61</v>
      </c>
      <c r="AD17" s="27" t="n">
        <v>-1.32</v>
      </c>
      <c r="AE17" s="27" t="n">
        <v>-4.05</v>
      </c>
      <c r="AF17" s="27" t="n">
        <v>3.07</v>
      </c>
      <c r="AG17" s="27" t="n">
        <v>0.77</v>
      </c>
      <c r="AH17" s="27" t="n">
        <v>2.22</v>
      </c>
      <c r="AI17" s="27" t="n">
        <v>0.92</v>
      </c>
      <c r="AJ17" s="27" t="n">
        <v>3.5</v>
      </c>
      <c r="AK17" s="27" t="n">
        <v>0.64</v>
      </c>
      <c r="AL17" s="27" t="n">
        <v>0.35</v>
      </c>
      <c r="AM17" s="27" t="n">
        <v>-0.08</v>
      </c>
      <c r="AN17" s="27" t="n">
        <v>2.87</v>
      </c>
      <c r="AO17" s="27" t="n">
        <v>0.52</v>
      </c>
      <c r="AP17" s="27" t="n">
        <v>4.32</v>
      </c>
      <c r="AQ17" s="27" t="n">
        <v>3.76</v>
      </c>
      <c r="AR17" s="27" t="n">
        <v>1.64</v>
      </c>
      <c r="AS17" s="27" t="n">
        <v>-2.32</v>
      </c>
      <c r="AT17" s="27" t="n">
        <v>3.22</v>
      </c>
      <c r="AU17" s="27" t="n">
        <v>1.59</v>
      </c>
      <c r="AV17" s="27" t="n">
        <v>3.67</v>
      </c>
      <c r="AW17" s="28" t="n">
        <v>0</v>
      </c>
    </row>
    <row r="18" s="71" customFormat="true" ht="15" hidden="false" customHeight="true" outlineLevel="0" collapsed="false">
      <c r="A18" s="29" t="n">
        <v>2017</v>
      </c>
      <c r="B18" s="30" t="s">
        <v>55</v>
      </c>
      <c r="C18" s="31" t="n">
        <v>1.58</v>
      </c>
      <c r="D18" s="31" t="n">
        <v>2.14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3.07</v>
      </c>
      <c r="K18" s="31" t="n">
        <v>4.96</v>
      </c>
      <c r="L18" s="31" t="n">
        <v>3.2</v>
      </c>
      <c r="M18" s="31" t="n">
        <v>2.17</v>
      </c>
      <c r="N18" s="31" t="n">
        <v>9.21</v>
      </c>
      <c r="O18" s="31" t="n">
        <v>4.27</v>
      </c>
      <c r="P18" s="31" t="n">
        <v>4.18</v>
      </c>
      <c r="Q18" s="31" t="n">
        <v>4.46</v>
      </c>
      <c r="R18" s="31" t="n">
        <v>5.35</v>
      </c>
      <c r="S18" s="31" t="n">
        <v>6.06</v>
      </c>
      <c r="T18" s="31" t="n">
        <v>0.86</v>
      </c>
      <c r="U18" s="31" t="n">
        <v>4.35</v>
      </c>
      <c r="V18" s="31" t="n">
        <v>1.07</v>
      </c>
      <c r="W18" s="31" t="n">
        <v>1.29</v>
      </c>
      <c r="X18" s="31" t="n">
        <v>3.3</v>
      </c>
      <c r="Y18" s="31" t="n">
        <v>7.43</v>
      </c>
      <c r="Z18" s="31" t="n">
        <v>4.37</v>
      </c>
      <c r="AA18" s="31" t="n">
        <v>3.67</v>
      </c>
      <c r="AB18" s="31" t="n">
        <v>5.24</v>
      </c>
      <c r="AC18" s="31" t="n">
        <v>1.38</v>
      </c>
      <c r="AD18" s="31" t="n">
        <v>4.06</v>
      </c>
      <c r="AE18" s="31" t="n">
        <v>2.23</v>
      </c>
      <c r="AF18" s="31" t="n">
        <v>2.23</v>
      </c>
      <c r="AG18" s="31" t="n">
        <v>1.26</v>
      </c>
      <c r="AH18" s="31" t="n">
        <v>2.5</v>
      </c>
      <c r="AI18" s="31" t="n">
        <v>4.18</v>
      </c>
      <c r="AJ18" s="31" t="n">
        <v>2.75</v>
      </c>
      <c r="AK18" s="31" t="n">
        <v>0.84</v>
      </c>
      <c r="AL18" s="31" t="n">
        <v>5.64</v>
      </c>
      <c r="AM18" s="31" t="n">
        <v>1.4</v>
      </c>
      <c r="AN18" s="31" t="n">
        <v>4.82</v>
      </c>
      <c r="AO18" s="31" t="n">
        <v>4.12</v>
      </c>
      <c r="AP18" s="31" t="n">
        <v>6.59</v>
      </c>
      <c r="AQ18" s="31" t="n">
        <v>1.72</v>
      </c>
      <c r="AR18" s="31" t="n">
        <v>12.04</v>
      </c>
      <c r="AS18" s="31" t="n">
        <v>2.45</v>
      </c>
      <c r="AT18" s="31" t="n">
        <v>0.9</v>
      </c>
      <c r="AU18" s="31" t="n">
        <v>3.73</v>
      </c>
      <c r="AV18" s="31" t="n">
        <v>0.81</v>
      </c>
      <c r="AW18" s="32" t="n">
        <v>3.44</v>
      </c>
    </row>
    <row r="19" s="72" customFormat="true" ht="15" hidden="false" customHeight="true" outlineLevel="0" collapsed="false">
      <c r="A19" s="26"/>
      <c r="B19" s="26" t="s">
        <v>54</v>
      </c>
      <c r="C19" s="27" t="n">
        <v>6.76</v>
      </c>
      <c r="D19" s="27" t="n">
        <v>6.75</v>
      </c>
      <c r="E19" s="27" t="n">
        <v>6.75</v>
      </c>
      <c r="F19" s="27" t="n">
        <v>6.75</v>
      </c>
      <c r="G19" s="27" t="n">
        <v>6.76</v>
      </c>
      <c r="H19" s="27" t="n">
        <v>6.75</v>
      </c>
      <c r="I19" s="27" t="n">
        <v>0</v>
      </c>
      <c r="J19" s="27" t="n">
        <v>0.75</v>
      </c>
      <c r="K19" s="27" t="n">
        <v>1.94</v>
      </c>
      <c r="L19" s="27" t="n">
        <v>0.95</v>
      </c>
      <c r="M19" s="27" t="n">
        <v>0</v>
      </c>
      <c r="N19" s="27" t="n">
        <v>-0.46</v>
      </c>
      <c r="O19" s="27" t="n">
        <v>1.12</v>
      </c>
      <c r="P19" s="27" t="n">
        <v>0</v>
      </c>
      <c r="Q19" s="27" t="n">
        <v>0.43</v>
      </c>
      <c r="R19" s="27" t="n">
        <v>1.01</v>
      </c>
      <c r="S19" s="27" t="n">
        <v>1.73</v>
      </c>
      <c r="T19" s="27" t="n">
        <v>0.03</v>
      </c>
      <c r="U19" s="27" t="n">
        <v>1.87</v>
      </c>
      <c r="V19" s="27" t="n">
        <v>3.42</v>
      </c>
      <c r="W19" s="27" t="n">
        <v>2.3</v>
      </c>
      <c r="X19" s="27" t="n">
        <v>2.88</v>
      </c>
      <c r="Y19" s="27" t="n">
        <v>0</v>
      </c>
      <c r="Z19" s="27" t="n">
        <v>2.04</v>
      </c>
      <c r="AA19" s="27" t="n">
        <v>-0.13</v>
      </c>
      <c r="AB19" s="27" t="n">
        <v>0.84</v>
      </c>
      <c r="AC19" s="27" t="n">
        <v>1.09</v>
      </c>
      <c r="AD19" s="27" t="n">
        <v>8.7</v>
      </c>
      <c r="AE19" s="27" t="n">
        <v>0</v>
      </c>
      <c r="AF19" s="27" t="n">
        <v>1.14</v>
      </c>
      <c r="AG19" s="27" t="n">
        <v>4</v>
      </c>
      <c r="AH19" s="27" t="n">
        <v>1.27</v>
      </c>
      <c r="AI19" s="27" t="n">
        <v>0.94</v>
      </c>
      <c r="AJ19" s="27" t="n">
        <v>-1.67</v>
      </c>
      <c r="AK19" s="27" t="n">
        <v>-0.89</v>
      </c>
      <c r="AL19" s="27" t="n">
        <v>1.7</v>
      </c>
      <c r="AM19" s="27" t="n">
        <v>-0.97</v>
      </c>
      <c r="AN19" s="27" t="n">
        <v>2.07</v>
      </c>
      <c r="AO19" s="27" t="n">
        <v>-1.92</v>
      </c>
      <c r="AP19" s="27" t="n">
        <v>3.32</v>
      </c>
      <c r="AQ19" s="27" t="n">
        <v>2.91</v>
      </c>
      <c r="AR19" s="27" t="n">
        <v>1.32</v>
      </c>
      <c r="AS19" s="27" t="n">
        <v>-2.59</v>
      </c>
      <c r="AT19" s="27" t="n">
        <v>-1.84</v>
      </c>
      <c r="AU19" s="27" t="n">
        <v>6.28</v>
      </c>
      <c r="AV19" s="27" t="n">
        <v>6.49</v>
      </c>
      <c r="AW19" s="28" t="n">
        <v>0</v>
      </c>
    </row>
    <row r="20" s="70" customFormat="true" ht="15" hidden="false" customHeight="true" outlineLevel="0" collapsed="false">
      <c r="A20" s="29" t="n">
        <v>2018</v>
      </c>
      <c r="B20" s="30" t="s">
        <v>55</v>
      </c>
      <c r="C20" s="73" t="n">
        <v>5.08</v>
      </c>
      <c r="D20" s="73" t="n">
        <v>5.09</v>
      </c>
      <c r="E20" s="73" t="n">
        <v>5.09</v>
      </c>
      <c r="F20" s="73" t="n">
        <v>0</v>
      </c>
      <c r="G20" s="73" t="n">
        <v>5.1</v>
      </c>
      <c r="H20" s="73" t="n">
        <v>4.74</v>
      </c>
      <c r="I20" s="73" t="n">
        <v>0</v>
      </c>
      <c r="J20" s="73" t="n">
        <v>2.4</v>
      </c>
      <c r="K20" s="73" t="n">
        <v>1.51</v>
      </c>
      <c r="L20" s="73" t="n">
        <v>0.06</v>
      </c>
      <c r="M20" s="73" t="n">
        <v>1.53</v>
      </c>
      <c r="N20" s="73" t="n">
        <v>4.19</v>
      </c>
      <c r="O20" s="73" t="n">
        <v>2.39</v>
      </c>
      <c r="P20" s="73" t="n">
        <v>6.67</v>
      </c>
      <c r="Q20" s="73" t="n">
        <v>0.71</v>
      </c>
      <c r="R20" s="73" t="n">
        <v>2.02</v>
      </c>
      <c r="S20" s="73" t="n">
        <v>8.04</v>
      </c>
      <c r="T20" s="73" t="n">
        <v>3.51</v>
      </c>
      <c r="U20" s="73" t="n">
        <v>0.24</v>
      </c>
      <c r="V20" s="73" t="n">
        <v>1.91</v>
      </c>
      <c r="W20" s="73" t="n">
        <v>1.42</v>
      </c>
      <c r="X20" s="73" t="n">
        <v>0.21</v>
      </c>
      <c r="Y20" s="73" t="n">
        <v>2.99</v>
      </c>
      <c r="Z20" s="73" t="n">
        <v>3.81</v>
      </c>
      <c r="AA20" s="73" t="n">
        <v>0.74</v>
      </c>
      <c r="AB20" s="73" t="n">
        <v>2.66</v>
      </c>
      <c r="AC20" s="73" t="n">
        <v>7.01</v>
      </c>
      <c r="AD20" s="73" t="n">
        <v>-1.71</v>
      </c>
      <c r="AE20" s="73" t="n">
        <v>0.4</v>
      </c>
      <c r="AF20" s="73" t="n">
        <v>1.81</v>
      </c>
      <c r="AG20" s="73" t="n">
        <v>1.99</v>
      </c>
      <c r="AH20" s="73" t="n">
        <v>3.12</v>
      </c>
      <c r="AI20" s="73" t="n">
        <v>2.49</v>
      </c>
      <c r="AJ20" s="73" t="n">
        <v>1.65</v>
      </c>
      <c r="AK20" s="73" t="n">
        <v>1.75</v>
      </c>
      <c r="AL20" s="73" t="n">
        <v>2.42</v>
      </c>
      <c r="AM20" s="73" t="n">
        <v>0.29</v>
      </c>
      <c r="AN20" s="73" t="n">
        <v>3.39</v>
      </c>
      <c r="AO20" s="73" t="n">
        <v>0.63</v>
      </c>
      <c r="AP20" s="73" t="n">
        <v>3.19</v>
      </c>
      <c r="AQ20" s="73" t="n">
        <v>2.25</v>
      </c>
      <c r="AR20" s="73" t="n">
        <v>5.32</v>
      </c>
      <c r="AS20" s="73" t="n">
        <v>2.23</v>
      </c>
      <c r="AT20" s="73" t="n">
        <v>-1.99</v>
      </c>
      <c r="AU20" s="73" t="n">
        <v>-2.76</v>
      </c>
      <c r="AV20" s="73" t="n">
        <v>6.54</v>
      </c>
      <c r="AW20" s="74" t="n">
        <v>5.9</v>
      </c>
    </row>
    <row r="21" s="72" customFormat="true" ht="15" hidden="false" customHeight="true" outlineLevel="0" collapsed="false">
      <c r="A21" s="26"/>
      <c r="B21" s="26" t="s">
        <v>54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.45</v>
      </c>
      <c r="K21" s="27" t="n">
        <v>2.32</v>
      </c>
      <c r="L21" s="27" t="n">
        <v>2.98</v>
      </c>
      <c r="M21" s="27" t="n">
        <v>1.34</v>
      </c>
      <c r="N21" s="27" t="n">
        <v>0.2</v>
      </c>
      <c r="O21" s="27" t="n">
        <v>0.1</v>
      </c>
      <c r="P21" s="27" t="n">
        <v>-0.01</v>
      </c>
      <c r="Q21" s="27" t="n">
        <v>0.17</v>
      </c>
      <c r="R21" s="27" t="n">
        <v>0.55</v>
      </c>
      <c r="S21" s="27" t="n">
        <v>-5.08</v>
      </c>
      <c r="T21" s="27" t="n">
        <v>3.51</v>
      </c>
      <c r="U21" s="27" t="n">
        <v>3.67</v>
      </c>
      <c r="V21" s="27" t="n">
        <v>3.66</v>
      </c>
      <c r="W21" s="27" t="n">
        <v>1.42</v>
      </c>
      <c r="X21" s="27" t="n">
        <v>2.7</v>
      </c>
      <c r="Y21" s="27" t="n">
        <v>0.15</v>
      </c>
      <c r="Z21" s="27" t="n">
        <v>1.5</v>
      </c>
      <c r="AA21" s="27" t="n">
        <v>0</v>
      </c>
      <c r="AB21" s="27" t="n">
        <v>-0.06</v>
      </c>
      <c r="AC21" s="27" t="n">
        <v>2.26</v>
      </c>
      <c r="AD21" s="27" t="n">
        <v>5.59</v>
      </c>
      <c r="AE21" s="27" t="n">
        <v>0.54</v>
      </c>
      <c r="AF21" s="27" t="n">
        <v>2.16</v>
      </c>
      <c r="AG21" s="27" t="n">
        <v>4.18</v>
      </c>
      <c r="AH21" s="27" t="n">
        <v>0.72</v>
      </c>
      <c r="AI21" s="27" t="n">
        <v>1.26</v>
      </c>
      <c r="AJ21" s="27" t="n">
        <v>1.23</v>
      </c>
      <c r="AK21" s="27" t="n">
        <v>-0.44</v>
      </c>
      <c r="AL21" s="27" t="n">
        <v>0.67</v>
      </c>
      <c r="AM21" s="27" t="n">
        <v>-2.13</v>
      </c>
      <c r="AN21" s="27" t="n">
        <v>3.39</v>
      </c>
      <c r="AO21" s="27" t="n">
        <v>-0.3</v>
      </c>
      <c r="AP21" s="27" t="n">
        <v>2.47</v>
      </c>
      <c r="AQ21" s="27" t="n">
        <v>0.93</v>
      </c>
      <c r="AR21" s="27" t="n">
        <v>1.39</v>
      </c>
      <c r="AS21" s="27" t="n">
        <v>2.17</v>
      </c>
      <c r="AT21" s="27" t="n">
        <v>0.01</v>
      </c>
      <c r="AU21" s="27" t="n">
        <v>-0.38</v>
      </c>
      <c r="AV21" s="27" t="n">
        <v>0</v>
      </c>
      <c r="AW21" s="28" t="n">
        <v>0.59</v>
      </c>
    </row>
    <row r="22" s="70" customFormat="true" ht="15" hidden="false" customHeight="true" outlineLevel="0" collapsed="false">
      <c r="A22" s="29" t="n">
        <v>2019</v>
      </c>
      <c r="B22" s="30" t="s">
        <v>55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1.67</v>
      </c>
      <c r="K22" s="73" t="n">
        <v>1.56</v>
      </c>
      <c r="L22" s="73" t="n">
        <v>0.86</v>
      </c>
      <c r="M22" s="73" t="n">
        <v>0.5</v>
      </c>
      <c r="N22" s="73" t="n">
        <v>6.54</v>
      </c>
      <c r="O22" s="73" t="n">
        <v>1.4</v>
      </c>
      <c r="P22" s="73" t="n">
        <v>6.67</v>
      </c>
      <c r="Q22" s="73" t="n">
        <v>1.95</v>
      </c>
      <c r="R22" s="73" t="n">
        <v>1.46</v>
      </c>
      <c r="S22" s="73" t="n">
        <v>-0.13</v>
      </c>
      <c r="T22" s="73" t="n">
        <v>3.75</v>
      </c>
      <c r="U22" s="73" t="n">
        <v>-0.38</v>
      </c>
      <c r="V22" s="73" t="n">
        <v>0.88</v>
      </c>
      <c r="W22" s="73" t="n">
        <v>1.82</v>
      </c>
      <c r="X22" s="73" t="n">
        <v>1.27</v>
      </c>
      <c r="Y22" s="73" t="n">
        <v>1.12</v>
      </c>
      <c r="Z22" s="73" t="n">
        <v>2.6</v>
      </c>
      <c r="AA22" s="73" t="n">
        <v>1.8</v>
      </c>
      <c r="AB22" s="73" t="n">
        <v>4.61</v>
      </c>
      <c r="AC22" s="73" t="n">
        <v>5.74</v>
      </c>
      <c r="AD22" s="73" t="n">
        <v>-1.71</v>
      </c>
      <c r="AE22" s="73" t="n">
        <v>0.31</v>
      </c>
      <c r="AF22" s="73" t="n">
        <v>0.45</v>
      </c>
      <c r="AG22" s="73" t="n">
        <v>1.2</v>
      </c>
      <c r="AH22" s="73" t="n">
        <v>0.88</v>
      </c>
      <c r="AI22" s="73" t="n">
        <v>1.3</v>
      </c>
      <c r="AJ22" s="73" t="n">
        <v>2.14</v>
      </c>
      <c r="AK22" s="73" t="n">
        <v>0.59</v>
      </c>
      <c r="AL22" s="73" t="n">
        <v>2.33</v>
      </c>
      <c r="AM22" s="73" t="n">
        <v>-0.17</v>
      </c>
      <c r="AN22" s="73" t="n">
        <v>1.53</v>
      </c>
      <c r="AO22" s="73" t="n">
        <v>2.17</v>
      </c>
      <c r="AP22" s="73" t="n">
        <v>2.59</v>
      </c>
      <c r="AQ22" s="73" t="n">
        <v>1.41</v>
      </c>
      <c r="AR22" s="73" t="n">
        <v>7.54</v>
      </c>
      <c r="AS22" s="73" t="n">
        <v>-0.53</v>
      </c>
      <c r="AT22" s="73" t="n">
        <v>2.08</v>
      </c>
      <c r="AU22" s="73" t="n">
        <v>1.68</v>
      </c>
      <c r="AV22" s="73" t="n">
        <v>0.07</v>
      </c>
      <c r="AW22" s="74" t="n">
        <v>4.61</v>
      </c>
    </row>
    <row r="23" s="72" customFormat="true" ht="15" hidden="false" customHeight="true" outlineLevel="0" collapsed="false">
      <c r="A23" s="26"/>
      <c r="B23" s="26" t="s">
        <v>54</v>
      </c>
      <c r="C23" s="27" t="n">
        <v>4.5</v>
      </c>
      <c r="D23" s="27" t="n">
        <v>3.93</v>
      </c>
      <c r="E23" s="27" t="n">
        <v>4.5</v>
      </c>
      <c r="F23" s="27" t="n">
        <v>4.5</v>
      </c>
      <c r="G23" s="27" t="n">
        <v>4.5</v>
      </c>
      <c r="H23" s="27" t="n">
        <v>4.5</v>
      </c>
      <c r="I23" s="27" t="n">
        <v>0</v>
      </c>
      <c r="J23" s="27" t="n">
        <v>0.79</v>
      </c>
      <c r="K23" s="27" t="n">
        <v>0.88</v>
      </c>
      <c r="L23" s="27" t="n">
        <v>0.69</v>
      </c>
      <c r="M23" s="27" t="n">
        <v>0</v>
      </c>
      <c r="N23" s="27" t="n">
        <v>0.09</v>
      </c>
      <c r="O23" s="27" t="n">
        <v>0.14</v>
      </c>
      <c r="P23" s="27" t="n">
        <v>-0.28</v>
      </c>
      <c r="Q23" s="27" t="n">
        <v>0.01</v>
      </c>
      <c r="R23" s="27" t="n">
        <v>0.53</v>
      </c>
      <c r="S23" s="27" t="n">
        <v>3.16</v>
      </c>
      <c r="T23" s="27" t="n">
        <v>0.49</v>
      </c>
      <c r="U23" s="27" t="n">
        <v>0.13</v>
      </c>
      <c r="V23" s="27" t="n">
        <v>4.72</v>
      </c>
      <c r="W23" s="27" t="n">
        <v>-0.1</v>
      </c>
      <c r="X23" s="27" t="n">
        <v>-1.6</v>
      </c>
      <c r="Y23" s="27" t="n">
        <v>0</v>
      </c>
      <c r="Z23" s="27" t="n">
        <v>0.81</v>
      </c>
      <c r="AA23" s="27" t="n">
        <v>0.15</v>
      </c>
      <c r="AB23" s="27" t="n">
        <v>2.53</v>
      </c>
      <c r="AC23" s="27" t="n">
        <v>-1.23</v>
      </c>
      <c r="AD23" s="27" t="n">
        <v>0.38</v>
      </c>
      <c r="AE23" s="27" t="n">
        <v>0.08</v>
      </c>
      <c r="AF23" s="27" t="n">
        <v>-0.07</v>
      </c>
      <c r="AG23" s="27" t="n">
        <v>4.27</v>
      </c>
      <c r="AH23" s="27" t="n">
        <v>0.91</v>
      </c>
      <c r="AI23" s="27" t="n">
        <v>2.39</v>
      </c>
      <c r="AJ23" s="27" t="n">
        <v>-0.3</v>
      </c>
      <c r="AK23" s="27" t="n">
        <v>1.31</v>
      </c>
      <c r="AL23" s="27" t="n">
        <v>0.56</v>
      </c>
      <c r="AM23" s="27" t="n">
        <v>-1.74</v>
      </c>
      <c r="AN23" s="27" t="n">
        <v>1.59</v>
      </c>
      <c r="AO23" s="27" t="n">
        <v>0.43</v>
      </c>
      <c r="AP23" s="27" t="n">
        <v>1.72</v>
      </c>
      <c r="AQ23" s="27" t="n">
        <v>1.87</v>
      </c>
      <c r="AR23" s="27" t="n">
        <v>0.67</v>
      </c>
      <c r="AS23" s="27" t="n">
        <v>1</v>
      </c>
      <c r="AT23" s="27" t="n">
        <v>0.34</v>
      </c>
      <c r="AU23" s="27" t="n">
        <v>3.79</v>
      </c>
      <c r="AV23" s="27" t="n">
        <v>4.25</v>
      </c>
      <c r="AW23" s="28" t="n">
        <v>1.47</v>
      </c>
    </row>
    <row r="24" s="70" customFormat="true" ht="15" hidden="false" customHeight="true" outlineLevel="0" collapsed="false">
      <c r="A24" s="29" t="n">
        <v>2020</v>
      </c>
      <c r="B24" s="30" t="s">
        <v>55</v>
      </c>
      <c r="C24" s="73" t="n">
        <v>5.12002032210455</v>
      </c>
      <c r="D24" s="73" t="n">
        <v>5.12003637314473</v>
      </c>
      <c r="E24" s="73" t="n">
        <v>5.12007496301423</v>
      </c>
      <c r="F24" s="73" t="n">
        <v>5.12001965563398</v>
      </c>
      <c r="G24" s="73" t="n">
        <v>5.12279831307367</v>
      </c>
      <c r="H24" s="73" t="n">
        <v>5.12002096179676</v>
      </c>
      <c r="I24" s="73" t="n">
        <v>0</v>
      </c>
      <c r="J24" s="73" t="n">
        <v>2.60600566917784</v>
      </c>
      <c r="K24" s="73" t="n">
        <v>1.20604068952579</v>
      </c>
      <c r="L24" s="73" t="n">
        <v>0</v>
      </c>
      <c r="M24" s="73" t="n">
        <v>0.647412386360258</v>
      </c>
      <c r="N24" s="73" t="n">
        <v>5.24958785069478</v>
      </c>
      <c r="O24" s="73" t="n">
        <v>1.34501852613615</v>
      </c>
      <c r="P24" s="73" t="n">
        <v>2.80447608250887</v>
      </c>
      <c r="Q24" s="73" t="n">
        <v>0.0530523177066034</v>
      </c>
      <c r="R24" s="73" t="n">
        <v>2.02426260528945</v>
      </c>
      <c r="S24" s="73" t="n">
        <v>-9.67805638147643</v>
      </c>
      <c r="T24" s="73" t="n">
        <v>3.60208222983929</v>
      </c>
      <c r="U24" s="73" t="n">
        <v>0.946464550868598</v>
      </c>
      <c r="V24" s="73" t="n">
        <v>0.422046487611527</v>
      </c>
      <c r="W24" s="73" t="n">
        <v>-4.79673257364043</v>
      </c>
      <c r="X24" s="73" t="n">
        <v>-8.08110565383725</v>
      </c>
      <c r="Y24" s="73" t="n">
        <v>-6.2907335423513</v>
      </c>
      <c r="Z24" s="73" t="n">
        <v>2.80486336460504</v>
      </c>
      <c r="AA24" s="73" t="n">
        <v>0.577452865517203</v>
      </c>
      <c r="AB24" s="73" t="n">
        <v>2.08700623299027</v>
      </c>
      <c r="AC24" s="73" t="n">
        <v>7.30312153028907</v>
      </c>
      <c r="AD24" s="73" t="n">
        <v>0.252633128170166</v>
      </c>
      <c r="AE24" s="73" t="n">
        <v>0.87373515261322</v>
      </c>
      <c r="AF24" s="73" t="n">
        <v>1.27120289029625</v>
      </c>
      <c r="AG24" s="73" t="n">
        <v>11.3211811069747</v>
      </c>
      <c r="AH24" s="73" t="n">
        <v>0.431523473668705</v>
      </c>
      <c r="AI24" s="73" t="n">
        <v>0.272490158260985</v>
      </c>
      <c r="AJ24" s="73" t="n">
        <v>3.06961133281836</v>
      </c>
      <c r="AK24" s="73" t="n">
        <v>1.35630917567136</v>
      </c>
      <c r="AL24" s="73" t="n">
        <v>2.03041939807935</v>
      </c>
      <c r="AM24" s="73" t="n">
        <v>3.3495797328174</v>
      </c>
      <c r="AN24" s="73" t="n">
        <v>-3.50545662334957</v>
      </c>
      <c r="AO24" s="73" t="n">
        <v>0.510697899424328</v>
      </c>
      <c r="AP24" s="73" t="n">
        <v>2.42967891596853</v>
      </c>
      <c r="AQ24" s="73" t="n">
        <v>2.72707620503918</v>
      </c>
      <c r="AR24" s="73" t="n">
        <v>2.08557920251797</v>
      </c>
      <c r="AS24" s="73" t="n">
        <v>3.61978071937696</v>
      </c>
      <c r="AT24" s="73" t="n">
        <v>3.17379387286172</v>
      </c>
      <c r="AU24" s="73" t="n">
        <v>2.96962755764265</v>
      </c>
      <c r="AV24" s="73" t="n">
        <v>4.90336343373257</v>
      </c>
      <c r="AW24" s="74" t="n">
        <v>1.46738577279029</v>
      </c>
    </row>
    <row r="25" s="72" customFormat="true" ht="15" hidden="false" customHeight="true" outlineLevel="0" collapsed="false">
      <c r="A25" s="58"/>
      <c r="B25" s="58" t="s">
        <v>54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1.20933272969681</v>
      </c>
      <c r="K25" s="59" t="n">
        <v>2.02633074421843</v>
      </c>
      <c r="L25" s="59" t="n">
        <v>0.962423329844597</v>
      </c>
      <c r="M25" s="59" t="n">
        <v>0.0420004642739169</v>
      </c>
      <c r="N25" s="59" t="n">
        <v>0.883169881249835</v>
      </c>
      <c r="O25" s="59" t="n">
        <v>2.29801628517909</v>
      </c>
      <c r="P25" s="59" t="n">
        <v>1.87363101441991</v>
      </c>
      <c r="Q25" s="59" t="n">
        <v>0.454906163248503</v>
      </c>
      <c r="R25" s="59" t="n">
        <v>1.64351638131799</v>
      </c>
      <c r="S25" s="59" t="n">
        <v>11.5070086960285</v>
      </c>
      <c r="T25" s="59" t="n">
        <v>0.783859045901414</v>
      </c>
      <c r="U25" s="59" t="n">
        <v>9.73567513951925</v>
      </c>
      <c r="V25" s="59" t="n">
        <v>2.29315782972885</v>
      </c>
      <c r="W25" s="59" t="n">
        <v>5.53760952177742</v>
      </c>
      <c r="X25" s="59" t="n">
        <v>3.27436429221493</v>
      </c>
      <c r="Y25" s="59" t="n">
        <v>3.36635048002081</v>
      </c>
      <c r="Z25" s="59" t="n">
        <v>-2.15693271305946</v>
      </c>
      <c r="AA25" s="59" t="n">
        <v>-1.10196243912328</v>
      </c>
      <c r="AB25" s="59" t="n">
        <v>-0.33387527049763</v>
      </c>
      <c r="AC25" s="59" t="n">
        <v>-3.03834418745647</v>
      </c>
      <c r="AD25" s="59" t="n">
        <v>3.76022780362626</v>
      </c>
      <c r="AE25" s="59" t="n">
        <v>0</v>
      </c>
      <c r="AF25" s="59" t="n">
        <v>1.92716447272492</v>
      </c>
      <c r="AG25" s="59" t="n">
        <v>0.457432740780961</v>
      </c>
      <c r="AH25" s="59" t="n">
        <v>3.62308628414776</v>
      </c>
      <c r="AI25" s="59" t="n">
        <v>4.29662826402499</v>
      </c>
      <c r="AJ25" s="59" t="n">
        <v>0.580895676165816</v>
      </c>
      <c r="AK25" s="59" t="n">
        <v>1.21681540402228</v>
      </c>
      <c r="AL25" s="59" t="n">
        <v>-0.953068523639422</v>
      </c>
      <c r="AM25" s="59" t="n">
        <v>-0.92785952459602</v>
      </c>
      <c r="AN25" s="59" t="n">
        <v>-1.18769942428989</v>
      </c>
      <c r="AO25" s="59" t="n">
        <v>0.966368660352446</v>
      </c>
      <c r="AP25" s="59" t="n">
        <v>2.31417867375225</v>
      </c>
      <c r="AQ25" s="59" t="n">
        <v>1.37850085572819</v>
      </c>
      <c r="AR25" s="59" t="n">
        <v>0.489781334574069</v>
      </c>
      <c r="AS25" s="59" t="n">
        <v>6.86791239043474</v>
      </c>
      <c r="AT25" s="59" t="n">
        <v>2.19782525086727</v>
      </c>
      <c r="AU25" s="59" t="n">
        <v>0.797518922107998</v>
      </c>
      <c r="AV25" s="59" t="n">
        <v>0.062311322346198</v>
      </c>
      <c r="AW25" s="60" t="n">
        <v>0</v>
      </c>
    </row>
    <row r="26" s="75" customFormat="true" ht="13.2" hidden="false" customHeight="false" outlineLevel="0" collapsed="false">
      <c r="A26" s="30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16.8" hidden="false" customHeight="false" outlineLevel="0" collapsed="false">
      <c r="A27" s="22"/>
      <c r="B27" s="23"/>
      <c r="C27" s="23"/>
      <c r="D27" s="38"/>
      <c r="E27" s="39"/>
      <c r="F27" s="39"/>
      <c r="G27" s="39"/>
      <c r="H27" s="39"/>
      <c r="I27" s="39"/>
      <c r="J27" s="39"/>
      <c r="K27" s="39"/>
      <c r="L27" s="40"/>
    </row>
    <row r="28" customFormat="false" ht="16.8" hidden="false" customHeight="false" outlineLevel="0" collapsed="false">
      <c r="A28" s="41" t="s">
        <v>67</v>
      </c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3"/>
    </row>
    <row r="29" customFormat="false" ht="16.8" hidden="false" customHeight="fals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6.8" hidden="false" customHeight="false" outlineLevel="0" collapsed="false">
      <c r="A30" s="45" t="str">
        <f aca="false">'N. Índice Univer'!A33:G33</f>
        <v>Actualizado el 14 de diciembre de 2020</v>
      </c>
      <c r="B30" s="45"/>
      <c r="C30" s="45"/>
      <c r="D30" s="45"/>
      <c r="E30" s="45"/>
      <c r="F30" s="45"/>
      <c r="G30" s="45"/>
      <c r="H30" s="2"/>
      <c r="I30" s="2"/>
      <c r="J30" s="2"/>
      <c r="K30" s="2"/>
      <c r="L30" s="46"/>
    </row>
    <row r="31" customFormat="false" ht="16.8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6.8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</row>
  </sheetData>
  <mergeCells count="10">
    <mergeCell ref="A5:I6"/>
    <mergeCell ref="A7:I7"/>
    <mergeCell ref="A8:I8"/>
    <mergeCell ref="A9:I9"/>
    <mergeCell ref="A10:A11"/>
    <mergeCell ref="B10:B11"/>
    <mergeCell ref="C10:AW10"/>
    <mergeCell ref="A28:G28"/>
    <mergeCell ref="A29:L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11" topLeftCell="A2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7" min="5" style="1" width="13.66"/>
    <col collapsed="false" customWidth="true" hidden="false" outlineLevel="0" max="8" min="8" style="1" width="14.87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6.8" hidden="false" customHeight="true" outlineLevel="0" collapsed="false">
      <c r="A7" s="6" t="s">
        <v>61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</row>
    <row r="8" customFormat="false" ht="16.8" hidden="false" customHeight="true" outlineLevel="0" collapsed="false">
      <c r="A8" s="6" t="s">
        <v>68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</row>
    <row r="9" customFormat="false" ht="17.4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</row>
    <row r="10" customFormat="false" ht="16.8" hidden="false" customHeight="true" outlineLevel="0" collapsed="false">
      <c r="A10" s="7" t="s">
        <v>4</v>
      </c>
      <c r="B10" s="7" t="s">
        <v>5</v>
      </c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3"/>
    </row>
    <row r="11" s="52" customFormat="true" ht="84" hidden="false" customHeight="false" outlineLevel="0" collapsed="false">
      <c r="A11" s="7"/>
      <c r="B11" s="7"/>
      <c r="C11" s="17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15</v>
      </c>
      <c r="L11" s="18" t="s">
        <v>16</v>
      </c>
      <c r="M11" s="18" t="s">
        <v>17</v>
      </c>
      <c r="N11" s="18" t="s">
        <v>18</v>
      </c>
      <c r="O11" s="18" t="s">
        <v>19</v>
      </c>
      <c r="P11" s="18" t="s">
        <v>20</v>
      </c>
      <c r="Q11" s="18" t="s">
        <v>21</v>
      </c>
      <c r="R11" s="18" t="s">
        <v>22</v>
      </c>
      <c r="S11" s="18" t="s">
        <v>23</v>
      </c>
      <c r="T11" s="18" t="s">
        <v>24</v>
      </c>
      <c r="U11" s="18" t="s">
        <v>25</v>
      </c>
      <c r="V11" s="18" t="s">
        <v>26</v>
      </c>
      <c r="W11" s="18" t="s">
        <v>27</v>
      </c>
      <c r="X11" s="18" t="s">
        <v>28</v>
      </c>
      <c r="Y11" s="18" t="s">
        <v>29</v>
      </c>
      <c r="Z11" s="18" t="s">
        <v>30</v>
      </c>
      <c r="AA11" s="18" t="s">
        <v>31</v>
      </c>
      <c r="AB11" s="18" t="s">
        <v>32</v>
      </c>
      <c r="AC11" s="18" t="s">
        <v>33</v>
      </c>
      <c r="AD11" s="18" t="s">
        <v>34</v>
      </c>
      <c r="AE11" s="18" t="s">
        <v>35</v>
      </c>
      <c r="AF11" s="18" t="s">
        <v>36</v>
      </c>
      <c r="AG11" s="18" t="s">
        <v>37</v>
      </c>
      <c r="AH11" s="18" t="s">
        <v>38</v>
      </c>
      <c r="AI11" s="18" t="s">
        <v>39</v>
      </c>
      <c r="AJ11" s="18" t="s">
        <v>40</v>
      </c>
      <c r="AK11" s="18" t="s">
        <v>41</v>
      </c>
      <c r="AL11" s="18" t="s">
        <v>42</v>
      </c>
      <c r="AM11" s="18" t="s">
        <v>43</v>
      </c>
      <c r="AN11" s="18" t="s">
        <v>44</v>
      </c>
      <c r="AO11" s="18" t="s">
        <v>45</v>
      </c>
      <c r="AP11" s="18" t="s">
        <v>46</v>
      </c>
      <c r="AQ11" s="18" t="s">
        <v>47</v>
      </c>
      <c r="AR11" s="18" t="s">
        <v>48</v>
      </c>
      <c r="AS11" s="18" t="s">
        <v>49</v>
      </c>
      <c r="AT11" s="18" t="s">
        <v>50</v>
      </c>
      <c r="AU11" s="18" t="s">
        <v>51</v>
      </c>
      <c r="AV11" s="18" t="s">
        <v>52</v>
      </c>
      <c r="AW11" s="19" t="s">
        <v>53</v>
      </c>
      <c r="AX11" s="54"/>
    </row>
    <row r="12" s="4" customFormat="true" ht="16.8" hidden="false" customHeight="false" outlineLevel="0" collapsed="false">
      <c r="A12" s="22" t="n">
        <v>2014</v>
      </c>
      <c r="B12" s="23" t="s">
        <v>55</v>
      </c>
      <c r="C12" s="23" t="s">
        <v>62</v>
      </c>
      <c r="D12" s="23" t="s">
        <v>62</v>
      </c>
      <c r="E12" s="23" t="s">
        <v>62</v>
      </c>
      <c r="F12" s="23" t="s">
        <v>62</v>
      </c>
      <c r="G12" s="23" t="s">
        <v>62</v>
      </c>
      <c r="H12" s="23" t="s">
        <v>62</v>
      </c>
      <c r="I12" s="23" t="s">
        <v>62</v>
      </c>
      <c r="J12" s="23" t="s">
        <v>62</v>
      </c>
      <c r="K12" s="23" t="s">
        <v>62</v>
      </c>
      <c r="L12" s="23" t="s">
        <v>62</v>
      </c>
      <c r="M12" s="23" t="s">
        <v>62</v>
      </c>
      <c r="N12" s="23" t="s">
        <v>62</v>
      </c>
      <c r="O12" s="23" t="s">
        <v>62</v>
      </c>
      <c r="P12" s="23" t="s">
        <v>62</v>
      </c>
      <c r="Q12" s="23" t="s">
        <v>62</v>
      </c>
      <c r="R12" s="23" t="s">
        <v>62</v>
      </c>
      <c r="S12" s="23" t="s">
        <v>62</v>
      </c>
      <c r="T12" s="23" t="s">
        <v>62</v>
      </c>
      <c r="U12" s="23" t="s">
        <v>62</v>
      </c>
      <c r="V12" s="23" t="s">
        <v>62</v>
      </c>
      <c r="W12" s="23" t="s">
        <v>62</v>
      </c>
      <c r="X12" s="23" t="s">
        <v>62</v>
      </c>
      <c r="Y12" s="23" t="s">
        <v>62</v>
      </c>
      <c r="Z12" s="23" t="s">
        <v>62</v>
      </c>
      <c r="AA12" s="23" t="s">
        <v>62</v>
      </c>
      <c r="AB12" s="23" t="s">
        <v>62</v>
      </c>
      <c r="AC12" s="23" t="s">
        <v>62</v>
      </c>
      <c r="AD12" s="23" t="s">
        <v>62</v>
      </c>
      <c r="AE12" s="23" t="s">
        <v>62</v>
      </c>
      <c r="AF12" s="23" t="s">
        <v>62</v>
      </c>
      <c r="AG12" s="23" t="s">
        <v>62</v>
      </c>
      <c r="AH12" s="23" t="s">
        <v>62</v>
      </c>
      <c r="AI12" s="23" t="s">
        <v>62</v>
      </c>
      <c r="AJ12" s="23" t="s">
        <v>62</v>
      </c>
      <c r="AK12" s="23" t="s">
        <v>62</v>
      </c>
      <c r="AL12" s="23" t="s">
        <v>62</v>
      </c>
      <c r="AM12" s="23" t="s">
        <v>62</v>
      </c>
      <c r="AN12" s="23" t="s">
        <v>62</v>
      </c>
      <c r="AO12" s="23" t="s">
        <v>62</v>
      </c>
      <c r="AP12" s="23" t="s">
        <v>62</v>
      </c>
      <c r="AQ12" s="23" t="s">
        <v>62</v>
      </c>
      <c r="AR12" s="23" t="s">
        <v>62</v>
      </c>
      <c r="AS12" s="23" t="s">
        <v>62</v>
      </c>
      <c r="AT12" s="23" t="s">
        <v>62</v>
      </c>
      <c r="AU12" s="23" t="s">
        <v>62</v>
      </c>
      <c r="AV12" s="23" t="s">
        <v>62</v>
      </c>
      <c r="AW12" s="24" t="s">
        <v>62</v>
      </c>
      <c r="AX12" s="33"/>
    </row>
    <row r="13" customFormat="false" ht="16.8" hidden="false" customHeight="false" outlineLevel="0" collapsed="false">
      <c r="A13" s="25"/>
      <c r="B13" s="26" t="s">
        <v>54</v>
      </c>
      <c r="C13" s="27" t="n">
        <v>3.68</v>
      </c>
      <c r="D13" s="27" t="n">
        <v>5.83</v>
      </c>
      <c r="E13" s="27" t="n">
        <v>0</v>
      </c>
      <c r="F13" s="27" t="n">
        <v>2.94</v>
      </c>
      <c r="G13" s="27" t="n">
        <v>2.95</v>
      </c>
      <c r="H13" s="27" t="n">
        <v>6.8</v>
      </c>
      <c r="I13" s="27" t="n">
        <v>4.78</v>
      </c>
      <c r="J13" s="27" t="n">
        <v>1.85</v>
      </c>
      <c r="K13" s="27" t="n">
        <v>0.59</v>
      </c>
      <c r="L13" s="27" t="n">
        <v>1.92</v>
      </c>
      <c r="M13" s="27" t="n">
        <v>6.95</v>
      </c>
      <c r="N13" s="27" t="n">
        <v>5.63</v>
      </c>
      <c r="O13" s="27" t="n">
        <v>1.95</v>
      </c>
      <c r="P13" s="27" t="n">
        <v>2.26</v>
      </c>
      <c r="Q13" s="27" t="n">
        <v>2.73</v>
      </c>
      <c r="R13" s="27" t="n">
        <v>4.09</v>
      </c>
      <c r="S13" s="27" t="n">
        <v>8.54</v>
      </c>
      <c r="T13" s="27" t="n">
        <v>5.46</v>
      </c>
      <c r="U13" s="27" t="n">
        <v>2.39</v>
      </c>
      <c r="V13" s="27" t="n">
        <v>4.07</v>
      </c>
      <c r="W13" s="27" t="n">
        <v>5.1</v>
      </c>
      <c r="X13" s="27" t="n">
        <v>1.54</v>
      </c>
      <c r="Y13" s="27" t="n">
        <v>1.31</v>
      </c>
      <c r="Z13" s="27" t="n">
        <v>2.72</v>
      </c>
      <c r="AA13" s="27" t="n">
        <v>2.16</v>
      </c>
      <c r="AB13" s="27" t="n">
        <v>0.74</v>
      </c>
      <c r="AC13" s="27" t="n">
        <v>7.34</v>
      </c>
      <c r="AD13" s="27" t="n">
        <v>1.1</v>
      </c>
      <c r="AE13" s="27" t="n">
        <v>0</v>
      </c>
      <c r="AF13" s="27" t="n">
        <v>3.61</v>
      </c>
      <c r="AG13" s="27" t="n">
        <v>0.25</v>
      </c>
      <c r="AH13" s="27" t="n">
        <v>2.53</v>
      </c>
      <c r="AI13" s="27" t="n">
        <v>1.24</v>
      </c>
      <c r="AJ13" s="27" t="n">
        <v>4.99</v>
      </c>
      <c r="AK13" s="27" t="n">
        <v>0.54</v>
      </c>
      <c r="AL13" s="27" t="n">
        <v>3.06</v>
      </c>
      <c r="AM13" s="27" t="n">
        <v>-2.45</v>
      </c>
      <c r="AN13" s="27" t="n">
        <v>2.35</v>
      </c>
      <c r="AO13" s="27" t="n">
        <v>3.32</v>
      </c>
      <c r="AP13" s="27" t="n">
        <v>1.06</v>
      </c>
      <c r="AQ13" s="27" t="n">
        <v>3.75</v>
      </c>
      <c r="AR13" s="27" t="n">
        <v>3.26</v>
      </c>
      <c r="AS13" s="27" t="n">
        <v>2.46</v>
      </c>
      <c r="AT13" s="27" t="n">
        <v>0.21</v>
      </c>
      <c r="AU13" s="27" t="n">
        <v>8.3</v>
      </c>
      <c r="AV13" s="27" t="n">
        <v>4.1</v>
      </c>
      <c r="AW13" s="28" t="n">
        <v>4.45</v>
      </c>
    </row>
    <row r="14" s="4" customFormat="true" ht="16.8" hidden="false" customHeight="false" outlineLevel="0" collapsed="false">
      <c r="A14" s="29" t="n">
        <v>2015</v>
      </c>
      <c r="B14" s="30" t="s">
        <v>55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2.96</v>
      </c>
      <c r="K14" s="31" t="n">
        <v>2.34</v>
      </c>
      <c r="L14" s="31" t="n">
        <v>3.02</v>
      </c>
      <c r="M14" s="31" t="n">
        <v>11.75</v>
      </c>
      <c r="N14" s="31" t="n">
        <v>2.99</v>
      </c>
      <c r="O14" s="31" t="n">
        <v>3.81</v>
      </c>
      <c r="P14" s="31" t="n">
        <v>2.21</v>
      </c>
      <c r="Q14" s="31" t="n">
        <v>0.74</v>
      </c>
      <c r="R14" s="31" t="n">
        <v>3.58</v>
      </c>
      <c r="S14" s="31" t="n">
        <v>2.09</v>
      </c>
      <c r="T14" s="31" t="n">
        <v>5.59</v>
      </c>
      <c r="U14" s="31" t="n">
        <v>2.31</v>
      </c>
      <c r="V14" s="31" t="n">
        <v>4.87</v>
      </c>
      <c r="W14" s="31" t="n">
        <v>6.3</v>
      </c>
      <c r="X14" s="31" t="n">
        <v>1.77</v>
      </c>
      <c r="Y14" s="31" t="n">
        <v>2.82</v>
      </c>
      <c r="Z14" s="31" t="n">
        <v>2.85</v>
      </c>
      <c r="AA14" s="31" t="n">
        <v>3.5</v>
      </c>
      <c r="AB14" s="31" t="n">
        <v>3.69</v>
      </c>
      <c r="AC14" s="31" t="n">
        <v>7.98</v>
      </c>
      <c r="AD14" s="31" t="n">
        <v>5.72</v>
      </c>
      <c r="AE14" s="31" t="n">
        <v>2.6</v>
      </c>
      <c r="AF14" s="31" t="n">
        <v>5.97</v>
      </c>
      <c r="AG14" s="31" t="n">
        <v>0.53</v>
      </c>
      <c r="AH14" s="31" t="n">
        <v>5.65</v>
      </c>
      <c r="AI14" s="31" t="n">
        <v>0.67</v>
      </c>
      <c r="AJ14" s="31" t="n">
        <v>5.94</v>
      </c>
      <c r="AK14" s="31" t="n">
        <v>4.77</v>
      </c>
      <c r="AL14" s="31" t="n">
        <v>5.65</v>
      </c>
      <c r="AM14" s="31" t="n">
        <v>-1.89</v>
      </c>
      <c r="AN14" s="31" t="n">
        <v>-2.17</v>
      </c>
      <c r="AO14" s="31" t="n">
        <v>4.6</v>
      </c>
      <c r="AP14" s="31" t="n">
        <v>4.91</v>
      </c>
      <c r="AQ14" s="31" t="n">
        <v>7.74</v>
      </c>
      <c r="AR14" s="31" t="n">
        <v>4.59</v>
      </c>
      <c r="AS14" s="31" t="n">
        <v>11.8</v>
      </c>
      <c r="AT14" s="31" t="n">
        <v>6.46</v>
      </c>
      <c r="AU14" s="31" t="n">
        <v>20.08</v>
      </c>
      <c r="AV14" s="31" t="n">
        <v>0.06</v>
      </c>
      <c r="AW14" s="32" t="n">
        <v>10.6</v>
      </c>
    </row>
    <row r="15" customFormat="false" ht="16.8" hidden="false" customHeight="false" outlineLevel="0" collapsed="false">
      <c r="A15" s="25"/>
      <c r="B15" s="26" t="s">
        <v>54</v>
      </c>
      <c r="C15" s="27" t="n">
        <v>4.75</v>
      </c>
      <c r="D15" s="27" t="n">
        <v>4.66</v>
      </c>
      <c r="E15" s="27" t="n">
        <v>0</v>
      </c>
      <c r="F15" s="27" t="n">
        <v>4.66</v>
      </c>
      <c r="G15" s="27" t="n">
        <v>2.27</v>
      </c>
      <c r="H15" s="27" t="n">
        <v>4.66</v>
      </c>
      <c r="I15" s="27" t="n">
        <v>4.66</v>
      </c>
      <c r="J15" s="27" t="n">
        <v>5.2</v>
      </c>
      <c r="K15" s="27" t="n">
        <v>3.24</v>
      </c>
      <c r="L15" s="27" t="n">
        <v>4.93</v>
      </c>
      <c r="M15" s="27" t="n">
        <v>12.58</v>
      </c>
      <c r="N15" s="27" t="n">
        <v>1.99</v>
      </c>
      <c r="O15" s="27" t="n">
        <v>5.15</v>
      </c>
      <c r="P15" s="27" t="n">
        <v>1.58</v>
      </c>
      <c r="Q15" s="27" t="n">
        <v>3.65</v>
      </c>
      <c r="R15" s="27" t="n">
        <v>5.19</v>
      </c>
      <c r="S15" s="27" t="n">
        <v>9.8</v>
      </c>
      <c r="T15" s="27" t="n">
        <v>2.49</v>
      </c>
      <c r="U15" s="27" t="n">
        <v>2.57</v>
      </c>
      <c r="V15" s="27" t="n">
        <v>5.47</v>
      </c>
      <c r="W15" s="27" t="n">
        <v>6.8</v>
      </c>
      <c r="X15" s="27" t="n">
        <v>3.09</v>
      </c>
      <c r="Y15" s="27" t="n">
        <v>1.49</v>
      </c>
      <c r="Z15" s="27" t="n">
        <v>3.5</v>
      </c>
      <c r="AA15" s="27" t="n">
        <v>4.07</v>
      </c>
      <c r="AB15" s="27" t="n">
        <v>6.79</v>
      </c>
      <c r="AC15" s="27" t="n">
        <v>3.5</v>
      </c>
      <c r="AD15" s="27" t="n">
        <v>13.12</v>
      </c>
      <c r="AE15" s="27" t="n">
        <v>2.6</v>
      </c>
      <c r="AF15" s="27" t="n">
        <v>14.79</v>
      </c>
      <c r="AG15" s="27" t="n">
        <v>12.14</v>
      </c>
      <c r="AH15" s="27" t="n">
        <v>18.97</v>
      </c>
      <c r="AI15" s="27" t="n">
        <v>0.83</v>
      </c>
      <c r="AJ15" s="27" t="n">
        <v>5.3</v>
      </c>
      <c r="AK15" s="27" t="n">
        <v>10.97</v>
      </c>
      <c r="AL15" s="27" t="n">
        <v>5.27</v>
      </c>
      <c r="AM15" s="27" t="n">
        <v>0.31</v>
      </c>
      <c r="AN15" s="27" t="n">
        <v>-1.51</v>
      </c>
      <c r="AO15" s="27" t="n">
        <v>3.78</v>
      </c>
      <c r="AP15" s="27" t="n">
        <v>7.75</v>
      </c>
      <c r="AQ15" s="27" t="n">
        <v>8.45</v>
      </c>
      <c r="AR15" s="27" t="n">
        <v>6.04</v>
      </c>
      <c r="AS15" s="27" t="n">
        <v>23.09</v>
      </c>
      <c r="AT15" s="27" t="n">
        <v>13.68</v>
      </c>
      <c r="AU15" s="27" t="n">
        <v>30.05</v>
      </c>
      <c r="AV15" s="27" t="n">
        <v>3.79</v>
      </c>
      <c r="AW15" s="28" t="n">
        <v>10.6</v>
      </c>
    </row>
    <row r="16" s="4" customFormat="true" ht="16.8" hidden="false" customHeight="false" outlineLevel="0" collapsed="false">
      <c r="A16" s="29" t="n">
        <v>2016</v>
      </c>
      <c r="B16" s="30" t="s">
        <v>55</v>
      </c>
      <c r="C16" s="31" t="n">
        <v>12.79</v>
      </c>
      <c r="D16" s="31" t="n">
        <v>11.09</v>
      </c>
      <c r="E16" s="31" t="n">
        <v>0</v>
      </c>
      <c r="F16" s="31" t="n">
        <v>4.66</v>
      </c>
      <c r="G16" s="31" t="n">
        <v>12.8</v>
      </c>
      <c r="H16" s="31" t="n">
        <v>6.64</v>
      </c>
      <c r="I16" s="31" t="n">
        <v>4.66</v>
      </c>
      <c r="J16" s="31" t="n">
        <v>4.78</v>
      </c>
      <c r="K16" s="31" t="n">
        <v>2.9</v>
      </c>
      <c r="L16" s="31" t="n">
        <v>6.07</v>
      </c>
      <c r="M16" s="31" t="n">
        <v>5.9</v>
      </c>
      <c r="N16" s="31" t="n">
        <v>6.06</v>
      </c>
      <c r="O16" s="31" t="n">
        <v>5.48</v>
      </c>
      <c r="P16" s="31" t="n">
        <v>1.37</v>
      </c>
      <c r="Q16" s="31" t="n">
        <v>6.72</v>
      </c>
      <c r="R16" s="31" t="n">
        <v>7.44</v>
      </c>
      <c r="S16" s="31" t="n">
        <v>12.65</v>
      </c>
      <c r="T16" s="31" t="n">
        <v>2.01</v>
      </c>
      <c r="U16" s="31" t="n">
        <v>3.3</v>
      </c>
      <c r="V16" s="31" t="n">
        <v>4.54</v>
      </c>
      <c r="W16" s="31" t="n">
        <v>5.62</v>
      </c>
      <c r="X16" s="31" t="n">
        <v>3.26</v>
      </c>
      <c r="Y16" s="31" t="n">
        <v>1.64</v>
      </c>
      <c r="Z16" s="31" t="n">
        <v>6.3</v>
      </c>
      <c r="AA16" s="31" t="n">
        <v>2.29</v>
      </c>
      <c r="AB16" s="31" t="n">
        <v>5.22</v>
      </c>
      <c r="AC16" s="31" t="n">
        <v>14.44</v>
      </c>
      <c r="AD16" s="31" t="n">
        <v>14.42</v>
      </c>
      <c r="AE16" s="31" t="n">
        <v>4.37</v>
      </c>
      <c r="AF16" s="31" t="n">
        <v>11.61</v>
      </c>
      <c r="AG16" s="31" t="n">
        <v>15.64</v>
      </c>
      <c r="AH16" s="31" t="n">
        <v>19.59</v>
      </c>
      <c r="AI16" s="31" t="n">
        <v>2.61</v>
      </c>
      <c r="AJ16" s="31" t="n">
        <v>5.06</v>
      </c>
      <c r="AK16" s="31" t="n">
        <v>6.5</v>
      </c>
      <c r="AL16" s="31" t="n">
        <v>7.76</v>
      </c>
      <c r="AM16" s="31" t="n">
        <v>1.63</v>
      </c>
      <c r="AN16" s="31" t="n">
        <v>2.76</v>
      </c>
      <c r="AO16" s="31" t="n">
        <v>3.53</v>
      </c>
      <c r="AP16" s="31" t="n">
        <v>11.13</v>
      </c>
      <c r="AQ16" s="31" t="n">
        <v>9.48</v>
      </c>
      <c r="AR16" s="31" t="n">
        <v>6.65</v>
      </c>
      <c r="AS16" s="31" t="n">
        <v>15.32</v>
      </c>
      <c r="AT16" s="31" t="n">
        <v>14.72</v>
      </c>
      <c r="AU16" s="31" t="n">
        <v>13.2</v>
      </c>
      <c r="AV16" s="31" t="n">
        <v>7.64</v>
      </c>
      <c r="AW16" s="32" t="n">
        <v>3.83</v>
      </c>
    </row>
    <row r="17" customFormat="false" ht="16.8" hidden="false" customHeight="false" outlineLevel="0" collapsed="false">
      <c r="A17" s="25"/>
      <c r="B17" s="26" t="s">
        <v>54</v>
      </c>
      <c r="C17" s="27" t="n">
        <v>7.67</v>
      </c>
      <c r="D17" s="27" t="n">
        <v>6.15</v>
      </c>
      <c r="E17" s="27" t="n">
        <v>0</v>
      </c>
      <c r="F17" s="27" t="n">
        <v>0</v>
      </c>
      <c r="G17" s="27" t="n">
        <v>10.3</v>
      </c>
      <c r="H17" s="27" t="n">
        <v>1.89</v>
      </c>
      <c r="I17" s="27" t="n">
        <v>0</v>
      </c>
      <c r="J17" s="27" t="n">
        <v>3.1</v>
      </c>
      <c r="K17" s="27" t="n">
        <v>4.55</v>
      </c>
      <c r="L17" s="27" t="n">
        <v>4.16</v>
      </c>
      <c r="M17" s="27" t="n">
        <v>3.2</v>
      </c>
      <c r="N17" s="27" t="n">
        <v>6.26</v>
      </c>
      <c r="O17" s="27" t="n">
        <v>4.78</v>
      </c>
      <c r="P17" s="27" t="n">
        <v>0.99</v>
      </c>
      <c r="Q17" s="27" t="n">
        <v>7.73</v>
      </c>
      <c r="R17" s="27" t="n">
        <v>4.98</v>
      </c>
      <c r="S17" s="27" t="n">
        <v>-4.61</v>
      </c>
      <c r="T17" s="27" t="n">
        <v>5.19</v>
      </c>
      <c r="U17" s="27" t="n">
        <v>4.85</v>
      </c>
      <c r="V17" s="27" t="n">
        <v>5.02</v>
      </c>
      <c r="W17" s="27" t="n">
        <v>6.27</v>
      </c>
      <c r="X17" s="27" t="n">
        <v>1.56</v>
      </c>
      <c r="Y17" s="27" t="n">
        <v>0.54</v>
      </c>
      <c r="Z17" s="27" t="n">
        <v>7.64</v>
      </c>
      <c r="AA17" s="27" t="n">
        <v>0.96</v>
      </c>
      <c r="AB17" s="27" t="n">
        <v>-0.16</v>
      </c>
      <c r="AC17" s="27" t="n">
        <v>8.83</v>
      </c>
      <c r="AD17" s="27" t="n">
        <v>2.65</v>
      </c>
      <c r="AE17" s="27" t="n">
        <v>0.14</v>
      </c>
      <c r="AF17" s="27" t="n">
        <v>5.95</v>
      </c>
      <c r="AG17" s="27" t="n">
        <v>5.51</v>
      </c>
      <c r="AH17" s="27" t="n">
        <v>7.08</v>
      </c>
      <c r="AI17" s="27" t="n">
        <v>2.64</v>
      </c>
      <c r="AJ17" s="27" t="n">
        <v>7.01</v>
      </c>
      <c r="AK17" s="27" t="n">
        <v>0.99</v>
      </c>
      <c r="AL17" s="27" t="n">
        <v>6.92</v>
      </c>
      <c r="AM17" s="27" t="n">
        <v>1.35</v>
      </c>
      <c r="AN17" s="27" t="n">
        <v>3.96</v>
      </c>
      <c r="AO17" s="27" t="n">
        <v>2.52</v>
      </c>
      <c r="AP17" s="27" t="n">
        <v>11.92</v>
      </c>
      <c r="AQ17" s="27" t="n">
        <v>9.36</v>
      </c>
      <c r="AR17" s="27" t="n">
        <v>5.85</v>
      </c>
      <c r="AS17" s="27" t="n">
        <v>1.46</v>
      </c>
      <c r="AT17" s="27" t="n">
        <v>10.85</v>
      </c>
      <c r="AU17" s="27" t="n">
        <v>2.51</v>
      </c>
      <c r="AV17" s="27" t="n">
        <v>7.6</v>
      </c>
      <c r="AW17" s="28" t="n">
        <v>3.83</v>
      </c>
    </row>
    <row r="18" s="33" customFormat="true" ht="16.8" hidden="false" customHeight="false" outlineLevel="0" collapsed="false">
      <c r="A18" s="29" t="n">
        <v>2017</v>
      </c>
      <c r="B18" s="30" t="s">
        <v>55</v>
      </c>
      <c r="C18" s="31" t="n">
        <v>1.58</v>
      </c>
      <c r="D18" s="31" t="n">
        <v>2.14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3.64</v>
      </c>
      <c r="K18" s="31" t="n">
        <v>6.93</v>
      </c>
      <c r="L18" s="31" t="n">
        <v>4.48</v>
      </c>
      <c r="M18" s="31" t="n">
        <v>3.35</v>
      </c>
      <c r="N18" s="31" t="n">
        <v>9.55</v>
      </c>
      <c r="O18" s="31" t="n">
        <v>5.95</v>
      </c>
      <c r="P18" s="31" t="n">
        <v>4.18</v>
      </c>
      <c r="Q18" s="31" t="n">
        <v>8.91</v>
      </c>
      <c r="R18" s="31" t="n">
        <v>6.33</v>
      </c>
      <c r="S18" s="31" t="n">
        <v>-1.98</v>
      </c>
      <c r="T18" s="31" t="n">
        <v>4.32</v>
      </c>
      <c r="U18" s="31" t="n">
        <v>6.59</v>
      </c>
      <c r="V18" s="31" t="n">
        <v>5.72</v>
      </c>
      <c r="W18" s="31" t="n">
        <v>5.6</v>
      </c>
      <c r="X18" s="31" t="n">
        <v>3.24</v>
      </c>
      <c r="Y18" s="31" t="n">
        <v>6.27</v>
      </c>
      <c r="Z18" s="31" t="n">
        <v>6.66</v>
      </c>
      <c r="AA18" s="31" t="n">
        <v>3.32</v>
      </c>
      <c r="AB18" s="31" t="n">
        <v>2.71</v>
      </c>
      <c r="AC18" s="31" t="n">
        <v>-0.25</v>
      </c>
      <c r="AD18" s="31" t="n">
        <v>2.68</v>
      </c>
      <c r="AE18" s="31" t="n">
        <v>-1.91</v>
      </c>
      <c r="AF18" s="31" t="n">
        <v>5.37</v>
      </c>
      <c r="AG18" s="31" t="n">
        <v>2.04</v>
      </c>
      <c r="AH18" s="31" t="n">
        <v>4.78</v>
      </c>
      <c r="AI18" s="31" t="n">
        <v>5.14</v>
      </c>
      <c r="AJ18" s="31" t="n">
        <v>6.35</v>
      </c>
      <c r="AK18" s="31" t="n">
        <v>1.48</v>
      </c>
      <c r="AL18" s="31" t="n">
        <v>6.01</v>
      </c>
      <c r="AM18" s="31" t="n">
        <v>1.32</v>
      </c>
      <c r="AN18" s="31" t="n">
        <v>7.83</v>
      </c>
      <c r="AO18" s="31" t="n">
        <v>4.65</v>
      </c>
      <c r="AP18" s="31" t="n">
        <v>11.19</v>
      </c>
      <c r="AQ18" s="31" t="n">
        <v>5.55</v>
      </c>
      <c r="AR18" s="31" t="n">
        <v>13.88</v>
      </c>
      <c r="AS18" s="31" t="n">
        <v>0.08</v>
      </c>
      <c r="AT18" s="31" t="n">
        <v>4.15</v>
      </c>
      <c r="AU18" s="31" t="n">
        <v>5.38</v>
      </c>
      <c r="AV18" s="31" t="n">
        <v>4.51</v>
      </c>
      <c r="AW18" s="32" t="n">
        <v>3.44</v>
      </c>
    </row>
    <row r="19" s="4" customFormat="true" ht="16.8" hidden="false" customHeight="false" outlineLevel="0" collapsed="false">
      <c r="A19" s="25"/>
      <c r="B19" s="26" t="s">
        <v>54</v>
      </c>
      <c r="C19" s="27" t="n">
        <v>8.45</v>
      </c>
      <c r="D19" s="27" t="n">
        <v>9.03</v>
      </c>
      <c r="E19" s="27" t="n">
        <v>6.75</v>
      </c>
      <c r="F19" s="27" t="n">
        <v>6.75</v>
      </c>
      <c r="G19" s="27" t="n">
        <v>6.76</v>
      </c>
      <c r="H19" s="27" t="n">
        <v>6.75</v>
      </c>
      <c r="I19" s="27" t="n">
        <v>0</v>
      </c>
      <c r="J19" s="27" t="n">
        <v>3.84</v>
      </c>
      <c r="K19" s="27" t="n">
        <v>7</v>
      </c>
      <c r="L19" s="27" t="n">
        <v>4.17</v>
      </c>
      <c r="M19" s="27" t="n">
        <v>2.17</v>
      </c>
      <c r="N19" s="27" t="n">
        <v>8.71</v>
      </c>
      <c r="O19" s="27" t="n">
        <v>5.44</v>
      </c>
      <c r="P19" s="27" t="n">
        <v>4.18</v>
      </c>
      <c r="Q19" s="27" t="n">
        <v>4.91</v>
      </c>
      <c r="R19" s="27" t="n">
        <v>6.41</v>
      </c>
      <c r="S19" s="27" t="n">
        <v>7.9</v>
      </c>
      <c r="T19" s="27" t="n">
        <v>0.89</v>
      </c>
      <c r="U19" s="27" t="n">
        <v>6.3</v>
      </c>
      <c r="V19" s="27" t="n">
        <v>4.52</v>
      </c>
      <c r="W19" s="27" t="n">
        <v>3.62</v>
      </c>
      <c r="X19" s="27" t="n">
        <v>6.28</v>
      </c>
      <c r="Y19" s="27" t="n">
        <v>7.43</v>
      </c>
      <c r="Z19" s="27" t="n">
        <v>6.5</v>
      </c>
      <c r="AA19" s="27" t="n">
        <v>3.54</v>
      </c>
      <c r="AB19" s="27" t="n">
        <v>6.13</v>
      </c>
      <c r="AC19" s="27" t="n">
        <v>2.48</v>
      </c>
      <c r="AD19" s="27" t="n">
        <v>13.11</v>
      </c>
      <c r="AE19" s="27" t="n">
        <v>2.23</v>
      </c>
      <c r="AF19" s="27" t="n">
        <v>3.4</v>
      </c>
      <c r="AG19" s="27" t="n">
        <v>5.31</v>
      </c>
      <c r="AH19" s="27" t="n">
        <v>3.8</v>
      </c>
      <c r="AI19" s="27" t="n">
        <v>5.16</v>
      </c>
      <c r="AJ19" s="27" t="n">
        <v>1.03</v>
      </c>
      <c r="AK19" s="27" t="n">
        <v>-0.07</v>
      </c>
      <c r="AL19" s="27" t="n">
        <v>7.44</v>
      </c>
      <c r="AM19" s="27" t="n">
        <v>0.42</v>
      </c>
      <c r="AN19" s="27" t="n">
        <v>6.99</v>
      </c>
      <c r="AO19" s="27" t="n">
        <v>2.12</v>
      </c>
      <c r="AP19" s="27" t="n">
        <v>10.13</v>
      </c>
      <c r="AQ19" s="27" t="n">
        <v>4.68</v>
      </c>
      <c r="AR19" s="27" t="n">
        <v>13.52</v>
      </c>
      <c r="AS19" s="27" t="n">
        <v>-0.19</v>
      </c>
      <c r="AT19" s="27" t="n">
        <v>-0.95</v>
      </c>
      <c r="AU19" s="27" t="n">
        <v>10.24</v>
      </c>
      <c r="AV19" s="27" t="n">
        <v>7.35</v>
      </c>
      <c r="AW19" s="28" t="n">
        <v>3.44</v>
      </c>
    </row>
    <row r="20" customFormat="false" ht="15.75" hidden="false" customHeight="true" outlineLevel="0" collapsed="false">
      <c r="A20" s="29" t="n">
        <v>2018</v>
      </c>
      <c r="B20" s="30" t="s">
        <v>55</v>
      </c>
      <c r="C20" s="31" t="n">
        <v>12.18</v>
      </c>
      <c r="D20" s="31" t="n">
        <v>12.18</v>
      </c>
      <c r="E20" s="31" t="n">
        <v>12.18</v>
      </c>
      <c r="F20" s="31" t="n">
        <v>6.75</v>
      </c>
      <c r="G20" s="31" t="n">
        <v>12.19</v>
      </c>
      <c r="H20" s="31" t="n">
        <v>11.81</v>
      </c>
      <c r="I20" s="31" t="n">
        <v>0</v>
      </c>
      <c r="J20" s="31" t="n">
        <v>3.16</v>
      </c>
      <c r="K20" s="31" t="n">
        <v>3.48</v>
      </c>
      <c r="L20" s="31" t="n">
        <v>1</v>
      </c>
      <c r="M20" s="31" t="n">
        <v>1.53</v>
      </c>
      <c r="N20" s="31" t="n">
        <v>3.71</v>
      </c>
      <c r="O20" s="31" t="n">
        <v>3.54</v>
      </c>
      <c r="P20" s="31" t="n">
        <v>6.67</v>
      </c>
      <c r="Q20" s="31" t="n">
        <v>1.14</v>
      </c>
      <c r="R20" s="31" t="n">
        <v>3.04</v>
      </c>
      <c r="S20" s="31" t="n">
        <v>9.91</v>
      </c>
      <c r="T20" s="31" t="n">
        <v>3.54</v>
      </c>
      <c r="U20" s="31" t="n">
        <v>2.11</v>
      </c>
      <c r="V20" s="31" t="n">
        <v>5.4</v>
      </c>
      <c r="W20" s="31" t="n">
        <v>3.76</v>
      </c>
      <c r="X20" s="31" t="n">
        <v>3.1</v>
      </c>
      <c r="Y20" s="31" t="n">
        <v>2.99</v>
      </c>
      <c r="Z20" s="31" t="n">
        <v>5.93</v>
      </c>
      <c r="AA20" s="31" t="n">
        <v>0.61</v>
      </c>
      <c r="AB20" s="31" t="n">
        <v>3.52</v>
      </c>
      <c r="AC20" s="31" t="n">
        <v>8.18</v>
      </c>
      <c r="AD20" s="31" t="n">
        <v>6.84</v>
      </c>
      <c r="AE20" s="31" t="n">
        <v>0.39</v>
      </c>
      <c r="AF20" s="31" t="n">
        <v>2.96</v>
      </c>
      <c r="AG20" s="31" t="n">
        <v>6.08</v>
      </c>
      <c r="AH20" s="31" t="n">
        <v>4.43</v>
      </c>
      <c r="AI20" s="31" t="n">
        <v>3.45</v>
      </c>
      <c r="AJ20" s="31" t="n">
        <v>-0.06</v>
      </c>
      <c r="AK20" s="31" t="n">
        <v>0.84</v>
      </c>
      <c r="AL20" s="31" t="n">
        <v>4.16</v>
      </c>
      <c r="AM20" s="31" t="n">
        <v>-0.68</v>
      </c>
      <c r="AN20" s="31" t="n">
        <v>5.53</v>
      </c>
      <c r="AO20" s="31" t="n">
        <v>-1.29</v>
      </c>
      <c r="AP20" s="31" t="n">
        <v>6.61</v>
      </c>
      <c r="AQ20" s="31" t="n">
        <v>5.22</v>
      </c>
      <c r="AR20" s="31" t="n">
        <v>6.71</v>
      </c>
      <c r="AS20" s="31" t="n">
        <v>-0.42</v>
      </c>
      <c r="AT20" s="31" t="n">
        <v>-3.8</v>
      </c>
      <c r="AU20" s="31" t="n">
        <v>3.35</v>
      </c>
      <c r="AV20" s="31" t="n">
        <v>13.46</v>
      </c>
      <c r="AW20" s="32" t="n">
        <v>5.9</v>
      </c>
    </row>
    <row r="21" s="4" customFormat="true" ht="16.8" hidden="false" customHeight="false" outlineLevel="0" collapsed="false">
      <c r="A21" s="25"/>
      <c r="B21" s="26" t="s">
        <v>54</v>
      </c>
      <c r="C21" s="27" t="n">
        <v>5.08</v>
      </c>
      <c r="D21" s="27" t="n">
        <v>5.09</v>
      </c>
      <c r="E21" s="27" t="n">
        <v>5.09</v>
      </c>
      <c r="F21" s="27" t="n">
        <v>0</v>
      </c>
      <c r="G21" s="27" t="n">
        <v>5.1</v>
      </c>
      <c r="H21" s="27" t="n">
        <v>4.74</v>
      </c>
      <c r="I21" s="27" t="n">
        <v>0</v>
      </c>
      <c r="J21" s="27" t="n">
        <v>2.86</v>
      </c>
      <c r="K21" s="27" t="n">
        <v>3.87</v>
      </c>
      <c r="L21" s="27" t="n">
        <v>3.03</v>
      </c>
      <c r="M21" s="27" t="n">
        <v>2.9</v>
      </c>
      <c r="N21" s="27" t="n">
        <v>4.4</v>
      </c>
      <c r="O21" s="27" t="n">
        <v>2.5</v>
      </c>
      <c r="P21" s="27" t="n">
        <v>6.66</v>
      </c>
      <c r="Q21" s="27" t="n">
        <v>0.88</v>
      </c>
      <c r="R21" s="27" t="n">
        <v>2.58</v>
      </c>
      <c r="S21" s="27" t="n">
        <v>2.55</v>
      </c>
      <c r="T21" s="27" t="n">
        <v>7.15</v>
      </c>
      <c r="U21" s="27" t="n">
        <v>3.92</v>
      </c>
      <c r="V21" s="27" t="n">
        <v>5.65</v>
      </c>
      <c r="W21" s="27" t="n">
        <v>2.86</v>
      </c>
      <c r="X21" s="27" t="n">
        <v>2.92</v>
      </c>
      <c r="Y21" s="27" t="n">
        <v>3.15</v>
      </c>
      <c r="Z21" s="27" t="n">
        <v>5.36</v>
      </c>
      <c r="AA21" s="27" t="n">
        <v>0.74</v>
      </c>
      <c r="AB21" s="27" t="n">
        <v>2.6</v>
      </c>
      <c r="AC21" s="27" t="n">
        <v>9.43</v>
      </c>
      <c r="AD21" s="27" t="n">
        <v>3.78</v>
      </c>
      <c r="AE21" s="27" t="n">
        <v>0.94</v>
      </c>
      <c r="AF21" s="27" t="n">
        <v>4.01</v>
      </c>
      <c r="AG21" s="27" t="n">
        <v>6.26</v>
      </c>
      <c r="AH21" s="27" t="n">
        <v>3.86</v>
      </c>
      <c r="AI21" s="27" t="n">
        <v>3.78</v>
      </c>
      <c r="AJ21" s="27" t="n">
        <v>2.9</v>
      </c>
      <c r="AK21" s="27" t="n">
        <v>1.3</v>
      </c>
      <c r="AL21" s="27" t="n">
        <v>3.1</v>
      </c>
      <c r="AM21" s="27" t="n">
        <v>-1.86</v>
      </c>
      <c r="AN21" s="27" t="n">
        <v>6.89</v>
      </c>
      <c r="AO21" s="27" t="n">
        <v>0.33</v>
      </c>
      <c r="AP21" s="27" t="n">
        <v>5.73</v>
      </c>
      <c r="AQ21" s="27" t="n">
        <v>3.19</v>
      </c>
      <c r="AR21" s="27" t="n">
        <v>6.79</v>
      </c>
      <c r="AS21" s="27" t="n">
        <v>4.45</v>
      </c>
      <c r="AT21" s="27" t="n">
        <v>-1.98</v>
      </c>
      <c r="AU21" s="27" t="n">
        <v>-3.13</v>
      </c>
      <c r="AV21" s="27" t="n">
        <v>6.55</v>
      </c>
      <c r="AW21" s="28" t="n">
        <v>6.53</v>
      </c>
    </row>
    <row r="22" customFormat="false" ht="15.75" hidden="false" customHeight="true" outlineLevel="0" collapsed="false">
      <c r="A22" s="29" t="n">
        <v>2019</v>
      </c>
      <c r="B22" s="30" t="s">
        <v>55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2.14</v>
      </c>
      <c r="K22" s="31" t="n">
        <v>3.92</v>
      </c>
      <c r="L22" s="31" t="n">
        <v>3.86</v>
      </c>
      <c r="M22" s="31" t="n">
        <v>1.85</v>
      </c>
      <c r="N22" s="31" t="n">
        <v>6.75</v>
      </c>
      <c r="O22" s="31" t="n">
        <v>1.5</v>
      </c>
      <c r="P22" s="31" t="n">
        <v>6.66</v>
      </c>
      <c r="Q22" s="31" t="n">
        <v>2.13</v>
      </c>
      <c r="R22" s="31" t="n">
        <v>2.02</v>
      </c>
      <c r="S22" s="31" t="n">
        <v>-5.2</v>
      </c>
      <c r="T22" s="31" t="n">
        <v>7.39</v>
      </c>
      <c r="U22" s="31" t="n">
        <v>3.28</v>
      </c>
      <c r="V22" s="31" t="n">
        <v>4.57</v>
      </c>
      <c r="W22" s="31" t="n">
        <v>3.27</v>
      </c>
      <c r="X22" s="31" t="n">
        <v>4.01</v>
      </c>
      <c r="Y22" s="31" t="n">
        <v>1.28</v>
      </c>
      <c r="Z22" s="31" t="n">
        <v>4.13</v>
      </c>
      <c r="AA22" s="31" t="n">
        <v>1.8</v>
      </c>
      <c r="AB22" s="31" t="n">
        <v>4.55</v>
      </c>
      <c r="AC22" s="31" t="n">
        <v>8.13</v>
      </c>
      <c r="AD22" s="31" t="n">
        <v>3.79</v>
      </c>
      <c r="AE22" s="31" t="n">
        <v>0.86</v>
      </c>
      <c r="AF22" s="31" t="n">
        <v>2.62</v>
      </c>
      <c r="AG22" s="31" t="n">
        <v>5.43</v>
      </c>
      <c r="AH22" s="31" t="n">
        <v>1.6</v>
      </c>
      <c r="AI22" s="31" t="n">
        <v>2.58</v>
      </c>
      <c r="AJ22" s="31" t="n">
        <v>3.39</v>
      </c>
      <c r="AK22" s="31" t="n">
        <v>0.15</v>
      </c>
      <c r="AL22" s="31" t="n">
        <v>3.02</v>
      </c>
      <c r="AM22" s="31" t="n">
        <v>-2.3</v>
      </c>
      <c r="AN22" s="31" t="n">
        <v>4.98</v>
      </c>
      <c r="AO22" s="31" t="n">
        <v>1.86</v>
      </c>
      <c r="AP22" s="31" t="n">
        <v>5.12</v>
      </c>
      <c r="AQ22" s="31" t="n">
        <v>2.35</v>
      </c>
      <c r="AR22" s="31" t="n">
        <v>9.04</v>
      </c>
      <c r="AS22" s="31" t="n">
        <v>1.63</v>
      </c>
      <c r="AT22" s="31" t="n">
        <v>2.09</v>
      </c>
      <c r="AU22" s="31" t="n">
        <v>1.29</v>
      </c>
      <c r="AV22" s="31" t="n">
        <v>0.08</v>
      </c>
      <c r="AW22" s="32" t="n">
        <v>5.23</v>
      </c>
    </row>
    <row r="23" s="4" customFormat="true" ht="16.8" hidden="false" customHeight="false" outlineLevel="0" collapsed="false">
      <c r="A23" s="25"/>
      <c r="B23" s="26" t="s">
        <v>54</v>
      </c>
      <c r="C23" s="27" t="n">
        <v>4.5</v>
      </c>
      <c r="D23" s="27" t="n">
        <v>3.93</v>
      </c>
      <c r="E23" s="27" t="n">
        <v>4.5</v>
      </c>
      <c r="F23" s="27" t="n">
        <v>4.5</v>
      </c>
      <c r="G23" s="27" t="n">
        <v>4.5</v>
      </c>
      <c r="H23" s="27" t="n">
        <v>4.5</v>
      </c>
      <c r="I23" s="27" t="n">
        <v>0</v>
      </c>
      <c r="J23" s="27" t="n">
        <v>2.48</v>
      </c>
      <c r="K23" s="27" t="n">
        <v>2.46</v>
      </c>
      <c r="L23" s="27" t="n">
        <v>1.55</v>
      </c>
      <c r="M23" s="27" t="n">
        <v>0.5</v>
      </c>
      <c r="N23" s="27" t="n">
        <v>6.63</v>
      </c>
      <c r="O23" s="27" t="n">
        <v>1.54</v>
      </c>
      <c r="P23" s="27" t="n">
        <v>6.38</v>
      </c>
      <c r="Q23" s="27" t="n">
        <v>1.96</v>
      </c>
      <c r="R23" s="27" t="n">
        <v>2</v>
      </c>
      <c r="S23" s="27" t="n">
        <v>3.03</v>
      </c>
      <c r="T23" s="27" t="n">
        <v>4.25</v>
      </c>
      <c r="U23" s="27" t="n">
        <v>-0.25</v>
      </c>
      <c r="V23" s="27" t="n">
        <v>5.63</v>
      </c>
      <c r="W23" s="27" t="n">
        <v>1.73</v>
      </c>
      <c r="X23" s="27" t="n">
        <v>-0.35</v>
      </c>
      <c r="Y23" s="27" t="n">
        <v>1.12</v>
      </c>
      <c r="Z23" s="27" t="n">
        <v>3.43</v>
      </c>
      <c r="AA23" s="27" t="n">
        <v>1.96</v>
      </c>
      <c r="AB23" s="27" t="n">
        <v>7.26</v>
      </c>
      <c r="AC23" s="27" t="n">
        <v>4.44</v>
      </c>
      <c r="AD23" s="27" t="n">
        <v>-1.34</v>
      </c>
      <c r="AE23" s="27" t="n">
        <v>0.39</v>
      </c>
      <c r="AF23" s="27" t="n">
        <v>0.38</v>
      </c>
      <c r="AG23" s="27" t="n">
        <v>5.52</v>
      </c>
      <c r="AH23" s="27" t="n">
        <v>1.8</v>
      </c>
      <c r="AI23" s="27" t="n">
        <v>3.72</v>
      </c>
      <c r="AJ23" s="27" t="n">
        <v>1.83</v>
      </c>
      <c r="AK23" s="27" t="n">
        <v>1.91</v>
      </c>
      <c r="AL23" s="27" t="n">
        <v>2.9</v>
      </c>
      <c r="AM23" s="27" t="n">
        <v>-1.9</v>
      </c>
      <c r="AN23" s="27" t="n">
        <v>3.15</v>
      </c>
      <c r="AO23" s="27" t="n">
        <v>2.61</v>
      </c>
      <c r="AP23" s="27" t="n">
        <v>4.35</v>
      </c>
      <c r="AQ23" s="27" t="n">
        <v>3.31</v>
      </c>
      <c r="AR23" s="27" t="n">
        <v>8.26</v>
      </c>
      <c r="AS23" s="27" t="n">
        <v>0.46</v>
      </c>
      <c r="AT23" s="27" t="n">
        <v>2.42</v>
      </c>
      <c r="AU23" s="27" t="n">
        <v>5.54</v>
      </c>
      <c r="AV23" s="27" t="n">
        <v>4.33</v>
      </c>
      <c r="AW23" s="28" t="n">
        <v>6.15</v>
      </c>
    </row>
    <row r="24" customFormat="false" ht="15.75" hidden="false" customHeight="true" outlineLevel="0" collapsed="false">
      <c r="A24" s="29" t="n">
        <v>2020</v>
      </c>
      <c r="B24" s="30" t="s">
        <v>55</v>
      </c>
      <c r="C24" s="31" t="n">
        <v>9.85043922638511</v>
      </c>
      <c r="D24" s="31" t="n">
        <v>9.24767549074346</v>
      </c>
      <c r="E24" s="31" t="n">
        <v>9.8505594877254</v>
      </c>
      <c r="F24" s="31" t="n">
        <v>9.85044209445256</v>
      </c>
      <c r="G24" s="31" t="n">
        <v>9.85805949834726</v>
      </c>
      <c r="H24" s="31" t="n">
        <v>9.85044765735175</v>
      </c>
      <c r="I24" s="31" t="n">
        <v>0</v>
      </c>
      <c r="J24" s="31" t="n">
        <v>3.41742473337581</v>
      </c>
      <c r="K24" s="31" t="n">
        <v>2.09738686325436</v>
      </c>
      <c r="L24" s="31" t="n">
        <v>0.685157677115456</v>
      </c>
      <c r="M24" s="31" t="n">
        <v>0.64962677949445</v>
      </c>
      <c r="N24" s="31" t="n">
        <v>5.34664670429876</v>
      </c>
      <c r="O24" s="31" t="n">
        <v>1.48453248049538</v>
      </c>
      <c r="P24" s="31" t="n">
        <v>2.51897548029603</v>
      </c>
      <c r="Q24" s="31" t="n">
        <v>0.0632334143537472</v>
      </c>
      <c r="R24" s="31" t="n">
        <v>2.56843903711639</v>
      </c>
      <c r="S24" s="31" t="n">
        <v>-6.82256169617573</v>
      </c>
      <c r="T24" s="31" t="n">
        <v>4.107839748687</v>
      </c>
      <c r="U24" s="31" t="n">
        <v>1.07620081512998</v>
      </c>
      <c r="V24" s="31" t="n">
        <v>5.15860172026239</v>
      </c>
      <c r="W24" s="31" t="n">
        <v>-4.88751520876747</v>
      </c>
      <c r="X24" s="31" t="n">
        <v>-9.55568851749081</v>
      </c>
      <c r="Y24" s="31" t="n">
        <v>-6.2907335423513</v>
      </c>
      <c r="Z24" s="31" t="n">
        <v>3.6402791985841</v>
      </c>
      <c r="AA24" s="31" t="n">
        <v>0.730990890450878</v>
      </c>
      <c r="AB24" s="31" t="n">
        <v>4.67299828944228</v>
      </c>
      <c r="AC24" s="31" t="n">
        <v>5.98353760874211</v>
      </c>
      <c r="AD24" s="31" t="n">
        <v>0.629377780955309</v>
      </c>
      <c r="AE24" s="31" t="n">
        <v>0.951911164523311</v>
      </c>
      <c r="AF24" s="31" t="n">
        <v>1.20077394000333</v>
      </c>
      <c r="AG24" s="31" t="n">
        <v>16.0756274985342</v>
      </c>
      <c r="AH24" s="31" t="n">
        <v>1.35013398998063</v>
      </c>
      <c r="AI24" s="31" t="n">
        <v>2.66518648656386</v>
      </c>
      <c r="AJ24" s="31" t="n">
        <v>2.75757940974573</v>
      </c>
      <c r="AK24" s="31" t="n">
        <v>2.68240736400291</v>
      </c>
      <c r="AL24" s="31" t="n">
        <v>2.59844886653877</v>
      </c>
      <c r="AM24" s="31" t="n">
        <v>1.55461126718279</v>
      </c>
      <c r="AN24" s="31" t="n">
        <v>-1.96979521692868</v>
      </c>
      <c r="AO24" s="31" t="n">
        <v>0.940313232676648</v>
      </c>
      <c r="AP24" s="31" t="n">
        <v>4.19322852996036</v>
      </c>
      <c r="AQ24" s="31" t="n">
        <v>4.65056341908126</v>
      </c>
      <c r="AR24" s="31" t="n">
        <v>2.76943989882379</v>
      </c>
      <c r="AS24" s="31" t="n">
        <v>4.6529731799019</v>
      </c>
      <c r="AT24" s="31" t="n">
        <v>3.52381400780406</v>
      </c>
      <c r="AU24" s="31" t="n">
        <v>6.87307128264796</v>
      </c>
      <c r="AV24" s="31" t="n">
        <v>9.36565014763615</v>
      </c>
      <c r="AW24" s="32" t="n">
        <v>2.95652928084975</v>
      </c>
    </row>
    <row r="25" s="4" customFormat="true" ht="16.8" hidden="false" customHeight="false" outlineLevel="0" collapsed="false">
      <c r="A25" s="57"/>
      <c r="B25" s="58" t="s">
        <v>54</v>
      </c>
      <c r="C25" s="59" t="n">
        <v>5.12002032210455</v>
      </c>
      <c r="D25" s="59" t="n">
        <v>5.12003637314473</v>
      </c>
      <c r="E25" s="59" t="n">
        <v>5.12007496301423</v>
      </c>
      <c r="F25" s="59" t="n">
        <v>5.12001965563398</v>
      </c>
      <c r="G25" s="59" t="n">
        <v>5.12279831307367</v>
      </c>
      <c r="H25" s="59" t="n">
        <v>5.12002096179676</v>
      </c>
      <c r="I25" s="59" t="n">
        <v>0</v>
      </c>
      <c r="J25" s="59" t="n">
        <v>3.84685367836977</v>
      </c>
      <c r="K25" s="59" t="n">
        <v>3.25680980702388</v>
      </c>
      <c r="L25" s="59" t="n">
        <v>0.962423329844597</v>
      </c>
      <c r="M25" s="59" t="n">
        <v>0.689684766842214</v>
      </c>
      <c r="N25" s="59" t="n">
        <v>6.17912051073171</v>
      </c>
      <c r="O25" s="59" t="n">
        <v>3.67394355608455</v>
      </c>
      <c r="P25" s="59" t="n">
        <v>4.73065263060264</v>
      </c>
      <c r="Q25" s="59" t="n">
        <v>0.508199819218103</v>
      </c>
      <c r="R25" s="59" t="n">
        <v>3.70104807412626</v>
      </c>
      <c r="S25" s="59" t="n">
        <v>0.715297525129066</v>
      </c>
      <c r="T25" s="59" t="n">
        <v>4.41417652314011</v>
      </c>
      <c r="U25" s="59" t="n">
        <v>10.7742844043711</v>
      </c>
      <c r="V25" s="59" t="n">
        <v>2.72488250941616</v>
      </c>
      <c r="W25" s="59" t="n">
        <v>0.475252628404865</v>
      </c>
      <c r="X25" s="59" t="n">
        <v>-5.07134619956774</v>
      </c>
      <c r="Y25" s="59" t="n">
        <v>-3.13615120113027</v>
      </c>
      <c r="Z25" s="59" t="n">
        <v>0.587431636077795</v>
      </c>
      <c r="AA25" s="59" t="n">
        <v>-0.530872887287726</v>
      </c>
      <c r="AB25" s="59" t="n">
        <v>1.74616296478696</v>
      </c>
      <c r="AC25" s="59" t="n">
        <v>4.0428833743142</v>
      </c>
      <c r="AD25" s="59" t="n">
        <v>4.02236051292306</v>
      </c>
      <c r="AE25" s="59" t="n">
        <v>0.87373515261322</v>
      </c>
      <c r="AF25" s="59" t="n">
        <v>3.2228655334992</v>
      </c>
      <c r="AG25" s="59" t="n">
        <v>11.8304006367821</v>
      </c>
      <c r="AH25" s="59" t="n">
        <v>4.07024422560383</v>
      </c>
      <c r="AI25" s="59" t="n">
        <v>4.58082631144252</v>
      </c>
      <c r="AJ25" s="59" t="n">
        <v>3.6683382484916</v>
      </c>
      <c r="AK25" s="59" t="n">
        <v>2.58962835866938</v>
      </c>
      <c r="AL25" s="59" t="n">
        <v>1.05799958625898</v>
      </c>
      <c r="AM25" s="59" t="n">
        <v>2.39064081363649</v>
      </c>
      <c r="AN25" s="59" t="n">
        <v>-4.65152175950521</v>
      </c>
      <c r="AO25" s="59" t="n">
        <v>1.48200178422588</v>
      </c>
      <c r="AP25" s="59" t="n">
        <v>4.80008470103477</v>
      </c>
      <c r="AQ25" s="59" t="n">
        <v>4.1431698295902</v>
      </c>
      <c r="AR25" s="59" t="n">
        <v>2.58557531474373</v>
      </c>
      <c r="AS25" s="59" t="n">
        <v>10.7362964783444</v>
      </c>
      <c r="AT25" s="59" t="n">
        <v>5.44137356687722</v>
      </c>
      <c r="AU25" s="59" t="n">
        <v>3.79082982143899</v>
      </c>
      <c r="AV25" s="59" t="n">
        <v>4.96873010667376</v>
      </c>
      <c r="AW25" s="60" t="n">
        <v>1.46738577279029</v>
      </c>
    </row>
    <row r="26" s="16" customFormat="true" ht="16.8" hidden="false" customHeight="false" outlineLevel="0" collapsed="false">
      <c r="A26" s="69"/>
      <c r="B26" s="69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</row>
    <row r="27" customFormat="false" ht="16.8" hidden="false" customHeight="false" outlineLevel="0" collapsed="false">
      <c r="A27" s="22"/>
      <c r="B27" s="23"/>
      <c r="C27" s="23"/>
      <c r="D27" s="38"/>
      <c r="E27" s="39"/>
      <c r="F27" s="39"/>
      <c r="G27" s="39"/>
      <c r="H27" s="39"/>
      <c r="I27" s="39"/>
      <c r="J27" s="39"/>
      <c r="K27" s="39"/>
      <c r="L27" s="40"/>
    </row>
    <row r="28" customFormat="false" ht="16.8" hidden="false" customHeight="false" outlineLevel="0" collapsed="false">
      <c r="A28" s="41" t="s">
        <v>56</v>
      </c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3"/>
    </row>
    <row r="29" customFormat="false" ht="16.8" hidden="false" customHeight="fals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6.8" hidden="false" customHeight="false" outlineLevel="0" collapsed="false">
      <c r="A30" s="45" t="str">
        <f aca="false">'N. Índice Univer'!A33:G33</f>
        <v>Actualizado el 14 de diciembre de 2020</v>
      </c>
      <c r="B30" s="45"/>
      <c r="C30" s="45"/>
      <c r="D30" s="45"/>
      <c r="E30" s="45"/>
      <c r="F30" s="45"/>
      <c r="G30" s="45"/>
      <c r="H30" s="2"/>
      <c r="I30" s="2"/>
      <c r="J30" s="2"/>
      <c r="K30" s="2"/>
      <c r="L30" s="46"/>
    </row>
    <row r="31" customFormat="false" ht="16.8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6.8" hidden="false" customHeight="false" outlineLevel="0" collapsed="false"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</row>
    <row r="33" customFormat="false" ht="16.8" hidden="false" customHeight="false" outlineLevel="0" collapsed="false">
      <c r="C33" s="77"/>
    </row>
    <row r="34" customFormat="false" ht="16.8" hidden="false" customHeight="false" outlineLevel="0" collapsed="false"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</row>
    <row r="35" customFormat="false" ht="16.8" hidden="false" customHeight="false" outlineLevel="0" collapsed="false">
      <c r="C35" s="77"/>
    </row>
    <row r="36" customFormat="false" ht="16.8" hidden="false" customHeight="false" outlineLevel="0" collapsed="false">
      <c r="C36" s="77"/>
    </row>
    <row r="37" customFormat="false" ht="16.8" hidden="false" customHeight="false" outlineLevel="0" collapsed="false">
      <c r="C37" s="77"/>
    </row>
    <row r="38" customFormat="false" ht="16.8" hidden="false" customHeight="false" outlineLevel="0" collapsed="false">
      <c r="C38" s="77"/>
    </row>
    <row r="39" customFormat="false" ht="16.8" hidden="false" customHeight="false" outlineLevel="0" collapsed="false">
      <c r="C39" s="77"/>
    </row>
    <row r="40" customFormat="false" ht="16.8" hidden="false" customHeight="false" outlineLevel="0" collapsed="false">
      <c r="C40" s="77"/>
    </row>
    <row r="41" customFormat="false" ht="16.8" hidden="false" customHeight="false" outlineLevel="0" collapsed="false">
      <c r="C41" s="77"/>
    </row>
    <row r="42" customFormat="false" ht="16.8" hidden="false" customHeight="false" outlineLevel="0" collapsed="false">
      <c r="C42" s="77"/>
    </row>
    <row r="43" customFormat="false" ht="16.8" hidden="false" customHeight="false" outlineLevel="0" collapsed="false">
      <c r="C43" s="77"/>
    </row>
    <row r="44" customFormat="false" ht="16.8" hidden="false" customHeight="false" outlineLevel="0" collapsed="false">
      <c r="C44" s="77"/>
    </row>
    <row r="45" customFormat="false" ht="16.8" hidden="false" customHeight="false" outlineLevel="0" collapsed="false">
      <c r="C45" s="77"/>
    </row>
    <row r="46" customFormat="false" ht="16.8" hidden="false" customHeight="false" outlineLevel="0" collapsed="false">
      <c r="C46" s="77"/>
    </row>
    <row r="47" customFormat="false" ht="16.8" hidden="false" customHeight="false" outlineLevel="0" collapsed="false">
      <c r="C47" s="77"/>
    </row>
    <row r="48" customFormat="false" ht="16.8" hidden="false" customHeight="false" outlineLevel="0" collapsed="false">
      <c r="C48" s="77"/>
    </row>
    <row r="49" customFormat="false" ht="16.8" hidden="false" customHeight="false" outlineLevel="0" collapsed="false">
      <c r="C49" s="77"/>
    </row>
    <row r="50" customFormat="false" ht="16.8" hidden="false" customHeight="false" outlineLevel="0" collapsed="false">
      <c r="C50" s="77"/>
    </row>
    <row r="51" customFormat="false" ht="16.8" hidden="false" customHeight="false" outlineLevel="0" collapsed="false">
      <c r="C51" s="77"/>
    </row>
    <row r="52" customFormat="false" ht="16.8" hidden="false" customHeight="false" outlineLevel="0" collapsed="false">
      <c r="C52" s="77"/>
    </row>
    <row r="53" customFormat="false" ht="16.8" hidden="false" customHeight="false" outlineLevel="0" collapsed="false">
      <c r="C53" s="77"/>
    </row>
    <row r="54" customFormat="false" ht="16.8" hidden="false" customHeight="false" outlineLevel="0" collapsed="false">
      <c r="C54" s="77"/>
    </row>
    <row r="55" customFormat="false" ht="16.8" hidden="false" customHeight="false" outlineLevel="0" collapsed="false">
      <c r="C55" s="77"/>
    </row>
    <row r="56" customFormat="false" ht="16.8" hidden="false" customHeight="false" outlineLevel="0" collapsed="false">
      <c r="C56" s="77"/>
    </row>
    <row r="57" customFormat="false" ht="16.8" hidden="false" customHeight="false" outlineLevel="0" collapsed="false">
      <c r="C57" s="77"/>
    </row>
    <row r="58" customFormat="false" ht="16.8" hidden="false" customHeight="false" outlineLevel="0" collapsed="false">
      <c r="C58" s="77"/>
    </row>
    <row r="59" customFormat="false" ht="16.8" hidden="false" customHeight="false" outlineLevel="0" collapsed="false">
      <c r="C59" s="77"/>
    </row>
    <row r="60" customFormat="false" ht="16.8" hidden="false" customHeight="false" outlineLevel="0" collapsed="false">
      <c r="C60" s="77"/>
    </row>
    <row r="61" customFormat="false" ht="16.8" hidden="false" customHeight="false" outlineLevel="0" collapsed="false">
      <c r="C61" s="77"/>
    </row>
    <row r="62" customFormat="false" ht="16.8" hidden="false" customHeight="false" outlineLevel="0" collapsed="false">
      <c r="C62" s="77"/>
    </row>
    <row r="63" customFormat="false" ht="16.8" hidden="false" customHeight="false" outlineLevel="0" collapsed="false">
      <c r="C63" s="77"/>
    </row>
    <row r="64" customFormat="false" ht="16.8" hidden="false" customHeight="false" outlineLevel="0" collapsed="false">
      <c r="C64" s="77"/>
    </row>
    <row r="65" customFormat="false" ht="16.8" hidden="false" customHeight="false" outlineLevel="0" collapsed="false">
      <c r="C65" s="77"/>
    </row>
    <row r="66" customFormat="false" ht="16.8" hidden="false" customHeight="false" outlineLevel="0" collapsed="false">
      <c r="C66" s="77"/>
    </row>
    <row r="67" customFormat="false" ht="16.8" hidden="false" customHeight="false" outlineLevel="0" collapsed="false">
      <c r="C67" s="77"/>
    </row>
    <row r="68" customFormat="false" ht="16.8" hidden="false" customHeight="false" outlineLevel="0" collapsed="false">
      <c r="C68" s="77"/>
    </row>
    <row r="69" customFormat="false" ht="16.8" hidden="false" customHeight="false" outlineLevel="0" collapsed="false">
      <c r="C69" s="77"/>
    </row>
    <row r="70" customFormat="false" ht="16.8" hidden="false" customHeight="false" outlineLevel="0" collapsed="false">
      <c r="C70" s="77"/>
    </row>
    <row r="71" customFormat="false" ht="16.8" hidden="false" customHeight="false" outlineLevel="0" collapsed="false">
      <c r="C71" s="77"/>
    </row>
    <row r="72" customFormat="false" ht="16.8" hidden="false" customHeight="false" outlineLevel="0" collapsed="false">
      <c r="C72" s="77"/>
    </row>
  </sheetData>
  <mergeCells count="11">
    <mergeCell ref="A5:I6"/>
    <mergeCell ref="A7:I7"/>
    <mergeCell ref="A8:I8"/>
    <mergeCell ref="A9:I9"/>
    <mergeCell ref="A10:A11"/>
    <mergeCell ref="B10:B11"/>
    <mergeCell ref="C10:AW10"/>
    <mergeCell ref="A26:B26"/>
    <mergeCell ref="A28:G28"/>
    <mergeCell ref="A29:L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1" topLeftCell="A2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9" min="3" style="1" width="14.55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5" hidden="false" customHeight="true" outlineLevel="0" collapsed="false">
      <c r="A5" s="51" t="s">
        <v>0</v>
      </c>
      <c r="B5" s="51"/>
      <c r="C5" s="51"/>
      <c r="D5" s="51"/>
      <c r="E5" s="51"/>
      <c r="F5" s="51"/>
      <c r="G5" s="51"/>
      <c r="H5" s="51"/>
      <c r="I5" s="51"/>
      <c r="K5" s="52"/>
    </row>
    <row r="6" customFormat="false" ht="16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4"/>
      <c r="K6" s="4"/>
      <c r="L6" s="33"/>
    </row>
    <row r="7" customFormat="false" ht="16.8" hidden="false" customHeight="true" outlineLevel="0" collapsed="false">
      <c r="A7" s="6" t="s">
        <v>59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</row>
    <row r="8" customFormat="false" ht="16.8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</row>
    <row r="9" customFormat="false" ht="17.4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</row>
    <row r="10" customFormat="false" ht="16.8" hidden="false" customHeight="true" outlineLevel="0" collapsed="false">
      <c r="A10" s="7" t="s">
        <v>4</v>
      </c>
      <c r="B10" s="7" t="s">
        <v>5</v>
      </c>
      <c r="C10" s="53" t="s">
        <v>6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3"/>
    </row>
    <row r="11" s="52" customFormat="true" ht="84" hidden="false" customHeight="false" outlineLevel="0" collapsed="false">
      <c r="A11" s="7"/>
      <c r="B11" s="7"/>
      <c r="C11" s="17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15</v>
      </c>
      <c r="L11" s="18" t="s">
        <v>16</v>
      </c>
      <c r="M11" s="18" t="s">
        <v>17</v>
      </c>
      <c r="N11" s="18" t="s">
        <v>18</v>
      </c>
      <c r="O11" s="18" t="s">
        <v>19</v>
      </c>
      <c r="P11" s="18" t="s">
        <v>20</v>
      </c>
      <c r="Q11" s="18" t="s">
        <v>21</v>
      </c>
      <c r="R11" s="18" t="s">
        <v>22</v>
      </c>
      <c r="S11" s="18" t="s">
        <v>23</v>
      </c>
      <c r="T11" s="18" t="s">
        <v>24</v>
      </c>
      <c r="U11" s="18" t="s">
        <v>25</v>
      </c>
      <c r="V11" s="18" t="s">
        <v>26</v>
      </c>
      <c r="W11" s="18" t="s">
        <v>27</v>
      </c>
      <c r="X11" s="18" t="s">
        <v>28</v>
      </c>
      <c r="Y11" s="18" t="s">
        <v>29</v>
      </c>
      <c r="Z11" s="18" t="s">
        <v>30</v>
      </c>
      <c r="AA11" s="18" t="s">
        <v>31</v>
      </c>
      <c r="AB11" s="18" t="s">
        <v>32</v>
      </c>
      <c r="AC11" s="18" t="s">
        <v>33</v>
      </c>
      <c r="AD11" s="18" t="s">
        <v>34</v>
      </c>
      <c r="AE11" s="18" t="s">
        <v>35</v>
      </c>
      <c r="AF11" s="18" t="s">
        <v>36</v>
      </c>
      <c r="AG11" s="18" t="s">
        <v>37</v>
      </c>
      <c r="AH11" s="18" t="s">
        <v>38</v>
      </c>
      <c r="AI11" s="18" t="s">
        <v>39</v>
      </c>
      <c r="AJ11" s="18" t="s">
        <v>40</v>
      </c>
      <c r="AK11" s="18" t="s">
        <v>41</v>
      </c>
      <c r="AL11" s="18" t="s">
        <v>42</v>
      </c>
      <c r="AM11" s="18" t="s">
        <v>43</v>
      </c>
      <c r="AN11" s="18" t="s">
        <v>44</v>
      </c>
      <c r="AO11" s="18" t="s">
        <v>45</v>
      </c>
      <c r="AP11" s="18" t="s">
        <v>46</v>
      </c>
      <c r="AQ11" s="18" t="s">
        <v>47</v>
      </c>
      <c r="AR11" s="18" t="s">
        <v>48</v>
      </c>
      <c r="AS11" s="18" t="s">
        <v>49</v>
      </c>
      <c r="AT11" s="18" t="s">
        <v>50</v>
      </c>
      <c r="AU11" s="18" t="s">
        <v>51</v>
      </c>
      <c r="AV11" s="18" t="s">
        <v>52</v>
      </c>
      <c r="AW11" s="19" t="s">
        <v>53</v>
      </c>
      <c r="AX11" s="54"/>
    </row>
    <row r="12" s="4" customFormat="true" ht="16.8" hidden="false" customHeight="false" outlineLevel="0" collapsed="false">
      <c r="A12" s="22" t="n">
        <v>2014</v>
      </c>
      <c r="B12" s="23" t="s">
        <v>55</v>
      </c>
      <c r="C12" s="55" t="n">
        <v>3.3</v>
      </c>
      <c r="D12" s="55" t="n">
        <v>3.1</v>
      </c>
      <c r="E12" s="55" t="n">
        <v>3.58</v>
      </c>
      <c r="F12" s="55" t="n">
        <v>4.08</v>
      </c>
      <c r="G12" s="55" t="n">
        <v>3.21</v>
      </c>
      <c r="H12" s="55" t="n">
        <v>3.61</v>
      </c>
      <c r="I12" s="55" t="n">
        <v>5.4</v>
      </c>
      <c r="J12" s="55" t="n">
        <v>1.84</v>
      </c>
      <c r="K12" s="55" t="n">
        <v>1.21</v>
      </c>
      <c r="L12" s="55" t="n">
        <v>0.69</v>
      </c>
      <c r="M12" s="55" t="n">
        <v>3.79</v>
      </c>
      <c r="N12" s="55" t="n">
        <v>4.47</v>
      </c>
      <c r="O12" s="55" t="n">
        <v>0.95</v>
      </c>
      <c r="P12" s="55" t="n">
        <v>1.25</v>
      </c>
      <c r="Q12" s="55" t="n">
        <v>2.32</v>
      </c>
      <c r="R12" s="55" t="n">
        <v>2.33</v>
      </c>
      <c r="S12" s="55" t="n">
        <v>6.97</v>
      </c>
      <c r="T12" s="55" t="n">
        <v>2.06</v>
      </c>
      <c r="U12" s="55" t="n">
        <v>2</v>
      </c>
      <c r="V12" s="55" t="n">
        <v>0.52</v>
      </c>
      <c r="W12" s="55" t="n">
        <v>1.89</v>
      </c>
      <c r="X12" s="55" t="n">
        <v>1.22</v>
      </c>
      <c r="Y12" s="55" t="n">
        <v>0</v>
      </c>
      <c r="Z12" s="55" t="n">
        <v>2.43</v>
      </c>
      <c r="AA12" s="55" t="n">
        <v>1.65</v>
      </c>
      <c r="AB12" s="55" t="n">
        <v>0.87</v>
      </c>
      <c r="AC12" s="55" t="n">
        <v>-0.56</v>
      </c>
      <c r="AD12" s="55" t="n">
        <v>-1.66</v>
      </c>
      <c r="AE12" s="55" t="n">
        <v>0</v>
      </c>
      <c r="AF12" s="55" t="n">
        <v>3.36</v>
      </c>
      <c r="AG12" s="55" t="n">
        <v>1.26</v>
      </c>
      <c r="AH12" s="55" t="n">
        <v>1.14</v>
      </c>
      <c r="AI12" s="55" t="n">
        <v>0.5</v>
      </c>
      <c r="AJ12" s="55" t="n">
        <v>2.7</v>
      </c>
      <c r="AK12" s="55" t="n">
        <v>0.34</v>
      </c>
      <c r="AL12" s="55" t="n">
        <v>1.54</v>
      </c>
      <c r="AM12" s="55" t="n">
        <v>-0.46</v>
      </c>
      <c r="AN12" s="55" t="n">
        <v>1.33</v>
      </c>
      <c r="AO12" s="55" t="n">
        <v>0.99</v>
      </c>
      <c r="AP12" s="55" t="n">
        <v>0.21</v>
      </c>
      <c r="AQ12" s="55" t="n">
        <v>0.54</v>
      </c>
      <c r="AR12" s="55" t="n">
        <v>2.23</v>
      </c>
      <c r="AS12" s="55" t="n">
        <v>1.59</v>
      </c>
      <c r="AT12" s="55" t="n">
        <v>0.17</v>
      </c>
      <c r="AU12" s="55" t="n">
        <v>4.56</v>
      </c>
      <c r="AV12" s="55" t="n">
        <v>2.85</v>
      </c>
      <c r="AW12" s="56" t="n">
        <v>4.45</v>
      </c>
      <c r="AX12" s="33"/>
    </row>
    <row r="13" customFormat="false" ht="16.8" hidden="false" customHeight="false" outlineLevel="0" collapsed="false">
      <c r="A13" s="25"/>
      <c r="B13" s="26" t="s">
        <v>54</v>
      </c>
      <c r="C13" s="27" t="n">
        <v>0.07</v>
      </c>
      <c r="D13" s="27" t="n">
        <v>0.15</v>
      </c>
      <c r="E13" s="27" t="n">
        <v>0.37</v>
      </c>
      <c r="F13" s="27" t="n">
        <v>0.39</v>
      </c>
      <c r="G13" s="27" t="n">
        <v>0.84</v>
      </c>
      <c r="H13" s="27" t="n">
        <v>0.77</v>
      </c>
      <c r="I13" s="27" t="n">
        <v>0.41</v>
      </c>
      <c r="J13" s="27" t="n">
        <v>0.01</v>
      </c>
      <c r="K13" s="27" t="n">
        <v>-0.61</v>
      </c>
      <c r="L13" s="27" t="n">
        <v>1.22</v>
      </c>
      <c r="M13" s="27" t="n">
        <v>3.05</v>
      </c>
      <c r="N13" s="27" t="n">
        <v>1.11</v>
      </c>
      <c r="O13" s="27" t="n">
        <v>0.99</v>
      </c>
      <c r="P13" s="27" t="n">
        <v>0.99</v>
      </c>
      <c r="Q13" s="27" t="n">
        <v>0.39</v>
      </c>
      <c r="R13" s="27" t="n">
        <v>1.72</v>
      </c>
      <c r="S13" s="27" t="n">
        <v>1.47</v>
      </c>
      <c r="T13" s="27" t="n">
        <v>3.33</v>
      </c>
      <c r="U13" s="27" t="n">
        <v>0.38</v>
      </c>
      <c r="V13" s="27" t="n">
        <v>3.53</v>
      </c>
      <c r="W13" s="27" t="n">
        <v>3.15</v>
      </c>
      <c r="X13" s="27" t="n">
        <v>0.31</v>
      </c>
      <c r="Y13" s="27" t="n">
        <v>1.31</v>
      </c>
      <c r="Z13" s="27" t="n">
        <v>0.28</v>
      </c>
      <c r="AA13" s="27" t="n">
        <v>0.47</v>
      </c>
      <c r="AB13" s="27" t="n">
        <v>-0.12</v>
      </c>
      <c r="AC13" s="27" t="n">
        <v>7.94</v>
      </c>
      <c r="AD13" s="27" t="n">
        <v>2.8</v>
      </c>
      <c r="AE13" s="27" t="n">
        <v>0</v>
      </c>
      <c r="AF13" s="27" t="n">
        <v>0.23</v>
      </c>
      <c r="AG13" s="27" t="n">
        <v>-1</v>
      </c>
      <c r="AH13" s="27" t="n">
        <v>1.37</v>
      </c>
      <c r="AI13" s="27" t="n">
        <v>0.73</v>
      </c>
      <c r="AJ13" s="27" t="n">
        <v>2.23</v>
      </c>
      <c r="AK13" s="27" t="n">
        <v>0.19</v>
      </c>
      <c r="AL13" s="27" t="n">
        <v>1.5</v>
      </c>
      <c r="AM13" s="27" t="n">
        <v>-2</v>
      </c>
      <c r="AN13" s="27" t="n">
        <v>1.01</v>
      </c>
      <c r="AO13" s="27" t="n">
        <v>2.31</v>
      </c>
      <c r="AP13" s="27" t="n">
        <v>0.85</v>
      </c>
      <c r="AQ13" s="27" t="n">
        <v>3.19</v>
      </c>
      <c r="AR13" s="27" t="n">
        <v>1</v>
      </c>
      <c r="AS13" s="27" t="n">
        <v>0.85</v>
      </c>
      <c r="AT13" s="27" t="n">
        <v>0.04</v>
      </c>
      <c r="AU13" s="27" t="n">
        <v>3.58</v>
      </c>
      <c r="AV13" s="27" t="n">
        <v>0.36</v>
      </c>
      <c r="AW13" s="28" t="n">
        <v>0</v>
      </c>
    </row>
    <row r="14" s="4" customFormat="true" ht="16.8" hidden="false" customHeight="false" outlineLevel="0" collapsed="false">
      <c r="A14" s="29" t="n">
        <v>2015</v>
      </c>
      <c r="B14" s="30" t="s">
        <v>55</v>
      </c>
      <c r="C14" s="31" t="n">
        <v>0.3</v>
      </c>
      <c r="D14" s="31" t="n">
        <v>0.63</v>
      </c>
      <c r="E14" s="31" t="n">
        <v>1.25</v>
      </c>
      <c r="F14" s="31" t="n">
        <v>0.55</v>
      </c>
      <c r="G14" s="31" t="n">
        <v>1.33</v>
      </c>
      <c r="H14" s="31" t="n">
        <v>0.95</v>
      </c>
      <c r="I14" s="31" t="n">
        <v>3.54</v>
      </c>
      <c r="J14" s="31" t="n">
        <v>2.95</v>
      </c>
      <c r="K14" s="31" t="n">
        <v>2.97</v>
      </c>
      <c r="L14" s="31" t="n">
        <v>1.78</v>
      </c>
      <c r="M14" s="31" t="n">
        <v>8.45</v>
      </c>
      <c r="N14" s="31" t="n">
        <v>1.86</v>
      </c>
      <c r="O14" s="31" t="n">
        <v>2.79</v>
      </c>
      <c r="P14" s="31" t="n">
        <v>1.2</v>
      </c>
      <c r="Q14" s="31" t="n">
        <v>0.35</v>
      </c>
      <c r="R14" s="31" t="n">
        <v>1.82</v>
      </c>
      <c r="S14" s="31" t="n">
        <v>0.61</v>
      </c>
      <c r="T14" s="31" t="n">
        <v>2.18</v>
      </c>
      <c r="U14" s="31" t="n">
        <v>1.92</v>
      </c>
      <c r="V14" s="31" t="n">
        <v>1.29</v>
      </c>
      <c r="W14" s="31" t="n">
        <v>3.05</v>
      </c>
      <c r="X14" s="31" t="n">
        <v>1.46</v>
      </c>
      <c r="Y14" s="31" t="n">
        <v>1.49</v>
      </c>
      <c r="Z14" s="31" t="n">
        <v>2.55</v>
      </c>
      <c r="AA14" s="31" t="n">
        <v>3.07</v>
      </c>
      <c r="AB14" s="31" t="n">
        <v>3.82</v>
      </c>
      <c r="AC14" s="31" t="n">
        <v>0.03</v>
      </c>
      <c r="AD14" s="31" t="n">
        <v>2.84</v>
      </c>
      <c r="AE14" s="31" t="n">
        <v>2.6</v>
      </c>
      <c r="AF14" s="31" t="n">
        <v>5.72</v>
      </c>
      <c r="AG14" s="31" t="n">
        <v>1.54</v>
      </c>
      <c r="AH14" s="31" t="n">
        <v>4.21</v>
      </c>
      <c r="AI14" s="31" t="n">
        <v>-0.06</v>
      </c>
      <c r="AJ14" s="31" t="n">
        <v>3.63</v>
      </c>
      <c r="AK14" s="31" t="n">
        <v>4.57</v>
      </c>
      <c r="AL14" s="31" t="n">
        <v>4.08</v>
      </c>
      <c r="AM14" s="31" t="n">
        <v>0.11</v>
      </c>
      <c r="AN14" s="31" t="n">
        <v>-3.15</v>
      </c>
      <c r="AO14" s="31" t="n">
        <v>2.24</v>
      </c>
      <c r="AP14" s="31" t="n">
        <v>4.02</v>
      </c>
      <c r="AQ14" s="31" t="n">
        <v>4.41</v>
      </c>
      <c r="AR14" s="31" t="n">
        <v>3.55</v>
      </c>
      <c r="AS14" s="31" t="n">
        <v>10.86</v>
      </c>
      <c r="AT14" s="31" t="n">
        <v>6.42</v>
      </c>
      <c r="AU14" s="31" t="n">
        <v>15.93</v>
      </c>
      <c r="AV14" s="31" t="n">
        <v>1.17</v>
      </c>
      <c r="AW14" s="32" t="n">
        <v>10.6</v>
      </c>
    </row>
    <row r="15" customFormat="false" ht="16.8" hidden="false" customHeight="false" outlineLevel="0" collapsed="false">
      <c r="A15" s="25"/>
      <c r="B15" s="26" t="s">
        <v>54</v>
      </c>
      <c r="C15" s="27" t="n">
        <v>4.44</v>
      </c>
      <c r="D15" s="27" t="n">
        <v>3.83</v>
      </c>
      <c r="E15" s="27" t="n">
        <v>4.41</v>
      </c>
      <c r="F15" s="27" t="n">
        <v>4.88</v>
      </c>
      <c r="G15" s="27" t="n">
        <v>3.52</v>
      </c>
      <c r="H15" s="27" t="n">
        <v>4.3</v>
      </c>
      <c r="I15" s="27" t="n">
        <v>0.9</v>
      </c>
      <c r="J15" s="27" t="n">
        <v>2.18</v>
      </c>
      <c r="K15" s="27" t="n">
        <v>0.26</v>
      </c>
      <c r="L15" s="27" t="n">
        <v>3.09</v>
      </c>
      <c r="M15" s="27" t="n">
        <v>3.81</v>
      </c>
      <c r="N15" s="27" t="n">
        <v>0.13</v>
      </c>
      <c r="O15" s="27" t="n">
        <v>2.29</v>
      </c>
      <c r="P15" s="27" t="n">
        <v>0.37</v>
      </c>
      <c r="Q15" s="27" t="n">
        <v>3.29</v>
      </c>
      <c r="R15" s="27" t="n">
        <v>3.31</v>
      </c>
      <c r="S15" s="27" t="n">
        <v>9.14</v>
      </c>
      <c r="T15" s="27" t="n">
        <v>0.3</v>
      </c>
      <c r="U15" s="27" t="n">
        <v>0.64</v>
      </c>
      <c r="V15" s="27" t="n">
        <v>4.12</v>
      </c>
      <c r="W15" s="27" t="n">
        <v>3.63</v>
      </c>
      <c r="X15" s="27" t="n">
        <v>1.61</v>
      </c>
      <c r="Y15" s="27" t="n">
        <v>0</v>
      </c>
      <c r="Z15" s="27" t="n">
        <v>0.92</v>
      </c>
      <c r="AA15" s="27" t="n">
        <v>0.89</v>
      </c>
      <c r="AB15" s="27" t="n">
        <v>2.86</v>
      </c>
      <c r="AC15" s="27" t="n">
        <v>3.46</v>
      </c>
      <c r="AD15" s="27" t="n">
        <v>10</v>
      </c>
      <c r="AE15" s="27" t="n">
        <v>0</v>
      </c>
      <c r="AF15" s="27" t="n">
        <v>8.57</v>
      </c>
      <c r="AG15" s="27" t="n">
        <v>10.44</v>
      </c>
      <c r="AH15" s="27" t="n">
        <v>14.16</v>
      </c>
      <c r="AI15" s="27" t="n">
        <v>0.89</v>
      </c>
      <c r="AJ15" s="27" t="n">
        <v>1.61</v>
      </c>
      <c r="AK15" s="27" t="n">
        <v>6.12</v>
      </c>
      <c r="AL15" s="27" t="n">
        <v>1.14</v>
      </c>
      <c r="AM15" s="27" t="n">
        <v>0.2</v>
      </c>
      <c r="AN15" s="27" t="n">
        <v>1.69</v>
      </c>
      <c r="AO15" s="27" t="n">
        <v>1.51</v>
      </c>
      <c r="AP15" s="27" t="n">
        <v>3.58</v>
      </c>
      <c r="AQ15" s="27" t="n">
        <v>3.88</v>
      </c>
      <c r="AR15" s="27" t="n">
        <v>2.41</v>
      </c>
      <c r="AS15" s="27" t="n">
        <v>11.03</v>
      </c>
      <c r="AT15" s="27" t="n">
        <v>6.83</v>
      </c>
      <c r="AU15" s="27" t="n">
        <v>12.18</v>
      </c>
      <c r="AV15" s="27" t="n">
        <v>2.81</v>
      </c>
      <c r="AW15" s="28" t="n">
        <v>0</v>
      </c>
    </row>
    <row r="16" s="4" customFormat="true" ht="16.8" hidden="false" customHeight="false" outlineLevel="0" collapsed="false">
      <c r="A16" s="29" t="n">
        <v>2016</v>
      </c>
      <c r="B16" s="30" t="s">
        <v>55</v>
      </c>
      <c r="C16" s="31" t="n">
        <v>7.1</v>
      </c>
      <c r="D16" s="31" t="n">
        <v>7.16</v>
      </c>
      <c r="E16" s="31" t="n">
        <v>7.11</v>
      </c>
      <c r="F16" s="31" t="n">
        <v>8.16</v>
      </c>
      <c r="G16" s="31" t="n">
        <v>6.96</v>
      </c>
      <c r="H16" s="31" t="n">
        <v>8.93</v>
      </c>
      <c r="I16" s="31" t="n">
        <v>6.37</v>
      </c>
      <c r="J16" s="31" t="n">
        <v>2.54</v>
      </c>
      <c r="K16" s="31" t="n">
        <v>2.63</v>
      </c>
      <c r="L16" s="31" t="n">
        <v>2.89</v>
      </c>
      <c r="M16" s="31" t="n">
        <v>2.02</v>
      </c>
      <c r="N16" s="31" t="n">
        <v>5.93</v>
      </c>
      <c r="O16" s="31" t="n">
        <v>3.12</v>
      </c>
      <c r="P16" s="31" t="n">
        <v>0.99</v>
      </c>
      <c r="Q16" s="31" t="n">
        <v>3.32</v>
      </c>
      <c r="R16" s="31" t="n">
        <v>4.01</v>
      </c>
      <c r="S16" s="31" t="n">
        <v>3.22</v>
      </c>
      <c r="T16" s="31" t="n">
        <v>1.71</v>
      </c>
      <c r="U16" s="31" t="n">
        <v>2.65</v>
      </c>
      <c r="V16" s="31" t="n">
        <v>0.41</v>
      </c>
      <c r="W16" s="31" t="n">
        <v>1.92</v>
      </c>
      <c r="X16" s="31" t="n">
        <v>1.62</v>
      </c>
      <c r="Y16" s="31" t="n">
        <v>1.64</v>
      </c>
      <c r="Z16" s="31" t="n">
        <v>5.33</v>
      </c>
      <c r="AA16" s="31" t="n">
        <v>0.74</v>
      </c>
      <c r="AB16" s="31" t="n">
        <v>2.3</v>
      </c>
      <c r="AC16" s="31" t="n">
        <v>10.61</v>
      </c>
      <c r="AD16" s="31" t="n">
        <v>4.02</v>
      </c>
      <c r="AE16" s="31" t="n">
        <v>4.37</v>
      </c>
      <c r="AF16" s="31" t="n">
        <v>2.8</v>
      </c>
      <c r="AG16" s="31" t="n">
        <v>4.71</v>
      </c>
      <c r="AH16" s="31" t="n">
        <v>4.75</v>
      </c>
      <c r="AI16" s="31" t="n">
        <v>1.71</v>
      </c>
      <c r="AJ16" s="31" t="n">
        <v>3.39</v>
      </c>
      <c r="AK16" s="31" t="n">
        <v>0.36</v>
      </c>
      <c r="AL16" s="31" t="n">
        <v>6.55</v>
      </c>
      <c r="AM16" s="31" t="n">
        <v>1.43</v>
      </c>
      <c r="AN16" s="31" t="n">
        <v>1.06</v>
      </c>
      <c r="AO16" s="31" t="n">
        <v>1.99</v>
      </c>
      <c r="AP16" s="31" t="n">
        <v>7.29</v>
      </c>
      <c r="AQ16" s="31" t="n">
        <v>5.39</v>
      </c>
      <c r="AR16" s="31" t="n">
        <v>4.14</v>
      </c>
      <c r="AS16" s="31" t="n">
        <v>3.87</v>
      </c>
      <c r="AT16" s="31" t="n">
        <v>7.39</v>
      </c>
      <c r="AU16" s="31" t="n">
        <v>0.91</v>
      </c>
      <c r="AV16" s="31" t="n">
        <v>3.36</v>
      </c>
      <c r="AW16" s="32" t="n">
        <v>3.83</v>
      </c>
    </row>
    <row r="17" customFormat="false" ht="16.8" hidden="false" customHeight="false" outlineLevel="0" collapsed="false">
      <c r="A17" s="25"/>
      <c r="B17" s="26" t="s">
        <v>54</v>
      </c>
      <c r="C17" s="27" t="n">
        <v>0.64</v>
      </c>
      <c r="D17" s="27" t="n">
        <v>0.83</v>
      </c>
      <c r="E17" s="27" t="n">
        <v>0.84</v>
      </c>
      <c r="F17" s="27" t="n">
        <v>0.67</v>
      </c>
      <c r="G17" s="27" t="n">
        <v>1.77</v>
      </c>
      <c r="H17" s="27" t="n">
        <v>0.55</v>
      </c>
      <c r="I17" s="27" t="n">
        <v>0</v>
      </c>
      <c r="J17" s="27" t="n">
        <v>0.55</v>
      </c>
      <c r="K17" s="27" t="n">
        <v>1.87</v>
      </c>
      <c r="L17" s="27" t="n">
        <v>1.24</v>
      </c>
      <c r="M17" s="27" t="n">
        <v>1.16</v>
      </c>
      <c r="N17" s="27" t="n">
        <v>0.31</v>
      </c>
      <c r="O17" s="27" t="n">
        <v>1.61</v>
      </c>
      <c r="P17" s="27" t="n">
        <v>0</v>
      </c>
      <c r="Q17" s="27" t="n">
        <v>4.26</v>
      </c>
      <c r="R17" s="27" t="n">
        <v>0.94</v>
      </c>
      <c r="S17" s="27" t="n">
        <v>-7.58</v>
      </c>
      <c r="T17" s="27" t="n">
        <v>3.42</v>
      </c>
      <c r="U17" s="27" t="n">
        <v>2.15</v>
      </c>
      <c r="V17" s="27" t="n">
        <v>4.6</v>
      </c>
      <c r="W17" s="27" t="n">
        <v>4.26</v>
      </c>
      <c r="X17" s="27" t="n">
        <v>-0.06</v>
      </c>
      <c r="Y17" s="27" t="n">
        <v>-1.08</v>
      </c>
      <c r="Z17" s="27" t="n">
        <v>2.19</v>
      </c>
      <c r="AA17" s="27" t="n">
        <v>-0.83</v>
      </c>
      <c r="AB17" s="27" t="n">
        <v>-2.41</v>
      </c>
      <c r="AC17" s="27" t="n">
        <v>-1.61</v>
      </c>
      <c r="AD17" s="27" t="n">
        <v>-1.32</v>
      </c>
      <c r="AE17" s="27" t="n">
        <v>-4.05</v>
      </c>
      <c r="AF17" s="27" t="n">
        <v>3.07</v>
      </c>
      <c r="AG17" s="27" t="n">
        <v>0.77</v>
      </c>
      <c r="AH17" s="27" t="n">
        <v>2.22</v>
      </c>
      <c r="AI17" s="27" t="n">
        <v>0.92</v>
      </c>
      <c r="AJ17" s="27" t="n">
        <v>3.5</v>
      </c>
      <c r="AK17" s="27" t="n">
        <v>0.64</v>
      </c>
      <c r="AL17" s="27" t="n">
        <v>0.35</v>
      </c>
      <c r="AM17" s="27" t="n">
        <v>-0.08</v>
      </c>
      <c r="AN17" s="27" t="n">
        <v>2.87</v>
      </c>
      <c r="AO17" s="27" t="n">
        <v>0.52</v>
      </c>
      <c r="AP17" s="27" t="n">
        <v>4.32</v>
      </c>
      <c r="AQ17" s="27" t="n">
        <v>3.76</v>
      </c>
      <c r="AR17" s="27" t="n">
        <v>1.64</v>
      </c>
      <c r="AS17" s="27" t="n">
        <v>-2.32</v>
      </c>
      <c r="AT17" s="27" t="n">
        <v>3.22</v>
      </c>
      <c r="AU17" s="27" t="n">
        <v>1.59</v>
      </c>
      <c r="AV17" s="27" t="n">
        <v>2.52</v>
      </c>
      <c r="AW17" s="28" t="n">
        <v>0</v>
      </c>
    </row>
    <row r="18" s="33" customFormat="true" ht="16.8" hidden="false" customHeight="false" outlineLevel="0" collapsed="false">
      <c r="A18" s="29" t="n">
        <v>2017</v>
      </c>
      <c r="B18" s="30" t="s">
        <v>55</v>
      </c>
      <c r="C18" s="31" t="n">
        <v>0.2</v>
      </c>
      <c r="D18" s="31" t="n">
        <v>0.36</v>
      </c>
      <c r="E18" s="31" t="n">
        <v>0.38</v>
      </c>
      <c r="F18" s="31" t="n">
        <v>0.36</v>
      </c>
      <c r="G18" s="31" t="n">
        <v>0.56</v>
      </c>
      <c r="H18" s="31" t="n">
        <v>0.67</v>
      </c>
      <c r="I18" s="31" t="n">
        <v>6.18</v>
      </c>
      <c r="J18" s="31" t="n">
        <v>3.07</v>
      </c>
      <c r="K18" s="31" t="n">
        <v>4.96</v>
      </c>
      <c r="L18" s="31" t="n">
        <v>3.2</v>
      </c>
      <c r="M18" s="31" t="n">
        <v>2.17</v>
      </c>
      <c r="N18" s="31" t="n">
        <v>9.21</v>
      </c>
      <c r="O18" s="31" t="n">
        <v>4.27</v>
      </c>
      <c r="P18" s="31" t="n">
        <v>4.18</v>
      </c>
      <c r="Q18" s="31" t="n">
        <v>4.46</v>
      </c>
      <c r="R18" s="31" t="n">
        <v>5.35</v>
      </c>
      <c r="S18" s="31" t="n">
        <v>6.06</v>
      </c>
      <c r="T18" s="31" t="n">
        <v>0.86</v>
      </c>
      <c r="U18" s="31" t="n">
        <v>4.35</v>
      </c>
      <c r="V18" s="31" t="n">
        <v>1.07</v>
      </c>
      <c r="W18" s="31" t="n">
        <v>1.29</v>
      </c>
      <c r="X18" s="31" t="n">
        <v>3.3</v>
      </c>
      <c r="Y18" s="31" t="n">
        <v>7.43</v>
      </c>
      <c r="Z18" s="31" t="n">
        <v>4.37</v>
      </c>
      <c r="AA18" s="31" t="n">
        <v>1.58</v>
      </c>
      <c r="AB18" s="31" t="n">
        <v>5.24</v>
      </c>
      <c r="AC18" s="31" t="n">
        <v>1.38</v>
      </c>
      <c r="AD18" s="31" t="n">
        <v>4.06</v>
      </c>
      <c r="AE18" s="31" t="n">
        <v>2.23</v>
      </c>
      <c r="AF18" s="31" t="n">
        <v>2.23</v>
      </c>
      <c r="AG18" s="31" t="n">
        <v>1.26</v>
      </c>
      <c r="AH18" s="31" t="n">
        <v>2.5</v>
      </c>
      <c r="AI18" s="31" t="n">
        <v>4.18</v>
      </c>
      <c r="AJ18" s="31" t="n">
        <v>2.75</v>
      </c>
      <c r="AK18" s="31" t="n">
        <v>0.84</v>
      </c>
      <c r="AL18" s="31" t="n">
        <v>5.64</v>
      </c>
      <c r="AM18" s="31" t="n">
        <v>1.4</v>
      </c>
      <c r="AN18" s="31" t="n">
        <v>4.82</v>
      </c>
      <c r="AO18" s="31" t="n">
        <v>4.12</v>
      </c>
      <c r="AP18" s="31" t="n">
        <v>6.59</v>
      </c>
      <c r="AQ18" s="31" t="n">
        <v>1.72</v>
      </c>
      <c r="AR18" s="31" t="n">
        <v>12.04</v>
      </c>
      <c r="AS18" s="31" t="n">
        <v>2.45</v>
      </c>
      <c r="AT18" s="31" t="n">
        <v>0.9</v>
      </c>
      <c r="AU18" s="31" t="n">
        <v>3.73</v>
      </c>
      <c r="AV18" s="31" t="n">
        <v>1.66</v>
      </c>
      <c r="AW18" s="32" t="n">
        <v>3.44</v>
      </c>
    </row>
    <row r="19" s="4" customFormat="true" ht="16.8" hidden="false" customHeight="false" outlineLevel="0" collapsed="false">
      <c r="A19" s="25"/>
      <c r="B19" s="26" t="s">
        <v>54</v>
      </c>
      <c r="C19" s="27" t="n">
        <v>6.49</v>
      </c>
      <c r="D19" s="27" t="n">
        <v>6.73</v>
      </c>
      <c r="E19" s="27" t="n">
        <v>6.33</v>
      </c>
      <c r="F19" s="27" t="n">
        <v>7.64</v>
      </c>
      <c r="G19" s="27" t="n">
        <v>5.31</v>
      </c>
      <c r="H19" s="27" t="n">
        <v>6.15</v>
      </c>
      <c r="I19" s="27" t="n">
        <v>1.65</v>
      </c>
      <c r="J19" s="27" t="n">
        <v>0.75</v>
      </c>
      <c r="K19" s="27" t="n">
        <v>1.94</v>
      </c>
      <c r="L19" s="27" t="n">
        <v>0.95</v>
      </c>
      <c r="M19" s="27" t="n">
        <v>0</v>
      </c>
      <c r="N19" s="27" t="n">
        <v>-0.46</v>
      </c>
      <c r="O19" s="27" t="n">
        <v>1.12</v>
      </c>
      <c r="P19" s="27" t="n">
        <v>0</v>
      </c>
      <c r="Q19" s="27" t="n">
        <v>0.43</v>
      </c>
      <c r="R19" s="27" t="n">
        <v>1.01</v>
      </c>
      <c r="S19" s="27" t="n">
        <v>1.73</v>
      </c>
      <c r="T19" s="27" t="n">
        <v>0.03</v>
      </c>
      <c r="U19" s="27" t="n">
        <v>1.87</v>
      </c>
      <c r="V19" s="27" t="n">
        <v>3.42</v>
      </c>
      <c r="W19" s="27" t="n">
        <v>2.3</v>
      </c>
      <c r="X19" s="27" t="n">
        <v>2.88</v>
      </c>
      <c r="Y19" s="27" t="n">
        <v>0</v>
      </c>
      <c r="Z19" s="27" t="n">
        <v>2.04</v>
      </c>
      <c r="AA19" s="27" t="n">
        <v>0.87</v>
      </c>
      <c r="AB19" s="27" t="n">
        <v>0.84</v>
      </c>
      <c r="AC19" s="27" t="n">
        <v>1.09</v>
      </c>
      <c r="AD19" s="27" t="n">
        <v>8.7</v>
      </c>
      <c r="AE19" s="27" t="n">
        <v>0</v>
      </c>
      <c r="AF19" s="27" t="n">
        <v>1.14</v>
      </c>
      <c r="AG19" s="27" t="n">
        <v>4</v>
      </c>
      <c r="AH19" s="27" t="n">
        <v>1.27</v>
      </c>
      <c r="AI19" s="27" t="n">
        <v>0.94</v>
      </c>
      <c r="AJ19" s="27" t="n">
        <v>-1.67</v>
      </c>
      <c r="AK19" s="27" t="n">
        <v>-0.89</v>
      </c>
      <c r="AL19" s="27" t="n">
        <v>1.7</v>
      </c>
      <c r="AM19" s="27" t="n">
        <v>-0.97</v>
      </c>
      <c r="AN19" s="27" t="n">
        <v>2.07</v>
      </c>
      <c r="AO19" s="27" t="n">
        <v>-1.92</v>
      </c>
      <c r="AP19" s="27" t="n">
        <v>3.32</v>
      </c>
      <c r="AQ19" s="27" t="n">
        <v>2.91</v>
      </c>
      <c r="AR19" s="27" t="n">
        <v>1.32</v>
      </c>
      <c r="AS19" s="27" t="n">
        <v>-2.59</v>
      </c>
      <c r="AT19" s="27" t="n">
        <v>-1.84</v>
      </c>
      <c r="AU19" s="27" t="n">
        <v>6.28</v>
      </c>
      <c r="AV19" s="27" t="n">
        <v>4.47</v>
      </c>
      <c r="AW19" s="28" t="n">
        <v>0</v>
      </c>
    </row>
    <row r="20" customFormat="false" ht="16.8" hidden="false" customHeight="false" outlineLevel="0" collapsed="false">
      <c r="A20" s="29" t="n">
        <v>2018</v>
      </c>
      <c r="B20" s="30" t="s">
        <v>55</v>
      </c>
      <c r="C20" s="31" t="n">
        <v>4.74</v>
      </c>
      <c r="D20" s="31" t="n">
        <v>4.93</v>
      </c>
      <c r="E20" s="31" t="n">
        <v>4.64</v>
      </c>
      <c r="F20" s="31" t="n">
        <v>5.06</v>
      </c>
      <c r="G20" s="31" t="n">
        <v>4.05</v>
      </c>
      <c r="H20" s="31" t="n">
        <v>5.7</v>
      </c>
      <c r="I20" s="31" t="n">
        <v>4.36</v>
      </c>
      <c r="J20" s="31" t="n">
        <v>2.4</v>
      </c>
      <c r="K20" s="31" t="n">
        <v>1.51</v>
      </c>
      <c r="L20" s="31" t="n">
        <v>0.06</v>
      </c>
      <c r="M20" s="31" t="n">
        <v>1.53</v>
      </c>
      <c r="N20" s="31" t="n">
        <v>4.19</v>
      </c>
      <c r="O20" s="31" t="n">
        <v>2.39</v>
      </c>
      <c r="P20" s="31" t="n">
        <v>6.67</v>
      </c>
      <c r="Q20" s="31" t="n">
        <v>0.71</v>
      </c>
      <c r="R20" s="31" t="n">
        <v>2.02</v>
      </c>
      <c r="S20" s="31" t="n">
        <v>8.04</v>
      </c>
      <c r="T20" s="31" t="n">
        <v>3.51</v>
      </c>
      <c r="U20" s="31" t="n">
        <v>0.24</v>
      </c>
      <c r="V20" s="31" t="n">
        <v>1.91</v>
      </c>
      <c r="W20" s="31" t="n">
        <v>1.42</v>
      </c>
      <c r="X20" s="31" t="n">
        <v>0.21</v>
      </c>
      <c r="Y20" s="31" t="n">
        <v>2.99</v>
      </c>
      <c r="Z20" s="31" t="n">
        <v>3.81</v>
      </c>
      <c r="AA20" s="31" t="n">
        <v>-0.54</v>
      </c>
      <c r="AB20" s="31" t="n">
        <v>2.66</v>
      </c>
      <c r="AC20" s="31" t="n">
        <v>7.01</v>
      </c>
      <c r="AD20" s="31" t="n">
        <v>-1.71</v>
      </c>
      <c r="AE20" s="31" t="n">
        <v>0.4</v>
      </c>
      <c r="AF20" s="31" t="n">
        <v>1.81</v>
      </c>
      <c r="AG20" s="31" t="n">
        <v>1.99</v>
      </c>
      <c r="AH20" s="31" t="n">
        <v>3.12</v>
      </c>
      <c r="AI20" s="31" t="n">
        <v>2.49</v>
      </c>
      <c r="AJ20" s="31" t="n">
        <v>1.65</v>
      </c>
      <c r="AK20" s="31" t="n">
        <v>1.75</v>
      </c>
      <c r="AL20" s="31" t="n">
        <v>2.42</v>
      </c>
      <c r="AM20" s="31" t="n">
        <v>0.29</v>
      </c>
      <c r="AN20" s="31" t="n">
        <v>3.39</v>
      </c>
      <c r="AO20" s="31" t="n">
        <v>0.63</v>
      </c>
      <c r="AP20" s="31" t="n">
        <v>3.19</v>
      </c>
      <c r="AQ20" s="31" t="n">
        <v>2.25</v>
      </c>
      <c r="AR20" s="31" t="n">
        <v>5.32</v>
      </c>
      <c r="AS20" s="31" t="n">
        <v>2.23</v>
      </c>
      <c r="AT20" s="31" t="n">
        <v>-1.99</v>
      </c>
      <c r="AU20" s="31" t="n">
        <v>-2.76</v>
      </c>
      <c r="AV20" s="31" t="n">
        <v>4.82</v>
      </c>
      <c r="AW20" s="32" t="n">
        <v>5.9</v>
      </c>
    </row>
    <row r="21" s="4" customFormat="true" ht="16.8" hidden="false" customHeight="false" outlineLevel="0" collapsed="false">
      <c r="A21" s="25"/>
      <c r="B21" s="26" t="s">
        <v>54</v>
      </c>
      <c r="C21" s="27" t="n">
        <v>0.48</v>
      </c>
      <c r="D21" s="27" t="n">
        <v>0.39</v>
      </c>
      <c r="E21" s="27" t="n">
        <v>0.57</v>
      </c>
      <c r="F21" s="27" t="n">
        <v>0.54</v>
      </c>
      <c r="G21" s="27" t="n">
        <v>0.61</v>
      </c>
      <c r="H21" s="27" t="n">
        <v>0.88</v>
      </c>
      <c r="I21" s="27" t="n">
        <v>0.26</v>
      </c>
      <c r="J21" s="27" t="n">
        <v>0.45</v>
      </c>
      <c r="K21" s="27" t="n">
        <v>2.32</v>
      </c>
      <c r="L21" s="27" t="n">
        <v>2.98</v>
      </c>
      <c r="M21" s="27" t="n">
        <v>1.34</v>
      </c>
      <c r="N21" s="27" t="n">
        <v>0.2</v>
      </c>
      <c r="O21" s="27" t="n">
        <v>0.1</v>
      </c>
      <c r="P21" s="27" t="n">
        <v>-0.01</v>
      </c>
      <c r="Q21" s="27" t="n">
        <v>0.17</v>
      </c>
      <c r="R21" s="27" t="n">
        <v>0.55</v>
      </c>
      <c r="S21" s="27" t="n">
        <v>-5.08</v>
      </c>
      <c r="T21" s="27" t="n">
        <v>3.51</v>
      </c>
      <c r="U21" s="27" t="n">
        <v>3.67</v>
      </c>
      <c r="V21" s="27" t="n">
        <v>3.66</v>
      </c>
      <c r="W21" s="27" t="n">
        <v>1.42</v>
      </c>
      <c r="X21" s="27" t="n">
        <v>2.7</v>
      </c>
      <c r="Y21" s="27" t="n">
        <v>0.15</v>
      </c>
      <c r="Z21" s="27" t="n">
        <v>1.5</v>
      </c>
      <c r="AA21" s="27" t="n">
        <v>0</v>
      </c>
      <c r="AB21" s="27" t="n">
        <v>-0.06</v>
      </c>
      <c r="AC21" s="27" t="n">
        <v>2.26</v>
      </c>
      <c r="AD21" s="27" t="n">
        <v>5.59</v>
      </c>
      <c r="AE21" s="27" t="n">
        <v>0.54</v>
      </c>
      <c r="AF21" s="27" t="n">
        <v>2.16</v>
      </c>
      <c r="AG21" s="27" t="n">
        <v>4.18</v>
      </c>
      <c r="AH21" s="27" t="n">
        <v>0.72</v>
      </c>
      <c r="AI21" s="27" t="n">
        <v>1.26</v>
      </c>
      <c r="AJ21" s="27" t="n">
        <v>1.23</v>
      </c>
      <c r="AK21" s="27" t="n">
        <v>-0.44</v>
      </c>
      <c r="AL21" s="27" t="n">
        <v>0.67</v>
      </c>
      <c r="AM21" s="27" t="n">
        <v>-2.13</v>
      </c>
      <c r="AN21" s="27" t="n">
        <v>3.39</v>
      </c>
      <c r="AO21" s="27" t="n">
        <v>-0.3</v>
      </c>
      <c r="AP21" s="27" t="n">
        <v>2.47</v>
      </c>
      <c r="AQ21" s="27" t="n">
        <v>0.93</v>
      </c>
      <c r="AR21" s="27" t="n">
        <v>1.39</v>
      </c>
      <c r="AS21" s="27" t="n">
        <v>2.17</v>
      </c>
      <c r="AT21" s="27" t="n">
        <v>0.01</v>
      </c>
      <c r="AU21" s="27" t="n">
        <v>-0.38</v>
      </c>
      <c r="AV21" s="27" t="n">
        <v>0.5</v>
      </c>
      <c r="AW21" s="28" t="n">
        <v>0.59</v>
      </c>
    </row>
    <row r="22" customFormat="false" ht="16.8" hidden="false" customHeight="false" outlineLevel="0" collapsed="false">
      <c r="A22" s="29" t="n">
        <v>2019</v>
      </c>
      <c r="B22" s="30" t="s">
        <v>55</v>
      </c>
      <c r="C22" s="31" t="n">
        <v>0.22</v>
      </c>
      <c r="D22" s="31" t="n">
        <v>0.42</v>
      </c>
      <c r="E22" s="31" t="n">
        <v>0.44</v>
      </c>
      <c r="F22" s="31" t="n">
        <v>0.23</v>
      </c>
      <c r="G22" s="31" t="n">
        <v>0.69</v>
      </c>
      <c r="H22" s="31" t="n">
        <v>0.27</v>
      </c>
      <c r="I22" s="31" t="n">
        <v>3.91</v>
      </c>
      <c r="J22" s="31" t="n">
        <v>1.67</v>
      </c>
      <c r="K22" s="31" t="n">
        <v>1.56</v>
      </c>
      <c r="L22" s="31" t="n">
        <v>0.86</v>
      </c>
      <c r="M22" s="31" t="n">
        <v>0.5</v>
      </c>
      <c r="N22" s="31" t="n">
        <v>6.54</v>
      </c>
      <c r="O22" s="31" t="n">
        <v>1.4</v>
      </c>
      <c r="P22" s="31" t="n">
        <v>6.67</v>
      </c>
      <c r="Q22" s="31" t="n">
        <v>1.95</v>
      </c>
      <c r="R22" s="31" t="n">
        <v>1.46</v>
      </c>
      <c r="S22" s="31" t="n">
        <v>-0.13</v>
      </c>
      <c r="T22" s="31" t="n">
        <v>3.75</v>
      </c>
      <c r="U22" s="31" t="n">
        <v>-0.38</v>
      </c>
      <c r="V22" s="31" t="n">
        <v>0.88</v>
      </c>
      <c r="W22" s="31" t="n">
        <v>1.82</v>
      </c>
      <c r="X22" s="31" t="n">
        <v>1.27</v>
      </c>
      <c r="Y22" s="31" t="n">
        <v>1.12</v>
      </c>
      <c r="Z22" s="31" t="n">
        <v>2.6</v>
      </c>
      <c r="AA22" s="31" t="n">
        <v>0.62</v>
      </c>
      <c r="AB22" s="31" t="n">
        <v>4.61</v>
      </c>
      <c r="AC22" s="31" t="n">
        <v>5.74</v>
      </c>
      <c r="AD22" s="31" t="n">
        <v>-1.71</v>
      </c>
      <c r="AE22" s="31" t="n">
        <v>0.31</v>
      </c>
      <c r="AF22" s="31" t="n">
        <v>0.45</v>
      </c>
      <c r="AG22" s="31" t="n">
        <v>1.2</v>
      </c>
      <c r="AH22" s="31" t="n">
        <v>0.88</v>
      </c>
      <c r="AI22" s="31" t="n">
        <v>1.3</v>
      </c>
      <c r="AJ22" s="31" t="n">
        <v>2.14</v>
      </c>
      <c r="AK22" s="31" t="n">
        <v>0.59</v>
      </c>
      <c r="AL22" s="31" t="n">
        <v>2.33</v>
      </c>
      <c r="AM22" s="31" t="n">
        <v>-0.17</v>
      </c>
      <c r="AN22" s="31" t="n">
        <v>1.53</v>
      </c>
      <c r="AO22" s="31" t="n">
        <v>2.17</v>
      </c>
      <c r="AP22" s="31" t="n">
        <v>2.59</v>
      </c>
      <c r="AQ22" s="31" t="n">
        <v>1.41</v>
      </c>
      <c r="AR22" s="31" t="n">
        <v>7.54</v>
      </c>
      <c r="AS22" s="31" t="n">
        <v>-0.53</v>
      </c>
      <c r="AT22" s="31" t="n">
        <v>2.08</v>
      </c>
      <c r="AU22" s="31" t="n">
        <v>1.68</v>
      </c>
      <c r="AV22" s="31" t="n">
        <v>0.81</v>
      </c>
      <c r="AW22" s="32" t="n">
        <v>4.61</v>
      </c>
    </row>
    <row r="23" s="4" customFormat="true" ht="16.8" hidden="false" customHeight="false" outlineLevel="0" collapsed="false">
      <c r="A23" s="25"/>
      <c r="B23" s="26" t="s">
        <v>54</v>
      </c>
      <c r="C23" s="27" t="n">
        <v>4.64</v>
      </c>
      <c r="D23" s="27" t="n">
        <v>4.32</v>
      </c>
      <c r="E23" s="27" t="n">
        <v>4.55</v>
      </c>
      <c r="F23" s="27" t="n">
        <v>4.83</v>
      </c>
      <c r="G23" s="27" t="n">
        <v>4.51</v>
      </c>
      <c r="H23" s="27" t="n">
        <v>5.52</v>
      </c>
      <c r="I23" s="27" t="n">
        <v>1.1</v>
      </c>
      <c r="J23" s="27" t="n">
        <v>0.79</v>
      </c>
      <c r="K23" s="27" t="n">
        <v>0.88</v>
      </c>
      <c r="L23" s="27" t="n">
        <v>0.69</v>
      </c>
      <c r="M23" s="27" t="n">
        <v>0</v>
      </c>
      <c r="N23" s="27" t="n">
        <v>0.09</v>
      </c>
      <c r="O23" s="27" t="n">
        <v>0.14</v>
      </c>
      <c r="P23" s="27" t="n">
        <v>-0.28</v>
      </c>
      <c r="Q23" s="27" t="n">
        <v>0.01</v>
      </c>
      <c r="R23" s="27" t="n">
        <v>0.53</v>
      </c>
      <c r="S23" s="27" t="n">
        <v>3.16</v>
      </c>
      <c r="T23" s="27" t="n">
        <v>0.49</v>
      </c>
      <c r="U23" s="27" t="n">
        <v>0.13</v>
      </c>
      <c r="V23" s="27" t="n">
        <v>4.72</v>
      </c>
      <c r="W23" s="27" t="n">
        <v>-0.1</v>
      </c>
      <c r="X23" s="27" t="n">
        <v>-1.6</v>
      </c>
      <c r="Y23" s="27" t="n">
        <v>0</v>
      </c>
      <c r="Z23" s="27" t="n">
        <v>0.81</v>
      </c>
      <c r="AA23" s="27" t="n">
        <v>0.03</v>
      </c>
      <c r="AB23" s="27" t="n">
        <v>2.53</v>
      </c>
      <c r="AC23" s="27" t="n">
        <v>-1.23</v>
      </c>
      <c r="AD23" s="27" t="n">
        <v>0.38</v>
      </c>
      <c r="AE23" s="27" t="n">
        <v>0.08</v>
      </c>
      <c r="AF23" s="27" t="n">
        <v>-0.07</v>
      </c>
      <c r="AG23" s="27" t="n">
        <v>4.27</v>
      </c>
      <c r="AH23" s="27" t="n">
        <v>0.91</v>
      </c>
      <c r="AI23" s="27" t="n">
        <v>2.39</v>
      </c>
      <c r="AJ23" s="27" t="n">
        <v>-0.3</v>
      </c>
      <c r="AK23" s="27" t="n">
        <v>1.31</v>
      </c>
      <c r="AL23" s="27" t="n">
        <v>0.56</v>
      </c>
      <c r="AM23" s="27" t="n">
        <v>-1.74</v>
      </c>
      <c r="AN23" s="27" t="n">
        <v>1.59</v>
      </c>
      <c r="AO23" s="27" t="n">
        <v>0.43</v>
      </c>
      <c r="AP23" s="27" t="n">
        <v>1.72</v>
      </c>
      <c r="AQ23" s="27" t="n">
        <v>1.87</v>
      </c>
      <c r="AR23" s="27" t="n">
        <v>0.67</v>
      </c>
      <c r="AS23" s="27" t="n">
        <v>1</v>
      </c>
      <c r="AT23" s="27" t="n">
        <v>0.34</v>
      </c>
      <c r="AU23" s="27" t="n">
        <v>3.79</v>
      </c>
      <c r="AV23" s="27" t="n">
        <v>3.45</v>
      </c>
      <c r="AW23" s="28" t="n">
        <v>1.47</v>
      </c>
    </row>
    <row r="24" customFormat="false" ht="16.8" hidden="false" customHeight="false" outlineLevel="0" collapsed="false">
      <c r="A24" s="29" t="n">
        <v>2020</v>
      </c>
      <c r="B24" s="30" t="s">
        <v>55</v>
      </c>
      <c r="C24" s="31" t="n">
        <v>4.65228851031814</v>
      </c>
      <c r="D24" s="31" t="n">
        <v>4.56175662177498</v>
      </c>
      <c r="E24" s="31" t="n">
        <v>4.99125631692059</v>
      </c>
      <c r="F24" s="31" t="n">
        <v>4.59034850735336</v>
      </c>
      <c r="G24" s="31" t="n">
        <v>4.65089610737484</v>
      </c>
      <c r="H24" s="31" t="n">
        <v>4.88910509900733</v>
      </c>
      <c r="I24" s="31" t="n">
        <v>5.44557821207365</v>
      </c>
      <c r="J24" s="31" t="n">
        <v>2.60600566917784</v>
      </c>
      <c r="K24" s="31" t="n">
        <v>1.20604068952579</v>
      </c>
      <c r="L24" s="31" t="n">
        <v>0</v>
      </c>
      <c r="M24" s="31" t="n">
        <v>0.647412386360258</v>
      </c>
      <c r="N24" s="31" t="n">
        <v>5.24958785069478</v>
      </c>
      <c r="O24" s="31" t="n">
        <v>1.34501852613615</v>
      </c>
      <c r="P24" s="31" t="n">
        <v>2.80447608250887</v>
      </c>
      <c r="Q24" s="31" t="n">
        <v>0.0530523177066034</v>
      </c>
      <c r="R24" s="31" t="n">
        <v>2.02426260528945</v>
      </c>
      <c r="S24" s="31" t="n">
        <v>-9.67805638147643</v>
      </c>
      <c r="T24" s="31" t="n">
        <v>3.60208222983929</v>
      </c>
      <c r="U24" s="31" t="n">
        <v>0.946464550868598</v>
      </c>
      <c r="V24" s="31" t="n">
        <v>0.422046487611527</v>
      </c>
      <c r="W24" s="31" t="n">
        <v>-4.79673257364043</v>
      </c>
      <c r="X24" s="31" t="n">
        <v>-8.08110565383725</v>
      </c>
      <c r="Y24" s="31" t="n">
        <v>-6.2907335423513</v>
      </c>
      <c r="Z24" s="31" t="n">
        <v>2.80486336460504</v>
      </c>
      <c r="AA24" s="31" t="n">
        <v>0.106797893278854</v>
      </c>
      <c r="AB24" s="31" t="n">
        <v>2.08700623299027</v>
      </c>
      <c r="AC24" s="31" t="n">
        <v>7.30312153028907</v>
      </c>
      <c r="AD24" s="31" t="n">
        <v>0.252633128170166</v>
      </c>
      <c r="AE24" s="31" t="n">
        <v>0.87373515261322</v>
      </c>
      <c r="AF24" s="31" t="n">
        <v>1.27120289029625</v>
      </c>
      <c r="AG24" s="31" t="n">
        <v>11.3211811069747</v>
      </c>
      <c r="AH24" s="31" t="n">
        <v>0.431523473668705</v>
      </c>
      <c r="AI24" s="31" t="n">
        <v>0.272490158260985</v>
      </c>
      <c r="AJ24" s="31" t="n">
        <v>3.06961133281836</v>
      </c>
      <c r="AK24" s="31" t="n">
        <v>1.35630917567136</v>
      </c>
      <c r="AL24" s="31" t="n">
        <v>2.03041939807935</v>
      </c>
      <c r="AM24" s="31" t="n">
        <v>3.3495797328174</v>
      </c>
      <c r="AN24" s="31" t="n">
        <v>-3.50545662334957</v>
      </c>
      <c r="AO24" s="31" t="n">
        <v>0.510697899424328</v>
      </c>
      <c r="AP24" s="31" t="n">
        <v>2.42967891596853</v>
      </c>
      <c r="AQ24" s="31" t="n">
        <v>2.72707620503918</v>
      </c>
      <c r="AR24" s="31" t="n">
        <v>2.08557920251797</v>
      </c>
      <c r="AS24" s="31" t="n">
        <v>3.61978071937696</v>
      </c>
      <c r="AT24" s="31" t="n">
        <v>3.17379387286172</v>
      </c>
      <c r="AU24" s="31" t="n">
        <v>2.96962755764265</v>
      </c>
      <c r="AV24" s="31" t="n">
        <v>3.37516154439692</v>
      </c>
      <c r="AW24" s="32" t="n">
        <v>1.46738577279029</v>
      </c>
    </row>
    <row r="25" s="4" customFormat="true" ht="16.8" hidden="false" customHeight="false" outlineLevel="0" collapsed="false">
      <c r="A25" s="57"/>
      <c r="B25" s="58" t="s">
        <v>54</v>
      </c>
      <c r="C25" s="59" t="n">
        <v>1.07130999587184</v>
      </c>
      <c r="D25" s="59" t="n">
        <v>1.04760281943692</v>
      </c>
      <c r="E25" s="59" t="n">
        <v>1.25569662757472</v>
      </c>
      <c r="F25" s="59" t="n">
        <v>1.49338360961719</v>
      </c>
      <c r="G25" s="59" t="n">
        <v>0.510171845646679</v>
      </c>
      <c r="H25" s="59" t="n">
        <v>1.87528601258575</v>
      </c>
      <c r="I25" s="59" t="n">
        <v>0.920262586341902</v>
      </c>
      <c r="J25" s="59" t="n">
        <v>1.20933272969681</v>
      </c>
      <c r="K25" s="59" t="n">
        <v>2.02633074421843</v>
      </c>
      <c r="L25" s="59" t="n">
        <v>0.962423329844597</v>
      </c>
      <c r="M25" s="59" t="n">
        <v>0.0420004642739169</v>
      </c>
      <c r="N25" s="59" t="n">
        <v>0.883169881249835</v>
      </c>
      <c r="O25" s="59" t="n">
        <v>2.29801628517909</v>
      </c>
      <c r="P25" s="59" t="n">
        <v>1.87363101441991</v>
      </c>
      <c r="Q25" s="59" t="n">
        <v>0.454906163248503</v>
      </c>
      <c r="R25" s="59" t="n">
        <v>1.64351638131799</v>
      </c>
      <c r="S25" s="59" t="n">
        <v>11.5070086960285</v>
      </c>
      <c r="T25" s="59" t="n">
        <v>0.783859045901414</v>
      </c>
      <c r="U25" s="59" t="n">
        <v>9.73567513951925</v>
      </c>
      <c r="V25" s="59" t="n">
        <v>2.29315782972885</v>
      </c>
      <c r="W25" s="59" t="n">
        <v>5.53760952177742</v>
      </c>
      <c r="X25" s="59" t="n">
        <v>3.27436429221493</v>
      </c>
      <c r="Y25" s="59" t="n">
        <v>3.36635048002081</v>
      </c>
      <c r="Z25" s="59" t="n">
        <v>-2.15693271305946</v>
      </c>
      <c r="AA25" s="59" t="n">
        <v>-0.55591845582571</v>
      </c>
      <c r="AB25" s="59" t="n">
        <v>-0.33387527049763</v>
      </c>
      <c r="AC25" s="59" t="n">
        <v>-3.03834418745647</v>
      </c>
      <c r="AD25" s="59" t="n">
        <v>3.76022780362626</v>
      </c>
      <c r="AE25" s="59" t="n">
        <v>0</v>
      </c>
      <c r="AF25" s="59" t="n">
        <v>1.92716447272492</v>
      </c>
      <c r="AG25" s="59" t="n">
        <v>0.457432740780961</v>
      </c>
      <c r="AH25" s="59" t="n">
        <v>3.62308628414776</v>
      </c>
      <c r="AI25" s="59" t="n">
        <v>4.29662826402499</v>
      </c>
      <c r="AJ25" s="59" t="n">
        <v>0.580895676165816</v>
      </c>
      <c r="AK25" s="59" t="n">
        <v>1.21681540402228</v>
      </c>
      <c r="AL25" s="59" t="n">
        <v>-0.953068523639422</v>
      </c>
      <c r="AM25" s="59" t="n">
        <v>-0.92785952459602</v>
      </c>
      <c r="AN25" s="59" t="n">
        <v>-1.18769942428989</v>
      </c>
      <c r="AO25" s="59" t="n">
        <v>0.966368660352446</v>
      </c>
      <c r="AP25" s="59" t="n">
        <v>2.31417867375225</v>
      </c>
      <c r="AQ25" s="59" t="n">
        <v>1.37850085572819</v>
      </c>
      <c r="AR25" s="59" t="n">
        <v>0.489781334574069</v>
      </c>
      <c r="AS25" s="59" t="n">
        <v>6.86791239043474</v>
      </c>
      <c r="AT25" s="59" t="n">
        <v>2.19782525086727</v>
      </c>
      <c r="AU25" s="59" t="n">
        <v>0.797518922107998</v>
      </c>
      <c r="AV25" s="59" t="n">
        <v>1.33351218556577</v>
      </c>
      <c r="AW25" s="60" t="n">
        <v>0</v>
      </c>
    </row>
    <row r="26" s="16" customFormat="true" ht="16.8" hidden="false" customHeight="false" outlineLevel="0" collapsed="false">
      <c r="A26" s="30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16.8" hidden="false" customHeight="false" outlineLevel="0" collapsed="false">
      <c r="A27" s="22"/>
      <c r="B27" s="23"/>
      <c r="C27" s="23"/>
      <c r="D27" s="38"/>
      <c r="E27" s="39"/>
      <c r="F27" s="39"/>
      <c r="G27" s="39"/>
      <c r="H27" s="39"/>
      <c r="I27" s="39"/>
      <c r="J27" s="39"/>
      <c r="K27" s="39"/>
      <c r="L27" s="40"/>
    </row>
    <row r="28" customFormat="false" ht="16.8" hidden="false" customHeight="false" outlineLevel="0" collapsed="false">
      <c r="A28" s="41" t="s">
        <v>56</v>
      </c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3"/>
    </row>
    <row r="29" customFormat="false" ht="16.8" hidden="false" customHeight="fals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6.8" hidden="false" customHeight="false" outlineLevel="0" collapsed="false">
      <c r="A30" s="45" t="str">
        <f aca="false">'N. Índice Univer'!A33:G33</f>
        <v>Actualizado el 14 de diciembre de 2020</v>
      </c>
      <c r="B30" s="45"/>
      <c r="C30" s="45"/>
      <c r="D30" s="45"/>
      <c r="E30" s="45"/>
      <c r="F30" s="45"/>
      <c r="G30" s="45"/>
      <c r="H30" s="2"/>
      <c r="I30" s="2"/>
      <c r="J30" s="2"/>
      <c r="K30" s="2"/>
      <c r="L30" s="46"/>
    </row>
    <row r="31" customFormat="false" ht="16.8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6.8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</row>
  </sheetData>
  <mergeCells count="10">
    <mergeCell ref="A5:I6"/>
    <mergeCell ref="A7:I7"/>
    <mergeCell ref="A8:I8"/>
    <mergeCell ref="A9:I9"/>
    <mergeCell ref="A10:A11"/>
    <mergeCell ref="B10:B11"/>
    <mergeCell ref="C10:AW10"/>
    <mergeCell ref="A28:G28"/>
    <mergeCell ref="A29:L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1" topLeftCell="A20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43"/>
    <col collapsed="false" customWidth="true" hidden="false" outlineLevel="0" max="7" min="5" style="1" width="13.66"/>
    <col collapsed="false" customWidth="true" hidden="false" outlineLevel="0" max="8" min="8" style="1" width="14.87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6.8" hidden="false" customHeight="true" outlineLevel="0" collapsed="false">
      <c r="A7" s="6" t="s">
        <v>61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</row>
    <row r="8" customFormat="false" ht="16.8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</row>
    <row r="9" customFormat="false" ht="17.4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</row>
    <row r="10" customFormat="false" ht="16.8" hidden="false" customHeight="true" outlineLevel="0" collapsed="false">
      <c r="A10" s="7" t="s">
        <v>4</v>
      </c>
      <c r="B10" s="7" t="s">
        <v>5</v>
      </c>
      <c r="C10" s="53" t="s">
        <v>6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3"/>
    </row>
    <row r="11" s="52" customFormat="true" ht="84" hidden="false" customHeight="false" outlineLevel="0" collapsed="false">
      <c r="A11" s="7"/>
      <c r="B11" s="7"/>
      <c r="C11" s="17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15</v>
      </c>
      <c r="L11" s="18" t="s">
        <v>16</v>
      </c>
      <c r="M11" s="18" t="s">
        <v>17</v>
      </c>
      <c r="N11" s="18" t="s">
        <v>18</v>
      </c>
      <c r="O11" s="18" t="s">
        <v>19</v>
      </c>
      <c r="P11" s="18" t="s">
        <v>20</v>
      </c>
      <c r="Q11" s="18" t="s">
        <v>21</v>
      </c>
      <c r="R11" s="18" t="s">
        <v>22</v>
      </c>
      <c r="S11" s="18" t="s">
        <v>23</v>
      </c>
      <c r="T11" s="18" t="s">
        <v>24</v>
      </c>
      <c r="U11" s="18" t="s">
        <v>25</v>
      </c>
      <c r="V11" s="18" t="s">
        <v>26</v>
      </c>
      <c r="W11" s="18" t="s">
        <v>27</v>
      </c>
      <c r="X11" s="18" t="s">
        <v>28</v>
      </c>
      <c r="Y11" s="18" t="s">
        <v>29</v>
      </c>
      <c r="Z11" s="18" t="s">
        <v>30</v>
      </c>
      <c r="AA11" s="18" t="s">
        <v>31</v>
      </c>
      <c r="AB11" s="18" t="s">
        <v>32</v>
      </c>
      <c r="AC11" s="18" t="s">
        <v>33</v>
      </c>
      <c r="AD11" s="18" t="s">
        <v>34</v>
      </c>
      <c r="AE11" s="18" t="s">
        <v>35</v>
      </c>
      <c r="AF11" s="18" t="s">
        <v>36</v>
      </c>
      <c r="AG11" s="18" t="s">
        <v>37</v>
      </c>
      <c r="AH11" s="18" t="s">
        <v>38</v>
      </c>
      <c r="AI11" s="18" t="s">
        <v>39</v>
      </c>
      <c r="AJ11" s="18" t="s">
        <v>40</v>
      </c>
      <c r="AK11" s="18" t="s">
        <v>41</v>
      </c>
      <c r="AL11" s="18" t="s">
        <v>42</v>
      </c>
      <c r="AM11" s="18" t="s">
        <v>43</v>
      </c>
      <c r="AN11" s="18" t="s">
        <v>44</v>
      </c>
      <c r="AO11" s="18" t="s">
        <v>45</v>
      </c>
      <c r="AP11" s="18" t="s">
        <v>46</v>
      </c>
      <c r="AQ11" s="18" t="s">
        <v>47</v>
      </c>
      <c r="AR11" s="18" t="s">
        <v>48</v>
      </c>
      <c r="AS11" s="18" t="s">
        <v>49</v>
      </c>
      <c r="AT11" s="18" t="s">
        <v>50</v>
      </c>
      <c r="AU11" s="18" t="s">
        <v>51</v>
      </c>
      <c r="AV11" s="18" t="s">
        <v>52</v>
      </c>
      <c r="AW11" s="19" t="s">
        <v>53</v>
      </c>
      <c r="AX11" s="54"/>
    </row>
    <row r="12" s="4" customFormat="true" ht="16.8" hidden="false" customHeight="false" outlineLevel="0" collapsed="false">
      <c r="A12" s="22" t="n">
        <v>2014</v>
      </c>
      <c r="B12" s="23" t="s">
        <v>55</v>
      </c>
      <c r="C12" s="23" t="s">
        <v>62</v>
      </c>
      <c r="D12" s="23" t="s">
        <v>62</v>
      </c>
      <c r="E12" s="23" t="s">
        <v>62</v>
      </c>
      <c r="F12" s="23" t="s">
        <v>62</v>
      </c>
      <c r="G12" s="23" t="s">
        <v>62</v>
      </c>
      <c r="H12" s="23" t="s">
        <v>62</v>
      </c>
      <c r="I12" s="23" t="s">
        <v>62</v>
      </c>
      <c r="J12" s="23" t="s">
        <v>62</v>
      </c>
      <c r="K12" s="23" t="s">
        <v>62</v>
      </c>
      <c r="L12" s="23" t="s">
        <v>62</v>
      </c>
      <c r="M12" s="23" t="s">
        <v>62</v>
      </c>
      <c r="N12" s="23" t="s">
        <v>62</v>
      </c>
      <c r="O12" s="23" t="s">
        <v>62</v>
      </c>
      <c r="P12" s="23" t="s">
        <v>62</v>
      </c>
      <c r="Q12" s="23" t="s">
        <v>62</v>
      </c>
      <c r="R12" s="23" t="s">
        <v>62</v>
      </c>
      <c r="S12" s="23" t="s">
        <v>62</v>
      </c>
      <c r="T12" s="23" t="s">
        <v>62</v>
      </c>
      <c r="U12" s="23" t="s">
        <v>62</v>
      </c>
      <c r="V12" s="23" t="s">
        <v>62</v>
      </c>
      <c r="W12" s="23" t="s">
        <v>62</v>
      </c>
      <c r="X12" s="23" t="s">
        <v>62</v>
      </c>
      <c r="Y12" s="23" t="s">
        <v>62</v>
      </c>
      <c r="Z12" s="23" t="s">
        <v>62</v>
      </c>
      <c r="AA12" s="23" t="s">
        <v>62</v>
      </c>
      <c r="AB12" s="23" t="s">
        <v>62</v>
      </c>
      <c r="AC12" s="23" t="s">
        <v>62</v>
      </c>
      <c r="AD12" s="23" t="s">
        <v>62</v>
      </c>
      <c r="AE12" s="23" t="s">
        <v>62</v>
      </c>
      <c r="AF12" s="23" t="s">
        <v>62</v>
      </c>
      <c r="AG12" s="23" t="s">
        <v>62</v>
      </c>
      <c r="AH12" s="23" t="s">
        <v>62</v>
      </c>
      <c r="AI12" s="23" t="s">
        <v>62</v>
      </c>
      <c r="AJ12" s="23" t="s">
        <v>62</v>
      </c>
      <c r="AK12" s="23" t="s">
        <v>62</v>
      </c>
      <c r="AL12" s="23" t="s">
        <v>62</v>
      </c>
      <c r="AM12" s="23" t="s">
        <v>62</v>
      </c>
      <c r="AN12" s="23" t="s">
        <v>62</v>
      </c>
      <c r="AO12" s="23" t="s">
        <v>62</v>
      </c>
      <c r="AP12" s="23" t="s">
        <v>62</v>
      </c>
      <c r="AQ12" s="23" t="s">
        <v>62</v>
      </c>
      <c r="AR12" s="23" t="s">
        <v>62</v>
      </c>
      <c r="AS12" s="23" t="s">
        <v>62</v>
      </c>
      <c r="AT12" s="23" t="s">
        <v>62</v>
      </c>
      <c r="AU12" s="23" t="s">
        <v>62</v>
      </c>
      <c r="AV12" s="23" t="s">
        <v>62</v>
      </c>
      <c r="AW12" s="24" t="s">
        <v>62</v>
      </c>
    </row>
    <row r="13" customFormat="false" ht="16.8" hidden="false" customHeight="false" outlineLevel="0" collapsed="false">
      <c r="A13" s="25"/>
      <c r="B13" s="26" t="s">
        <v>54</v>
      </c>
      <c r="C13" s="27" t="n">
        <v>3.37</v>
      </c>
      <c r="D13" s="27" t="n">
        <v>3.25</v>
      </c>
      <c r="E13" s="27" t="n">
        <v>3.96</v>
      </c>
      <c r="F13" s="27" t="n">
        <v>4.48</v>
      </c>
      <c r="G13" s="27" t="n">
        <v>4.08</v>
      </c>
      <c r="H13" s="27" t="n">
        <v>4.41</v>
      </c>
      <c r="I13" s="27" t="n">
        <v>5.82</v>
      </c>
      <c r="J13" s="27" t="n">
        <v>1.85</v>
      </c>
      <c r="K13" s="27" t="n">
        <v>0.59</v>
      </c>
      <c r="L13" s="27" t="n">
        <v>1.92</v>
      </c>
      <c r="M13" s="27" t="n">
        <v>6.95</v>
      </c>
      <c r="N13" s="27" t="n">
        <v>5.63</v>
      </c>
      <c r="O13" s="27" t="n">
        <v>1.95</v>
      </c>
      <c r="P13" s="27" t="n">
        <v>2.26</v>
      </c>
      <c r="Q13" s="27" t="n">
        <v>2.73</v>
      </c>
      <c r="R13" s="27" t="n">
        <v>4.09</v>
      </c>
      <c r="S13" s="27" t="n">
        <v>8.54</v>
      </c>
      <c r="T13" s="27" t="n">
        <v>5.46</v>
      </c>
      <c r="U13" s="27" t="n">
        <v>2.39</v>
      </c>
      <c r="V13" s="27" t="n">
        <v>4.07</v>
      </c>
      <c r="W13" s="27" t="n">
        <v>5.1</v>
      </c>
      <c r="X13" s="27" t="n">
        <v>1.54</v>
      </c>
      <c r="Y13" s="27" t="n">
        <v>1.31</v>
      </c>
      <c r="Z13" s="27" t="n">
        <v>2.72</v>
      </c>
      <c r="AA13" s="27" t="n">
        <v>2.13</v>
      </c>
      <c r="AB13" s="27" t="n">
        <v>0.74</v>
      </c>
      <c r="AC13" s="27" t="n">
        <v>7.34</v>
      </c>
      <c r="AD13" s="27" t="n">
        <v>1.1</v>
      </c>
      <c r="AE13" s="27" t="n">
        <v>0</v>
      </c>
      <c r="AF13" s="27" t="n">
        <v>3.61</v>
      </c>
      <c r="AG13" s="27" t="n">
        <v>0.25</v>
      </c>
      <c r="AH13" s="27" t="n">
        <v>2.53</v>
      </c>
      <c r="AI13" s="27" t="n">
        <v>1.24</v>
      </c>
      <c r="AJ13" s="27" t="n">
        <v>4.99</v>
      </c>
      <c r="AK13" s="27" t="n">
        <v>0.54</v>
      </c>
      <c r="AL13" s="27" t="n">
        <v>3.06</v>
      </c>
      <c r="AM13" s="27" t="n">
        <v>-2.45</v>
      </c>
      <c r="AN13" s="27" t="n">
        <v>2.35</v>
      </c>
      <c r="AO13" s="27" t="n">
        <v>3.32</v>
      </c>
      <c r="AP13" s="27" t="n">
        <v>1.06</v>
      </c>
      <c r="AQ13" s="27" t="n">
        <v>3.75</v>
      </c>
      <c r="AR13" s="27" t="n">
        <v>3.26</v>
      </c>
      <c r="AS13" s="27" t="n">
        <v>2.46</v>
      </c>
      <c r="AT13" s="27" t="n">
        <v>0.21</v>
      </c>
      <c r="AU13" s="27" t="n">
        <v>8.3</v>
      </c>
      <c r="AV13" s="27" t="n">
        <v>3.22</v>
      </c>
      <c r="AW13" s="28" t="n">
        <v>4.45</v>
      </c>
    </row>
    <row r="14" s="4" customFormat="true" ht="16.8" hidden="false" customHeight="false" outlineLevel="0" collapsed="false">
      <c r="A14" s="29" t="n">
        <v>2015</v>
      </c>
      <c r="B14" s="30" t="s">
        <v>55</v>
      </c>
      <c r="C14" s="31" t="n">
        <v>0.36</v>
      </c>
      <c r="D14" s="31" t="n">
        <v>0.77</v>
      </c>
      <c r="E14" s="31" t="n">
        <v>1.63</v>
      </c>
      <c r="F14" s="31" t="n">
        <v>0.94</v>
      </c>
      <c r="G14" s="31" t="n">
        <v>2.18</v>
      </c>
      <c r="H14" s="31" t="n">
        <v>1.73</v>
      </c>
      <c r="I14" s="31" t="n">
        <v>3.96</v>
      </c>
      <c r="J14" s="31" t="n">
        <v>2.96</v>
      </c>
      <c r="K14" s="31" t="n">
        <v>2.34</v>
      </c>
      <c r="L14" s="31" t="n">
        <v>3.02</v>
      </c>
      <c r="M14" s="31" t="n">
        <v>11.75</v>
      </c>
      <c r="N14" s="31" t="n">
        <v>2.99</v>
      </c>
      <c r="O14" s="31" t="n">
        <v>3.81</v>
      </c>
      <c r="P14" s="31" t="n">
        <v>2.21</v>
      </c>
      <c r="Q14" s="31" t="n">
        <v>0.74</v>
      </c>
      <c r="R14" s="31" t="n">
        <v>3.58</v>
      </c>
      <c r="S14" s="31" t="n">
        <v>2.09</v>
      </c>
      <c r="T14" s="31" t="n">
        <v>5.59</v>
      </c>
      <c r="U14" s="31" t="n">
        <v>2.31</v>
      </c>
      <c r="V14" s="31" t="n">
        <v>4.87</v>
      </c>
      <c r="W14" s="31" t="n">
        <v>6.3</v>
      </c>
      <c r="X14" s="31" t="n">
        <v>1.77</v>
      </c>
      <c r="Y14" s="31" t="n">
        <v>2.82</v>
      </c>
      <c r="Z14" s="31" t="n">
        <v>2.85</v>
      </c>
      <c r="AA14" s="31" t="n">
        <v>3.55</v>
      </c>
      <c r="AB14" s="31" t="n">
        <v>3.69</v>
      </c>
      <c r="AC14" s="31" t="n">
        <v>7.98</v>
      </c>
      <c r="AD14" s="31" t="n">
        <v>5.72</v>
      </c>
      <c r="AE14" s="31" t="n">
        <v>2.6</v>
      </c>
      <c r="AF14" s="31" t="n">
        <v>5.97</v>
      </c>
      <c r="AG14" s="31" t="n">
        <v>0.53</v>
      </c>
      <c r="AH14" s="31" t="n">
        <v>5.65</v>
      </c>
      <c r="AI14" s="31" t="n">
        <v>0.67</v>
      </c>
      <c r="AJ14" s="31" t="n">
        <v>5.94</v>
      </c>
      <c r="AK14" s="31" t="n">
        <v>4.77</v>
      </c>
      <c r="AL14" s="31" t="n">
        <v>5.65</v>
      </c>
      <c r="AM14" s="31" t="n">
        <v>-1.89</v>
      </c>
      <c r="AN14" s="31" t="n">
        <v>-2.17</v>
      </c>
      <c r="AO14" s="31" t="n">
        <v>4.6</v>
      </c>
      <c r="AP14" s="31" t="n">
        <v>4.91</v>
      </c>
      <c r="AQ14" s="31" t="n">
        <v>7.74</v>
      </c>
      <c r="AR14" s="31" t="n">
        <v>4.59</v>
      </c>
      <c r="AS14" s="31" t="n">
        <v>11.8</v>
      </c>
      <c r="AT14" s="31" t="n">
        <v>6.46</v>
      </c>
      <c r="AU14" s="31" t="n">
        <v>20.08</v>
      </c>
      <c r="AV14" s="31" t="n">
        <v>1.54</v>
      </c>
      <c r="AW14" s="32" t="n">
        <v>10.6</v>
      </c>
    </row>
    <row r="15" customFormat="false" ht="16.8" hidden="false" customHeight="false" outlineLevel="0" collapsed="false">
      <c r="A15" s="25"/>
      <c r="B15" s="26" t="s">
        <v>54</v>
      </c>
      <c r="C15" s="27" t="n">
        <v>4.75</v>
      </c>
      <c r="D15" s="27" t="n">
        <v>4.48</v>
      </c>
      <c r="E15" s="27" t="n">
        <v>5.71</v>
      </c>
      <c r="F15" s="27" t="n">
        <v>5.46</v>
      </c>
      <c r="G15" s="27" t="n">
        <v>4.9</v>
      </c>
      <c r="H15" s="27" t="n">
        <v>5.3</v>
      </c>
      <c r="I15" s="27" t="n">
        <v>4.47</v>
      </c>
      <c r="J15" s="27" t="n">
        <v>5.2</v>
      </c>
      <c r="K15" s="27" t="n">
        <v>3.24</v>
      </c>
      <c r="L15" s="27" t="n">
        <v>4.93</v>
      </c>
      <c r="M15" s="27" t="n">
        <v>12.58</v>
      </c>
      <c r="N15" s="27" t="n">
        <v>1.99</v>
      </c>
      <c r="O15" s="27" t="n">
        <v>5.15</v>
      </c>
      <c r="P15" s="27" t="n">
        <v>1.58</v>
      </c>
      <c r="Q15" s="27" t="n">
        <v>3.65</v>
      </c>
      <c r="R15" s="27" t="n">
        <v>5.19</v>
      </c>
      <c r="S15" s="27" t="n">
        <v>9.8</v>
      </c>
      <c r="T15" s="27" t="n">
        <v>2.49</v>
      </c>
      <c r="U15" s="27" t="n">
        <v>2.57</v>
      </c>
      <c r="V15" s="27" t="n">
        <v>5.47</v>
      </c>
      <c r="W15" s="27" t="n">
        <v>6.8</v>
      </c>
      <c r="X15" s="27" t="n">
        <v>3.09</v>
      </c>
      <c r="Y15" s="27" t="n">
        <v>1.49</v>
      </c>
      <c r="Z15" s="27" t="n">
        <v>3.5</v>
      </c>
      <c r="AA15" s="27" t="n">
        <v>3.98</v>
      </c>
      <c r="AB15" s="27" t="n">
        <v>6.79</v>
      </c>
      <c r="AC15" s="27" t="n">
        <v>3.5</v>
      </c>
      <c r="AD15" s="27" t="n">
        <v>13.12</v>
      </c>
      <c r="AE15" s="27" t="n">
        <v>2.6</v>
      </c>
      <c r="AF15" s="27" t="n">
        <v>14.79</v>
      </c>
      <c r="AG15" s="27" t="n">
        <v>12.14</v>
      </c>
      <c r="AH15" s="27" t="n">
        <v>18.97</v>
      </c>
      <c r="AI15" s="27" t="n">
        <v>0.83</v>
      </c>
      <c r="AJ15" s="27" t="n">
        <v>5.3</v>
      </c>
      <c r="AK15" s="27" t="n">
        <v>10.97</v>
      </c>
      <c r="AL15" s="27" t="n">
        <v>5.27</v>
      </c>
      <c r="AM15" s="27" t="n">
        <v>0.31</v>
      </c>
      <c r="AN15" s="27" t="n">
        <v>-1.51</v>
      </c>
      <c r="AO15" s="27" t="n">
        <v>3.78</v>
      </c>
      <c r="AP15" s="27" t="n">
        <v>7.75</v>
      </c>
      <c r="AQ15" s="27" t="n">
        <v>8.45</v>
      </c>
      <c r="AR15" s="27" t="n">
        <v>6.04</v>
      </c>
      <c r="AS15" s="27" t="n">
        <v>23.09</v>
      </c>
      <c r="AT15" s="27" t="n">
        <v>13.68</v>
      </c>
      <c r="AU15" s="27" t="n">
        <v>30.05</v>
      </c>
      <c r="AV15" s="27" t="n">
        <v>4.01</v>
      </c>
      <c r="AW15" s="28" t="n">
        <v>10.6</v>
      </c>
    </row>
    <row r="16" s="4" customFormat="true" ht="16.8" hidden="false" customHeight="false" outlineLevel="0" collapsed="false">
      <c r="A16" s="29" t="n">
        <v>2016</v>
      </c>
      <c r="B16" s="30" t="s">
        <v>55</v>
      </c>
      <c r="C16" s="31" t="n">
        <v>11.86</v>
      </c>
      <c r="D16" s="31" t="n">
        <v>11.27</v>
      </c>
      <c r="E16" s="31" t="n">
        <v>11.83</v>
      </c>
      <c r="F16" s="31" t="n">
        <v>13.44</v>
      </c>
      <c r="G16" s="31" t="n">
        <v>10.72</v>
      </c>
      <c r="H16" s="31" t="n">
        <v>13.62</v>
      </c>
      <c r="I16" s="31" t="n">
        <v>7.33</v>
      </c>
      <c r="J16" s="31" t="n">
        <v>4.78</v>
      </c>
      <c r="K16" s="31" t="n">
        <v>2.9</v>
      </c>
      <c r="L16" s="31" t="n">
        <v>6.07</v>
      </c>
      <c r="M16" s="31" t="n">
        <v>5.9</v>
      </c>
      <c r="N16" s="31" t="n">
        <v>6.06</v>
      </c>
      <c r="O16" s="31" t="n">
        <v>5.48</v>
      </c>
      <c r="P16" s="31" t="n">
        <v>1.37</v>
      </c>
      <c r="Q16" s="31" t="n">
        <v>6.72</v>
      </c>
      <c r="R16" s="31" t="n">
        <v>7.44</v>
      </c>
      <c r="S16" s="31" t="n">
        <v>12.65</v>
      </c>
      <c r="T16" s="31" t="n">
        <v>2.01</v>
      </c>
      <c r="U16" s="31" t="n">
        <v>3.3</v>
      </c>
      <c r="V16" s="31" t="n">
        <v>4.54</v>
      </c>
      <c r="W16" s="31" t="n">
        <v>5.62</v>
      </c>
      <c r="X16" s="31" t="n">
        <v>3.26</v>
      </c>
      <c r="Y16" s="31" t="n">
        <v>1.64</v>
      </c>
      <c r="Z16" s="31" t="n">
        <v>6.3</v>
      </c>
      <c r="AA16" s="31" t="n">
        <v>1.63</v>
      </c>
      <c r="AB16" s="31" t="n">
        <v>5.22</v>
      </c>
      <c r="AC16" s="31" t="n">
        <v>14.44</v>
      </c>
      <c r="AD16" s="31" t="n">
        <v>14.42</v>
      </c>
      <c r="AE16" s="31" t="n">
        <v>4.37</v>
      </c>
      <c r="AF16" s="31" t="n">
        <v>11.61</v>
      </c>
      <c r="AG16" s="31" t="n">
        <v>15.64</v>
      </c>
      <c r="AH16" s="31" t="n">
        <v>19.59</v>
      </c>
      <c r="AI16" s="31" t="n">
        <v>2.61</v>
      </c>
      <c r="AJ16" s="31" t="n">
        <v>5.06</v>
      </c>
      <c r="AK16" s="31" t="n">
        <v>6.5</v>
      </c>
      <c r="AL16" s="31" t="n">
        <v>7.76</v>
      </c>
      <c r="AM16" s="31" t="n">
        <v>1.63</v>
      </c>
      <c r="AN16" s="31" t="n">
        <v>2.76</v>
      </c>
      <c r="AO16" s="31" t="n">
        <v>3.53</v>
      </c>
      <c r="AP16" s="31" t="n">
        <v>11.13</v>
      </c>
      <c r="AQ16" s="31" t="n">
        <v>9.48</v>
      </c>
      <c r="AR16" s="31" t="n">
        <v>6.65</v>
      </c>
      <c r="AS16" s="31" t="n">
        <v>15.32</v>
      </c>
      <c r="AT16" s="31" t="n">
        <v>14.72</v>
      </c>
      <c r="AU16" s="31" t="n">
        <v>13.2</v>
      </c>
      <c r="AV16" s="31" t="n">
        <v>6.26</v>
      </c>
      <c r="AW16" s="32" t="n">
        <v>3.83</v>
      </c>
    </row>
    <row r="17" customFormat="false" ht="16.8" hidden="false" customHeight="false" outlineLevel="0" collapsed="false">
      <c r="A17" s="25"/>
      <c r="B17" s="26" t="s">
        <v>54</v>
      </c>
      <c r="C17" s="27" t="n">
        <v>7.79</v>
      </c>
      <c r="D17" s="27" t="n">
        <v>8.05</v>
      </c>
      <c r="E17" s="27" t="n">
        <v>8.01</v>
      </c>
      <c r="F17" s="27" t="n">
        <v>8.88</v>
      </c>
      <c r="G17" s="27" t="n">
        <v>8.85</v>
      </c>
      <c r="H17" s="27" t="n">
        <v>9.52</v>
      </c>
      <c r="I17" s="27" t="n">
        <v>6.37</v>
      </c>
      <c r="J17" s="27" t="n">
        <v>3.1</v>
      </c>
      <c r="K17" s="27" t="n">
        <v>4.55</v>
      </c>
      <c r="L17" s="27" t="n">
        <v>4.16</v>
      </c>
      <c r="M17" s="27" t="n">
        <v>3.2</v>
      </c>
      <c r="N17" s="27" t="n">
        <v>6.26</v>
      </c>
      <c r="O17" s="27" t="n">
        <v>4.78</v>
      </c>
      <c r="P17" s="27" t="n">
        <v>0.99</v>
      </c>
      <c r="Q17" s="27" t="n">
        <v>7.73</v>
      </c>
      <c r="R17" s="27" t="n">
        <v>4.98</v>
      </c>
      <c r="S17" s="27" t="n">
        <v>-4.61</v>
      </c>
      <c r="T17" s="27" t="n">
        <v>5.19</v>
      </c>
      <c r="U17" s="27" t="n">
        <v>4.85</v>
      </c>
      <c r="V17" s="27" t="n">
        <v>5.02</v>
      </c>
      <c r="W17" s="27" t="n">
        <v>6.27</v>
      </c>
      <c r="X17" s="27" t="n">
        <v>1.56</v>
      </c>
      <c r="Y17" s="27" t="n">
        <v>0.54</v>
      </c>
      <c r="Z17" s="27" t="n">
        <v>7.64</v>
      </c>
      <c r="AA17" s="27" t="n">
        <v>-0.1</v>
      </c>
      <c r="AB17" s="27" t="n">
        <v>-0.16</v>
      </c>
      <c r="AC17" s="27" t="n">
        <v>8.83</v>
      </c>
      <c r="AD17" s="27" t="n">
        <v>2.65</v>
      </c>
      <c r="AE17" s="27" t="n">
        <v>0.14</v>
      </c>
      <c r="AF17" s="27" t="n">
        <v>5.95</v>
      </c>
      <c r="AG17" s="27" t="n">
        <v>5.51</v>
      </c>
      <c r="AH17" s="27" t="n">
        <v>7.08</v>
      </c>
      <c r="AI17" s="27" t="n">
        <v>2.64</v>
      </c>
      <c r="AJ17" s="27" t="n">
        <v>7.01</v>
      </c>
      <c r="AK17" s="27" t="n">
        <v>0.99</v>
      </c>
      <c r="AL17" s="27" t="n">
        <v>6.92</v>
      </c>
      <c r="AM17" s="27" t="n">
        <v>1.35</v>
      </c>
      <c r="AN17" s="27" t="n">
        <v>3.96</v>
      </c>
      <c r="AO17" s="27" t="n">
        <v>2.52</v>
      </c>
      <c r="AP17" s="27" t="n">
        <v>11.92</v>
      </c>
      <c r="AQ17" s="27" t="n">
        <v>9.36</v>
      </c>
      <c r="AR17" s="27" t="n">
        <v>5.85</v>
      </c>
      <c r="AS17" s="27" t="n">
        <v>1.46</v>
      </c>
      <c r="AT17" s="27" t="n">
        <v>10.85</v>
      </c>
      <c r="AU17" s="27" t="n">
        <v>2.51</v>
      </c>
      <c r="AV17" s="27" t="n">
        <v>5.97</v>
      </c>
      <c r="AW17" s="28" t="n">
        <v>3.83</v>
      </c>
    </row>
    <row r="18" s="33" customFormat="true" ht="16.8" hidden="false" customHeight="false" outlineLevel="0" collapsed="false">
      <c r="A18" s="29" t="n">
        <v>2017</v>
      </c>
      <c r="B18" s="30" t="s">
        <v>55</v>
      </c>
      <c r="C18" s="31" t="n">
        <v>0.84</v>
      </c>
      <c r="D18" s="31" t="n">
        <v>1.19</v>
      </c>
      <c r="E18" s="31" t="n">
        <v>1.22</v>
      </c>
      <c r="F18" s="31" t="n">
        <v>1.02</v>
      </c>
      <c r="G18" s="31" t="n">
        <v>2.34</v>
      </c>
      <c r="H18" s="31" t="n">
        <v>1.22</v>
      </c>
      <c r="I18" s="31" t="n">
        <v>6.18</v>
      </c>
      <c r="J18" s="31" t="n">
        <v>3.64</v>
      </c>
      <c r="K18" s="31" t="n">
        <v>6.93</v>
      </c>
      <c r="L18" s="31" t="n">
        <v>4.48</v>
      </c>
      <c r="M18" s="31" t="n">
        <v>3.35</v>
      </c>
      <c r="N18" s="31" t="n">
        <v>9.55</v>
      </c>
      <c r="O18" s="31" t="n">
        <v>5.95</v>
      </c>
      <c r="P18" s="31" t="n">
        <v>4.18</v>
      </c>
      <c r="Q18" s="31" t="n">
        <v>8.91</v>
      </c>
      <c r="R18" s="31" t="n">
        <v>6.33</v>
      </c>
      <c r="S18" s="31" t="n">
        <v>-1.98</v>
      </c>
      <c r="T18" s="31" t="n">
        <v>4.32</v>
      </c>
      <c r="U18" s="31" t="n">
        <v>6.59</v>
      </c>
      <c r="V18" s="31" t="n">
        <v>5.72</v>
      </c>
      <c r="W18" s="31" t="n">
        <v>5.6</v>
      </c>
      <c r="X18" s="31" t="n">
        <v>3.24</v>
      </c>
      <c r="Y18" s="31" t="n">
        <v>6.27</v>
      </c>
      <c r="Z18" s="31" t="n">
        <v>6.66</v>
      </c>
      <c r="AA18" s="31" t="n">
        <v>0.74</v>
      </c>
      <c r="AB18" s="31" t="n">
        <v>2.71</v>
      </c>
      <c r="AC18" s="31" t="n">
        <v>-0.25</v>
      </c>
      <c r="AD18" s="31" t="n">
        <v>2.68</v>
      </c>
      <c r="AE18" s="31" t="n">
        <v>-1.91</v>
      </c>
      <c r="AF18" s="31" t="n">
        <v>5.37</v>
      </c>
      <c r="AG18" s="31" t="n">
        <v>2.04</v>
      </c>
      <c r="AH18" s="31" t="n">
        <v>4.78</v>
      </c>
      <c r="AI18" s="31" t="n">
        <v>5.14</v>
      </c>
      <c r="AJ18" s="31" t="n">
        <v>6.35</v>
      </c>
      <c r="AK18" s="31" t="n">
        <v>1.48</v>
      </c>
      <c r="AL18" s="31" t="n">
        <v>6.01</v>
      </c>
      <c r="AM18" s="31" t="n">
        <v>1.32</v>
      </c>
      <c r="AN18" s="31" t="n">
        <v>7.83</v>
      </c>
      <c r="AO18" s="31" t="n">
        <v>4.65</v>
      </c>
      <c r="AP18" s="31" t="n">
        <v>11.19</v>
      </c>
      <c r="AQ18" s="31" t="n">
        <v>5.55</v>
      </c>
      <c r="AR18" s="31" t="n">
        <v>13.88</v>
      </c>
      <c r="AS18" s="31" t="n">
        <v>0.08</v>
      </c>
      <c r="AT18" s="31" t="n">
        <v>4.15</v>
      </c>
      <c r="AU18" s="31" t="n">
        <v>5.38</v>
      </c>
      <c r="AV18" s="31" t="n">
        <v>4.22</v>
      </c>
      <c r="AW18" s="32" t="n">
        <v>3.44</v>
      </c>
    </row>
    <row r="19" s="4" customFormat="true" ht="16.8" hidden="false" customHeight="false" outlineLevel="0" collapsed="false">
      <c r="A19" s="25"/>
      <c r="B19" s="26" t="s">
        <v>54</v>
      </c>
      <c r="C19" s="27" t="n">
        <v>6.7</v>
      </c>
      <c r="D19" s="27" t="n">
        <v>7.11</v>
      </c>
      <c r="E19" s="27" t="n">
        <v>6.73</v>
      </c>
      <c r="F19" s="27" t="n">
        <v>8.02</v>
      </c>
      <c r="G19" s="27" t="n">
        <v>5.9</v>
      </c>
      <c r="H19" s="27" t="n">
        <v>6.86</v>
      </c>
      <c r="I19" s="27" t="n">
        <v>7.93</v>
      </c>
      <c r="J19" s="27" t="n">
        <v>3.84</v>
      </c>
      <c r="K19" s="27" t="n">
        <v>7</v>
      </c>
      <c r="L19" s="27" t="n">
        <v>4.17</v>
      </c>
      <c r="M19" s="27" t="n">
        <v>2.17</v>
      </c>
      <c r="N19" s="27" t="n">
        <v>8.71</v>
      </c>
      <c r="O19" s="27" t="n">
        <v>5.44</v>
      </c>
      <c r="P19" s="27" t="n">
        <v>4.18</v>
      </c>
      <c r="Q19" s="27" t="n">
        <v>4.91</v>
      </c>
      <c r="R19" s="27" t="n">
        <v>6.41</v>
      </c>
      <c r="S19" s="27" t="n">
        <v>7.9</v>
      </c>
      <c r="T19" s="27" t="n">
        <v>0.89</v>
      </c>
      <c r="U19" s="27" t="n">
        <v>6.3</v>
      </c>
      <c r="V19" s="27" t="n">
        <v>4.52</v>
      </c>
      <c r="W19" s="27" t="n">
        <v>3.62</v>
      </c>
      <c r="X19" s="27" t="n">
        <v>6.28</v>
      </c>
      <c r="Y19" s="27" t="n">
        <v>7.43</v>
      </c>
      <c r="Z19" s="27" t="n">
        <v>6.5</v>
      </c>
      <c r="AA19" s="27" t="n">
        <v>2.46</v>
      </c>
      <c r="AB19" s="27" t="n">
        <v>6.13</v>
      </c>
      <c r="AC19" s="27" t="n">
        <v>2.48</v>
      </c>
      <c r="AD19" s="27" t="n">
        <v>13.11</v>
      </c>
      <c r="AE19" s="27" t="n">
        <v>2.23</v>
      </c>
      <c r="AF19" s="27" t="n">
        <v>3.4</v>
      </c>
      <c r="AG19" s="27" t="n">
        <v>5.31</v>
      </c>
      <c r="AH19" s="27" t="n">
        <v>3.8</v>
      </c>
      <c r="AI19" s="27" t="n">
        <v>5.16</v>
      </c>
      <c r="AJ19" s="27" t="n">
        <v>1.03</v>
      </c>
      <c r="AK19" s="27" t="n">
        <v>-0.07</v>
      </c>
      <c r="AL19" s="27" t="n">
        <v>7.44</v>
      </c>
      <c r="AM19" s="27" t="n">
        <v>0.42</v>
      </c>
      <c r="AN19" s="27" t="n">
        <v>6.99</v>
      </c>
      <c r="AO19" s="27" t="n">
        <v>2.12</v>
      </c>
      <c r="AP19" s="27" t="n">
        <v>10.13</v>
      </c>
      <c r="AQ19" s="27" t="n">
        <v>4.68</v>
      </c>
      <c r="AR19" s="27" t="n">
        <v>13.52</v>
      </c>
      <c r="AS19" s="27" t="n">
        <v>-0.19</v>
      </c>
      <c r="AT19" s="27" t="n">
        <v>-0.95</v>
      </c>
      <c r="AU19" s="27" t="n">
        <v>10.24</v>
      </c>
      <c r="AV19" s="27" t="n">
        <v>6.2</v>
      </c>
      <c r="AW19" s="28" t="n">
        <v>3.44</v>
      </c>
    </row>
    <row r="20" customFormat="false" ht="16.8" hidden="false" customHeight="false" outlineLevel="0" collapsed="false">
      <c r="A20" s="29" t="n">
        <v>2018</v>
      </c>
      <c r="B20" s="30" t="s">
        <v>55</v>
      </c>
      <c r="C20" s="31" t="n">
        <v>11.54</v>
      </c>
      <c r="D20" s="31" t="n">
        <v>11.98</v>
      </c>
      <c r="E20" s="31" t="n">
        <v>11.26</v>
      </c>
      <c r="F20" s="31" t="n">
        <v>13.08</v>
      </c>
      <c r="G20" s="31" t="n">
        <v>9.57</v>
      </c>
      <c r="H20" s="31" t="n">
        <v>12.2</v>
      </c>
      <c r="I20" s="31" t="n">
        <v>6.08</v>
      </c>
      <c r="J20" s="31" t="n">
        <v>3.16</v>
      </c>
      <c r="K20" s="31" t="n">
        <v>3.48</v>
      </c>
      <c r="L20" s="31" t="n">
        <v>1</v>
      </c>
      <c r="M20" s="31" t="n">
        <v>1.53</v>
      </c>
      <c r="N20" s="31" t="n">
        <v>3.71</v>
      </c>
      <c r="O20" s="31" t="n">
        <v>3.54</v>
      </c>
      <c r="P20" s="31" t="n">
        <v>6.67</v>
      </c>
      <c r="Q20" s="31" t="n">
        <v>1.14</v>
      </c>
      <c r="R20" s="31" t="n">
        <v>3.04</v>
      </c>
      <c r="S20" s="31" t="n">
        <v>9.91</v>
      </c>
      <c r="T20" s="31" t="n">
        <v>3.54</v>
      </c>
      <c r="U20" s="31" t="n">
        <v>2.11</v>
      </c>
      <c r="V20" s="31" t="n">
        <v>5.4</v>
      </c>
      <c r="W20" s="31" t="n">
        <v>3.76</v>
      </c>
      <c r="X20" s="31" t="n">
        <v>3.1</v>
      </c>
      <c r="Y20" s="31" t="n">
        <v>2.99</v>
      </c>
      <c r="Z20" s="31" t="n">
        <v>5.93</v>
      </c>
      <c r="AA20" s="31" t="n">
        <v>0.32</v>
      </c>
      <c r="AB20" s="31" t="n">
        <v>3.52</v>
      </c>
      <c r="AC20" s="31" t="n">
        <v>8.18</v>
      </c>
      <c r="AD20" s="31" t="n">
        <v>6.84</v>
      </c>
      <c r="AE20" s="31" t="n">
        <v>0.39</v>
      </c>
      <c r="AF20" s="31" t="n">
        <v>2.96</v>
      </c>
      <c r="AG20" s="31" t="n">
        <v>6.08</v>
      </c>
      <c r="AH20" s="31" t="n">
        <v>4.43</v>
      </c>
      <c r="AI20" s="31" t="n">
        <v>3.45</v>
      </c>
      <c r="AJ20" s="31" t="n">
        <v>-0.06</v>
      </c>
      <c r="AK20" s="31" t="n">
        <v>0.84</v>
      </c>
      <c r="AL20" s="31" t="n">
        <v>4.16</v>
      </c>
      <c r="AM20" s="31" t="n">
        <v>-0.68</v>
      </c>
      <c r="AN20" s="31" t="n">
        <v>5.53</v>
      </c>
      <c r="AO20" s="31" t="n">
        <v>-1.29</v>
      </c>
      <c r="AP20" s="31" t="n">
        <v>6.61</v>
      </c>
      <c r="AQ20" s="31" t="n">
        <v>5.22</v>
      </c>
      <c r="AR20" s="31" t="n">
        <v>6.71</v>
      </c>
      <c r="AS20" s="31" t="n">
        <v>-0.42</v>
      </c>
      <c r="AT20" s="31" t="n">
        <v>-3.8</v>
      </c>
      <c r="AU20" s="31" t="n">
        <v>3.35</v>
      </c>
      <c r="AV20" s="31" t="n">
        <v>9.5</v>
      </c>
      <c r="AW20" s="32" t="n">
        <v>5.9</v>
      </c>
    </row>
    <row r="21" s="4" customFormat="true" ht="16.8" hidden="false" customHeight="false" outlineLevel="0" collapsed="false">
      <c r="A21" s="25"/>
      <c r="B21" s="26" t="s">
        <v>54</v>
      </c>
      <c r="C21" s="27" t="n">
        <v>5.24</v>
      </c>
      <c r="D21" s="27" t="n">
        <v>5.33</v>
      </c>
      <c r="E21" s="27" t="n">
        <v>5.24</v>
      </c>
      <c r="F21" s="27" t="n">
        <v>5.62</v>
      </c>
      <c r="G21" s="27" t="n">
        <v>4.69</v>
      </c>
      <c r="H21" s="27" t="n">
        <v>6.63</v>
      </c>
      <c r="I21" s="27" t="n">
        <v>4.63</v>
      </c>
      <c r="J21" s="27" t="n">
        <v>2.86</v>
      </c>
      <c r="K21" s="27" t="n">
        <v>3.87</v>
      </c>
      <c r="L21" s="27" t="n">
        <v>3.03</v>
      </c>
      <c r="M21" s="27" t="n">
        <v>2.9</v>
      </c>
      <c r="N21" s="27" t="n">
        <v>4.4</v>
      </c>
      <c r="O21" s="27" t="n">
        <v>2.5</v>
      </c>
      <c r="P21" s="27" t="n">
        <v>6.66</v>
      </c>
      <c r="Q21" s="27" t="n">
        <v>0.88</v>
      </c>
      <c r="R21" s="27" t="n">
        <v>2.58</v>
      </c>
      <c r="S21" s="27" t="n">
        <v>2.55</v>
      </c>
      <c r="T21" s="27" t="n">
        <v>7.15</v>
      </c>
      <c r="U21" s="27" t="n">
        <v>3.92</v>
      </c>
      <c r="V21" s="27" t="n">
        <v>5.65</v>
      </c>
      <c r="W21" s="27" t="n">
        <v>2.86</v>
      </c>
      <c r="X21" s="27" t="n">
        <v>2.92</v>
      </c>
      <c r="Y21" s="27" t="n">
        <v>3.15</v>
      </c>
      <c r="Z21" s="27" t="n">
        <v>5.36</v>
      </c>
      <c r="AA21" s="27" t="n">
        <v>-0.54</v>
      </c>
      <c r="AB21" s="27" t="n">
        <v>2.6</v>
      </c>
      <c r="AC21" s="27" t="n">
        <v>9.43</v>
      </c>
      <c r="AD21" s="27" t="n">
        <v>3.78</v>
      </c>
      <c r="AE21" s="27" t="n">
        <v>0.94</v>
      </c>
      <c r="AF21" s="27" t="n">
        <v>4.01</v>
      </c>
      <c r="AG21" s="27" t="n">
        <v>6.26</v>
      </c>
      <c r="AH21" s="27" t="n">
        <v>3.86</v>
      </c>
      <c r="AI21" s="27" t="n">
        <v>3.78</v>
      </c>
      <c r="AJ21" s="27" t="n">
        <v>2.9</v>
      </c>
      <c r="AK21" s="27" t="n">
        <v>1.3</v>
      </c>
      <c r="AL21" s="27" t="n">
        <v>3.1</v>
      </c>
      <c r="AM21" s="27" t="n">
        <v>-1.86</v>
      </c>
      <c r="AN21" s="27" t="n">
        <v>6.89</v>
      </c>
      <c r="AO21" s="27" t="n">
        <v>0.33</v>
      </c>
      <c r="AP21" s="27" t="n">
        <v>5.73</v>
      </c>
      <c r="AQ21" s="27" t="n">
        <v>3.19</v>
      </c>
      <c r="AR21" s="27" t="n">
        <v>6.79</v>
      </c>
      <c r="AS21" s="27" t="n">
        <v>4.45</v>
      </c>
      <c r="AT21" s="27" t="n">
        <v>-1.98</v>
      </c>
      <c r="AU21" s="27" t="n">
        <v>-3.13</v>
      </c>
      <c r="AV21" s="27" t="n">
        <v>5.34</v>
      </c>
      <c r="AW21" s="28" t="n">
        <v>6.53</v>
      </c>
    </row>
    <row r="22" customFormat="false" ht="16.8" hidden="false" customHeight="false" outlineLevel="0" collapsed="false">
      <c r="A22" s="29" t="n">
        <v>2019</v>
      </c>
      <c r="B22" s="30" t="s">
        <v>55</v>
      </c>
      <c r="C22" s="31" t="n">
        <v>0.7</v>
      </c>
      <c r="D22" s="31" t="n">
        <v>0.81</v>
      </c>
      <c r="E22" s="31" t="n">
        <v>1.02</v>
      </c>
      <c r="F22" s="31" t="n">
        <v>0.77</v>
      </c>
      <c r="G22" s="31" t="n">
        <v>1.31</v>
      </c>
      <c r="H22" s="31" t="n">
        <v>1.15</v>
      </c>
      <c r="I22" s="31" t="n">
        <v>4.18</v>
      </c>
      <c r="J22" s="31" t="n">
        <v>2.14</v>
      </c>
      <c r="K22" s="31" t="n">
        <v>3.92</v>
      </c>
      <c r="L22" s="31" t="n">
        <v>3.86</v>
      </c>
      <c r="M22" s="31" t="n">
        <v>1.85</v>
      </c>
      <c r="N22" s="31" t="n">
        <v>6.75</v>
      </c>
      <c r="O22" s="31" t="n">
        <v>1.5</v>
      </c>
      <c r="P22" s="31" t="n">
        <v>6.66</v>
      </c>
      <c r="Q22" s="31" t="n">
        <v>2.13</v>
      </c>
      <c r="R22" s="31" t="n">
        <v>2.02</v>
      </c>
      <c r="S22" s="31" t="n">
        <v>-5.2</v>
      </c>
      <c r="T22" s="31" t="n">
        <v>7.39</v>
      </c>
      <c r="U22" s="31" t="n">
        <v>3.28</v>
      </c>
      <c r="V22" s="31" t="n">
        <v>4.57</v>
      </c>
      <c r="W22" s="31" t="n">
        <v>3.27</v>
      </c>
      <c r="X22" s="31" t="n">
        <v>4.01</v>
      </c>
      <c r="Y22" s="31" t="n">
        <v>1.28</v>
      </c>
      <c r="Z22" s="31" t="n">
        <v>4.13</v>
      </c>
      <c r="AA22" s="31" t="n">
        <v>0.62</v>
      </c>
      <c r="AB22" s="31" t="n">
        <v>4.55</v>
      </c>
      <c r="AC22" s="31" t="n">
        <v>8.13</v>
      </c>
      <c r="AD22" s="31" t="n">
        <v>3.79</v>
      </c>
      <c r="AE22" s="31" t="n">
        <v>0.86</v>
      </c>
      <c r="AF22" s="31" t="n">
        <v>2.62</v>
      </c>
      <c r="AG22" s="31" t="n">
        <v>5.43</v>
      </c>
      <c r="AH22" s="31" t="n">
        <v>1.6</v>
      </c>
      <c r="AI22" s="31" t="n">
        <v>2.58</v>
      </c>
      <c r="AJ22" s="31" t="n">
        <v>3.39</v>
      </c>
      <c r="AK22" s="31" t="n">
        <v>0.15</v>
      </c>
      <c r="AL22" s="31" t="n">
        <v>3.02</v>
      </c>
      <c r="AM22" s="31" t="n">
        <v>-2.3</v>
      </c>
      <c r="AN22" s="31" t="n">
        <v>4.98</v>
      </c>
      <c r="AO22" s="31" t="n">
        <v>1.86</v>
      </c>
      <c r="AP22" s="31" t="n">
        <v>5.12</v>
      </c>
      <c r="AQ22" s="31" t="n">
        <v>2.35</v>
      </c>
      <c r="AR22" s="31" t="n">
        <v>9.04</v>
      </c>
      <c r="AS22" s="31" t="n">
        <v>1.63</v>
      </c>
      <c r="AT22" s="31" t="n">
        <v>2.09</v>
      </c>
      <c r="AU22" s="31" t="n">
        <v>1.29</v>
      </c>
      <c r="AV22" s="31" t="n">
        <v>1.31</v>
      </c>
      <c r="AW22" s="32" t="n">
        <v>5.23</v>
      </c>
    </row>
    <row r="23" s="4" customFormat="true" ht="16.8" hidden="false" customHeight="false" outlineLevel="0" collapsed="false">
      <c r="A23" s="25"/>
      <c r="B23" s="26" t="s">
        <v>54</v>
      </c>
      <c r="C23" s="27" t="n">
        <v>4.87</v>
      </c>
      <c r="D23" s="27" t="n">
        <v>4.76</v>
      </c>
      <c r="E23" s="27" t="n">
        <v>5.02</v>
      </c>
      <c r="F23" s="27" t="n">
        <v>5.07</v>
      </c>
      <c r="G23" s="27" t="n">
        <v>5.23</v>
      </c>
      <c r="H23" s="27" t="n">
        <v>5.8</v>
      </c>
      <c r="I23" s="27" t="n">
        <v>5.06</v>
      </c>
      <c r="J23" s="27" t="n">
        <v>2.48</v>
      </c>
      <c r="K23" s="27" t="n">
        <v>2.46</v>
      </c>
      <c r="L23" s="27" t="n">
        <v>1.55</v>
      </c>
      <c r="M23" s="27" t="n">
        <v>0.5</v>
      </c>
      <c r="N23" s="27" t="n">
        <v>6.63</v>
      </c>
      <c r="O23" s="27" t="n">
        <v>1.54</v>
      </c>
      <c r="P23" s="27" t="n">
        <v>6.38</v>
      </c>
      <c r="Q23" s="27" t="n">
        <v>1.96</v>
      </c>
      <c r="R23" s="27" t="n">
        <v>2</v>
      </c>
      <c r="S23" s="27" t="n">
        <v>3.03</v>
      </c>
      <c r="T23" s="27" t="n">
        <v>4.25</v>
      </c>
      <c r="U23" s="27" t="n">
        <v>-0.25</v>
      </c>
      <c r="V23" s="27" t="n">
        <v>5.63</v>
      </c>
      <c r="W23" s="27" t="n">
        <v>1.73</v>
      </c>
      <c r="X23" s="27" t="n">
        <v>-0.35</v>
      </c>
      <c r="Y23" s="27" t="n">
        <v>1.12</v>
      </c>
      <c r="Z23" s="27" t="n">
        <v>3.43</v>
      </c>
      <c r="AA23" s="27" t="n">
        <v>0.65</v>
      </c>
      <c r="AB23" s="27" t="n">
        <v>7.26</v>
      </c>
      <c r="AC23" s="27" t="n">
        <v>4.44</v>
      </c>
      <c r="AD23" s="27" t="n">
        <v>-1.34</v>
      </c>
      <c r="AE23" s="27" t="n">
        <v>0.39</v>
      </c>
      <c r="AF23" s="27" t="n">
        <v>0.38</v>
      </c>
      <c r="AG23" s="27" t="n">
        <v>5.52</v>
      </c>
      <c r="AH23" s="27" t="n">
        <v>1.8</v>
      </c>
      <c r="AI23" s="27" t="n">
        <v>3.72</v>
      </c>
      <c r="AJ23" s="27" t="n">
        <v>1.83</v>
      </c>
      <c r="AK23" s="27" t="n">
        <v>1.91</v>
      </c>
      <c r="AL23" s="27" t="n">
        <v>2.9</v>
      </c>
      <c r="AM23" s="27" t="n">
        <v>-1.9</v>
      </c>
      <c r="AN23" s="27" t="n">
        <v>3.15</v>
      </c>
      <c r="AO23" s="27" t="n">
        <v>2.61</v>
      </c>
      <c r="AP23" s="27" t="n">
        <v>4.35</v>
      </c>
      <c r="AQ23" s="27" t="n">
        <v>3.31</v>
      </c>
      <c r="AR23" s="27" t="n">
        <v>8.26</v>
      </c>
      <c r="AS23" s="27" t="n">
        <v>0.46</v>
      </c>
      <c r="AT23" s="27" t="n">
        <v>2.42</v>
      </c>
      <c r="AU23" s="27" t="n">
        <v>5.54</v>
      </c>
      <c r="AV23" s="27" t="n">
        <v>4.29</v>
      </c>
      <c r="AW23" s="28" t="n">
        <v>6.15</v>
      </c>
    </row>
    <row r="24" customFormat="false" ht="16.8" hidden="false" customHeight="false" outlineLevel="0" collapsed="false">
      <c r="A24" s="29" t="n">
        <v>2020</v>
      </c>
      <c r="B24" s="30" t="s">
        <v>55</v>
      </c>
      <c r="C24" s="31" t="n">
        <v>9.50343865333456</v>
      </c>
      <c r="D24" s="31" t="n">
        <v>9.07405300829496</v>
      </c>
      <c r="E24" s="31" t="n">
        <v>9.77360595215751</v>
      </c>
      <c r="F24" s="31" t="n">
        <v>9.64113366617612</v>
      </c>
      <c r="G24" s="31" t="n">
        <v>9.3697630832926</v>
      </c>
      <c r="H24" s="31" t="n">
        <v>10.6829133189438</v>
      </c>
      <c r="I24" s="31" t="n">
        <v>6.6087421662087</v>
      </c>
      <c r="J24" s="31" t="n">
        <v>3.41742473337581</v>
      </c>
      <c r="K24" s="31" t="n">
        <v>2.09738686325436</v>
      </c>
      <c r="L24" s="31" t="n">
        <v>0.685157677115456</v>
      </c>
      <c r="M24" s="31" t="n">
        <v>0.64962677949445</v>
      </c>
      <c r="N24" s="31" t="n">
        <v>5.34664670429876</v>
      </c>
      <c r="O24" s="31" t="n">
        <v>1.48453248049538</v>
      </c>
      <c r="P24" s="31" t="n">
        <v>2.51897548029603</v>
      </c>
      <c r="Q24" s="31" t="n">
        <v>0.0632334143537472</v>
      </c>
      <c r="R24" s="31" t="n">
        <v>2.56843903711639</v>
      </c>
      <c r="S24" s="31" t="n">
        <v>-6.82256169617573</v>
      </c>
      <c r="T24" s="31" t="n">
        <v>4.107839748687</v>
      </c>
      <c r="U24" s="31" t="n">
        <v>1.07620081512998</v>
      </c>
      <c r="V24" s="31" t="n">
        <v>5.15860172026239</v>
      </c>
      <c r="W24" s="31" t="n">
        <v>-4.88751520876747</v>
      </c>
      <c r="X24" s="31" t="n">
        <v>-9.55568851749081</v>
      </c>
      <c r="Y24" s="31" t="n">
        <v>-6.2907335423513</v>
      </c>
      <c r="Z24" s="31" t="n">
        <v>3.6402791985841</v>
      </c>
      <c r="AA24" s="31" t="n">
        <v>0.132049229738129</v>
      </c>
      <c r="AB24" s="31" t="n">
        <v>4.67299828944228</v>
      </c>
      <c r="AC24" s="31" t="n">
        <v>5.98353760874211</v>
      </c>
      <c r="AD24" s="31" t="n">
        <v>0.629377780955309</v>
      </c>
      <c r="AE24" s="31" t="n">
        <v>0.951911164523311</v>
      </c>
      <c r="AF24" s="31" t="n">
        <v>1.20077394000333</v>
      </c>
      <c r="AG24" s="31" t="n">
        <v>16.0756274985342</v>
      </c>
      <c r="AH24" s="31" t="n">
        <v>1.35013398998063</v>
      </c>
      <c r="AI24" s="31" t="n">
        <v>2.66518648656386</v>
      </c>
      <c r="AJ24" s="31" t="n">
        <v>2.75757940974573</v>
      </c>
      <c r="AK24" s="31" t="n">
        <v>2.68240736400291</v>
      </c>
      <c r="AL24" s="31" t="n">
        <v>2.59844886653877</v>
      </c>
      <c r="AM24" s="31" t="n">
        <v>1.55461126718279</v>
      </c>
      <c r="AN24" s="31" t="n">
        <v>-1.96979521692868</v>
      </c>
      <c r="AO24" s="31" t="n">
        <v>0.940313232676648</v>
      </c>
      <c r="AP24" s="31" t="n">
        <v>4.19322852996036</v>
      </c>
      <c r="AQ24" s="31" t="n">
        <v>4.65056341908126</v>
      </c>
      <c r="AR24" s="31" t="n">
        <v>2.76943989882379</v>
      </c>
      <c r="AS24" s="31" t="n">
        <v>4.6529731799019</v>
      </c>
      <c r="AT24" s="31" t="n">
        <v>3.52381400780406</v>
      </c>
      <c r="AU24" s="31" t="n">
        <v>6.87307128264796</v>
      </c>
      <c r="AV24" s="31" t="n">
        <v>6.94652070375683</v>
      </c>
      <c r="AW24" s="32" t="n">
        <v>2.95652928084975</v>
      </c>
    </row>
    <row r="25" s="4" customFormat="true" ht="16.8" hidden="false" customHeight="false" outlineLevel="0" collapsed="false">
      <c r="A25" s="57"/>
      <c r="B25" s="58" t="s">
        <v>54</v>
      </c>
      <c r="C25" s="59" t="n">
        <v>5.77343893803781</v>
      </c>
      <c r="D25" s="59" t="n">
        <v>5.65714853219745</v>
      </c>
      <c r="E25" s="59" t="n">
        <v>6.30962798174048</v>
      </c>
      <c r="F25" s="59" t="n">
        <v>6.15228362920368</v>
      </c>
      <c r="G25" s="59" t="n">
        <v>5.18479551553162</v>
      </c>
      <c r="H25" s="59" t="n">
        <v>6.85607581565537</v>
      </c>
      <c r="I25" s="59" t="n">
        <v>6.41595441731127</v>
      </c>
      <c r="J25" s="59" t="n">
        <v>3.84685367836977</v>
      </c>
      <c r="K25" s="59" t="n">
        <v>3.25680980702388</v>
      </c>
      <c r="L25" s="59" t="n">
        <v>0.962423329844597</v>
      </c>
      <c r="M25" s="59" t="n">
        <v>0.689684766842214</v>
      </c>
      <c r="N25" s="59" t="n">
        <v>6.17912051073171</v>
      </c>
      <c r="O25" s="59" t="n">
        <v>3.67394355608455</v>
      </c>
      <c r="P25" s="59" t="n">
        <v>4.73065263060264</v>
      </c>
      <c r="Q25" s="59" t="n">
        <v>0.508199819218103</v>
      </c>
      <c r="R25" s="59" t="n">
        <v>3.70104807412626</v>
      </c>
      <c r="S25" s="59" t="n">
        <v>0.715297525129066</v>
      </c>
      <c r="T25" s="59" t="n">
        <v>4.41417652314011</v>
      </c>
      <c r="U25" s="59" t="n">
        <v>10.7742844043711</v>
      </c>
      <c r="V25" s="59" t="n">
        <v>2.72488250941616</v>
      </c>
      <c r="W25" s="59" t="n">
        <v>0.475252628404865</v>
      </c>
      <c r="X25" s="59" t="n">
        <v>-5.07134619956774</v>
      </c>
      <c r="Y25" s="59" t="n">
        <v>-3.13615120113027</v>
      </c>
      <c r="Z25" s="59" t="n">
        <v>0.587431636077795</v>
      </c>
      <c r="AA25" s="59" t="n">
        <v>-0.449714271746027</v>
      </c>
      <c r="AB25" s="59" t="n">
        <v>1.74616296478696</v>
      </c>
      <c r="AC25" s="59" t="n">
        <v>4.0428833743142</v>
      </c>
      <c r="AD25" s="59" t="n">
        <v>4.02236051292306</v>
      </c>
      <c r="AE25" s="59" t="n">
        <v>0.87373515261322</v>
      </c>
      <c r="AF25" s="59" t="n">
        <v>3.2228655334992</v>
      </c>
      <c r="AG25" s="59" t="n">
        <v>11.8304006367821</v>
      </c>
      <c r="AH25" s="59" t="n">
        <v>4.07024422560383</v>
      </c>
      <c r="AI25" s="59" t="n">
        <v>4.58082631144252</v>
      </c>
      <c r="AJ25" s="59" t="n">
        <v>3.6683382484916</v>
      </c>
      <c r="AK25" s="59" t="n">
        <v>2.58962835866938</v>
      </c>
      <c r="AL25" s="59" t="n">
        <v>1.05799958625898</v>
      </c>
      <c r="AM25" s="59" t="n">
        <v>2.39064081363649</v>
      </c>
      <c r="AN25" s="59" t="n">
        <v>-4.65152175950521</v>
      </c>
      <c r="AO25" s="59" t="n">
        <v>1.48200178422588</v>
      </c>
      <c r="AP25" s="59" t="n">
        <v>4.80008470103477</v>
      </c>
      <c r="AQ25" s="59" t="n">
        <v>4.1431698295902</v>
      </c>
      <c r="AR25" s="59" t="n">
        <v>2.58557531474373</v>
      </c>
      <c r="AS25" s="59" t="n">
        <v>10.7362964783444</v>
      </c>
      <c r="AT25" s="59" t="n">
        <v>5.44137356687722</v>
      </c>
      <c r="AU25" s="59" t="n">
        <v>3.79082982143899</v>
      </c>
      <c r="AV25" s="59" t="n">
        <v>4.75368192043975</v>
      </c>
      <c r="AW25" s="60" t="n">
        <v>1.46738577279029</v>
      </c>
    </row>
    <row r="26" s="16" customFormat="true" ht="16.8" hidden="false" customHeight="false" outlineLevel="0" collapsed="false">
      <c r="A26" s="30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16.8" hidden="false" customHeight="false" outlineLevel="0" collapsed="false">
      <c r="A27" s="22"/>
      <c r="B27" s="23"/>
      <c r="C27" s="23"/>
      <c r="D27" s="38"/>
      <c r="E27" s="39"/>
      <c r="F27" s="39"/>
      <c r="G27" s="39"/>
      <c r="H27" s="39"/>
      <c r="I27" s="39"/>
      <c r="J27" s="39"/>
      <c r="K27" s="39"/>
      <c r="L27" s="40"/>
    </row>
    <row r="28" customFormat="false" ht="16.8" hidden="false" customHeight="false" outlineLevel="0" collapsed="false">
      <c r="A28" s="41" t="s">
        <v>56</v>
      </c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3"/>
    </row>
    <row r="29" customFormat="false" ht="16.8" hidden="false" customHeight="fals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6.8" hidden="false" customHeight="false" outlineLevel="0" collapsed="false">
      <c r="A30" s="45" t="str">
        <f aca="false">'N. Índice Univer'!A33:G33</f>
        <v>Actualizado el 14 de diciembre de 2020</v>
      </c>
      <c r="B30" s="45"/>
      <c r="C30" s="45"/>
      <c r="D30" s="45"/>
      <c r="E30" s="45"/>
      <c r="F30" s="45"/>
      <c r="G30" s="45"/>
      <c r="H30" s="2"/>
      <c r="I30" s="2"/>
      <c r="J30" s="2"/>
      <c r="K30" s="2"/>
      <c r="L30" s="46"/>
    </row>
    <row r="31" customFormat="false" ht="16.8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6.8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</row>
  </sheetData>
  <mergeCells count="10">
    <mergeCell ref="A5:I6"/>
    <mergeCell ref="A7:I7"/>
    <mergeCell ref="A8:I8"/>
    <mergeCell ref="A9:I9"/>
    <mergeCell ref="A10:A11"/>
    <mergeCell ref="B10:B11"/>
    <mergeCell ref="C10:AW10"/>
    <mergeCell ref="A28:G28"/>
    <mergeCell ref="A29:L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11" topLeftCell="A2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43"/>
    <col collapsed="false" customWidth="true" hidden="false" outlineLevel="0" max="7" min="5" style="1" width="13.66"/>
    <col collapsed="false" customWidth="true" hidden="false" outlineLevel="0" max="8" min="8" style="1" width="14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true" hidden="false" outlineLevel="0" max="50" min="50" style="3" width="11.43"/>
    <col collapsed="false" customWidth="false" hidden="false" outlineLevel="0" max="257" min="5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6.8" hidden="false" customHeight="true" outlineLevel="0" collapsed="false">
      <c r="A7" s="6" t="s">
        <v>64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AX7" s="1"/>
    </row>
    <row r="8" customFormat="false" ht="16.8" hidden="false" customHeight="true" outlineLevel="0" collapsed="false">
      <c r="A8" s="6" t="s">
        <v>65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  <c r="AX8" s="1"/>
    </row>
    <row r="9" customFormat="false" ht="17.4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  <c r="AX9" s="1"/>
    </row>
    <row r="10" customFormat="false" ht="15" hidden="false" customHeight="true" outlineLevel="0" collapsed="false">
      <c r="A10" s="7" t="s">
        <v>4</v>
      </c>
      <c r="B10" s="7" t="s">
        <v>5</v>
      </c>
      <c r="C10" s="53" t="s">
        <v>6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</row>
    <row r="11" s="65" customFormat="true" ht="75.75" hidden="false" customHeight="true" outlineLevel="0" collapsed="false">
      <c r="A11" s="7"/>
      <c r="B11" s="7"/>
      <c r="C11" s="61" t="s">
        <v>7</v>
      </c>
      <c r="D11" s="62" t="s">
        <v>8</v>
      </c>
      <c r="E11" s="62" t="s">
        <v>9</v>
      </c>
      <c r="F11" s="62" t="s">
        <v>10</v>
      </c>
      <c r="G11" s="62" t="s">
        <v>11</v>
      </c>
      <c r="H11" s="62" t="s">
        <v>12</v>
      </c>
      <c r="I11" s="62" t="s">
        <v>13</v>
      </c>
      <c r="J11" s="62" t="s">
        <v>14</v>
      </c>
      <c r="K11" s="62" t="s">
        <v>15</v>
      </c>
      <c r="L11" s="62" t="s">
        <v>16</v>
      </c>
      <c r="M11" s="62" t="s">
        <v>17</v>
      </c>
      <c r="N11" s="62" t="s">
        <v>18</v>
      </c>
      <c r="O11" s="62" t="s">
        <v>19</v>
      </c>
      <c r="P11" s="62" t="s">
        <v>20</v>
      </c>
      <c r="Q11" s="62" t="s">
        <v>21</v>
      </c>
      <c r="R11" s="62" t="s">
        <v>22</v>
      </c>
      <c r="S11" s="62" t="s">
        <v>23</v>
      </c>
      <c r="T11" s="62" t="s">
        <v>24</v>
      </c>
      <c r="U11" s="62" t="s">
        <v>25</v>
      </c>
      <c r="V11" s="62" t="s">
        <v>26</v>
      </c>
      <c r="W11" s="62" t="s">
        <v>27</v>
      </c>
      <c r="X11" s="62" t="s">
        <v>28</v>
      </c>
      <c r="Y11" s="62" t="s">
        <v>29</v>
      </c>
      <c r="Z11" s="62" t="s">
        <v>30</v>
      </c>
      <c r="AA11" s="62" t="s">
        <v>31</v>
      </c>
      <c r="AB11" s="62" t="s">
        <v>32</v>
      </c>
      <c r="AC11" s="62" t="s">
        <v>33</v>
      </c>
      <c r="AD11" s="62" t="s">
        <v>34</v>
      </c>
      <c r="AE11" s="62" t="s">
        <v>35</v>
      </c>
      <c r="AF11" s="62" t="s">
        <v>36</v>
      </c>
      <c r="AG11" s="62" t="s">
        <v>37</v>
      </c>
      <c r="AH11" s="62" t="s">
        <v>38</v>
      </c>
      <c r="AI11" s="62" t="s">
        <v>39</v>
      </c>
      <c r="AJ11" s="62" t="s">
        <v>40</v>
      </c>
      <c r="AK11" s="62" t="s">
        <v>41</v>
      </c>
      <c r="AL11" s="62" t="s">
        <v>42</v>
      </c>
      <c r="AM11" s="62" t="s">
        <v>43</v>
      </c>
      <c r="AN11" s="62" t="s">
        <v>44</v>
      </c>
      <c r="AO11" s="62" t="s">
        <v>45</v>
      </c>
      <c r="AP11" s="62" t="s">
        <v>46</v>
      </c>
      <c r="AQ11" s="62" t="s">
        <v>47</v>
      </c>
      <c r="AR11" s="62" t="s">
        <v>48</v>
      </c>
      <c r="AS11" s="62" t="s">
        <v>49</v>
      </c>
      <c r="AT11" s="62" t="s">
        <v>50</v>
      </c>
      <c r="AU11" s="62" t="s">
        <v>51</v>
      </c>
      <c r="AV11" s="62" t="s">
        <v>52</v>
      </c>
      <c r="AW11" s="63" t="s">
        <v>53</v>
      </c>
      <c r="AX11" s="64"/>
    </row>
    <row r="12" customFormat="false" ht="16.8" hidden="false" customHeight="false" outlineLevel="0" collapsed="false">
      <c r="A12" s="22" t="n">
        <v>2013</v>
      </c>
      <c r="B12" s="23" t="s">
        <v>54</v>
      </c>
      <c r="C12" s="23" t="n">
        <v>100</v>
      </c>
      <c r="D12" s="23" t="n">
        <v>100</v>
      </c>
      <c r="E12" s="23" t="n">
        <v>100</v>
      </c>
      <c r="F12" s="23" t="n">
        <v>100</v>
      </c>
      <c r="G12" s="23" t="n">
        <v>100</v>
      </c>
      <c r="H12" s="23" t="n">
        <v>100</v>
      </c>
      <c r="I12" s="23" t="n">
        <v>100</v>
      </c>
      <c r="J12" s="23" t="n">
        <v>100</v>
      </c>
      <c r="K12" s="23" t="n">
        <v>100</v>
      </c>
      <c r="L12" s="23" t="n">
        <v>100</v>
      </c>
      <c r="M12" s="23" t="n">
        <v>100</v>
      </c>
      <c r="N12" s="23" t="n">
        <v>100</v>
      </c>
      <c r="O12" s="23" t="n">
        <v>100</v>
      </c>
      <c r="P12" s="23" t="n">
        <v>100</v>
      </c>
      <c r="Q12" s="23" t="n">
        <v>100</v>
      </c>
      <c r="R12" s="23" t="n">
        <v>100</v>
      </c>
      <c r="S12" s="23" t="n">
        <v>100</v>
      </c>
      <c r="T12" s="23" t="n">
        <v>100</v>
      </c>
      <c r="U12" s="23" t="n">
        <v>100</v>
      </c>
      <c r="V12" s="23" t="n">
        <v>100</v>
      </c>
      <c r="W12" s="23" t="n">
        <v>100</v>
      </c>
      <c r="X12" s="23" t="n">
        <v>100</v>
      </c>
      <c r="Y12" s="23" t="n">
        <v>100</v>
      </c>
      <c r="Z12" s="23" t="n">
        <v>100</v>
      </c>
      <c r="AA12" s="23" t="n">
        <v>100</v>
      </c>
      <c r="AB12" s="23" t="n">
        <v>100</v>
      </c>
      <c r="AC12" s="23" t="n">
        <v>100</v>
      </c>
      <c r="AD12" s="23" t="n">
        <v>100</v>
      </c>
      <c r="AE12" s="23" t="n">
        <v>100</v>
      </c>
      <c r="AF12" s="23" t="n">
        <v>100</v>
      </c>
      <c r="AG12" s="23" t="n">
        <v>100</v>
      </c>
      <c r="AH12" s="23" t="n">
        <v>100</v>
      </c>
      <c r="AI12" s="23" t="n">
        <v>100</v>
      </c>
      <c r="AJ12" s="23" t="n">
        <v>100</v>
      </c>
      <c r="AK12" s="23" t="n">
        <v>100</v>
      </c>
      <c r="AL12" s="23" t="n">
        <v>100</v>
      </c>
      <c r="AM12" s="23" t="n">
        <v>100</v>
      </c>
      <c r="AN12" s="23" t="n">
        <v>100</v>
      </c>
      <c r="AO12" s="23" t="n">
        <v>100</v>
      </c>
      <c r="AP12" s="23" t="n">
        <v>100</v>
      </c>
      <c r="AQ12" s="23" t="n">
        <v>100</v>
      </c>
      <c r="AR12" s="23" t="n">
        <v>100</v>
      </c>
      <c r="AS12" s="23" t="n">
        <v>100</v>
      </c>
      <c r="AT12" s="23" t="n">
        <v>100</v>
      </c>
      <c r="AU12" s="23" t="n">
        <v>100</v>
      </c>
      <c r="AV12" s="23" t="n">
        <v>100</v>
      </c>
      <c r="AW12" s="24" t="n">
        <v>100</v>
      </c>
    </row>
    <row r="13" s="4" customFormat="true" ht="16.8" hidden="false" customHeight="false" outlineLevel="0" collapsed="false">
      <c r="A13" s="25" t="n">
        <v>2014</v>
      </c>
      <c r="B13" s="26" t="s">
        <v>55</v>
      </c>
      <c r="C13" s="27" t="n">
        <v>103.38</v>
      </c>
      <c r="D13" s="27" t="n">
        <v>104.12</v>
      </c>
      <c r="E13" s="27" t="n">
        <v>104.21</v>
      </c>
      <c r="F13" s="27" t="n">
        <v>104.73</v>
      </c>
      <c r="G13" s="27" t="n">
        <v>105.48</v>
      </c>
      <c r="H13" s="27" t="n">
        <v>104.08</v>
      </c>
      <c r="I13" s="27" t="n">
        <v>100.13</v>
      </c>
      <c r="J13" s="27" t="n">
        <v>101.84</v>
      </c>
      <c r="K13" s="27" t="n">
        <v>101.21</v>
      </c>
      <c r="L13" s="27" t="n">
        <v>100.69</v>
      </c>
      <c r="M13" s="27" t="n">
        <v>103.79</v>
      </c>
      <c r="N13" s="27" t="n">
        <v>104.47</v>
      </c>
      <c r="O13" s="27" t="n">
        <v>100.95</v>
      </c>
      <c r="P13" s="27" t="n">
        <v>101.25</v>
      </c>
      <c r="Q13" s="27" t="n">
        <v>102.32</v>
      </c>
      <c r="R13" s="27" t="n">
        <v>102.33</v>
      </c>
      <c r="S13" s="27" t="n">
        <v>106.97</v>
      </c>
      <c r="T13" s="27" t="n">
        <v>102.06</v>
      </c>
      <c r="U13" s="27" t="n">
        <v>102</v>
      </c>
      <c r="V13" s="27" t="n">
        <v>100.52</v>
      </c>
      <c r="W13" s="27" t="n">
        <v>101.89</v>
      </c>
      <c r="X13" s="27" t="n">
        <v>101.22</v>
      </c>
      <c r="Y13" s="27" t="n">
        <v>100</v>
      </c>
      <c r="Z13" s="27" t="n">
        <v>102.43</v>
      </c>
      <c r="AA13" s="27" t="n">
        <v>101.79</v>
      </c>
      <c r="AB13" s="27" t="n">
        <v>100.87</v>
      </c>
      <c r="AC13" s="27" t="n">
        <v>99.44</v>
      </c>
      <c r="AD13" s="27" t="n">
        <v>98.34</v>
      </c>
      <c r="AE13" s="27" t="n">
        <v>100</v>
      </c>
      <c r="AF13" s="27" t="n">
        <v>103.36</v>
      </c>
      <c r="AG13" s="27" t="n">
        <v>101.26</v>
      </c>
      <c r="AH13" s="27" t="n">
        <v>101.14</v>
      </c>
      <c r="AI13" s="27" t="n">
        <v>100.5</v>
      </c>
      <c r="AJ13" s="27" t="n">
        <v>102.7</v>
      </c>
      <c r="AK13" s="27" t="n">
        <v>100.34</v>
      </c>
      <c r="AL13" s="27" t="n">
        <v>101.54</v>
      </c>
      <c r="AM13" s="27" t="n">
        <v>99.54</v>
      </c>
      <c r="AN13" s="27" t="n">
        <v>101.33</v>
      </c>
      <c r="AO13" s="27" t="n">
        <v>100.99</v>
      </c>
      <c r="AP13" s="27" t="n">
        <v>100.21</v>
      </c>
      <c r="AQ13" s="27" t="n">
        <v>100.54</v>
      </c>
      <c r="AR13" s="27" t="n">
        <v>102.23</v>
      </c>
      <c r="AS13" s="27" t="n">
        <v>101.59</v>
      </c>
      <c r="AT13" s="27" t="n">
        <v>100.17</v>
      </c>
      <c r="AU13" s="27" t="n">
        <v>104.56</v>
      </c>
      <c r="AV13" s="27" t="n">
        <v>103.89</v>
      </c>
      <c r="AW13" s="28" t="n">
        <v>104.45</v>
      </c>
      <c r="AX13" s="33"/>
    </row>
    <row r="14" customFormat="false" ht="16.8" hidden="false" customHeight="false" outlineLevel="0" collapsed="false">
      <c r="A14" s="29"/>
      <c r="B14" s="30" t="s">
        <v>54</v>
      </c>
      <c r="C14" s="31" t="n">
        <v>104.13</v>
      </c>
      <c r="D14" s="31" t="n">
        <v>104.45</v>
      </c>
      <c r="E14" s="31" t="n">
        <v>104.69</v>
      </c>
      <c r="F14" s="31" t="n">
        <v>105.04</v>
      </c>
      <c r="G14" s="31" t="n">
        <v>106.66</v>
      </c>
      <c r="H14" s="31" t="n">
        <v>104.44</v>
      </c>
      <c r="I14" s="31" t="n">
        <v>100.13</v>
      </c>
      <c r="J14" s="31" t="n">
        <v>101.85</v>
      </c>
      <c r="K14" s="31" t="n">
        <v>100.59</v>
      </c>
      <c r="L14" s="31" t="n">
        <v>101.92</v>
      </c>
      <c r="M14" s="31" t="n">
        <v>106.95</v>
      </c>
      <c r="N14" s="31" t="n">
        <v>105.63</v>
      </c>
      <c r="O14" s="31" t="n">
        <v>101.95</v>
      </c>
      <c r="P14" s="31" t="n">
        <v>102.26</v>
      </c>
      <c r="Q14" s="31" t="n">
        <v>102.73</v>
      </c>
      <c r="R14" s="31" t="n">
        <v>104.09</v>
      </c>
      <c r="S14" s="31" t="n">
        <v>108.54</v>
      </c>
      <c r="T14" s="31" t="n">
        <v>105.46</v>
      </c>
      <c r="U14" s="31" t="n">
        <v>102.39</v>
      </c>
      <c r="V14" s="31" t="n">
        <v>104.07</v>
      </c>
      <c r="W14" s="31" t="n">
        <v>105.1</v>
      </c>
      <c r="X14" s="31" t="n">
        <v>101.54</v>
      </c>
      <c r="Y14" s="31" t="n">
        <v>101.31</v>
      </c>
      <c r="Z14" s="31" t="n">
        <v>102.72</v>
      </c>
      <c r="AA14" s="31" t="n">
        <v>102.4</v>
      </c>
      <c r="AB14" s="31" t="n">
        <v>100.74</v>
      </c>
      <c r="AC14" s="31" t="n">
        <v>107.34</v>
      </c>
      <c r="AD14" s="31" t="n">
        <v>101.1</v>
      </c>
      <c r="AE14" s="31" t="n">
        <v>100</v>
      </c>
      <c r="AF14" s="31" t="n">
        <v>103.61</v>
      </c>
      <c r="AG14" s="31" t="n">
        <v>100.25</v>
      </c>
      <c r="AH14" s="31" t="n">
        <v>102.53</v>
      </c>
      <c r="AI14" s="31" t="n">
        <v>101.24</v>
      </c>
      <c r="AJ14" s="31" t="n">
        <v>104.99</v>
      </c>
      <c r="AK14" s="31" t="n">
        <v>100.54</v>
      </c>
      <c r="AL14" s="31" t="n">
        <v>103.06</v>
      </c>
      <c r="AM14" s="31" t="n">
        <v>97.55</v>
      </c>
      <c r="AN14" s="31" t="n">
        <v>102.35</v>
      </c>
      <c r="AO14" s="31" t="n">
        <v>103.32</v>
      </c>
      <c r="AP14" s="31" t="n">
        <v>101.06</v>
      </c>
      <c r="AQ14" s="31" t="n">
        <v>103.75</v>
      </c>
      <c r="AR14" s="31" t="n">
        <v>103.26</v>
      </c>
      <c r="AS14" s="31" t="n">
        <v>102.46</v>
      </c>
      <c r="AT14" s="31" t="n">
        <v>100.21</v>
      </c>
      <c r="AU14" s="31" t="n">
        <v>108.3</v>
      </c>
      <c r="AV14" s="31" t="n">
        <v>104.43</v>
      </c>
      <c r="AW14" s="32" t="n">
        <v>104.45</v>
      </c>
    </row>
    <row r="15" s="4" customFormat="true" ht="16.8" hidden="false" customHeight="false" outlineLevel="0" collapsed="false">
      <c r="A15" s="25" t="n">
        <v>2015</v>
      </c>
      <c r="B15" s="26" t="s">
        <v>55</v>
      </c>
      <c r="C15" s="27" t="n">
        <v>105.81</v>
      </c>
      <c r="D15" s="27" t="n">
        <v>107.5</v>
      </c>
      <c r="E15" s="27" t="n">
        <v>106.88</v>
      </c>
      <c r="F15" s="27" t="n">
        <v>107.05</v>
      </c>
      <c r="G15" s="27" t="n">
        <v>108.51</v>
      </c>
      <c r="H15" s="27" t="n">
        <v>106.82</v>
      </c>
      <c r="I15" s="27" t="n">
        <v>102.73</v>
      </c>
      <c r="J15" s="27" t="n">
        <v>104.85</v>
      </c>
      <c r="K15" s="27" t="n">
        <v>103.59</v>
      </c>
      <c r="L15" s="27" t="n">
        <v>103.73</v>
      </c>
      <c r="M15" s="27" t="n">
        <v>115.99</v>
      </c>
      <c r="N15" s="27" t="n">
        <v>107.6</v>
      </c>
      <c r="O15" s="27" t="n">
        <v>104.79</v>
      </c>
      <c r="P15" s="27" t="n">
        <v>103.49</v>
      </c>
      <c r="Q15" s="27" t="n">
        <v>103.08</v>
      </c>
      <c r="R15" s="27" t="n">
        <v>105.99</v>
      </c>
      <c r="S15" s="27" t="n">
        <v>109.2</v>
      </c>
      <c r="T15" s="27" t="n">
        <v>107.76</v>
      </c>
      <c r="U15" s="27" t="n">
        <v>104.36</v>
      </c>
      <c r="V15" s="27" t="n">
        <v>105.41</v>
      </c>
      <c r="W15" s="27" t="n">
        <v>108.31</v>
      </c>
      <c r="X15" s="27" t="n">
        <v>103.02</v>
      </c>
      <c r="Y15" s="27" t="n">
        <v>102.82</v>
      </c>
      <c r="Z15" s="27" t="n">
        <v>105.35</v>
      </c>
      <c r="AA15" s="27" t="n">
        <v>105.56</v>
      </c>
      <c r="AB15" s="27" t="n">
        <v>104.59</v>
      </c>
      <c r="AC15" s="27" t="n">
        <v>107.37</v>
      </c>
      <c r="AD15" s="27" t="n">
        <v>103.96</v>
      </c>
      <c r="AE15" s="27" t="n">
        <v>102.6</v>
      </c>
      <c r="AF15" s="27" t="n">
        <v>109.54</v>
      </c>
      <c r="AG15" s="27" t="n">
        <v>101.8</v>
      </c>
      <c r="AH15" s="27" t="n">
        <v>106.85</v>
      </c>
      <c r="AI15" s="27" t="n">
        <v>101.17</v>
      </c>
      <c r="AJ15" s="27" t="n">
        <v>108.8</v>
      </c>
      <c r="AK15" s="27" t="n">
        <v>105.13</v>
      </c>
      <c r="AL15" s="27" t="n">
        <v>107.27</v>
      </c>
      <c r="AM15" s="27" t="n">
        <v>97.66</v>
      </c>
      <c r="AN15" s="27" t="n">
        <v>99.13</v>
      </c>
      <c r="AO15" s="27" t="n">
        <v>105.63</v>
      </c>
      <c r="AP15" s="27" t="n">
        <v>105.13</v>
      </c>
      <c r="AQ15" s="27" t="n">
        <v>108.32</v>
      </c>
      <c r="AR15" s="27" t="n">
        <v>106.92</v>
      </c>
      <c r="AS15" s="27" t="n">
        <v>113.58</v>
      </c>
      <c r="AT15" s="27" t="n">
        <v>106.64</v>
      </c>
      <c r="AU15" s="27" t="n">
        <v>125.55</v>
      </c>
      <c r="AV15" s="27" t="n">
        <v>106.43</v>
      </c>
      <c r="AW15" s="28" t="n">
        <v>115.53</v>
      </c>
      <c r="AX15" s="33"/>
    </row>
    <row r="16" customFormat="false" ht="16.8" hidden="false" customHeight="false" outlineLevel="0" collapsed="false">
      <c r="A16" s="29"/>
      <c r="B16" s="30" t="s">
        <v>54</v>
      </c>
      <c r="C16" s="31" t="n">
        <v>108.64</v>
      </c>
      <c r="D16" s="31" t="n">
        <v>110</v>
      </c>
      <c r="E16" s="31" t="n">
        <v>109.33</v>
      </c>
      <c r="F16" s="31" t="n">
        <v>108.69</v>
      </c>
      <c r="G16" s="31" t="n">
        <v>109.17</v>
      </c>
      <c r="H16" s="31" t="n">
        <v>108.61</v>
      </c>
      <c r="I16" s="31" t="n">
        <v>102.73</v>
      </c>
      <c r="J16" s="31" t="n">
        <v>107.14</v>
      </c>
      <c r="K16" s="31" t="n">
        <v>103.86</v>
      </c>
      <c r="L16" s="31" t="n">
        <v>106.94</v>
      </c>
      <c r="M16" s="31" t="n">
        <v>120.4</v>
      </c>
      <c r="N16" s="31" t="n">
        <v>107.73</v>
      </c>
      <c r="O16" s="31" t="n">
        <v>107.2</v>
      </c>
      <c r="P16" s="31" t="n">
        <v>103.87</v>
      </c>
      <c r="Q16" s="31" t="n">
        <v>106.47</v>
      </c>
      <c r="R16" s="31" t="n">
        <v>109.49</v>
      </c>
      <c r="S16" s="31" t="n">
        <v>119.18</v>
      </c>
      <c r="T16" s="31" t="n">
        <v>108.08</v>
      </c>
      <c r="U16" s="31" t="n">
        <v>105.02</v>
      </c>
      <c r="V16" s="31" t="n">
        <v>109.76</v>
      </c>
      <c r="W16" s="31" t="n">
        <v>112.24</v>
      </c>
      <c r="X16" s="31" t="n">
        <v>104.68</v>
      </c>
      <c r="Y16" s="31" t="n">
        <v>102.82</v>
      </c>
      <c r="Z16" s="31" t="n">
        <v>106.32</v>
      </c>
      <c r="AA16" s="31" t="n">
        <v>106.55</v>
      </c>
      <c r="AB16" s="31" t="n">
        <v>107.58</v>
      </c>
      <c r="AC16" s="31" t="n">
        <v>111.09</v>
      </c>
      <c r="AD16" s="31" t="n">
        <v>114.36</v>
      </c>
      <c r="AE16" s="31" t="n">
        <v>102.6</v>
      </c>
      <c r="AF16" s="31" t="n">
        <v>118.93</v>
      </c>
      <c r="AG16" s="31" t="n">
        <v>112.42</v>
      </c>
      <c r="AH16" s="31" t="n">
        <v>121.98</v>
      </c>
      <c r="AI16" s="31" t="n">
        <v>102.07</v>
      </c>
      <c r="AJ16" s="31" t="n">
        <v>110.55</v>
      </c>
      <c r="AK16" s="31" t="n">
        <v>111.56</v>
      </c>
      <c r="AL16" s="31" t="n">
        <v>108.49</v>
      </c>
      <c r="AM16" s="31" t="n">
        <v>97.86</v>
      </c>
      <c r="AN16" s="31" t="n">
        <v>100.8</v>
      </c>
      <c r="AO16" s="31" t="n">
        <v>107.22</v>
      </c>
      <c r="AP16" s="31" t="n">
        <v>108.89</v>
      </c>
      <c r="AQ16" s="31" t="n">
        <v>112.52</v>
      </c>
      <c r="AR16" s="31" t="n">
        <v>109.49</v>
      </c>
      <c r="AS16" s="31" t="n">
        <v>126.11</v>
      </c>
      <c r="AT16" s="31" t="n">
        <v>113.92</v>
      </c>
      <c r="AU16" s="31" t="n">
        <v>140.84</v>
      </c>
      <c r="AV16" s="31" t="n">
        <v>107.86</v>
      </c>
      <c r="AW16" s="32" t="n">
        <v>115.53</v>
      </c>
    </row>
    <row r="17" s="4" customFormat="true" ht="16.8" hidden="false" customHeight="false" outlineLevel="0" collapsed="false">
      <c r="A17" s="25" t="n">
        <v>2016</v>
      </c>
      <c r="B17" s="26" t="s">
        <v>55</v>
      </c>
      <c r="C17" s="27" t="n">
        <v>114.4</v>
      </c>
      <c r="D17" s="27" t="n">
        <v>116.14</v>
      </c>
      <c r="E17" s="27" t="n">
        <v>115.5</v>
      </c>
      <c r="F17" s="27" t="n">
        <v>115.63</v>
      </c>
      <c r="G17" s="27" t="n">
        <v>114.88</v>
      </c>
      <c r="H17" s="27" t="n">
        <v>113.56</v>
      </c>
      <c r="I17" s="27" t="n">
        <v>107.05</v>
      </c>
      <c r="J17" s="27" t="n">
        <v>109.86</v>
      </c>
      <c r="K17" s="27" t="n">
        <v>106.59</v>
      </c>
      <c r="L17" s="27" t="n">
        <v>110.03</v>
      </c>
      <c r="M17" s="27" t="n">
        <v>122.83</v>
      </c>
      <c r="N17" s="27" t="n">
        <v>114.12</v>
      </c>
      <c r="O17" s="27" t="n">
        <v>110.54</v>
      </c>
      <c r="P17" s="27" t="n">
        <v>104.9</v>
      </c>
      <c r="Q17" s="27" t="n">
        <v>110.01</v>
      </c>
      <c r="R17" s="27" t="n">
        <v>113.88</v>
      </c>
      <c r="S17" s="27" t="n">
        <v>123.01</v>
      </c>
      <c r="T17" s="27" t="n">
        <v>109.93</v>
      </c>
      <c r="U17" s="27" t="n">
        <v>107.8</v>
      </c>
      <c r="V17" s="27" t="n">
        <v>110.2</v>
      </c>
      <c r="W17" s="27" t="n">
        <v>114.4</v>
      </c>
      <c r="X17" s="27" t="n">
        <v>106.37</v>
      </c>
      <c r="Y17" s="27" t="n">
        <v>104.51</v>
      </c>
      <c r="Z17" s="27" t="n">
        <v>111.99</v>
      </c>
      <c r="AA17" s="27" t="n">
        <v>107.39</v>
      </c>
      <c r="AB17" s="27" t="n">
        <v>110.05</v>
      </c>
      <c r="AC17" s="27" t="n">
        <v>122.88</v>
      </c>
      <c r="AD17" s="27" t="n">
        <v>118.96</v>
      </c>
      <c r="AE17" s="27" t="n">
        <v>107.08</v>
      </c>
      <c r="AF17" s="27" t="n">
        <v>122.26</v>
      </c>
      <c r="AG17" s="27" t="n">
        <v>117.71</v>
      </c>
      <c r="AH17" s="27" t="n">
        <v>127.77</v>
      </c>
      <c r="AI17" s="27" t="n">
        <v>103.81</v>
      </c>
      <c r="AJ17" s="27" t="n">
        <v>114.3</v>
      </c>
      <c r="AK17" s="27" t="n">
        <v>111.96</v>
      </c>
      <c r="AL17" s="27" t="n">
        <v>115.6</v>
      </c>
      <c r="AM17" s="27" t="n">
        <v>99.26</v>
      </c>
      <c r="AN17" s="27" t="n">
        <v>101.87</v>
      </c>
      <c r="AO17" s="27" t="n">
        <v>109.36</v>
      </c>
      <c r="AP17" s="27" t="n">
        <v>116.83</v>
      </c>
      <c r="AQ17" s="27" t="n">
        <v>118.59</v>
      </c>
      <c r="AR17" s="27" t="n">
        <v>114.03</v>
      </c>
      <c r="AS17" s="27" t="n">
        <v>130.99</v>
      </c>
      <c r="AT17" s="27" t="n">
        <v>122.34</v>
      </c>
      <c r="AU17" s="27" t="n">
        <v>142.12</v>
      </c>
      <c r="AV17" s="27" t="n">
        <v>109.71</v>
      </c>
      <c r="AW17" s="28" t="n">
        <v>119.95</v>
      </c>
    </row>
    <row r="18" customFormat="false" ht="16.8" hidden="false" customHeight="false" outlineLevel="0" collapsed="false">
      <c r="A18" s="29"/>
      <c r="B18" s="30" t="s">
        <v>54</v>
      </c>
      <c r="C18" s="31" t="n">
        <v>117.32</v>
      </c>
      <c r="D18" s="31" t="n">
        <v>117.84</v>
      </c>
      <c r="E18" s="31" t="n">
        <v>117.36</v>
      </c>
      <c r="F18" s="31" t="n">
        <v>118.39</v>
      </c>
      <c r="G18" s="31" t="n">
        <v>116.86</v>
      </c>
      <c r="H18" s="31" t="n">
        <v>115.84</v>
      </c>
      <c r="I18" s="31" t="n">
        <v>108.89</v>
      </c>
      <c r="J18" s="31" t="n">
        <v>110.47</v>
      </c>
      <c r="K18" s="31" t="n">
        <v>108.58</v>
      </c>
      <c r="L18" s="31" t="n">
        <v>111.39</v>
      </c>
      <c r="M18" s="31" t="n">
        <v>124.25</v>
      </c>
      <c r="N18" s="31" t="n">
        <v>114.48</v>
      </c>
      <c r="O18" s="31" t="n">
        <v>112.32</v>
      </c>
      <c r="P18" s="31" t="n">
        <v>104.9</v>
      </c>
      <c r="Q18" s="31" t="n">
        <v>114.7</v>
      </c>
      <c r="R18" s="31" t="n">
        <v>114.94</v>
      </c>
      <c r="S18" s="31" t="n">
        <v>113.69</v>
      </c>
      <c r="T18" s="31" t="n">
        <v>113.69</v>
      </c>
      <c r="U18" s="31" t="n">
        <v>110.12</v>
      </c>
      <c r="V18" s="31" t="n">
        <v>115.27</v>
      </c>
      <c r="W18" s="31" t="n">
        <v>119.28</v>
      </c>
      <c r="X18" s="31" t="n">
        <v>106.31</v>
      </c>
      <c r="Y18" s="31" t="n">
        <v>103.38</v>
      </c>
      <c r="Z18" s="31" t="n">
        <v>114.45</v>
      </c>
      <c r="AA18" s="31" t="n">
        <v>106.31</v>
      </c>
      <c r="AB18" s="31" t="n">
        <v>107.4</v>
      </c>
      <c r="AC18" s="31" t="n">
        <v>120.9</v>
      </c>
      <c r="AD18" s="31" t="n">
        <v>117.39</v>
      </c>
      <c r="AE18" s="31" t="n">
        <v>102.75</v>
      </c>
      <c r="AF18" s="31" t="n">
        <v>126</v>
      </c>
      <c r="AG18" s="31" t="n">
        <v>118.62</v>
      </c>
      <c r="AH18" s="31" t="n">
        <v>130.61</v>
      </c>
      <c r="AI18" s="31" t="n">
        <v>104.76</v>
      </c>
      <c r="AJ18" s="31" t="n">
        <v>118.3</v>
      </c>
      <c r="AK18" s="31" t="n">
        <v>112.67</v>
      </c>
      <c r="AL18" s="31" t="n">
        <v>116</v>
      </c>
      <c r="AM18" s="31" t="n">
        <v>99.18</v>
      </c>
      <c r="AN18" s="31" t="n">
        <v>104.79</v>
      </c>
      <c r="AO18" s="31" t="n">
        <v>109.92</v>
      </c>
      <c r="AP18" s="31" t="n">
        <v>121.88</v>
      </c>
      <c r="AQ18" s="31" t="n">
        <v>123.05</v>
      </c>
      <c r="AR18" s="31" t="n">
        <v>115.9</v>
      </c>
      <c r="AS18" s="31" t="n">
        <v>127.96</v>
      </c>
      <c r="AT18" s="31" t="n">
        <v>126.28</v>
      </c>
      <c r="AU18" s="31" t="n">
        <v>144.38</v>
      </c>
      <c r="AV18" s="31" t="n">
        <v>110.98</v>
      </c>
      <c r="AW18" s="32" t="n">
        <v>119.95</v>
      </c>
      <c r="AX18" s="1"/>
    </row>
    <row r="19" s="33" customFormat="true" ht="16.8" hidden="false" customHeight="false" outlineLevel="0" collapsed="false">
      <c r="A19" s="25" t="n">
        <v>2017</v>
      </c>
      <c r="B19" s="26" t="s">
        <v>55</v>
      </c>
      <c r="C19" s="27" t="n">
        <v>118.36</v>
      </c>
      <c r="D19" s="27" t="n">
        <v>119.59</v>
      </c>
      <c r="E19" s="27" t="n">
        <v>119.66</v>
      </c>
      <c r="F19" s="27" t="n">
        <v>119.35</v>
      </c>
      <c r="G19" s="27" t="n">
        <v>121.54</v>
      </c>
      <c r="H19" s="27" t="n">
        <v>117.31</v>
      </c>
      <c r="I19" s="27" t="n">
        <v>111.22</v>
      </c>
      <c r="J19" s="27" t="n">
        <v>113.86</v>
      </c>
      <c r="K19" s="27" t="n">
        <v>113.97</v>
      </c>
      <c r="L19" s="27" t="n">
        <v>114.95</v>
      </c>
      <c r="M19" s="27" t="n">
        <v>126.95</v>
      </c>
      <c r="N19" s="27" t="n">
        <v>125.02</v>
      </c>
      <c r="O19" s="27" t="n">
        <v>117.12</v>
      </c>
      <c r="P19" s="27" t="n">
        <v>109.28</v>
      </c>
      <c r="Q19" s="27" t="n">
        <v>119.82</v>
      </c>
      <c r="R19" s="27" t="n">
        <v>121.09</v>
      </c>
      <c r="S19" s="27" t="n">
        <v>120.58</v>
      </c>
      <c r="T19" s="27" t="n">
        <v>114.67</v>
      </c>
      <c r="U19" s="27" t="n">
        <v>114.9</v>
      </c>
      <c r="V19" s="27" t="n">
        <v>116.5</v>
      </c>
      <c r="W19" s="27" t="n">
        <v>120.81</v>
      </c>
      <c r="X19" s="27" t="n">
        <v>109.82</v>
      </c>
      <c r="Y19" s="27" t="n">
        <v>111.06</v>
      </c>
      <c r="Z19" s="27" t="n">
        <v>119.44</v>
      </c>
      <c r="AA19" s="27" t="n">
        <v>108.16</v>
      </c>
      <c r="AB19" s="27" t="n">
        <v>113.04</v>
      </c>
      <c r="AC19" s="27" t="n">
        <v>122.56</v>
      </c>
      <c r="AD19" s="27" t="n">
        <v>122.15</v>
      </c>
      <c r="AE19" s="27" t="n">
        <v>105.04</v>
      </c>
      <c r="AF19" s="27" t="n">
        <v>128.82</v>
      </c>
      <c r="AG19" s="27" t="n">
        <v>120.11</v>
      </c>
      <c r="AH19" s="27" t="n">
        <v>133.88</v>
      </c>
      <c r="AI19" s="27" t="n">
        <v>109.15</v>
      </c>
      <c r="AJ19" s="27" t="n">
        <v>121.56</v>
      </c>
      <c r="AK19" s="27" t="n">
        <v>113.61</v>
      </c>
      <c r="AL19" s="27" t="n">
        <v>122.54</v>
      </c>
      <c r="AM19" s="27" t="n">
        <v>100.57</v>
      </c>
      <c r="AN19" s="27" t="n">
        <v>109.85</v>
      </c>
      <c r="AO19" s="27" t="n">
        <v>114.45</v>
      </c>
      <c r="AP19" s="27" t="n">
        <v>129.91</v>
      </c>
      <c r="AQ19" s="27" t="n">
        <v>125.17</v>
      </c>
      <c r="AR19" s="27" t="n">
        <v>129.85</v>
      </c>
      <c r="AS19" s="27" t="n">
        <v>131.1</v>
      </c>
      <c r="AT19" s="27" t="n">
        <v>127.42</v>
      </c>
      <c r="AU19" s="27" t="n">
        <v>149.76</v>
      </c>
      <c r="AV19" s="27" t="n">
        <v>113.96</v>
      </c>
      <c r="AW19" s="28" t="n">
        <v>124.08</v>
      </c>
    </row>
    <row r="20" s="4" customFormat="true" ht="16.8" hidden="false" customHeight="false" outlineLevel="0" collapsed="false">
      <c r="A20" s="29"/>
      <c r="B20" s="30" t="s">
        <v>54</v>
      </c>
      <c r="C20" s="31" t="n">
        <v>124.52</v>
      </c>
      <c r="D20" s="31" t="n">
        <v>124.6</v>
      </c>
      <c r="E20" s="31" t="n">
        <v>125</v>
      </c>
      <c r="F20" s="31" t="n">
        <v>124.72</v>
      </c>
      <c r="G20" s="31" t="n">
        <v>125.18</v>
      </c>
      <c r="H20" s="31" t="n">
        <v>122.01</v>
      </c>
      <c r="I20" s="31" t="n">
        <v>113.58</v>
      </c>
      <c r="J20" s="31" t="n">
        <v>114.71</v>
      </c>
      <c r="K20" s="31" t="n">
        <v>116.18</v>
      </c>
      <c r="L20" s="31" t="n">
        <v>116.04</v>
      </c>
      <c r="M20" s="31" t="n">
        <v>126.95</v>
      </c>
      <c r="N20" s="31" t="n">
        <v>124.45</v>
      </c>
      <c r="O20" s="31" t="n">
        <v>118.43</v>
      </c>
      <c r="P20" s="31" t="n">
        <v>109.28</v>
      </c>
      <c r="Q20" s="31" t="n">
        <v>120.33</v>
      </c>
      <c r="R20" s="31" t="n">
        <v>122.31</v>
      </c>
      <c r="S20" s="31" t="n">
        <v>122.67</v>
      </c>
      <c r="T20" s="31" t="n">
        <v>114.7</v>
      </c>
      <c r="U20" s="31" t="n">
        <v>117.05</v>
      </c>
      <c r="V20" s="31" t="n">
        <v>120.49</v>
      </c>
      <c r="W20" s="31" t="n">
        <v>123.59</v>
      </c>
      <c r="X20" s="31" t="n">
        <v>112.98</v>
      </c>
      <c r="Y20" s="31" t="n">
        <v>111.06</v>
      </c>
      <c r="Z20" s="31" t="n">
        <v>121.88</v>
      </c>
      <c r="AA20" s="31" t="n">
        <v>109.14</v>
      </c>
      <c r="AB20" s="31" t="n">
        <v>113.99</v>
      </c>
      <c r="AC20" s="31" t="n">
        <v>123.9</v>
      </c>
      <c r="AD20" s="31" t="n">
        <v>132.77</v>
      </c>
      <c r="AE20" s="31" t="n">
        <v>105.04</v>
      </c>
      <c r="AF20" s="31" t="n">
        <v>130.28</v>
      </c>
      <c r="AG20" s="31" t="n">
        <v>124.92</v>
      </c>
      <c r="AH20" s="31" t="n">
        <v>135.58</v>
      </c>
      <c r="AI20" s="31" t="n">
        <v>110.17</v>
      </c>
      <c r="AJ20" s="31" t="n">
        <v>119.52</v>
      </c>
      <c r="AK20" s="31" t="n">
        <v>112.6</v>
      </c>
      <c r="AL20" s="31" t="n">
        <v>124.63</v>
      </c>
      <c r="AM20" s="31" t="n">
        <v>99.6</v>
      </c>
      <c r="AN20" s="31" t="n">
        <v>112.12</v>
      </c>
      <c r="AO20" s="31" t="n">
        <v>112.26</v>
      </c>
      <c r="AP20" s="31" t="n">
        <v>134.22</v>
      </c>
      <c r="AQ20" s="31" t="n">
        <v>128.81</v>
      </c>
      <c r="AR20" s="31" t="n">
        <v>131.57</v>
      </c>
      <c r="AS20" s="31" t="n">
        <v>127.71</v>
      </c>
      <c r="AT20" s="31" t="n">
        <v>125.07</v>
      </c>
      <c r="AU20" s="31" t="n">
        <v>159.16</v>
      </c>
      <c r="AV20" s="31" t="n">
        <v>117.87</v>
      </c>
      <c r="AW20" s="32" t="n">
        <v>124.08</v>
      </c>
    </row>
    <row r="21" customFormat="false" ht="16.8" hidden="false" customHeight="false" outlineLevel="0" collapsed="false">
      <c r="A21" s="25" t="n">
        <v>2018</v>
      </c>
      <c r="B21" s="26" t="s">
        <v>55</v>
      </c>
      <c r="C21" s="27" t="n">
        <v>130.97</v>
      </c>
      <c r="D21" s="27" t="n">
        <v>130.86</v>
      </c>
      <c r="E21" s="27" t="n">
        <v>130.79</v>
      </c>
      <c r="F21" s="27" t="n">
        <v>130.24</v>
      </c>
      <c r="G21" s="27" t="n">
        <v>130.07</v>
      </c>
      <c r="H21" s="27" t="n">
        <v>128.38</v>
      </c>
      <c r="I21" s="27" t="n">
        <v>119.02</v>
      </c>
      <c r="J21" s="27" t="n">
        <v>117.46</v>
      </c>
      <c r="K21" s="27" t="n">
        <v>117.93</v>
      </c>
      <c r="L21" s="27" t="n">
        <v>116.1</v>
      </c>
      <c r="M21" s="27" t="n">
        <v>128.89</v>
      </c>
      <c r="N21" s="27" t="n">
        <v>129.66</v>
      </c>
      <c r="O21" s="27" t="n">
        <v>121.26</v>
      </c>
      <c r="P21" s="27" t="n">
        <v>116.57</v>
      </c>
      <c r="Q21" s="27" t="n">
        <v>121.18</v>
      </c>
      <c r="R21" s="27" t="n">
        <v>124.78</v>
      </c>
      <c r="S21" s="27" t="n">
        <v>132.53</v>
      </c>
      <c r="T21" s="27" t="n">
        <v>118.73</v>
      </c>
      <c r="U21" s="27" t="n">
        <v>117.33</v>
      </c>
      <c r="V21" s="27" t="n">
        <v>122.79</v>
      </c>
      <c r="W21" s="27" t="n">
        <v>125.35</v>
      </c>
      <c r="X21" s="27" t="n">
        <v>113.22</v>
      </c>
      <c r="Y21" s="27" t="n">
        <v>114.39</v>
      </c>
      <c r="Z21" s="27" t="n">
        <v>126.52</v>
      </c>
      <c r="AA21" s="27" t="n">
        <v>108.28</v>
      </c>
      <c r="AB21" s="27" t="n">
        <v>117.02</v>
      </c>
      <c r="AC21" s="27" t="n">
        <v>132.59</v>
      </c>
      <c r="AD21" s="27" t="n">
        <v>130.5</v>
      </c>
      <c r="AE21" s="27" t="n">
        <v>105.45</v>
      </c>
      <c r="AF21" s="27" t="n">
        <v>132.64</v>
      </c>
      <c r="AG21" s="27" t="n">
        <v>127.41</v>
      </c>
      <c r="AH21" s="27" t="n">
        <v>139.81</v>
      </c>
      <c r="AI21" s="27" t="n">
        <v>112.91</v>
      </c>
      <c r="AJ21" s="27" t="n">
        <v>121.49</v>
      </c>
      <c r="AK21" s="27" t="n">
        <v>114.56</v>
      </c>
      <c r="AL21" s="27" t="n">
        <v>127.64</v>
      </c>
      <c r="AM21" s="27" t="n">
        <v>99.88</v>
      </c>
      <c r="AN21" s="27" t="n">
        <v>115.92</v>
      </c>
      <c r="AO21" s="27" t="n">
        <v>112.97</v>
      </c>
      <c r="AP21" s="27" t="n">
        <v>138.5</v>
      </c>
      <c r="AQ21" s="27" t="n">
        <v>131.71</v>
      </c>
      <c r="AR21" s="27" t="n">
        <v>138.56</v>
      </c>
      <c r="AS21" s="27" t="n">
        <v>130.56</v>
      </c>
      <c r="AT21" s="27" t="n">
        <v>122.58</v>
      </c>
      <c r="AU21" s="27" t="n">
        <v>154.78</v>
      </c>
      <c r="AV21" s="27" t="n">
        <v>122.18</v>
      </c>
      <c r="AW21" s="28" t="n">
        <v>131.4</v>
      </c>
    </row>
    <row r="22" s="4" customFormat="true" ht="16.8" hidden="false" customHeight="false" outlineLevel="0" collapsed="false">
      <c r="A22" s="29"/>
      <c r="B22" s="30" t="s">
        <v>54</v>
      </c>
      <c r="C22" s="31" t="n">
        <v>131.9</v>
      </c>
      <c r="D22" s="31" t="n">
        <v>131.91</v>
      </c>
      <c r="E22" s="31" t="n">
        <v>131.71</v>
      </c>
      <c r="F22" s="31" t="n">
        <v>131.85</v>
      </c>
      <c r="G22" s="31" t="n">
        <v>130.5</v>
      </c>
      <c r="H22" s="31" t="n">
        <v>129.88</v>
      </c>
      <c r="I22" s="31" t="n">
        <v>120.01</v>
      </c>
      <c r="J22" s="31" t="n">
        <v>117.99</v>
      </c>
      <c r="K22" s="31" t="n">
        <v>120.67</v>
      </c>
      <c r="L22" s="31" t="n">
        <v>119.56</v>
      </c>
      <c r="M22" s="31" t="n">
        <v>130.63</v>
      </c>
      <c r="N22" s="31" t="n">
        <v>129.92</v>
      </c>
      <c r="O22" s="31" t="n">
        <v>121.39</v>
      </c>
      <c r="P22" s="31" t="n">
        <v>116.56</v>
      </c>
      <c r="Q22" s="31" t="n">
        <v>121.39</v>
      </c>
      <c r="R22" s="31" t="n">
        <v>125.46</v>
      </c>
      <c r="S22" s="31" t="n">
        <v>125.8</v>
      </c>
      <c r="T22" s="31" t="n">
        <v>122.9</v>
      </c>
      <c r="U22" s="31" t="n">
        <v>121.64</v>
      </c>
      <c r="V22" s="31" t="n">
        <v>127.29</v>
      </c>
      <c r="W22" s="31" t="n">
        <v>127.13</v>
      </c>
      <c r="X22" s="31" t="n">
        <v>116.28</v>
      </c>
      <c r="Y22" s="31" t="n">
        <v>114.56</v>
      </c>
      <c r="Z22" s="31" t="n">
        <v>128.41</v>
      </c>
      <c r="AA22" s="31" t="n">
        <v>108.28</v>
      </c>
      <c r="AB22" s="31" t="n">
        <v>116.95</v>
      </c>
      <c r="AC22" s="31" t="n">
        <v>135.59</v>
      </c>
      <c r="AD22" s="31" t="n">
        <v>137.8</v>
      </c>
      <c r="AE22" s="31" t="n">
        <v>106.03</v>
      </c>
      <c r="AF22" s="31" t="n">
        <v>135.5</v>
      </c>
      <c r="AG22" s="31" t="n">
        <v>132.74</v>
      </c>
      <c r="AH22" s="31" t="n">
        <v>140.81</v>
      </c>
      <c r="AI22" s="31" t="n">
        <v>114.34</v>
      </c>
      <c r="AJ22" s="31" t="n">
        <v>122.99</v>
      </c>
      <c r="AK22" s="31" t="n">
        <v>114.06</v>
      </c>
      <c r="AL22" s="31" t="n">
        <v>128.49</v>
      </c>
      <c r="AM22" s="31" t="n">
        <v>97.75</v>
      </c>
      <c r="AN22" s="31" t="n">
        <v>119.85</v>
      </c>
      <c r="AO22" s="31" t="n">
        <v>112.63</v>
      </c>
      <c r="AP22" s="31" t="n">
        <v>141.91</v>
      </c>
      <c r="AQ22" s="31" t="n">
        <v>132.92</v>
      </c>
      <c r="AR22" s="31" t="n">
        <v>140.5</v>
      </c>
      <c r="AS22" s="31" t="n">
        <v>133.39</v>
      </c>
      <c r="AT22" s="31" t="n">
        <v>122.6</v>
      </c>
      <c r="AU22" s="31" t="n">
        <v>154.19</v>
      </c>
      <c r="AV22" s="31" t="n">
        <v>122.93</v>
      </c>
      <c r="AW22" s="32" t="n">
        <v>132.17</v>
      </c>
    </row>
    <row r="23" customFormat="false" ht="16.8" hidden="false" customHeight="false" outlineLevel="0" collapsed="false">
      <c r="A23" s="25" t="n">
        <v>2019</v>
      </c>
      <c r="B23" s="26" t="s">
        <v>55</v>
      </c>
      <c r="C23" s="27" t="n">
        <v>133.21</v>
      </c>
      <c r="D23" s="27" t="n">
        <v>134.12</v>
      </c>
      <c r="E23" s="27" t="n">
        <v>134.31</v>
      </c>
      <c r="F23" s="27" t="n">
        <v>133.56</v>
      </c>
      <c r="G23" s="27" t="n">
        <v>133.41</v>
      </c>
      <c r="H23" s="27" t="n">
        <v>131.38</v>
      </c>
      <c r="I23" s="27" t="n">
        <v>122.68</v>
      </c>
      <c r="J23" s="27" t="n">
        <v>119.97</v>
      </c>
      <c r="K23" s="27" t="n">
        <v>122.56</v>
      </c>
      <c r="L23" s="27" t="n">
        <v>120.58</v>
      </c>
      <c r="M23" s="27" t="n">
        <v>131.28</v>
      </c>
      <c r="N23" s="27" t="n">
        <v>138.41</v>
      </c>
      <c r="O23" s="27" t="n">
        <v>123.08</v>
      </c>
      <c r="P23" s="27" t="n">
        <v>124.34</v>
      </c>
      <c r="Q23" s="27" t="n">
        <v>123.76</v>
      </c>
      <c r="R23" s="27" t="n">
        <v>127.3</v>
      </c>
      <c r="S23" s="27" t="n">
        <v>125.64</v>
      </c>
      <c r="T23" s="27" t="n">
        <v>127.51</v>
      </c>
      <c r="U23" s="27" t="n">
        <v>121.18</v>
      </c>
      <c r="V23" s="27" t="n">
        <v>128.4</v>
      </c>
      <c r="W23" s="27" t="n">
        <v>129.45</v>
      </c>
      <c r="X23" s="27" t="n">
        <v>117.76</v>
      </c>
      <c r="Y23" s="27" t="n">
        <v>115.84</v>
      </c>
      <c r="Z23" s="27" t="n">
        <v>131.75</v>
      </c>
      <c r="AA23" s="27" t="n">
        <v>108.69</v>
      </c>
      <c r="AB23" s="27" t="n">
        <v>122.34</v>
      </c>
      <c r="AC23" s="27" t="n">
        <v>143.37</v>
      </c>
      <c r="AD23" s="27" t="n">
        <v>135.44</v>
      </c>
      <c r="AE23" s="27" t="n">
        <v>106.36</v>
      </c>
      <c r="AF23" s="27" t="n">
        <v>136.11</v>
      </c>
      <c r="AG23" s="27" t="n">
        <v>134.33</v>
      </c>
      <c r="AH23" s="27" t="n">
        <v>142.05</v>
      </c>
      <c r="AI23" s="27" t="n">
        <v>115.82</v>
      </c>
      <c r="AJ23" s="27" t="n">
        <v>125.62</v>
      </c>
      <c r="AK23" s="27" t="n">
        <v>114.73</v>
      </c>
      <c r="AL23" s="27" t="n">
        <v>131.49</v>
      </c>
      <c r="AM23" s="27" t="n">
        <v>97.58</v>
      </c>
      <c r="AN23" s="27" t="n">
        <v>121.69</v>
      </c>
      <c r="AO23" s="27" t="n">
        <v>115.07</v>
      </c>
      <c r="AP23" s="27" t="n">
        <v>145.58</v>
      </c>
      <c r="AQ23" s="27" t="n">
        <v>134.8</v>
      </c>
      <c r="AR23" s="27" t="n">
        <v>151.09</v>
      </c>
      <c r="AS23" s="27" t="n">
        <v>132.69</v>
      </c>
      <c r="AT23" s="27" t="n">
        <v>125.15</v>
      </c>
      <c r="AU23" s="27" t="n">
        <v>156.78</v>
      </c>
      <c r="AV23" s="27" t="n">
        <v>124.88</v>
      </c>
      <c r="AW23" s="28" t="n">
        <v>138.27</v>
      </c>
    </row>
    <row r="24" s="4" customFormat="true" ht="16.8" hidden="false" customHeight="false" outlineLevel="0" collapsed="false">
      <c r="A24" s="29"/>
      <c r="B24" s="30" t="s">
        <v>54</v>
      </c>
      <c r="C24" s="31" t="n">
        <v>138.08</v>
      </c>
      <c r="D24" s="31" t="n">
        <v>138.62</v>
      </c>
      <c r="E24" s="31" t="n">
        <v>137.99</v>
      </c>
      <c r="F24" s="31" t="n">
        <v>138.08</v>
      </c>
      <c r="G24" s="31" t="n">
        <v>136.47</v>
      </c>
      <c r="H24" s="31" t="n">
        <v>135.24</v>
      </c>
      <c r="I24" s="31" t="n">
        <v>125.15</v>
      </c>
      <c r="J24" s="31" t="n">
        <v>120.92</v>
      </c>
      <c r="K24" s="31" t="n">
        <v>123.64</v>
      </c>
      <c r="L24" s="31" t="n">
        <v>121.41</v>
      </c>
      <c r="M24" s="31" t="n">
        <v>131.29</v>
      </c>
      <c r="N24" s="31" t="n">
        <v>138.54</v>
      </c>
      <c r="O24" s="31" t="n">
        <v>123.25</v>
      </c>
      <c r="P24" s="31" t="n">
        <v>124</v>
      </c>
      <c r="Q24" s="31" t="n">
        <v>123.77</v>
      </c>
      <c r="R24" s="31" t="n">
        <v>127.98</v>
      </c>
      <c r="S24" s="31" t="n">
        <v>129.61</v>
      </c>
      <c r="T24" s="31" t="n">
        <v>128.13</v>
      </c>
      <c r="U24" s="31" t="n">
        <v>121.34</v>
      </c>
      <c r="V24" s="31" t="n">
        <v>134.46</v>
      </c>
      <c r="W24" s="31" t="n">
        <v>129.32</v>
      </c>
      <c r="X24" s="31" t="n">
        <v>115.87</v>
      </c>
      <c r="Y24" s="31" t="n">
        <v>115.84</v>
      </c>
      <c r="Z24" s="31" t="n">
        <v>132.82</v>
      </c>
      <c r="AA24" s="31" t="n">
        <v>108.7</v>
      </c>
      <c r="AB24" s="31" t="n">
        <v>125.44</v>
      </c>
      <c r="AC24" s="31" t="n">
        <v>141.6</v>
      </c>
      <c r="AD24" s="31" t="n">
        <v>135.95</v>
      </c>
      <c r="AE24" s="31" t="n">
        <v>106.44</v>
      </c>
      <c r="AF24" s="31" t="n">
        <v>136.02</v>
      </c>
      <c r="AG24" s="31" t="n">
        <v>140.07</v>
      </c>
      <c r="AH24" s="31" t="n">
        <v>143.35</v>
      </c>
      <c r="AI24" s="31" t="n">
        <v>118.59</v>
      </c>
      <c r="AJ24" s="31" t="n">
        <v>125.23</v>
      </c>
      <c r="AK24" s="31" t="n">
        <v>116.23</v>
      </c>
      <c r="AL24" s="31" t="n">
        <v>132.23</v>
      </c>
      <c r="AM24" s="31" t="n">
        <v>95.89</v>
      </c>
      <c r="AN24" s="31" t="n">
        <v>123.62</v>
      </c>
      <c r="AO24" s="31" t="n">
        <v>115.56</v>
      </c>
      <c r="AP24" s="31" t="n">
        <v>148.09</v>
      </c>
      <c r="AQ24" s="31" t="n">
        <v>137.32</v>
      </c>
      <c r="AR24" s="31" t="n">
        <v>152.1</v>
      </c>
      <c r="AS24" s="31" t="n">
        <v>134.01</v>
      </c>
      <c r="AT24" s="31" t="n">
        <v>125.57</v>
      </c>
      <c r="AU24" s="31" t="n">
        <v>162.73</v>
      </c>
      <c r="AV24" s="31" t="n">
        <v>127.91</v>
      </c>
      <c r="AW24" s="32" t="n">
        <v>140.3</v>
      </c>
    </row>
    <row r="25" customFormat="false" ht="16.8" hidden="false" customHeight="false" outlineLevel="0" collapsed="false">
      <c r="A25" s="25" t="n">
        <v>2020</v>
      </c>
      <c r="B25" s="26" t="s">
        <v>55</v>
      </c>
      <c r="C25" s="27" t="n">
        <v>143.141674307752</v>
      </c>
      <c r="D25" s="27" t="n">
        <v>143.471717676445</v>
      </c>
      <c r="E25" s="27" t="n">
        <v>144.010654814285</v>
      </c>
      <c r="F25" s="27" t="n">
        <v>142.514673583867</v>
      </c>
      <c r="G25" s="27" t="n">
        <v>140.716355533899</v>
      </c>
      <c r="H25" s="27" t="n">
        <v>140.098140734454</v>
      </c>
      <c r="I25" s="27" t="n">
        <v>129.32693276457</v>
      </c>
      <c r="J25" s="27" t="n">
        <v>124.070467841292</v>
      </c>
      <c r="K25" s="27" t="n">
        <v>125.127714067392</v>
      </c>
      <c r="L25" s="27" t="n">
        <v>121.407908250534</v>
      </c>
      <c r="M25" s="27" t="n">
        <v>132.136637744167</v>
      </c>
      <c r="N25" s="27" t="n">
        <v>145.810591771888</v>
      </c>
      <c r="O25" s="27" t="n">
        <v>124.909813615823</v>
      </c>
      <c r="P25" s="27" t="n">
        <v>127.473808234463</v>
      </c>
      <c r="Q25" s="27" t="n">
        <v>123.837951766302</v>
      </c>
      <c r="R25" s="27" t="n">
        <v>130.569087722184</v>
      </c>
      <c r="S25" s="27" t="n">
        <v>117.064298274443</v>
      </c>
      <c r="T25" s="27" t="n">
        <v>132.743294328256</v>
      </c>
      <c r="U25" s="27" t="n">
        <v>122.483594237702</v>
      </c>
      <c r="V25" s="27" t="n">
        <v>135.026862749557</v>
      </c>
      <c r="W25" s="27" t="n">
        <v>123.120958347414</v>
      </c>
      <c r="X25" s="27" t="n">
        <v>106.509209166199</v>
      </c>
      <c r="Y25" s="27" t="n">
        <v>108.557353990868</v>
      </c>
      <c r="Z25" s="27" t="n">
        <v>136.548639288076</v>
      </c>
      <c r="AA25" s="27" t="n">
        <v>108.721876543204</v>
      </c>
      <c r="AB25" s="27" t="n">
        <v>128.059453219187</v>
      </c>
      <c r="AC25" s="27" t="n">
        <v>151.94589907141</v>
      </c>
      <c r="AD25" s="27" t="n">
        <v>136.295251952064</v>
      </c>
      <c r="AE25" s="27" t="n">
        <v>107.368533001661</v>
      </c>
      <c r="AF25" s="27" t="n">
        <v>137.744990703227</v>
      </c>
      <c r="AG25" s="27" t="n">
        <v>155.922283691216</v>
      </c>
      <c r="AH25" s="27" t="n">
        <v>143.965567538839</v>
      </c>
      <c r="AI25" s="27" t="n">
        <v>118.911602967644</v>
      </c>
      <c r="AJ25" s="27" t="n">
        <v>129.07896702018</v>
      </c>
      <c r="AK25" s="27" t="n">
        <v>117.809871514329</v>
      </c>
      <c r="AL25" s="27" t="n">
        <v>134.910013766819</v>
      </c>
      <c r="AM25" s="27" t="n">
        <v>99.1009757620296</v>
      </c>
      <c r="AN25" s="27" t="n">
        <v>119.290059866347</v>
      </c>
      <c r="AO25" s="27" t="n">
        <v>116.154628330091</v>
      </c>
      <c r="AP25" s="27" t="n">
        <v>151.688592332505</v>
      </c>
      <c r="AQ25" s="27" t="n">
        <v>141.069111766337</v>
      </c>
      <c r="AR25" s="27" t="n">
        <v>155.276499853699</v>
      </c>
      <c r="AS25" s="27" t="n">
        <v>138.861730618483</v>
      </c>
      <c r="AT25" s="27" t="n">
        <v>129.555444630804</v>
      </c>
      <c r="AU25" s="27" t="n">
        <v>167.557888319043</v>
      </c>
      <c r="AV25" s="27" t="n">
        <v>131.529854384704</v>
      </c>
      <c r="AW25" s="28" t="n">
        <v>142.357479932698</v>
      </c>
    </row>
    <row r="26" s="4" customFormat="true" ht="16.8" hidden="false" customHeight="false" outlineLevel="0" collapsed="false">
      <c r="A26" s="34"/>
      <c r="B26" s="35" t="s">
        <v>54</v>
      </c>
      <c r="C26" s="36" t="n">
        <v>145.401005724939</v>
      </c>
      <c r="D26" s="36" t="n">
        <v>145.475947869147</v>
      </c>
      <c r="E26" s="36" t="n">
        <v>145.56608566825</v>
      </c>
      <c r="F26" s="36" t="n">
        <v>144.707807537499</v>
      </c>
      <c r="G26" s="36" t="n">
        <v>141.62178546497</v>
      </c>
      <c r="H26" s="36" t="n">
        <v>142.129053229661</v>
      </c>
      <c r="I26" s="36" t="n">
        <v>129.97430660457</v>
      </c>
      <c r="J26" s="36" t="n">
        <v>125.570892616784</v>
      </c>
      <c r="K26" s="36" t="n">
        <v>127.663215407077</v>
      </c>
      <c r="L26" s="36" t="n">
        <v>122.576366283813</v>
      </c>
      <c r="M26" s="36" t="n">
        <v>132.192135745496</v>
      </c>
      <c r="N26" s="36" t="n">
        <v>147.09834700209</v>
      </c>
      <c r="O26" s="36" t="n">
        <v>127.780261474501</v>
      </c>
      <c r="P26" s="36" t="n">
        <v>129.862197040806</v>
      </c>
      <c r="Q26" s="36" t="n">
        <v>124.401298241328</v>
      </c>
      <c r="R26" s="36" t="n">
        <v>132.715012067836</v>
      </c>
      <c r="S26" s="36" t="n">
        <v>130.534897256828</v>
      </c>
      <c r="T26" s="36" t="n">
        <v>133.783814648675</v>
      </c>
      <c r="U26" s="36" t="n">
        <v>134.408199071892</v>
      </c>
      <c r="V26" s="36" t="n">
        <v>138.123241824936</v>
      </c>
      <c r="W26" s="36" t="n">
        <v>129.938916260164</v>
      </c>
      <c r="X26" s="36" t="n">
        <v>109.996708679058</v>
      </c>
      <c r="Y26" s="36" t="n">
        <v>112.211774998038</v>
      </c>
      <c r="Z26" s="36" t="n">
        <v>133.603377018034</v>
      </c>
      <c r="AA26" s="36" t="n">
        <v>107.986761814067</v>
      </c>
      <c r="AB26" s="36" t="n">
        <v>127.631894373353</v>
      </c>
      <c r="AC26" s="36" t="n">
        <v>147.329259678896</v>
      </c>
      <c r="AD26" s="36" t="n">
        <v>141.420263910988</v>
      </c>
      <c r="AE26" s="36" t="n">
        <v>107.368533001661</v>
      </c>
      <c r="AF26" s="36" t="n">
        <v>140.399563227018</v>
      </c>
      <c r="AG26" s="36" t="n">
        <v>156.635523266993</v>
      </c>
      <c r="AH26" s="36" t="n">
        <v>149.181564270234</v>
      </c>
      <c r="AI26" s="36" t="n">
        <v>124.020792509957</v>
      </c>
      <c r="AJ26" s="36" t="n">
        <v>129.828781158439</v>
      </c>
      <c r="AK26" s="36" t="n">
        <v>119.243400178374</v>
      </c>
      <c r="AL26" s="36" t="n">
        <v>133.62422889037</v>
      </c>
      <c r="AM26" s="36" t="n">
        <v>98.1814579194541</v>
      </c>
      <c r="AN26" s="36" t="n">
        <v>117.87325251208</v>
      </c>
      <c r="AO26" s="36" t="n">
        <v>117.277110255822</v>
      </c>
      <c r="AP26" s="36" t="n">
        <v>155.198937386779</v>
      </c>
      <c r="AQ26" s="36" t="n">
        <v>143.013750679204</v>
      </c>
      <c r="AR26" s="36" t="n">
        <v>156.037015166962</v>
      </c>
      <c r="AS26" s="36" t="n">
        <v>148.398632621201</v>
      </c>
      <c r="AT26" s="36" t="n">
        <v>132.402846906773</v>
      </c>
      <c r="AU26" s="36" t="n">
        <v>168.894194183872</v>
      </c>
      <c r="AV26" s="36" t="n">
        <v>133.197865079673</v>
      </c>
      <c r="AW26" s="37" t="n">
        <v>142.357479932698</v>
      </c>
    </row>
    <row r="27" s="16" customFormat="true" ht="16.8" hidden="false" customHeight="fals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16.8" hidden="false" customHeight="false" outlineLevel="0" collapsed="false">
      <c r="A28" s="22"/>
      <c r="B28" s="23"/>
      <c r="C28" s="23"/>
      <c r="D28" s="38"/>
      <c r="E28" s="39"/>
      <c r="F28" s="39"/>
      <c r="G28" s="39"/>
      <c r="H28" s="39"/>
      <c r="I28" s="39"/>
      <c r="J28" s="39"/>
      <c r="K28" s="39"/>
      <c r="L28" s="40"/>
    </row>
    <row r="29" customFormat="false" ht="16.8" hidden="false" customHeight="false" outlineLevel="0" collapsed="false">
      <c r="A29" s="41" t="s">
        <v>56</v>
      </c>
      <c r="B29" s="41"/>
      <c r="C29" s="41"/>
      <c r="D29" s="41"/>
      <c r="E29" s="41"/>
      <c r="F29" s="41"/>
      <c r="G29" s="41"/>
      <c r="H29" s="42"/>
      <c r="I29" s="42"/>
      <c r="J29" s="42"/>
      <c r="K29" s="42"/>
      <c r="L29" s="43"/>
    </row>
    <row r="30" customFormat="false" ht="16.8" hidden="false" customHeight="false" outlineLevel="0" collapsed="false">
      <c r="A30" s="44" t="s">
        <v>5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6.8" hidden="false" customHeight="false" outlineLevel="0" collapsed="false">
      <c r="A31" s="45" t="str">
        <f aca="false">'N. Índice Univer'!A33:G33</f>
        <v>Actualizado el 14 de diciembre de 2020</v>
      </c>
      <c r="B31" s="45"/>
      <c r="C31" s="45"/>
      <c r="D31" s="45"/>
      <c r="E31" s="45"/>
      <c r="F31" s="45"/>
      <c r="G31" s="45"/>
      <c r="H31" s="2"/>
      <c r="I31" s="2"/>
      <c r="J31" s="2"/>
      <c r="K31" s="2"/>
      <c r="L31" s="46"/>
    </row>
    <row r="32" customFormat="false" ht="16.8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9"/>
    </row>
    <row r="38" customFormat="false" ht="16.8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</row>
    <row r="40" customFormat="false" ht="16.8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</row>
  </sheetData>
  <mergeCells count="10">
    <mergeCell ref="A5:I6"/>
    <mergeCell ref="A7:I7"/>
    <mergeCell ref="A8:I8"/>
    <mergeCell ref="A9:I9"/>
    <mergeCell ref="A10:A11"/>
    <mergeCell ref="B10:B11"/>
    <mergeCell ref="C10:AW10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1" topLeftCell="A1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66"/>
    <col collapsed="false" customWidth="true" hidden="false" outlineLevel="0" max="7" min="5" style="1" width="13.66"/>
    <col collapsed="false" customWidth="true" hidden="false" outlineLevel="0" max="8" min="8" style="1" width="14.87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6.8" hidden="false" customHeight="true" outlineLevel="0" collapsed="false">
      <c r="A7" s="6" t="s">
        <v>59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</row>
    <row r="8" customFormat="false" ht="16.8" hidden="false" customHeight="true" outlineLevel="0" collapsed="false">
      <c r="A8" s="6" t="s">
        <v>65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</row>
    <row r="9" customFormat="false" ht="17.4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</row>
    <row r="10" customFormat="false" ht="16.8" hidden="false" customHeight="true" outlineLevel="0" collapsed="false">
      <c r="A10" s="7" t="s">
        <v>4</v>
      </c>
      <c r="B10" s="7" t="s">
        <v>5</v>
      </c>
      <c r="C10" s="53" t="s">
        <v>6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3"/>
    </row>
    <row r="11" s="52" customFormat="true" ht="84" hidden="false" customHeight="false" outlineLevel="0" collapsed="false">
      <c r="A11" s="7"/>
      <c r="B11" s="7"/>
      <c r="C11" s="17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15</v>
      </c>
      <c r="L11" s="18" t="s">
        <v>16</v>
      </c>
      <c r="M11" s="18" t="s">
        <v>17</v>
      </c>
      <c r="N11" s="18" t="s">
        <v>18</v>
      </c>
      <c r="O11" s="18" t="s">
        <v>19</v>
      </c>
      <c r="P11" s="18" t="s">
        <v>20</v>
      </c>
      <c r="Q11" s="18" t="s">
        <v>21</v>
      </c>
      <c r="R11" s="18" t="s">
        <v>22</v>
      </c>
      <c r="S11" s="18" t="s">
        <v>23</v>
      </c>
      <c r="T11" s="18" t="s">
        <v>24</v>
      </c>
      <c r="U11" s="18" t="s">
        <v>25</v>
      </c>
      <c r="V11" s="18" t="s">
        <v>26</v>
      </c>
      <c r="W11" s="18" t="s">
        <v>27</v>
      </c>
      <c r="X11" s="18" t="s">
        <v>28</v>
      </c>
      <c r="Y11" s="18" t="s">
        <v>29</v>
      </c>
      <c r="Z11" s="18" t="s">
        <v>30</v>
      </c>
      <c r="AA11" s="18" t="s">
        <v>31</v>
      </c>
      <c r="AB11" s="18" t="s">
        <v>32</v>
      </c>
      <c r="AC11" s="18" t="s">
        <v>33</v>
      </c>
      <c r="AD11" s="18" t="s">
        <v>34</v>
      </c>
      <c r="AE11" s="18" t="s">
        <v>35</v>
      </c>
      <c r="AF11" s="18" t="s">
        <v>36</v>
      </c>
      <c r="AG11" s="18" t="s">
        <v>37</v>
      </c>
      <c r="AH11" s="18" t="s">
        <v>38</v>
      </c>
      <c r="AI11" s="18" t="s">
        <v>39</v>
      </c>
      <c r="AJ11" s="18" t="s">
        <v>40</v>
      </c>
      <c r="AK11" s="18" t="s">
        <v>41</v>
      </c>
      <c r="AL11" s="18" t="s">
        <v>42</v>
      </c>
      <c r="AM11" s="18" t="s">
        <v>43</v>
      </c>
      <c r="AN11" s="18" t="s">
        <v>44</v>
      </c>
      <c r="AO11" s="18" t="s">
        <v>45</v>
      </c>
      <c r="AP11" s="18" t="s">
        <v>46</v>
      </c>
      <c r="AQ11" s="18" t="s">
        <v>47</v>
      </c>
      <c r="AR11" s="18" t="s">
        <v>48</v>
      </c>
      <c r="AS11" s="18" t="s">
        <v>49</v>
      </c>
      <c r="AT11" s="18" t="s">
        <v>50</v>
      </c>
      <c r="AU11" s="18" t="s">
        <v>51</v>
      </c>
      <c r="AV11" s="18" t="s">
        <v>52</v>
      </c>
      <c r="AW11" s="19" t="s">
        <v>53</v>
      </c>
      <c r="AX11" s="54"/>
    </row>
    <row r="12" s="4" customFormat="true" ht="16.8" hidden="false" customHeight="false" outlineLevel="0" collapsed="false">
      <c r="A12" s="22" t="n">
        <v>2014</v>
      </c>
      <c r="B12" s="23" t="s">
        <v>55</v>
      </c>
      <c r="C12" s="55" t="n">
        <v>3.38</v>
      </c>
      <c r="D12" s="55" t="n">
        <v>4.12</v>
      </c>
      <c r="E12" s="55" t="n">
        <v>4.21</v>
      </c>
      <c r="F12" s="55" t="n">
        <v>4.73</v>
      </c>
      <c r="G12" s="55" t="n">
        <v>5.48</v>
      </c>
      <c r="H12" s="55" t="n">
        <v>4.08</v>
      </c>
      <c r="I12" s="55" t="n">
        <v>0.13</v>
      </c>
      <c r="J12" s="55" t="n">
        <v>1.84</v>
      </c>
      <c r="K12" s="55" t="n">
        <v>1.21</v>
      </c>
      <c r="L12" s="55" t="n">
        <v>0.69</v>
      </c>
      <c r="M12" s="55" t="n">
        <v>3.79</v>
      </c>
      <c r="N12" s="55" t="n">
        <v>4.47</v>
      </c>
      <c r="O12" s="55" t="n">
        <v>0.95</v>
      </c>
      <c r="P12" s="55" t="n">
        <v>1.25</v>
      </c>
      <c r="Q12" s="55" t="n">
        <v>2.32</v>
      </c>
      <c r="R12" s="55" t="n">
        <v>2.33</v>
      </c>
      <c r="S12" s="55" t="n">
        <v>6.97</v>
      </c>
      <c r="T12" s="55" t="n">
        <v>2.06</v>
      </c>
      <c r="U12" s="55" t="n">
        <v>2</v>
      </c>
      <c r="V12" s="55" t="n">
        <v>0.52</v>
      </c>
      <c r="W12" s="55" t="n">
        <v>1.89</v>
      </c>
      <c r="X12" s="55" t="n">
        <v>1.22</v>
      </c>
      <c r="Y12" s="55" t="n">
        <v>0</v>
      </c>
      <c r="Z12" s="55" t="n">
        <v>2.43</v>
      </c>
      <c r="AA12" s="55" t="n">
        <v>1.79</v>
      </c>
      <c r="AB12" s="55" t="n">
        <v>0.87</v>
      </c>
      <c r="AC12" s="55" t="n">
        <v>-0.56</v>
      </c>
      <c r="AD12" s="55" t="n">
        <v>-1.66</v>
      </c>
      <c r="AE12" s="55" t="n">
        <v>0</v>
      </c>
      <c r="AF12" s="55" t="n">
        <v>3.36</v>
      </c>
      <c r="AG12" s="55" t="n">
        <v>1.26</v>
      </c>
      <c r="AH12" s="55" t="n">
        <v>1.14</v>
      </c>
      <c r="AI12" s="55" t="n">
        <v>0.5</v>
      </c>
      <c r="AJ12" s="55" t="n">
        <v>2.7</v>
      </c>
      <c r="AK12" s="55" t="n">
        <v>0.34</v>
      </c>
      <c r="AL12" s="55" t="n">
        <v>1.54</v>
      </c>
      <c r="AM12" s="55" t="n">
        <v>-0.46</v>
      </c>
      <c r="AN12" s="55" t="n">
        <v>1.33</v>
      </c>
      <c r="AO12" s="55" t="n">
        <v>0.99</v>
      </c>
      <c r="AP12" s="55" t="n">
        <v>0.21</v>
      </c>
      <c r="AQ12" s="55" t="n">
        <v>0.54</v>
      </c>
      <c r="AR12" s="55" t="n">
        <v>2.23</v>
      </c>
      <c r="AS12" s="55" t="n">
        <v>1.59</v>
      </c>
      <c r="AT12" s="55" t="n">
        <v>0.17</v>
      </c>
      <c r="AU12" s="55" t="n">
        <v>4.56</v>
      </c>
      <c r="AV12" s="55" t="n">
        <v>3.89</v>
      </c>
      <c r="AW12" s="56" t="n">
        <v>4.45</v>
      </c>
    </row>
    <row r="13" customFormat="false" ht="16.8" hidden="false" customHeight="false" outlineLevel="0" collapsed="false">
      <c r="A13" s="25"/>
      <c r="B13" s="26" t="s">
        <v>54</v>
      </c>
      <c r="C13" s="27" t="n">
        <v>0.73</v>
      </c>
      <c r="D13" s="27" t="n">
        <v>0.31</v>
      </c>
      <c r="E13" s="27" t="n">
        <v>0.46</v>
      </c>
      <c r="F13" s="27" t="n">
        <v>0.3</v>
      </c>
      <c r="G13" s="27" t="n">
        <v>1.11</v>
      </c>
      <c r="H13" s="27" t="n">
        <v>0.34</v>
      </c>
      <c r="I13" s="27" t="n">
        <v>0</v>
      </c>
      <c r="J13" s="27" t="n">
        <v>0.01</v>
      </c>
      <c r="K13" s="27" t="n">
        <v>-0.61</v>
      </c>
      <c r="L13" s="27" t="n">
        <v>1.22</v>
      </c>
      <c r="M13" s="27" t="n">
        <v>3.05</v>
      </c>
      <c r="N13" s="27" t="n">
        <v>1.11</v>
      </c>
      <c r="O13" s="27" t="n">
        <v>0.99</v>
      </c>
      <c r="P13" s="27" t="n">
        <v>0.99</v>
      </c>
      <c r="Q13" s="27" t="n">
        <v>0.39</v>
      </c>
      <c r="R13" s="27" t="n">
        <v>1.72</v>
      </c>
      <c r="S13" s="27" t="n">
        <v>1.47</v>
      </c>
      <c r="T13" s="27" t="n">
        <v>3.33</v>
      </c>
      <c r="U13" s="27" t="n">
        <v>0.38</v>
      </c>
      <c r="V13" s="27" t="n">
        <v>3.53</v>
      </c>
      <c r="W13" s="27" t="n">
        <v>3.15</v>
      </c>
      <c r="X13" s="27" t="n">
        <v>0.31</v>
      </c>
      <c r="Y13" s="27" t="n">
        <v>1.31</v>
      </c>
      <c r="Z13" s="27" t="n">
        <v>0.28</v>
      </c>
      <c r="AA13" s="27" t="n">
        <v>0.6</v>
      </c>
      <c r="AB13" s="27" t="n">
        <v>-0.12</v>
      </c>
      <c r="AC13" s="27" t="n">
        <v>7.94</v>
      </c>
      <c r="AD13" s="27" t="n">
        <v>2.8</v>
      </c>
      <c r="AE13" s="27" t="n">
        <v>0</v>
      </c>
      <c r="AF13" s="27" t="n">
        <v>0.23</v>
      </c>
      <c r="AG13" s="27" t="n">
        <v>-1</v>
      </c>
      <c r="AH13" s="27" t="n">
        <v>1.37</v>
      </c>
      <c r="AI13" s="27" t="n">
        <v>0.73</v>
      </c>
      <c r="AJ13" s="27" t="n">
        <v>2.23</v>
      </c>
      <c r="AK13" s="27" t="n">
        <v>0.19</v>
      </c>
      <c r="AL13" s="27" t="n">
        <v>1.5</v>
      </c>
      <c r="AM13" s="27" t="n">
        <v>-2</v>
      </c>
      <c r="AN13" s="27" t="n">
        <v>1.01</v>
      </c>
      <c r="AO13" s="27" t="n">
        <v>2.31</v>
      </c>
      <c r="AP13" s="27" t="n">
        <v>0.85</v>
      </c>
      <c r="AQ13" s="27" t="n">
        <v>3.19</v>
      </c>
      <c r="AR13" s="27" t="n">
        <v>1</v>
      </c>
      <c r="AS13" s="27" t="n">
        <v>0.85</v>
      </c>
      <c r="AT13" s="27" t="n">
        <v>0.04</v>
      </c>
      <c r="AU13" s="27" t="n">
        <v>3.58</v>
      </c>
      <c r="AV13" s="27" t="n">
        <v>0.52</v>
      </c>
      <c r="AW13" s="28" t="n">
        <v>0</v>
      </c>
    </row>
    <row r="14" s="4" customFormat="true" ht="16.8" hidden="false" customHeight="false" outlineLevel="0" collapsed="false">
      <c r="A14" s="29" t="n">
        <v>2015</v>
      </c>
      <c r="B14" s="30" t="s">
        <v>55</v>
      </c>
      <c r="C14" s="31" t="n">
        <v>1.62</v>
      </c>
      <c r="D14" s="31" t="n">
        <v>2.92</v>
      </c>
      <c r="E14" s="31" t="n">
        <v>2.1</v>
      </c>
      <c r="F14" s="31" t="n">
        <v>1.91</v>
      </c>
      <c r="G14" s="31" t="n">
        <v>1.74</v>
      </c>
      <c r="H14" s="31" t="n">
        <v>2.28</v>
      </c>
      <c r="I14" s="31" t="n">
        <v>2.59</v>
      </c>
      <c r="J14" s="31" t="n">
        <v>2.95</v>
      </c>
      <c r="K14" s="31" t="n">
        <v>2.97</v>
      </c>
      <c r="L14" s="31" t="n">
        <v>1.78</v>
      </c>
      <c r="M14" s="31" t="n">
        <v>8.45</v>
      </c>
      <c r="N14" s="31" t="n">
        <v>1.86</v>
      </c>
      <c r="O14" s="31" t="n">
        <v>2.79</v>
      </c>
      <c r="P14" s="31" t="n">
        <v>1.2</v>
      </c>
      <c r="Q14" s="31" t="n">
        <v>0.35</v>
      </c>
      <c r="R14" s="31" t="n">
        <v>1.82</v>
      </c>
      <c r="S14" s="31" t="n">
        <v>0.61</v>
      </c>
      <c r="T14" s="31" t="n">
        <v>2.18</v>
      </c>
      <c r="U14" s="31" t="n">
        <v>1.92</v>
      </c>
      <c r="V14" s="31" t="n">
        <v>1.29</v>
      </c>
      <c r="W14" s="31" t="n">
        <v>3.05</v>
      </c>
      <c r="X14" s="31" t="n">
        <v>1.46</v>
      </c>
      <c r="Y14" s="31" t="n">
        <v>1.49</v>
      </c>
      <c r="Z14" s="31" t="n">
        <v>2.55</v>
      </c>
      <c r="AA14" s="31" t="n">
        <v>3.08</v>
      </c>
      <c r="AB14" s="31" t="n">
        <v>3.82</v>
      </c>
      <c r="AC14" s="31" t="n">
        <v>0.03</v>
      </c>
      <c r="AD14" s="31" t="n">
        <v>2.84</v>
      </c>
      <c r="AE14" s="31" t="n">
        <v>2.6</v>
      </c>
      <c r="AF14" s="31" t="n">
        <v>5.72</v>
      </c>
      <c r="AG14" s="31" t="n">
        <v>1.54</v>
      </c>
      <c r="AH14" s="31" t="n">
        <v>4.21</v>
      </c>
      <c r="AI14" s="31" t="n">
        <v>-0.06</v>
      </c>
      <c r="AJ14" s="31" t="n">
        <v>3.63</v>
      </c>
      <c r="AK14" s="31" t="n">
        <v>4.57</v>
      </c>
      <c r="AL14" s="31" t="n">
        <v>4.08</v>
      </c>
      <c r="AM14" s="31" t="n">
        <v>0.11</v>
      </c>
      <c r="AN14" s="31" t="n">
        <v>-3.15</v>
      </c>
      <c r="AO14" s="31" t="n">
        <v>2.24</v>
      </c>
      <c r="AP14" s="31" t="n">
        <v>4.02</v>
      </c>
      <c r="AQ14" s="31" t="n">
        <v>4.41</v>
      </c>
      <c r="AR14" s="31" t="n">
        <v>3.55</v>
      </c>
      <c r="AS14" s="31" t="n">
        <v>10.86</v>
      </c>
      <c r="AT14" s="31" t="n">
        <v>6.42</v>
      </c>
      <c r="AU14" s="31" t="n">
        <v>15.93</v>
      </c>
      <c r="AV14" s="31" t="n">
        <v>1.92</v>
      </c>
      <c r="AW14" s="32" t="n">
        <v>10.6</v>
      </c>
    </row>
    <row r="15" customFormat="false" ht="16.8" hidden="false" customHeight="false" outlineLevel="0" collapsed="false">
      <c r="A15" s="25"/>
      <c r="B15" s="26" t="s">
        <v>54</v>
      </c>
      <c r="C15" s="27" t="n">
        <v>2.67</v>
      </c>
      <c r="D15" s="27" t="n">
        <v>2.33</v>
      </c>
      <c r="E15" s="27" t="n">
        <v>2.3</v>
      </c>
      <c r="F15" s="27" t="n">
        <v>1.53</v>
      </c>
      <c r="G15" s="27" t="n">
        <v>0.61</v>
      </c>
      <c r="H15" s="27" t="n">
        <v>1.68</v>
      </c>
      <c r="I15" s="27" t="n">
        <v>0</v>
      </c>
      <c r="J15" s="27" t="n">
        <v>2.18</v>
      </c>
      <c r="K15" s="27" t="n">
        <v>0.26</v>
      </c>
      <c r="L15" s="27" t="n">
        <v>3.09</v>
      </c>
      <c r="M15" s="27" t="n">
        <v>3.81</v>
      </c>
      <c r="N15" s="27" t="n">
        <v>0.13</v>
      </c>
      <c r="O15" s="27" t="n">
        <v>2.29</v>
      </c>
      <c r="P15" s="27" t="n">
        <v>0.37</v>
      </c>
      <c r="Q15" s="27" t="n">
        <v>3.29</v>
      </c>
      <c r="R15" s="27" t="n">
        <v>3.31</v>
      </c>
      <c r="S15" s="27" t="n">
        <v>9.14</v>
      </c>
      <c r="T15" s="27" t="n">
        <v>0.3</v>
      </c>
      <c r="U15" s="27" t="n">
        <v>0.64</v>
      </c>
      <c r="V15" s="27" t="n">
        <v>4.12</v>
      </c>
      <c r="W15" s="27" t="n">
        <v>3.63</v>
      </c>
      <c r="X15" s="27" t="n">
        <v>1.61</v>
      </c>
      <c r="Y15" s="27" t="n">
        <v>0</v>
      </c>
      <c r="Z15" s="27" t="n">
        <v>0.92</v>
      </c>
      <c r="AA15" s="27" t="n">
        <v>0.94</v>
      </c>
      <c r="AB15" s="27" t="n">
        <v>2.86</v>
      </c>
      <c r="AC15" s="27" t="n">
        <v>3.46</v>
      </c>
      <c r="AD15" s="27" t="n">
        <v>10</v>
      </c>
      <c r="AE15" s="27" t="n">
        <v>0</v>
      </c>
      <c r="AF15" s="27" t="n">
        <v>8.57</v>
      </c>
      <c r="AG15" s="27" t="n">
        <v>10.44</v>
      </c>
      <c r="AH15" s="27" t="n">
        <v>14.16</v>
      </c>
      <c r="AI15" s="27" t="n">
        <v>0.89</v>
      </c>
      <c r="AJ15" s="27" t="n">
        <v>1.61</v>
      </c>
      <c r="AK15" s="27" t="n">
        <v>6.12</v>
      </c>
      <c r="AL15" s="27" t="n">
        <v>1.14</v>
      </c>
      <c r="AM15" s="27" t="n">
        <v>0.2</v>
      </c>
      <c r="AN15" s="27" t="n">
        <v>1.69</v>
      </c>
      <c r="AO15" s="27" t="n">
        <v>1.51</v>
      </c>
      <c r="AP15" s="27" t="n">
        <v>3.58</v>
      </c>
      <c r="AQ15" s="27" t="n">
        <v>3.88</v>
      </c>
      <c r="AR15" s="27" t="n">
        <v>2.41</v>
      </c>
      <c r="AS15" s="27" t="n">
        <v>11.03</v>
      </c>
      <c r="AT15" s="27" t="n">
        <v>6.83</v>
      </c>
      <c r="AU15" s="27" t="n">
        <v>12.18</v>
      </c>
      <c r="AV15" s="27" t="n">
        <v>1.35</v>
      </c>
      <c r="AW15" s="28" t="n">
        <v>0</v>
      </c>
    </row>
    <row r="16" s="4" customFormat="true" ht="16.8" hidden="false" customHeight="false" outlineLevel="0" collapsed="false">
      <c r="A16" s="29" t="n">
        <v>2016</v>
      </c>
      <c r="B16" s="30" t="s">
        <v>55</v>
      </c>
      <c r="C16" s="31" t="n">
        <v>5.3</v>
      </c>
      <c r="D16" s="31" t="n">
        <v>5.58</v>
      </c>
      <c r="E16" s="31" t="n">
        <v>5.64</v>
      </c>
      <c r="F16" s="31" t="n">
        <v>6.38</v>
      </c>
      <c r="G16" s="31" t="n">
        <v>5.24</v>
      </c>
      <c r="H16" s="31" t="n">
        <v>4.55</v>
      </c>
      <c r="I16" s="31" t="n">
        <v>4.21</v>
      </c>
      <c r="J16" s="31" t="n">
        <v>2.54</v>
      </c>
      <c r="K16" s="31" t="n">
        <v>2.63</v>
      </c>
      <c r="L16" s="31" t="n">
        <v>2.89</v>
      </c>
      <c r="M16" s="31" t="n">
        <v>2.02</v>
      </c>
      <c r="N16" s="31" t="n">
        <v>5.93</v>
      </c>
      <c r="O16" s="31" t="n">
        <v>3.12</v>
      </c>
      <c r="P16" s="31" t="n">
        <v>0.99</v>
      </c>
      <c r="Q16" s="31" t="n">
        <v>3.32</v>
      </c>
      <c r="R16" s="31" t="n">
        <v>4.01</v>
      </c>
      <c r="S16" s="31" t="n">
        <v>3.22</v>
      </c>
      <c r="T16" s="31" t="n">
        <v>1.71</v>
      </c>
      <c r="U16" s="31" t="n">
        <v>2.65</v>
      </c>
      <c r="V16" s="31" t="n">
        <v>0.41</v>
      </c>
      <c r="W16" s="31" t="n">
        <v>1.92</v>
      </c>
      <c r="X16" s="31" t="n">
        <v>1.62</v>
      </c>
      <c r="Y16" s="31" t="n">
        <v>1.64</v>
      </c>
      <c r="Z16" s="31" t="n">
        <v>5.33</v>
      </c>
      <c r="AA16" s="31" t="n">
        <v>0.79</v>
      </c>
      <c r="AB16" s="31" t="n">
        <v>2.3</v>
      </c>
      <c r="AC16" s="31" t="n">
        <v>10.61</v>
      </c>
      <c r="AD16" s="31" t="n">
        <v>4.02</v>
      </c>
      <c r="AE16" s="31" t="n">
        <v>4.37</v>
      </c>
      <c r="AF16" s="31" t="n">
        <v>2.8</v>
      </c>
      <c r="AG16" s="31" t="n">
        <v>4.71</v>
      </c>
      <c r="AH16" s="31" t="n">
        <v>4.75</v>
      </c>
      <c r="AI16" s="31" t="n">
        <v>1.71</v>
      </c>
      <c r="AJ16" s="31" t="n">
        <v>3.39</v>
      </c>
      <c r="AK16" s="31" t="n">
        <v>0.36</v>
      </c>
      <c r="AL16" s="31" t="n">
        <v>6.55</v>
      </c>
      <c r="AM16" s="31" t="n">
        <v>1.43</v>
      </c>
      <c r="AN16" s="31" t="n">
        <v>1.06</v>
      </c>
      <c r="AO16" s="31" t="n">
        <v>1.99</v>
      </c>
      <c r="AP16" s="31" t="n">
        <v>7.29</v>
      </c>
      <c r="AQ16" s="31" t="n">
        <v>5.39</v>
      </c>
      <c r="AR16" s="31" t="n">
        <v>4.14</v>
      </c>
      <c r="AS16" s="31" t="n">
        <v>3.87</v>
      </c>
      <c r="AT16" s="31" t="n">
        <v>7.39</v>
      </c>
      <c r="AU16" s="31" t="n">
        <v>0.91</v>
      </c>
      <c r="AV16" s="31" t="n">
        <v>1.71</v>
      </c>
      <c r="AW16" s="32" t="n">
        <v>3.83</v>
      </c>
    </row>
    <row r="17" customFormat="false" ht="16.8" hidden="false" customHeight="false" outlineLevel="0" collapsed="false">
      <c r="A17" s="25"/>
      <c r="B17" s="26" t="s">
        <v>54</v>
      </c>
      <c r="C17" s="27" t="n">
        <v>2.55</v>
      </c>
      <c r="D17" s="27" t="n">
        <v>1.46</v>
      </c>
      <c r="E17" s="27" t="n">
        <v>1.61</v>
      </c>
      <c r="F17" s="27" t="n">
        <v>2.39</v>
      </c>
      <c r="G17" s="27" t="n">
        <v>1.72</v>
      </c>
      <c r="H17" s="27" t="n">
        <v>2.01</v>
      </c>
      <c r="I17" s="27" t="n">
        <v>1.72</v>
      </c>
      <c r="J17" s="27" t="n">
        <v>0.55</v>
      </c>
      <c r="K17" s="27" t="n">
        <v>1.87</v>
      </c>
      <c r="L17" s="27" t="n">
        <v>1.24</v>
      </c>
      <c r="M17" s="27" t="n">
        <v>1.16</v>
      </c>
      <c r="N17" s="27" t="n">
        <v>0.31</v>
      </c>
      <c r="O17" s="27" t="n">
        <v>1.61</v>
      </c>
      <c r="P17" s="27" t="n">
        <v>0</v>
      </c>
      <c r="Q17" s="27" t="n">
        <v>4.26</v>
      </c>
      <c r="R17" s="27" t="n">
        <v>0.94</v>
      </c>
      <c r="S17" s="27" t="n">
        <v>-7.58</v>
      </c>
      <c r="T17" s="27" t="n">
        <v>3.42</v>
      </c>
      <c r="U17" s="27" t="n">
        <v>2.15</v>
      </c>
      <c r="V17" s="27" t="n">
        <v>4.6</v>
      </c>
      <c r="W17" s="27" t="n">
        <v>4.26</v>
      </c>
      <c r="X17" s="27" t="n">
        <v>-0.06</v>
      </c>
      <c r="Y17" s="27" t="n">
        <v>-1.08</v>
      </c>
      <c r="Z17" s="27" t="n">
        <v>2.19</v>
      </c>
      <c r="AA17" s="27" t="n">
        <v>-1.01</v>
      </c>
      <c r="AB17" s="27" t="n">
        <v>-2.41</v>
      </c>
      <c r="AC17" s="27" t="n">
        <v>-1.61</v>
      </c>
      <c r="AD17" s="27" t="n">
        <v>-1.32</v>
      </c>
      <c r="AE17" s="27" t="n">
        <v>-4.05</v>
      </c>
      <c r="AF17" s="27" t="n">
        <v>3.07</v>
      </c>
      <c r="AG17" s="27" t="n">
        <v>0.77</v>
      </c>
      <c r="AH17" s="27" t="n">
        <v>2.22</v>
      </c>
      <c r="AI17" s="27" t="n">
        <v>0.92</v>
      </c>
      <c r="AJ17" s="27" t="n">
        <v>3.5</v>
      </c>
      <c r="AK17" s="27" t="n">
        <v>0.64</v>
      </c>
      <c r="AL17" s="27" t="n">
        <v>0.35</v>
      </c>
      <c r="AM17" s="27" t="n">
        <v>-0.08</v>
      </c>
      <c r="AN17" s="27" t="n">
        <v>2.87</v>
      </c>
      <c r="AO17" s="27" t="n">
        <v>0.52</v>
      </c>
      <c r="AP17" s="27" t="n">
        <v>4.32</v>
      </c>
      <c r="AQ17" s="27" t="n">
        <v>3.76</v>
      </c>
      <c r="AR17" s="27" t="n">
        <v>1.64</v>
      </c>
      <c r="AS17" s="27" t="n">
        <v>-2.32</v>
      </c>
      <c r="AT17" s="27" t="n">
        <v>3.22</v>
      </c>
      <c r="AU17" s="27" t="n">
        <v>1.59</v>
      </c>
      <c r="AV17" s="27" t="n">
        <v>1.16</v>
      </c>
      <c r="AW17" s="28" t="n">
        <v>0</v>
      </c>
    </row>
    <row r="18" s="33" customFormat="true" ht="16.8" hidden="false" customHeight="false" outlineLevel="0" collapsed="false">
      <c r="A18" s="29" t="n">
        <v>2017</v>
      </c>
      <c r="B18" s="30" t="s">
        <v>55</v>
      </c>
      <c r="C18" s="31" t="n">
        <v>0.89</v>
      </c>
      <c r="D18" s="31" t="n">
        <v>1.49</v>
      </c>
      <c r="E18" s="31" t="n">
        <v>1.96</v>
      </c>
      <c r="F18" s="31" t="n">
        <v>0.81</v>
      </c>
      <c r="G18" s="31" t="n">
        <v>4</v>
      </c>
      <c r="H18" s="31" t="n">
        <v>1.27</v>
      </c>
      <c r="I18" s="31" t="n">
        <v>2.15</v>
      </c>
      <c r="J18" s="31" t="n">
        <v>3.07</v>
      </c>
      <c r="K18" s="31" t="n">
        <v>4.96</v>
      </c>
      <c r="L18" s="31" t="n">
        <v>3.2</v>
      </c>
      <c r="M18" s="31" t="n">
        <v>2.17</v>
      </c>
      <c r="N18" s="31" t="n">
        <v>9.21</v>
      </c>
      <c r="O18" s="31" t="n">
        <v>4.27</v>
      </c>
      <c r="P18" s="31" t="n">
        <v>4.18</v>
      </c>
      <c r="Q18" s="31" t="n">
        <v>4.46</v>
      </c>
      <c r="R18" s="31" t="n">
        <v>5.35</v>
      </c>
      <c r="S18" s="31" t="n">
        <v>6.06</v>
      </c>
      <c r="T18" s="31" t="n">
        <v>0.86</v>
      </c>
      <c r="U18" s="31" t="n">
        <v>4.35</v>
      </c>
      <c r="V18" s="31" t="n">
        <v>1.07</v>
      </c>
      <c r="W18" s="31" t="n">
        <v>1.29</v>
      </c>
      <c r="X18" s="31" t="n">
        <v>3.3</v>
      </c>
      <c r="Y18" s="31" t="n">
        <v>7.43</v>
      </c>
      <c r="Z18" s="31" t="n">
        <v>4.37</v>
      </c>
      <c r="AA18" s="31" t="n">
        <v>1.74</v>
      </c>
      <c r="AB18" s="31" t="n">
        <v>5.24</v>
      </c>
      <c r="AC18" s="31" t="n">
        <v>1.38</v>
      </c>
      <c r="AD18" s="31" t="n">
        <v>4.06</v>
      </c>
      <c r="AE18" s="31" t="n">
        <v>2.23</v>
      </c>
      <c r="AF18" s="31" t="n">
        <v>2.23</v>
      </c>
      <c r="AG18" s="31" t="n">
        <v>1.26</v>
      </c>
      <c r="AH18" s="31" t="n">
        <v>2.5</v>
      </c>
      <c r="AI18" s="31" t="n">
        <v>4.18</v>
      </c>
      <c r="AJ18" s="31" t="n">
        <v>2.75</v>
      </c>
      <c r="AK18" s="31" t="n">
        <v>0.84</v>
      </c>
      <c r="AL18" s="31" t="n">
        <v>5.64</v>
      </c>
      <c r="AM18" s="31" t="n">
        <v>1.4</v>
      </c>
      <c r="AN18" s="31" t="n">
        <v>4.82</v>
      </c>
      <c r="AO18" s="31" t="n">
        <v>4.12</v>
      </c>
      <c r="AP18" s="31" t="n">
        <v>6.59</v>
      </c>
      <c r="AQ18" s="31" t="n">
        <v>1.72</v>
      </c>
      <c r="AR18" s="31" t="n">
        <v>12.04</v>
      </c>
      <c r="AS18" s="31" t="n">
        <v>2.45</v>
      </c>
      <c r="AT18" s="31" t="n">
        <v>0.9</v>
      </c>
      <c r="AU18" s="31" t="n">
        <v>3.73</v>
      </c>
      <c r="AV18" s="31" t="n">
        <v>2.69</v>
      </c>
      <c r="AW18" s="32" t="n">
        <v>3.44</v>
      </c>
    </row>
    <row r="19" s="4" customFormat="true" ht="16.8" hidden="false" customHeight="false" outlineLevel="0" collapsed="false">
      <c r="A19" s="25"/>
      <c r="B19" s="26" t="s">
        <v>54</v>
      </c>
      <c r="C19" s="27" t="n">
        <v>5.2</v>
      </c>
      <c r="D19" s="27" t="n">
        <v>4.19</v>
      </c>
      <c r="E19" s="27" t="n">
        <v>4.46</v>
      </c>
      <c r="F19" s="27" t="n">
        <v>4.51</v>
      </c>
      <c r="G19" s="27" t="n">
        <v>3</v>
      </c>
      <c r="H19" s="27" t="n">
        <v>4.01</v>
      </c>
      <c r="I19" s="27" t="n">
        <v>2.12</v>
      </c>
      <c r="J19" s="27" t="n">
        <v>0.75</v>
      </c>
      <c r="K19" s="27" t="n">
        <v>1.94</v>
      </c>
      <c r="L19" s="27" t="n">
        <v>0.95</v>
      </c>
      <c r="M19" s="27" t="n">
        <v>0</v>
      </c>
      <c r="N19" s="27" t="n">
        <v>-0.46</v>
      </c>
      <c r="O19" s="27" t="n">
        <v>1.12</v>
      </c>
      <c r="P19" s="27" t="n">
        <v>0</v>
      </c>
      <c r="Q19" s="27" t="n">
        <v>0.43</v>
      </c>
      <c r="R19" s="27" t="n">
        <v>1.01</v>
      </c>
      <c r="S19" s="27" t="n">
        <v>1.73</v>
      </c>
      <c r="T19" s="27" t="n">
        <v>0.03</v>
      </c>
      <c r="U19" s="27" t="n">
        <v>1.87</v>
      </c>
      <c r="V19" s="27" t="n">
        <v>3.42</v>
      </c>
      <c r="W19" s="27" t="n">
        <v>2.3</v>
      </c>
      <c r="X19" s="27" t="n">
        <v>2.88</v>
      </c>
      <c r="Y19" s="27" t="n">
        <v>0</v>
      </c>
      <c r="Z19" s="27" t="n">
        <v>2.04</v>
      </c>
      <c r="AA19" s="27" t="n">
        <v>0.9</v>
      </c>
      <c r="AB19" s="27" t="n">
        <v>0.84</v>
      </c>
      <c r="AC19" s="27" t="n">
        <v>1.09</v>
      </c>
      <c r="AD19" s="27" t="n">
        <v>8.7</v>
      </c>
      <c r="AE19" s="27" t="n">
        <v>0</v>
      </c>
      <c r="AF19" s="27" t="n">
        <v>1.14</v>
      </c>
      <c r="AG19" s="27" t="n">
        <v>4</v>
      </c>
      <c r="AH19" s="27" t="n">
        <v>1.27</v>
      </c>
      <c r="AI19" s="27" t="n">
        <v>0.94</v>
      </c>
      <c r="AJ19" s="27" t="n">
        <v>-1.67</v>
      </c>
      <c r="AK19" s="27" t="n">
        <v>-0.89</v>
      </c>
      <c r="AL19" s="27" t="n">
        <v>1.7</v>
      </c>
      <c r="AM19" s="27" t="n">
        <v>-0.97</v>
      </c>
      <c r="AN19" s="27" t="n">
        <v>2.07</v>
      </c>
      <c r="AO19" s="27" t="n">
        <v>-1.92</v>
      </c>
      <c r="AP19" s="27" t="n">
        <v>3.32</v>
      </c>
      <c r="AQ19" s="27" t="n">
        <v>2.91</v>
      </c>
      <c r="AR19" s="27" t="n">
        <v>1.32</v>
      </c>
      <c r="AS19" s="27" t="n">
        <v>-2.59</v>
      </c>
      <c r="AT19" s="27" t="n">
        <v>-1.84</v>
      </c>
      <c r="AU19" s="27" t="n">
        <v>6.28</v>
      </c>
      <c r="AV19" s="27" t="n">
        <v>3.43</v>
      </c>
      <c r="AW19" s="28" t="n">
        <v>0</v>
      </c>
    </row>
    <row r="20" customFormat="false" ht="16.8" hidden="false" customHeight="false" outlineLevel="0" collapsed="false">
      <c r="A20" s="30" t="n">
        <v>2018</v>
      </c>
      <c r="B20" s="30" t="s">
        <v>55</v>
      </c>
      <c r="C20" s="31" t="n">
        <v>5.18</v>
      </c>
      <c r="D20" s="31" t="n">
        <v>5.02</v>
      </c>
      <c r="E20" s="31" t="n">
        <v>4.64</v>
      </c>
      <c r="F20" s="31" t="n">
        <v>4.42</v>
      </c>
      <c r="G20" s="31" t="n">
        <v>3.9</v>
      </c>
      <c r="H20" s="31" t="n">
        <v>5.22</v>
      </c>
      <c r="I20" s="31" t="n">
        <v>4.78</v>
      </c>
      <c r="J20" s="31" t="n">
        <v>2.4</v>
      </c>
      <c r="K20" s="31" t="n">
        <v>1.51</v>
      </c>
      <c r="L20" s="31" t="n">
        <v>0.06</v>
      </c>
      <c r="M20" s="31" t="n">
        <v>1.53</v>
      </c>
      <c r="N20" s="31" t="n">
        <v>4.19</v>
      </c>
      <c r="O20" s="31" t="n">
        <v>2.39</v>
      </c>
      <c r="P20" s="31" t="n">
        <v>6.67</v>
      </c>
      <c r="Q20" s="31" t="n">
        <v>0.71</v>
      </c>
      <c r="R20" s="31" t="n">
        <v>2.02</v>
      </c>
      <c r="S20" s="31" t="n">
        <v>8.04</v>
      </c>
      <c r="T20" s="31" t="n">
        <v>3.51</v>
      </c>
      <c r="U20" s="31" t="n">
        <v>0.24</v>
      </c>
      <c r="V20" s="31" t="n">
        <v>1.91</v>
      </c>
      <c r="W20" s="31" t="n">
        <v>1.42</v>
      </c>
      <c r="X20" s="31" t="n">
        <v>0.21</v>
      </c>
      <c r="Y20" s="31" t="n">
        <v>2.99</v>
      </c>
      <c r="Z20" s="31" t="n">
        <v>3.81</v>
      </c>
      <c r="AA20" s="31" t="n">
        <v>-0.78</v>
      </c>
      <c r="AB20" s="31" t="n">
        <v>2.66</v>
      </c>
      <c r="AC20" s="31" t="n">
        <v>7.01</v>
      </c>
      <c r="AD20" s="31" t="n">
        <v>-1.71</v>
      </c>
      <c r="AE20" s="31" t="n">
        <v>0.4</v>
      </c>
      <c r="AF20" s="31" t="n">
        <v>1.81</v>
      </c>
      <c r="AG20" s="31" t="n">
        <v>1.99</v>
      </c>
      <c r="AH20" s="31" t="n">
        <v>3.12</v>
      </c>
      <c r="AI20" s="31" t="n">
        <v>2.49</v>
      </c>
      <c r="AJ20" s="31" t="n">
        <v>1.65</v>
      </c>
      <c r="AK20" s="31" t="n">
        <v>1.75</v>
      </c>
      <c r="AL20" s="31" t="n">
        <v>2.42</v>
      </c>
      <c r="AM20" s="31" t="n">
        <v>0.29</v>
      </c>
      <c r="AN20" s="31" t="n">
        <v>3.39</v>
      </c>
      <c r="AO20" s="31" t="n">
        <v>0.63</v>
      </c>
      <c r="AP20" s="31" t="n">
        <v>3.19</v>
      </c>
      <c r="AQ20" s="31" t="n">
        <v>2.25</v>
      </c>
      <c r="AR20" s="31" t="n">
        <v>5.32</v>
      </c>
      <c r="AS20" s="31" t="n">
        <v>2.23</v>
      </c>
      <c r="AT20" s="31" t="n">
        <v>-1.99</v>
      </c>
      <c r="AU20" s="31" t="n">
        <v>-2.76</v>
      </c>
      <c r="AV20" s="31" t="n">
        <v>3.66</v>
      </c>
      <c r="AW20" s="32" t="n">
        <v>5.9</v>
      </c>
    </row>
    <row r="21" s="4" customFormat="true" ht="16.8" hidden="false" customHeight="false" outlineLevel="0" collapsed="false">
      <c r="A21" s="25"/>
      <c r="B21" s="26" t="s">
        <v>54</v>
      </c>
      <c r="C21" s="27" t="n">
        <v>0.71</v>
      </c>
      <c r="D21" s="27" t="n">
        <v>0.8</v>
      </c>
      <c r="E21" s="27" t="n">
        <v>0.7</v>
      </c>
      <c r="F21" s="27" t="n">
        <v>1.24</v>
      </c>
      <c r="G21" s="27" t="n">
        <v>0.34</v>
      </c>
      <c r="H21" s="27" t="n">
        <v>1.17</v>
      </c>
      <c r="I21" s="27" t="n">
        <v>0.83</v>
      </c>
      <c r="J21" s="27" t="n">
        <v>0.45</v>
      </c>
      <c r="K21" s="27" t="n">
        <v>2.32</v>
      </c>
      <c r="L21" s="27" t="n">
        <v>2.98</v>
      </c>
      <c r="M21" s="27" t="n">
        <v>1.34</v>
      </c>
      <c r="N21" s="27" t="n">
        <v>0.2</v>
      </c>
      <c r="O21" s="27" t="n">
        <v>0.1</v>
      </c>
      <c r="P21" s="27" t="n">
        <v>-0.01</v>
      </c>
      <c r="Q21" s="27" t="n">
        <v>0.17</v>
      </c>
      <c r="R21" s="27" t="n">
        <v>0.55</v>
      </c>
      <c r="S21" s="27" t="n">
        <v>-5.08</v>
      </c>
      <c r="T21" s="27" t="n">
        <v>3.51</v>
      </c>
      <c r="U21" s="27" t="n">
        <v>3.67</v>
      </c>
      <c r="V21" s="27" t="n">
        <v>3.66</v>
      </c>
      <c r="W21" s="27" t="n">
        <v>1.42</v>
      </c>
      <c r="X21" s="27" t="n">
        <v>2.7</v>
      </c>
      <c r="Y21" s="27" t="n">
        <v>0.15</v>
      </c>
      <c r="Z21" s="27" t="n">
        <v>1.5</v>
      </c>
      <c r="AA21" s="27" t="n">
        <v>0</v>
      </c>
      <c r="AB21" s="27" t="n">
        <v>-0.06</v>
      </c>
      <c r="AC21" s="27" t="n">
        <v>2.26</v>
      </c>
      <c r="AD21" s="27" t="n">
        <v>5.59</v>
      </c>
      <c r="AE21" s="27" t="n">
        <v>0.54</v>
      </c>
      <c r="AF21" s="27" t="n">
        <v>2.16</v>
      </c>
      <c r="AG21" s="27" t="n">
        <v>4.18</v>
      </c>
      <c r="AH21" s="27" t="n">
        <v>0.72</v>
      </c>
      <c r="AI21" s="27" t="n">
        <v>1.26</v>
      </c>
      <c r="AJ21" s="27" t="n">
        <v>1.23</v>
      </c>
      <c r="AK21" s="27" t="n">
        <v>-0.44</v>
      </c>
      <c r="AL21" s="27" t="n">
        <v>0.67</v>
      </c>
      <c r="AM21" s="27" t="n">
        <v>-2.13</v>
      </c>
      <c r="AN21" s="27" t="n">
        <v>3.39</v>
      </c>
      <c r="AO21" s="27" t="n">
        <v>-0.3</v>
      </c>
      <c r="AP21" s="27" t="n">
        <v>2.47</v>
      </c>
      <c r="AQ21" s="27" t="n">
        <v>0.93</v>
      </c>
      <c r="AR21" s="27" t="n">
        <v>1.39</v>
      </c>
      <c r="AS21" s="27" t="n">
        <v>2.17</v>
      </c>
      <c r="AT21" s="27" t="n">
        <v>0.01</v>
      </c>
      <c r="AU21" s="27" t="n">
        <v>-0.38</v>
      </c>
      <c r="AV21" s="27" t="n">
        <v>0.62</v>
      </c>
      <c r="AW21" s="28" t="n">
        <v>0.59</v>
      </c>
    </row>
    <row r="22" customFormat="false" ht="16.8" hidden="false" customHeight="false" outlineLevel="0" collapsed="false">
      <c r="A22" s="30" t="n">
        <v>2019</v>
      </c>
      <c r="B22" s="30" t="s">
        <v>55</v>
      </c>
      <c r="C22" s="31" t="n">
        <v>0.992497673415427</v>
      </c>
      <c r="D22" s="31" t="n">
        <v>1.67994229738699</v>
      </c>
      <c r="E22" s="31" t="n">
        <v>1.97305719959893</v>
      </c>
      <c r="F22" s="31" t="n">
        <v>1.29455800215952</v>
      </c>
      <c r="G22" s="31" t="n">
        <v>2.2285450292505</v>
      </c>
      <c r="H22" s="31" t="n">
        <v>1.14807514448851</v>
      </c>
      <c r="I22" s="31" t="n">
        <v>2.22751635190019</v>
      </c>
      <c r="J22" s="31" t="n">
        <v>1.67460561436057</v>
      </c>
      <c r="K22" s="31" t="n">
        <v>1.5634020526881</v>
      </c>
      <c r="L22" s="31" t="n">
        <v>0.856256629913421</v>
      </c>
      <c r="M22" s="31" t="n">
        <v>0.502752967310549</v>
      </c>
      <c r="N22" s="31" t="n">
        <v>6.53501286635232</v>
      </c>
      <c r="O22" s="31" t="n">
        <v>1.39587362702722</v>
      </c>
      <c r="P22" s="31" t="n">
        <v>6.67161817135105</v>
      </c>
      <c r="Q22" s="31" t="n">
        <v>1.94983547371017</v>
      </c>
      <c r="R22" s="31" t="n">
        <v>1.46323950462481</v>
      </c>
      <c r="S22" s="31" t="n">
        <v>-0.128857763658596</v>
      </c>
      <c r="T22" s="31" t="n">
        <v>3.74548895862608</v>
      </c>
      <c r="U22" s="31" t="n">
        <v>-0.375314695731921</v>
      </c>
      <c r="V22" s="31" t="n">
        <v>0.875685145714966</v>
      </c>
      <c r="W22" s="31" t="n">
        <v>1.82342307252348</v>
      </c>
      <c r="X22" s="31" t="n">
        <v>1.27188777954923</v>
      </c>
      <c r="Y22" s="31" t="n">
        <v>1.12089705336265</v>
      </c>
      <c r="Z22" s="31" t="n">
        <v>2.59923907183377</v>
      </c>
      <c r="AA22" s="31" t="n">
        <v>0.378022030336189</v>
      </c>
      <c r="AB22" s="31" t="n">
        <v>4.61131712273795</v>
      </c>
      <c r="AC22" s="31" t="n">
        <v>5.73682014647836</v>
      </c>
      <c r="AD22" s="31" t="n">
        <v>-1.70753084019045</v>
      </c>
      <c r="AE22" s="31" t="n">
        <v>0.311178614671181</v>
      </c>
      <c r="AF22" s="31" t="n">
        <v>0.449599832297953</v>
      </c>
      <c r="AG22" s="31" t="n">
        <v>1.19634086228027</v>
      </c>
      <c r="AH22" s="31" t="n">
        <v>0.876019161071096</v>
      </c>
      <c r="AI22" s="31" t="n">
        <v>1.30283668699256</v>
      </c>
      <c r="AJ22" s="31" t="n">
        <v>2.13539206347995</v>
      </c>
      <c r="AK22" s="31" t="n">
        <v>0.591770361555777</v>
      </c>
      <c r="AL22" s="31" t="n">
        <v>2.33348532202287</v>
      </c>
      <c r="AM22" s="31" t="n">
        <v>-0.170324414585366</v>
      </c>
      <c r="AN22" s="31" t="n">
        <v>1.53489812147678</v>
      </c>
      <c r="AO22" s="31" t="n">
        <v>2.16877502603443</v>
      </c>
      <c r="AP22" s="31" t="n">
        <v>2.58625643969193</v>
      </c>
      <c r="AQ22" s="31" t="n">
        <v>1.41080251444272</v>
      </c>
      <c r="AR22" s="31" t="n">
        <v>7.54224052264794</v>
      </c>
      <c r="AS22" s="31" t="n">
        <v>-0.529769967046523</v>
      </c>
      <c r="AT22" s="31" t="n">
        <v>2.0779668146699</v>
      </c>
      <c r="AU22" s="31" t="n">
        <v>1.68182511307813</v>
      </c>
      <c r="AV22" s="31" t="n">
        <v>1.58710197341603</v>
      </c>
      <c r="AW22" s="32" t="n">
        <v>4.61203576926557</v>
      </c>
    </row>
    <row r="23" s="4" customFormat="true" ht="16.8" hidden="false" customHeight="false" outlineLevel="0" collapsed="false">
      <c r="A23" s="25"/>
      <c r="B23" s="26" t="s">
        <v>54</v>
      </c>
      <c r="C23" s="27" t="n">
        <v>3.66</v>
      </c>
      <c r="D23" s="27" t="n">
        <v>3.35</v>
      </c>
      <c r="E23" s="27" t="n">
        <v>2.74</v>
      </c>
      <c r="F23" s="27" t="n">
        <v>3.38</v>
      </c>
      <c r="G23" s="27" t="n">
        <v>2.29</v>
      </c>
      <c r="H23" s="27" t="n">
        <v>2.94</v>
      </c>
      <c r="I23" s="27" t="n">
        <v>2.02</v>
      </c>
      <c r="J23" s="27" t="n">
        <v>0.79</v>
      </c>
      <c r="K23" s="27" t="n">
        <v>0.88</v>
      </c>
      <c r="L23" s="27" t="n">
        <v>0.69</v>
      </c>
      <c r="M23" s="27" t="n">
        <v>0</v>
      </c>
      <c r="N23" s="27" t="n">
        <v>0.09</v>
      </c>
      <c r="O23" s="27" t="n">
        <v>0.14</v>
      </c>
      <c r="P23" s="27" t="n">
        <v>-0.28</v>
      </c>
      <c r="Q23" s="27" t="n">
        <v>0.01</v>
      </c>
      <c r="R23" s="27" t="n">
        <v>0.53</v>
      </c>
      <c r="S23" s="27" t="n">
        <v>3.16</v>
      </c>
      <c r="T23" s="27" t="n">
        <v>0.49</v>
      </c>
      <c r="U23" s="27" t="n">
        <v>0.13</v>
      </c>
      <c r="V23" s="27" t="n">
        <v>4.72</v>
      </c>
      <c r="W23" s="27" t="n">
        <v>-0.1</v>
      </c>
      <c r="X23" s="27" t="n">
        <v>-1.6</v>
      </c>
      <c r="Y23" s="27" t="n">
        <v>0</v>
      </c>
      <c r="Z23" s="27" t="n">
        <v>0.81</v>
      </c>
      <c r="AA23" s="27" t="n">
        <v>0</v>
      </c>
      <c r="AB23" s="27" t="n">
        <v>2.53</v>
      </c>
      <c r="AC23" s="27" t="n">
        <v>-1.23</v>
      </c>
      <c r="AD23" s="27" t="n">
        <v>0.38</v>
      </c>
      <c r="AE23" s="27" t="n">
        <v>0.08</v>
      </c>
      <c r="AF23" s="27" t="n">
        <v>-0.07</v>
      </c>
      <c r="AG23" s="27" t="n">
        <v>4.27</v>
      </c>
      <c r="AH23" s="27" t="n">
        <v>0.91</v>
      </c>
      <c r="AI23" s="27" t="n">
        <v>2.39</v>
      </c>
      <c r="AJ23" s="27" t="n">
        <v>-0.3</v>
      </c>
      <c r="AK23" s="27" t="n">
        <v>1.31</v>
      </c>
      <c r="AL23" s="27" t="n">
        <v>0.56</v>
      </c>
      <c r="AM23" s="27" t="n">
        <v>-1.74</v>
      </c>
      <c r="AN23" s="27" t="n">
        <v>1.59</v>
      </c>
      <c r="AO23" s="27" t="n">
        <v>0.43</v>
      </c>
      <c r="AP23" s="27" t="n">
        <v>1.72</v>
      </c>
      <c r="AQ23" s="27" t="n">
        <v>1.87</v>
      </c>
      <c r="AR23" s="27" t="n">
        <v>0.67</v>
      </c>
      <c r="AS23" s="27" t="n">
        <v>1</v>
      </c>
      <c r="AT23" s="27" t="n">
        <v>0.34</v>
      </c>
      <c r="AU23" s="27" t="n">
        <v>3.79</v>
      </c>
      <c r="AV23" s="27" t="n">
        <v>2.43</v>
      </c>
      <c r="AW23" s="28" t="n">
        <v>1.47</v>
      </c>
    </row>
    <row r="24" customFormat="false" ht="16.8" hidden="false" customHeight="false" outlineLevel="0" collapsed="false">
      <c r="A24" s="30" t="n">
        <v>2020</v>
      </c>
      <c r="B24" s="30" t="s">
        <v>55</v>
      </c>
      <c r="C24" s="31" t="n">
        <v>3.66503168726378</v>
      </c>
      <c r="D24" s="31" t="n">
        <v>3.50167655576721</v>
      </c>
      <c r="E24" s="31" t="n">
        <v>4.36521776827188</v>
      </c>
      <c r="F24" s="31" t="n">
        <v>3.21213617547529</v>
      </c>
      <c r="G24" s="31" t="n">
        <v>3.1105408656579</v>
      </c>
      <c r="H24" s="31" t="n">
        <v>3.59486069892074</v>
      </c>
      <c r="I24" s="31" t="n">
        <v>3.33477594406344</v>
      </c>
      <c r="J24" s="31" t="n">
        <v>2.60600566917784</v>
      </c>
      <c r="K24" s="31" t="n">
        <v>1.20604068952579</v>
      </c>
      <c r="L24" s="31" t="n">
        <v>0</v>
      </c>
      <c r="M24" s="31" t="n">
        <v>0.647412386360258</v>
      </c>
      <c r="N24" s="31" t="n">
        <v>5.24958785069478</v>
      </c>
      <c r="O24" s="31" t="n">
        <v>1.34501852613615</v>
      </c>
      <c r="P24" s="31" t="n">
        <v>2.80447608250887</v>
      </c>
      <c r="Q24" s="31" t="n">
        <v>0.0530523177066034</v>
      </c>
      <c r="R24" s="31" t="n">
        <v>2.02426260528945</v>
      </c>
      <c r="S24" s="31" t="n">
        <v>-9.67805638147643</v>
      </c>
      <c r="T24" s="31" t="n">
        <v>3.60208222983929</v>
      </c>
      <c r="U24" s="31" t="n">
        <v>0.946464550868598</v>
      </c>
      <c r="V24" s="31" t="n">
        <v>0.422046487611527</v>
      </c>
      <c r="W24" s="31" t="n">
        <v>-4.79673257364043</v>
      </c>
      <c r="X24" s="31" t="n">
        <v>-8.08110565383725</v>
      </c>
      <c r="Y24" s="31" t="n">
        <v>-6.2907335423513</v>
      </c>
      <c r="Z24" s="31" t="n">
        <v>2.80486336460504</v>
      </c>
      <c r="AA24" s="31" t="n">
        <v>0.0230506484973247</v>
      </c>
      <c r="AB24" s="31" t="n">
        <v>2.08700623299027</v>
      </c>
      <c r="AC24" s="31" t="n">
        <v>7.30312153028907</v>
      </c>
      <c r="AD24" s="31" t="n">
        <v>0.252633128170166</v>
      </c>
      <c r="AE24" s="31" t="n">
        <v>0.87373515261322</v>
      </c>
      <c r="AF24" s="31" t="n">
        <v>1.27120289029625</v>
      </c>
      <c r="AG24" s="31" t="n">
        <v>11.3211811069747</v>
      </c>
      <c r="AH24" s="31" t="n">
        <v>0.431523473668705</v>
      </c>
      <c r="AI24" s="31" t="n">
        <v>0.272490158260985</v>
      </c>
      <c r="AJ24" s="31" t="n">
        <v>3.06961133281836</v>
      </c>
      <c r="AK24" s="31" t="n">
        <v>1.35630917567136</v>
      </c>
      <c r="AL24" s="31" t="n">
        <v>2.03041939807935</v>
      </c>
      <c r="AM24" s="31" t="n">
        <v>3.3495797328174</v>
      </c>
      <c r="AN24" s="31" t="n">
        <v>-3.50545662334957</v>
      </c>
      <c r="AO24" s="31" t="n">
        <v>0.510697899424328</v>
      </c>
      <c r="AP24" s="31" t="n">
        <v>2.42967891596853</v>
      </c>
      <c r="AQ24" s="31" t="n">
        <v>2.72707620503918</v>
      </c>
      <c r="AR24" s="31" t="n">
        <v>2.08557920251797</v>
      </c>
      <c r="AS24" s="31" t="n">
        <v>3.61978071937696</v>
      </c>
      <c r="AT24" s="31" t="n">
        <v>3.17379387286172</v>
      </c>
      <c r="AU24" s="31" t="n">
        <v>2.96962755764265</v>
      </c>
      <c r="AV24" s="31" t="n">
        <v>2.82665842183061</v>
      </c>
      <c r="AW24" s="32" t="n">
        <v>1.46738577279029</v>
      </c>
    </row>
    <row r="25" s="4" customFormat="true" ht="16.8" hidden="false" customHeight="false" outlineLevel="0" collapsed="false">
      <c r="A25" s="57"/>
      <c r="B25" s="58" t="s">
        <v>54</v>
      </c>
      <c r="C25" s="59" t="n">
        <v>1.57838828427386</v>
      </c>
      <c r="D25" s="59" t="n">
        <v>1.39695141673999</v>
      </c>
      <c r="E25" s="59" t="n">
        <v>1.08008039819796</v>
      </c>
      <c r="F25" s="59" t="n">
        <v>1.53888290832098</v>
      </c>
      <c r="G25" s="59" t="n">
        <v>0.643443278242173</v>
      </c>
      <c r="H25" s="59" t="n">
        <v>1.44963558014386</v>
      </c>
      <c r="I25" s="59" t="n">
        <v>0.500571556257845</v>
      </c>
      <c r="J25" s="59" t="n">
        <v>1.20933272969681</v>
      </c>
      <c r="K25" s="59" t="n">
        <v>2.02633074421843</v>
      </c>
      <c r="L25" s="59" t="n">
        <v>0.962423329844597</v>
      </c>
      <c r="M25" s="59" t="n">
        <v>0.0420004642739169</v>
      </c>
      <c r="N25" s="59" t="n">
        <v>0.883169881249835</v>
      </c>
      <c r="O25" s="59" t="n">
        <v>2.29801628517909</v>
      </c>
      <c r="P25" s="59" t="n">
        <v>1.87363101441991</v>
      </c>
      <c r="Q25" s="59" t="n">
        <v>0.454906163248503</v>
      </c>
      <c r="R25" s="59" t="n">
        <v>1.64351638131799</v>
      </c>
      <c r="S25" s="59" t="n">
        <v>11.5070086960285</v>
      </c>
      <c r="T25" s="59" t="n">
        <v>0.783859045901414</v>
      </c>
      <c r="U25" s="59" t="n">
        <v>9.73567513951925</v>
      </c>
      <c r="V25" s="59" t="n">
        <v>2.29315782972885</v>
      </c>
      <c r="W25" s="59" t="n">
        <v>5.53760952177742</v>
      </c>
      <c r="X25" s="59" t="n">
        <v>3.27436429221493</v>
      </c>
      <c r="Y25" s="59" t="n">
        <v>3.36635048002081</v>
      </c>
      <c r="Z25" s="59" t="n">
        <v>-2.15693271305946</v>
      </c>
      <c r="AA25" s="59" t="n">
        <v>-0.676142421846782</v>
      </c>
      <c r="AB25" s="59" t="n">
        <v>-0.33387527049763</v>
      </c>
      <c r="AC25" s="59" t="n">
        <v>-3.03834418745647</v>
      </c>
      <c r="AD25" s="59" t="n">
        <v>3.76022780362626</v>
      </c>
      <c r="AE25" s="59" t="n">
        <v>0</v>
      </c>
      <c r="AF25" s="59" t="n">
        <v>1.92716447272492</v>
      </c>
      <c r="AG25" s="59" t="n">
        <v>0.457432740780961</v>
      </c>
      <c r="AH25" s="59" t="n">
        <v>3.62308628414776</v>
      </c>
      <c r="AI25" s="59" t="n">
        <v>4.29662826402499</v>
      </c>
      <c r="AJ25" s="59" t="n">
        <v>0.580895676165816</v>
      </c>
      <c r="AK25" s="59" t="n">
        <v>1.21681540402228</v>
      </c>
      <c r="AL25" s="59" t="n">
        <v>-0.953068523639422</v>
      </c>
      <c r="AM25" s="59" t="n">
        <v>-0.92785952459602</v>
      </c>
      <c r="AN25" s="59" t="n">
        <v>-1.18769942428989</v>
      </c>
      <c r="AO25" s="59" t="n">
        <v>0.966368660352446</v>
      </c>
      <c r="AP25" s="59" t="n">
        <v>2.31417867375225</v>
      </c>
      <c r="AQ25" s="59" t="n">
        <v>1.37850085572819</v>
      </c>
      <c r="AR25" s="59" t="n">
        <v>0.489781334574069</v>
      </c>
      <c r="AS25" s="59" t="n">
        <v>6.86791239043474</v>
      </c>
      <c r="AT25" s="59" t="n">
        <v>2.19782525086727</v>
      </c>
      <c r="AU25" s="59" t="n">
        <v>0.797518922107998</v>
      </c>
      <c r="AV25" s="59" t="n">
        <v>1.26816128761929</v>
      </c>
      <c r="AW25" s="60" t="n">
        <v>0</v>
      </c>
    </row>
    <row r="26" s="16" customFormat="true" ht="16.8" hidden="false" customHeight="false" outlineLevel="0" collapsed="false">
      <c r="A26" s="30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16.8" hidden="false" customHeight="false" outlineLevel="0" collapsed="false">
      <c r="A27" s="22"/>
      <c r="B27" s="23"/>
      <c r="C27" s="23"/>
      <c r="D27" s="38"/>
      <c r="E27" s="39"/>
      <c r="F27" s="39"/>
      <c r="G27" s="39"/>
      <c r="H27" s="39"/>
      <c r="I27" s="39"/>
      <c r="J27" s="39"/>
      <c r="K27" s="39"/>
      <c r="L27" s="40"/>
    </row>
    <row r="28" customFormat="false" ht="16.8" hidden="false" customHeight="false" outlineLevel="0" collapsed="false">
      <c r="A28" s="41" t="s">
        <v>56</v>
      </c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3"/>
    </row>
    <row r="29" customFormat="false" ht="16.8" hidden="false" customHeight="fals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6.8" hidden="false" customHeight="false" outlineLevel="0" collapsed="false">
      <c r="A30" s="45" t="str">
        <f aca="false">'N. Índice Univer'!A33:G33</f>
        <v>Actualizado el 14 de diciembre de 2020</v>
      </c>
      <c r="B30" s="45"/>
      <c r="C30" s="45"/>
      <c r="D30" s="45"/>
      <c r="E30" s="45"/>
      <c r="F30" s="45"/>
      <c r="G30" s="45"/>
      <c r="H30" s="2"/>
      <c r="I30" s="2"/>
      <c r="J30" s="2"/>
      <c r="K30" s="2"/>
      <c r="L30" s="46"/>
    </row>
    <row r="31" customFormat="false" ht="16.8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6.8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</row>
  </sheetData>
  <mergeCells count="10">
    <mergeCell ref="A5:I6"/>
    <mergeCell ref="A7:I7"/>
    <mergeCell ref="A8:I8"/>
    <mergeCell ref="A9:I9"/>
    <mergeCell ref="A10:A11"/>
    <mergeCell ref="B10:B11"/>
    <mergeCell ref="C10:AW10"/>
    <mergeCell ref="A28:G28"/>
    <mergeCell ref="A29:L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11" topLeftCell="A2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33"/>
    <col collapsed="false" customWidth="true" hidden="false" outlineLevel="0" max="7" min="5" style="1" width="13.66"/>
    <col collapsed="false" customWidth="true" hidden="false" outlineLevel="0" max="8" min="8" style="1" width="14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6.8" hidden="false" customHeight="true" outlineLevel="0" collapsed="false">
      <c r="A7" s="6" t="s">
        <v>61</v>
      </c>
      <c r="B7" s="6"/>
      <c r="C7" s="6"/>
      <c r="D7" s="6"/>
      <c r="E7" s="6"/>
      <c r="F7" s="6"/>
      <c r="G7" s="6"/>
      <c r="H7" s="6"/>
      <c r="I7" s="6"/>
    </row>
    <row r="8" customFormat="false" ht="16.8" hidden="false" customHeight="true" outlineLevel="0" collapsed="false">
      <c r="A8" s="6" t="s">
        <v>65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</row>
    <row r="9" customFormat="false" ht="17.4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</row>
    <row r="10" customFormat="false" ht="16.8" hidden="false" customHeight="true" outlineLevel="0" collapsed="false">
      <c r="A10" s="7" t="s">
        <v>4</v>
      </c>
      <c r="B10" s="7" t="s">
        <v>5</v>
      </c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3"/>
    </row>
    <row r="11" s="52" customFormat="true" ht="84" hidden="false" customHeight="false" outlineLevel="0" collapsed="false">
      <c r="A11" s="7"/>
      <c r="B11" s="7"/>
      <c r="C11" s="17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15</v>
      </c>
      <c r="L11" s="18" t="s">
        <v>16</v>
      </c>
      <c r="M11" s="18" t="s">
        <v>17</v>
      </c>
      <c r="N11" s="18" t="s">
        <v>18</v>
      </c>
      <c r="O11" s="18" t="s">
        <v>19</v>
      </c>
      <c r="P11" s="18" t="s">
        <v>20</v>
      </c>
      <c r="Q11" s="18" t="s">
        <v>21</v>
      </c>
      <c r="R11" s="18" t="s">
        <v>22</v>
      </c>
      <c r="S11" s="18" t="s">
        <v>23</v>
      </c>
      <c r="T11" s="18" t="s">
        <v>24</v>
      </c>
      <c r="U11" s="18" t="s">
        <v>25</v>
      </c>
      <c r="V11" s="18" t="s">
        <v>26</v>
      </c>
      <c r="W11" s="18" t="s">
        <v>27</v>
      </c>
      <c r="X11" s="18" t="s">
        <v>28</v>
      </c>
      <c r="Y11" s="18" t="s">
        <v>29</v>
      </c>
      <c r="Z11" s="18" t="s">
        <v>30</v>
      </c>
      <c r="AA11" s="18" t="s">
        <v>31</v>
      </c>
      <c r="AB11" s="18" t="s">
        <v>32</v>
      </c>
      <c r="AC11" s="18" t="s">
        <v>33</v>
      </c>
      <c r="AD11" s="18" t="s">
        <v>34</v>
      </c>
      <c r="AE11" s="18" t="s">
        <v>35</v>
      </c>
      <c r="AF11" s="18" t="s">
        <v>36</v>
      </c>
      <c r="AG11" s="18" t="s">
        <v>37</v>
      </c>
      <c r="AH11" s="18" t="s">
        <v>38</v>
      </c>
      <c r="AI11" s="18" t="s">
        <v>39</v>
      </c>
      <c r="AJ11" s="18" t="s">
        <v>40</v>
      </c>
      <c r="AK11" s="18" t="s">
        <v>41</v>
      </c>
      <c r="AL11" s="18" t="s">
        <v>42</v>
      </c>
      <c r="AM11" s="18" t="s">
        <v>43</v>
      </c>
      <c r="AN11" s="18" t="s">
        <v>44</v>
      </c>
      <c r="AO11" s="18" t="s">
        <v>45</v>
      </c>
      <c r="AP11" s="18" t="s">
        <v>46</v>
      </c>
      <c r="AQ11" s="18" t="s">
        <v>47</v>
      </c>
      <c r="AR11" s="18" t="s">
        <v>48</v>
      </c>
      <c r="AS11" s="18" t="s">
        <v>49</v>
      </c>
      <c r="AT11" s="18" t="s">
        <v>50</v>
      </c>
      <c r="AU11" s="18" t="s">
        <v>51</v>
      </c>
      <c r="AV11" s="18" t="s">
        <v>52</v>
      </c>
      <c r="AW11" s="19" t="s">
        <v>53</v>
      </c>
      <c r="AX11" s="54"/>
    </row>
    <row r="12" s="4" customFormat="true" ht="16.8" hidden="false" customHeight="false" outlineLevel="0" collapsed="false">
      <c r="A12" s="22" t="n">
        <v>2014</v>
      </c>
      <c r="B12" s="23" t="s">
        <v>55</v>
      </c>
      <c r="C12" s="23" t="s">
        <v>62</v>
      </c>
      <c r="D12" s="23" t="s">
        <v>62</v>
      </c>
      <c r="E12" s="23" t="s">
        <v>62</v>
      </c>
      <c r="F12" s="23" t="s">
        <v>62</v>
      </c>
      <c r="G12" s="23" t="s">
        <v>62</v>
      </c>
      <c r="H12" s="23" t="s">
        <v>62</v>
      </c>
      <c r="I12" s="23" t="s">
        <v>62</v>
      </c>
      <c r="J12" s="23" t="s">
        <v>62</v>
      </c>
      <c r="K12" s="23" t="s">
        <v>62</v>
      </c>
      <c r="L12" s="23" t="s">
        <v>62</v>
      </c>
      <c r="M12" s="23" t="s">
        <v>62</v>
      </c>
      <c r="N12" s="23" t="s">
        <v>62</v>
      </c>
      <c r="O12" s="23" t="s">
        <v>62</v>
      </c>
      <c r="P12" s="23" t="s">
        <v>62</v>
      </c>
      <c r="Q12" s="23" t="s">
        <v>62</v>
      </c>
      <c r="R12" s="23" t="s">
        <v>62</v>
      </c>
      <c r="S12" s="23" t="s">
        <v>62</v>
      </c>
      <c r="T12" s="23" t="s">
        <v>62</v>
      </c>
      <c r="U12" s="23" t="s">
        <v>62</v>
      </c>
      <c r="V12" s="23" t="s">
        <v>62</v>
      </c>
      <c r="W12" s="23" t="s">
        <v>62</v>
      </c>
      <c r="X12" s="23" t="s">
        <v>62</v>
      </c>
      <c r="Y12" s="23" t="s">
        <v>62</v>
      </c>
      <c r="Z12" s="23" t="s">
        <v>62</v>
      </c>
      <c r="AA12" s="23" t="s">
        <v>62</v>
      </c>
      <c r="AB12" s="23" t="s">
        <v>62</v>
      </c>
      <c r="AC12" s="23" t="s">
        <v>62</v>
      </c>
      <c r="AD12" s="23" t="s">
        <v>62</v>
      </c>
      <c r="AE12" s="23" t="s">
        <v>62</v>
      </c>
      <c r="AF12" s="23" t="s">
        <v>62</v>
      </c>
      <c r="AG12" s="23" t="s">
        <v>62</v>
      </c>
      <c r="AH12" s="23" t="s">
        <v>62</v>
      </c>
      <c r="AI12" s="23" t="s">
        <v>62</v>
      </c>
      <c r="AJ12" s="23" t="s">
        <v>62</v>
      </c>
      <c r="AK12" s="23" t="s">
        <v>62</v>
      </c>
      <c r="AL12" s="23" t="s">
        <v>62</v>
      </c>
      <c r="AM12" s="23" t="s">
        <v>62</v>
      </c>
      <c r="AN12" s="23" t="s">
        <v>62</v>
      </c>
      <c r="AO12" s="23" t="s">
        <v>62</v>
      </c>
      <c r="AP12" s="23" t="s">
        <v>62</v>
      </c>
      <c r="AQ12" s="23" t="s">
        <v>62</v>
      </c>
      <c r="AR12" s="23" t="s">
        <v>62</v>
      </c>
      <c r="AS12" s="23" t="s">
        <v>62</v>
      </c>
      <c r="AT12" s="23" t="s">
        <v>62</v>
      </c>
      <c r="AU12" s="23" t="s">
        <v>62</v>
      </c>
      <c r="AV12" s="23" t="s">
        <v>62</v>
      </c>
      <c r="AW12" s="24" t="s">
        <v>62</v>
      </c>
    </row>
    <row r="13" customFormat="false" ht="16.8" hidden="false" customHeight="false" outlineLevel="0" collapsed="false">
      <c r="A13" s="25"/>
      <c r="B13" s="26" t="s">
        <v>54</v>
      </c>
      <c r="C13" s="27" t="n">
        <v>4.13</v>
      </c>
      <c r="D13" s="27" t="n">
        <v>4.45</v>
      </c>
      <c r="E13" s="27" t="n">
        <v>4.69</v>
      </c>
      <c r="F13" s="27" t="n">
        <v>5.04</v>
      </c>
      <c r="G13" s="27" t="n">
        <v>6.66</v>
      </c>
      <c r="H13" s="27" t="n">
        <v>4.44</v>
      </c>
      <c r="I13" s="27" t="n">
        <v>0.13</v>
      </c>
      <c r="J13" s="27" t="n">
        <v>1.85</v>
      </c>
      <c r="K13" s="27" t="n">
        <v>0.59</v>
      </c>
      <c r="L13" s="27" t="n">
        <v>1.92</v>
      </c>
      <c r="M13" s="27" t="n">
        <v>6.95</v>
      </c>
      <c r="N13" s="27" t="n">
        <v>5.63</v>
      </c>
      <c r="O13" s="27" t="n">
        <v>1.95</v>
      </c>
      <c r="P13" s="27" t="n">
        <v>2.26</v>
      </c>
      <c r="Q13" s="27" t="n">
        <v>2.73</v>
      </c>
      <c r="R13" s="27" t="n">
        <v>4.09</v>
      </c>
      <c r="S13" s="27" t="n">
        <v>8.54</v>
      </c>
      <c r="T13" s="27" t="n">
        <v>5.46</v>
      </c>
      <c r="U13" s="27" t="n">
        <v>2.39</v>
      </c>
      <c r="V13" s="27" t="n">
        <v>4.07</v>
      </c>
      <c r="W13" s="27" t="n">
        <v>5.1</v>
      </c>
      <c r="X13" s="27" t="n">
        <v>1.54</v>
      </c>
      <c r="Y13" s="27" t="n">
        <v>1.31</v>
      </c>
      <c r="Z13" s="27" t="n">
        <v>2.72</v>
      </c>
      <c r="AA13" s="27" t="n">
        <v>2.4</v>
      </c>
      <c r="AB13" s="27" t="n">
        <v>0.74</v>
      </c>
      <c r="AC13" s="27" t="n">
        <v>7.34</v>
      </c>
      <c r="AD13" s="27" t="n">
        <v>1.1</v>
      </c>
      <c r="AE13" s="27" t="n">
        <v>0</v>
      </c>
      <c r="AF13" s="27" t="n">
        <v>3.61</v>
      </c>
      <c r="AG13" s="27" t="n">
        <v>0.25</v>
      </c>
      <c r="AH13" s="27" t="n">
        <v>2.53</v>
      </c>
      <c r="AI13" s="27" t="n">
        <v>1.24</v>
      </c>
      <c r="AJ13" s="27" t="n">
        <v>4.99</v>
      </c>
      <c r="AK13" s="27" t="n">
        <v>0.54</v>
      </c>
      <c r="AL13" s="27" t="n">
        <v>3.06</v>
      </c>
      <c r="AM13" s="27" t="n">
        <v>-2.45</v>
      </c>
      <c r="AN13" s="27" t="n">
        <v>2.35</v>
      </c>
      <c r="AO13" s="27" t="n">
        <v>3.32</v>
      </c>
      <c r="AP13" s="27" t="n">
        <v>1.06</v>
      </c>
      <c r="AQ13" s="27" t="n">
        <v>3.75</v>
      </c>
      <c r="AR13" s="27" t="n">
        <v>3.26</v>
      </c>
      <c r="AS13" s="27" t="n">
        <v>2.46</v>
      </c>
      <c r="AT13" s="27" t="n">
        <v>0.21</v>
      </c>
      <c r="AU13" s="27" t="n">
        <v>8.3</v>
      </c>
      <c r="AV13" s="27" t="n">
        <v>4.43</v>
      </c>
      <c r="AW13" s="28" t="n">
        <v>4.45</v>
      </c>
    </row>
    <row r="14" s="4" customFormat="true" ht="16.8" hidden="false" customHeight="false" outlineLevel="0" collapsed="false">
      <c r="A14" s="29" t="n">
        <v>2015</v>
      </c>
      <c r="B14" s="30" t="s">
        <v>55</v>
      </c>
      <c r="C14" s="31" t="n">
        <v>2.36</v>
      </c>
      <c r="D14" s="31" t="n">
        <v>3.24</v>
      </c>
      <c r="E14" s="31" t="n">
        <v>2.56</v>
      </c>
      <c r="F14" s="31" t="n">
        <v>2.21</v>
      </c>
      <c r="G14" s="31" t="n">
        <v>2.87</v>
      </c>
      <c r="H14" s="31" t="n">
        <v>2.63</v>
      </c>
      <c r="I14" s="31" t="n">
        <v>2.59</v>
      </c>
      <c r="J14" s="31" t="n">
        <v>2.96</v>
      </c>
      <c r="K14" s="31" t="n">
        <v>2.34</v>
      </c>
      <c r="L14" s="31" t="n">
        <v>3.02</v>
      </c>
      <c r="M14" s="31" t="n">
        <v>11.75</v>
      </c>
      <c r="N14" s="31" t="n">
        <v>2.99</v>
      </c>
      <c r="O14" s="31" t="n">
        <v>3.81</v>
      </c>
      <c r="P14" s="31" t="n">
        <v>2.21</v>
      </c>
      <c r="Q14" s="31" t="n">
        <v>0.74</v>
      </c>
      <c r="R14" s="31" t="n">
        <v>3.58</v>
      </c>
      <c r="S14" s="31" t="n">
        <v>2.09</v>
      </c>
      <c r="T14" s="31" t="n">
        <v>5.59</v>
      </c>
      <c r="U14" s="31" t="n">
        <v>2.31</v>
      </c>
      <c r="V14" s="31" t="n">
        <v>4.87</v>
      </c>
      <c r="W14" s="31" t="n">
        <v>6.3</v>
      </c>
      <c r="X14" s="31" t="n">
        <v>1.77</v>
      </c>
      <c r="Y14" s="31" t="n">
        <v>2.82</v>
      </c>
      <c r="Z14" s="31" t="n">
        <v>2.85</v>
      </c>
      <c r="AA14" s="31" t="n">
        <v>3.7</v>
      </c>
      <c r="AB14" s="31" t="n">
        <v>3.69</v>
      </c>
      <c r="AC14" s="31" t="n">
        <v>7.98</v>
      </c>
      <c r="AD14" s="31" t="n">
        <v>5.72</v>
      </c>
      <c r="AE14" s="31" t="n">
        <v>2.6</v>
      </c>
      <c r="AF14" s="31" t="n">
        <v>5.97</v>
      </c>
      <c r="AG14" s="31" t="n">
        <v>0.53</v>
      </c>
      <c r="AH14" s="31" t="n">
        <v>5.65</v>
      </c>
      <c r="AI14" s="31" t="n">
        <v>0.67</v>
      </c>
      <c r="AJ14" s="31" t="n">
        <v>5.94</v>
      </c>
      <c r="AK14" s="31" t="n">
        <v>4.77</v>
      </c>
      <c r="AL14" s="31" t="n">
        <v>5.65</v>
      </c>
      <c r="AM14" s="31" t="n">
        <v>-1.89</v>
      </c>
      <c r="AN14" s="31" t="n">
        <v>-2.17</v>
      </c>
      <c r="AO14" s="31" t="n">
        <v>4.6</v>
      </c>
      <c r="AP14" s="31" t="n">
        <v>4.91</v>
      </c>
      <c r="AQ14" s="31" t="n">
        <v>7.74</v>
      </c>
      <c r="AR14" s="31" t="n">
        <v>4.59</v>
      </c>
      <c r="AS14" s="31" t="n">
        <v>11.8</v>
      </c>
      <c r="AT14" s="31" t="n">
        <v>6.46</v>
      </c>
      <c r="AU14" s="31" t="n">
        <v>20.08</v>
      </c>
      <c r="AV14" s="31" t="n">
        <v>2.44</v>
      </c>
      <c r="AW14" s="32" t="n">
        <v>10.6</v>
      </c>
    </row>
    <row r="15" customFormat="false" ht="16.8" hidden="false" customHeight="false" outlineLevel="0" collapsed="false">
      <c r="A15" s="25"/>
      <c r="B15" s="26" t="s">
        <v>54</v>
      </c>
      <c r="C15" s="27" t="n">
        <v>4.33</v>
      </c>
      <c r="D15" s="27" t="n">
        <v>5.32</v>
      </c>
      <c r="E15" s="27" t="n">
        <v>4.44</v>
      </c>
      <c r="F15" s="27" t="n">
        <v>3.47</v>
      </c>
      <c r="G15" s="27" t="n">
        <v>2.35</v>
      </c>
      <c r="H15" s="27" t="n">
        <v>4</v>
      </c>
      <c r="I15" s="27" t="n">
        <v>2.59</v>
      </c>
      <c r="J15" s="27" t="n">
        <v>5.2</v>
      </c>
      <c r="K15" s="27" t="n">
        <v>3.24</v>
      </c>
      <c r="L15" s="27" t="n">
        <v>4.93</v>
      </c>
      <c r="M15" s="27" t="n">
        <v>12.58</v>
      </c>
      <c r="N15" s="27" t="n">
        <v>1.99</v>
      </c>
      <c r="O15" s="27" t="n">
        <v>5.15</v>
      </c>
      <c r="P15" s="27" t="n">
        <v>1.58</v>
      </c>
      <c r="Q15" s="27" t="n">
        <v>3.65</v>
      </c>
      <c r="R15" s="27" t="n">
        <v>5.19</v>
      </c>
      <c r="S15" s="27" t="n">
        <v>9.8</v>
      </c>
      <c r="T15" s="27" t="n">
        <v>2.49</v>
      </c>
      <c r="U15" s="27" t="n">
        <v>2.57</v>
      </c>
      <c r="V15" s="27" t="n">
        <v>5.47</v>
      </c>
      <c r="W15" s="27" t="n">
        <v>6.8</v>
      </c>
      <c r="X15" s="27" t="n">
        <v>3.09</v>
      </c>
      <c r="Y15" s="27" t="n">
        <v>1.49</v>
      </c>
      <c r="Z15" s="27" t="n">
        <v>3.5</v>
      </c>
      <c r="AA15" s="27" t="n">
        <v>4.05</v>
      </c>
      <c r="AB15" s="27" t="n">
        <v>6.79</v>
      </c>
      <c r="AC15" s="27" t="n">
        <v>3.5</v>
      </c>
      <c r="AD15" s="27" t="n">
        <v>13.12</v>
      </c>
      <c r="AE15" s="27" t="n">
        <v>2.6</v>
      </c>
      <c r="AF15" s="27" t="n">
        <v>14.79</v>
      </c>
      <c r="AG15" s="27" t="n">
        <v>12.14</v>
      </c>
      <c r="AH15" s="27" t="n">
        <v>18.97</v>
      </c>
      <c r="AI15" s="27" t="n">
        <v>0.83</v>
      </c>
      <c r="AJ15" s="27" t="n">
        <v>5.3</v>
      </c>
      <c r="AK15" s="27" t="n">
        <v>10.97</v>
      </c>
      <c r="AL15" s="27" t="n">
        <v>5.27</v>
      </c>
      <c r="AM15" s="27" t="n">
        <v>0.31</v>
      </c>
      <c r="AN15" s="27" t="n">
        <v>-1.51</v>
      </c>
      <c r="AO15" s="27" t="n">
        <v>3.78</v>
      </c>
      <c r="AP15" s="27" t="n">
        <v>7.75</v>
      </c>
      <c r="AQ15" s="27" t="n">
        <v>8.45</v>
      </c>
      <c r="AR15" s="27" t="n">
        <v>6.04</v>
      </c>
      <c r="AS15" s="27" t="n">
        <v>23.09</v>
      </c>
      <c r="AT15" s="27" t="n">
        <v>13.68</v>
      </c>
      <c r="AU15" s="27" t="n">
        <v>30.05</v>
      </c>
      <c r="AV15" s="27" t="n">
        <v>3.29</v>
      </c>
      <c r="AW15" s="28" t="n">
        <v>10.6</v>
      </c>
    </row>
    <row r="16" s="4" customFormat="true" ht="16.8" hidden="false" customHeight="false" outlineLevel="0" collapsed="false">
      <c r="A16" s="29" t="n">
        <v>2016</v>
      </c>
      <c r="B16" s="30" t="s">
        <v>55</v>
      </c>
      <c r="C16" s="31" t="n">
        <v>8.12</v>
      </c>
      <c r="D16" s="31" t="n">
        <v>8.04</v>
      </c>
      <c r="E16" s="31" t="n">
        <v>8.06</v>
      </c>
      <c r="F16" s="31" t="n">
        <v>8.01</v>
      </c>
      <c r="G16" s="31" t="n">
        <v>5.87</v>
      </c>
      <c r="H16" s="31" t="n">
        <v>6.31</v>
      </c>
      <c r="I16" s="31" t="n">
        <v>4.21</v>
      </c>
      <c r="J16" s="31" t="n">
        <v>4.78</v>
      </c>
      <c r="K16" s="31" t="n">
        <v>2.9</v>
      </c>
      <c r="L16" s="31" t="n">
        <v>6.07</v>
      </c>
      <c r="M16" s="31" t="n">
        <v>5.9</v>
      </c>
      <c r="N16" s="31" t="n">
        <v>6.06</v>
      </c>
      <c r="O16" s="31" t="n">
        <v>5.48</v>
      </c>
      <c r="P16" s="31" t="n">
        <v>1.37</v>
      </c>
      <c r="Q16" s="31" t="n">
        <v>6.72</v>
      </c>
      <c r="R16" s="31" t="n">
        <v>7.44</v>
      </c>
      <c r="S16" s="31" t="n">
        <v>12.65</v>
      </c>
      <c r="T16" s="31" t="n">
        <v>2.01</v>
      </c>
      <c r="U16" s="31" t="n">
        <v>3.3</v>
      </c>
      <c r="V16" s="31" t="n">
        <v>4.54</v>
      </c>
      <c r="W16" s="31" t="n">
        <v>5.62</v>
      </c>
      <c r="X16" s="31" t="n">
        <v>3.26</v>
      </c>
      <c r="Y16" s="31" t="n">
        <v>1.64</v>
      </c>
      <c r="Z16" s="31" t="n">
        <v>6.3</v>
      </c>
      <c r="AA16" s="31" t="n">
        <v>1.74</v>
      </c>
      <c r="AB16" s="31" t="n">
        <v>5.22</v>
      </c>
      <c r="AC16" s="31" t="n">
        <v>14.44</v>
      </c>
      <c r="AD16" s="31" t="n">
        <v>14.42</v>
      </c>
      <c r="AE16" s="31" t="n">
        <v>4.37</v>
      </c>
      <c r="AF16" s="31" t="n">
        <v>11.61</v>
      </c>
      <c r="AG16" s="31" t="n">
        <v>15.64</v>
      </c>
      <c r="AH16" s="31" t="n">
        <v>19.59</v>
      </c>
      <c r="AI16" s="31" t="n">
        <v>2.61</v>
      </c>
      <c r="AJ16" s="31" t="n">
        <v>5.06</v>
      </c>
      <c r="AK16" s="31" t="n">
        <v>6.5</v>
      </c>
      <c r="AL16" s="31" t="n">
        <v>7.76</v>
      </c>
      <c r="AM16" s="31" t="n">
        <v>1.63</v>
      </c>
      <c r="AN16" s="31" t="n">
        <v>2.76</v>
      </c>
      <c r="AO16" s="31" t="n">
        <v>3.53</v>
      </c>
      <c r="AP16" s="31" t="n">
        <v>11.13</v>
      </c>
      <c r="AQ16" s="31" t="n">
        <v>9.48</v>
      </c>
      <c r="AR16" s="31" t="n">
        <v>6.65</v>
      </c>
      <c r="AS16" s="31" t="n">
        <v>15.32</v>
      </c>
      <c r="AT16" s="31" t="n">
        <v>14.72</v>
      </c>
      <c r="AU16" s="31" t="n">
        <v>13.2</v>
      </c>
      <c r="AV16" s="31" t="n">
        <v>3.08</v>
      </c>
      <c r="AW16" s="32" t="n">
        <v>3.83</v>
      </c>
    </row>
    <row r="17" customFormat="false" ht="16.8" hidden="false" customHeight="false" outlineLevel="0" collapsed="false">
      <c r="A17" s="25"/>
      <c r="B17" s="26" t="s">
        <v>54</v>
      </c>
      <c r="C17" s="27" t="n">
        <v>7.99</v>
      </c>
      <c r="D17" s="27" t="n">
        <v>7.13</v>
      </c>
      <c r="E17" s="27" t="n">
        <v>7.34</v>
      </c>
      <c r="F17" s="27" t="n">
        <v>8.93</v>
      </c>
      <c r="G17" s="27" t="n">
        <v>7.05</v>
      </c>
      <c r="H17" s="27" t="n">
        <v>6.65</v>
      </c>
      <c r="I17" s="27" t="n">
        <v>6</v>
      </c>
      <c r="J17" s="27" t="n">
        <v>3.1</v>
      </c>
      <c r="K17" s="27" t="n">
        <v>4.55</v>
      </c>
      <c r="L17" s="27" t="n">
        <v>4.16</v>
      </c>
      <c r="M17" s="27" t="n">
        <v>3.2</v>
      </c>
      <c r="N17" s="27" t="n">
        <v>6.26</v>
      </c>
      <c r="O17" s="27" t="n">
        <v>4.78</v>
      </c>
      <c r="P17" s="27" t="n">
        <v>0.99</v>
      </c>
      <c r="Q17" s="27" t="n">
        <v>7.73</v>
      </c>
      <c r="R17" s="27" t="n">
        <v>4.98</v>
      </c>
      <c r="S17" s="27" t="n">
        <v>-4.61</v>
      </c>
      <c r="T17" s="27" t="n">
        <v>5.19</v>
      </c>
      <c r="U17" s="27" t="n">
        <v>4.85</v>
      </c>
      <c r="V17" s="27" t="n">
        <v>5.02</v>
      </c>
      <c r="W17" s="27" t="n">
        <v>6.27</v>
      </c>
      <c r="X17" s="27" t="n">
        <v>1.56</v>
      </c>
      <c r="Y17" s="27" t="n">
        <v>0.54</v>
      </c>
      <c r="Z17" s="27" t="n">
        <v>7.64</v>
      </c>
      <c r="AA17" s="27" t="n">
        <v>-0.23</v>
      </c>
      <c r="AB17" s="27" t="n">
        <v>-0.16</v>
      </c>
      <c r="AC17" s="27" t="n">
        <v>8.83</v>
      </c>
      <c r="AD17" s="27" t="n">
        <v>2.65</v>
      </c>
      <c r="AE17" s="27" t="n">
        <v>0.14</v>
      </c>
      <c r="AF17" s="27" t="n">
        <v>5.95</v>
      </c>
      <c r="AG17" s="27" t="n">
        <v>5.51</v>
      </c>
      <c r="AH17" s="27" t="n">
        <v>7.08</v>
      </c>
      <c r="AI17" s="27" t="n">
        <v>2.64</v>
      </c>
      <c r="AJ17" s="27" t="n">
        <v>7.01</v>
      </c>
      <c r="AK17" s="27" t="n">
        <v>0.99</v>
      </c>
      <c r="AL17" s="27" t="n">
        <v>6.92</v>
      </c>
      <c r="AM17" s="27" t="n">
        <v>1.35</v>
      </c>
      <c r="AN17" s="27" t="n">
        <v>3.96</v>
      </c>
      <c r="AO17" s="27" t="n">
        <v>2.52</v>
      </c>
      <c r="AP17" s="27" t="n">
        <v>11.92</v>
      </c>
      <c r="AQ17" s="27" t="n">
        <v>9.36</v>
      </c>
      <c r="AR17" s="27" t="n">
        <v>5.85</v>
      </c>
      <c r="AS17" s="27" t="n">
        <v>1.46</v>
      </c>
      <c r="AT17" s="27" t="n">
        <v>10.85</v>
      </c>
      <c r="AU17" s="27" t="n">
        <v>2.51</v>
      </c>
      <c r="AV17" s="27" t="n">
        <v>2.89</v>
      </c>
      <c r="AW17" s="28" t="n">
        <v>3.83</v>
      </c>
    </row>
    <row r="18" s="33" customFormat="true" ht="16.8" hidden="false" customHeight="false" outlineLevel="0" collapsed="false">
      <c r="A18" s="29" t="n">
        <v>2017</v>
      </c>
      <c r="B18" s="30" t="s">
        <v>55</v>
      </c>
      <c r="C18" s="31" t="n">
        <v>3.46</v>
      </c>
      <c r="D18" s="31" t="n">
        <v>2.97</v>
      </c>
      <c r="E18" s="31" t="n">
        <v>3.6</v>
      </c>
      <c r="F18" s="31" t="n">
        <v>3.22</v>
      </c>
      <c r="G18" s="31" t="n">
        <v>5.79</v>
      </c>
      <c r="H18" s="31" t="n">
        <v>3.3</v>
      </c>
      <c r="I18" s="31" t="n">
        <v>3.9</v>
      </c>
      <c r="J18" s="31" t="n">
        <v>3.64</v>
      </c>
      <c r="K18" s="31" t="n">
        <v>6.93</v>
      </c>
      <c r="L18" s="31" t="n">
        <v>4.48</v>
      </c>
      <c r="M18" s="31" t="n">
        <v>3.35</v>
      </c>
      <c r="N18" s="31" t="n">
        <v>9.55</v>
      </c>
      <c r="O18" s="31" t="n">
        <v>5.95</v>
      </c>
      <c r="P18" s="31" t="n">
        <v>4.18</v>
      </c>
      <c r="Q18" s="31" t="n">
        <v>8.91</v>
      </c>
      <c r="R18" s="31" t="n">
        <v>6.33</v>
      </c>
      <c r="S18" s="31" t="n">
        <v>-1.98</v>
      </c>
      <c r="T18" s="31" t="n">
        <v>4.32</v>
      </c>
      <c r="U18" s="31" t="n">
        <v>6.59</v>
      </c>
      <c r="V18" s="31" t="n">
        <v>5.72</v>
      </c>
      <c r="W18" s="31" t="n">
        <v>5.6</v>
      </c>
      <c r="X18" s="31" t="n">
        <v>3.24</v>
      </c>
      <c r="Y18" s="31" t="n">
        <v>6.27</v>
      </c>
      <c r="Z18" s="31" t="n">
        <v>6.66</v>
      </c>
      <c r="AA18" s="31" t="n">
        <v>0.72</v>
      </c>
      <c r="AB18" s="31" t="n">
        <v>2.71</v>
      </c>
      <c r="AC18" s="31" t="n">
        <v>-0.25</v>
      </c>
      <c r="AD18" s="31" t="n">
        <v>2.68</v>
      </c>
      <c r="AE18" s="31" t="n">
        <v>-1.91</v>
      </c>
      <c r="AF18" s="31" t="n">
        <v>5.37</v>
      </c>
      <c r="AG18" s="31" t="n">
        <v>2.04</v>
      </c>
      <c r="AH18" s="31" t="n">
        <v>4.78</v>
      </c>
      <c r="AI18" s="31" t="n">
        <v>5.14</v>
      </c>
      <c r="AJ18" s="31" t="n">
        <v>6.35</v>
      </c>
      <c r="AK18" s="31" t="n">
        <v>1.48</v>
      </c>
      <c r="AL18" s="31" t="n">
        <v>6.01</v>
      </c>
      <c r="AM18" s="31" t="n">
        <v>1.32</v>
      </c>
      <c r="AN18" s="31" t="n">
        <v>7.83</v>
      </c>
      <c r="AO18" s="31" t="n">
        <v>4.65</v>
      </c>
      <c r="AP18" s="31" t="n">
        <v>11.19</v>
      </c>
      <c r="AQ18" s="31" t="n">
        <v>5.55</v>
      </c>
      <c r="AR18" s="31" t="n">
        <v>13.88</v>
      </c>
      <c r="AS18" s="31" t="n">
        <v>0.08</v>
      </c>
      <c r="AT18" s="31" t="n">
        <v>4.15</v>
      </c>
      <c r="AU18" s="31" t="n">
        <v>5.38</v>
      </c>
      <c r="AV18" s="31" t="n">
        <v>3.88</v>
      </c>
      <c r="AW18" s="32" t="n">
        <v>3.44</v>
      </c>
    </row>
    <row r="19" s="4" customFormat="true" ht="16.8" hidden="false" customHeight="false" outlineLevel="0" collapsed="false">
      <c r="A19" s="25"/>
      <c r="B19" s="26" t="s">
        <v>54</v>
      </c>
      <c r="C19" s="27" t="n">
        <v>6.14</v>
      </c>
      <c r="D19" s="27" t="n">
        <v>5.74</v>
      </c>
      <c r="E19" s="27" t="n">
        <v>6.51</v>
      </c>
      <c r="F19" s="27" t="n">
        <v>5.35</v>
      </c>
      <c r="G19" s="27" t="n">
        <v>7.12</v>
      </c>
      <c r="H19" s="27" t="n">
        <v>5.33</v>
      </c>
      <c r="I19" s="27" t="n">
        <v>4.31</v>
      </c>
      <c r="J19" s="27" t="n">
        <v>3.84</v>
      </c>
      <c r="K19" s="27" t="n">
        <v>7</v>
      </c>
      <c r="L19" s="27" t="n">
        <v>4.17</v>
      </c>
      <c r="M19" s="27" t="n">
        <v>2.17</v>
      </c>
      <c r="N19" s="27" t="n">
        <v>8.71</v>
      </c>
      <c r="O19" s="27" t="n">
        <v>5.44</v>
      </c>
      <c r="P19" s="27" t="n">
        <v>4.18</v>
      </c>
      <c r="Q19" s="27" t="n">
        <v>4.91</v>
      </c>
      <c r="R19" s="27" t="n">
        <v>6.41</v>
      </c>
      <c r="S19" s="27" t="n">
        <v>7.9</v>
      </c>
      <c r="T19" s="27" t="n">
        <v>0.89</v>
      </c>
      <c r="U19" s="27" t="n">
        <v>6.3</v>
      </c>
      <c r="V19" s="27" t="n">
        <v>4.52</v>
      </c>
      <c r="W19" s="27" t="n">
        <v>3.62</v>
      </c>
      <c r="X19" s="27" t="n">
        <v>6.28</v>
      </c>
      <c r="Y19" s="27" t="n">
        <v>7.43</v>
      </c>
      <c r="Z19" s="27" t="n">
        <v>6.5</v>
      </c>
      <c r="AA19" s="27" t="n">
        <v>2.66</v>
      </c>
      <c r="AB19" s="27" t="n">
        <v>6.13</v>
      </c>
      <c r="AC19" s="27" t="n">
        <v>2.48</v>
      </c>
      <c r="AD19" s="27" t="n">
        <v>13.11</v>
      </c>
      <c r="AE19" s="27" t="n">
        <v>2.23</v>
      </c>
      <c r="AF19" s="27" t="n">
        <v>3.4</v>
      </c>
      <c r="AG19" s="27" t="n">
        <v>5.31</v>
      </c>
      <c r="AH19" s="27" t="n">
        <v>3.8</v>
      </c>
      <c r="AI19" s="27" t="n">
        <v>5.16</v>
      </c>
      <c r="AJ19" s="27" t="n">
        <v>1.03</v>
      </c>
      <c r="AK19" s="27" t="n">
        <v>-0.07</v>
      </c>
      <c r="AL19" s="27" t="n">
        <v>7.44</v>
      </c>
      <c r="AM19" s="27" t="n">
        <v>0.42</v>
      </c>
      <c r="AN19" s="27" t="n">
        <v>6.99</v>
      </c>
      <c r="AO19" s="27" t="n">
        <v>2.12</v>
      </c>
      <c r="AP19" s="27" t="n">
        <v>10.13</v>
      </c>
      <c r="AQ19" s="27" t="n">
        <v>4.68</v>
      </c>
      <c r="AR19" s="27" t="n">
        <v>13.52</v>
      </c>
      <c r="AS19" s="27" t="n">
        <v>-0.19</v>
      </c>
      <c r="AT19" s="27" t="n">
        <v>-0.95</v>
      </c>
      <c r="AU19" s="27" t="n">
        <v>10.24</v>
      </c>
      <c r="AV19" s="27" t="n">
        <v>6.21</v>
      </c>
      <c r="AW19" s="28" t="n">
        <v>3.44</v>
      </c>
    </row>
    <row r="20" customFormat="false" ht="16.8" hidden="false" customHeight="false" outlineLevel="0" collapsed="false">
      <c r="A20" s="29" t="n">
        <v>2018</v>
      </c>
      <c r="B20" s="30" t="s">
        <v>55</v>
      </c>
      <c r="C20" s="31" t="n">
        <v>10.66</v>
      </c>
      <c r="D20" s="31" t="n">
        <v>9.42</v>
      </c>
      <c r="E20" s="31" t="n">
        <v>9.3</v>
      </c>
      <c r="F20" s="31" t="n">
        <v>9.12</v>
      </c>
      <c r="G20" s="31" t="n">
        <v>7.01</v>
      </c>
      <c r="H20" s="31" t="n">
        <v>9.43</v>
      </c>
      <c r="I20" s="31" t="n">
        <v>7.01</v>
      </c>
      <c r="J20" s="31" t="n">
        <v>3.16</v>
      </c>
      <c r="K20" s="31" t="n">
        <v>3.48</v>
      </c>
      <c r="L20" s="31" t="n">
        <v>1</v>
      </c>
      <c r="M20" s="31" t="n">
        <v>1.53</v>
      </c>
      <c r="N20" s="31" t="n">
        <v>3.71</v>
      </c>
      <c r="O20" s="31" t="n">
        <v>3.54</v>
      </c>
      <c r="P20" s="31" t="n">
        <v>6.67</v>
      </c>
      <c r="Q20" s="31" t="n">
        <v>1.14</v>
      </c>
      <c r="R20" s="31" t="n">
        <v>3.04</v>
      </c>
      <c r="S20" s="31" t="n">
        <v>9.91</v>
      </c>
      <c r="T20" s="31" t="n">
        <v>3.54</v>
      </c>
      <c r="U20" s="31" t="n">
        <v>2.11</v>
      </c>
      <c r="V20" s="31" t="n">
        <v>5.4</v>
      </c>
      <c r="W20" s="31" t="n">
        <v>3.76</v>
      </c>
      <c r="X20" s="31" t="n">
        <v>3.1</v>
      </c>
      <c r="Y20" s="31" t="n">
        <v>2.99</v>
      </c>
      <c r="Z20" s="31" t="n">
        <v>5.93</v>
      </c>
      <c r="AA20" s="31" t="n">
        <v>0.11</v>
      </c>
      <c r="AB20" s="31" t="n">
        <v>3.52</v>
      </c>
      <c r="AC20" s="31" t="n">
        <v>8.18</v>
      </c>
      <c r="AD20" s="31" t="n">
        <v>6.84</v>
      </c>
      <c r="AE20" s="31" t="n">
        <v>0.39</v>
      </c>
      <c r="AF20" s="31" t="n">
        <v>2.96</v>
      </c>
      <c r="AG20" s="31" t="n">
        <v>6.08</v>
      </c>
      <c r="AH20" s="31" t="n">
        <v>4.43</v>
      </c>
      <c r="AI20" s="31" t="n">
        <v>3.45</v>
      </c>
      <c r="AJ20" s="31" t="n">
        <v>-0.06</v>
      </c>
      <c r="AK20" s="31" t="n">
        <v>0.84</v>
      </c>
      <c r="AL20" s="31" t="n">
        <v>4.16</v>
      </c>
      <c r="AM20" s="31" t="n">
        <v>-0.68</v>
      </c>
      <c r="AN20" s="31" t="n">
        <v>5.53</v>
      </c>
      <c r="AO20" s="31" t="n">
        <v>-1.29</v>
      </c>
      <c r="AP20" s="31" t="n">
        <v>6.61</v>
      </c>
      <c r="AQ20" s="31" t="n">
        <v>5.22</v>
      </c>
      <c r="AR20" s="31" t="n">
        <v>6.71</v>
      </c>
      <c r="AS20" s="31" t="n">
        <v>-0.42</v>
      </c>
      <c r="AT20" s="31" t="n">
        <v>-3.8</v>
      </c>
      <c r="AU20" s="31" t="n">
        <v>3.35</v>
      </c>
      <c r="AV20" s="31" t="n">
        <v>7.21</v>
      </c>
      <c r="AW20" s="32" t="n">
        <v>5.9</v>
      </c>
    </row>
    <row r="21" s="4" customFormat="true" ht="16.8" hidden="false" customHeight="false" outlineLevel="0" collapsed="false">
      <c r="A21" s="25"/>
      <c r="B21" s="26" t="s">
        <v>54</v>
      </c>
      <c r="C21" s="27" t="n">
        <v>5.93</v>
      </c>
      <c r="D21" s="27" t="n">
        <v>5.86</v>
      </c>
      <c r="E21" s="27" t="n">
        <v>5.37</v>
      </c>
      <c r="F21" s="27" t="n">
        <v>5.72</v>
      </c>
      <c r="G21" s="27" t="n">
        <v>4.25</v>
      </c>
      <c r="H21" s="27" t="n">
        <v>6.46</v>
      </c>
      <c r="I21" s="27" t="n">
        <v>5.66</v>
      </c>
      <c r="J21" s="27" t="n">
        <v>2.86</v>
      </c>
      <c r="K21" s="27" t="n">
        <v>3.87</v>
      </c>
      <c r="L21" s="27" t="n">
        <v>3.03</v>
      </c>
      <c r="M21" s="27" t="n">
        <v>2.9</v>
      </c>
      <c r="N21" s="27" t="n">
        <v>4.4</v>
      </c>
      <c r="O21" s="27" t="n">
        <v>2.5</v>
      </c>
      <c r="P21" s="27" t="n">
        <v>6.66</v>
      </c>
      <c r="Q21" s="27" t="n">
        <v>0.88</v>
      </c>
      <c r="R21" s="27" t="n">
        <v>2.58</v>
      </c>
      <c r="S21" s="27" t="n">
        <v>2.55</v>
      </c>
      <c r="T21" s="27" t="n">
        <v>7.15</v>
      </c>
      <c r="U21" s="27" t="n">
        <v>3.92</v>
      </c>
      <c r="V21" s="27" t="n">
        <v>5.65</v>
      </c>
      <c r="W21" s="27" t="n">
        <v>2.86</v>
      </c>
      <c r="X21" s="27" t="n">
        <v>2.92</v>
      </c>
      <c r="Y21" s="27" t="n">
        <v>3.15</v>
      </c>
      <c r="Z21" s="27" t="n">
        <v>5.36</v>
      </c>
      <c r="AA21" s="27" t="n">
        <v>-0.78</v>
      </c>
      <c r="AB21" s="27" t="n">
        <v>2.6</v>
      </c>
      <c r="AC21" s="27" t="n">
        <v>9.43</v>
      </c>
      <c r="AD21" s="27" t="n">
        <v>3.78</v>
      </c>
      <c r="AE21" s="27" t="n">
        <v>0.94</v>
      </c>
      <c r="AF21" s="27" t="n">
        <v>4.01</v>
      </c>
      <c r="AG21" s="27" t="n">
        <v>6.26</v>
      </c>
      <c r="AH21" s="27" t="n">
        <v>3.86</v>
      </c>
      <c r="AI21" s="27" t="n">
        <v>3.78</v>
      </c>
      <c r="AJ21" s="27" t="n">
        <v>2.9</v>
      </c>
      <c r="AK21" s="27" t="n">
        <v>1.3</v>
      </c>
      <c r="AL21" s="27" t="n">
        <v>3.1</v>
      </c>
      <c r="AM21" s="27" t="n">
        <v>-1.86</v>
      </c>
      <c r="AN21" s="27" t="n">
        <v>6.89</v>
      </c>
      <c r="AO21" s="27" t="n">
        <v>0.33</v>
      </c>
      <c r="AP21" s="27" t="n">
        <v>5.73</v>
      </c>
      <c r="AQ21" s="27" t="n">
        <v>3.19</v>
      </c>
      <c r="AR21" s="27" t="n">
        <v>6.79</v>
      </c>
      <c r="AS21" s="27" t="n">
        <v>4.45</v>
      </c>
      <c r="AT21" s="27" t="n">
        <v>-1.98</v>
      </c>
      <c r="AU21" s="27" t="n">
        <v>-3.13</v>
      </c>
      <c r="AV21" s="27" t="n">
        <v>4.3</v>
      </c>
      <c r="AW21" s="28" t="n">
        <v>6.53</v>
      </c>
    </row>
    <row r="22" customFormat="false" ht="16.8" hidden="false" customHeight="false" outlineLevel="0" collapsed="false">
      <c r="A22" s="29" t="n">
        <v>2019</v>
      </c>
      <c r="B22" s="30" t="s">
        <v>55</v>
      </c>
      <c r="C22" s="31" t="n">
        <v>1.71</v>
      </c>
      <c r="D22" s="31" t="n">
        <v>2.5</v>
      </c>
      <c r="E22" s="31" t="n">
        <v>2.69</v>
      </c>
      <c r="F22" s="31" t="n">
        <v>2.55</v>
      </c>
      <c r="G22" s="31" t="n">
        <v>2.57</v>
      </c>
      <c r="H22" s="31" t="n">
        <v>2.34</v>
      </c>
      <c r="I22" s="31" t="n">
        <v>3.08</v>
      </c>
      <c r="J22" s="31" t="n">
        <v>2.14</v>
      </c>
      <c r="K22" s="31" t="n">
        <v>3.92</v>
      </c>
      <c r="L22" s="31" t="n">
        <v>3.86</v>
      </c>
      <c r="M22" s="31" t="n">
        <v>1.85</v>
      </c>
      <c r="N22" s="31" t="n">
        <v>6.75</v>
      </c>
      <c r="O22" s="31" t="n">
        <v>1.5</v>
      </c>
      <c r="P22" s="31" t="n">
        <v>6.66</v>
      </c>
      <c r="Q22" s="31" t="n">
        <v>2.13</v>
      </c>
      <c r="R22" s="31" t="n">
        <v>2.02</v>
      </c>
      <c r="S22" s="31" t="n">
        <v>-5.2</v>
      </c>
      <c r="T22" s="31" t="n">
        <v>7.39</v>
      </c>
      <c r="U22" s="31" t="n">
        <v>3.28</v>
      </c>
      <c r="V22" s="31" t="n">
        <v>4.57</v>
      </c>
      <c r="W22" s="31" t="n">
        <v>3.27</v>
      </c>
      <c r="X22" s="31" t="n">
        <v>4.01</v>
      </c>
      <c r="Y22" s="31" t="n">
        <v>1.28</v>
      </c>
      <c r="Z22" s="31" t="n">
        <v>4.13</v>
      </c>
      <c r="AA22" s="31" t="n">
        <v>0.38</v>
      </c>
      <c r="AB22" s="31" t="n">
        <v>4.55</v>
      </c>
      <c r="AC22" s="31" t="n">
        <v>8.13</v>
      </c>
      <c r="AD22" s="31" t="n">
        <v>3.79</v>
      </c>
      <c r="AE22" s="31" t="n">
        <v>0.86</v>
      </c>
      <c r="AF22" s="31" t="n">
        <v>2.62</v>
      </c>
      <c r="AG22" s="31" t="n">
        <v>5.43</v>
      </c>
      <c r="AH22" s="31" t="n">
        <v>1.6</v>
      </c>
      <c r="AI22" s="31" t="n">
        <v>2.58</v>
      </c>
      <c r="AJ22" s="31" t="n">
        <v>3.39</v>
      </c>
      <c r="AK22" s="31" t="n">
        <v>0.15</v>
      </c>
      <c r="AL22" s="31" t="n">
        <v>3.02</v>
      </c>
      <c r="AM22" s="31" t="n">
        <v>-2.3</v>
      </c>
      <c r="AN22" s="31" t="n">
        <v>4.98</v>
      </c>
      <c r="AO22" s="31" t="n">
        <v>1.86</v>
      </c>
      <c r="AP22" s="31" t="n">
        <v>5.12</v>
      </c>
      <c r="AQ22" s="31" t="n">
        <v>2.35</v>
      </c>
      <c r="AR22" s="31" t="n">
        <v>9.04</v>
      </c>
      <c r="AS22" s="31" t="n">
        <v>1.63</v>
      </c>
      <c r="AT22" s="31" t="n">
        <v>2.09</v>
      </c>
      <c r="AU22" s="31" t="n">
        <v>1.29</v>
      </c>
      <c r="AV22" s="31" t="n">
        <v>2.21</v>
      </c>
      <c r="AW22" s="32" t="n">
        <v>5.23</v>
      </c>
    </row>
    <row r="23" s="4" customFormat="true" ht="16.8" hidden="false" customHeight="false" outlineLevel="0" collapsed="false">
      <c r="A23" s="25"/>
      <c r="B23" s="26" t="s">
        <v>54</v>
      </c>
      <c r="C23" s="27" t="n">
        <v>4.68</v>
      </c>
      <c r="D23" s="27" t="n">
        <v>5.09</v>
      </c>
      <c r="E23" s="27" t="n">
        <v>4.76</v>
      </c>
      <c r="F23" s="27" t="n">
        <v>4.72</v>
      </c>
      <c r="G23" s="27" t="n">
        <v>4.57</v>
      </c>
      <c r="H23" s="27" t="n">
        <v>4.12</v>
      </c>
      <c r="I23" s="27" t="n">
        <v>4.29</v>
      </c>
      <c r="J23" s="27" t="n">
        <v>2.48</v>
      </c>
      <c r="K23" s="27" t="n">
        <v>2.46</v>
      </c>
      <c r="L23" s="27" t="n">
        <v>1.55</v>
      </c>
      <c r="M23" s="27" t="n">
        <v>0.5</v>
      </c>
      <c r="N23" s="27" t="n">
        <v>6.63</v>
      </c>
      <c r="O23" s="27" t="n">
        <v>1.54</v>
      </c>
      <c r="P23" s="27" t="n">
        <v>6.38</v>
      </c>
      <c r="Q23" s="27" t="n">
        <v>1.96</v>
      </c>
      <c r="R23" s="27" t="n">
        <v>2</v>
      </c>
      <c r="S23" s="27" t="n">
        <v>3.03</v>
      </c>
      <c r="T23" s="27" t="n">
        <v>4.25</v>
      </c>
      <c r="U23" s="27" t="n">
        <v>-0.25</v>
      </c>
      <c r="V23" s="27" t="n">
        <v>5.63</v>
      </c>
      <c r="W23" s="27" t="n">
        <v>1.73</v>
      </c>
      <c r="X23" s="27" t="n">
        <v>-0.35</v>
      </c>
      <c r="Y23" s="27" t="n">
        <v>1.12</v>
      </c>
      <c r="Z23" s="27" t="n">
        <v>3.43</v>
      </c>
      <c r="AA23" s="27" t="n">
        <v>0.38</v>
      </c>
      <c r="AB23" s="27" t="n">
        <v>7.26</v>
      </c>
      <c r="AC23" s="27" t="n">
        <v>4.44</v>
      </c>
      <c r="AD23" s="27" t="n">
        <v>-1.34</v>
      </c>
      <c r="AE23" s="27" t="n">
        <v>0.39</v>
      </c>
      <c r="AF23" s="27" t="n">
        <v>0.38</v>
      </c>
      <c r="AG23" s="27" t="n">
        <v>5.52</v>
      </c>
      <c r="AH23" s="27" t="n">
        <v>1.8</v>
      </c>
      <c r="AI23" s="27" t="n">
        <v>3.72</v>
      </c>
      <c r="AJ23" s="27" t="n">
        <v>1.83</v>
      </c>
      <c r="AK23" s="27" t="n">
        <v>1.91</v>
      </c>
      <c r="AL23" s="27" t="n">
        <v>2.9</v>
      </c>
      <c r="AM23" s="27" t="n">
        <v>-1.9</v>
      </c>
      <c r="AN23" s="27" t="n">
        <v>3.15</v>
      </c>
      <c r="AO23" s="27" t="n">
        <v>2.61</v>
      </c>
      <c r="AP23" s="27" t="n">
        <v>4.35</v>
      </c>
      <c r="AQ23" s="27" t="n">
        <v>3.31</v>
      </c>
      <c r="AR23" s="27" t="n">
        <v>8.26</v>
      </c>
      <c r="AS23" s="27" t="n">
        <v>0.46</v>
      </c>
      <c r="AT23" s="27" t="n">
        <v>2.42</v>
      </c>
      <c r="AU23" s="27" t="n">
        <v>5.54</v>
      </c>
      <c r="AV23" s="27" t="n">
        <v>4.05</v>
      </c>
      <c r="AW23" s="28" t="n">
        <v>6.15</v>
      </c>
    </row>
    <row r="24" customFormat="false" ht="16.8" hidden="false" customHeight="false" outlineLevel="0" collapsed="false">
      <c r="A24" s="29" t="n">
        <v>2020</v>
      </c>
      <c r="B24" s="30" t="s">
        <v>55</v>
      </c>
      <c r="C24" s="31" t="n">
        <v>7.4547080722033</v>
      </c>
      <c r="D24" s="31" t="n">
        <v>6.96987815013406</v>
      </c>
      <c r="E24" s="31" t="n">
        <v>7.22184591682429</v>
      </c>
      <c r="F24" s="31" t="n">
        <v>6.70379725518182</v>
      </c>
      <c r="G24" s="31" t="n">
        <v>5.47594092691144</v>
      </c>
      <c r="H24" s="31" t="n">
        <v>6.63954744411588</v>
      </c>
      <c r="I24" s="31" t="n">
        <v>5.41759549614933</v>
      </c>
      <c r="J24" s="31" t="n">
        <v>3.41742473337581</v>
      </c>
      <c r="K24" s="31" t="n">
        <v>2.09738686325436</v>
      </c>
      <c r="L24" s="31" t="n">
        <v>0.685157677115456</v>
      </c>
      <c r="M24" s="31" t="n">
        <v>0.64962677949445</v>
      </c>
      <c r="N24" s="31" t="n">
        <v>5.34664670429876</v>
      </c>
      <c r="O24" s="31" t="n">
        <v>1.48453248049538</v>
      </c>
      <c r="P24" s="31" t="n">
        <v>2.51897548029603</v>
      </c>
      <c r="Q24" s="31" t="n">
        <v>0.0632334143537472</v>
      </c>
      <c r="R24" s="31" t="n">
        <v>2.56843903711639</v>
      </c>
      <c r="S24" s="31" t="n">
        <v>-6.82256169617573</v>
      </c>
      <c r="T24" s="31" t="n">
        <v>4.107839748687</v>
      </c>
      <c r="U24" s="31" t="n">
        <v>1.07620081512998</v>
      </c>
      <c r="V24" s="31" t="n">
        <v>5.15860172026239</v>
      </c>
      <c r="W24" s="31" t="n">
        <v>-4.88751520876747</v>
      </c>
      <c r="X24" s="31" t="n">
        <v>-9.55568851749081</v>
      </c>
      <c r="Y24" s="31" t="n">
        <v>-6.2907335423513</v>
      </c>
      <c r="Z24" s="31" t="n">
        <v>3.6402791985841</v>
      </c>
      <c r="AA24" s="31" t="n">
        <v>0.0272891285236998</v>
      </c>
      <c r="AB24" s="31" t="n">
        <v>4.67299828944228</v>
      </c>
      <c r="AC24" s="31" t="n">
        <v>5.98353760874211</v>
      </c>
      <c r="AD24" s="31" t="n">
        <v>0.629377780955309</v>
      </c>
      <c r="AE24" s="31" t="n">
        <v>0.951911164523311</v>
      </c>
      <c r="AF24" s="31" t="n">
        <v>1.20077394000333</v>
      </c>
      <c r="AG24" s="31" t="n">
        <v>16.0756274985342</v>
      </c>
      <c r="AH24" s="31" t="n">
        <v>1.35013398998063</v>
      </c>
      <c r="AI24" s="31" t="n">
        <v>2.66518648656386</v>
      </c>
      <c r="AJ24" s="31" t="n">
        <v>2.75757940974573</v>
      </c>
      <c r="AK24" s="31" t="n">
        <v>2.68240736400291</v>
      </c>
      <c r="AL24" s="31" t="n">
        <v>2.59844886653877</v>
      </c>
      <c r="AM24" s="31" t="n">
        <v>1.55461126718279</v>
      </c>
      <c r="AN24" s="31" t="n">
        <v>-1.96979521692868</v>
      </c>
      <c r="AO24" s="31" t="n">
        <v>0.940313232676648</v>
      </c>
      <c r="AP24" s="31" t="n">
        <v>4.19322852996036</v>
      </c>
      <c r="AQ24" s="31" t="n">
        <v>4.65056341908126</v>
      </c>
      <c r="AR24" s="31" t="n">
        <v>2.76943989882379</v>
      </c>
      <c r="AS24" s="31" t="n">
        <v>4.6529731799019</v>
      </c>
      <c r="AT24" s="31" t="n">
        <v>3.52381400780406</v>
      </c>
      <c r="AU24" s="31" t="n">
        <v>6.87307128264796</v>
      </c>
      <c r="AV24" s="31" t="n">
        <v>5.32153901344594</v>
      </c>
      <c r="AW24" s="32" t="n">
        <v>2.95652928084975</v>
      </c>
    </row>
    <row r="25" s="4" customFormat="true" ht="16.8" hidden="false" customHeight="false" outlineLevel="0" collapsed="false">
      <c r="A25" s="57"/>
      <c r="B25" s="58" t="s">
        <v>54</v>
      </c>
      <c r="C25" s="59" t="n">
        <v>5.30126840230432</v>
      </c>
      <c r="D25" s="59" t="n">
        <v>4.94754469276266</v>
      </c>
      <c r="E25" s="59" t="n">
        <v>5.4924460279236</v>
      </c>
      <c r="F25" s="59" t="n">
        <v>4.80045009839265</v>
      </c>
      <c r="G25" s="59" t="n">
        <v>3.77399871001713</v>
      </c>
      <c r="H25" s="59" t="n">
        <v>5.09660865881276</v>
      </c>
      <c r="I25" s="59" t="n">
        <v>3.85204044016221</v>
      </c>
      <c r="J25" s="59" t="n">
        <v>3.84685367836977</v>
      </c>
      <c r="K25" s="59" t="n">
        <v>3.25680980702388</v>
      </c>
      <c r="L25" s="59" t="n">
        <v>0.962423329844597</v>
      </c>
      <c r="M25" s="59" t="n">
        <v>0.689684766842214</v>
      </c>
      <c r="N25" s="59" t="n">
        <v>6.17912051073171</v>
      </c>
      <c r="O25" s="59" t="n">
        <v>3.67394355608455</v>
      </c>
      <c r="P25" s="59" t="n">
        <v>4.73065263060264</v>
      </c>
      <c r="Q25" s="59" t="n">
        <v>0.508199819218103</v>
      </c>
      <c r="R25" s="59" t="n">
        <v>3.70104807412626</v>
      </c>
      <c r="S25" s="59" t="n">
        <v>0.715297525129066</v>
      </c>
      <c r="T25" s="59" t="n">
        <v>4.41417652314011</v>
      </c>
      <c r="U25" s="59" t="n">
        <v>10.7742844043711</v>
      </c>
      <c r="V25" s="59" t="n">
        <v>2.72488250941616</v>
      </c>
      <c r="W25" s="59" t="n">
        <v>0.475252628404865</v>
      </c>
      <c r="X25" s="59" t="n">
        <v>-5.07134619956774</v>
      </c>
      <c r="Y25" s="59" t="n">
        <v>-3.13615120113027</v>
      </c>
      <c r="Z25" s="59" t="n">
        <v>0.587431636077795</v>
      </c>
      <c r="AA25" s="59" t="n">
        <v>-0.653247628562448</v>
      </c>
      <c r="AB25" s="59" t="n">
        <v>1.74616296478696</v>
      </c>
      <c r="AC25" s="59" t="n">
        <v>4.0428833743142</v>
      </c>
      <c r="AD25" s="59" t="n">
        <v>4.02236051292306</v>
      </c>
      <c r="AE25" s="59" t="n">
        <v>0.87373515261322</v>
      </c>
      <c r="AF25" s="59" t="n">
        <v>3.2228655334992</v>
      </c>
      <c r="AG25" s="59" t="n">
        <v>11.8304006367821</v>
      </c>
      <c r="AH25" s="59" t="n">
        <v>4.07024422560383</v>
      </c>
      <c r="AI25" s="59" t="n">
        <v>4.58082631144252</v>
      </c>
      <c r="AJ25" s="59" t="n">
        <v>3.6683382484916</v>
      </c>
      <c r="AK25" s="59" t="n">
        <v>2.58962835866938</v>
      </c>
      <c r="AL25" s="59" t="n">
        <v>1.05799958625898</v>
      </c>
      <c r="AM25" s="59" t="n">
        <v>2.39064081363649</v>
      </c>
      <c r="AN25" s="59" t="n">
        <v>-4.65152175950521</v>
      </c>
      <c r="AO25" s="59" t="n">
        <v>1.48200178422588</v>
      </c>
      <c r="AP25" s="59" t="n">
        <v>4.80008470103477</v>
      </c>
      <c r="AQ25" s="59" t="n">
        <v>4.1431698295902</v>
      </c>
      <c r="AR25" s="59" t="n">
        <v>2.58557531474373</v>
      </c>
      <c r="AS25" s="59" t="n">
        <v>10.7362964783444</v>
      </c>
      <c r="AT25" s="59" t="n">
        <v>5.44137356687722</v>
      </c>
      <c r="AU25" s="59" t="n">
        <v>3.79082982143899</v>
      </c>
      <c r="AV25" s="59" t="n">
        <v>4.13066629728878</v>
      </c>
      <c r="AW25" s="60" t="n">
        <v>1.46738577279029</v>
      </c>
    </row>
    <row r="26" s="16" customFormat="true" ht="16.8" hidden="false" customHeight="false" outlineLevel="0" collapsed="false">
      <c r="A26" s="30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16.8" hidden="false" customHeight="false" outlineLevel="0" collapsed="false">
      <c r="A27" s="22"/>
      <c r="B27" s="23"/>
      <c r="C27" s="23"/>
      <c r="D27" s="38"/>
      <c r="E27" s="39"/>
      <c r="F27" s="39"/>
      <c r="G27" s="39"/>
      <c r="H27" s="39"/>
      <c r="I27" s="39"/>
      <c r="J27" s="39"/>
      <c r="K27" s="39"/>
      <c r="L27" s="40"/>
    </row>
    <row r="28" customFormat="false" ht="16.8" hidden="false" customHeight="false" outlineLevel="0" collapsed="false">
      <c r="A28" s="41" t="s">
        <v>56</v>
      </c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3"/>
    </row>
    <row r="29" customFormat="false" ht="16.8" hidden="false" customHeight="fals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6.8" hidden="false" customHeight="false" outlineLevel="0" collapsed="false">
      <c r="A30" s="45" t="str">
        <f aca="false">'N. Índice Univer'!A33:G33</f>
        <v>Actualizado el 14 de diciembre de 2020</v>
      </c>
      <c r="B30" s="45"/>
      <c r="C30" s="45"/>
      <c r="D30" s="45"/>
      <c r="E30" s="45"/>
      <c r="F30" s="45"/>
      <c r="G30" s="45"/>
      <c r="H30" s="2"/>
      <c r="I30" s="2"/>
      <c r="J30" s="2"/>
      <c r="K30" s="2"/>
      <c r="L30" s="46"/>
    </row>
    <row r="31" customFormat="false" ht="16.8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6.8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66"/>
      <c r="AX32" s="16"/>
      <c r="AY32" s="16"/>
    </row>
    <row r="33" customFormat="false" ht="14.25" hidden="false" customHeight="true" outlineLevel="0" collapsed="false">
      <c r="AV33" s="3"/>
      <c r="AW33" s="15"/>
      <c r="AX33" s="30"/>
      <c r="AY33" s="30"/>
      <c r="AZ33" s="3"/>
    </row>
    <row r="34" customFormat="false" ht="16.8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67"/>
      <c r="AW34" s="68"/>
      <c r="AX34" s="30"/>
      <c r="AY34" s="30"/>
      <c r="AZ34" s="3"/>
    </row>
    <row r="35" customFormat="false" ht="16.8" hidden="false" customHeight="false" outlineLevel="0" collapsed="false">
      <c r="AW35" s="16"/>
      <c r="AX35" s="16"/>
      <c r="AY35" s="16"/>
    </row>
    <row r="36" customFormat="false" ht="16.8" hidden="false" customHeight="false" outlineLevel="0" collapsed="false">
      <c r="AW36" s="16"/>
      <c r="AX36" s="16"/>
      <c r="AY36" s="16"/>
    </row>
  </sheetData>
  <mergeCells count="10">
    <mergeCell ref="A5:I6"/>
    <mergeCell ref="A7:I7"/>
    <mergeCell ref="A8:I8"/>
    <mergeCell ref="A9:I9"/>
    <mergeCell ref="A10:A11"/>
    <mergeCell ref="B10:B11"/>
    <mergeCell ref="C10:AW10"/>
    <mergeCell ref="A28:G28"/>
    <mergeCell ref="A29:L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11" topLeftCell="A2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7" min="5" style="1" width="13.66"/>
    <col collapsed="false" customWidth="true" hidden="false" outlineLevel="0" max="8" min="8" style="1" width="14.87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true" hidden="false" outlineLevel="0" max="50" min="50" style="3" width="11.43"/>
    <col collapsed="false" customWidth="false" hidden="false" outlineLevel="0" max="257" min="5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6.8" hidden="false" customHeight="true" outlineLevel="0" collapsed="false">
      <c r="A7" s="6" t="s">
        <v>64</v>
      </c>
      <c r="B7" s="6"/>
      <c r="C7" s="6"/>
      <c r="D7" s="6"/>
      <c r="E7" s="6"/>
      <c r="F7" s="6"/>
      <c r="G7" s="6"/>
      <c r="H7" s="6"/>
      <c r="I7" s="6"/>
    </row>
    <row r="8" customFormat="false" ht="16.8" hidden="false" customHeight="true" outlineLevel="0" collapsed="false">
      <c r="A8" s="6" t="s">
        <v>66</v>
      </c>
      <c r="B8" s="6"/>
      <c r="C8" s="6"/>
      <c r="D8" s="6"/>
      <c r="E8" s="6"/>
      <c r="F8" s="6"/>
      <c r="G8" s="6"/>
      <c r="H8" s="6"/>
      <c r="I8" s="6"/>
    </row>
    <row r="9" customFormat="false" ht="17.4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  <c r="AX9" s="1"/>
    </row>
    <row r="10" customFormat="false" ht="15" hidden="false" customHeight="true" outlineLevel="0" collapsed="false">
      <c r="A10" s="7" t="s">
        <v>4</v>
      </c>
      <c r="B10" s="7" t="s">
        <v>5</v>
      </c>
      <c r="C10" s="53" t="s">
        <v>6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</row>
    <row r="11" s="21" customFormat="true" ht="81" hidden="false" customHeight="true" outlineLevel="0" collapsed="false">
      <c r="A11" s="7"/>
      <c r="B11" s="7"/>
      <c r="C11" s="17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15</v>
      </c>
      <c r="L11" s="18" t="s">
        <v>16</v>
      </c>
      <c r="M11" s="18" t="s">
        <v>17</v>
      </c>
      <c r="N11" s="18" t="s">
        <v>18</v>
      </c>
      <c r="O11" s="18" t="s">
        <v>19</v>
      </c>
      <c r="P11" s="18" t="s">
        <v>20</v>
      </c>
      <c r="Q11" s="18" t="s">
        <v>21</v>
      </c>
      <c r="R11" s="18" t="s">
        <v>22</v>
      </c>
      <c r="S11" s="18" t="s">
        <v>23</v>
      </c>
      <c r="T11" s="18" t="s">
        <v>24</v>
      </c>
      <c r="U11" s="18" t="s">
        <v>25</v>
      </c>
      <c r="V11" s="18" t="s">
        <v>26</v>
      </c>
      <c r="W11" s="18" t="s">
        <v>27</v>
      </c>
      <c r="X11" s="18" t="s">
        <v>28</v>
      </c>
      <c r="Y11" s="18" t="s">
        <v>29</v>
      </c>
      <c r="Z11" s="18" t="s">
        <v>30</v>
      </c>
      <c r="AA11" s="18" t="s">
        <v>31</v>
      </c>
      <c r="AB11" s="18" t="s">
        <v>32</v>
      </c>
      <c r="AC11" s="18" t="s">
        <v>33</v>
      </c>
      <c r="AD11" s="18" t="s">
        <v>34</v>
      </c>
      <c r="AE11" s="18" t="s">
        <v>35</v>
      </c>
      <c r="AF11" s="18" t="s">
        <v>36</v>
      </c>
      <c r="AG11" s="18" t="s">
        <v>37</v>
      </c>
      <c r="AH11" s="18" t="s">
        <v>38</v>
      </c>
      <c r="AI11" s="18" t="s">
        <v>39</v>
      </c>
      <c r="AJ11" s="18" t="s">
        <v>40</v>
      </c>
      <c r="AK11" s="18" t="s">
        <v>41</v>
      </c>
      <c r="AL11" s="18" t="s">
        <v>42</v>
      </c>
      <c r="AM11" s="18" t="s">
        <v>43</v>
      </c>
      <c r="AN11" s="18" t="s">
        <v>44</v>
      </c>
      <c r="AO11" s="18" t="s">
        <v>45</v>
      </c>
      <c r="AP11" s="18" t="s">
        <v>46</v>
      </c>
      <c r="AQ11" s="18" t="s">
        <v>47</v>
      </c>
      <c r="AR11" s="18" t="s">
        <v>48</v>
      </c>
      <c r="AS11" s="18" t="s">
        <v>49</v>
      </c>
      <c r="AT11" s="18" t="s">
        <v>50</v>
      </c>
      <c r="AU11" s="18" t="s">
        <v>51</v>
      </c>
      <c r="AV11" s="18" t="s">
        <v>52</v>
      </c>
      <c r="AW11" s="19" t="s">
        <v>53</v>
      </c>
      <c r="AX11" s="20"/>
    </row>
    <row r="12" customFormat="false" ht="16.8" hidden="false" customHeight="false" outlineLevel="0" collapsed="false">
      <c r="A12" s="22" t="n">
        <v>2013</v>
      </c>
      <c r="B12" s="23" t="s">
        <v>54</v>
      </c>
      <c r="C12" s="23" t="n">
        <v>100</v>
      </c>
      <c r="D12" s="23" t="n">
        <v>100</v>
      </c>
      <c r="E12" s="23" t="n">
        <v>100</v>
      </c>
      <c r="F12" s="23" t="n">
        <v>100</v>
      </c>
      <c r="G12" s="23" t="n">
        <v>100</v>
      </c>
      <c r="H12" s="23" t="n">
        <v>100</v>
      </c>
      <c r="I12" s="23" t="n">
        <v>100</v>
      </c>
      <c r="J12" s="23" t="n">
        <v>100</v>
      </c>
      <c r="K12" s="23" t="n">
        <v>100</v>
      </c>
      <c r="L12" s="23" t="n">
        <v>100</v>
      </c>
      <c r="M12" s="23" t="n">
        <v>100</v>
      </c>
      <c r="N12" s="23" t="n">
        <v>100</v>
      </c>
      <c r="O12" s="23" t="n">
        <v>100</v>
      </c>
      <c r="P12" s="23" t="n">
        <v>100</v>
      </c>
      <c r="Q12" s="23" t="n">
        <v>100</v>
      </c>
      <c r="R12" s="23" t="n">
        <v>100</v>
      </c>
      <c r="S12" s="23" t="n">
        <v>100</v>
      </c>
      <c r="T12" s="23" t="n">
        <v>100</v>
      </c>
      <c r="U12" s="23" t="n">
        <v>100</v>
      </c>
      <c r="V12" s="23" t="n">
        <v>100</v>
      </c>
      <c r="W12" s="23" t="n">
        <v>100</v>
      </c>
      <c r="X12" s="23" t="n">
        <v>100</v>
      </c>
      <c r="Y12" s="23" t="n">
        <v>100</v>
      </c>
      <c r="Z12" s="23" t="n">
        <v>100</v>
      </c>
      <c r="AA12" s="23" t="n">
        <v>100</v>
      </c>
      <c r="AB12" s="23" t="n">
        <v>100</v>
      </c>
      <c r="AC12" s="23" t="n">
        <v>100</v>
      </c>
      <c r="AD12" s="23" t="n">
        <v>100</v>
      </c>
      <c r="AE12" s="23" t="n">
        <v>100</v>
      </c>
      <c r="AF12" s="23" t="n">
        <v>100</v>
      </c>
      <c r="AG12" s="23" t="n">
        <v>100</v>
      </c>
      <c r="AH12" s="23" t="n">
        <v>100</v>
      </c>
      <c r="AI12" s="23" t="n">
        <v>100</v>
      </c>
      <c r="AJ12" s="23" t="n">
        <v>100</v>
      </c>
      <c r="AK12" s="23" t="n">
        <v>100</v>
      </c>
      <c r="AL12" s="23" t="n">
        <v>100</v>
      </c>
      <c r="AM12" s="23" t="n">
        <v>100</v>
      </c>
      <c r="AN12" s="23" t="n">
        <v>100</v>
      </c>
      <c r="AO12" s="23" t="n">
        <v>100</v>
      </c>
      <c r="AP12" s="23" t="n">
        <v>100</v>
      </c>
      <c r="AQ12" s="23" t="n">
        <v>100</v>
      </c>
      <c r="AR12" s="23" t="n">
        <v>100</v>
      </c>
      <c r="AS12" s="23" t="n">
        <v>100</v>
      </c>
      <c r="AT12" s="23" t="n">
        <v>100</v>
      </c>
      <c r="AU12" s="23" t="n">
        <v>100</v>
      </c>
      <c r="AV12" s="23" t="n">
        <v>100</v>
      </c>
      <c r="AW12" s="24" t="n">
        <v>100</v>
      </c>
    </row>
    <row r="13" s="4" customFormat="true" ht="16.8" hidden="false" customHeight="false" outlineLevel="0" collapsed="false">
      <c r="A13" s="25" t="n">
        <v>2014</v>
      </c>
      <c r="B13" s="26" t="s">
        <v>55</v>
      </c>
      <c r="C13" s="27" t="n">
        <v>102.94</v>
      </c>
      <c r="D13" s="27" t="n">
        <v>104.11</v>
      </c>
      <c r="E13" s="27" t="n">
        <v>102.6</v>
      </c>
      <c r="F13" s="27" t="n">
        <v>103.33</v>
      </c>
      <c r="G13" s="27" t="n">
        <v>102.58</v>
      </c>
      <c r="H13" s="27" t="n">
        <v>103.33</v>
      </c>
      <c r="I13" s="27" t="n">
        <v>100</v>
      </c>
      <c r="J13" s="27" t="n">
        <v>101.84</v>
      </c>
      <c r="K13" s="27" t="n">
        <v>101.21</v>
      </c>
      <c r="L13" s="27" t="n">
        <v>100.69</v>
      </c>
      <c r="M13" s="27" t="n">
        <v>103.79</v>
      </c>
      <c r="N13" s="27" t="n">
        <v>104.47</v>
      </c>
      <c r="O13" s="27" t="n">
        <v>100.95</v>
      </c>
      <c r="P13" s="27" t="n">
        <v>101.25</v>
      </c>
      <c r="Q13" s="27" t="n">
        <v>102.32</v>
      </c>
      <c r="R13" s="27" t="n">
        <v>102.33</v>
      </c>
      <c r="S13" s="27" t="n">
        <v>106.97</v>
      </c>
      <c r="T13" s="27" t="n">
        <v>102.06</v>
      </c>
      <c r="U13" s="27" t="n">
        <v>102</v>
      </c>
      <c r="V13" s="27" t="n">
        <v>100.52</v>
      </c>
      <c r="W13" s="27" t="n">
        <v>101.89</v>
      </c>
      <c r="X13" s="27" t="n">
        <v>101.22</v>
      </c>
      <c r="Y13" s="27" t="n">
        <v>100</v>
      </c>
      <c r="Z13" s="27" t="n">
        <v>102.43</v>
      </c>
      <c r="AA13" s="27" t="n">
        <v>101.59</v>
      </c>
      <c r="AB13" s="27" t="n">
        <v>100.87</v>
      </c>
      <c r="AC13" s="27" t="n">
        <v>99.44</v>
      </c>
      <c r="AD13" s="27" t="n">
        <v>98.34</v>
      </c>
      <c r="AE13" s="27" t="n">
        <v>100</v>
      </c>
      <c r="AF13" s="27" t="n">
        <v>103.36</v>
      </c>
      <c r="AG13" s="27" t="n">
        <v>101.26</v>
      </c>
      <c r="AH13" s="27" t="n">
        <v>101.14</v>
      </c>
      <c r="AI13" s="27" t="n">
        <v>100.5</v>
      </c>
      <c r="AJ13" s="27" t="n">
        <v>102.7</v>
      </c>
      <c r="AK13" s="27" t="n">
        <v>100.34</v>
      </c>
      <c r="AL13" s="27" t="n">
        <v>101.54</v>
      </c>
      <c r="AM13" s="27" t="n">
        <v>99.54</v>
      </c>
      <c r="AN13" s="27" t="n">
        <v>101.33</v>
      </c>
      <c r="AO13" s="27" t="n">
        <v>100.99</v>
      </c>
      <c r="AP13" s="27" t="n">
        <v>100.21</v>
      </c>
      <c r="AQ13" s="27" t="n">
        <v>100.54</v>
      </c>
      <c r="AR13" s="27" t="n">
        <v>102.23</v>
      </c>
      <c r="AS13" s="27" t="n">
        <v>101.59</v>
      </c>
      <c r="AT13" s="27" t="n">
        <v>100.17</v>
      </c>
      <c r="AU13" s="27" t="n">
        <v>104.56</v>
      </c>
      <c r="AV13" s="27" t="n">
        <v>102.91</v>
      </c>
      <c r="AW13" s="28" t="n">
        <v>104.45</v>
      </c>
      <c r="AX13" s="33"/>
    </row>
    <row r="14" customFormat="false" ht="16.8" hidden="false" customHeight="false" outlineLevel="0" collapsed="false">
      <c r="A14" s="29"/>
      <c r="B14" s="30" t="s">
        <v>54</v>
      </c>
      <c r="C14" s="31" t="n">
        <v>104.19</v>
      </c>
      <c r="D14" s="31" t="n">
        <v>105.84</v>
      </c>
      <c r="E14" s="31" t="n">
        <v>102.93</v>
      </c>
      <c r="F14" s="31" t="n">
        <v>103.83</v>
      </c>
      <c r="G14" s="31" t="n">
        <v>102.58</v>
      </c>
      <c r="H14" s="31" t="n">
        <v>103.26</v>
      </c>
      <c r="I14" s="31" t="n">
        <v>100</v>
      </c>
      <c r="J14" s="31" t="n">
        <v>101.85</v>
      </c>
      <c r="K14" s="31" t="n">
        <v>100.59</v>
      </c>
      <c r="L14" s="31" t="n">
        <v>101.92</v>
      </c>
      <c r="M14" s="31" t="n">
        <v>106.95</v>
      </c>
      <c r="N14" s="31" t="n">
        <v>105.63</v>
      </c>
      <c r="O14" s="31" t="n">
        <v>101.95</v>
      </c>
      <c r="P14" s="31" t="n">
        <v>102.26</v>
      </c>
      <c r="Q14" s="31" t="n">
        <v>102.73</v>
      </c>
      <c r="R14" s="31" t="n">
        <v>104.09</v>
      </c>
      <c r="S14" s="31" t="n">
        <v>108.54</v>
      </c>
      <c r="T14" s="31" t="n">
        <v>105.46</v>
      </c>
      <c r="U14" s="31" t="n">
        <v>102.39</v>
      </c>
      <c r="V14" s="31" t="n">
        <v>104.07</v>
      </c>
      <c r="W14" s="31" t="n">
        <v>105.1</v>
      </c>
      <c r="X14" s="31" t="n">
        <v>101.54</v>
      </c>
      <c r="Y14" s="31" t="n">
        <v>101.31</v>
      </c>
      <c r="Z14" s="31" t="n">
        <v>102.72</v>
      </c>
      <c r="AA14" s="31" t="n">
        <v>101.95</v>
      </c>
      <c r="AB14" s="31" t="n">
        <v>100.74</v>
      </c>
      <c r="AC14" s="31" t="n">
        <v>107.34</v>
      </c>
      <c r="AD14" s="31" t="n">
        <v>101.1</v>
      </c>
      <c r="AE14" s="31" t="n">
        <v>100</v>
      </c>
      <c r="AF14" s="31" t="n">
        <v>103.61</v>
      </c>
      <c r="AG14" s="31" t="n">
        <v>100.25</v>
      </c>
      <c r="AH14" s="31" t="n">
        <v>102.53</v>
      </c>
      <c r="AI14" s="31" t="n">
        <v>101.24</v>
      </c>
      <c r="AJ14" s="31" t="n">
        <v>104.99</v>
      </c>
      <c r="AK14" s="31" t="n">
        <v>100.54</v>
      </c>
      <c r="AL14" s="31" t="n">
        <v>103.06</v>
      </c>
      <c r="AM14" s="31" t="n">
        <v>97.55</v>
      </c>
      <c r="AN14" s="31" t="n">
        <v>102.35</v>
      </c>
      <c r="AO14" s="31" t="n">
        <v>103.32</v>
      </c>
      <c r="AP14" s="31" t="n">
        <v>101.06</v>
      </c>
      <c r="AQ14" s="31" t="n">
        <v>103.75</v>
      </c>
      <c r="AR14" s="31" t="n">
        <v>103.26</v>
      </c>
      <c r="AS14" s="31" t="n">
        <v>102.46</v>
      </c>
      <c r="AT14" s="31" t="n">
        <v>100.21</v>
      </c>
      <c r="AU14" s="31" t="n">
        <v>108.3</v>
      </c>
      <c r="AV14" s="31" t="n">
        <v>103.41</v>
      </c>
      <c r="AW14" s="32" t="n">
        <v>104.45</v>
      </c>
    </row>
    <row r="15" s="4" customFormat="true" ht="16.8" hidden="false" customHeight="false" outlineLevel="0" collapsed="false">
      <c r="A15" s="25" t="n">
        <v>2015</v>
      </c>
      <c r="B15" s="26" t="s">
        <v>55</v>
      </c>
      <c r="C15" s="27" t="n">
        <v>106.33</v>
      </c>
      <c r="D15" s="27" t="n">
        <v>107.62</v>
      </c>
      <c r="E15" s="27" t="n">
        <v>106.3</v>
      </c>
      <c r="F15" s="27" t="n">
        <v>106.79</v>
      </c>
      <c r="G15" s="27" t="n">
        <v>104.13</v>
      </c>
      <c r="H15" s="27" t="n">
        <v>105.71</v>
      </c>
      <c r="I15" s="27" t="n">
        <v>100</v>
      </c>
      <c r="J15" s="27" t="n">
        <v>104.85</v>
      </c>
      <c r="K15" s="27" t="n">
        <v>103.59</v>
      </c>
      <c r="L15" s="27" t="n">
        <v>103.73</v>
      </c>
      <c r="M15" s="27" t="n">
        <v>115.99</v>
      </c>
      <c r="N15" s="27" t="n">
        <v>107.6</v>
      </c>
      <c r="O15" s="27" t="n">
        <v>104.79</v>
      </c>
      <c r="P15" s="27" t="n">
        <v>103.49</v>
      </c>
      <c r="Q15" s="27" t="n">
        <v>103.08</v>
      </c>
      <c r="R15" s="27" t="n">
        <v>105.99</v>
      </c>
      <c r="S15" s="27" t="n">
        <v>109.2</v>
      </c>
      <c r="T15" s="27" t="n">
        <v>107.76</v>
      </c>
      <c r="U15" s="27" t="n">
        <v>104.36</v>
      </c>
      <c r="V15" s="27" t="n">
        <v>105.41</v>
      </c>
      <c r="W15" s="27" t="n">
        <v>108.31</v>
      </c>
      <c r="X15" s="27" t="n">
        <v>103.02</v>
      </c>
      <c r="Y15" s="27" t="n">
        <v>102.82</v>
      </c>
      <c r="Z15" s="27" t="n">
        <v>105.35</v>
      </c>
      <c r="AA15" s="27" t="n">
        <v>105.07</v>
      </c>
      <c r="AB15" s="27" t="n">
        <v>104.59</v>
      </c>
      <c r="AC15" s="27" t="n">
        <v>107.37</v>
      </c>
      <c r="AD15" s="27" t="n">
        <v>103.96</v>
      </c>
      <c r="AE15" s="27" t="n">
        <v>102.6</v>
      </c>
      <c r="AF15" s="27" t="n">
        <v>109.54</v>
      </c>
      <c r="AG15" s="27" t="n">
        <v>101.8</v>
      </c>
      <c r="AH15" s="27" t="n">
        <v>106.85</v>
      </c>
      <c r="AI15" s="27" t="n">
        <v>101.17</v>
      </c>
      <c r="AJ15" s="27" t="n">
        <v>108.8</v>
      </c>
      <c r="AK15" s="27" t="n">
        <v>105.13</v>
      </c>
      <c r="AL15" s="27" t="n">
        <v>107.27</v>
      </c>
      <c r="AM15" s="27" t="n">
        <v>97.66</v>
      </c>
      <c r="AN15" s="27" t="n">
        <v>99.13</v>
      </c>
      <c r="AO15" s="27" t="n">
        <v>105.63</v>
      </c>
      <c r="AP15" s="27" t="n">
        <v>105.13</v>
      </c>
      <c r="AQ15" s="27" t="n">
        <v>108.32</v>
      </c>
      <c r="AR15" s="27" t="n">
        <v>106.92</v>
      </c>
      <c r="AS15" s="27" t="n">
        <v>113.58</v>
      </c>
      <c r="AT15" s="27" t="n">
        <v>106.64</v>
      </c>
      <c r="AU15" s="27" t="n">
        <v>125.55</v>
      </c>
      <c r="AV15" s="27" t="n">
        <v>105.51</v>
      </c>
      <c r="AW15" s="28" t="n">
        <v>115.53</v>
      </c>
      <c r="AX15" s="33"/>
    </row>
    <row r="16" customFormat="false" ht="16.8" hidden="false" customHeight="false" outlineLevel="0" collapsed="false">
      <c r="A16" s="29"/>
      <c r="B16" s="30" t="s">
        <v>54</v>
      </c>
      <c r="C16" s="31" t="n">
        <v>111.29</v>
      </c>
      <c r="D16" s="31" t="n">
        <v>112.43</v>
      </c>
      <c r="E16" s="31" t="n">
        <v>109.86</v>
      </c>
      <c r="F16" s="31" t="n">
        <v>110.92</v>
      </c>
      <c r="G16" s="31" t="n">
        <v>106.53</v>
      </c>
      <c r="H16" s="31" t="n">
        <v>108.15</v>
      </c>
      <c r="I16" s="31" t="n">
        <v>100</v>
      </c>
      <c r="J16" s="31" t="n">
        <v>107.14</v>
      </c>
      <c r="K16" s="31" t="n">
        <v>103.86</v>
      </c>
      <c r="L16" s="31" t="n">
        <v>106.94</v>
      </c>
      <c r="M16" s="31" t="n">
        <v>120.4</v>
      </c>
      <c r="N16" s="31" t="n">
        <v>107.73</v>
      </c>
      <c r="O16" s="31" t="n">
        <v>107.2</v>
      </c>
      <c r="P16" s="31" t="n">
        <v>103.87</v>
      </c>
      <c r="Q16" s="31" t="n">
        <v>106.47</v>
      </c>
      <c r="R16" s="31" t="n">
        <v>109.49</v>
      </c>
      <c r="S16" s="31" t="n">
        <v>119.18</v>
      </c>
      <c r="T16" s="31" t="n">
        <v>108.08</v>
      </c>
      <c r="U16" s="31" t="n">
        <v>105.02</v>
      </c>
      <c r="V16" s="31" t="n">
        <v>109.76</v>
      </c>
      <c r="W16" s="31" t="n">
        <v>112.24</v>
      </c>
      <c r="X16" s="31" t="n">
        <v>104.68</v>
      </c>
      <c r="Y16" s="31" t="n">
        <v>102.82</v>
      </c>
      <c r="Z16" s="31" t="n">
        <v>106.32</v>
      </c>
      <c r="AA16" s="31" t="n">
        <v>106</v>
      </c>
      <c r="AB16" s="31" t="n">
        <v>107.58</v>
      </c>
      <c r="AC16" s="31" t="n">
        <v>111.09</v>
      </c>
      <c r="AD16" s="31" t="n">
        <v>114.36</v>
      </c>
      <c r="AE16" s="31" t="n">
        <v>102.6</v>
      </c>
      <c r="AF16" s="31" t="n">
        <v>118.93</v>
      </c>
      <c r="AG16" s="31" t="n">
        <v>112.42</v>
      </c>
      <c r="AH16" s="31" t="n">
        <v>121.98</v>
      </c>
      <c r="AI16" s="31" t="n">
        <v>102.07</v>
      </c>
      <c r="AJ16" s="31" t="n">
        <v>110.55</v>
      </c>
      <c r="AK16" s="31" t="n">
        <v>111.56</v>
      </c>
      <c r="AL16" s="31" t="n">
        <v>108.49</v>
      </c>
      <c r="AM16" s="31" t="n">
        <v>97.86</v>
      </c>
      <c r="AN16" s="31" t="n">
        <v>100.8</v>
      </c>
      <c r="AO16" s="31" t="n">
        <v>107.22</v>
      </c>
      <c r="AP16" s="31" t="n">
        <v>108.89</v>
      </c>
      <c r="AQ16" s="31" t="n">
        <v>112.52</v>
      </c>
      <c r="AR16" s="31" t="n">
        <v>109.49</v>
      </c>
      <c r="AS16" s="31" t="n">
        <v>126.11</v>
      </c>
      <c r="AT16" s="31" t="n">
        <v>113.92</v>
      </c>
      <c r="AU16" s="31" t="n">
        <v>140.84</v>
      </c>
      <c r="AV16" s="31" t="n">
        <v>108.9</v>
      </c>
      <c r="AW16" s="32" t="n">
        <v>115.53</v>
      </c>
    </row>
    <row r="17" s="4" customFormat="true" ht="16.8" hidden="false" customHeight="false" outlineLevel="0" collapsed="false">
      <c r="A17" s="25" t="n">
        <v>2016</v>
      </c>
      <c r="B17" s="26" t="s">
        <v>55</v>
      </c>
      <c r="C17" s="27" t="n">
        <v>119.93</v>
      </c>
      <c r="D17" s="27" t="n">
        <v>121.8</v>
      </c>
      <c r="E17" s="27" t="n">
        <v>118.13</v>
      </c>
      <c r="F17" s="27" t="n">
        <v>119.38</v>
      </c>
      <c r="G17" s="27" t="n">
        <v>111.02</v>
      </c>
      <c r="H17" s="27" t="n">
        <v>115.79</v>
      </c>
      <c r="I17" s="27" t="n">
        <v>100</v>
      </c>
      <c r="J17" s="27" t="n">
        <v>109.86</v>
      </c>
      <c r="K17" s="27" t="n">
        <v>106.59</v>
      </c>
      <c r="L17" s="27" t="n">
        <v>110.03</v>
      </c>
      <c r="M17" s="27" t="n">
        <v>122.83</v>
      </c>
      <c r="N17" s="27" t="n">
        <v>114.12</v>
      </c>
      <c r="O17" s="27" t="n">
        <v>110.54</v>
      </c>
      <c r="P17" s="27" t="n">
        <v>104.9</v>
      </c>
      <c r="Q17" s="27" t="n">
        <v>110.01</v>
      </c>
      <c r="R17" s="27" t="n">
        <v>113.88</v>
      </c>
      <c r="S17" s="27" t="n">
        <v>123.01</v>
      </c>
      <c r="T17" s="27" t="n">
        <v>109.93</v>
      </c>
      <c r="U17" s="27" t="n">
        <v>107.8</v>
      </c>
      <c r="V17" s="27" t="n">
        <v>110.2</v>
      </c>
      <c r="W17" s="27" t="n">
        <v>114.4</v>
      </c>
      <c r="X17" s="27" t="n">
        <v>106.37</v>
      </c>
      <c r="Y17" s="27" t="n">
        <v>104.51</v>
      </c>
      <c r="Z17" s="27" t="n">
        <v>111.99</v>
      </c>
      <c r="AA17" s="27" t="n">
        <v>107</v>
      </c>
      <c r="AB17" s="27" t="n">
        <v>110.05</v>
      </c>
      <c r="AC17" s="27" t="n">
        <v>122.88</v>
      </c>
      <c r="AD17" s="27" t="n">
        <v>118.96</v>
      </c>
      <c r="AE17" s="27" t="n">
        <v>107.08</v>
      </c>
      <c r="AF17" s="27" t="n">
        <v>122.26</v>
      </c>
      <c r="AG17" s="27" t="n">
        <v>117.71</v>
      </c>
      <c r="AH17" s="27" t="n">
        <v>127.77</v>
      </c>
      <c r="AI17" s="27" t="n">
        <v>103.81</v>
      </c>
      <c r="AJ17" s="27" t="n">
        <v>114.3</v>
      </c>
      <c r="AK17" s="27" t="n">
        <v>111.96</v>
      </c>
      <c r="AL17" s="27" t="n">
        <v>115.6</v>
      </c>
      <c r="AM17" s="27" t="n">
        <v>99.26</v>
      </c>
      <c r="AN17" s="27" t="n">
        <v>101.87</v>
      </c>
      <c r="AO17" s="27" t="n">
        <v>109.36</v>
      </c>
      <c r="AP17" s="27" t="n">
        <v>116.83</v>
      </c>
      <c r="AQ17" s="27" t="n">
        <v>118.59</v>
      </c>
      <c r="AR17" s="27" t="n">
        <v>114.03</v>
      </c>
      <c r="AS17" s="27" t="n">
        <v>130.99</v>
      </c>
      <c r="AT17" s="27" t="n">
        <v>122.34</v>
      </c>
      <c r="AU17" s="27" t="n">
        <v>142.12</v>
      </c>
      <c r="AV17" s="27" t="n">
        <v>112.45</v>
      </c>
      <c r="AW17" s="28" t="n">
        <v>119.95</v>
      </c>
    </row>
    <row r="18" customFormat="false" ht="16.8" hidden="false" customHeight="false" outlineLevel="0" collapsed="false">
      <c r="A18" s="29"/>
      <c r="B18" s="30" t="s">
        <v>54</v>
      </c>
      <c r="C18" s="31" t="n">
        <v>119.93</v>
      </c>
      <c r="D18" s="31" t="n">
        <v>121.8</v>
      </c>
      <c r="E18" s="31" t="n">
        <v>118.13</v>
      </c>
      <c r="F18" s="31" t="n">
        <v>119.38</v>
      </c>
      <c r="G18" s="31" t="n">
        <v>111.02</v>
      </c>
      <c r="H18" s="31" t="n">
        <v>115.79</v>
      </c>
      <c r="I18" s="31" t="n">
        <v>100</v>
      </c>
      <c r="J18" s="31" t="n">
        <v>110.47</v>
      </c>
      <c r="K18" s="31" t="n">
        <v>108.58</v>
      </c>
      <c r="L18" s="31" t="n">
        <v>111.39</v>
      </c>
      <c r="M18" s="31" t="n">
        <v>124.25</v>
      </c>
      <c r="N18" s="31" t="n">
        <v>114.48</v>
      </c>
      <c r="O18" s="31" t="n">
        <v>112.32</v>
      </c>
      <c r="P18" s="31" t="n">
        <v>104.9</v>
      </c>
      <c r="Q18" s="31" t="n">
        <v>114.7</v>
      </c>
      <c r="R18" s="31" t="n">
        <v>114.94</v>
      </c>
      <c r="S18" s="31" t="n">
        <v>113.69</v>
      </c>
      <c r="T18" s="31" t="n">
        <v>113.69</v>
      </c>
      <c r="U18" s="31" t="n">
        <v>110.12</v>
      </c>
      <c r="V18" s="31" t="n">
        <v>115.27</v>
      </c>
      <c r="W18" s="31" t="n">
        <v>119.28</v>
      </c>
      <c r="X18" s="31" t="n">
        <v>106.31</v>
      </c>
      <c r="Y18" s="31" t="n">
        <v>103.38</v>
      </c>
      <c r="Z18" s="31" t="n">
        <v>114.45</v>
      </c>
      <c r="AA18" s="31" t="n">
        <v>106.49</v>
      </c>
      <c r="AB18" s="31" t="n">
        <v>107.4</v>
      </c>
      <c r="AC18" s="31" t="n">
        <v>120.9</v>
      </c>
      <c r="AD18" s="31" t="n">
        <v>117.39</v>
      </c>
      <c r="AE18" s="31" t="n">
        <v>102.75</v>
      </c>
      <c r="AF18" s="31" t="n">
        <v>126</v>
      </c>
      <c r="AG18" s="31" t="n">
        <v>118.62</v>
      </c>
      <c r="AH18" s="31" t="n">
        <v>130.61</v>
      </c>
      <c r="AI18" s="31" t="n">
        <v>104.76</v>
      </c>
      <c r="AJ18" s="31" t="n">
        <v>118.3</v>
      </c>
      <c r="AK18" s="31" t="n">
        <v>112.67</v>
      </c>
      <c r="AL18" s="31" t="n">
        <v>116</v>
      </c>
      <c r="AM18" s="31" t="n">
        <v>99.18</v>
      </c>
      <c r="AN18" s="31" t="n">
        <v>104.79</v>
      </c>
      <c r="AO18" s="31" t="n">
        <v>109.92</v>
      </c>
      <c r="AP18" s="31" t="n">
        <v>121.88</v>
      </c>
      <c r="AQ18" s="31" t="n">
        <v>123.05</v>
      </c>
      <c r="AR18" s="31" t="n">
        <v>115.9</v>
      </c>
      <c r="AS18" s="31" t="n">
        <v>127.96</v>
      </c>
      <c r="AT18" s="31" t="n">
        <v>126.28</v>
      </c>
      <c r="AU18" s="31" t="n">
        <v>144.38</v>
      </c>
      <c r="AV18" s="31" t="n">
        <v>116.05</v>
      </c>
      <c r="AW18" s="32" t="n">
        <v>119.95</v>
      </c>
      <c r="AX18" s="1"/>
    </row>
    <row r="19" s="33" customFormat="true" ht="16.8" hidden="false" customHeight="false" outlineLevel="0" collapsed="false">
      <c r="A19" s="25" t="n">
        <v>2017</v>
      </c>
      <c r="B19" s="26" t="s">
        <v>55</v>
      </c>
      <c r="C19" s="27" t="n">
        <v>121.42</v>
      </c>
      <c r="D19" s="27" t="n">
        <v>123.12</v>
      </c>
      <c r="E19" s="27" t="n">
        <v>120.55</v>
      </c>
      <c r="F19" s="27" t="n">
        <v>122.93</v>
      </c>
      <c r="G19" s="27" t="n">
        <v>113.09</v>
      </c>
      <c r="H19" s="27" t="n">
        <v>117.96</v>
      </c>
      <c r="I19" s="27" t="n">
        <v>100</v>
      </c>
      <c r="J19" s="27" t="n">
        <v>113.86</v>
      </c>
      <c r="K19" s="27" t="n">
        <v>113.97</v>
      </c>
      <c r="L19" s="27" t="n">
        <v>114.95</v>
      </c>
      <c r="M19" s="27" t="n">
        <v>126.95</v>
      </c>
      <c r="N19" s="27" t="n">
        <v>125.02</v>
      </c>
      <c r="O19" s="27" t="n">
        <v>117.12</v>
      </c>
      <c r="P19" s="27" t="n">
        <v>109.28</v>
      </c>
      <c r="Q19" s="27" t="n">
        <v>119.82</v>
      </c>
      <c r="R19" s="27" t="n">
        <v>121.09</v>
      </c>
      <c r="S19" s="27" t="n">
        <v>120.58</v>
      </c>
      <c r="T19" s="27" t="n">
        <v>114.67</v>
      </c>
      <c r="U19" s="27" t="n">
        <v>114.9</v>
      </c>
      <c r="V19" s="27" t="n">
        <v>116.5</v>
      </c>
      <c r="W19" s="27" t="n">
        <v>120.81</v>
      </c>
      <c r="X19" s="27" t="n">
        <v>109.82</v>
      </c>
      <c r="Y19" s="27" t="n">
        <v>111.06</v>
      </c>
      <c r="Z19" s="27" t="n">
        <v>119.44</v>
      </c>
      <c r="AA19" s="27" t="n">
        <v>109.03</v>
      </c>
      <c r="AB19" s="27" t="n">
        <v>113.04</v>
      </c>
      <c r="AC19" s="27" t="n">
        <v>122.56</v>
      </c>
      <c r="AD19" s="27" t="n">
        <v>122.15</v>
      </c>
      <c r="AE19" s="27" t="n">
        <v>105.04</v>
      </c>
      <c r="AF19" s="27" t="n">
        <v>128.82</v>
      </c>
      <c r="AG19" s="27" t="n">
        <v>120.11</v>
      </c>
      <c r="AH19" s="27" t="n">
        <v>133.88</v>
      </c>
      <c r="AI19" s="27" t="n">
        <v>109.15</v>
      </c>
      <c r="AJ19" s="27" t="n">
        <v>121.56</v>
      </c>
      <c r="AK19" s="27" t="n">
        <v>113.61</v>
      </c>
      <c r="AL19" s="27" t="n">
        <v>122.54</v>
      </c>
      <c r="AM19" s="27" t="n">
        <v>100.57</v>
      </c>
      <c r="AN19" s="27" t="n">
        <v>109.85</v>
      </c>
      <c r="AO19" s="27" t="n">
        <v>114.45</v>
      </c>
      <c r="AP19" s="27" t="n">
        <v>129.91</v>
      </c>
      <c r="AQ19" s="27" t="n">
        <v>125.17</v>
      </c>
      <c r="AR19" s="27" t="n">
        <v>129.85</v>
      </c>
      <c r="AS19" s="27" t="n">
        <v>131.1</v>
      </c>
      <c r="AT19" s="27" t="n">
        <v>127.42</v>
      </c>
      <c r="AU19" s="27" t="n">
        <v>149.76</v>
      </c>
      <c r="AV19" s="27" t="n">
        <v>118.09</v>
      </c>
      <c r="AW19" s="28" t="n">
        <v>124.08</v>
      </c>
    </row>
    <row r="20" s="4" customFormat="true" ht="16.8" hidden="false" customHeight="false" outlineLevel="0" collapsed="false">
      <c r="A20" s="29"/>
      <c r="B20" s="30" t="s">
        <v>54</v>
      </c>
      <c r="C20" s="31" t="n">
        <v>130.84</v>
      </c>
      <c r="D20" s="31" t="n">
        <v>134.3</v>
      </c>
      <c r="E20" s="31" t="n">
        <v>128.88</v>
      </c>
      <c r="F20" s="31" t="n">
        <v>132.52</v>
      </c>
      <c r="G20" s="31" t="n">
        <v>120.96</v>
      </c>
      <c r="H20" s="31" t="n">
        <v>126.41</v>
      </c>
      <c r="I20" s="31" t="n">
        <v>100</v>
      </c>
      <c r="J20" s="31" t="n">
        <v>114.71</v>
      </c>
      <c r="K20" s="31" t="n">
        <v>116.18</v>
      </c>
      <c r="L20" s="31" t="n">
        <v>116.04</v>
      </c>
      <c r="M20" s="31" t="n">
        <v>126.95</v>
      </c>
      <c r="N20" s="31" t="n">
        <v>124.45</v>
      </c>
      <c r="O20" s="31" t="n">
        <v>118.43</v>
      </c>
      <c r="P20" s="31" t="n">
        <v>109.28</v>
      </c>
      <c r="Q20" s="31" t="n">
        <v>120.33</v>
      </c>
      <c r="R20" s="31" t="n">
        <v>122.31</v>
      </c>
      <c r="S20" s="31" t="n">
        <v>122.67</v>
      </c>
      <c r="T20" s="31" t="n">
        <v>114.7</v>
      </c>
      <c r="U20" s="31" t="n">
        <v>117.05</v>
      </c>
      <c r="V20" s="31" t="n">
        <v>120.49</v>
      </c>
      <c r="W20" s="31" t="n">
        <v>123.59</v>
      </c>
      <c r="X20" s="31" t="n">
        <v>112.98</v>
      </c>
      <c r="Y20" s="31" t="n">
        <v>111.06</v>
      </c>
      <c r="Z20" s="31" t="n">
        <v>121.88</v>
      </c>
      <c r="AA20" s="31" t="n">
        <v>109.47</v>
      </c>
      <c r="AB20" s="31" t="n">
        <v>113.99</v>
      </c>
      <c r="AC20" s="31" t="n">
        <v>123.9</v>
      </c>
      <c r="AD20" s="31" t="n">
        <v>132.77</v>
      </c>
      <c r="AE20" s="31" t="n">
        <v>105.04</v>
      </c>
      <c r="AF20" s="31" t="n">
        <v>130.28</v>
      </c>
      <c r="AG20" s="31" t="n">
        <v>124.92</v>
      </c>
      <c r="AH20" s="31" t="n">
        <v>135.58</v>
      </c>
      <c r="AI20" s="31" t="n">
        <v>110.17</v>
      </c>
      <c r="AJ20" s="31" t="n">
        <v>119.52</v>
      </c>
      <c r="AK20" s="31" t="n">
        <v>112.6</v>
      </c>
      <c r="AL20" s="31" t="n">
        <v>124.63</v>
      </c>
      <c r="AM20" s="31" t="n">
        <v>99.6</v>
      </c>
      <c r="AN20" s="31" t="n">
        <v>112.12</v>
      </c>
      <c r="AO20" s="31" t="n">
        <v>112.26</v>
      </c>
      <c r="AP20" s="31" t="n">
        <v>134.22</v>
      </c>
      <c r="AQ20" s="31" t="n">
        <v>128.81</v>
      </c>
      <c r="AR20" s="31" t="n">
        <v>131.57</v>
      </c>
      <c r="AS20" s="31" t="n">
        <v>127.71</v>
      </c>
      <c r="AT20" s="31" t="n">
        <v>125.07</v>
      </c>
      <c r="AU20" s="31" t="n">
        <v>159.16</v>
      </c>
      <c r="AV20" s="31" t="n">
        <v>126.68</v>
      </c>
      <c r="AW20" s="32" t="n">
        <v>124.08</v>
      </c>
    </row>
    <row r="21" customFormat="false" ht="16.8" hidden="false" customHeight="false" outlineLevel="0" collapsed="false">
      <c r="A21" s="25" t="n">
        <v>2018</v>
      </c>
      <c r="B21" s="26" t="s">
        <v>55</v>
      </c>
      <c r="C21" s="27" t="n">
        <v>137.25</v>
      </c>
      <c r="D21" s="27" t="n">
        <v>139.84</v>
      </c>
      <c r="E21" s="27" t="n">
        <v>137.71</v>
      </c>
      <c r="F21" s="27" t="n">
        <v>139.27</v>
      </c>
      <c r="G21" s="27" t="n">
        <v>128.89</v>
      </c>
      <c r="H21" s="27" t="n">
        <v>132.85</v>
      </c>
      <c r="I21" s="27" t="n">
        <v>100</v>
      </c>
      <c r="J21" s="27" t="n">
        <v>117.46</v>
      </c>
      <c r="K21" s="27" t="n">
        <v>117.93</v>
      </c>
      <c r="L21" s="27" t="n">
        <v>116.1</v>
      </c>
      <c r="M21" s="27" t="n">
        <v>128.89</v>
      </c>
      <c r="N21" s="27" t="n">
        <v>129.66</v>
      </c>
      <c r="O21" s="27" t="n">
        <v>121.26</v>
      </c>
      <c r="P21" s="27" t="n">
        <v>116.57</v>
      </c>
      <c r="Q21" s="27" t="n">
        <v>121.18</v>
      </c>
      <c r="R21" s="27" t="n">
        <v>124.78</v>
      </c>
      <c r="S21" s="27" t="n">
        <v>132.53</v>
      </c>
      <c r="T21" s="27" t="n">
        <v>118.73</v>
      </c>
      <c r="U21" s="27" t="n">
        <v>117.33</v>
      </c>
      <c r="V21" s="27" t="n">
        <v>122.79</v>
      </c>
      <c r="W21" s="27" t="n">
        <v>125.35</v>
      </c>
      <c r="X21" s="27" t="n">
        <v>113.22</v>
      </c>
      <c r="Y21" s="27" t="n">
        <v>114.39</v>
      </c>
      <c r="Z21" s="27" t="n">
        <v>126.52</v>
      </c>
      <c r="AA21" s="27" t="n">
        <v>109.69</v>
      </c>
      <c r="AB21" s="27" t="n">
        <v>117.02</v>
      </c>
      <c r="AC21" s="27" t="n">
        <v>132.59</v>
      </c>
      <c r="AD21" s="27" t="n">
        <v>130.5</v>
      </c>
      <c r="AE21" s="27" t="n">
        <v>105.45</v>
      </c>
      <c r="AF21" s="27" t="n">
        <v>132.64</v>
      </c>
      <c r="AG21" s="27" t="n">
        <v>127.41</v>
      </c>
      <c r="AH21" s="27" t="n">
        <v>139.81</v>
      </c>
      <c r="AI21" s="27" t="n">
        <v>112.91</v>
      </c>
      <c r="AJ21" s="27" t="n">
        <v>121.49</v>
      </c>
      <c r="AK21" s="27" t="n">
        <v>114.56</v>
      </c>
      <c r="AL21" s="27" t="n">
        <v>127.64</v>
      </c>
      <c r="AM21" s="27" t="n">
        <v>99.88</v>
      </c>
      <c r="AN21" s="27" t="n">
        <v>115.92</v>
      </c>
      <c r="AO21" s="27" t="n">
        <v>112.97</v>
      </c>
      <c r="AP21" s="27" t="n">
        <v>138.5</v>
      </c>
      <c r="AQ21" s="27" t="n">
        <v>131.71</v>
      </c>
      <c r="AR21" s="27" t="n">
        <v>138.56</v>
      </c>
      <c r="AS21" s="27" t="n">
        <v>130.56</v>
      </c>
      <c r="AT21" s="27" t="n">
        <v>122.58</v>
      </c>
      <c r="AU21" s="27" t="n">
        <v>154.78</v>
      </c>
      <c r="AV21" s="27" t="n">
        <v>135.92</v>
      </c>
      <c r="AW21" s="28" t="n">
        <v>131.4</v>
      </c>
    </row>
    <row r="22" s="4" customFormat="true" ht="16.8" hidden="false" customHeight="false" outlineLevel="0" collapsed="false">
      <c r="A22" s="29"/>
      <c r="B22" s="30" t="s">
        <v>54</v>
      </c>
      <c r="C22" s="31" t="n">
        <v>137.25</v>
      </c>
      <c r="D22" s="31" t="n">
        <v>139.84</v>
      </c>
      <c r="E22" s="31" t="n">
        <v>137.71</v>
      </c>
      <c r="F22" s="31" t="n">
        <v>139.27</v>
      </c>
      <c r="G22" s="31" t="n">
        <v>128.89</v>
      </c>
      <c r="H22" s="31" t="n">
        <v>132.85</v>
      </c>
      <c r="I22" s="31" t="n">
        <v>100</v>
      </c>
      <c r="J22" s="31" t="n">
        <v>117.99</v>
      </c>
      <c r="K22" s="31" t="n">
        <v>120.67</v>
      </c>
      <c r="L22" s="31" t="n">
        <v>119.56</v>
      </c>
      <c r="M22" s="31" t="n">
        <v>130.63</v>
      </c>
      <c r="N22" s="31" t="n">
        <v>129.92</v>
      </c>
      <c r="O22" s="31" t="n">
        <v>121.39</v>
      </c>
      <c r="P22" s="31" t="n">
        <v>116.56</v>
      </c>
      <c r="Q22" s="31" t="n">
        <v>121.39</v>
      </c>
      <c r="R22" s="31" t="n">
        <v>125.46</v>
      </c>
      <c r="S22" s="31" t="n">
        <v>125.8</v>
      </c>
      <c r="T22" s="31" t="n">
        <v>122.9</v>
      </c>
      <c r="U22" s="31" t="n">
        <v>121.64</v>
      </c>
      <c r="V22" s="31" t="n">
        <v>127.29</v>
      </c>
      <c r="W22" s="31" t="n">
        <v>127.13</v>
      </c>
      <c r="X22" s="31" t="n">
        <v>116.28</v>
      </c>
      <c r="Y22" s="31" t="n">
        <v>114.56</v>
      </c>
      <c r="Z22" s="31" t="n">
        <v>128.41</v>
      </c>
      <c r="AA22" s="31" t="n">
        <v>109.69</v>
      </c>
      <c r="AB22" s="31" t="n">
        <v>116.95</v>
      </c>
      <c r="AC22" s="31" t="n">
        <v>135.59</v>
      </c>
      <c r="AD22" s="31" t="n">
        <v>137.8</v>
      </c>
      <c r="AE22" s="31" t="n">
        <v>106.03</v>
      </c>
      <c r="AF22" s="31" t="n">
        <v>135.5</v>
      </c>
      <c r="AG22" s="31" t="n">
        <v>132.74</v>
      </c>
      <c r="AH22" s="31" t="n">
        <v>140.81</v>
      </c>
      <c r="AI22" s="31" t="n">
        <v>114.34</v>
      </c>
      <c r="AJ22" s="31" t="n">
        <v>122.99</v>
      </c>
      <c r="AK22" s="31" t="n">
        <v>114.06</v>
      </c>
      <c r="AL22" s="31" t="n">
        <v>128.49</v>
      </c>
      <c r="AM22" s="31" t="n">
        <v>97.75</v>
      </c>
      <c r="AN22" s="31" t="n">
        <v>119.85</v>
      </c>
      <c r="AO22" s="31" t="n">
        <v>112.63</v>
      </c>
      <c r="AP22" s="31" t="n">
        <v>141.91</v>
      </c>
      <c r="AQ22" s="31" t="n">
        <v>132.92</v>
      </c>
      <c r="AR22" s="31" t="n">
        <v>140.5</v>
      </c>
      <c r="AS22" s="31" t="n">
        <v>133.39</v>
      </c>
      <c r="AT22" s="31" t="n">
        <v>122.6</v>
      </c>
      <c r="AU22" s="31" t="n">
        <v>154.19</v>
      </c>
      <c r="AV22" s="31" t="n">
        <v>135.92</v>
      </c>
      <c r="AW22" s="32" t="n">
        <v>132.17</v>
      </c>
    </row>
    <row r="23" customFormat="false" ht="16.8" hidden="false" customHeight="false" outlineLevel="0" collapsed="false">
      <c r="A23" s="25" t="n">
        <v>2019</v>
      </c>
      <c r="B23" s="26" t="s">
        <v>55</v>
      </c>
      <c r="C23" s="27" t="n">
        <v>137.25</v>
      </c>
      <c r="D23" s="27" t="n">
        <v>139.84</v>
      </c>
      <c r="E23" s="27" t="n">
        <v>138.72</v>
      </c>
      <c r="F23" s="27" t="n">
        <v>139.27</v>
      </c>
      <c r="G23" s="27" t="n">
        <v>128.89</v>
      </c>
      <c r="H23" s="27" t="n">
        <v>132.85</v>
      </c>
      <c r="I23" s="27" t="n">
        <v>100</v>
      </c>
      <c r="J23" s="27" t="n">
        <v>119.97</v>
      </c>
      <c r="K23" s="27" t="n">
        <v>122.56</v>
      </c>
      <c r="L23" s="27" t="n">
        <v>120.58</v>
      </c>
      <c r="M23" s="27" t="n">
        <v>131.28</v>
      </c>
      <c r="N23" s="27" t="n">
        <v>138.41</v>
      </c>
      <c r="O23" s="27" t="n">
        <v>123.08</v>
      </c>
      <c r="P23" s="27" t="n">
        <v>124.34</v>
      </c>
      <c r="Q23" s="27" t="n">
        <v>123.76</v>
      </c>
      <c r="R23" s="27" t="n">
        <v>127.3</v>
      </c>
      <c r="S23" s="27" t="n">
        <v>125.64</v>
      </c>
      <c r="T23" s="27" t="n">
        <v>127.51</v>
      </c>
      <c r="U23" s="27" t="n">
        <v>121.18</v>
      </c>
      <c r="V23" s="27" t="n">
        <v>128.4</v>
      </c>
      <c r="W23" s="27" t="n">
        <v>129.45</v>
      </c>
      <c r="X23" s="27" t="n">
        <v>117.76</v>
      </c>
      <c r="Y23" s="27" t="n">
        <v>115.84</v>
      </c>
      <c r="Z23" s="27" t="n">
        <v>131.75</v>
      </c>
      <c r="AA23" s="27" t="n">
        <v>111.31</v>
      </c>
      <c r="AB23" s="27" t="n">
        <v>122.34</v>
      </c>
      <c r="AC23" s="27" t="n">
        <v>143.37</v>
      </c>
      <c r="AD23" s="27" t="n">
        <v>135.44</v>
      </c>
      <c r="AE23" s="27" t="n">
        <v>106.36</v>
      </c>
      <c r="AF23" s="27" t="n">
        <v>136.11</v>
      </c>
      <c r="AG23" s="27" t="n">
        <v>134.33</v>
      </c>
      <c r="AH23" s="27" t="n">
        <v>142.05</v>
      </c>
      <c r="AI23" s="27" t="n">
        <v>115.82</v>
      </c>
      <c r="AJ23" s="27" t="n">
        <v>125.62</v>
      </c>
      <c r="AK23" s="27" t="n">
        <v>114.73</v>
      </c>
      <c r="AL23" s="27" t="n">
        <v>131.49</v>
      </c>
      <c r="AM23" s="27" t="n">
        <v>97.58</v>
      </c>
      <c r="AN23" s="27" t="n">
        <v>121.69</v>
      </c>
      <c r="AO23" s="27" t="n">
        <v>115.07</v>
      </c>
      <c r="AP23" s="27" t="n">
        <v>145.58</v>
      </c>
      <c r="AQ23" s="27" t="n">
        <v>134.8</v>
      </c>
      <c r="AR23" s="27" t="n">
        <v>151.09</v>
      </c>
      <c r="AS23" s="27" t="n">
        <v>132.69</v>
      </c>
      <c r="AT23" s="27" t="n">
        <v>125.15</v>
      </c>
      <c r="AU23" s="27" t="n">
        <v>156.78</v>
      </c>
      <c r="AV23" s="27" t="n">
        <v>136.07</v>
      </c>
      <c r="AW23" s="28" t="n">
        <v>138.27</v>
      </c>
    </row>
    <row r="24" s="4" customFormat="true" ht="16.8" hidden="false" customHeight="false" outlineLevel="0" collapsed="false">
      <c r="A24" s="29"/>
      <c r="B24" s="30" t="s">
        <v>54</v>
      </c>
      <c r="C24" s="31" t="n">
        <v>144.78</v>
      </c>
      <c r="D24" s="31" t="n">
        <v>147.87</v>
      </c>
      <c r="E24" s="31" t="n">
        <v>145.19</v>
      </c>
      <c r="F24" s="31" t="n">
        <v>147.61</v>
      </c>
      <c r="G24" s="31" t="n">
        <v>138.55</v>
      </c>
      <c r="H24" s="31" t="n">
        <v>140.31</v>
      </c>
      <c r="I24" s="31" t="n">
        <v>100</v>
      </c>
      <c r="J24" s="31" t="n">
        <v>120.92</v>
      </c>
      <c r="K24" s="31" t="n">
        <v>123.64</v>
      </c>
      <c r="L24" s="31" t="n">
        <v>121.41</v>
      </c>
      <c r="M24" s="31" t="n">
        <v>131.29</v>
      </c>
      <c r="N24" s="31" t="n">
        <v>138.54</v>
      </c>
      <c r="O24" s="31" t="n">
        <v>123.25</v>
      </c>
      <c r="P24" s="31" t="n">
        <v>124</v>
      </c>
      <c r="Q24" s="31" t="n">
        <v>123.77</v>
      </c>
      <c r="R24" s="31" t="n">
        <v>127.98</v>
      </c>
      <c r="S24" s="31" t="n">
        <v>129.61</v>
      </c>
      <c r="T24" s="31" t="n">
        <v>128.13</v>
      </c>
      <c r="U24" s="31" t="n">
        <v>121.34</v>
      </c>
      <c r="V24" s="31" t="n">
        <v>134.46</v>
      </c>
      <c r="W24" s="31" t="n">
        <v>129.32</v>
      </c>
      <c r="X24" s="31" t="n">
        <v>115.87</v>
      </c>
      <c r="Y24" s="31" t="n">
        <v>115.84</v>
      </c>
      <c r="Z24" s="31" t="n">
        <v>132.82</v>
      </c>
      <c r="AA24" s="31" t="n">
        <v>111.42</v>
      </c>
      <c r="AB24" s="31" t="n">
        <v>125.44</v>
      </c>
      <c r="AC24" s="31" t="n">
        <v>141.6</v>
      </c>
      <c r="AD24" s="31" t="n">
        <v>135.95</v>
      </c>
      <c r="AE24" s="31" t="n">
        <v>106.44</v>
      </c>
      <c r="AF24" s="31" t="n">
        <v>136.02</v>
      </c>
      <c r="AG24" s="31" t="n">
        <v>140.07</v>
      </c>
      <c r="AH24" s="31" t="n">
        <v>143.35</v>
      </c>
      <c r="AI24" s="31" t="n">
        <v>118.59</v>
      </c>
      <c r="AJ24" s="31" t="n">
        <v>125.23</v>
      </c>
      <c r="AK24" s="31" t="n">
        <v>116.23</v>
      </c>
      <c r="AL24" s="31" t="n">
        <v>132.23</v>
      </c>
      <c r="AM24" s="31" t="n">
        <v>95.89</v>
      </c>
      <c r="AN24" s="31" t="n">
        <v>123.62</v>
      </c>
      <c r="AO24" s="31" t="n">
        <v>115.56</v>
      </c>
      <c r="AP24" s="31" t="n">
        <v>148.09</v>
      </c>
      <c r="AQ24" s="31" t="n">
        <v>137.32</v>
      </c>
      <c r="AR24" s="31" t="n">
        <v>152.1</v>
      </c>
      <c r="AS24" s="31" t="n">
        <v>134.01</v>
      </c>
      <c r="AT24" s="31" t="n">
        <v>125.57</v>
      </c>
      <c r="AU24" s="31" t="n">
        <v>162.73</v>
      </c>
      <c r="AV24" s="31" t="n">
        <v>144.28</v>
      </c>
      <c r="AW24" s="32" t="n">
        <v>140.3</v>
      </c>
    </row>
    <row r="25" customFormat="false" ht="16.8" hidden="false" customHeight="false" outlineLevel="0" collapsed="false">
      <c r="A25" s="25" t="n">
        <v>2020</v>
      </c>
      <c r="B25" s="26" t="s">
        <v>55</v>
      </c>
      <c r="C25" s="27" t="n">
        <v>152.191428385931</v>
      </c>
      <c r="D25" s="27" t="n">
        <v>155.768643150927</v>
      </c>
      <c r="E25" s="27" t="n">
        <v>153.264445825654</v>
      </c>
      <c r="F25" s="27" t="n">
        <v>155.163852482104</v>
      </c>
      <c r="G25" s="27" t="n">
        <v>142.973765944162</v>
      </c>
      <c r="H25" s="27" t="n">
        <v>147.491305829703</v>
      </c>
      <c r="I25" s="27" t="n">
        <v>100</v>
      </c>
      <c r="J25" s="27" t="n">
        <v>124.070467841292</v>
      </c>
      <c r="K25" s="27" t="n">
        <v>125.127714067392</v>
      </c>
      <c r="L25" s="27" t="n">
        <v>121.407908250534</v>
      </c>
      <c r="M25" s="27" t="n">
        <v>132.136637744167</v>
      </c>
      <c r="N25" s="27" t="n">
        <v>145.810591771888</v>
      </c>
      <c r="O25" s="27" t="n">
        <v>124.909813615823</v>
      </c>
      <c r="P25" s="27" t="n">
        <v>127.473808234463</v>
      </c>
      <c r="Q25" s="27" t="n">
        <v>123.837951766302</v>
      </c>
      <c r="R25" s="27" t="n">
        <v>130.569087722184</v>
      </c>
      <c r="S25" s="27" t="n">
        <v>117.064298274443</v>
      </c>
      <c r="T25" s="27" t="n">
        <v>132.743294328256</v>
      </c>
      <c r="U25" s="27" t="n">
        <v>122.483594237702</v>
      </c>
      <c r="V25" s="27" t="n">
        <v>135.026862749557</v>
      </c>
      <c r="W25" s="27" t="n">
        <v>123.120958347414</v>
      </c>
      <c r="X25" s="27" t="n">
        <v>106.509209166199</v>
      </c>
      <c r="Y25" s="27" t="n">
        <v>108.557353990868</v>
      </c>
      <c r="Z25" s="27" t="n">
        <v>136.548639288076</v>
      </c>
      <c r="AA25" s="27" t="n">
        <v>111.843388266473</v>
      </c>
      <c r="AB25" s="27" t="n">
        <v>128.059453219187</v>
      </c>
      <c r="AC25" s="27" t="n">
        <v>151.94589907141</v>
      </c>
      <c r="AD25" s="27" t="n">
        <v>136.295251952064</v>
      </c>
      <c r="AE25" s="27" t="n">
        <v>107.368533001661</v>
      </c>
      <c r="AF25" s="27" t="n">
        <v>137.744990703227</v>
      </c>
      <c r="AG25" s="27" t="n">
        <v>155.922283691216</v>
      </c>
      <c r="AH25" s="27" t="n">
        <v>143.965567538839</v>
      </c>
      <c r="AI25" s="27" t="n">
        <v>118.911602967644</v>
      </c>
      <c r="AJ25" s="27" t="n">
        <v>129.07896702018</v>
      </c>
      <c r="AK25" s="27" t="n">
        <v>117.809871514329</v>
      </c>
      <c r="AL25" s="27" t="n">
        <v>134.910013766819</v>
      </c>
      <c r="AM25" s="27" t="n">
        <v>99.1009757620296</v>
      </c>
      <c r="AN25" s="27" t="n">
        <v>119.290059866347</v>
      </c>
      <c r="AO25" s="27" t="n">
        <v>116.154628330091</v>
      </c>
      <c r="AP25" s="27" t="n">
        <v>151.688592332505</v>
      </c>
      <c r="AQ25" s="27" t="n">
        <v>141.069111766337</v>
      </c>
      <c r="AR25" s="27" t="n">
        <v>155.276499853699</v>
      </c>
      <c r="AS25" s="27" t="n">
        <v>138.861730618483</v>
      </c>
      <c r="AT25" s="27" t="n">
        <v>129.555444630804</v>
      </c>
      <c r="AU25" s="27" t="n">
        <v>167.557888319043</v>
      </c>
      <c r="AV25" s="27" t="n">
        <v>150.647356790444</v>
      </c>
      <c r="AW25" s="28" t="n">
        <v>142.357479932698</v>
      </c>
    </row>
    <row r="26" s="4" customFormat="true" ht="16.8" hidden="false" customHeight="false" outlineLevel="0" collapsed="false">
      <c r="A26" s="34"/>
      <c r="B26" s="35" t="s">
        <v>54</v>
      </c>
      <c r="C26" s="36" t="n">
        <v>154.377934867863</v>
      </c>
      <c r="D26" s="36" t="n">
        <v>159.264474843801</v>
      </c>
      <c r="E26" s="36" t="n">
        <v>154.912775580057</v>
      </c>
      <c r="F26" s="36" t="n">
        <v>161.842721561791</v>
      </c>
      <c r="G26" s="36" t="n">
        <v>151.398799116086</v>
      </c>
      <c r="H26" s="36" t="n">
        <v>153.856427524889</v>
      </c>
      <c r="I26" s="36" t="n">
        <v>100</v>
      </c>
      <c r="J26" s="36" t="n">
        <v>125.570892616784</v>
      </c>
      <c r="K26" s="36" t="n">
        <v>127.663215407077</v>
      </c>
      <c r="L26" s="36" t="n">
        <v>122.576366283813</v>
      </c>
      <c r="M26" s="36" t="n">
        <v>132.192135745496</v>
      </c>
      <c r="N26" s="36" t="n">
        <v>147.09834700209</v>
      </c>
      <c r="O26" s="36" t="n">
        <v>127.780261474501</v>
      </c>
      <c r="P26" s="36" t="n">
        <v>129.862197040806</v>
      </c>
      <c r="Q26" s="36" t="n">
        <v>124.401298241328</v>
      </c>
      <c r="R26" s="36" t="n">
        <v>132.715012067836</v>
      </c>
      <c r="S26" s="36" t="n">
        <v>130.534897256828</v>
      </c>
      <c r="T26" s="36" t="n">
        <v>133.783814648675</v>
      </c>
      <c r="U26" s="36" t="n">
        <v>134.408199071892</v>
      </c>
      <c r="V26" s="36" t="n">
        <v>138.123241824936</v>
      </c>
      <c r="W26" s="36" t="n">
        <v>129.938916260164</v>
      </c>
      <c r="X26" s="36" t="n">
        <v>109.996708679058</v>
      </c>
      <c r="Y26" s="36" t="n">
        <v>112.211774998038</v>
      </c>
      <c r="Z26" s="36" t="n">
        <v>133.603377018034</v>
      </c>
      <c r="AA26" s="36" t="n">
        <v>111.04013343015</v>
      </c>
      <c r="AB26" s="36" t="n">
        <v>127.631894373353</v>
      </c>
      <c r="AC26" s="36" t="n">
        <v>147.329259678896</v>
      </c>
      <c r="AD26" s="36" t="n">
        <v>141.420263910988</v>
      </c>
      <c r="AE26" s="36" t="n">
        <v>107.368533001661</v>
      </c>
      <c r="AF26" s="36" t="n">
        <v>140.399563227018</v>
      </c>
      <c r="AG26" s="36" t="n">
        <v>156.635523266993</v>
      </c>
      <c r="AH26" s="36" t="n">
        <v>149.181564270234</v>
      </c>
      <c r="AI26" s="36" t="n">
        <v>124.020792509957</v>
      </c>
      <c r="AJ26" s="36" t="n">
        <v>129.828781158439</v>
      </c>
      <c r="AK26" s="36" t="n">
        <v>119.243400178374</v>
      </c>
      <c r="AL26" s="36" t="n">
        <v>133.62422889037</v>
      </c>
      <c r="AM26" s="36" t="n">
        <v>98.1814579194541</v>
      </c>
      <c r="AN26" s="36" t="n">
        <v>117.87325251208</v>
      </c>
      <c r="AO26" s="36" t="n">
        <v>117.277110255822</v>
      </c>
      <c r="AP26" s="36" t="n">
        <v>155.198937386779</v>
      </c>
      <c r="AQ26" s="36" t="n">
        <v>143.013750679204</v>
      </c>
      <c r="AR26" s="36" t="n">
        <v>156.037015166962</v>
      </c>
      <c r="AS26" s="36" t="n">
        <v>148.398632621201</v>
      </c>
      <c r="AT26" s="36" t="n">
        <v>132.402846906773</v>
      </c>
      <c r="AU26" s="36" t="n">
        <v>168.894194183872</v>
      </c>
      <c r="AV26" s="36" t="n">
        <v>155.972950621808</v>
      </c>
      <c r="AW26" s="37" t="n">
        <v>142.357479932698</v>
      </c>
    </row>
    <row r="27" s="16" customFormat="true" ht="16.8" hidden="false" customHeight="fals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16.8" hidden="false" customHeight="false" outlineLevel="0" collapsed="false">
      <c r="A28" s="22"/>
      <c r="B28" s="23"/>
      <c r="C28" s="23"/>
      <c r="D28" s="38"/>
      <c r="E28" s="39"/>
      <c r="F28" s="39"/>
      <c r="G28" s="39"/>
      <c r="H28" s="39"/>
      <c r="I28" s="39"/>
      <c r="J28" s="39"/>
      <c r="K28" s="39"/>
      <c r="L28" s="40"/>
    </row>
    <row r="29" customFormat="false" ht="16.8" hidden="false" customHeight="false" outlineLevel="0" collapsed="false">
      <c r="A29" s="41" t="s">
        <v>56</v>
      </c>
      <c r="B29" s="41"/>
      <c r="C29" s="41"/>
      <c r="D29" s="41"/>
      <c r="E29" s="41"/>
      <c r="F29" s="41"/>
      <c r="G29" s="41"/>
      <c r="H29" s="42"/>
      <c r="I29" s="42"/>
      <c r="J29" s="42"/>
      <c r="K29" s="42"/>
      <c r="L29" s="43"/>
    </row>
    <row r="30" customFormat="false" ht="16.8" hidden="false" customHeight="false" outlineLevel="0" collapsed="false">
      <c r="A30" s="44" t="s">
        <v>5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6.8" hidden="false" customHeight="false" outlineLevel="0" collapsed="false">
      <c r="A31" s="45" t="str">
        <f aca="false">'N. Índice Univer'!A33:G33</f>
        <v>Actualizado el 14 de diciembre de 2020</v>
      </c>
      <c r="B31" s="45"/>
      <c r="C31" s="45"/>
      <c r="D31" s="45"/>
      <c r="E31" s="45"/>
      <c r="F31" s="45"/>
      <c r="G31" s="45"/>
      <c r="H31" s="2"/>
      <c r="I31" s="2"/>
      <c r="J31" s="2"/>
      <c r="K31" s="2"/>
      <c r="L31" s="46"/>
    </row>
    <row r="32" customFormat="false" ht="16.8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9"/>
    </row>
    <row r="38" customFormat="false" ht="16.8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</row>
    <row r="40" customFormat="false" ht="16.8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</row>
  </sheetData>
  <mergeCells count="10">
    <mergeCell ref="A5:I6"/>
    <mergeCell ref="A7:I7"/>
    <mergeCell ref="A8:I8"/>
    <mergeCell ref="A9:I9"/>
    <mergeCell ref="A10:A11"/>
    <mergeCell ref="B10:B11"/>
    <mergeCell ref="C10:AW10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1" topLeftCell="A2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7" min="5" style="1" width="13.66"/>
    <col collapsed="false" customWidth="true" hidden="false" outlineLevel="0" max="8" min="8" style="1" width="14.55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false" hidden="false" outlineLevel="0" max="257" min="50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6.8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6.8" hidden="false" customHeight="true" outlineLevel="0" collapsed="false">
      <c r="A7" s="6" t="s">
        <v>59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 t="s">
        <v>66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</row>
    <row r="9" customFormat="false" ht="17.4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</row>
    <row r="10" customFormat="false" ht="16.8" hidden="false" customHeight="true" outlineLevel="0" collapsed="false">
      <c r="A10" s="7" t="s">
        <v>4</v>
      </c>
      <c r="B10" s="7" t="s">
        <v>5</v>
      </c>
      <c r="C10" s="53" t="s">
        <v>6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3"/>
    </row>
    <row r="11" s="52" customFormat="true" ht="84" hidden="false" customHeight="false" outlineLevel="0" collapsed="false">
      <c r="A11" s="7"/>
      <c r="B11" s="7"/>
      <c r="C11" s="17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15</v>
      </c>
      <c r="L11" s="18" t="s">
        <v>16</v>
      </c>
      <c r="M11" s="18" t="s">
        <v>17</v>
      </c>
      <c r="N11" s="18" t="s">
        <v>18</v>
      </c>
      <c r="O11" s="18" t="s">
        <v>19</v>
      </c>
      <c r="P11" s="18" t="s">
        <v>20</v>
      </c>
      <c r="Q11" s="18" t="s">
        <v>21</v>
      </c>
      <c r="R11" s="18" t="s">
        <v>22</v>
      </c>
      <c r="S11" s="18" t="s">
        <v>23</v>
      </c>
      <c r="T11" s="18" t="s">
        <v>24</v>
      </c>
      <c r="U11" s="18" t="s">
        <v>25</v>
      </c>
      <c r="V11" s="18" t="s">
        <v>26</v>
      </c>
      <c r="W11" s="18" t="s">
        <v>27</v>
      </c>
      <c r="X11" s="18" t="s">
        <v>28</v>
      </c>
      <c r="Y11" s="18" t="s">
        <v>29</v>
      </c>
      <c r="Z11" s="18" t="s">
        <v>30</v>
      </c>
      <c r="AA11" s="18" t="s">
        <v>31</v>
      </c>
      <c r="AB11" s="18" t="s">
        <v>32</v>
      </c>
      <c r="AC11" s="18" t="s">
        <v>33</v>
      </c>
      <c r="AD11" s="18" t="s">
        <v>34</v>
      </c>
      <c r="AE11" s="18" t="s">
        <v>35</v>
      </c>
      <c r="AF11" s="18" t="s">
        <v>36</v>
      </c>
      <c r="AG11" s="18" t="s">
        <v>37</v>
      </c>
      <c r="AH11" s="18" t="s">
        <v>38</v>
      </c>
      <c r="AI11" s="18" t="s">
        <v>39</v>
      </c>
      <c r="AJ11" s="18" t="s">
        <v>40</v>
      </c>
      <c r="AK11" s="18" t="s">
        <v>41</v>
      </c>
      <c r="AL11" s="18" t="s">
        <v>42</v>
      </c>
      <c r="AM11" s="18" t="s">
        <v>43</v>
      </c>
      <c r="AN11" s="18" t="s">
        <v>44</v>
      </c>
      <c r="AO11" s="18" t="s">
        <v>45</v>
      </c>
      <c r="AP11" s="18" t="s">
        <v>46</v>
      </c>
      <c r="AQ11" s="18" t="s">
        <v>47</v>
      </c>
      <c r="AR11" s="18" t="s">
        <v>48</v>
      </c>
      <c r="AS11" s="18" t="s">
        <v>49</v>
      </c>
      <c r="AT11" s="18" t="s">
        <v>50</v>
      </c>
      <c r="AU11" s="18" t="s">
        <v>51</v>
      </c>
      <c r="AV11" s="18" t="s">
        <v>52</v>
      </c>
      <c r="AW11" s="19" t="s">
        <v>53</v>
      </c>
      <c r="AX11" s="54"/>
    </row>
    <row r="12" s="4" customFormat="true" ht="16.8" hidden="false" customHeight="false" outlineLevel="0" collapsed="false">
      <c r="A12" s="22" t="n">
        <v>2014</v>
      </c>
      <c r="B12" s="23" t="s">
        <v>55</v>
      </c>
      <c r="C12" s="55" t="n">
        <v>2.94</v>
      </c>
      <c r="D12" s="55" t="n">
        <v>4.11</v>
      </c>
      <c r="E12" s="55" t="n">
        <v>2.6</v>
      </c>
      <c r="F12" s="55" t="n">
        <v>3.33</v>
      </c>
      <c r="G12" s="55" t="n">
        <v>2.58</v>
      </c>
      <c r="H12" s="55" t="n">
        <v>3.33</v>
      </c>
      <c r="I12" s="55" t="n">
        <v>0</v>
      </c>
      <c r="J12" s="55" t="n">
        <v>1.84</v>
      </c>
      <c r="K12" s="55" t="n">
        <v>1.21</v>
      </c>
      <c r="L12" s="55" t="n">
        <v>0.69</v>
      </c>
      <c r="M12" s="55" t="n">
        <v>3.79</v>
      </c>
      <c r="N12" s="55" t="n">
        <v>4.47</v>
      </c>
      <c r="O12" s="55" t="n">
        <v>0.95</v>
      </c>
      <c r="P12" s="55" t="n">
        <v>1.25</v>
      </c>
      <c r="Q12" s="55" t="n">
        <v>2.32</v>
      </c>
      <c r="R12" s="55" t="n">
        <v>2.33</v>
      </c>
      <c r="S12" s="55" t="n">
        <v>6.97</v>
      </c>
      <c r="T12" s="55" t="n">
        <v>2.06</v>
      </c>
      <c r="U12" s="55" t="n">
        <v>2</v>
      </c>
      <c r="V12" s="55" t="n">
        <v>0.52</v>
      </c>
      <c r="W12" s="55" t="n">
        <v>1.89</v>
      </c>
      <c r="X12" s="55" t="n">
        <v>1.22</v>
      </c>
      <c r="Y12" s="55" t="n">
        <v>0</v>
      </c>
      <c r="Z12" s="55" t="n">
        <v>2.43</v>
      </c>
      <c r="AA12" s="55" t="n">
        <v>1.59</v>
      </c>
      <c r="AB12" s="55" t="n">
        <v>0.87</v>
      </c>
      <c r="AC12" s="55" t="n">
        <v>-0.56</v>
      </c>
      <c r="AD12" s="55" t="n">
        <v>-1.66</v>
      </c>
      <c r="AE12" s="55" t="n">
        <v>0</v>
      </c>
      <c r="AF12" s="55" t="n">
        <v>3.36</v>
      </c>
      <c r="AG12" s="55" t="n">
        <v>1.26</v>
      </c>
      <c r="AH12" s="55" t="n">
        <v>1.14</v>
      </c>
      <c r="AI12" s="55" t="n">
        <v>0.5</v>
      </c>
      <c r="AJ12" s="55" t="n">
        <v>2.7</v>
      </c>
      <c r="AK12" s="55" t="n">
        <v>0.34</v>
      </c>
      <c r="AL12" s="55" t="n">
        <v>1.54</v>
      </c>
      <c r="AM12" s="55" t="n">
        <v>-0.46</v>
      </c>
      <c r="AN12" s="55" t="n">
        <v>1.33</v>
      </c>
      <c r="AO12" s="55" t="n">
        <v>0.99</v>
      </c>
      <c r="AP12" s="55" t="n">
        <v>0.21</v>
      </c>
      <c r="AQ12" s="55" t="n">
        <v>0.54</v>
      </c>
      <c r="AR12" s="55" t="n">
        <v>2.23</v>
      </c>
      <c r="AS12" s="55" t="n">
        <v>1.59</v>
      </c>
      <c r="AT12" s="55" t="n">
        <v>0.17</v>
      </c>
      <c r="AU12" s="55" t="n">
        <v>4.56</v>
      </c>
      <c r="AV12" s="55" t="n">
        <v>2.91</v>
      </c>
      <c r="AW12" s="56" t="n">
        <v>4.45</v>
      </c>
    </row>
    <row r="13" customFormat="false" ht="16.8" hidden="false" customHeight="false" outlineLevel="0" collapsed="false">
      <c r="A13" s="25"/>
      <c r="B13" s="26" t="s">
        <v>54</v>
      </c>
      <c r="C13" s="27" t="n">
        <v>1.22</v>
      </c>
      <c r="D13" s="27" t="n">
        <v>1.66</v>
      </c>
      <c r="E13" s="27" t="n">
        <v>0.32</v>
      </c>
      <c r="F13" s="27" t="n">
        <v>0.48</v>
      </c>
      <c r="G13" s="27" t="n">
        <v>0</v>
      </c>
      <c r="H13" s="27" t="n">
        <v>-0.06</v>
      </c>
      <c r="I13" s="27" t="n">
        <v>0</v>
      </c>
      <c r="J13" s="27" t="n">
        <v>0.01</v>
      </c>
      <c r="K13" s="27" t="n">
        <v>-0.61</v>
      </c>
      <c r="L13" s="27" t="n">
        <v>1.22</v>
      </c>
      <c r="M13" s="27" t="n">
        <v>3.05</v>
      </c>
      <c r="N13" s="27" t="n">
        <v>1.11</v>
      </c>
      <c r="O13" s="27" t="n">
        <v>0.99</v>
      </c>
      <c r="P13" s="27" t="n">
        <v>0.99</v>
      </c>
      <c r="Q13" s="27" t="n">
        <v>0.39</v>
      </c>
      <c r="R13" s="27" t="n">
        <v>1.72</v>
      </c>
      <c r="S13" s="27" t="n">
        <v>1.47</v>
      </c>
      <c r="T13" s="27" t="n">
        <v>3.33</v>
      </c>
      <c r="U13" s="27" t="n">
        <v>0.38</v>
      </c>
      <c r="V13" s="27" t="n">
        <v>3.53</v>
      </c>
      <c r="W13" s="27" t="n">
        <v>3.15</v>
      </c>
      <c r="X13" s="27" t="n">
        <v>0.31</v>
      </c>
      <c r="Y13" s="27" t="n">
        <v>1.31</v>
      </c>
      <c r="Z13" s="27" t="n">
        <v>0.28</v>
      </c>
      <c r="AA13" s="27" t="n">
        <v>0.36</v>
      </c>
      <c r="AB13" s="27" t="n">
        <v>-0.12</v>
      </c>
      <c r="AC13" s="27" t="n">
        <v>7.94</v>
      </c>
      <c r="AD13" s="27" t="n">
        <v>2.8</v>
      </c>
      <c r="AE13" s="27" t="n">
        <v>0</v>
      </c>
      <c r="AF13" s="27" t="n">
        <v>0.23</v>
      </c>
      <c r="AG13" s="27" t="n">
        <v>-1</v>
      </c>
      <c r="AH13" s="27" t="n">
        <v>1.37</v>
      </c>
      <c r="AI13" s="27" t="n">
        <v>0.73</v>
      </c>
      <c r="AJ13" s="27" t="n">
        <v>2.23</v>
      </c>
      <c r="AK13" s="27" t="n">
        <v>0.19</v>
      </c>
      <c r="AL13" s="27" t="n">
        <v>1.5</v>
      </c>
      <c r="AM13" s="27" t="n">
        <v>-2</v>
      </c>
      <c r="AN13" s="27" t="n">
        <v>1.01</v>
      </c>
      <c r="AO13" s="27" t="n">
        <v>2.31</v>
      </c>
      <c r="AP13" s="27" t="n">
        <v>0.85</v>
      </c>
      <c r="AQ13" s="27" t="n">
        <v>3.19</v>
      </c>
      <c r="AR13" s="27" t="n">
        <v>1</v>
      </c>
      <c r="AS13" s="27" t="n">
        <v>0.85</v>
      </c>
      <c r="AT13" s="27" t="n">
        <v>0.04</v>
      </c>
      <c r="AU13" s="27" t="n">
        <v>3.58</v>
      </c>
      <c r="AV13" s="27" t="n">
        <v>0.49</v>
      </c>
      <c r="AW13" s="28" t="n">
        <v>0</v>
      </c>
    </row>
    <row r="14" s="4" customFormat="true" ht="16.8" hidden="false" customHeight="false" outlineLevel="0" collapsed="false">
      <c r="A14" s="29" t="n">
        <v>2015</v>
      </c>
      <c r="B14" s="30" t="s">
        <v>55</v>
      </c>
      <c r="C14" s="31" t="n">
        <v>2.05</v>
      </c>
      <c r="D14" s="31" t="n">
        <v>1.68</v>
      </c>
      <c r="E14" s="31" t="n">
        <v>3.27</v>
      </c>
      <c r="F14" s="31" t="n">
        <v>2.85</v>
      </c>
      <c r="G14" s="31" t="n">
        <v>1.51</v>
      </c>
      <c r="H14" s="31" t="n">
        <v>2.37</v>
      </c>
      <c r="I14" s="31" t="n">
        <v>0</v>
      </c>
      <c r="J14" s="31" t="n">
        <v>2.95</v>
      </c>
      <c r="K14" s="31" t="n">
        <v>2.97</v>
      </c>
      <c r="L14" s="31" t="n">
        <v>1.78</v>
      </c>
      <c r="M14" s="31" t="n">
        <v>8.45</v>
      </c>
      <c r="N14" s="31" t="n">
        <v>1.86</v>
      </c>
      <c r="O14" s="31" t="n">
        <v>2.79</v>
      </c>
      <c r="P14" s="31" t="n">
        <v>1.2</v>
      </c>
      <c r="Q14" s="31" t="n">
        <v>0.35</v>
      </c>
      <c r="R14" s="31" t="n">
        <v>1.82</v>
      </c>
      <c r="S14" s="31" t="n">
        <v>0.61</v>
      </c>
      <c r="T14" s="31" t="n">
        <v>2.18</v>
      </c>
      <c r="U14" s="31" t="n">
        <v>1.92</v>
      </c>
      <c r="V14" s="31" t="n">
        <v>1.29</v>
      </c>
      <c r="W14" s="31" t="n">
        <v>3.05</v>
      </c>
      <c r="X14" s="31" t="n">
        <v>1.46</v>
      </c>
      <c r="Y14" s="31" t="n">
        <v>1.49</v>
      </c>
      <c r="Z14" s="31" t="n">
        <v>2.55</v>
      </c>
      <c r="AA14" s="31" t="n">
        <v>3.06</v>
      </c>
      <c r="AB14" s="31" t="n">
        <v>3.82</v>
      </c>
      <c r="AC14" s="31" t="n">
        <v>0.03</v>
      </c>
      <c r="AD14" s="31" t="n">
        <v>2.84</v>
      </c>
      <c r="AE14" s="31" t="n">
        <v>2.6</v>
      </c>
      <c r="AF14" s="31" t="n">
        <v>5.72</v>
      </c>
      <c r="AG14" s="31" t="n">
        <v>1.54</v>
      </c>
      <c r="AH14" s="31" t="n">
        <v>4.21</v>
      </c>
      <c r="AI14" s="31" t="n">
        <v>-0.06</v>
      </c>
      <c r="AJ14" s="31" t="n">
        <v>3.63</v>
      </c>
      <c r="AK14" s="31" t="n">
        <v>4.57</v>
      </c>
      <c r="AL14" s="31" t="n">
        <v>4.08</v>
      </c>
      <c r="AM14" s="31" t="n">
        <v>0.11</v>
      </c>
      <c r="AN14" s="31" t="n">
        <v>-3.15</v>
      </c>
      <c r="AO14" s="31" t="n">
        <v>2.24</v>
      </c>
      <c r="AP14" s="31" t="n">
        <v>4.02</v>
      </c>
      <c r="AQ14" s="31" t="n">
        <v>4.41</v>
      </c>
      <c r="AR14" s="31" t="n">
        <v>3.55</v>
      </c>
      <c r="AS14" s="31" t="n">
        <v>10.86</v>
      </c>
      <c r="AT14" s="31" t="n">
        <v>6.42</v>
      </c>
      <c r="AU14" s="31" t="n">
        <v>15.93</v>
      </c>
      <c r="AV14" s="31" t="n">
        <v>2.03</v>
      </c>
      <c r="AW14" s="32" t="n">
        <v>10.6</v>
      </c>
    </row>
    <row r="15" customFormat="false" ht="16.8" hidden="false" customHeight="false" outlineLevel="0" collapsed="false">
      <c r="A15" s="25"/>
      <c r="B15" s="26" t="s">
        <v>54</v>
      </c>
      <c r="C15" s="27" t="n">
        <v>4.66</v>
      </c>
      <c r="D15" s="27" t="n">
        <v>4.47</v>
      </c>
      <c r="E15" s="27" t="n">
        <v>3.35</v>
      </c>
      <c r="F15" s="27" t="n">
        <v>3.87</v>
      </c>
      <c r="G15" s="27" t="n">
        <v>2.31</v>
      </c>
      <c r="H15" s="27" t="n">
        <v>2.3</v>
      </c>
      <c r="I15" s="27" t="n">
        <v>0</v>
      </c>
      <c r="J15" s="27" t="n">
        <v>2.18</v>
      </c>
      <c r="K15" s="27" t="n">
        <v>0.26</v>
      </c>
      <c r="L15" s="27" t="n">
        <v>3.09</v>
      </c>
      <c r="M15" s="27" t="n">
        <v>3.81</v>
      </c>
      <c r="N15" s="27" t="n">
        <v>0.13</v>
      </c>
      <c r="O15" s="27" t="n">
        <v>2.29</v>
      </c>
      <c r="P15" s="27" t="n">
        <v>0.37</v>
      </c>
      <c r="Q15" s="27" t="n">
        <v>3.29</v>
      </c>
      <c r="R15" s="27" t="n">
        <v>3.31</v>
      </c>
      <c r="S15" s="27" t="n">
        <v>9.14</v>
      </c>
      <c r="T15" s="27" t="n">
        <v>0.3</v>
      </c>
      <c r="U15" s="27" t="n">
        <v>0.64</v>
      </c>
      <c r="V15" s="27" t="n">
        <v>4.12</v>
      </c>
      <c r="W15" s="27" t="n">
        <v>3.63</v>
      </c>
      <c r="X15" s="27" t="n">
        <v>1.61</v>
      </c>
      <c r="Y15" s="27" t="n">
        <v>0</v>
      </c>
      <c r="Z15" s="27" t="n">
        <v>0.92</v>
      </c>
      <c r="AA15" s="27" t="n">
        <v>0.89</v>
      </c>
      <c r="AB15" s="27" t="n">
        <v>2.86</v>
      </c>
      <c r="AC15" s="27" t="n">
        <v>3.46</v>
      </c>
      <c r="AD15" s="27" t="n">
        <v>10</v>
      </c>
      <c r="AE15" s="27" t="n">
        <v>0</v>
      </c>
      <c r="AF15" s="27" t="n">
        <v>8.57</v>
      </c>
      <c r="AG15" s="27" t="n">
        <v>10.44</v>
      </c>
      <c r="AH15" s="27" t="n">
        <v>14.16</v>
      </c>
      <c r="AI15" s="27" t="n">
        <v>0.89</v>
      </c>
      <c r="AJ15" s="27" t="n">
        <v>1.61</v>
      </c>
      <c r="AK15" s="27" t="n">
        <v>6.12</v>
      </c>
      <c r="AL15" s="27" t="n">
        <v>1.14</v>
      </c>
      <c r="AM15" s="27" t="n">
        <v>0.2</v>
      </c>
      <c r="AN15" s="27" t="n">
        <v>1.69</v>
      </c>
      <c r="AO15" s="27" t="n">
        <v>1.51</v>
      </c>
      <c r="AP15" s="27" t="n">
        <v>3.58</v>
      </c>
      <c r="AQ15" s="27" t="n">
        <v>3.88</v>
      </c>
      <c r="AR15" s="27" t="n">
        <v>2.41</v>
      </c>
      <c r="AS15" s="27" t="n">
        <v>11.03</v>
      </c>
      <c r="AT15" s="27" t="n">
        <v>6.83</v>
      </c>
      <c r="AU15" s="27" t="n">
        <v>12.18</v>
      </c>
      <c r="AV15" s="27" t="n">
        <v>3.22</v>
      </c>
      <c r="AW15" s="28" t="n">
        <v>0</v>
      </c>
    </row>
    <row r="16" s="4" customFormat="true" ht="16.8" hidden="false" customHeight="false" outlineLevel="0" collapsed="false">
      <c r="A16" s="29" t="n">
        <v>2016</v>
      </c>
      <c r="B16" s="30" t="s">
        <v>55</v>
      </c>
      <c r="C16" s="31" t="n">
        <v>7.77</v>
      </c>
      <c r="D16" s="31" t="n">
        <v>8.33</v>
      </c>
      <c r="E16" s="31" t="n">
        <v>7.53</v>
      </c>
      <c r="F16" s="31" t="n">
        <v>7.63</v>
      </c>
      <c r="G16" s="31" t="n">
        <v>4.21</v>
      </c>
      <c r="H16" s="31" t="n">
        <v>7.07</v>
      </c>
      <c r="I16" s="31" t="n">
        <v>0</v>
      </c>
      <c r="J16" s="31" t="n">
        <v>2.54</v>
      </c>
      <c r="K16" s="31" t="n">
        <v>2.63</v>
      </c>
      <c r="L16" s="31" t="n">
        <v>2.89</v>
      </c>
      <c r="M16" s="31" t="n">
        <v>2.02</v>
      </c>
      <c r="N16" s="31" t="n">
        <v>5.93</v>
      </c>
      <c r="O16" s="31" t="n">
        <v>3.12</v>
      </c>
      <c r="P16" s="31" t="n">
        <v>0.99</v>
      </c>
      <c r="Q16" s="31" t="n">
        <v>3.32</v>
      </c>
      <c r="R16" s="31" t="n">
        <v>4.01</v>
      </c>
      <c r="S16" s="31" t="n">
        <v>3.22</v>
      </c>
      <c r="T16" s="31" t="n">
        <v>1.71</v>
      </c>
      <c r="U16" s="31" t="n">
        <v>2.65</v>
      </c>
      <c r="V16" s="31" t="n">
        <v>0.41</v>
      </c>
      <c r="W16" s="31" t="n">
        <v>1.92</v>
      </c>
      <c r="X16" s="31" t="n">
        <v>1.62</v>
      </c>
      <c r="Y16" s="31" t="n">
        <v>1.64</v>
      </c>
      <c r="Z16" s="31" t="n">
        <v>5.33</v>
      </c>
      <c r="AA16" s="31" t="n">
        <v>0.95</v>
      </c>
      <c r="AB16" s="31" t="n">
        <v>2.3</v>
      </c>
      <c r="AC16" s="31" t="n">
        <v>10.61</v>
      </c>
      <c r="AD16" s="31" t="n">
        <v>4.02</v>
      </c>
      <c r="AE16" s="31" t="n">
        <v>4.37</v>
      </c>
      <c r="AF16" s="31" t="n">
        <v>2.8</v>
      </c>
      <c r="AG16" s="31" t="n">
        <v>4.71</v>
      </c>
      <c r="AH16" s="31" t="n">
        <v>4.75</v>
      </c>
      <c r="AI16" s="31" t="n">
        <v>1.71</v>
      </c>
      <c r="AJ16" s="31" t="n">
        <v>3.39</v>
      </c>
      <c r="AK16" s="31" t="n">
        <v>0.36</v>
      </c>
      <c r="AL16" s="31" t="n">
        <v>6.55</v>
      </c>
      <c r="AM16" s="31" t="n">
        <v>1.43</v>
      </c>
      <c r="AN16" s="31" t="n">
        <v>1.06</v>
      </c>
      <c r="AO16" s="31" t="n">
        <v>1.99</v>
      </c>
      <c r="AP16" s="31" t="n">
        <v>7.29</v>
      </c>
      <c r="AQ16" s="31" t="n">
        <v>5.39</v>
      </c>
      <c r="AR16" s="31" t="n">
        <v>4.14</v>
      </c>
      <c r="AS16" s="31" t="n">
        <v>3.87</v>
      </c>
      <c r="AT16" s="31" t="n">
        <v>7.39</v>
      </c>
      <c r="AU16" s="31" t="n">
        <v>0.91</v>
      </c>
      <c r="AV16" s="31" t="n">
        <v>3.25</v>
      </c>
      <c r="AW16" s="32" t="n">
        <v>3.83</v>
      </c>
    </row>
    <row r="17" customFormat="false" ht="16.8" hidden="false" customHeight="false" outlineLevel="0" collapsed="false">
      <c r="A17" s="25"/>
      <c r="B17" s="26" t="s">
        <v>5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.55</v>
      </c>
      <c r="K17" s="27" t="n">
        <v>1.87</v>
      </c>
      <c r="L17" s="27" t="n">
        <v>1.24</v>
      </c>
      <c r="M17" s="27" t="n">
        <v>1.16</v>
      </c>
      <c r="N17" s="27" t="n">
        <v>0.31</v>
      </c>
      <c r="O17" s="27" t="n">
        <v>1.61</v>
      </c>
      <c r="P17" s="27" t="n">
        <v>0</v>
      </c>
      <c r="Q17" s="27" t="n">
        <v>4.26</v>
      </c>
      <c r="R17" s="27" t="n">
        <v>0.94</v>
      </c>
      <c r="S17" s="27" t="n">
        <v>-7.58</v>
      </c>
      <c r="T17" s="27" t="n">
        <v>3.42</v>
      </c>
      <c r="U17" s="27" t="n">
        <v>2.15</v>
      </c>
      <c r="V17" s="27" t="n">
        <v>4.6</v>
      </c>
      <c r="W17" s="27" t="n">
        <v>4.26</v>
      </c>
      <c r="X17" s="27" t="n">
        <v>-0.06</v>
      </c>
      <c r="Y17" s="27" t="n">
        <v>-1.08</v>
      </c>
      <c r="Z17" s="27" t="n">
        <v>2.19</v>
      </c>
      <c r="AA17" s="27" t="n">
        <v>-0.48</v>
      </c>
      <c r="AB17" s="27" t="n">
        <v>-2.41</v>
      </c>
      <c r="AC17" s="27" t="n">
        <v>-1.61</v>
      </c>
      <c r="AD17" s="27" t="n">
        <v>-1.32</v>
      </c>
      <c r="AE17" s="27" t="n">
        <v>-4.05</v>
      </c>
      <c r="AF17" s="27" t="n">
        <v>3.07</v>
      </c>
      <c r="AG17" s="27" t="n">
        <v>0.77</v>
      </c>
      <c r="AH17" s="27" t="n">
        <v>2.22</v>
      </c>
      <c r="AI17" s="27" t="n">
        <v>0.92</v>
      </c>
      <c r="AJ17" s="27" t="n">
        <v>3.5</v>
      </c>
      <c r="AK17" s="27" t="n">
        <v>0.64</v>
      </c>
      <c r="AL17" s="27" t="n">
        <v>0.35</v>
      </c>
      <c r="AM17" s="27" t="n">
        <v>-0.08</v>
      </c>
      <c r="AN17" s="27" t="n">
        <v>2.87</v>
      </c>
      <c r="AO17" s="27" t="n">
        <v>0.52</v>
      </c>
      <c r="AP17" s="27" t="n">
        <v>4.32</v>
      </c>
      <c r="AQ17" s="27" t="n">
        <v>3.76</v>
      </c>
      <c r="AR17" s="27" t="n">
        <v>1.64</v>
      </c>
      <c r="AS17" s="27" t="n">
        <v>-2.32</v>
      </c>
      <c r="AT17" s="27" t="n">
        <v>3.22</v>
      </c>
      <c r="AU17" s="27" t="n">
        <v>1.59</v>
      </c>
      <c r="AV17" s="27" t="n">
        <v>3.2</v>
      </c>
      <c r="AW17" s="28" t="n">
        <v>0</v>
      </c>
    </row>
    <row r="18" s="33" customFormat="true" ht="16.8" hidden="false" customHeight="false" outlineLevel="0" collapsed="false">
      <c r="A18" s="29" t="n">
        <v>2017</v>
      </c>
      <c r="B18" s="30" t="s">
        <v>55</v>
      </c>
      <c r="C18" s="31" t="n">
        <v>1.24</v>
      </c>
      <c r="D18" s="31" t="n">
        <v>1.09</v>
      </c>
      <c r="E18" s="31" t="n">
        <v>2.04</v>
      </c>
      <c r="F18" s="31" t="n">
        <v>2.97</v>
      </c>
      <c r="G18" s="31" t="n">
        <v>1.87</v>
      </c>
      <c r="H18" s="31" t="n">
        <v>1.87</v>
      </c>
      <c r="I18" s="31" t="n">
        <v>0</v>
      </c>
      <c r="J18" s="31" t="n">
        <v>3.07</v>
      </c>
      <c r="K18" s="31" t="n">
        <v>4.96</v>
      </c>
      <c r="L18" s="31" t="n">
        <v>3.2</v>
      </c>
      <c r="M18" s="31" t="n">
        <v>2.17</v>
      </c>
      <c r="N18" s="31" t="n">
        <v>9.21</v>
      </c>
      <c r="O18" s="31" t="n">
        <v>4.27</v>
      </c>
      <c r="P18" s="31" t="n">
        <v>4.18</v>
      </c>
      <c r="Q18" s="31" t="n">
        <v>4.46</v>
      </c>
      <c r="R18" s="31" t="n">
        <v>5.35</v>
      </c>
      <c r="S18" s="31" t="n">
        <v>6.06</v>
      </c>
      <c r="T18" s="31" t="n">
        <v>0.86</v>
      </c>
      <c r="U18" s="31" t="n">
        <v>4.35</v>
      </c>
      <c r="V18" s="31" t="n">
        <v>1.07</v>
      </c>
      <c r="W18" s="31" t="n">
        <v>1.29</v>
      </c>
      <c r="X18" s="31" t="n">
        <v>3.3</v>
      </c>
      <c r="Y18" s="31" t="n">
        <v>7.43</v>
      </c>
      <c r="Z18" s="31" t="n">
        <v>4.37</v>
      </c>
      <c r="AA18" s="31" t="n">
        <v>2.39</v>
      </c>
      <c r="AB18" s="31" t="n">
        <v>5.24</v>
      </c>
      <c r="AC18" s="31" t="n">
        <v>1.38</v>
      </c>
      <c r="AD18" s="31" t="n">
        <v>4.06</v>
      </c>
      <c r="AE18" s="31" t="n">
        <v>2.23</v>
      </c>
      <c r="AF18" s="31" t="n">
        <v>2.23</v>
      </c>
      <c r="AG18" s="31" t="n">
        <v>1.26</v>
      </c>
      <c r="AH18" s="31" t="n">
        <v>2.5</v>
      </c>
      <c r="AI18" s="31" t="n">
        <v>4.18</v>
      </c>
      <c r="AJ18" s="31" t="n">
        <v>2.75</v>
      </c>
      <c r="AK18" s="31" t="n">
        <v>0.84</v>
      </c>
      <c r="AL18" s="31" t="n">
        <v>5.64</v>
      </c>
      <c r="AM18" s="31" t="n">
        <v>1.4</v>
      </c>
      <c r="AN18" s="31" t="n">
        <v>4.82</v>
      </c>
      <c r="AO18" s="31" t="n">
        <v>4.12</v>
      </c>
      <c r="AP18" s="31" t="n">
        <v>6.59</v>
      </c>
      <c r="AQ18" s="31" t="n">
        <v>1.72</v>
      </c>
      <c r="AR18" s="31" t="n">
        <v>12.04</v>
      </c>
      <c r="AS18" s="31" t="n">
        <v>2.45</v>
      </c>
      <c r="AT18" s="31" t="n">
        <v>0.9</v>
      </c>
      <c r="AU18" s="31" t="n">
        <v>3.73</v>
      </c>
      <c r="AV18" s="31" t="n">
        <v>1.76</v>
      </c>
      <c r="AW18" s="32" t="n">
        <v>3.44</v>
      </c>
    </row>
    <row r="19" s="4" customFormat="true" ht="16.8" hidden="false" customHeight="false" outlineLevel="0" collapsed="false">
      <c r="A19" s="25"/>
      <c r="B19" s="26" t="s">
        <v>54</v>
      </c>
      <c r="C19" s="27" t="n">
        <v>7.75</v>
      </c>
      <c r="D19" s="27" t="n">
        <v>9.08</v>
      </c>
      <c r="E19" s="27" t="n">
        <v>6.91</v>
      </c>
      <c r="F19" s="27" t="n">
        <v>7.8</v>
      </c>
      <c r="G19" s="27" t="n">
        <v>6.96</v>
      </c>
      <c r="H19" s="27" t="n">
        <v>7.17</v>
      </c>
      <c r="I19" s="27" t="n">
        <v>0</v>
      </c>
      <c r="J19" s="27" t="n">
        <v>0.75</v>
      </c>
      <c r="K19" s="27" t="n">
        <v>1.94</v>
      </c>
      <c r="L19" s="27" t="n">
        <v>0.95</v>
      </c>
      <c r="M19" s="27" t="n">
        <v>0</v>
      </c>
      <c r="N19" s="27" t="n">
        <v>-0.46</v>
      </c>
      <c r="O19" s="27" t="n">
        <v>1.12</v>
      </c>
      <c r="P19" s="27" t="n">
        <v>0</v>
      </c>
      <c r="Q19" s="27" t="n">
        <v>0.43</v>
      </c>
      <c r="R19" s="27" t="n">
        <v>1.01</v>
      </c>
      <c r="S19" s="27" t="n">
        <v>1.73</v>
      </c>
      <c r="T19" s="27" t="n">
        <v>0.03</v>
      </c>
      <c r="U19" s="27" t="n">
        <v>1.87</v>
      </c>
      <c r="V19" s="27" t="n">
        <v>3.42</v>
      </c>
      <c r="W19" s="27" t="n">
        <v>2.3</v>
      </c>
      <c r="X19" s="27" t="n">
        <v>2.88</v>
      </c>
      <c r="Y19" s="27" t="n">
        <v>0</v>
      </c>
      <c r="Z19" s="27" t="n">
        <v>2.04</v>
      </c>
      <c r="AA19" s="27" t="n">
        <v>0.4</v>
      </c>
      <c r="AB19" s="27" t="n">
        <v>0.84</v>
      </c>
      <c r="AC19" s="27" t="n">
        <v>1.09</v>
      </c>
      <c r="AD19" s="27" t="n">
        <v>8.7</v>
      </c>
      <c r="AE19" s="27" t="n">
        <v>0</v>
      </c>
      <c r="AF19" s="27" t="n">
        <v>1.14</v>
      </c>
      <c r="AG19" s="27" t="n">
        <v>4</v>
      </c>
      <c r="AH19" s="27" t="n">
        <v>1.27</v>
      </c>
      <c r="AI19" s="27" t="n">
        <v>0.94</v>
      </c>
      <c r="AJ19" s="27" t="n">
        <v>-1.67</v>
      </c>
      <c r="AK19" s="27" t="n">
        <v>-0.89</v>
      </c>
      <c r="AL19" s="27" t="n">
        <v>1.7</v>
      </c>
      <c r="AM19" s="27" t="n">
        <v>-0.97</v>
      </c>
      <c r="AN19" s="27" t="n">
        <v>2.07</v>
      </c>
      <c r="AO19" s="27" t="n">
        <v>-1.92</v>
      </c>
      <c r="AP19" s="27" t="n">
        <v>3.32</v>
      </c>
      <c r="AQ19" s="27" t="n">
        <v>2.91</v>
      </c>
      <c r="AR19" s="27" t="n">
        <v>1.32</v>
      </c>
      <c r="AS19" s="27" t="n">
        <v>-2.59</v>
      </c>
      <c r="AT19" s="27" t="n">
        <v>-1.84</v>
      </c>
      <c r="AU19" s="27" t="n">
        <v>6.28</v>
      </c>
      <c r="AV19" s="27" t="n">
        <v>7.27</v>
      </c>
      <c r="AW19" s="28" t="n">
        <v>0</v>
      </c>
    </row>
    <row r="20" s="33" customFormat="true" ht="16.8" hidden="false" customHeight="false" outlineLevel="0" collapsed="false">
      <c r="A20" s="29" t="n">
        <v>2018</v>
      </c>
      <c r="B20" s="30" t="s">
        <v>55</v>
      </c>
      <c r="C20" s="31" t="n">
        <v>4.9</v>
      </c>
      <c r="D20" s="31" t="n">
        <v>4.13</v>
      </c>
      <c r="E20" s="31" t="n">
        <v>6.85</v>
      </c>
      <c r="F20" s="31" t="n">
        <v>5.09</v>
      </c>
      <c r="G20" s="31" t="n">
        <v>6.55</v>
      </c>
      <c r="H20" s="31" t="n">
        <v>5.09</v>
      </c>
      <c r="I20" s="31" t="n">
        <v>0</v>
      </c>
      <c r="J20" s="31" t="n">
        <v>2.4</v>
      </c>
      <c r="K20" s="31" t="n">
        <v>1.51</v>
      </c>
      <c r="L20" s="31" t="n">
        <v>0.06</v>
      </c>
      <c r="M20" s="31" t="n">
        <v>1.53</v>
      </c>
      <c r="N20" s="31" t="n">
        <v>4.19</v>
      </c>
      <c r="O20" s="31" t="n">
        <v>2.39</v>
      </c>
      <c r="P20" s="31" t="n">
        <v>6.67</v>
      </c>
      <c r="Q20" s="31" t="n">
        <v>0.71</v>
      </c>
      <c r="R20" s="31" t="n">
        <v>2.02</v>
      </c>
      <c r="S20" s="31" t="n">
        <v>8.04</v>
      </c>
      <c r="T20" s="31" t="n">
        <v>3.51</v>
      </c>
      <c r="U20" s="31" t="n">
        <v>0.24</v>
      </c>
      <c r="V20" s="31" t="n">
        <v>1.91</v>
      </c>
      <c r="W20" s="31" t="n">
        <v>1.42</v>
      </c>
      <c r="X20" s="31" t="n">
        <v>0.21</v>
      </c>
      <c r="Y20" s="31" t="n">
        <v>2.99</v>
      </c>
      <c r="Z20" s="31" t="n">
        <v>3.81</v>
      </c>
      <c r="AA20" s="31" t="n">
        <v>0.2</v>
      </c>
      <c r="AB20" s="31" t="n">
        <v>2.66</v>
      </c>
      <c r="AC20" s="31" t="n">
        <v>7.01</v>
      </c>
      <c r="AD20" s="31" t="n">
        <v>-1.71</v>
      </c>
      <c r="AE20" s="31" t="n">
        <v>0.4</v>
      </c>
      <c r="AF20" s="31" t="n">
        <v>1.81</v>
      </c>
      <c r="AG20" s="31" t="n">
        <v>1.99</v>
      </c>
      <c r="AH20" s="31" t="n">
        <v>3.12</v>
      </c>
      <c r="AI20" s="31" t="n">
        <v>2.49</v>
      </c>
      <c r="AJ20" s="31" t="n">
        <v>1.65</v>
      </c>
      <c r="AK20" s="31" t="n">
        <v>1.75</v>
      </c>
      <c r="AL20" s="31" t="n">
        <v>2.42</v>
      </c>
      <c r="AM20" s="31" t="n">
        <v>0.29</v>
      </c>
      <c r="AN20" s="31" t="n">
        <v>3.39</v>
      </c>
      <c r="AO20" s="31" t="n">
        <v>0.63</v>
      </c>
      <c r="AP20" s="31" t="n">
        <v>3.19</v>
      </c>
      <c r="AQ20" s="31" t="n">
        <v>2.25</v>
      </c>
      <c r="AR20" s="31" t="n">
        <v>5.32</v>
      </c>
      <c r="AS20" s="31" t="n">
        <v>2.23</v>
      </c>
      <c r="AT20" s="31" t="n">
        <v>-1.99</v>
      </c>
      <c r="AU20" s="31" t="n">
        <v>-2.76</v>
      </c>
      <c r="AV20" s="31" t="n">
        <v>7.29</v>
      </c>
      <c r="AW20" s="32" t="n">
        <v>5.9</v>
      </c>
    </row>
    <row r="21" s="4" customFormat="true" ht="16.8" hidden="false" customHeight="false" outlineLevel="0" collapsed="false">
      <c r="A21" s="25"/>
      <c r="B21" s="26" t="s">
        <v>54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.45</v>
      </c>
      <c r="K21" s="27" t="n">
        <v>2.32</v>
      </c>
      <c r="L21" s="27" t="n">
        <v>2.98</v>
      </c>
      <c r="M21" s="27" t="n">
        <v>1.34</v>
      </c>
      <c r="N21" s="27" t="n">
        <v>0.2</v>
      </c>
      <c r="O21" s="27" t="n">
        <v>0.1</v>
      </c>
      <c r="P21" s="27" t="n">
        <v>-0.01</v>
      </c>
      <c r="Q21" s="27" t="n">
        <v>0.17</v>
      </c>
      <c r="R21" s="27" t="n">
        <v>0.55</v>
      </c>
      <c r="S21" s="27" t="n">
        <v>-5.08</v>
      </c>
      <c r="T21" s="27" t="n">
        <v>3.51</v>
      </c>
      <c r="U21" s="27" t="n">
        <v>3.67</v>
      </c>
      <c r="V21" s="27" t="n">
        <v>3.66</v>
      </c>
      <c r="W21" s="27" t="n">
        <v>1.42</v>
      </c>
      <c r="X21" s="27" t="n">
        <v>2.7</v>
      </c>
      <c r="Y21" s="27" t="n">
        <v>0.15</v>
      </c>
      <c r="Z21" s="27" t="n">
        <v>1.5</v>
      </c>
      <c r="AA21" s="27" t="n">
        <v>0</v>
      </c>
      <c r="AB21" s="27" t="n">
        <v>-0.06</v>
      </c>
      <c r="AC21" s="27" t="n">
        <v>2.26</v>
      </c>
      <c r="AD21" s="27" t="n">
        <v>5.59</v>
      </c>
      <c r="AE21" s="27" t="n">
        <v>0.54</v>
      </c>
      <c r="AF21" s="27" t="n">
        <v>2.16</v>
      </c>
      <c r="AG21" s="27" t="n">
        <v>4.18</v>
      </c>
      <c r="AH21" s="27" t="n">
        <v>0.72</v>
      </c>
      <c r="AI21" s="27" t="n">
        <v>1.26</v>
      </c>
      <c r="AJ21" s="27" t="n">
        <v>1.23</v>
      </c>
      <c r="AK21" s="27" t="n">
        <v>-0.44</v>
      </c>
      <c r="AL21" s="27" t="n">
        <v>0.67</v>
      </c>
      <c r="AM21" s="27" t="n">
        <v>-2.13</v>
      </c>
      <c r="AN21" s="27" t="n">
        <v>3.39</v>
      </c>
      <c r="AO21" s="27" t="n">
        <v>-0.3</v>
      </c>
      <c r="AP21" s="27" t="n">
        <v>2.47</v>
      </c>
      <c r="AQ21" s="27" t="n">
        <v>0.93</v>
      </c>
      <c r="AR21" s="27" t="n">
        <v>1.39</v>
      </c>
      <c r="AS21" s="27" t="n">
        <v>2.17</v>
      </c>
      <c r="AT21" s="27" t="n">
        <v>0.01</v>
      </c>
      <c r="AU21" s="27" t="n">
        <v>-0.38</v>
      </c>
      <c r="AV21" s="27" t="n">
        <v>0</v>
      </c>
      <c r="AW21" s="28" t="n">
        <v>0.59</v>
      </c>
    </row>
    <row r="22" s="33" customFormat="true" ht="16.8" hidden="false" customHeight="false" outlineLevel="0" collapsed="false">
      <c r="A22" s="29" t="n">
        <v>2019</v>
      </c>
      <c r="B22" s="30" t="s">
        <v>55</v>
      </c>
      <c r="C22" s="31" t="n">
        <v>0</v>
      </c>
      <c r="D22" s="31" t="n">
        <v>0</v>
      </c>
      <c r="E22" s="31" t="n">
        <v>0.73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.67</v>
      </c>
      <c r="K22" s="31" t="n">
        <v>1.56</v>
      </c>
      <c r="L22" s="31" t="n">
        <v>0.86</v>
      </c>
      <c r="M22" s="31" t="n">
        <v>0.5</v>
      </c>
      <c r="N22" s="31" t="n">
        <v>6.54</v>
      </c>
      <c r="O22" s="31" t="n">
        <v>1.4</v>
      </c>
      <c r="P22" s="31" t="n">
        <v>6.67</v>
      </c>
      <c r="Q22" s="31" t="n">
        <v>1.95</v>
      </c>
      <c r="R22" s="31" t="n">
        <v>1.46</v>
      </c>
      <c r="S22" s="31" t="n">
        <v>-0.13</v>
      </c>
      <c r="T22" s="31" t="n">
        <v>3.75</v>
      </c>
      <c r="U22" s="31" t="n">
        <v>-0.38</v>
      </c>
      <c r="V22" s="31" t="n">
        <v>0.88</v>
      </c>
      <c r="W22" s="31" t="n">
        <v>1.82</v>
      </c>
      <c r="X22" s="31" t="n">
        <v>1.27</v>
      </c>
      <c r="Y22" s="31" t="n">
        <v>1.12</v>
      </c>
      <c r="Z22" s="31" t="n">
        <v>2.6</v>
      </c>
      <c r="AA22" s="31" t="n">
        <v>1.48</v>
      </c>
      <c r="AB22" s="31" t="n">
        <v>4.61</v>
      </c>
      <c r="AC22" s="31" t="n">
        <v>5.74</v>
      </c>
      <c r="AD22" s="31" t="n">
        <v>-1.71</v>
      </c>
      <c r="AE22" s="31" t="n">
        <v>0.31</v>
      </c>
      <c r="AF22" s="31" t="n">
        <v>0.45</v>
      </c>
      <c r="AG22" s="31" t="n">
        <v>1.2</v>
      </c>
      <c r="AH22" s="31" t="n">
        <v>0.88</v>
      </c>
      <c r="AI22" s="31" t="n">
        <v>1.3</v>
      </c>
      <c r="AJ22" s="31" t="n">
        <v>2.14</v>
      </c>
      <c r="AK22" s="31" t="n">
        <v>0.59</v>
      </c>
      <c r="AL22" s="31" t="n">
        <v>2.33</v>
      </c>
      <c r="AM22" s="31" t="n">
        <v>-0.17</v>
      </c>
      <c r="AN22" s="31" t="n">
        <v>1.53</v>
      </c>
      <c r="AO22" s="31" t="n">
        <v>2.17</v>
      </c>
      <c r="AP22" s="31" t="n">
        <v>2.59</v>
      </c>
      <c r="AQ22" s="31" t="n">
        <v>1.41</v>
      </c>
      <c r="AR22" s="31" t="n">
        <v>7.54</v>
      </c>
      <c r="AS22" s="31" t="n">
        <v>-0.53</v>
      </c>
      <c r="AT22" s="31" t="n">
        <v>2.08</v>
      </c>
      <c r="AU22" s="31" t="n">
        <v>1.68</v>
      </c>
      <c r="AV22" s="31" t="n">
        <v>0.11</v>
      </c>
      <c r="AW22" s="32" t="n">
        <v>4.61</v>
      </c>
    </row>
    <row r="23" s="4" customFormat="true" ht="16.8" hidden="false" customHeight="false" outlineLevel="0" collapsed="false">
      <c r="A23" s="25"/>
      <c r="B23" s="26" t="s">
        <v>54</v>
      </c>
      <c r="C23" s="27" t="n">
        <v>5.48</v>
      </c>
      <c r="D23" s="27" t="n">
        <v>5.74</v>
      </c>
      <c r="E23" s="27" t="n">
        <v>4.67</v>
      </c>
      <c r="F23" s="27" t="n">
        <v>5.99</v>
      </c>
      <c r="G23" s="27" t="n">
        <v>7.5</v>
      </c>
      <c r="H23" s="27" t="n">
        <v>5.62</v>
      </c>
      <c r="I23" s="27" t="n">
        <v>0</v>
      </c>
      <c r="J23" s="27" t="n">
        <v>0.79</v>
      </c>
      <c r="K23" s="27" t="n">
        <v>0.88</v>
      </c>
      <c r="L23" s="27" t="n">
        <v>0.69</v>
      </c>
      <c r="M23" s="27" t="n">
        <v>0</v>
      </c>
      <c r="N23" s="27" t="n">
        <v>0.09</v>
      </c>
      <c r="O23" s="27" t="n">
        <v>0.14</v>
      </c>
      <c r="P23" s="27" t="n">
        <v>-0.28</v>
      </c>
      <c r="Q23" s="27" t="n">
        <v>0.01</v>
      </c>
      <c r="R23" s="27" t="n">
        <v>0.53</v>
      </c>
      <c r="S23" s="27" t="n">
        <v>3.16</v>
      </c>
      <c r="T23" s="27" t="n">
        <v>0.49</v>
      </c>
      <c r="U23" s="27" t="n">
        <v>0.13</v>
      </c>
      <c r="V23" s="27" t="n">
        <v>4.72</v>
      </c>
      <c r="W23" s="27" t="n">
        <v>-0.1</v>
      </c>
      <c r="X23" s="27" t="n">
        <v>-1.6</v>
      </c>
      <c r="Y23" s="27" t="n">
        <v>0</v>
      </c>
      <c r="Z23" s="27" t="n">
        <v>0.81</v>
      </c>
      <c r="AA23" s="27" t="n">
        <v>0.1</v>
      </c>
      <c r="AB23" s="27" t="n">
        <v>2.53</v>
      </c>
      <c r="AC23" s="27" t="n">
        <v>-1.23</v>
      </c>
      <c r="AD23" s="27" t="n">
        <v>0.38</v>
      </c>
      <c r="AE23" s="27" t="n">
        <v>0.08</v>
      </c>
      <c r="AF23" s="27" t="n">
        <v>-0.07</v>
      </c>
      <c r="AG23" s="27" t="n">
        <v>4.27</v>
      </c>
      <c r="AH23" s="27" t="n">
        <v>0.91</v>
      </c>
      <c r="AI23" s="27" t="n">
        <v>2.39</v>
      </c>
      <c r="AJ23" s="27" t="n">
        <v>-0.3</v>
      </c>
      <c r="AK23" s="27" t="n">
        <v>1.31</v>
      </c>
      <c r="AL23" s="27" t="n">
        <v>0.56</v>
      </c>
      <c r="AM23" s="27" t="n">
        <v>-1.74</v>
      </c>
      <c r="AN23" s="27" t="n">
        <v>1.59</v>
      </c>
      <c r="AO23" s="27" t="n">
        <v>0.43</v>
      </c>
      <c r="AP23" s="27" t="n">
        <v>1.72</v>
      </c>
      <c r="AQ23" s="27" t="n">
        <v>1.87</v>
      </c>
      <c r="AR23" s="27" t="n">
        <v>0.67</v>
      </c>
      <c r="AS23" s="27" t="n">
        <v>1</v>
      </c>
      <c r="AT23" s="27" t="n">
        <v>0.34</v>
      </c>
      <c r="AU23" s="27" t="n">
        <v>3.79</v>
      </c>
      <c r="AV23" s="27" t="n">
        <v>6.03</v>
      </c>
      <c r="AW23" s="28" t="n">
        <v>1.47</v>
      </c>
    </row>
    <row r="24" s="33" customFormat="true" ht="16.8" hidden="false" customHeight="false" outlineLevel="0" collapsed="false">
      <c r="A24" s="29" t="n">
        <v>2020</v>
      </c>
      <c r="B24" s="30" t="s">
        <v>55</v>
      </c>
      <c r="C24" s="31" t="n">
        <v>5.12001216416562</v>
      </c>
      <c r="D24" s="31" t="n">
        <v>5.33932758466691</v>
      </c>
      <c r="E24" s="31" t="n">
        <v>5.55909782431527</v>
      </c>
      <c r="F24" s="31" t="n">
        <v>5.12001268176496</v>
      </c>
      <c r="G24" s="31" t="n">
        <v>3.19008774142908</v>
      </c>
      <c r="H24" s="31" t="n">
        <v>5.1200096732021</v>
      </c>
      <c r="I24" s="31" t="n">
        <v>0</v>
      </c>
      <c r="J24" s="31" t="n">
        <v>2.60600566917784</v>
      </c>
      <c r="K24" s="31" t="n">
        <v>1.20604068952579</v>
      </c>
      <c r="L24" s="31" t="n">
        <v>0</v>
      </c>
      <c r="M24" s="31" t="n">
        <v>0.647412386360258</v>
      </c>
      <c r="N24" s="31" t="n">
        <v>5.24958785069478</v>
      </c>
      <c r="O24" s="31" t="n">
        <v>1.34501852613615</v>
      </c>
      <c r="P24" s="31" t="n">
        <v>2.80447608250887</v>
      </c>
      <c r="Q24" s="31" t="n">
        <v>0.0530523177066034</v>
      </c>
      <c r="R24" s="31" t="n">
        <v>2.02426260528945</v>
      </c>
      <c r="S24" s="31" t="n">
        <v>-9.67805638147643</v>
      </c>
      <c r="T24" s="31" t="n">
        <v>3.60208222983929</v>
      </c>
      <c r="U24" s="31" t="n">
        <v>0.946464550868598</v>
      </c>
      <c r="V24" s="31" t="n">
        <v>0.422046487611527</v>
      </c>
      <c r="W24" s="31" t="n">
        <v>-4.79673257364043</v>
      </c>
      <c r="X24" s="31" t="n">
        <v>-8.08110565383725</v>
      </c>
      <c r="Y24" s="31" t="n">
        <v>-6.2907335423513</v>
      </c>
      <c r="Z24" s="31" t="n">
        <v>2.80486336460504</v>
      </c>
      <c r="AA24" s="31" t="n">
        <v>0.377430321694061</v>
      </c>
      <c r="AB24" s="31" t="n">
        <v>2.08700623299027</v>
      </c>
      <c r="AC24" s="31" t="n">
        <v>7.30312153028907</v>
      </c>
      <c r="AD24" s="31" t="n">
        <v>0.252633128170166</v>
      </c>
      <c r="AE24" s="31" t="n">
        <v>0.87373515261322</v>
      </c>
      <c r="AF24" s="31" t="n">
        <v>1.27120289029625</v>
      </c>
      <c r="AG24" s="31" t="n">
        <v>11.3211811069747</v>
      </c>
      <c r="AH24" s="31" t="n">
        <v>0.431523473668705</v>
      </c>
      <c r="AI24" s="31" t="n">
        <v>0.272490158260985</v>
      </c>
      <c r="AJ24" s="31" t="n">
        <v>3.06961133281836</v>
      </c>
      <c r="AK24" s="31" t="n">
        <v>1.35630917567136</v>
      </c>
      <c r="AL24" s="31" t="n">
        <v>2.03041939807935</v>
      </c>
      <c r="AM24" s="31" t="n">
        <v>3.3495797328174</v>
      </c>
      <c r="AN24" s="31" t="n">
        <v>-3.50545662334957</v>
      </c>
      <c r="AO24" s="31" t="n">
        <v>0.510697899424328</v>
      </c>
      <c r="AP24" s="31" t="n">
        <v>2.42967891596853</v>
      </c>
      <c r="AQ24" s="31" t="n">
        <v>2.72707620503918</v>
      </c>
      <c r="AR24" s="31" t="n">
        <v>2.08557920251797</v>
      </c>
      <c r="AS24" s="31" t="n">
        <v>3.61978071937696</v>
      </c>
      <c r="AT24" s="31" t="n">
        <v>3.17379387286172</v>
      </c>
      <c r="AU24" s="31" t="n">
        <v>2.96962755764265</v>
      </c>
      <c r="AV24" s="31" t="n">
        <v>4.41458916842199</v>
      </c>
      <c r="AW24" s="32" t="n">
        <v>1.46738577279029</v>
      </c>
    </row>
    <row r="25" s="4" customFormat="true" ht="16.8" hidden="false" customHeight="false" outlineLevel="0" collapsed="false">
      <c r="A25" s="57"/>
      <c r="B25" s="58" t="s">
        <v>54</v>
      </c>
      <c r="C25" s="59" t="n">
        <v>1.43668175344769</v>
      </c>
      <c r="D25" s="59" t="n">
        <v>2.24424609610712</v>
      </c>
      <c r="E25" s="59" t="n">
        <v>1.07548084327298</v>
      </c>
      <c r="F25" s="59" t="n">
        <v>4.30439755964234</v>
      </c>
      <c r="G25" s="59" t="n">
        <v>5.89271263597715</v>
      </c>
      <c r="H25" s="59" t="n">
        <v>4.31559111866233</v>
      </c>
      <c r="I25" s="59" t="n">
        <v>0</v>
      </c>
      <c r="J25" s="59" t="n">
        <v>1.20933272969681</v>
      </c>
      <c r="K25" s="59" t="n">
        <v>2.02633074421843</v>
      </c>
      <c r="L25" s="59" t="n">
        <v>0.962423329844597</v>
      </c>
      <c r="M25" s="59" t="n">
        <v>0.0420004642739169</v>
      </c>
      <c r="N25" s="59" t="n">
        <v>0.883169881249835</v>
      </c>
      <c r="O25" s="59" t="n">
        <v>2.29801628517909</v>
      </c>
      <c r="P25" s="59" t="n">
        <v>1.87363101441991</v>
      </c>
      <c r="Q25" s="59" t="n">
        <v>0.454906163248503</v>
      </c>
      <c r="R25" s="59" t="n">
        <v>1.64351638131799</v>
      </c>
      <c r="S25" s="59" t="n">
        <v>11.5070086960285</v>
      </c>
      <c r="T25" s="59" t="n">
        <v>0.783859045901414</v>
      </c>
      <c r="U25" s="59" t="n">
        <v>9.73567513951925</v>
      </c>
      <c r="V25" s="59" t="n">
        <v>2.29315782972885</v>
      </c>
      <c r="W25" s="59" t="n">
        <v>5.53760952177742</v>
      </c>
      <c r="X25" s="59" t="n">
        <v>3.27436429221493</v>
      </c>
      <c r="Y25" s="59" t="n">
        <v>3.36635048002081</v>
      </c>
      <c r="Z25" s="59" t="n">
        <v>-2.15693271305945</v>
      </c>
      <c r="AA25" s="59" t="n">
        <v>-0.718196085412481</v>
      </c>
      <c r="AB25" s="59" t="n">
        <v>-0.33387527049763</v>
      </c>
      <c r="AC25" s="59" t="n">
        <v>-3.03834418745647</v>
      </c>
      <c r="AD25" s="59" t="n">
        <v>3.76022780362626</v>
      </c>
      <c r="AE25" s="59" t="n">
        <v>0</v>
      </c>
      <c r="AF25" s="59" t="n">
        <v>1.92716447272492</v>
      </c>
      <c r="AG25" s="59" t="n">
        <v>0.457432740780961</v>
      </c>
      <c r="AH25" s="59" t="n">
        <v>3.62308628414776</v>
      </c>
      <c r="AI25" s="59" t="n">
        <v>4.29662826402499</v>
      </c>
      <c r="AJ25" s="59" t="n">
        <v>0.580895676165816</v>
      </c>
      <c r="AK25" s="59" t="n">
        <v>1.21681540402228</v>
      </c>
      <c r="AL25" s="59" t="n">
        <v>-0.953068523639422</v>
      </c>
      <c r="AM25" s="59" t="n">
        <v>-0.92785952459602</v>
      </c>
      <c r="AN25" s="59" t="n">
        <v>-1.18769942428989</v>
      </c>
      <c r="AO25" s="59" t="n">
        <v>0.966368660352446</v>
      </c>
      <c r="AP25" s="59" t="n">
        <v>2.31417867375225</v>
      </c>
      <c r="AQ25" s="59" t="n">
        <v>1.37850085572819</v>
      </c>
      <c r="AR25" s="59" t="n">
        <v>0.489781334574069</v>
      </c>
      <c r="AS25" s="59" t="n">
        <v>6.86791239043474</v>
      </c>
      <c r="AT25" s="59" t="n">
        <v>2.19782525086727</v>
      </c>
      <c r="AU25" s="59" t="n">
        <v>0.797518922107998</v>
      </c>
      <c r="AV25" s="59" t="n">
        <v>3.53513924493993</v>
      </c>
      <c r="AW25" s="60" t="n">
        <v>0</v>
      </c>
    </row>
    <row r="26" s="16" customFormat="true" ht="16.8" hidden="false" customHeight="false" outlineLevel="0" collapsed="false">
      <c r="A26" s="30"/>
      <c r="B26" s="3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</row>
    <row r="27" customFormat="false" ht="16.8" hidden="false" customHeight="false" outlineLevel="0" collapsed="false">
      <c r="A27" s="22"/>
      <c r="B27" s="23"/>
      <c r="C27" s="23"/>
      <c r="D27" s="38"/>
      <c r="E27" s="39"/>
      <c r="F27" s="39"/>
      <c r="G27" s="39"/>
      <c r="H27" s="39"/>
      <c r="I27" s="39"/>
      <c r="J27" s="39"/>
      <c r="K27" s="39"/>
      <c r="L27" s="40"/>
    </row>
    <row r="28" customFormat="false" ht="16.8" hidden="false" customHeight="false" outlineLevel="0" collapsed="false">
      <c r="A28" s="41" t="s">
        <v>67</v>
      </c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3"/>
    </row>
    <row r="29" customFormat="false" ht="16.8" hidden="false" customHeight="fals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6.8" hidden="false" customHeight="false" outlineLevel="0" collapsed="false">
      <c r="A30" s="45" t="str">
        <f aca="false">'N. Índice Univer'!A33:G33</f>
        <v>Actualizado el 14 de diciembre de 2020</v>
      </c>
      <c r="B30" s="45"/>
      <c r="C30" s="45"/>
      <c r="D30" s="45"/>
      <c r="E30" s="45"/>
      <c r="F30" s="45"/>
      <c r="G30" s="45"/>
      <c r="H30" s="2"/>
      <c r="I30" s="2"/>
      <c r="J30" s="2"/>
      <c r="K30" s="2"/>
      <c r="L30" s="46"/>
    </row>
    <row r="31" customFormat="false" ht="16.8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6.8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</row>
  </sheetData>
  <mergeCells count="10">
    <mergeCell ref="A5:I6"/>
    <mergeCell ref="A7:I7"/>
    <mergeCell ref="A8:I8"/>
    <mergeCell ref="A9:I9"/>
    <mergeCell ref="A10:A11"/>
    <mergeCell ref="B10:B11"/>
    <mergeCell ref="C10:AW10"/>
    <mergeCell ref="A28:G28"/>
    <mergeCell ref="A29:L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12" topLeftCell="A2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66"/>
    <col collapsed="false" customWidth="true" hidden="false" outlineLevel="0" max="4" min="4" style="1" width="15.43"/>
    <col collapsed="false" customWidth="true" hidden="false" outlineLevel="0" max="7" min="5" style="1" width="13.66"/>
    <col collapsed="false" customWidth="true" hidden="false" outlineLevel="0" max="8" min="8" style="1" width="14.43"/>
    <col collapsed="false" customWidth="true" hidden="false" outlineLevel="0" max="9" min="9" style="1" width="13.66"/>
    <col collapsed="false" customWidth="true" hidden="false" outlineLevel="0" max="49" min="10" style="1" width="15.32"/>
    <col collapsed="false" customWidth="true" hidden="false" outlineLevel="0" max="50" min="50" style="3" width="11.43"/>
    <col collapsed="false" customWidth="false" hidden="false" outlineLevel="0" max="257" min="51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AX2" s="1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K3" s="4"/>
      <c r="L3" s="4"/>
      <c r="AX3" s="1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AX4" s="1"/>
    </row>
    <row r="5" customFormat="false" ht="16.8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4"/>
      <c r="K5" s="4"/>
      <c r="L5" s="4"/>
      <c r="AX5" s="1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AX6" s="1"/>
    </row>
    <row r="7" customFormat="false" ht="16.8" hidden="false" customHeight="true" outlineLevel="0" collapsed="false">
      <c r="A7" s="6" t="s">
        <v>61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AX7" s="1"/>
    </row>
    <row r="8" customFormat="false" ht="15" hidden="false" customHeight="true" outlineLevel="0" collapsed="false">
      <c r="A8" s="6" t="s">
        <v>66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  <c r="AX8" s="1"/>
    </row>
    <row r="9" customFormat="false" ht="17.4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  <c r="AX9" s="1"/>
    </row>
    <row r="10" customFormat="false" ht="16.8" hidden="false" customHeight="true" outlineLevel="0" collapsed="false">
      <c r="A10" s="7" t="s">
        <v>4</v>
      </c>
      <c r="B10" s="7" t="s">
        <v>5</v>
      </c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4.4" hidden="true" customHeight="true" outlineLevel="0" collapsed="false">
      <c r="A11" s="7"/>
      <c r="B11" s="7"/>
      <c r="C11" s="12" t="n">
        <v>100101</v>
      </c>
      <c r="D11" s="13" t="n">
        <v>100102</v>
      </c>
      <c r="E11" s="13" t="n">
        <v>100103</v>
      </c>
      <c r="F11" s="13" t="n">
        <v>100201</v>
      </c>
      <c r="G11" s="13" t="n">
        <v>100202</v>
      </c>
      <c r="H11" s="13" t="n">
        <v>100203</v>
      </c>
      <c r="I11" s="13" t="n">
        <v>100204</v>
      </c>
      <c r="J11" s="13" t="n">
        <v>200101</v>
      </c>
      <c r="K11" s="13" t="n">
        <v>200102</v>
      </c>
      <c r="L11" s="13" t="n">
        <v>200103</v>
      </c>
      <c r="M11" s="13" t="n">
        <v>200104</v>
      </c>
      <c r="N11" s="13" t="n">
        <v>200201</v>
      </c>
      <c r="O11" s="13" t="n">
        <v>200202</v>
      </c>
      <c r="P11" s="13" t="n">
        <v>200301</v>
      </c>
      <c r="Q11" s="13" t="n">
        <v>200302</v>
      </c>
      <c r="R11" s="13" t="n">
        <v>200303</v>
      </c>
      <c r="S11" s="13" t="n">
        <v>200401</v>
      </c>
      <c r="T11" s="13" t="n">
        <v>200402</v>
      </c>
      <c r="U11" s="13" t="n">
        <v>200403</v>
      </c>
      <c r="V11" s="13" t="n">
        <v>200404</v>
      </c>
      <c r="W11" s="13" t="n">
        <v>200405</v>
      </c>
      <c r="X11" s="13" t="n">
        <v>200406</v>
      </c>
      <c r="Y11" s="13" t="n">
        <v>200407</v>
      </c>
      <c r="Z11" s="13" t="n">
        <v>200501</v>
      </c>
      <c r="AA11" s="13" t="n">
        <v>200502</v>
      </c>
      <c r="AB11" s="13" t="n">
        <v>200601</v>
      </c>
      <c r="AC11" s="13" t="n">
        <v>200602</v>
      </c>
      <c r="AD11" s="13" t="n">
        <v>200603</v>
      </c>
      <c r="AE11" s="13" t="n">
        <v>200604</v>
      </c>
      <c r="AF11" s="13" t="n">
        <v>200701</v>
      </c>
      <c r="AG11" s="13" t="n">
        <v>200702</v>
      </c>
      <c r="AH11" s="13" t="n">
        <v>200703</v>
      </c>
      <c r="AI11" s="13" t="n">
        <v>200704</v>
      </c>
      <c r="AJ11" s="13" t="n">
        <v>200705</v>
      </c>
      <c r="AK11" s="13" t="n">
        <v>200706</v>
      </c>
      <c r="AL11" s="13" t="n">
        <v>200801</v>
      </c>
      <c r="AM11" s="13" t="n">
        <v>200802</v>
      </c>
      <c r="AN11" s="13" t="n">
        <v>200803</v>
      </c>
      <c r="AO11" s="13" t="n">
        <v>200804</v>
      </c>
      <c r="AP11" s="13" t="n">
        <v>200805</v>
      </c>
      <c r="AQ11" s="13" t="n">
        <v>200806</v>
      </c>
      <c r="AR11" s="13" t="n">
        <v>200807</v>
      </c>
      <c r="AS11" s="13" t="n">
        <v>200901</v>
      </c>
      <c r="AT11" s="13" t="n">
        <v>200902</v>
      </c>
      <c r="AU11" s="13" t="n">
        <v>200903</v>
      </c>
      <c r="AV11" s="13" t="n">
        <v>201001</v>
      </c>
      <c r="AW11" s="14" t="n">
        <v>201002</v>
      </c>
    </row>
    <row r="12" s="52" customFormat="true" ht="84" hidden="false" customHeight="false" outlineLevel="0" collapsed="false">
      <c r="A12" s="7"/>
      <c r="B12" s="7"/>
      <c r="C12" s="17" t="s">
        <v>7</v>
      </c>
      <c r="D12" s="18" t="s">
        <v>8</v>
      </c>
      <c r="E12" s="18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  <c r="J12" s="18" t="s">
        <v>14</v>
      </c>
      <c r="K12" s="18" t="s">
        <v>15</v>
      </c>
      <c r="L12" s="18" t="s">
        <v>16</v>
      </c>
      <c r="M12" s="18" t="s">
        <v>17</v>
      </c>
      <c r="N12" s="18" t="s">
        <v>18</v>
      </c>
      <c r="O12" s="18" t="s">
        <v>19</v>
      </c>
      <c r="P12" s="18" t="s">
        <v>20</v>
      </c>
      <c r="Q12" s="18" t="s">
        <v>21</v>
      </c>
      <c r="R12" s="18" t="s">
        <v>22</v>
      </c>
      <c r="S12" s="18" t="s">
        <v>23</v>
      </c>
      <c r="T12" s="18" t="s">
        <v>24</v>
      </c>
      <c r="U12" s="18" t="s">
        <v>25</v>
      </c>
      <c r="V12" s="18" t="s">
        <v>26</v>
      </c>
      <c r="W12" s="18" t="s">
        <v>27</v>
      </c>
      <c r="X12" s="18" t="s">
        <v>28</v>
      </c>
      <c r="Y12" s="18" t="s">
        <v>29</v>
      </c>
      <c r="Z12" s="18" t="s">
        <v>30</v>
      </c>
      <c r="AA12" s="18" t="s">
        <v>31</v>
      </c>
      <c r="AB12" s="18" t="s">
        <v>32</v>
      </c>
      <c r="AC12" s="18" t="s">
        <v>33</v>
      </c>
      <c r="AD12" s="18" t="s">
        <v>34</v>
      </c>
      <c r="AE12" s="18" t="s">
        <v>35</v>
      </c>
      <c r="AF12" s="18" t="s">
        <v>36</v>
      </c>
      <c r="AG12" s="18" t="s">
        <v>37</v>
      </c>
      <c r="AH12" s="18" t="s">
        <v>38</v>
      </c>
      <c r="AI12" s="18" t="s">
        <v>39</v>
      </c>
      <c r="AJ12" s="18" t="s">
        <v>40</v>
      </c>
      <c r="AK12" s="18" t="s">
        <v>41</v>
      </c>
      <c r="AL12" s="18" t="s">
        <v>42</v>
      </c>
      <c r="AM12" s="18" t="s">
        <v>43</v>
      </c>
      <c r="AN12" s="18" t="s">
        <v>44</v>
      </c>
      <c r="AO12" s="18" t="s">
        <v>45</v>
      </c>
      <c r="AP12" s="18" t="s">
        <v>46</v>
      </c>
      <c r="AQ12" s="18" t="s">
        <v>47</v>
      </c>
      <c r="AR12" s="18" t="s">
        <v>48</v>
      </c>
      <c r="AS12" s="18" t="s">
        <v>49</v>
      </c>
      <c r="AT12" s="18" t="s">
        <v>50</v>
      </c>
      <c r="AU12" s="18" t="s">
        <v>51</v>
      </c>
      <c r="AV12" s="18" t="s">
        <v>52</v>
      </c>
      <c r="AW12" s="19" t="s">
        <v>53</v>
      </c>
      <c r="AX12" s="54"/>
    </row>
    <row r="13" s="4" customFormat="true" ht="16.8" hidden="false" customHeight="false" outlineLevel="0" collapsed="false">
      <c r="A13" s="22" t="n">
        <v>2014</v>
      </c>
      <c r="B13" s="23" t="s">
        <v>55</v>
      </c>
      <c r="C13" s="23" t="s">
        <v>62</v>
      </c>
      <c r="D13" s="23" t="s">
        <v>62</v>
      </c>
      <c r="E13" s="23" t="s">
        <v>62</v>
      </c>
      <c r="F13" s="23" t="s">
        <v>62</v>
      </c>
      <c r="G13" s="23" t="s">
        <v>62</v>
      </c>
      <c r="H13" s="23" t="s">
        <v>62</v>
      </c>
      <c r="I13" s="23" t="s">
        <v>62</v>
      </c>
      <c r="J13" s="23" t="s">
        <v>62</v>
      </c>
      <c r="K13" s="23" t="s">
        <v>62</v>
      </c>
      <c r="L13" s="23" t="s">
        <v>62</v>
      </c>
      <c r="M13" s="23" t="s">
        <v>62</v>
      </c>
      <c r="N13" s="23" t="s">
        <v>62</v>
      </c>
      <c r="O13" s="23" t="s">
        <v>62</v>
      </c>
      <c r="P13" s="23" t="s">
        <v>62</v>
      </c>
      <c r="Q13" s="23" t="s">
        <v>62</v>
      </c>
      <c r="R13" s="23" t="s">
        <v>62</v>
      </c>
      <c r="S13" s="23" t="s">
        <v>62</v>
      </c>
      <c r="T13" s="23" t="s">
        <v>62</v>
      </c>
      <c r="U13" s="23" t="s">
        <v>62</v>
      </c>
      <c r="V13" s="23" t="s">
        <v>62</v>
      </c>
      <c r="W13" s="23" t="s">
        <v>62</v>
      </c>
      <c r="X13" s="23" t="s">
        <v>62</v>
      </c>
      <c r="Y13" s="23" t="s">
        <v>62</v>
      </c>
      <c r="Z13" s="23" t="s">
        <v>62</v>
      </c>
      <c r="AA13" s="23" t="s">
        <v>62</v>
      </c>
      <c r="AB13" s="23" t="s">
        <v>62</v>
      </c>
      <c r="AC13" s="23" t="s">
        <v>62</v>
      </c>
      <c r="AD13" s="23" t="s">
        <v>62</v>
      </c>
      <c r="AE13" s="23" t="s">
        <v>62</v>
      </c>
      <c r="AF13" s="23" t="s">
        <v>62</v>
      </c>
      <c r="AG13" s="23" t="s">
        <v>62</v>
      </c>
      <c r="AH13" s="23" t="s">
        <v>62</v>
      </c>
      <c r="AI13" s="23" t="s">
        <v>62</v>
      </c>
      <c r="AJ13" s="23" t="s">
        <v>62</v>
      </c>
      <c r="AK13" s="23" t="s">
        <v>62</v>
      </c>
      <c r="AL13" s="23" t="s">
        <v>62</v>
      </c>
      <c r="AM13" s="23" t="s">
        <v>62</v>
      </c>
      <c r="AN13" s="23" t="s">
        <v>62</v>
      </c>
      <c r="AO13" s="23" t="s">
        <v>62</v>
      </c>
      <c r="AP13" s="23" t="s">
        <v>62</v>
      </c>
      <c r="AQ13" s="23" t="s">
        <v>62</v>
      </c>
      <c r="AR13" s="23" t="s">
        <v>62</v>
      </c>
      <c r="AS13" s="23" t="s">
        <v>62</v>
      </c>
      <c r="AT13" s="23" t="s">
        <v>62</v>
      </c>
      <c r="AU13" s="23" t="s">
        <v>62</v>
      </c>
      <c r="AV13" s="23" t="s">
        <v>62</v>
      </c>
      <c r="AW13" s="24" t="s">
        <v>62</v>
      </c>
      <c r="AX13" s="33"/>
    </row>
    <row r="14" customFormat="false" ht="16.8" hidden="false" customHeight="false" outlineLevel="0" collapsed="false">
      <c r="A14" s="25"/>
      <c r="B14" s="26" t="s">
        <v>54</v>
      </c>
      <c r="C14" s="27" t="n">
        <v>4.19</v>
      </c>
      <c r="D14" s="27" t="n">
        <v>5.84</v>
      </c>
      <c r="E14" s="27" t="n">
        <v>2.93</v>
      </c>
      <c r="F14" s="27" t="n">
        <v>3.83</v>
      </c>
      <c r="G14" s="27" t="n">
        <v>2.58</v>
      </c>
      <c r="H14" s="27" t="n">
        <v>3.26</v>
      </c>
      <c r="I14" s="27" t="n">
        <v>0</v>
      </c>
      <c r="J14" s="27" t="n">
        <v>1.85</v>
      </c>
      <c r="K14" s="27" t="n">
        <v>0.59</v>
      </c>
      <c r="L14" s="27" t="n">
        <v>1.92</v>
      </c>
      <c r="M14" s="27" t="n">
        <v>6.95</v>
      </c>
      <c r="N14" s="27" t="n">
        <v>5.63</v>
      </c>
      <c r="O14" s="27" t="n">
        <v>1.95</v>
      </c>
      <c r="P14" s="27" t="n">
        <v>2.26</v>
      </c>
      <c r="Q14" s="27" t="n">
        <v>2.73</v>
      </c>
      <c r="R14" s="27" t="n">
        <v>4.09</v>
      </c>
      <c r="S14" s="27" t="n">
        <v>8.54</v>
      </c>
      <c r="T14" s="27" t="n">
        <v>5.46</v>
      </c>
      <c r="U14" s="27" t="n">
        <v>2.39</v>
      </c>
      <c r="V14" s="27" t="n">
        <v>4.07</v>
      </c>
      <c r="W14" s="27" t="n">
        <v>5.1</v>
      </c>
      <c r="X14" s="27" t="n">
        <v>1.54</v>
      </c>
      <c r="Y14" s="27" t="n">
        <v>1.31</v>
      </c>
      <c r="Z14" s="27" t="n">
        <v>2.72</v>
      </c>
      <c r="AA14" s="27" t="n">
        <v>1.95</v>
      </c>
      <c r="AB14" s="27" t="n">
        <v>0.74</v>
      </c>
      <c r="AC14" s="27" t="n">
        <v>7.34</v>
      </c>
      <c r="AD14" s="27" t="n">
        <v>1.1</v>
      </c>
      <c r="AE14" s="27" t="n">
        <v>0</v>
      </c>
      <c r="AF14" s="27" t="n">
        <v>3.61</v>
      </c>
      <c r="AG14" s="27" t="n">
        <v>0.25</v>
      </c>
      <c r="AH14" s="27" t="n">
        <v>2.53</v>
      </c>
      <c r="AI14" s="27" t="n">
        <v>1.24</v>
      </c>
      <c r="AJ14" s="27" t="n">
        <v>4.99</v>
      </c>
      <c r="AK14" s="27" t="n">
        <v>0.54</v>
      </c>
      <c r="AL14" s="27" t="n">
        <v>3.06</v>
      </c>
      <c r="AM14" s="27" t="n">
        <v>-2.45</v>
      </c>
      <c r="AN14" s="27" t="n">
        <v>2.35</v>
      </c>
      <c r="AO14" s="27" t="n">
        <v>3.32</v>
      </c>
      <c r="AP14" s="27" t="n">
        <v>1.06</v>
      </c>
      <c r="AQ14" s="27" t="n">
        <v>3.75</v>
      </c>
      <c r="AR14" s="27" t="n">
        <v>3.26</v>
      </c>
      <c r="AS14" s="27" t="n">
        <v>2.46</v>
      </c>
      <c r="AT14" s="27" t="n">
        <v>0.21</v>
      </c>
      <c r="AU14" s="27" t="n">
        <v>8.3</v>
      </c>
      <c r="AV14" s="27" t="n">
        <v>3.41</v>
      </c>
      <c r="AW14" s="28" t="n">
        <v>4.45</v>
      </c>
    </row>
    <row r="15" s="4" customFormat="true" ht="16.8" hidden="false" customHeight="false" outlineLevel="0" collapsed="false">
      <c r="A15" s="29" t="n">
        <v>2015</v>
      </c>
      <c r="B15" s="30" t="s">
        <v>55</v>
      </c>
      <c r="C15" s="31" t="n">
        <v>3.29</v>
      </c>
      <c r="D15" s="31" t="n">
        <v>3.37</v>
      </c>
      <c r="E15" s="31" t="n">
        <v>3.61</v>
      </c>
      <c r="F15" s="31" t="n">
        <v>3.35</v>
      </c>
      <c r="G15" s="31" t="n">
        <v>1.51</v>
      </c>
      <c r="H15" s="31" t="n">
        <v>2.31</v>
      </c>
      <c r="I15" s="31" t="n">
        <v>0</v>
      </c>
      <c r="J15" s="31" t="n">
        <v>2.96</v>
      </c>
      <c r="K15" s="31" t="n">
        <v>2.34</v>
      </c>
      <c r="L15" s="31" t="n">
        <v>3.02</v>
      </c>
      <c r="M15" s="31" t="n">
        <v>11.75</v>
      </c>
      <c r="N15" s="31" t="n">
        <v>2.99</v>
      </c>
      <c r="O15" s="31" t="n">
        <v>3.81</v>
      </c>
      <c r="P15" s="31" t="n">
        <v>2.21</v>
      </c>
      <c r="Q15" s="31" t="n">
        <v>0.74</v>
      </c>
      <c r="R15" s="31" t="n">
        <v>3.58</v>
      </c>
      <c r="S15" s="31" t="n">
        <v>2.09</v>
      </c>
      <c r="T15" s="31" t="n">
        <v>5.59</v>
      </c>
      <c r="U15" s="31" t="n">
        <v>2.31</v>
      </c>
      <c r="V15" s="31" t="n">
        <v>4.87</v>
      </c>
      <c r="W15" s="31" t="n">
        <v>6.3</v>
      </c>
      <c r="X15" s="31" t="n">
        <v>1.77</v>
      </c>
      <c r="Y15" s="31" t="n">
        <v>2.82</v>
      </c>
      <c r="Z15" s="31" t="n">
        <v>2.85</v>
      </c>
      <c r="AA15" s="31" t="n">
        <v>3.43</v>
      </c>
      <c r="AB15" s="31" t="n">
        <v>3.69</v>
      </c>
      <c r="AC15" s="31" t="n">
        <v>7.98</v>
      </c>
      <c r="AD15" s="31" t="n">
        <v>5.72</v>
      </c>
      <c r="AE15" s="31" t="n">
        <v>2.6</v>
      </c>
      <c r="AF15" s="31" t="n">
        <v>5.97</v>
      </c>
      <c r="AG15" s="31" t="n">
        <v>0.53</v>
      </c>
      <c r="AH15" s="31" t="n">
        <v>5.65</v>
      </c>
      <c r="AI15" s="31" t="n">
        <v>0.67</v>
      </c>
      <c r="AJ15" s="31" t="n">
        <v>5.94</v>
      </c>
      <c r="AK15" s="31" t="n">
        <v>4.77</v>
      </c>
      <c r="AL15" s="31" t="n">
        <v>5.65</v>
      </c>
      <c r="AM15" s="31" t="n">
        <v>-1.89</v>
      </c>
      <c r="AN15" s="31" t="n">
        <v>-2.17</v>
      </c>
      <c r="AO15" s="31" t="n">
        <v>4.6</v>
      </c>
      <c r="AP15" s="31" t="n">
        <v>4.91</v>
      </c>
      <c r="AQ15" s="31" t="n">
        <v>7.74</v>
      </c>
      <c r="AR15" s="31" t="n">
        <v>4.59</v>
      </c>
      <c r="AS15" s="31" t="n">
        <v>11.8</v>
      </c>
      <c r="AT15" s="31" t="n">
        <v>6.46</v>
      </c>
      <c r="AU15" s="31" t="n">
        <v>20.08</v>
      </c>
      <c r="AV15" s="31" t="n">
        <v>2.53</v>
      </c>
      <c r="AW15" s="32" t="n">
        <v>10.6</v>
      </c>
      <c r="AX15" s="33"/>
    </row>
    <row r="16" customFormat="false" ht="16.8" hidden="false" customHeight="false" outlineLevel="0" collapsed="false">
      <c r="A16" s="25"/>
      <c r="B16" s="26" t="s">
        <v>54</v>
      </c>
      <c r="C16" s="27" t="n">
        <v>6.81</v>
      </c>
      <c r="D16" s="27" t="n">
        <v>6.23</v>
      </c>
      <c r="E16" s="27" t="n">
        <v>6.73</v>
      </c>
      <c r="F16" s="27" t="n">
        <v>6.83</v>
      </c>
      <c r="G16" s="27" t="n">
        <v>3.85</v>
      </c>
      <c r="H16" s="27" t="n">
        <v>4.73</v>
      </c>
      <c r="I16" s="27" t="n">
        <v>0</v>
      </c>
      <c r="J16" s="27" t="n">
        <v>5.2</v>
      </c>
      <c r="K16" s="27" t="n">
        <v>3.24</v>
      </c>
      <c r="L16" s="27" t="n">
        <v>4.93</v>
      </c>
      <c r="M16" s="27" t="n">
        <v>12.58</v>
      </c>
      <c r="N16" s="27" t="n">
        <v>1.99</v>
      </c>
      <c r="O16" s="27" t="n">
        <v>5.15</v>
      </c>
      <c r="P16" s="27" t="n">
        <v>1.58</v>
      </c>
      <c r="Q16" s="27" t="n">
        <v>3.65</v>
      </c>
      <c r="R16" s="27" t="n">
        <v>5.19</v>
      </c>
      <c r="S16" s="27" t="n">
        <v>9.8</v>
      </c>
      <c r="T16" s="27" t="n">
        <v>2.49</v>
      </c>
      <c r="U16" s="27" t="n">
        <v>2.57</v>
      </c>
      <c r="V16" s="27" t="n">
        <v>5.47</v>
      </c>
      <c r="W16" s="27" t="n">
        <v>6.8</v>
      </c>
      <c r="X16" s="27" t="n">
        <v>3.09</v>
      </c>
      <c r="Y16" s="27" t="n">
        <v>1.49</v>
      </c>
      <c r="Z16" s="27" t="n">
        <v>3.5</v>
      </c>
      <c r="AA16" s="27" t="n">
        <v>3.97</v>
      </c>
      <c r="AB16" s="27" t="n">
        <v>6.79</v>
      </c>
      <c r="AC16" s="27" t="n">
        <v>3.5</v>
      </c>
      <c r="AD16" s="27" t="n">
        <v>13.12</v>
      </c>
      <c r="AE16" s="27" t="n">
        <v>2.6</v>
      </c>
      <c r="AF16" s="27" t="n">
        <v>14.79</v>
      </c>
      <c r="AG16" s="27" t="n">
        <v>12.14</v>
      </c>
      <c r="AH16" s="27" t="n">
        <v>18.97</v>
      </c>
      <c r="AI16" s="27" t="n">
        <v>0.83</v>
      </c>
      <c r="AJ16" s="27" t="n">
        <v>5.3</v>
      </c>
      <c r="AK16" s="27" t="n">
        <v>10.97</v>
      </c>
      <c r="AL16" s="27" t="n">
        <v>5.27</v>
      </c>
      <c r="AM16" s="27" t="n">
        <v>0.31</v>
      </c>
      <c r="AN16" s="27" t="n">
        <v>-1.51</v>
      </c>
      <c r="AO16" s="27" t="n">
        <v>3.78</v>
      </c>
      <c r="AP16" s="27" t="n">
        <v>7.75</v>
      </c>
      <c r="AQ16" s="27" t="n">
        <v>8.45</v>
      </c>
      <c r="AR16" s="27" t="n">
        <v>6.04</v>
      </c>
      <c r="AS16" s="27" t="n">
        <v>23.09</v>
      </c>
      <c r="AT16" s="27" t="n">
        <v>13.68</v>
      </c>
      <c r="AU16" s="27" t="n">
        <v>30.05</v>
      </c>
      <c r="AV16" s="27" t="n">
        <v>5.31</v>
      </c>
      <c r="AW16" s="28" t="n">
        <v>10.6</v>
      </c>
    </row>
    <row r="17" s="4" customFormat="true" ht="16.8" hidden="false" customHeight="false" outlineLevel="0" collapsed="false">
      <c r="A17" s="29" t="n">
        <v>2016</v>
      </c>
      <c r="B17" s="30" t="s">
        <v>55</v>
      </c>
      <c r="C17" s="31" t="n">
        <v>12.79</v>
      </c>
      <c r="D17" s="31" t="n">
        <v>13.18</v>
      </c>
      <c r="E17" s="31" t="n">
        <v>11.13</v>
      </c>
      <c r="F17" s="31" t="n">
        <v>11.79</v>
      </c>
      <c r="G17" s="31" t="n">
        <v>6.61</v>
      </c>
      <c r="H17" s="31" t="n">
        <v>9.54</v>
      </c>
      <c r="I17" s="31" t="n">
        <v>0</v>
      </c>
      <c r="J17" s="31" t="n">
        <v>4.78</v>
      </c>
      <c r="K17" s="31" t="n">
        <v>2.9</v>
      </c>
      <c r="L17" s="31" t="n">
        <v>6.07</v>
      </c>
      <c r="M17" s="31" t="n">
        <v>5.9</v>
      </c>
      <c r="N17" s="31" t="n">
        <v>6.06</v>
      </c>
      <c r="O17" s="31" t="n">
        <v>5.48</v>
      </c>
      <c r="P17" s="31" t="n">
        <v>1.37</v>
      </c>
      <c r="Q17" s="31" t="n">
        <v>6.72</v>
      </c>
      <c r="R17" s="31" t="n">
        <v>7.44</v>
      </c>
      <c r="S17" s="31" t="n">
        <v>12.65</v>
      </c>
      <c r="T17" s="31" t="n">
        <v>2.01</v>
      </c>
      <c r="U17" s="31" t="n">
        <v>3.3</v>
      </c>
      <c r="V17" s="31" t="n">
        <v>4.54</v>
      </c>
      <c r="W17" s="31" t="n">
        <v>5.62</v>
      </c>
      <c r="X17" s="31" t="n">
        <v>3.26</v>
      </c>
      <c r="Y17" s="31" t="n">
        <v>1.64</v>
      </c>
      <c r="Z17" s="31" t="n">
        <v>6.3</v>
      </c>
      <c r="AA17" s="31" t="n">
        <v>1.84</v>
      </c>
      <c r="AB17" s="31" t="n">
        <v>5.22</v>
      </c>
      <c r="AC17" s="31" t="n">
        <v>14.44</v>
      </c>
      <c r="AD17" s="31" t="n">
        <v>14.42</v>
      </c>
      <c r="AE17" s="31" t="n">
        <v>4.37</v>
      </c>
      <c r="AF17" s="31" t="n">
        <v>11.61</v>
      </c>
      <c r="AG17" s="31" t="n">
        <v>15.64</v>
      </c>
      <c r="AH17" s="31" t="n">
        <v>19.59</v>
      </c>
      <c r="AI17" s="31" t="n">
        <v>2.61</v>
      </c>
      <c r="AJ17" s="31" t="n">
        <v>5.06</v>
      </c>
      <c r="AK17" s="31" t="n">
        <v>6.5</v>
      </c>
      <c r="AL17" s="31" t="n">
        <v>7.76</v>
      </c>
      <c r="AM17" s="31" t="n">
        <v>1.63</v>
      </c>
      <c r="AN17" s="31" t="n">
        <v>2.76</v>
      </c>
      <c r="AO17" s="31" t="n">
        <v>3.53</v>
      </c>
      <c r="AP17" s="31" t="n">
        <v>11.13</v>
      </c>
      <c r="AQ17" s="31" t="n">
        <v>9.48</v>
      </c>
      <c r="AR17" s="31" t="n">
        <v>6.65</v>
      </c>
      <c r="AS17" s="31" t="n">
        <v>15.32</v>
      </c>
      <c r="AT17" s="31" t="n">
        <v>14.72</v>
      </c>
      <c r="AU17" s="31" t="n">
        <v>13.2</v>
      </c>
      <c r="AV17" s="31" t="n">
        <v>6.58</v>
      </c>
      <c r="AW17" s="32" t="n">
        <v>3.83</v>
      </c>
    </row>
    <row r="18" customFormat="false" ht="16.8" hidden="false" customHeight="false" outlineLevel="0" collapsed="false">
      <c r="A18" s="25"/>
      <c r="B18" s="26" t="s">
        <v>54</v>
      </c>
      <c r="C18" s="27" t="n">
        <v>7.77</v>
      </c>
      <c r="D18" s="27" t="n">
        <v>8.33</v>
      </c>
      <c r="E18" s="27" t="n">
        <v>7.53</v>
      </c>
      <c r="F18" s="27" t="n">
        <v>7.63</v>
      </c>
      <c r="G18" s="27" t="n">
        <v>4.21</v>
      </c>
      <c r="H18" s="27" t="n">
        <v>7.07</v>
      </c>
      <c r="I18" s="27" t="n">
        <v>0</v>
      </c>
      <c r="J18" s="27" t="n">
        <v>3.1</v>
      </c>
      <c r="K18" s="27" t="n">
        <v>4.55</v>
      </c>
      <c r="L18" s="27" t="n">
        <v>4.16</v>
      </c>
      <c r="M18" s="27" t="n">
        <v>3.2</v>
      </c>
      <c r="N18" s="27" t="n">
        <v>6.26</v>
      </c>
      <c r="O18" s="27" t="n">
        <v>4.78</v>
      </c>
      <c r="P18" s="27" t="n">
        <v>0.99</v>
      </c>
      <c r="Q18" s="27" t="n">
        <v>7.73</v>
      </c>
      <c r="R18" s="27" t="n">
        <v>4.98</v>
      </c>
      <c r="S18" s="27" t="n">
        <v>-4.61</v>
      </c>
      <c r="T18" s="27" t="n">
        <v>5.19</v>
      </c>
      <c r="U18" s="27" t="n">
        <v>4.85</v>
      </c>
      <c r="V18" s="27" t="n">
        <v>5.02</v>
      </c>
      <c r="W18" s="27" t="n">
        <v>6.27</v>
      </c>
      <c r="X18" s="27" t="n">
        <v>1.56</v>
      </c>
      <c r="Y18" s="27" t="n">
        <v>0.54</v>
      </c>
      <c r="Z18" s="27" t="n">
        <v>7.64</v>
      </c>
      <c r="AA18" s="27" t="n">
        <v>0.46</v>
      </c>
      <c r="AB18" s="27" t="n">
        <v>-0.16</v>
      </c>
      <c r="AC18" s="27" t="n">
        <v>8.83</v>
      </c>
      <c r="AD18" s="27" t="n">
        <v>2.65</v>
      </c>
      <c r="AE18" s="27" t="n">
        <v>0.14</v>
      </c>
      <c r="AF18" s="27" t="n">
        <v>5.95</v>
      </c>
      <c r="AG18" s="27" t="n">
        <v>5.51</v>
      </c>
      <c r="AH18" s="27" t="n">
        <v>7.08</v>
      </c>
      <c r="AI18" s="27" t="n">
        <v>2.64</v>
      </c>
      <c r="AJ18" s="27" t="n">
        <v>7.01</v>
      </c>
      <c r="AK18" s="27" t="n">
        <v>0.99</v>
      </c>
      <c r="AL18" s="27" t="n">
        <v>6.92</v>
      </c>
      <c r="AM18" s="27" t="n">
        <v>1.35</v>
      </c>
      <c r="AN18" s="27" t="n">
        <v>3.96</v>
      </c>
      <c r="AO18" s="27" t="n">
        <v>2.52</v>
      </c>
      <c r="AP18" s="27" t="n">
        <v>11.92</v>
      </c>
      <c r="AQ18" s="27" t="n">
        <v>9.36</v>
      </c>
      <c r="AR18" s="27" t="n">
        <v>5.85</v>
      </c>
      <c r="AS18" s="27" t="n">
        <v>1.46</v>
      </c>
      <c r="AT18" s="27" t="n">
        <v>10.85</v>
      </c>
      <c r="AU18" s="27" t="n">
        <v>2.51</v>
      </c>
      <c r="AV18" s="27" t="n">
        <v>6.56</v>
      </c>
      <c r="AW18" s="28" t="n">
        <v>3.83</v>
      </c>
      <c r="AX18" s="1"/>
    </row>
    <row r="19" s="4" customFormat="true" ht="16.8" hidden="false" customHeight="false" outlineLevel="0" collapsed="false">
      <c r="A19" s="29" t="n">
        <v>2017</v>
      </c>
      <c r="B19" s="30" t="s">
        <v>55</v>
      </c>
      <c r="C19" s="31" t="n">
        <v>1.24</v>
      </c>
      <c r="D19" s="31" t="n">
        <v>1.09</v>
      </c>
      <c r="E19" s="31" t="n">
        <v>2.04</v>
      </c>
      <c r="F19" s="31" t="n">
        <v>2.97</v>
      </c>
      <c r="G19" s="31" t="n">
        <v>1.87</v>
      </c>
      <c r="H19" s="31" t="n">
        <v>1.87</v>
      </c>
      <c r="I19" s="31" t="n">
        <v>0</v>
      </c>
      <c r="J19" s="31" t="n">
        <v>3.64</v>
      </c>
      <c r="K19" s="31" t="n">
        <v>6.93</v>
      </c>
      <c r="L19" s="31" t="n">
        <v>4.48</v>
      </c>
      <c r="M19" s="31" t="n">
        <v>3.35</v>
      </c>
      <c r="N19" s="31" t="n">
        <v>9.55</v>
      </c>
      <c r="O19" s="31" t="n">
        <v>5.95</v>
      </c>
      <c r="P19" s="31" t="n">
        <v>4.18</v>
      </c>
      <c r="Q19" s="31" t="n">
        <v>8.91</v>
      </c>
      <c r="R19" s="31" t="n">
        <v>6.33</v>
      </c>
      <c r="S19" s="31" t="n">
        <v>-1.98</v>
      </c>
      <c r="T19" s="31" t="n">
        <v>4.32</v>
      </c>
      <c r="U19" s="31" t="n">
        <v>6.59</v>
      </c>
      <c r="V19" s="31" t="n">
        <v>5.72</v>
      </c>
      <c r="W19" s="31" t="n">
        <v>5.6</v>
      </c>
      <c r="X19" s="31" t="n">
        <v>3.24</v>
      </c>
      <c r="Y19" s="31" t="n">
        <v>6.27</v>
      </c>
      <c r="Z19" s="31" t="n">
        <v>6.66</v>
      </c>
      <c r="AA19" s="31" t="n">
        <v>1.9</v>
      </c>
      <c r="AB19" s="31" t="n">
        <v>2.71</v>
      </c>
      <c r="AC19" s="31" t="n">
        <v>-0.25</v>
      </c>
      <c r="AD19" s="31" t="n">
        <v>2.68</v>
      </c>
      <c r="AE19" s="31" t="n">
        <v>-1.91</v>
      </c>
      <c r="AF19" s="31" t="n">
        <v>5.37</v>
      </c>
      <c r="AG19" s="31" t="n">
        <v>2.04</v>
      </c>
      <c r="AH19" s="31" t="n">
        <v>4.78</v>
      </c>
      <c r="AI19" s="31" t="n">
        <v>5.14</v>
      </c>
      <c r="AJ19" s="31" t="n">
        <v>6.35</v>
      </c>
      <c r="AK19" s="31" t="n">
        <v>1.48</v>
      </c>
      <c r="AL19" s="31" t="n">
        <v>6.01</v>
      </c>
      <c r="AM19" s="31" t="n">
        <v>1.32</v>
      </c>
      <c r="AN19" s="31" t="n">
        <v>7.83</v>
      </c>
      <c r="AO19" s="31" t="n">
        <v>4.65</v>
      </c>
      <c r="AP19" s="31" t="n">
        <v>11.19</v>
      </c>
      <c r="AQ19" s="31" t="n">
        <v>5.55</v>
      </c>
      <c r="AR19" s="31" t="n">
        <v>13.88</v>
      </c>
      <c r="AS19" s="31" t="n">
        <v>0.08</v>
      </c>
      <c r="AT19" s="31" t="n">
        <v>4.15</v>
      </c>
      <c r="AU19" s="31" t="n">
        <v>5.38</v>
      </c>
      <c r="AV19" s="31" t="n">
        <v>5.02</v>
      </c>
      <c r="AW19" s="32" t="n">
        <v>3.44</v>
      </c>
    </row>
    <row r="20" customFormat="false" ht="16.8" hidden="false" customHeight="false" outlineLevel="0" collapsed="false">
      <c r="A20" s="25"/>
      <c r="B20" s="26" t="s">
        <v>54</v>
      </c>
      <c r="C20" s="27" t="n">
        <v>9.09</v>
      </c>
      <c r="D20" s="27" t="n">
        <v>10.27</v>
      </c>
      <c r="E20" s="27" t="n">
        <v>9.1</v>
      </c>
      <c r="F20" s="27" t="n">
        <v>11</v>
      </c>
      <c r="G20" s="27" t="n">
        <v>8.96</v>
      </c>
      <c r="H20" s="27" t="n">
        <v>9.17</v>
      </c>
      <c r="I20" s="27" t="n">
        <v>0</v>
      </c>
      <c r="J20" s="27" t="n">
        <v>3.84</v>
      </c>
      <c r="K20" s="27" t="n">
        <v>7</v>
      </c>
      <c r="L20" s="27" t="n">
        <v>4.17</v>
      </c>
      <c r="M20" s="27" t="n">
        <v>2.17</v>
      </c>
      <c r="N20" s="27" t="n">
        <v>8.71</v>
      </c>
      <c r="O20" s="27" t="n">
        <v>5.44</v>
      </c>
      <c r="P20" s="27" t="n">
        <v>4.18</v>
      </c>
      <c r="Q20" s="27" t="n">
        <v>4.91</v>
      </c>
      <c r="R20" s="27" t="n">
        <v>6.41</v>
      </c>
      <c r="S20" s="27" t="n">
        <v>7.9</v>
      </c>
      <c r="T20" s="27" t="n">
        <v>0.89</v>
      </c>
      <c r="U20" s="27" t="n">
        <v>6.3</v>
      </c>
      <c r="V20" s="27" t="n">
        <v>4.52</v>
      </c>
      <c r="W20" s="27" t="n">
        <v>3.62</v>
      </c>
      <c r="X20" s="27" t="n">
        <v>6.28</v>
      </c>
      <c r="Y20" s="27" t="n">
        <v>7.43</v>
      </c>
      <c r="Z20" s="27" t="n">
        <v>6.5</v>
      </c>
      <c r="AA20" s="27" t="n">
        <v>2.8</v>
      </c>
      <c r="AB20" s="27" t="n">
        <v>6.13</v>
      </c>
      <c r="AC20" s="27" t="n">
        <v>2.48</v>
      </c>
      <c r="AD20" s="27" t="n">
        <v>13.11</v>
      </c>
      <c r="AE20" s="27" t="n">
        <v>2.23</v>
      </c>
      <c r="AF20" s="27" t="n">
        <v>3.4</v>
      </c>
      <c r="AG20" s="27" t="n">
        <v>5.31</v>
      </c>
      <c r="AH20" s="27" t="n">
        <v>3.8</v>
      </c>
      <c r="AI20" s="27" t="n">
        <v>5.16</v>
      </c>
      <c r="AJ20" s="27" t="n">
        <v>1.03</v>
      </c>
      <c r="AK20" s="27" t="n">
        <v>-0.07</v>
      </c>
      <c r="AL20" s="27" t="n">
        <v>7.44</v>
      </c>
      <c r="AM20" s="27" t="n">
        <v>0.42</v>
      </c>
      <c r="AN20" s="27" t="n">
        <v>6.99</v>
      </c>
      <c r="AO20" s="27" t="n">
        <v>2.12</v>
      </c>
      <c r="AP20" s="27" t="n">
        <v>10.13</v>
      </c>
      <c r="AQ20" s="27" t="n">
        <v>4.68</v>
      </c>
      <c r="AR20" s="27" t="n">
        <v>13.52</v>
      </c>
      <c r="AS20" s="27" t="n">
        <v>-0.19</v>
      </c>
      <c r="AT20" s="27" t="n">
        <v>-0.95</v>
      </c>
      <c r="AU20" s="27" t="n">
        <v>10.24</v>
      </c>
      <c r="AV20" s="27" t="n">
        <v>9.16</v>
      </c>
      <c r="AW20" s="28" t="n">
        <v>3.44</v>
      </c>
      <c r="AX20" s="1"/>
    </row>
    <row r="21" s="4" customFormat="true" ht="16.8" hidden="false" customHeight="false" outlineLevel="0" collapsed="false">
      <c r="A21" s="29" t="n">
        <v>2018</v>
      </c>
      <c r="B21" s="30" t="s">
        <v>55</v>
      </c>
      <c r="C21" s="31" t="n">
        <v>13.04</v>
      </c>
      <c r="D21" s="31" t="n">
        <v>13.58</v>
      </c>
      <c r="E21" s="31" t="n">
        <v>14.24</v>
      </c>
      <c r="F21" s="31" t="n">
        <v>13.29</v>
      </c>
      <c r="G21" s="31" t="n">
        <v>13.97</v>
      </c>
      <c r="H21" s="31" t="n">
        <v>12.62</v>
      </c>
      <c r="I21" s="31" t="n">
        <v>0</v>
      </c>
      <c r="J21" s="31" t="n">
        <v>3.16</v>
      </c>
      <c r="K21" s="31" t="n">
        <v>3.48</v>
      </c>
      <c r="L21" s="31" t="n">
        <v>1</v>
      </c>
      <c r="M21" s="31" t="n">
        <v>1.53</v>
      </c>
      <c r="N21" s="31" t="n">
        <v>3.71</v>
      </c>
      <c r="O21" s="31" t="n">
        <v>3.54</v>
      </c>
      <c r="P21" s="31" t="n">
        <v>6.67</v>
      </c>
      <c r="Q21" s="31" t="n">
        <v>1.14</v>
      </c>
      <c r="R21" s="31" t="n">
        <v>3.04</v>
      </c>
      <c r="S21" s="31" t="n">
        <v>9.91</v>
      </c>
      <c r="T21" s="31" t="n">
        <v>3.54</v>
      </c>
      <c r="U21" s="31" t="n">
        <v>2.11</v>
      </c>
      <c r="V21" s="31" t="n">
        <v>5.4</v>
      </c>
      <c r="W21" s="31" t="n">
        <v>3.76</v>
      </c>
      <c r="X21" s="31" t="n">
        <v>3.1</v>
      </c>
      <c r="Y21" s="31" t="n">
        <v>2.99</v>
      </c>
      <c r="Z21" s="31" t="n">
        <v>5.93</v>
      </c>
      <c r="AA21" s="31" t="n">
        <v>0.61</v>
      </c>
      <c r="AB21" s="31" t="n">
        <v>3.52</v>
      </c>
      <c r="AC21" s="31" t="n">
        <v>8.18</v>
      </c>
      <c r="AD21" s="31" t="n">
        <v>6.84</v>
      </c>
      <c r="AE21" s="31" t="n">
        <v>0.39</v>
      </c>
      <c r="AF21" s="31" t="n">
        <v>2.96</v>
      </c>
      <c r="AG21" s="31" t="n">
        <v>6.08</v>
      </c>
      <c r="AH21" s="31" t="n">
        <v>4.43</v>
      </c>
      <c r="AI21" s="31" t="n">
        <v>3.45</v>
      </c>
      <c r="AJ21" s="31" t="n">
        <v>-0.06</v>
      </c>
      <c r="AK21" s="31" t="n">
        <v>0.84</v>
      </c>
      <c r="AL21" s="31" t="n">
        <v>4.16</v>
      </c>
      <c r="AM21" s="31" t="n">
        <v>-0.68</v>
      </c>
      <c r="AN21" s="31" t="n">
        <v>5.53</v>
      </c>
      <c r="AO21" s="31" t="n">
        <v>-1.29</v>
      </c>
      <c r="AP21" s="31" t="n">
        <v>6.61</v>
      </c>
      <c r="AQ21" s="31" t="n">
        <v>5.22</v>
      </c>
      <c r="AR21" s="31" t="n">
        <v>6.71</v>
      </c>
      <c r="AS21" s="31" t="n">
        <v>-0.42</v>
      </c>
      <c r="AT21" s="31" t="n">
        <v>-3.8</v>
      </c>
      <c r="AU21" s="31" t="n">
        <v>3.35</v>
      </c>
      <c r="AV21" s="31" t="n">
        <v>15.1</v>
      </c>
      <c r="AW21" s="32" t="n">
        <v>5.9</v>
      </c>
    </row>
    <row r="22" customFormat="false" ht="16.8" hidden="false" customHeight="false" outlineLevel="0" collapsed="false">
      <c r="A22" s="25"/>
      <c r="B22" s="26" t="s">
        <v>54</v>
      </c>
      <c r="C22" s="27" t="n">
        <v>4.9</v>
      </c>
      <c r="D22" s="27" t="n">
        <v>4.13</v>
      </c>
      <c r="E22" s="27" t="n">
        <v>6.85</v>
      </c>
      <c r="F22" s="27" t="n">
        <v>5.09</v>
      </c>
      <c r="G22" s="27" t="n">
        <v>6.55</v>
      </c>
      <c r="H22" s="27" t="n">
        <v>5.09</v>
      </c>
      <c r="I22" s="27" t="n">
        <v>0</v>
      </c>
      <c r="J22" s="27" t="n">
        <v>2.86</v>
      </c>
      <c r="K22" s="27" t="n">
        <v>3.87</v>
      </c>
      <c r="L22" s="27" t="n">
        <v>3.03</v>
      </c>
      <c r="M22" s="27" t="n">
        <v>2.9</v>
      </c>
      <c r="N22" s="27" t="n">
        <v>4.4</v>
      </c>
      <c r="O22" s="27" t="n">
        <v>2.5</v>
      </c>
      <c r="P22" s="27" t="n">
        <v>6.66</v>
      </c>
      <c r="Q22" s="27" t="n">
        <v>0.88</v>
      </c>
      <c r="R22" s="27" t="n">
        <v>2.58</v>
      </c>
      <c r="S22" s="27" t="n">
        <v>2.55</v>
      </c>
      <c r="T22" s="27" t="n">
        <v>7.15</v>
      </c>
      <c r="U22" s="27" t="n">
        <v>3.92</v>
      </c>
      <c r="V22" s="27" t="n">
        <v>5.65</v>
      </c>
      <c r="W22" s="27" t="n">
        <v>2.86</v>
      </c>
      <c r="X22" s="27" t="n">
        <v>2.92</v>
      </c>
      <c r="Y22" s="27" t="n">
        <v>3.15</v>
      </c>
      <c r="Z22" s="27" t="n">
        <v>5.36</v>
      </c>
      <c r="AA22" s="27" t="n">
        <v>0.2</v>
      </c>
      <c r="AB22" s="27" t="n">
        <v>2.6</v>
      </c>
      <c r="AC22" s="27" t="n">
        <v>9.43</v>
      </c>
      <c r="AD22" s="27" t="n">
        <v>3.78</v>
      </c>
      <c r="AE22" s="27" t="n">
        <v>0.94</v>
      </c>
      <c r="AF22" s="27" t="n">
        <v>4.01</v>
      </c>
      <c r="AG22" s="27" t="n">
        <v>6.26</v>
      </c>
      <c r="AH22" s="27" t="n">
        <v>3.86</v>
      </c>
      <c r="AI22" s="27" t="n">
        <v>3.78</v>
      </c>
      <c r="AJ22" s="27" t="n">
        <v>2.9</v>
      </c>
      <c r="AK22" s="27" t="n">
        <v>1.3</v>
      </c>
      <c r="AL22" s="27" t="n">
        <v>3.1</v>
      </c>
      <c r="AM22" s="27" t="n">
        <v>-1.86</v>
      </c>
      <c r="AN22" s="27" t="n">
        <v>6.89</v>
      </c>
      <c r="AO22" s="27" t="n">
        <v>0.33</v>
      </c>
      <c r="AP22" s="27" t="n">
        <v>5.73</v>
      </c>
      <c r="AQ22" s="27" t="n">
        <v>3.19</v>
      </c>
      <c r="AR22" s="27" t="n">
        <v>6.79</v>
      </c>
      <c r="AS22" s="27" t="n">
        <v>4.45</v>
      </c>
      <c r="AT22" s="27" t="n">
        <v>-1.98</v>
      </c>
      <c r="AU22" s="27" t="n">
        <v>-3.13</v>
      </c>
      <c r="AV22" s="27" t="n">
        <v>7.3</v>
      </c>
      <c r="AW22" s="28" t="n">
        <v>6.53</v>
      </c>
      <c r="AX22" s="1"/>
    </row>
    <row r="23" s="4" customFormat="true" ht="16.8" hidden="false" customHeight="false" outlineLevel="0" collapsed="false">
      <c r="A23" s="29" t="n">
        <v>2019</v>
      </c>
      <c r="B23" s="30" t="s">
        <v>55</v>
      </c>
      <c r="C23" s="31" t="n">
        <v>0</v>
      </c>
      <c r="D23" s="31" t="n">
        <v>0</v>
      </c>
      <c r="E23" s="31" t="n">
        <v>0.73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.14</v>
      </c>
      <c r="K23" s="31" t="n">
        <v>3.92</v>
      </c>
      <c r="L23" s="31" t="n">
        <v>3.86</v>
      </c>
      <c r="M23" s="31" t="n">
        <v>1.85</v>
      </c>
      <c r="N23" s="31" t="n">
        <v>6.75</v>
      </c>
      <c r="O23" s="31" t="n">
        <v>1.5</v>
      </c>
      <c r="P23" s="31" t="n">
        <v>6.66</v>
      </c>
      <c r="Q23" s="31" t="n">
        <v>2.13</v>
      </c>
      <c r="R23" s="31" t="n">
        <v>2.02</v>
      </c>
      <c r="S23" s="31" t="n">
        <v>-5.2</v>
      </c>
      <c r="T23" s="31" t="n">
        <v>7.39</v>
      </c>
      <c r="U23" s="31" t="n">
        <v>3.28</v>
      </c>
      <c r="V23" s="31" t="n">
        <v>4.57</v>
      </c>
      <c r="W23" s="31" t="n">
        <v>3.27</v>
      </c>
      <c r="X23" s="31" t="n">
        <v>4.01</v>
      </c>
      <c r="Y23" s="31" t="n">
        <v>1.28</v>
      </c>
      <c r="Z23" s="31" t="n">
        <v>4.13</v>
      </c>
      <c r="AA23" s="31" t="n">
        <v>1.48</v>
      </c>
      <c r="AB23" s="31" t="n">
        <v>4.55</v>
      </c>
      <c r="AC23" s="31" t="n">
        <v>8.13</v>
      </c>
      <c r="AD23" s="31" t="n">
        <v>3.79</v>
      </c>
      <c r="AE23" s="31" t="n">
        <v>0.86</v>
      </c>
      <c r="AF23" s="31" t="n">
        <v>2.62</v>
      </c>
      <c r="AG23" s="31" t="n">
        <v>5.43</v>
      </c>
      <c r="AH23" s="31" t="n">
        <v>1.6</v>
      </c>
      <c r="AI23" s="31" t="n">
        <v>2.58</v>
      </c>
      <c r="AJ23" s="31" t="n">
        <v>3.39</v>
      </c>
      <c r="AK23" s="31" t="n">
        <v>0.15</v>
      </c>
      <c r="AL23" s="31" t="n">
        <v>3.02</v>
      </c>
      <c r="AM23" s="31" t="n">
        <v>-2.3</v>
      </c>
      <c r="AN23" s="31" t="n">
        <v>4.98</v>
      </c>
      <c r="AO23" s="31" t="n">
        <v>1.86</v>
      </c>
      <c r="AP23" s="31" t="n">
        <v>5.12</v>
      </c>
      <c r="AQ23" s="31" t="n">
        <v>2.35</v>
      </c>
      <c r="AR23" s="31" t="n">
        <v>9.04</v>
      </c>
      <c r="AS23" s="31" t="n">
        <v>1.63</v>
      </c>
      <c r="AT23" s="31" t="n">
        <v>2.09</v>
      </c>
      <c r="AU23" s="31" t="n">
        <v>1.29</v>
      </c>
      <c r="AV23" s="31" t="n">
        <v>0.11</v>
      </c>
      <c r="AW23" s="32" t="n">
        <v>5.23</v>
      </c>
    </row>
    <row r="24" customFormat="false" ht="16.8" hidden="false" customHeight="false" outlineLevel="0" collapsed="false">
      <c r="A24" s="25"/>
      <c r="B24" s="26" t="s">
        <v>54</v>
      </c>
      <c r="C24" s="27" t="n">
        <v>5.48</v>
      </c>
      <c r="D24" s="27" t="n">
        <v>5.74</v>
      </c>
      <c r="E24" s="27" t="n">
        <v>5.43</v>
      </c>
      <c r="F24" s="27" t="n">
        <v>5.99</v>
      </c>
      <c r="G24" s="27" t="n">
        <v>7.5</v>
      </c>
      <c r="H24" s="27" t="n">
        <v>5.62</v>
      </c>
      <c r="I24" s="27" t="n">
        <v>0</v>
      </c>
      <c r="J24" s="27" t="n">
        <v>2.48</v>
      </c>
      <c r="K24" s="27" t="n">
        <v>2.46</v>
      </c>
      <c r="L24" s="27" t="n">
        <v>1.55</v>
      </c>
      <c r="M24" s="27" t="n">
        <v>0.5</v>
      </c>
      <c r="N24" s="27" t="n">
        <v>6.63</v>
      </c>
      <c r="O24" s="27" t="n">
        <v>1.54</v>
      </c>
      <c r="P24" s="27" t="n">
        <v>6.38</v>
      </c>
      <c r="Q24" s="27" t="n">
        <v>1.96</v>
      </c>
      <c r="R24" s="27" t="n">
        <v>2</v>
      </c>
      <c r="S24" s="27" t="n">
        <v>3.03</v>
      </c>
      <c r="T24" s="27" t="n">
        <v>4.25</v>
      </c>
      <c r="U24" s="27" t="n">
        <v>-0.25</v>
      </c>
      <c r="V24" s="27" t="n">
        <v>5.63</v>
      </c>
      <c r="W24" s="27" t="n">
        <v>1.73</v>
      </c>
      <c r="X24" s="27" t="n">
        <v>-0.35</v>
      </c>
      <c r="Y24" s="27" t="n">
        <v>1.12</v>
      </c>
      <c r="Z24" s="27" t="n">
        <v>3.43</v>
      </c>
      <c r="AA24" s="27" t="n">
        <v>1.58</v>
      </c>
      <c r="AB24" s="27" t="n">
        <v>7.26</v>
      </c>
      <c r="AC24" s="27" t="n">
        <v>4.44</v>
      </c>
      <c r="AD24" s="27" t="n">
        <v>-1.34</v>
      </c>
      <c r="AE24" s="27" t="n">
        <v>0.39</v>
      </c>
      <c r="AF24" s="27" t="n">
        <v>0.38</v>
      </c>
      <c r="AG24" s="27" t="n">
        <v>5.52</v>
      </c>
      <c r="AH24" s="27" t="n">
        <v>1.8</v>
      </c>
      <c r="AI24" s="27" t="n">
        <v>3.72</v>
      </c>
      <c r="AJ24" s="27" t="n">
        <v>1.83</v>
      </c>
      <c r="AK24" s="27" t="n">
        <v>1.91</v>
      </c>
      <c r="AL24" s="27" t="n">
        <v>2.9</v>
      </c>
      <c r="AM24" s="27" t="n">
        <v>-1.9</v>
      </c>
      <c r="AN24" s="27" t="n">
        <v>3.15</v>
      </c>
      <c r="AO24" s="27" t="n">
        <v>2.61</v>
      </c>
      <c r="AP24" s="27" t="n">
        <v>4.35</v>
      </c>
      <c r="AQ24" s="27" t="n">
        <v>3.31</v>
      </c>
      <c r="AR24" s="27" t="n">
        <v>8.26</v>
      </c>
      <c r="AS24" s="27" t="n">
        <v>0.46</v>
      </c>
      <c r="AT24" s="27" t="n">
        <v>2.42</v>
      </c>
      <c r="AU24" s="27" t="n">
        <v>5.54</v>
      </c>
      <c r="AV24" s="27" t="n">
        <v>6.15</v>
      </c>
      <c r="AW24" s="28" t="n">
        <v>6.15</v>
      </c>
      <c r="AX24" s="1"/>
    </row>
    <row r="25" s="4" customFormat="true" ht="16.8" hidden="false" customHeight="false" outlineLevel="0" collapsed="false">
      <c r="A25" s="29" t="n">
        <v>2020</v>
      </c>
      <c r="B25" s="30" t="s">
        <v>55</v>
      </c>
      <c r="C25" s="31" t="n">
        <v>10.8850848473044</v>
      </c>
      <c r="D25" s="31" t="n">
        <v>11.3873461477369</v>
      </c>
      <c r="E25" s="31" t="n">
        <v>10.4857681709495</v>
      </c>
      <c r="F25" s="31" t="n">
        <v>11.416060650063</v>
      </c>
      <c r="G25" s="31" t="n">
        <v>10.9287282735376</v>
      </c>
      <c r="H25" s="31" t="n">
        <v>11.0225664897069</v>
      </c>
      <c r="I25" s="31" t="n">
        <v>0</v>
      </c>
      <c r="J25" s="31" t="n">
        <v>3.41742473337581</v>
      </c>
      <c r="K25" s="31" t="n">
        <v>2.09738686325436</v>
      </c>
      <c r="L25" s="31" t="n">
        <v>0.685157677115456</v>
      </c>
      <c r="M25" s="31" t="n">
        <v>0.64962677949445</v>
      </c>
      <c r="N25" s="31" t="n">
        <v>5.34664670429876</v>
      </c>
      <c r="O25" s="31" t="n">
        <v>1.48453248049538</v>
      </c>
      <c r="P25" s="31" t="n">
        <v>2.51897548029603</v>
      </c>
      <c r="Q25" s="31" t="n">
        <v>0.0632334143537472</v>
      </c>
      <c r="R25" s="31" t="n">
        <v>2.56843903711639</v>
      </c>
      <c r="S25" s="31" t="n">
        <v>-6.82256169617573</v>
      </c>
      <c r="T25" s="31" t="n">
        <v>4.107839748687</v>
      </c>
      <c r="U25" s="31" t="n">
        <v>1.07620081512998</v>
      </c>
      <c r="V25" s="31" t="n">
        <v>5.15860172026239</v>
      </c>
      <c r="W25" s="31" t="n">
        <v>-4.88751520876747</v>
      </c>
      <c r="X25" s="31" t="n">
        <v>-9.55568851749081</v>
      </c>
      <c r="Y25" s="31" t="n">
        <v>-6.2907335423513</v>
      </c>
      <c r="Z25" s="31" t="n">
        <v>3.6402791985841</v>
      </c>
      <c r="AA25" s="31" t="n">
        <v>0.475094820947075</v>
      </c>
      <c r="AB25" s="31" t="n">
        <v>4.67299828944228</v>
      </c>
      <c r="AC25" s="31" t="n">
        <v>5.98353760874211</v>
      </c>
      <c r="AD25" s="31" t="n">
        <v>0.629377780955309</v>
      </c>
      <c r="AE25" s="31" t="n">
        <v>0.951911164523311</v>
      </c>
      <c r="AF25" s="31" t="n">
        <v>1.20077394000333</v>
      </c>
      <c r="AG25" s="31" t="n">
        <v>16.0756274985342</v>
      </c>
      <c r="AH25" s="31" t="n">
        <v>1.35013398998063</v>
      </c>
      <c r="AI25" s="31" t="n">
        <v>2.66518648656386</v>
      </c>
      <c r="AJ25" s="31" t="n">
        <v>2.75757940974573</v>
      </c>
      <c r="AK25" s="31" t="n">
        <v>2.68240736400291</v>
      </c>
      <c r="AL25" s="31" t="n">
        <v>2.59844886653877</v>
      </c>
      <c r="AM25" s="31" t="n">
        <v>1.55461126718279</v>
      </c>
      <c r="AN25" s="31" t="n">
        <v>-1.96979521692868</v>
      </c>
      <c r="AO25" s="31" t="n">
        <v>0.940313232676648</v>
      </c>
      <c r="AP25" s="31" t="n">
        <v>4.19322852996036</v>
      </c>
      <c r="AQ25" s="31" t="n">
        <v>4.65056341908126</v>
      </c>
      <c r="AR25" s="31" t="n">
        <v>2.76943989882379</v>
      </c>
      <c r="AS25" s="31" t="n">
        <v>4.6529731799019</v>
      </c>
      <c r="AT25" s="31" t="n">
        <v>3.52381400780406</v>
      </c>
      <c r="AU25" s="31" t="n">
        <v>6.87307128264796</v>
      </c>
      <c r="AV25" s="31" t="n">
        <v>10.7137790782283</v>
      </c>
      <c r="AW25" s="32" t="n">
        <v>2.95652928084975</v>
      </c>
    </row>
    <row r="26" customFormat="false" ht="16.8" hidden="false" customHeight="false" outlineLevel="0" collapsed="false">
      <c r="A26" s="57"/>
      <c r="B26" s="58" t="s">
        <v>54</v>
      </c>
      <c r="C26" s="59" t="n">
        <v>6.63025219815017</v>
      </c>
      <c r="D26" s="59" t="n">
        <v>7.70340133165128</v>
      </c>
      <c r="E26" s="59" t="n">
        <v>6.69436569974757</v>
      </c>
      <c r="F26" s="59" t="n">
        <v>9.64479594233456</v>
      </c>
      <c r="G26" s="59" t="n">
        <v>9.27078308084417</v>
      </c>
      <c r="H26" s="59" t="n">
        <v>9.65655947459581</v>
      </c>
      <c r="I26" s="59" t="n">
        <v>0</v>
      </c>
      <c r="J26" s="59" t="n">
        <v>3.84685367836977</v>
      </c>
      <c r="K26" s="59" t="n">
        <v>3.25680980702388</v>
      </c>
      <c r="L26" s="59" t="n">
        <v>0.962423329844597</v>
      </c>
      <c r="M26" s="59" t="n">
        <v>0.689684766842214</v>
      </c>
      <c r="N26" s="59" t="n">
        <v>6.17912051073171</v>
      </c>
      <c r="O26" s="59" t="n">
        <v>3.67394355608455</v>
      </c>
      <c r="P26" s="59" t="n">
        <v>4.73065263060264</v>
      </c>
      <c r="Q26" s="59" t="n">
        <v>0.508199819218103</v>
      </c>
      <c r="R26" s="59" t="n">
        <v>3.70104807412626</v>
      </c>
      <c r="S26" s="59" t="n">
        <v>0.715297525129066</v>
      </c>
      <c r="T26" s="59" t="n">
        <v>4.41417652314011</v>
      </c>
      <c r="U26" s="59" t="n">
        <v>10.7742844043711</v>
      </c>
      <c r="V26" s="59" t="n">
        <v>2.72488250941616</v>
      </c>
      <c r="W26" s="59" t="n">
        <v>0.475252628404865</v>
      </c>
      <c r="X26" s="59" t="n">
        <v>-5.07134619956774</v>
      </c>
      <c r="Y26" s="59" t="n">
        <v>-3.13615120113027</v>
      </c>
      <c r="Z26" s="59" t="n">
        <v>0.587431636077795</v>
      </c>
      <c r="AA26" s="59" t="n">
        <v>-0.343476453513991</v>
      </c>
      <c r="AB26" s="59" t="n">
        <v>1.74616296478696</v>
      </c>
      <c r="AC26" s="59" t="n">
        <v>4.0428833743142</v>
      </c>
      <c r="AD26" s="59" t="n">
        <v>4.02236051292306</v>
      </c>
      <c r="AE26" s="59" t="n">
        <v>0.87373515261322</v>
      </c>
      <c r="AF26" s="59" t="n">
        <v>3.2228655334992</v>
      </c>
      <c r="AG26" s="59" t="n">
        <v>11.8304006367821</v>
      </c>
      <c r="AH26" s="59" t="n">
        <v>4.07024422560383</v>
      </c>
      <c r="AI26" s="59" t="n">
        <v>4.58082631144252</v>
      </c>
      <c r="AJ26" s="59" t="n">
        <v>3.6683382484916</v>
      </c>
      <c r="AK26" s="59" t="n">
        <v>2.58962835866938</v>
      </c>
      <c r="AL26" s="59" t="n">
        <v>1.05799958625898</v>
      </c>
      <c r="AM26" s="59" t="n">
        <v>2.39064081363649</v>
      </c>
      <c r="AN26" s="59" t="n">
        <v>-4.65152175950521</v>
      </c>
      <c r="AO26" s="59" t="n">
        <v>1.48200178422588</v>
      </c>
      <c r="AP26" s="59" t="n">
        <v>4.80008470103477</v>
      </c>
      <c r="AQ26" s="59" t="n">
        <v>4.1431698295902</v>
      </c>
      <c r="AR26" s="59" t="n">
        <v>2.58557531474373</v>
      </c>
      <c r="AS26" s="59" t="n">
        <v>10.7362964783444</v>
      </c>
      <c r="AT26" s="59" t="n">
        <v>5.44137356687722</v>
      </c>
      <c r="AU26" s="59" t="n">
        <v>3.79082982143899</v>
      </c>
      <c r="AV26" s="59" t="n">
        <v>8.10579028755767</v>
      </c>
      <c r="AW26" s="60" t="n">
        <v>1.46738577279029</v>
      </c>
      <c r="AX26" s="1"/>
    </row>
    <row r="27" s="16" customFormat="true" ht="16.8" hidden="false" customHeight="fals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15"/>
    </row>
    <row r="28" customFormat="false" ht="16.8" hidden="false" customHeight="false" outlineLevel="0" collapsed="false">
      <c r="A28" s="22"/>
      <c r="B28" s="23"/>
      <c r="C28" s="23"/>
      <c r="D28" s="38"/>
      <c r="E28" s="39"/>
      <c r="F28" s="39"/>
      <c r="G28" s="39"/>
      <c r="H28" s="39"/>
      <c r="I28" s="39"/>
      <c r="J28" s="39"/>
      <c r="K28" s="39"/>
      <c r="L28" s="40"/>
    </row>
    <row r="29" customFormat="false" ht="16.8" hidden="false" customHeight="false" outlineLevel="0" collapsed="false">
      <c r="A29" s="41" t="s">
        <v>56</v>
      </c>
      <c r="B29" s="41"/>
      <c r="C29" s="41"/>
      <c r="D29" s="41"/>
      <c r="E29" s="41"/>
      <c r="F29" s="41"/>
      <c r="G29" s="41"/>
      <c r="H29" s="42"/>
      <c r="I29" s="42"/>
      <c r="J29" s="42"/>
      <c r="K29" s="42"/>
      <c r="L29" s="43"/>
    </row>
    <row r="30" customFormat="false" ht="16.8" hidden="false" customHeight="false" outlineLevel="0" collapsed="false">
      <c r="A30" s="44" t="s">
        <v>5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6.8" hidden="false" customHeight="false" outlineLevel="0" collapsed="false">
      <c r="A31" s="45" t="str">
        <f aca="false">'N. Índice Univer'!A33:G33</f>
        <v>Actualizado el 14 de diciembre de 2020</v>
      </c>
      <c r="B31" s="45"/>
      <c r="C31" s="45"/>
      <c r="D31" s="45"/>
      <c r="E31" s="45"/>
      <c r="F31" s="45"/>
      <c r="G31" s="45"/>
      <c r="H31" s="2"/>
      <c r="I31" s="2"/>
      <c r="J31" s="2"/>
      <c r="K31" s="2"/>
      <c r="L31" s="46"/>
    </row>
    <row r="32" customFormat="false" ht="16.8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9"/>
    </row>
    <row r="33" customFormat="false" ht="16.8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</row>
    <row r="36" customFormat="false" ht="16.8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</row>
  </sheetData>
  <mergeCells count="10">
    <mergeCell ref="A5:I6"/>
    <mergeCell ref="A7:I7"/>
    <mergeCell ref="A8:I8"/>
    <mergeCell ref="A9:I9"/>
    <mergeCell ref="A10:A12"/>
    <mergeCell ref="B10:B12"/>
    <mergeCell ref="C10:AW10"/>
    <mergeCell ref="A29:G29"/>
    <mergeCell ref="A30:L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0-12-10T22:04:11Z</dcterms:modified>
  <cp:revision>0</cp:revision>
  <dc:subject/>
  <dc:title/>
</cp:coreProperties>
</file>