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ontenido" sheetId="1" state="visible" r:id="rId2"/>
    <sheet name="N. Índice Univer" sheetId="2" state="visible" r:id="rId3"/>
    <sheet name="Var semestral Univer" sheetId="3" state="visible" r:id="rId4"/>
    <sheet name="Var anual Univer" sheetId="4" state="visible" r:id="rId5"/>
    <sheet name="N. Índice Inst. Unive" sheetId="5" state="visible" r:id="rId6"/>
    <sheet name="Var semestral Inst Univ" sheetId="6" state="visible" r:id="rId7"/>
    <sheet name="Var anual Inst. Univ" sheetId="7" state="visible" r:id="rId8"/>
    <sheet name="N. Índice Inst. Tecno" sheetId="8" state="visible" r:id="rId9"/>
    <sheet name="Var semestral Inst Tecno" sheetId="9" state="visible" r:id="rId10"/>
    <sheet name="Var anual Inst. Tecno" sheetId="10" state="visible" r:id="rId11"/>
    <sheet name="N. Índice Inst. Tecnica" sheetId="11" state="visible" r:id="rId12"/>
    <sheet name="Var semestral Inst Tecnica" sheetId="12" state="visible" r:id="rId13"/>
    <sheet name="Var anual Inst. Tecni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82">
  <si>
    <t xml:space="preserve">Índice de Costos de la Educación Superior - ICES</t>
  </si>
  <si>
    <t xml:space="preserve">Primer semestre de 2017</t>
  </si>
  <si>
    <t xml:space="preserve">Universidad Número índice</t>
  </si>
  <si>
    <t xml:space="preserve">Universidad Variación semestral</t>
  </si>
  <si>
    <t xml:space="preserve">Universidad Variación anual</t>
  </si>
  <si>
    <t xml:space="preserve">Institución Universitaria Número índice</t>
  </si>
  <si>
    <t xml:space="preserve">Institución Universitaria Variación semestral</t>
  </si>
  <si>
    <t xml:space="preserve">Institución Universitaria Variación anual</t>
  </si>
  <si>
    <t xml:space="preserve">Institución Tecnológica Número índice</t>
  </si>
  <si>
    <t xml:space="preserve">Institución Tecnológica Variación semestral</t>
  </si>
  <si>
    <t xml:space="preserve">Institución Tecnológica Variación anual</t>
  </si>
  <si>
    <t xml:space="preserve">Institución Técnica Número índice</t>
  </si>
  <si>
    <t xml:space="preserve">Institución Técnica Variación semestral</t>
  </si>
  <si>
    <t xml:space="preserve">Institución Técnica Variación anual</t>
  </si>
  <si>
    <t xml:space="preserve">ÍNDICE DE COSTOS DE LA EDUCACIÓN SUPERIOR</t>
  </si>
  <si>
    <t xml:space="preserve">NUMERO INDICE POR CLASES</t>
  </si>
  <si>
    <t xml:space="preserve">UNIVERSIDAD PUBLICA</t>
  </si>
  <si>
    <t xml:space="preserve">2013 - 2017</t>
  </si>
  <si>
    <t xml:space="preserve">Base: segundo semestre de 2013 = 100</t>
  </si>
  <si>
    <t xml:space="preserve">Años</t>
  </si>
  <si>
    <t xml:space="preserve">Semestre</t>
  </si>
  <si>
    <t xml:space="preserve">ICES</t>
  </si>
  <si>
    <t xml:space="preserve">Nivel directivo y profesional</t>
  </si>
  <si>
    <t xml:space="preserve">Nivel técnico y administrativo</t>
  </si>
  <si>
    <t xml:space="preserve">Sevicios generales</t>
  </si>
  <si>
    <t xml:space="preserve">Directivos docentes</t>
  </si>
  <si>
    <t xml:space="preserve">Profesores hora cátedra</t>
  </si>
  <si>
    <t xml:space="preserve">Profesores e investigadores diferentes a hora cátedra</t>
  </si>
  <si>
    <t xml:space="preserve">Monitores y asistentes</t>
  </si>
  <si>
    <t xml:space="preserve">Mantenimiento de construcciones y edificaciones</t>
  </si>
  <si>
    <t xml:space="preserve">Mantenimiento de equipo de oficina</t>
  </si>
  <si>
    <t xml:space="preserve">Mantenimiento de equipos de computo y comunicación</t>
  </si>
  <si>
    <t xml:space="preserve">Mantenimiento de maquinaria y equipo</t>
  </si>
  <si>
    <t xml:space="preserve">Contratos de vigilancia con empresas</t>
  </si>
  <si>
    <t xml:space="preserve">Dotación y otros gastos de vigilancia</t>
  </si>
  <si>
    <t xml:space="preserve">Contratos de aseo y cafeteria con empresas</t>
  </si>
  <si>
    <t xml:space="preserve">Implementos y suministros de aseo y cafeteria</t>
  </si>
  <si>
    <t xml:space="preserve">Dotaciones de aseo y cafeteria</t>
  </si>
  <si>
    <t xml:space="preserve">Pasajes aéreos</t>
  </si>
  <si>
    <t xml:space="preserve">Transporte personal</t>
  </si>
  <si>
    <t xml:space="preserve">Viáticos</t>
  </si>
  <si>
    <t xml:space="preserve">Fletes y acarreos</t>
  </si>
  <si>
    <t xml:space="preserve">Portes de correo</t>
  </si>
  <si>
    <t xml:space="preserve">Internet</t>
  </si>
  <si>
    <t xml:space="preserve">Telefonia celular</t>
  </si>
  <si>
    <t xml:space="preserve">Arrendamientos de contrucciones y edificaciones</t>
  </si>
  <si>
    <t xml:space="preserve">Arrendamiento equipo de oficina, computo y transporte</t>
  </si>
  <si>
    <t xml:space="preserve">Acueducto, alcantarillado y aseo</t>
  </si>
  <si>
    <t xml:space="preserve">Energia eléctrica</t>
  </si>
  <si>
    <t xml:space="preserve">Gas</t>
  </si>
  <si>
    <t xml:space="preserve">Telefonia Fija</t>
  </si>
  <si>
    <t xml:space="preserve">Papeleria</t>
  </si>
  <si>
    <t xml:space="preserve">Suscripción a base de datos y revistas</t>
  </si>
  <si>
    <t xml:space="preserve">Suministros de oficina diferentes a papeleria</t>
  </si>
  <si>
    <t xml:space="preserve">Libros</t>
  </si>
  <si>
    <t xml:space="preserve">Insumos de laboratorio </t>
  </si>
  <si>
    <t xml:space="preserve">Fotocopias</t>
  </si>
  <si>
    <t xml:space="preserve">Promoción y divulgación</t>
  </si>
  <si>
    <t xml:space="preserve">Seguros</t>
  </si>
  <si>
    <t xml:space="preserve">Combustibles y lubricantes</t>
  </si>
  <si>
    <t xml:space="preserve">Dotación a empleados</t>
  </si>
  <si>
    <t xml:space="preserve">Medicamentos</t>
  </si>
  <si>
    <t xml:space="preserve">Suministros para deportes, gimnasia y bienestar </t>
  </si>
  <si>
    <t xml:space="preserve">Relaciones públicas</t>
  </si>
  <si>
    <t xml:space="preserve">Equipo de computo y comunicación</t>
  </si>
  <si>
    <t xml:space="preserve">Equipo de oficina</t>
  </si>
  <si>
    <t xml:space="preserve">Software</t>
  </si>
  <si>
    <t xml:space="preserve">Honorarios</t>
  </si>
  <si>
    <t xml:space="preserve">Afiliaciones y asociaciones</t>
  </si>
  <si>
    <t xml:space="preserve">II</t>
  </si>
  <si>
    <t xml:space="preserve">I</t>
  </si>
  <si>
    <t xml:space="preserve">Fuente: DANE</t>
  </si>
  <si>
    <t xml:space="preserve">NOTA: La diferencia en la suma de las variables, obedece al sistema de aproximación en el nivel  de dígitos trabajados en el índice.</t>
  </si>
  <si>
    <t xml:space="preserve">VARIACION SEMESTRAL POR CLASES</t>
  </si>
  <si>
    <t xml:space="preserve">2014 - 2017</t>
  </si>
  <si>
    <t xml:space="preserve">VARIACION ANUAL POR CLASES</t>
  </si>
  <si>
    <t xml:space="preserve">**</t>
  </si>
  <si>
    <t xml:space="preserve">INSTITUCION UNIVERSITARIA PUBLICA</t>
  </si>
  <si>
    <t xml:space="preserve">VARIACION  SEMESTRAL POR CLASES</t>
  </si>
  <si>
    <t xml:space="preserve">VARIACION  ANUAL POR CLASES</t>
  </si>
  <si>
    <t xml:space="preserve">INSTITUCION TECNOLOGICA PUBLICA</t>
  </si>
  <si>
    <t xml:space="preserve">INSTITUCION TECNICA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7</xdr:col>
      <xdr:colOff>53352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75960"/>
          <a:ext cx="4665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8840</xdr:colOff>
      <xdr:row>4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448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8840</xdr:colOff>
      <xdr:row>4</xdr:row>
      <xdr:rowOff>190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448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716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606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604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88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8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480</xdr:colOff>
      <xdr:row>4</xdr:row>
      <xdr:rowOff>190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460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1" width="11.42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false" hidden="false" outlineLevel="0" max="9" min="7" style="1" width="11.42"/>
    <col collapsed="false" customWidth="true" hidden="false" outlineLevel="0" max="10" min="10" style="1" width="6.13"/>
    <col collapsed="false" customWidth="true" hidden="false" outlineLevel="0" max="11" min="11" style="1" width="2.56"/>
    <col collapsed="false" customWidth="true" hidden="false" outlineLevel="0" max="12" min="12" style="1" width="8.28"/>
    <col collapsed="false" customWidth="false" hidden="false" outlineLevel="0" max="14" min="13" style="1" width="11.42"/>
    <col collapsed="false" customWidth="true" hidden="false" outlineLevel="0" max="15" min="15" style="1" width="7.7"/>
    <col collapsed="false" customWidth="true" hidden="false" outlineLevel="0" max="16" min="16" style="1" width="2.28"/>
    <col collapsed="false" customWidth="false" hidden="false" outlineLevel="0" max="19" min="17" style="1" width="11.42"/>
    <col collapsed="false" customWidth="true" hidden="false" outlineLevel="0" max="20" min="20" style="1" width="6.7"/>
    <col collapsed="false" customWidth="false" hidden="false" outlineLevel="0" max="257" min="2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3" t="s">
        <v>1</v>
      </c>
      <c r="C9" s="3"/>
      <c r="D9" s="3"/>
      <c r="E9" s="3"/>
      <c r="F9" s="3"/>
      <c r="G9" s="3"/>
      <c r="H9" s="3"/>
    </row>
    <row r="12" customFormat="false" ht="15" hidden="false" customHeight="false" outlineLevel="0" collapsed="false">
      <c r="B12" s="4" t="s">
        <v>2</v>
      </c>
      <c r="C12" s="5"/>
      <c r="D12" s="5"/>
      <c r="E12" s="5"/>
      <c r="H12" s="5"/>
      <c r="I12" s="5"/>
      <c r="J12" s="5"/>
      <c r="M12" s="5"/>
      <c r="N12" s="5"/>
      <c r="O12" s="5"/>
      <c r="R12" s="5"/>
      <c r="S12" s="5"/>
      <c r="T12" s="5"/>
    </row>
    <row r="13" customFormat="false" ht="15" hidden="false" customHeight="false" outlineLevel="0" collapsed="false">
      <c r="B13" s="4" t="s">
        <v>3</v>
      </c>
      <c r="C13" s="5"/>
      <c r="D13" s="5"/>
      <c r="E13" s="5"/>
      <c r="H13" s="5"/>
      <c r="I13" s="5"/>
      <c r="J13" s="5"/>
      <c r="M13" s="5"/>
      <c r="N13" s="5"/>
      <c r="O13" s="5"/>
      <c r="R13" s="5"/>
      <c r="S13" s="5"/>
      <c r="T13" s="5"/>
    </row>
    <row r="14" customFormat="false" ht="15" hidden="false" customHeight="false" outlineLevel="0" collapsed="false">
      <c r="B14" s="4" t="s">
        <v>4</v>
      </c>
      <c r="C14" s="5"/>
      <c r="D14" s="5"/>
      <c r="E14" s="5"/>
      <c r="H14" s="5"/>
      <c r="I14" s="5"/>
      <c r="J14" s="5"/>
      <c r="M14" s="5"/>
      <c r="N14" s="5"/>
      <c r="O14" s="5"/>
      <c r="R14" s="5"/>
      <c r="S14" s="5"/>
      <c r="T14" s="5"/>
    </row>
    <row r="15" customFormat="false" ht="15" hidden="false" customHeight="false" outlineLevel="0" collapsed="false">
      <c r="B15" s="4" t="s">
        <v>5</v>
      </c>
      <c r="L15" s="6"/>
      <c r="Q15" s="6"/>
    </row>
    <row r="16" customFormat="false" ht="15" hidden="false" customHeight="false" outlineLevel="0" collapsed="false">
      <c r="B16" s="4" t="s">
        <v>6</v>
      </c>
    </row>
    <row r="17" customFormat="false" ht="15" hidden="false" customHeight="false" outlineLevel="0" collapsed="false">
      <c r="B17" s="4" t="s">
        <v>7</v>
      </c>
    </row>
    <row r="18" customFormat="false" ht="15" hidden="false" customHeight="false" outlineLevel="0" collapsed="false">
      <c r="B18" s="4" t="s">
        <v>8</v>
      </c>
    </row>
    <row r="19" customFormat="false" ht="15" hidden="false" customHeight="false" outlineLevel="0" collapsed="false">
      <c r="B19" s="4" t="s">
        <v>9</v>
      </c>
    </row>
    <row r="20" customFormat="false" ht="15" hidden="false" customHeight="false" outlineLevel="0" collapsed="false">
      <c r="B20" s="4" t="s">
        <v>10</v>
      </c>
    </row>
    <row r="21" customFormat="false" ht="15" hidden="false" customHeight="false" outlineLevel="0" collapsed="false">
      <c r="B21" s="4" t="s">
        <v>11</v>
      </c>
      <c r="C21" s="5"/>
      <c r="D21" s="5"/>
      <c r="E21" s="5"/>
      <c r="G21" s="5"/>
      <c r="H21" s="5"/>
      <c r="I21" s="5"/>
      <c r="J21" s="5"/>
      <c r="L21" s="5"/>
      <c r="M21" s="5"/>
      <c r="N21" s="5"/>
      <c r="O21" s="5"/>
      <c r="Q21" s="5"/>
      <c r="R21" s="5"/>
      <c r="S21" s="5"/>
      <c r="T21" s="5"/>
    </row>
    <row r="22" customFormat="false" ht="15" hidden="false" customHeight="false" outlineLevel="0" collapsed="false">
      <c r="B22" s="4" t="s">
        <v>12</v>
      </c>
    </row>
    <row r="23" customFormat="false" ht="15" hidden="false" customHeight="false" outlineLevel="0" collapsed="false">
      <c r="B23" s="4" t="s">
        <v>13</v>
      </c>
    </row>
  </sheetData>
  <mergeCells count="2">
    <mergeCell ref="B8:H8"/>
    <mergeCell ref="B9:H9"/>
  </mergeCells>
  <hyperlinks>
    <hyperlink ref="B12" location="'N. Índice Univer'!A1" display="Universidad Número índice"/>
    <hyperlink ref="B13" location="'Var semestral Univer'!A1" display="Universidad Variación semestral"/>
    <hyperlink ref="B14" location="'Var anual Univer'!A1" display="Universidad Variación anual"/>
    <hyperlink ref="B15" location="'N. Índice Inst. Unive'!A1" display="Institución Universitaria Número índice"/>
    <hyperlink ref="B16" location="'Var semestral Inst Univ'!A1" display="Institución Universitaria Variación semestral"/>
    <hyperlink ref="B17" location="'Var anual Inst. Univ'!A1" display="Institución Universitaria Variación anual"/>
    <hyperlink ref="B18" location="'N. Índice Inst. Tecno'!A1" display="Institución Tecnológica Número índice"/>
    <hyperlink ref="B19" location="'Var semestral Inst Tecno'!A1" display="Institución Tecnológica Variación semestral"/>
    <hyperlink ref="B20" location="'Var anual Inst. Tecno'!A1" display="Institución Tecnológica Variación anual"/>
    <hyperlink ref="B21" location="'N. Índice Inst. Tecnica'!A1" display="Institución Técnica Número índice"/>
    <hyperlink ref="B22" location="'Var semestral Inst Tecnica'!A1" display="Institución Técnica Variación semestral"/>
    <hyperlink ref="B23" location="'Var anual Inst. Tecnica'!A1" display="Institución Técnica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6"/>
    </sheetView>
  </sheetViews>
  <sheetFormatPr defaultColWidth="10.96484375" defaultRowHeight="15" zeroHeight="false" outlineLevelRow="0" outlineLevelCol="0"/>
  <cols>
    <col collapsed="false" customWidth="true" hidden="false" outlineLevel="0" max="50" min="50" style="15" width="11.42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  <c r="AX2" s="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  <c r="AX3" s="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  <c r="AX4" s="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  <c r="AX5" s="0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AX6" s="0"/>
    </row>
    <row r="7" customFormat="false" ht="15" hidden="false" customHeight="false" outlineLevel="0" collapsed="false">
      <c r="A7" s="10" t="s">
        <v>79</v>
      </c>
      <c r="B7" s="10"/>
      <c r="C7" s="10"/>
      <c r="D7" s="10"/>
      <c r="E7" s="10"/>
      <c r="F7" s="10"/>
      <c r="G7" s="10"/>
      <c r="H7" s="10"/>
      <c r="I7" s="10"/>
      <c r="J7" s="10"/>
      <c r="K7" s="10"/>
      <c r="AX7" s="0"/>
    </row>
    <row r="8" customFormat="false" ht="15" hidden="false" customHeight="false" outlineLevel="0" collapsed="false">
      <c r="A8" s="10" t="s">
        <v>80</v>
      </c>
      <c r="B8" s="10"/>
      <c r="C8" s="10"/>
      <c r="D8" s="10"/>
      <c r="E8" s="10"/>
      <c r="F8" s="10"/>
      <c r="G8" s="10"/>
      <c r="H8" s="10"/>
      <c r="I8" s="10"/>
      <c r="J8" s="10"/>
      <c r="K8" s="10"/>
      <c r="AX8" s="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AX9" s="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</row>
    <row r="12" customFormat="false" ht="6.75" hidden="false" customHeight="tru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</row>
    <row r="14" customFormat="false" ht="10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s">
        <v>76</v>
      </c>
      <c r="D15" s="35" t="s">
        <v>76</v>
      </c>
      <c r="E15" s="35" t="s">
        <v>76</v>
      </c>
      <c r="F15" s="35" t="s">
        <v>76</v>
      </c>
      <c r="G15" s="35" t="s">
        <v>76</v>
      </c>
      <c r="H15" s="35" t="s">
        <v>76</v>
      </c>
      <c r="I15" s="35" t="s">
        <v>76</v>
      </c>
      <c r="J15" s="35" t="s">
        <v>76</v>
      </c>
      <c r="K15" s="35" t="s">
        <v>76</v>
      </c>
      <c r="L15" s="35" t="s">
        <v>76</v>
      </c>
      <c r="M15" s="35" t="s">
        <v>76</v>
      </c>
      <c r="N15" s="35" t="s">
        <v>76</v>
      </c>
      <c r="O15" s="35" t="s">
        <v>76</v>
      </c>
      <c r="P15" s="35" t="s">
        <v>76</v>
      </c>
      <c r="Q15" s="35" t="s">
        <v>76</v>
      </c>
      <c r="R15" s="35" t="s">
        <v>76</v>
      </c>
      <c r="S15" s="35" t="s">
        <v>76</v>
      </c>
      <c r="T15" s="35" t="s">
        <v>76</v>
      </c>
      <c r="U15" s="35" t="s">
        <v>76</v>
      </c>
      <c r="V15" s="35" t="s">
        <v>76</v>
      </c>
      <c r="W15" s="35" t="s">
        <v>76</v>
      </c>
      <c r="X15" s="35" t="s">
        <v>76</v>
      </c>
      <c r="Y15" s="35" t="s">
        <v>76</v>
      </c>
      <c r="Z15" s="35" t="s">
        <v>76</v>
      </c>
      <c r="AA15" s="35" t="s">
        <v>76</v>
      </c>
      <c r="AB15" s="35" t="s">
        <v>76</v>
      </c>
      <c r="AC15" s="35" t="s">
        <v>76</v>
      </c>
      <c r="AD15" s="35" t="s">
        <v>76</v>
      </c>
      <c r="AE15" s="35" t="s">
        <v>76</v>
      </c>
      <c r="AF15" s="35" t="s">
        <v>76</v>
      </c>
      <c r="AG15" s="35" t="s">
        <v>76</v>
      </c>
      <c r="AH15" s="35" t="s">
        <v>76</v>
      </c>
      <c r="AI15" s="35" t="s">
        <v>76</v>
      </c>
      <c r="AJ15" s="35" t="s">
        <v>76</v>
      </c>
      <c r="AK15" s="35" t="s">
        <v>76</v>
      </c>
      <c r="AL15" s="35" t="s">
        <v>76</v>
      </c>
      <c r="AM15" s="35" t="s">
        <v>76</v>
      </c>
      <c r="AN15" s="35" t="s">
        <v>76</v>
      </c>
      <c r="AO15" s="35" t="s">
        <v>76</v>
      </c>
      <c r="AP15" s="35" t="s">
        <v>76</v>
      </c>
      <c r="AQ15" s="35" t="s">
        <v>76</v>
      </c>
      <c r="AR15" s="35" t="s">
        <v>76</v>
      </c>
      <c r="AS15" s="35" t="s">
        <v>76</v>
      </c>
      <c r="AT15" s="35" t="s">
        <v>76</v>
      </c>
      <c r="AU15" s="35" t="s">
        <v>76</v>
      </c>
      <c r="AV15" s="35" t="s">
        <v>76</v>
      </c>
      <c r="AW15" s="35" t="s">
        <v>76</v>
      </c>
      <c r="AX15" s="53"/>
    </row>
    <row r="16" customFormat="false" ht="15" hidden="false" customHeight="false" outlineLevel="0" collapsed="false">
      <c r="A16" s="36"/>
      <c r="B16" s="37" t="s">
        <v>69</v>
      </c>
      <c r="C16" s="38" t="n">
        <v>4.19</v>
      </c>
      <c r="D16" s="38" t="n">
        <v>5.84</v>
      </c>
      <c r="E16" s="38" t="n">
        <v>2.93</v>
      </c>
      <c r="F16" s="38" t="n">
        <v>3.83</v>
      </c>
      <c r="G16" s="38" t="n">
        <v>2.58</v>
      </c>
      <c r="H16" s="38" t="n">
        <v>3.26</v>
      </c>
      <c r="I16" s="38" t="n">
        <v>0</v>
      </c>
      <c r="J16" s="38" t="n">
        <v>1.85</v>
      </c>
      <c r="K16" s="38" t="n">
        <v>0.59</v>
      </c>
      <c r="L16" s="38" t="n">
        <v>1.92</v>
      </c>
      <c r="M16" s="38" t="n">
        <v>6.95</v>
      </c>
      <c r="N16" s="38" t="n">
        <v>5.63</v>
      </c>
      <c r="O16" s="38" t="n">
        <v>1.95</v>
      </c>
      <c r="P16" s="38" t="n">
        <v>2.26</v>
      </c>
      <c r="Q16" s="38" t="n">
        <v>2.73</v>
      </c>
      <c r="R16" s="38" t="n">
        <v>4.09</v>
      </c>
      <c r="S16" s="38" t="n">
        <v>8.54</v>
      </c>
      <c r="T16" s="38" t="n">
        <v>5.46</v>
      </c>
      <c r="U16" s="38" t="n">
        <v>2.39</v>
      </c>
      <c r="V16" s="38" t="n">
        <v>4.07</v>
      </c>
      <c r="W16" s="38" t="n">
        <v>5.1</v>
      </c>
      <c r="X16" s="38" t="n">
        <v>1.54</v>
      </c>
      <c r="Y16" s="38" t="n">
        <v>1.31</v>
      </c>
      <c r="Z16" s="38" t="n">
        <v>2.72</v>
      </c>
      <c r="AA16" s="38" t="n">
        <v>1.95</v>
      </c>
      <c r="AB16" s="38" t="n">
        <v>0.74</v>
      </c>
      <c r="AC16" s="38" t="n">
        <v>7.34</v>
      </c>
      <c r="AD16" s="38" t="n">
        <v>1.1</v>
      </c>
      <c r="AE16" s="38" t="n">
        <v>0</v>
      </c>
      <c r="AF16" s="38" t="n">
        <v>3.61</v>
      </c>
      <c r="AG16" s="38" t="n">
        <v>0.25</v>
      </c>
      <c r="AH16" s="38" t="n">
        <v>2.53</v>
      </c>
      <c r="AI16" s="38" t="n">
        <v>1.24</v>
      </c>
      <c r="AJ16" s="38" t="n">
        <v>4.99</v>
      </c>
      <c r="AK16" s="38" t="n">
        <v>0.54</v>
      </c>
      <c r="AL16" s="38" t="n">
        <v>3.06</v>
      </c>
      <c r="AM16" s="38" t="n">
        <v>-2.45</v>
      </c>
      <c r="AN16" s="38" t="n">
        <v>2.35</v>
      </c>
      <c r="AO16" s="38" t="n">
        <v>3.32</v>
      </c>
      <c r="AP16" s="38" t="n">
        <v>1.06</v>
      </c>
      <c r="AQ16" s="38" t="n">
        <v>3.75</v>
      </c>
      <c r="AR16" s="38" t="n">
        <v>3.26</v>
      </c>
      <c r="AS16" s="38" t="n">
        <v>2.46</v>
      </c>
      <c r="AT16" s="38" t="n">
        <v>0.21</v>
      </c>
      <c r="AU16" s="38" t="n">
        <v>8.3</v>
      </c>
      <c r="AV16" s="38" t="n">
        <v>3.41</v>
      </c>
      <c r="AW16" s="38" t="n">
        <v>4.45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3.29</v>
      </c>
      <c r="D17" s="35" t="n">
        <v>3.37</v>
      </c>
      <c r="E17" s="35" t="n">
        <v>3.61</v>
      </c>
      <c r="F17" s="35" t="n">
        <v>3.35</v>
      </c>
      <c r="G17" s="35" t="n">
        <v>1.51</v>
      </c>
      <c r="H17" s="35" t="n">
        <v>2.31</v>
      </c>
      <c r="I17" s="35" t="n">
        <v>0</v>
      </c>
      <c r="J17" s="35" t="n">
        <v>2.96</v>
      </c>
      <c r="K17" s="35" t="n">
        <v>2.34</v>
      </c>
      <c r="L17" s="35" t="n">
        <v>3.02</v>
      </c>
      <c r="M17" s="35" t="n">
        <v>11.75</v>
      </c>
      <c r="N17" s="35" t="n">
        <v>2.99</v>
      </c>
      <c r="O17" s="35" t="n">
        <v>3.81</v>
      </c>
      <c r="P17" s="35" t="n">
        <v>2.21</v>
      </c>
      <c r="Q17" s="35" t="n">
        <v>0.74</v>
      </c>
      <c r="R17" s="35" t="n">
        <v>3.58</v>
      </c>
      <c r="S17" s="35" t="n">
        <v>2.09</v>
      </c>
      <c r="T17" s="35" t="n">
        <v>5.59</v>
      </c>
      <c r="U17" s="35" t="n">
        <v>2.31</v>
      </c>
      <c r="V17" s="35" t="n">
        <v>4.87</v>
      </c>
      <c r="W17" s="35" t="n">
        <v>6.3</v>
      </c>
      <c r="X17" s="35" t="n">
        <v>1.77</v>
      </c>
      <c r="Y17" s="35" t="n">
        <v>2.82</v>
      </c>
      <c r="Z17" s="35" t="n">
        <v>2.85</v>
      </c>
      <c r="AA17" s="35" t="n">
        <v>3.43</v>
      </c>
      <c r="AB17" s="35" t="n">
        <v>3.69</v>
      </c>
      <c r="AC17" s="35" t="n">
        <v>7.98</v>
      </c>
      <c r="AD17" s="35" t="n">
        <v>5.72</v>
      </c>
      <c r="AE17" s="35" t="n">
        <v>2.6</v>
      </c>
      <c r="AF17" s="35" t="n">
        <v>5.97</v>
      </c>
      <c r="AG17" s="35" t="n">
        <v>0.53</v>
      </c>
      <c r="AH17" s="35" t="n">
        <v>5.65</v>
      </c>
      <c r="AI17" s="35" t="n">
        <v>0.67</v>
      </c>
      <c r="AJ17" s="35" t="n">
        <v>5.94</v>
      </c>
      <c r="AK17" s="35" t="n">
        <v>4.77</v>
      </c>
      <c r="AL17" s="35" t="n">
        <v>5.65</v>
      </c>
      <c r="AM17" s="35" t="n">
        <v>-1.89</v>
      </c>
      <c r="AN17" s="35" t="n">
        <v>-2.17</v>
      </c>
      <c r="AO17" s="35" t="n">
        <v>4.6</v>
      </c>
      <c r="AP17" s="35" t="n">
        <v>4.91</v>
      </c>
      <c r="AQ17" s="35" t="n">
        <v>7.74</v>
      </c>
      <c r="AR17" s="35" t="n">
        <v>4.59</v>
      </c>
      <c r="AS17" s="35" t="n">
        <v>11.8</v>
      </c>
      <c r="AT17" s="35" t="n">
        <v>6.46</v>
      </c>
      <c r="AU17" s="35" t="n">
        <v>20.08</v>
      </c>
      <c r="AV17" s="35" t="n">
        <v>2.53</v>
      </c>
      <c r="AW17" s="35" t="n">
        <v>10.6</v>
      </c>
      <c r="AX17" s="53"/>
    </row>
    <row r="18" customFormat="false" ht="15" hidden="false" customHeight="false" outlineLevel="0" collapsed="false">
      <c r="A18" s="40"/>
      <c r="B18" s="37" t="s">
        <v>69</v>
      </c>
      <c r="C18" s="38" t="n">
        <v>6.81</v>
      </c>
      <c r="D18" s="38" t="n">
        <v>6.23</v>
      </c>
      <c r="E18" s="38" t="n">
        <v>6.73</v>
      </c>
      <c r="F18" s="38" t="n">
        <v>6.83</v>
      </c>
      <c r="G18" s="38" t="n">
        <v>3.85</v>
      </c>
      <c r="H18" s="38" t="n">
        <v>4.73</v>
      </c>
      <c r="I18" s="38" t="n">
        <v>0</v>
      </c>
      <c r="J18" s="38" t="n">
        <v>5.2</v>
      </c>
      <c r="K18" s="38" t="n">
        <v>3.24</v>
      </c>
      <c r="L18" s="38" t="n">
        <v>4.93</v>
      </c>
      <c r="M18" s="38" t="n">
        <v>12.58</v>
      </c>
      <c r="N18" s="38" t="n">
        <v>1.99</v>
      </c>
      <c r="O18" s="38" t="n">
        <v>5.15</v>
      </c>
      <c r="P18" s="38" t="n">
        <v>1.58</v>
      </c>
      <c r="Q18" s="38" t="n">
        <v>3.65</v>
      </c>
      <c r="R18" s="38" t="n">
        <v>5.19</v>
      </c>
      <c r="S18" s="38" t="n">
        <v>9.8</v>
      </c>
      <c r="T18" s="38" t="n">
        <v>2.49</v>
      </c>
      <c r="U18" s="38" t="n">
        <v>2.57</v>
      </c>
      <c r="V18" s="38" t="n">
        <v>5.47</v>
      </c>
      <c r="W18" s="38" t="n">
        <v>6.8</v>
      </c>
      <c r="X18" s="38" t="n">
        <v>3.09</v>
      </c>
      <c r="Y18" s="38" t="n">
        <v>1.49</v>
      </c>
      <c r="Z18" s="38" t="n">
        <v>3.5</v>
      </c>
      <c r="AA18" s="38" t="n">
        <v>3.97</v>
      </c>
      <c r="AB18" s="38" t="n">
        <v>6.79</v>
      </c>
      <c r="AC18" s="38" t="n">
        <v>3.5</v>
      </c>
      <c r="AD18" s="38" t="n">
        <v>13.12</v>
      </c>
      <c r="AE18" s="38" t="n">
        <v>2.6</v>
      </c>
      <c r="AF18" s="38" t="n">
        <v>14.79</v>
      </c>
      <c r="AG18" s="38" t="n">
        <v>12.14</v>
      </c>
      <c r="AH18" s="38" t="n">
        <v>18.97</v>
      </c>
      <c r="AI18" s="38" t="n">
        <v>0.83</v>
      </c>
      <c r="AJ18" s="38" t="n">
        <v>5.3</v>
      </c>
      <c r="AK18" s="38" t="n">
        <v>10.97</v>
      </c>
      <c r="AL18" s="38" t="n">
        <v>5.27</v>
      </c>
      <c r="AM18" s="38" t="n">
        <v>0.31</v>
      </c>
      <c r="AN18" s="38" t="n">
        <v>-1.51</v>
      </c>
      <c r="AO18" s="38" t="n">
        <v>3.78</v>
      </c>
      <c r="AP18" s="38" t="n">
        <v>7.75</v>
      </c>
      <c r="AQ18" s="38" t="n">
        <v>8.45</v>
      </c>
      <c r="AR18" s="38" t="n">
        <v>6.04</v>
      </c>
      <c r="AS18" s="38" t="n">
        <v>23.09</v>
      </c>
      <c r="AT18" s="38" t="n">
        <v>13.68</v>
      </c>
      <c r="AU18" s="38" t="n">
        <v>30.05</v>
      </c>
      <c r="AV18" s="38" t="n">
        <v>5.31</v>
      </c>
      <c r="AW18" s="38" t="n">
        <v>10.6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12.79</v>
      </c>
      <c r="D19" s="35" t="n">
        <v>13.18</v>
      </c>
      <c r="E19" s="35" t="n">
        <v>11.13</v>
      </c>
      <c r="F19" s="35" t="n">
        <v>11.79</v>
      </c>
      <c r="G19" s="35" t="n">
        <v>6.61</v>
      </c>
      <c r="H19" s="35" t="n">
        <v>9.54</v>
      </c>
      <c r="I19" s="35" t="n">
        <v>0</v>
      </c>
      <c r="J19" s="35" t="n">
        <v>4.78</v>
      </c>
      <c r="K19" s="35" t="n">
        <v>2.9</v>
      </c>
      <c r="L19" s="35" t="n">
        <v>6.07</v>
      </c>
      <c r="M19" s="35" t="n">
        <v>5.9</v>
      </c>
      <c r="N19" s="35" t="n">
        <v>6.06</v>
      </c>
      <c r="O19" s="35" t="n">
        <v>5.48</v>
      </c>
      <c r="P19" s="35" t="n">
        <v>1.37</v>
      </c>
      <c r="Q19" s="35" t="n">
        <v>6.72</v>
      </c>
      <c r="R19" s="35" t="n">
        <v>7.44</v>
      </c>
      <c r="S19" s="35" t="n">
        <v>12.65</v>
      </c>
      <c r="T19" s="35" t="n">
        <v>2.01</v>
      </c>
      <c r="U19" s="35" t="n">
        <v>3.3</v>
      </c>
      <c r="V19" s="35" t="n">
        <v>4.54</v>
      </c>
      <c r="W19" s="35" t="n">
        <v>5.62</v>
      </c>
      <c r="X19" s="35" t="n">
        <v>3.26</v>
      </c>
      <c r="Y19" s="35" t="n">
        <v>1.64</v>
      </c>
      <c r="Z19" s="35" t="n">
        <v>6.3</v>
      </c>
      <c r="AA19" s="35" t="n">
        <v>1.84</v>
      </c>
      <c r="AB19" s="35" t="n">
        <v>5.22</v>
      </c>
      <c r="AC19" s="35" t="n">
        <v>14.44</v>
      </c>
      <c r="AD19" s="35" t="n">
        <v>14.42</v>
      </c>
      <c r="AE19" s="35" t="n">
        <v>4.37</v>
      </c>
      <c r="AF19" s="35" t="n">
        <v>11.61</v>
      </c>
      <c r="AG19" s="35" t="n">
        <v>15.64</v>
      </c>
      <c r="AH19" s="35" t="n">
        <v>19.59</v>
      </c>
      <c r="AI19" s="35" t="n">
        <v>2.61</v>
      </c>
      <c r="AJ19" s="35" t="n">
        <v>5.06</v>
      </c>
      <c r="AK19" s="35" t="n">
        <v>6.5</v>
      </c>
      <c r="AL19" s="35" t="n">
        <v>7.76</v>
      </c>
      <c r="AM19" s="35" t="n">
        <v>1.63</v>
      </c>
      <c r="AN19" s="35" t="n">
        <v>2.76</v>
      </c>
      <c r="AO19" s="35" t="n">
        <v>3.53</v>
      </c>
      <c r="AP19" s="35" t="n">
        <v>11.13</v>
      </c>
      <c r="AQ19" s="35" t="n">
        <v>9.48</v>
      </c>
      <c r="AR19" s="35" t="n">
        <v>6.65</v>
      </c>
      <c r="AS19" s="35" t="n">
        <v>15.32</v>
      </c>
      <c r="AT19" s="35" t="n">
        <v>14.72</v>
      </c>
      <c r="AU19" s="35" t="n">
        <v>13.2</v>
      </c>
      <c r="AV19" s="35" t="n">
        <v>6.58</v>
      </c>
      <c r="AW19" s="35" t="n">
        <v>3.83</v>
      </c>
      <c r="AX19" s="53"/>
    </row>
    <row r="20" s="1" customFormat="true" ht="15" hidden="false" customHeight="false" outlineLevel="0" collapsed="false">
      <c r="A20" s="42"/>
      <c r="B20" s="43" t="s">
        <v>69</v>
      </c>
      <c r="C20" s="44" t="n">
        <v>7.77</v>
      </c>
      <c r="D20" s="44" t="n">
        <v>8.33</v>
      </c>
      <c r="E20" s="44" t="n">
        <v>7.53</v>
      </c>
      <c r="F20" s="44" t="n">
        <v>7.63</v>
      </c>
      <c r="G20" s="44" t="n">
        <v>4.21</v>
      </c>
      <c r="H20" s="44" t="n">
        <v>7.07</v>
      </c>
      <c r="I20" s="44" t="n">
        <v>0</v>
      </c>
      <c r="J20" s="44" t="n">
        <v>3.1</v>
      </c>
      <c r="K20" s="44" t="n">
        <v>4.55</v>
      </c>
      <c r="L20" s="44" t="n">
        <v>4.16</v>
      </c>
      <c r="M20" s="44" t="n">
        <v>3.2</v>
      </c>
      <c r="N20" s="44" t="n">
        <v>6.26</v>
      </c>
      <c r="O20" s="44" t="n">
        <v>4.78</v>
      </c>
      <c r="P20" s="44" t="n">
        <v>0.99</v>
      </c>
      <c r="Q20" s="44" t="n">
        <v>7.73</v>
      </c>
      <c r="R20" s="44" t="n">
        <v>4.98</v>
      </c>
      <c r="S20" s="44" t="n">
        <v>-4.61</v>
      </c>
      <c r="T20" s="44" t="n">
        <v>5.19</v>
      </c>
      <c r="U20" s="44" t="n">
        <v>4.85</v>
      </c>
      <c r="V20" s="44" t="n">
        <v>5.02</v>
      </c>
      <c r="W20" s="44" t="n">
        <v>6.27</v>
      </c>
      <c r="X20" s="44" t="n">
        <v>1.56</v>
      </c>
      <c r="Y20" s="44" t="n">
        <v>0.54</v>
      </c>
      <c r="Z20" s="44" t="n">
        <v>7.64</v>
      </c>
      <c r="AA20" s="44" t="n">
        <v>0.46</v>
      </c>
      <c r="AB20" s="44" t="n">
        <v>-0.16</v>
      </c>
      <c r="AC20" s="44" t="n">
        <v>8.83</v>
      </c>
      <c r="AD20" s="44" t="n">
        <v>2.65</v>
      </c>
      <c r="AE20" s="44" t="n">
        <v>0.14</v>
      </c>
      <c r="AF20" s="44" t="n">
        <v>5.95</v>
      </c>
      <c r="AG20" s="44" t="n">
        <v>5.51</v>
      </c>
      <c r="AH20" s="44" t="n">
        <v>7.08</v>
      </c>
      <c r="AI20" s="44" t="n">
        <v>2.64</v>
      </c>
      <c r="AJ20" s="44" t="n">
        <v>7.01</v>
      </c>
      <c r="AK20" s="44" t="n">
        <v>0.99</v>
      </c>
      <c r="AL20" s="44" t="n">
        <v>6.92</v>
      </c>
      <c r="AM20" s="44" t="n">
        <v>1.35</v>
      </c>
      <c r="AN20" s="44" t="n">
        <v>3.96</v>
      </c>
      <c r="AO20" s="44" t="n">
        <v>2.52</v>
      </c>
      <c r="AP20" s="44" t="n">
        <v>11.92</v>
      </c>
      <c r="AQ20" s="44" t="n">
        <v>9.36</v>
      </c>
      <c r="AR20" s="44" t="n">
        <v>5.85</v>
      </c>
      <c r="AS20" s="44" t="n">
        <v>1.46</v>
      </c>
      <c r="AT20" s="44" t="n">
        <v>10.85</v>
      </c>
      <c r="AU20" s="44" t="n">
        <v>2.51</v>
      </c>
      <c r="AV20" s="44" t="n">
        <v>6.56</v>
      </c>
      <c r="AW20" s="44" t="n">
        <v>3.83</v>
      </c>
      <c r="AX20" s="53"/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1.24</v>
      </c>
      <c r="D21" s="47" t="n">
        <v>1.09</v>
      </c>
      <c r="E21" s="47" t="n">
        <v>2.04</v>
      </c>
      <c r="F21" s="47" t="n">
        <v>2.97</v>
      </c>
      <c r="G21" s="47" t="n">
        <v>1.87</v>
      </c>
      <c r="H21" s="47" t="n">
        <v>1.87</v>
      </c>
      <c r="I21" s="47" t="n">
        <v>0</v>
      </c>
      <c r="J21" s="47" t="n">
        <v>3.64</v>
      </c>
      <c r="K21" s="47" t="n">
        <v>6.93</v>
      </c>
      <c r="L21" s="47" t="n">
        <v>4.48</v>
      </c>
      <c r="M21" s="47" t="n">
        <v>3.35</v>
      </c>
      <c r="N21" s="47" t="n">
        <v>9.55</v>
      </c>
      <c r="O21" s="47" t="n">
        <v>5.95</v>
      </c>
      <c r="P21" s="47" t="n">
        <v>4.18</v>
      </c>
      <c r="Q21" s="47" t="n">
        <v>8.91</v>
      </c>
      <c r="R21" s="47" t="n">
        <v>6.33</v>
      </c>
      <c r="S21" s="47" t="n">
        <v>-1.98</v>
      </c>
      <c r="T21" s="47" t="n">
        <v>4.32</v>
      </c>
      <c r="U21" s="47" t="n">
        <v>6.59</v>
      </c>
      <c r="V21" s="47" t="n">
        <v>5.72</v>
      </c>
      <c r="W21" s="47" t="n">
        <v>5.6</v>
      </c>
      <c r="X21" s="47" t="n">
        <v>3.24</v>
      </c>
      <c r="Y21" s="47" t="n">
        <v>6.27</v>
      </c>
      <c r="Z21" s="47" t="n">
        <v>6.66</v>
      </c>
      <c r="AA21" s="47" t="n">
        <v>1.9</v>
      </c>
      <c r="AB21" s="47" t="n">
        <v>2.71</v>
      </c>
      <c r="AC21" s="47" t="n">
        <v>-0.25</v>
      </c>
      <c r="AD21" s="47" t="n">
        <v>2.68</v>
      </c>
      <c r="AE21" s="47" t="n">
        <v>-1.91</v>
      </c>
      <c r="AF21" s="47" t="n">
        <v>5.37</v>
      </c>
      <c r="AG21" s="47" t="n">
        <v>2.04</v>
      </c>
      <c r="AH21" s="47" t="n">
        <v>4.78</v>
      </c>
      <c r="AI21" s="47" t="n">
        <v>5.14</v>
      </c>
      <c r="AJ21" s="47" t="n">
        <v>6.35</v>
      </c>
      <c r="AK21" s="47" t="n">
        <v>1.48</v>
      </c>
      <c r="AL21" s="47" t="n">
        <v>6.01</v>
      </c>
      <c r="AM21" s="47" t="n">
        <v>1.32</v>
      </c>
      <c r="AN21" s="47" t="n">
        <v>7.83</v>
      </c>
      <c r="AO21" s="47" t="n">
        <v>4.65</v>
      </c>
      <c r="AP21" s="47" t="n">
        <v>11.19</v>
      </c>
      <c r="AQ21" s="47" t="n">
        <v>5.55</v>
      </c>
      <c r="AR21" s="47" t="n">
        <v>13.88</v>
      </c>
      <c r="AS21" s="47" t="n">
        <v>0.08</v>
      </c>
      <c r="AT21" s="47" t="n">
        <v>4.15</v>
      </c>
      <c r="AU21" s="47" t="n">
        <v>5.38</v>
      </c>
      <c r="AV21" s="47" t="n">
        <v>5.02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</row>
    <row r="23" customFormat="false" ht="15" hidden="false" customHeight="false" outlineLevel="0" collapsed="false">
      <c r="A23" s="50" t="n">
        <f aca="false">+'Var semestral Inst Tecno'!A23:B23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6" activeCellId="0" sqref="A26:IV26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8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5"/>
    </row>
    <row r="12" customFormat="false" ht="5.2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15"/>
    </row>
    <row r="13" s="25" customFormat="true" ht="1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24"/>
    </row>
    <row r="14" s="30" customFormat="true" ht="81" hidden="false" customHeight="tru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29"/>
    </row>
    <row r="15" customFormat="false" ht="15" hidden="false" customHeight="false" outlineLevel="0" collapsed="false">
      <c r="A15" s="31" t="n">
        <v>2013</v>
      </c>
      <c r="B15" s="32" t="s">
        <v>69</v>
      </c>
      <c r="C15" s="33" t="n">
        <v>100</v>
      </c>
      <c r="D15" s="33" t="n">
        <v>100</v>
      </c>
      <c r="E15" s="33" t="n">
        <v>100</v>
      </c>
      <c r="F15" s="33" t="n">
        <v>100</v>
      </c>
      <c r="G15" s="33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  <c r="O15" s="33" t="n">
        <v>100</v>
      </c>
      <c r="P15" s="33" t="n">
        <v>100</v>
      </c>
      <c r="Q15" s="33" t="n">
        <v>100</v>
      </c>
      <c r="R15" s="33" t="n">
        <v>100</v>
      </c>
      <c r="S15" s="33" t="n">
        <v>100</v>
      </c>
      <c r="T15" s="33" t="n">
        <v>100</v>
      </c>
      <c r="U15" s="33" t="n">
        <v>100</v>
      </c>
      <c r="V15" s="33" t="n">
        <v>100</v>
      </c>
      <c r="W15" s="33" t="n">
        <v>100</v>
      </c>
      <c r="X15" s="33" t="n">
        <v>100</v>
      </c>
      <c r="Y15" s="33" t="n">
        <v>100</v>
      </c>
      <c r="Z15" s="33" t="n">
        <v>100</v>
      </c>
      <c r="AA15" s="33" t="n">
        <v>100</v>
      </c>
      <c r="AB15" s="33" t="n">
        <v>100</v>
      </c>
      <c r="AC15" s="33" t="n">
        <v>100</v>
      </c>
      <c r="AD15" s="33" t="n">
        <v>100</v>
      </c>
      <c r="AE15" s="33" t="n">
        <v>100</v>
      </c>
      <c r="AF15" s="33" t="n">
        <v>100</v>
      </c>
      <c r="AG15" s="33" t="n">
        <v>100</v>
      </c>
      <c r="AH15" s="33" t="n">
        <v>100</v>
      </c>
      <c r="AI15" s="33" t="n">
        <v>100</v>
      </c>
      <c r="AJ15" s="33" t="n">
        <v>100</v>
      </c>
      <c r="AK15" s="33" t="n">
        <v>100</v>
      </c>
      <c r="AL15" s="33" t="n">
        <v>100</v>
      </c>
      <c r="AM15" s="33" t="n">
        <v>100</v>
      </c>
      <c r="AN15" s="33" t="n">
        <v>100</v>
      </c>
      <c r="AO15" s="33" t="n">
        <v>100</v>
      </c>
      <c r="AP15" s="33" t="n">
        <v>100</v>
      </c>
      <c r="AQ15" s="33" t="n">
        <v>100</v>
      </c>
      <c r="AR15" s="33" t="n">
        <v>100</v>
      </c>
      <c r="AS15" s="33" t="n">
        <v>100</v>
      </c>
      <c r="AT15" s="33" t="n">
        <v>100</v>
      </c>
      <c r="AU15" s="33" t="n">
        <v>100</v>
      </c>
      <c r="AV15" s="33" t="n">
        <v>100</v>
      </c>
      <c r="AW15" s="33" t="n">
        <v>100</v>
      </c>
    </row>
    <row r="16" s="1" customFormat="true" ht="15" hidden="false" customHeight="false" outlineLevel="0" collapsed="false">
      <c r="A16" s="34" t="n">
        <v>2014</v>
      </c>
      <c r="B16" s="11" t="s">
        <v>70</v>
      </c>
      <c r="C16" s="35" t="n">
        <v>103.68</v>
      </c>
      <c r="D16" s="35" t="n">
        <v>105.83</v>
      </c>
      <c r="E16" s="35" t="n">
        <v>100</v>
      </c>
      <c r="F16" s="35" t="n">
        <v>102.94</v>
      </c>
      <c r="G16" s="35" t="n">
        <v>102.95</v>
      </c>
      <c r="H16" s="35" t="n">
        <v>106.8</v>
      </c>
      <c r="I16" s="35" t="n">
        <v>104.78</v>
      </c>
      <c r="J16" s="35" t="n">
        <v>101.84</v>
      </c>
      <c r="K16" s="35" t="n">
        <v>101.21</v>
      </c>
      <c r="L16" s="35" t="n">
        <v>100.69</v>
      </c>
      <c r="M16" s="35" t="n">
        <v>103.79</v>
      </c>
      <c r="N16" s="35" t="n">
        <v>104.47</v>
      </c>
      <c r="O16" s="35" t="n">
        <v>100.95</v>
      </c>
      <c r="P16" s="35" t="n">
        <v>101.25</v>
      </c>
      <c r="Q16" s="35" t="n">
        <v>102.32</v>
      </c>
      <c r="R16" s="35" t="n">
        <v>102.33</v>
      </c>
      <c r="S16" s="35" t="n">
        <v>106.97</v>
      </c>
      <c r="T16" s="35" t="n">
        <v>102.06</v>
      </c>
      <c r="U16" s="35" t="n">
        <v>102</v>
      </c>
      <c r="V16" s="35" t="n">
        <v>100.52</v>
      </c>
      <c r="W16" s="35" t="n">
        <v>101.89</v>
      </c>
      <c r="X16" s="35" t="n">
        <v>101.22</v>
      </c>
      <c r="Y16" s="35" t="n">
        <v>100</v>
      </c>
      <c r="Z16" s="35" t="n">
        <v>102.43</v>
      </c>
      <c r="AA16" s="35" t="n">
        <v>101.72</v>
      </c>
      <c r="AB16" s="35" t="n">
        <v>100.87</v>
      </c>
      <c r="AC16" s="35" t="n">
        <v>99.44</v>
      </c>
      <c r="AD16" s="35" t="n">
        <v>98.34</v>
      </c>
      <c r="AE16" s="35" t="n">
        <v>100</v>
      </c>
      <c r="AF16" s="35" t="n">
        <v>103.36</v>
      </c>
      <c r="AG16" s="35" t="n">
        <v>101.26</v>
      </c>
      <c r="AH16" s="35" t="n">
        <v>101.14</v>
      </c>
      <c r="AI16" s="35" t="n">
        <v>100.5</v>
      </c>
      <c r="AJ16" s="35" t="n">
        <v>102.7</v>
      </c>
      <c r="AK16" s="35" t="n">
        <v>100.34</v>
      </c>
      <c r="AL16" s="35" t="n">
        <v>101.54</v>
      </c>
      <c r="AM16" s="35" t="n">
        <v>99.54</v>
      </c>
      <c r="AN16" s="35" t="n">
        <v>101.33</v>
      </c>
      <c r="AO16" s="35" t="n">
        <v>100.99</v>
      </c>
      <c r="AP16" s="35" t="n">
        <v>100.21</v>
      </c>
      <c r="AQ16" s="35" t="n">
        <v>100.54</v>
      </c>
      <c r="AR16" s="35" t="n">
        <v>102.23</v>
      </c>
      <c r="AS16" s="35" t="n">
        <v>101.59</v>
      </c>
      <c r="AT16" s="35" t="n">
        <v>100.17</v>
      </c>
      <c r="AU16" s="35" t="n">
        <v>104.56</v>
      </c>
      <c r="AV16" s="35" t="n">
        <v>104.11</v>
      </c>
      <c r="AW16" s="35" t="n">
        <v>104.45</v>
      </c>
    </row>
    <row r="17" customFormat="false" ht="15" hidden="false" customHeight="false" outlineLevel="0" collapsed="false">
      <c r="A17" s="36"/>
      <c r="B17" s="37" t="s">
        <v>69</v>
      </c>
      <c r="C17" s="38" t="n">
        <v>103.68</v>
      </c>
      <c r="D17" s="38" t="n">
        <v>105.83</v>
      </c>
      <c r="E17" s="38" t="n">
        <v>100</v>
      </c>
      <c r="F17" s="38" t="n">
        <v>102.94</v>
      </c>
      <c r="G17" s="38" t="n">
        <v>102.95</v>
      </c>
      <c r="H17" s="38" t="n">
        <v>106.8</v>
      </c>
      <c r="I17" s="38" t="n">
        <v>104.78</v>
      </c>
      <c r="J17" s="38" t="n">
        <v>101.85</v>
      </c>
      <c r="K17" s="38" t="n">
        <v>100.59</v>
      </c>
      <c r="L17" s="38" t="n">
        <v>101.92</v>
      </c>
      <c r="M17" s="38" t="n">
        <v>106.95</v>
      </c>
      <c r="N17" s="38" t="n">
        <v>105.63</v>
      </c>
      <c r="O17" s="38" t="n">
        <v>101.95</v>
      </c>
      <c r="P17" s="38" t="n">
        <v>102.26</v>
      </c>
      <c r="Q17" s="38" t="n">
        <v>102.73</v>
      </c>
      <c r="R17" s="38" t="n">
        <v>104.09</v>
      </c>
      <c r="S17" s="38" t="n">
        <v>108.54</v>
      </c>
      <c r="T17" s="38" t="n">
        <v>105.46</v>
      </c>
      <c r="U17" s="38" t="n">
        <v>102.39</v>
      </c>
      <c r="V17" s="38" t="n">
        <v>104.07</v>
      </c>
      <c r="W17" s="38" t="n">
        <v>105.1</v>
      </c>
      <c r="X17" s="38" t="n">
        <v>101.54</v>
      </c>
      <c r="Y17" s="38" t="n">
        <v>101.31</v>
      </c>
      <c r="Z17" s="38" t="n">
        <v>102.72</v>
      </c>
      <c r="AA17" s="38" t="n">
        <v>102.16</v>
      </c>
      <c r="AB17" s="38" t="n">
        <v>100.74</v>
      </c>
      <c r="AC17" s="38" t="n">
        <v>107.34</v>
      </c>
      <c r="AD17" s="38" t="n">
        <v>101.1</v>
      </c>
      <c r="AE17" s="38" t="n">
        <v>100</v>
      </c>
      <c r="AF17" s="38" t="n">
        <v>103.61</v>
      </c>
      <c r="AG17" s="38" t="n">
        <v>100.25</v>
      </c>
      <c r="AH17" s="38" t="n">
        <v>102.53</v>
      </c>
      <c r="AI17" s="38" t="n">
        <v>101.24</v>
      </c>
      <c r="AJ17" s="38" t="n">
        <v>104.99</v>
      </c>
      <c r="AK17" s="38" t="n">
        <v>100.54</v>
      </c>
      <c r="AL17" s="38" t="n">
        <v>103.06</v>
      </c>
      <c r="AM17" s="38" t="n">
        <v>97.55</v>
      </c>
      <c r="AN17" s="38" t="n">
        <v>102.35</v>
      </c>
      <c r="AO17" s="38" t="n">
        <v>103.32</v>
      </c>
      <c r="AP17" s="38" t="n">
        <v>101.06</v>
      </c>
      <c r="AQ17" s="38" t="n">
        <v>103.75</v>
      </c>
      <c r="AR17" s="38" t="n">
        <v>103.26</v>
      </c>
      <c r="AS17" s="38" t="n">
        <v>102.46</v>
      </c>
      <c r="AT17" s="38" t="n">
        <v>100.21</v>
      </c>
      <c r="AU17" s="38" t="n">
        <v>108.3</v>
      </c>
      <c r="AV17" s="38" t="n">
        <v>104.1</v>
      </c>
      <c r="AW17" s="38" t="n">
        <v>104.45</v>
      </c>
    </row>
    <row r="18" s="1" customFormat="true" ht="15" hidden="false" customHeight="false" outlineLevel="0" collapsed="false">
      <c r="A18" s="39" t="n">
        <v>2015</v>
      </c>
      <c r="B18" s="11" t="s">
        <v>70</v>
      </c>
      <c r="C18" s="35" t="n">
        <v>103.68</v>
      </c>
      <c r="D18" s="35" t="n">
        <v>105.83</v>
      </c>
      <c r="E18" s="35" t="n">
        <v>100</v>
      </c>
      <c r="F18" s="35" t="n">
        <v>102.94</v>
      </c>
      <c r="G18" s="35" t="n">
        <v>102.95</v>
      </c>
      <c r="H18" s="35" t="n">
        <v>106.8</v>
      </c>
      <c r="I18" s="35" t="n">
        <v>104.78</v>
      </c>
      <c r="J18" s="35" t="n">
        <v>104.85</v>
      </c>
      <c r="K18" s="35" t="n">
        <v>103.59</v>
      </c>
      <c r="L18" s="35" t="n">
        <v>103.73</v>
      </c>
      <c r="M18" s="35" t="n">
        <v>115.99</v>
      </c>
      <c r="N18" s="35" t="n">
        <v>107.6</v>
      </c>
      <c r="O18" s="35" t="n">
        <v>104.79</v>
      </c>
      <c r="P18" s="35" t="n">
        <v>103.49</v>
      </c>
      <c r="Q18" s="35" t="n">
        <v>103.08</v>
      </c>
      <c r="R18" s="35" t="n">
        <v>105.99</v>
      </c>
      <c r="S18" s="35" t="n">
        <v>109.2</v>
      </c>
      <c r="T18" s="35" t="n">
        <v>107.76</v>
      </c>
      <c r="U18" s="35" t="n">
        <v>104.36</v>
      </c>
      <c r="V18" s="35" t="n">
        <v>105.41</v>
      </c>
      <c r="W18" s="35" t="n">
        <v>108.31</v>
      </c>
      <c r="X18" s="35" t="n">
        <v>103.02</v>
      </c>
      <c r="Y18" s="35" t="n">
        <v>102.82</v>
      </c>
      <c r="Z18" s="35" t="n">
        <v>105.35</v>
      </c>
      <c r="AA18" s="35" t="n">
        <v>105.28</v>
      </c>
      <c r="AB18" s="35" t="n">
        <v>104.59</v>
      </c>
      <c r="AC18" s="35" t="n">
        <v>107.37</v>
      </c>
      <c r="AD18" s="35" t="n">
        <v>103.96</v>
      </c>
      <c r="AE18" s="35" t="n">
        <v>102.6</v>
      </c>
      <c r="AF18" s="35" t="n">
        <v>109.54</v>
      </c>
      <c r="AG18" s="35" t="n">
        <v>101.8</v>
      </c>
      <c r="AH18" s="35" t="n">
        <v>106.85</v>
      </c>
      <c r="AI18" s="35" t="n">
        <v>101.17</v>
      </c>
      <c r="AJ18" s="35" t="n">
        <v>108.8</v>
      </c>
      <c r="AK18" s="35" t="n">
        <v>105.13</v>
      </c>
      <c r="AL18" s="35" t="n">
        <v>107.27</v>
      </c>
      <c r="AM18" s="35" t="n">
        <v>97.66</v>
      </c>
      <c r="AN18" s="35" t="n">
        <v>99.13</v>
      </c>
      <c r="AO18" s="35" t="n">
        <v>105.63</v>
      </c>
      <c r="AP18" s="35" t="n">
        <v>105.13</v>
      </c>
      <c r="AQ18" s="35" t="n">
        <v>108.32</v>
      </c>
      <c r="AR18" s="35" t="n">
        <v>106.92</v>
      </c>
      <c r="AS18" s="35" t="n">
        <v>113.58</v>
      </c>
      <c r="AT18" s="35" t="n">
        <v>106.64</v>
      </c>
      <c r="AU18" s="35" t="n">
        <v>125.55</v>
      </c>
      <c r="AV18" s="35" t="n">
        <v>104.17</v>
      </c>
      <c r="AW18" s="35" t="n">
        <v>115.53</v>
      </c>
    </row>
    <row r="19" customFormat="false" ht="15" hidden="false" customHeight="false" outlineLevel="0" collapsed="false">
      <c r="A19" s="40"/>
      <c r="B19" s="37" t="s">
        <v>69</v>
      </c>
      <c r="C19" s="38" t="n">
        <v>108.61</v>
      </c>
      <c r="D19" s="38" t="n">
        <v>110.76</v>
      </c>
      <c r="E19" s="38" t="n">
        <v>100</v>
      </c>
      <c r="F19" s="38" t="n">
        <v>107.74</v>
      </c>
      <c r="G19" s="38" t="n">
        <v>105.29</v>
      </c>
      <c r="H19" s="38" t="n">
        <v>111.78</v>
      </c>
      <c r="I19" s="38" t="n">
        <v>109.67</v>
      </c>
      <c r="J19" s="38" t="n">
        <v>107.14</v>
      </c>
      <c r="K19" s="38" t="n">
        <v>103.86</v>
      </c>
      <c r="L19" s="38" t="n">
        <v>106.94</v>
      </c>
      <c r="M19" s="38" t="n">
        <v>120.4</v>
      </c>
      <c r="N19" s="38" t="n">
        <v>107.73</v>
      </c>
      <c r="O19" s="38" t="n">
        <v>107.2</v>
      </c>
      <c r="P19" s="38" t="n">
        <v>103.87</v>
      </c>
      <c r="Q19" s="38" t="n">
        <v>106.47</v>
      </c>
      <c r="R19" s="38" t="n">
        <v>109.49</v>
      </c>
      <c r="S19" s="38" t="n">
        <v>119.18</v>
      </c>
      <c r="T19" s="38" t="n">
        <v>108.08</v>
      </c>
      <c r="U19" s="38" t="n">
        <v>105.02</v>
      </c>
      <c r="V19" s="38" t="n">
        <v>109.76</v>
      </c>
      <c r="W19" s="38" t="n">
        <v>112.24</v>
      </c>
      <c r="X19" s="38" t="n">
        <v>104.68</v>
      </c>
      <c r="Y19" s="38" t="n">
        <v>102.82</v>
      </c>
      <c r="Z19" s="38" t="n">
        <v>106.32</v>
      </c>
      <c r="AA19" s="38" t="n">
        <v>106.32</v>
      </c>
      <c r="AB19" s="38" t="n">
        <v>107.58</v>
      </c>
      <c r="AC19" s="38" t="n">
        <v>111.09</v>
      </c>
      <c r="AD19" s="38" t="n">
        <v>114.36</v>
      </c>
      <c r="AE19" s="38" t="n">
        <v>102.6</v>
      </c>
      <c r="AF19" s="38" t="n">
        <v>118.93</v>
      </c>
      <c r="AG19" s="38" t="n">
        <v>112.42</v>
      </c>
      <c r="AH19" s="38" t="n">
        <v>121.98</v>
      </c>
      <c r="AI19" s="38" t="n">
        <v>102.07</v>
      </c>
      <c r="AJ19" s="38" t="n">
        <v>110.55</v>
      </c>
      <c r="AK19" s="38" t="n">
        <v>111.56</v>
      </c>
      <c r="AL19" s="38" t="n">
        <v>108.49</v>
      </c>
      <c r="AM19" s="38" t="n">
        <v>97.86</v>
      </c>
      <c r="AN19" s="38" t="n">
        <v>100.8</v>
      </c>
      <c r="AO19" s="38" t="n">
        <v>107.22</v>
      </c>
      <c r="AP19" s="38" t="n">
        <v>108.89</v>
      </c>
      <c r="AQ19" s="38" t="n">
        <v>112.52</v>
      </c>
      <c r="AR19" s="38" t="n">
        <v>109.49</v>
      </c>
      <c r="AS19" s="38" t="n">
        <v>126.11</v>
      </c>
      <c r="AT19" s="38" t="n">
        <v>113.92</v>
      </c>
      <c r="AU19" s="38" t="n">
        <v>140.84</v>
      </c>
      <c r="AV19" s="38" t="n">
        <v>108.04</v>
      </c>
      <c r="AW19" s="38" t="n">
        <v>115.53</v>
      </c>
    </row>
    <row r="20" s="1" customFormat="true" ht="15" hidden="false" customHeight="false" outlineLevel="0" collapsed="false">
      <c r="A20" s="41" t="n">
        <v>2016</v>
      </c>
      <c r="B20" s="11" t="s">
        <v>70</v>
      </c>
      <c r="C20" s="35" t="n">
        <v>116.95</v>
      </c>
      <c r="D20" s="35" t="n">
        <v>117.57</v>
      </c>
      <c r="E20" s="35" t="n">
        <v>100</v>
      </c>
      <c r="F20" s="35" t="n">
        <v>107.74</v>
      </c>
      <c r="G20" s="35" t="n">
        <v>116.13</v>
      </c>
      <c r="H20" s="35" t="n">
        <v>113.89</v>
      </c>
      <c r="I20" s="35" t="n">
        <v>109.67</v>
      </c>
      <c r="J20" s="35" t="n">
        <v>109.86</v>
      </c>
      <c r="K20" s="35" t="n">
        <v>106.59</v>
      </c>
      <c r="L20" s="35" t="n">
        <v>110.03</v>
      </c>
      <c r="M20" s="35" t="n">
        <v>122.83</v>
      </c>
      <c r="N20" s="35" t="n">
        <v>114.12</v>
      </c>
      <c r="O20" s="35" t="n">
        <v>110.54</v>
      </c>
      <c r="P20" s="35" t="n">
        <v>104.9</v>
      </c>
      <c r="Q20" s="35" t="n">
        <v>110.01</v>
      </c>
      <c r="R20" s="35" t="n">
        <v>113.88</v>
      </c>
      <c r="S20" s="35" t="n">
        <v>123.01</v>
      </c>
      <c r="T20" s="35" t="n">
        <v>109.93</v>
      </c>
      <c r="U20" s="35" t="n">
        <v>107.8</v>
      </c>
      <c r="V20" s="35" t="n">
        <v>110.2</v>
      </c>
      <c r="W20" s="35" t="n">
        <v>114.4</v>
      </c>
      <c r="X20" s="35" t="n">
        <v>106.37</v>
      </c>
      <c r="Y20" s="35" t="n">
        <v>104.51</v>
      </c>
      <c r="Z20" s="35" t="n">
        <v>111.99</v>
      </c>
      <c r="AA20" s="35" t="n">
        <v>107.7</v>
      </c>
      <c r="AB20" s="35" t="n">
        <v>110.05</v>
      </c>
      <c r="AC20" s="35" t="n">
        <v>122.88</v>
      </c>
      <c r="AD20" s="35" t="n">
        <v>118.96</v>
      </c>
      <c r="AE20" s="35" t="n">
        <v>107.08</v>
      </c>
      <c r="AF20" s="35" t="n">
        <v>122.26</v>
      </c>
      <c r="AG20" s="35" t="n">
        <v>117.71</v>
      </c>
      <c r="AH20" s="35" t="n">
        <v>127.77</v>
      </c>
      <c r="AI20" s="35" t="n">
        <v>103.81</v>
      </c>
      <c r="AJ20" s="35" t="n">
        <v>114.3</v>
      </c>
      <c r="AK20" s="35" t="n">
        <v>111.96</v>
      </c>
      <c r="AL20" s="35" t="n">
        <v>115.6</v>
      </c>
      <c r="AM20" s="35" t="n">
        <v>99.26</v>
      </c>
      <c r="AN20" s="35" t="n">
        <v>101.87</v>
      </c>
      <c r="AO20" s="35" t="n">
        <v>109.36</v>
      </c>
      <c r="AP20" s="35" t="n">
        <v>116.83</v>
      </c>
      <c r="AQ20" s="35" t="n">
        <v>118.59</v>
      </c>
      <c r="AR20" s="35" t="n">
        <v>114.03</v>
      </c>
      <c r="AS20" s="35" t="n">
        <v>130.99</v>
      </c>
      <c r="AT20" s="35" t="n">
        <v>122.34</v>
      </c>
      <c r="AU20" s="35" t="n">
        <v>142.12</v>
      </c>
      <c r="AV20" s="35" t="n">
        <v>112.14</v>
      </c>
      <c r="AW20" s="35" t="n">
        <v>119.95</v>
      </c>
    </row>
    <row r="21" s="1" customFormat="true" ht="15" hidden="false" customHeight="false" outlineLevel="0" collapsed="false">
      <c r="A21" s="42"/>
      <c r="B21" s="43" t="s">
        <v>69</v>
      </c>
      <c r="C21" s="44" t="n">
        <v>116.95</v>
      </c>
      <c r="D21" s="44" t="n">
        <v>117.57</v>
      </c>
      <c r="E21" s="44" t="n">
        <v>100</v>
      </c>
      <c r="F21" s="44" t="n">
        <v>107.74</v>
      </c>
      <c r="G21" s="44" t="n">
        <v>116.13</v>
      </c>
      <c r="H21" s="44" t="n">
        <v>113.89</v>
      </c>
      <c r="I21" s="44" t="n">
        <v>109.67</v>
      </c>
      <c r="J21" s="44" t="n">
        <v>110.47</v>
      </c>
      <c r="K21" s="44" t="n">
        <v>108.58</v>
      </c>
      <c r="L21" s="44" t="n">
        <v>111.39</v>
      </c>
      <c r="M21" s="44" t="n">
        <v>124.25</v>
      </c>
      <c r="N21" s="44" t="n">
        <v>114.48</v>
      </c>
      <c r="O21" s="44" t="n">
        <v>112.32</v>
      </c>
      <c r="P21" s="44" t="n">
        <v>104.9</v>
      </c>
      <c r="Q21" s="44" t="n">
        <v>114.7</v>
      </c>
      <c r="R21" s="44" t="n">
        <v>114.94</v>
      </c>
      <c r="S21" s="44" t="n">
        <v>113.69</v>
      </c>
      <c r="T21" s="44" t="n">
        <v>113.69</v>
      </c>
      <c r="U21" s="44" t="n">
        <v>110.12</v>
      </c>
      <c r="V21" s="44" t="n">
        <v>115.27</v>
      </c>
      <c r="W21" s="44" t="n">
        <v>119.28</v>
      </c>
      <c r="X21" s="44" t="n">
        <v>106.31</v>
      </c>
      <c r="Y21" s="44" t="n">
        <v>103.38</v>
      </c>
      <c r="Z21" s="44" t="n">
        <v>114.45</v>
      </c>
      <c r="AA21" s="44" t="n">
        <v>107.34</v>
      </c>
      <c r="AB21" s="44" t="n">
        <v>107.4</v>
      </c>
      <c r="AC21" s="44" t="n">
        <v>120.9</v>
      </c>
      <c r="AD21" s="44" t="n">
        <v>117.39</v>
      </c>
      <c r="AE21" s="44" t="n">
        <v>102.75</v>
      </c>
      <c r="AF21" s="44" t="n">
        <v>126</v>
      </c>
      <c r="AG21" s="44" t="n">
        <v>118.62</v>
      </c>
      <c r="AH21" s="44" t="n">
        <v>130.61</v>
      </c>
      <c r="AI21" s="44" t="n">
        <v>104.76</v>
      </c>
      <c r="AJ21" s="44" t="n">
        <v>118.3</v>
      </c>
      <c r="AK21" s="44" t="n">
        <v>112.67</v>
      </c>
      <c r="AL21" s="44" t="n">
        <v>116</v>
      </c>
      <c r="AM21" s="44" t="n">
        <v>99.18</v>
      </c>
      <c r="AN21" s="44" t="n">
        <v>104.79</v>
      </c>
      <c r="AO21" s="44" t="n">
        <v>109.92</v>
      </c>
      <c r="AP21" s="44" t="n">
        <v>121.88</v>
      </c>
      <c r="AQ21" s="44" t="n">
        <v>123.05</v>
      </c>
      <c r="AR21" s="44" t="n">
        <v>115.9</v>
      </c>
      <c r="AS21" s="44" t="n">
        <v>127.96</v>
      </c>
      <c r="AT21" s="44" t="n">
        <v>126.28</v>
      </c>
      <c r="AU21" s="44" t="n">
        <v>144.38</v>
      </c>
      <c r="AV21" s="44" t="n">
        <v>116.25</v>
      </c>
      <c r="AW21" s="44" t="n">
        <v>119.95</v>
      </c>
    </row>
    <row r="22" s="1" customFormat="true" ht="15" hidden="false" customHeight="false" outlineLevel="0" collapsed="false">
      <c r="A22" s="45" t="n">
        <v>2017</v>
      </c>
      <c r="B22" s="46" t="s">
        <v>70</v>
      </c>
      <c r="C22" s="47" t="n">
        <v>118.8</v>
      </c>
      <c r="D22" s="47" t="n">
        <v>120.08</v>
      </c>
      <c r="E22" s="47" t="n">
        <v>100</v>
      </c>
      <c r="F22" s="47" t="n">
        <v>107.74</v>
      </c>
      <c r="G22" s="47" t="n">
        <v>116.13</v>
      </c>
      <c r="H22" s="47" t="n">
        <v>113.89</v>
      </c>
      <c r="I22" s="47" t="n">
        <v>109.67</v>
      </c>
      <c r="J22" s="47" t="n">
        <v>113.86</v>
      </c>
      <c r="K22" s="47" t="n">
        <v>113.97</v>
      </c>
      <c r="L22" s="47" t="n">
        <v>114.95</v>
      </c>
      <c r="M22" s="47" t="n">
        <v>126.95</v>
      </c>
      <c r="N22" s="47" t="n">
        <v>125.02</v>
      </c>
      <c r="O22" s="47" t="n">
        <v>117.12</v>
      </c>
      <c r="P22" s="47" t="n">
        <v>109.28</v>
      </c>
      <c r="Q22" s="47" t="n">
        <v>119.82</v>
      </c>
      <c r="R22" s="47" t="n">
        <v>121.09</v>
      </c>
      <c r="S22" s="47" t="n">
        <v>120.58</v>
      </c>
      <c r="T22" s="47" t="n">
        <v>114.67</v>
      </c>
      <c r="U22" s="47" t="n">
        <v>114.9</v>
      </c>
      <c r="V22" s="47" t="n">
        <v>116.5</v>
      </c>
      <c r="W22" s="47" t="n">
        <v>120.81</v>
      </c>
      <c r="X22" s="47" t="n">
        <v>109.82</v>
      </c>
      <c r="Y22" s="47" t="n">
        <v>111.06</v>
      </c>
      <c r="Z22" s="47" t="n">
        <v>119.44</v>
      </c>
      <c r="AA22" s="47" t="n">
        <v>111.28</v>
      </c>
      <c r="AB22" s="47" t="n">
        <v>113.04</v>
      </c>
      <c r="AC22" s="47" t="n">
        <v>122.56</v>
      </c>
      <c r="AD22" s="47" t="n">
        <v>122.15</v>
      </c>
      <c r="AE22" s="47" t="n">
        <v>105.04</v>
      </c>
      <c r="AF22" s="47" t="n">
        <v>128.82</v>
      </c>
      <c r="AG22" s="47" t="n">
        <v>120.11</v>
      </c>
      <c r="AH22" s="47" t="n">
        <v>133.88</v>
      </c>
      <c r="AI22" s="47" t="n">
        <v>109.15</v>
      </c>
      <c r="AJ22" s="47" t="n">
        <v>121.56</v>
      </c>
      <c r="AK22" s="47" t="n">
        <v>113.61</v>
      </c>
      <c r="AL22" s="47" t="n">
        <v>122.54</v>
      </c>
      <c r="AM22" s="47" t="n">
        <v>100.57</v>
      </c>
      <c r="AN22" s="47" t="n">
        <v>109.85</v>
      </c>
      <c r="AO22" s="47" t="n">
        <v>114.45</v>
      </c>
      <c r="AP22" s="47" t="n">
        <v>129.91</v>
      </c>
      <c r="AQ22" s="47" t="n">
        <v>125.17</v>
      </c>
      <c r="AR22" s="47" t="n">
        <v>129.85</v>
      </c>
      <c r="AS22" s="47" t="n">
        <v>131.1</v>
      </c>
      <c r="AT22" s="47" t="n">
        <v>127.42</v>
      </c>
      <c r="AU22" s="47" t="n">
        <v>149.76</v>
      </c>
      <c r="AV22" s="47" t="n">
        <v>117.19</v>
      </c>
      <c r="AW22" s="47" t="n">
        <v>124.08</v>
      </c>
    </row>
    <row r="23" customFormat="false" ht="15" hidden="false" customHeight="false" outlineLevel="0" collapsed="false">
      <c r="A23" s="48" t="s">
        <v>71</v>
      </c>
      <c r="B23" s="49"/>
    </row>
    <row r="24" customFormat="false" ht="15" hidden="false" customHeight="false" outlineLevel="0" collapsed="false">
      <c r="A24" s="50" t="n">
        <f aca="false">+'Var anual Inst. Tecno'!A23:B23</f>
        <v>42902</v>
      </c>
      <c r="B24" s="50"/>
    </row>
    <row r="25" customFormat="false" ht="15" hidden="false" customHeight="false" outlineLevel="0" collapsed="false">
      <c r="A25" s="51" t="s">
        <v>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</sheetData>
  <mergeCells count="7">
    <mergeCell ref="A6:K6"/>
    <mergeCell ref="A9:K9"/>
    <mergeCell ref="A11:A14"/>
    <mergeCell ref="B11:B14"/>
    <mergeCell ref="C11:AW11"/>
    <mergeCell ref="A24:B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8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7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n">
        <v>3.68</v>
      </c>
      <c r="D15" s="35" t="n">
        <v>5.83</v>
      </c>
      <c r="E15" s="35" t="n">
        <v>0</v>
      </c>
      <c r="F15" s="35" t="n">
        <v>2.94</v>
      </c>
      <c r="G15" s="35" t="n">
        <v>2.95</v>
      </c>
      <c r="H15" s="35" t="n">
        <v>6.8</v>
      </c>
      <c r="I15" s="35" t="n">
        <v>4.78</v>
      </c>
      <c r="J15" s="35" t="n">
        <v>1.84</v>
      </c>
      <c r="K15" s="35" t="n">
        <v>1.21</v>
      </c>
      <c r="L15" s="35" t="n">
        <v>0.69</v>
      </c>
      <c r="M15" s="35" t="n">
        <v>3.79</v>
      </c>
      <c r="N15" s="35" t="n">
        <v>4.47</v>
      </c>
      <c r="O15" s="35" t="n">
        <v>0.95</v>
      </c>
      <c r="P15" s="35" t="n">
        <v>1.25</v>
      </c>
      <c r="Q15" s="35" t="n">
        <v>2.32</v>
      </c>
      <c r="R15" s="35" t="n">
        <v>2.33</v>
      </c>
      <c r="S15" s="35" t="n">
        <v>6.97</v>
      </c>
      <c r="T15" s="35" t="n">
        <v>2.06</v>
      </c>
      <c r="U15" s="35" t="n">
        <v>2</v>
      </c>
      <c r="V15" s="35" t="n">
        <v>0.52</v>
      </c>
      <c r="W15" s="35" t="n">
        <v>1.89</v>
      </c>
      <c r="X15" s="35" t="n">
        <v>1.22</v>
      </c>
      <c r="Y15" s="35" t="n">
        <v>0</v>
      </c>
      <c r="Z15" s="35" t="n">
        <v>2.43</v>
      </c>
      <c r="AA15" s="35" t="n">
        <v>1.72</v>
      </c>
      <c r="AB15" s="35" t="n">
        <v>0.87</v>
      </c>
      <c r="AC15" s="35" t="n">
        <v>-0.56</v>
      </c>
      <c r="AD15" s="35" t="n">
        <v>-1.66</v>
      </c>
      <c r="AE15" s="35" t="n">
        <v>0</v>
      </c>
      <c r="AF15" s="35" t="n">
        <v>3.36</v>
      </c>
      <c r="AG15" s="35" t="n">
        <v>1.26</v>
      </c>
      <c r="AH15" s="35" t="n">
        <v>1.14</v>
      </c>
      <c r="AI15" s="35" t="n">
        <v>0.5</v>
      </c>
      <c r="AJ15" s="35" t="n">
        <v>2.7</v>
      </c>
      <c r="AK15" s="35" t="n">
        <v>0.34</v>
      </c>
      <c r="AL15" s="35" t="n">
        <v>1.54</v>
      </c>
      <c r="AM15" s="35" t="n">
        <v>-0.46</v>
      </c>
      <c r="AN15" s="35" t="n">
        <v>1.33</v>
      </c>
      <c r="AO15" s="35" t="n">
        <v>0.99</v>
      </c>
      <c r="AP15" s="35" t="n">
        <v>0.21</v>
      </c>
      <c r="AQ15" s="35" t="n">
        <v>0.54</v>
      </c>
      <c r="AR15" s="35" t="n">
        <v>2.23</v>
      </c>
      <c r="AS15" s="35" t="n">
        <v>1.59</v>
      </c>
      <c r="AT15" s="35" t="n">
        <v>0.17</v>
      </c>
      <c r="AU15" s="35" t="n">
        <v>4.56</v>
      </c>
      <c r="AV15" s="35" t="n">
        <v>4.11</v>
      </c>
      <c r="AW15" s="35" t="n">
        <v>4.45</v>
      </c>
    </row>
    <row r="16" customFormat="false" ht="15" hidden="false" customHeight="false" outlineLevel="0" collapsed="false">
      <c r="A16" s="36"/>
      <c r="B16" s="37" t="s">
        <v>69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.01</v>
      </c>
      <c r="K16" s="38" t="n">
        <v>-0.61</v>
      </c>
      <c r="L16" s="38" t="n">
        <v>1.22</v>
      </c>
      <c r="M16" s="38" t="n">
        <v>3.05</v>
      </c>
      <c r="N16" s="38" t="n">
        <v>1.11</v>
      </c>
      <c r="O16" s="38" t="n">
        <v>0.99</v>
      </c>
      <c r="P16" s="38" t="n">
        <v>0.99</v>
      </c>
      <c r="Q16" s="38" t="n">
        <v>0.39</v>
      </c>
      <c r="R16" s="38" t="n">
        <v>1.72</v>
      </c>
      <c r="S16" s="38" t="n">
        <v>1.47</v>
      </c>
      <c r="T16" s="38" t="n">
        <v>3.33</v>
      </c>
      <c r="U16" s="38" t="n">
        <v>0.38</v>
      </c>
      <c r="V16" s="38" t="n">
        <v>3.53</v>
      </c>
      <c r="W16" s="38" t="n">
        <v>3.15</v>
      </c>
      <c r="X16" s="38" t="n">
        <v>0.31</v>
      </c>
      <c r="Y16" s="38" t="n">
        <v>1.31</v>
      </c>
      <c r="Z16" s="38" t="n">
        <v>0.28</v>
      </c>
      <c r="AA16" s="38" t="n">
        <v>0.43</v>
      </c>
      <c r="AB16" s="38" t="n">
        <v>-0.12</v>
      </c>
      <c r="AC16" s="38" t="n">
        <v>7.94</v>
      </c>
      <c r="AD16" s="38" t="n">
        <v>2.8</v>
      </c>
      <c r="AE16" s="38" t="n">
        <v>0</v>
      </c>
      <c r="AF16" s="38" t="n">
        <v>0.23</v>
      </c>
      <c r="AG16" s="38" t="n">
        <v>-1</v>
      </c>
      <c r="AH16" s="38" t="n">
        <v>1.37</v>
      </c>
      <c r="AI16" s="38" t="n">
        <v>0.73</v>
      </c>
      <c r="AJ16" s="38" t="n">
        <v>2.23</v>
      </c>
      <c r="AK16" s="38" t="n">
        <v>0.19</v>
      </c>
      <c r="AL16" s="38" t="n">
        <v>1.5</v>
      </c>
      <c r="AM16" s="38" t="n">
        <v>-2</v>
      </c>
      <c r="AN16" s="38" t="n">
        <v>1.01</v>
      </c>
      <c r="AO16" s="38" t="n">
        <v>2.31</v>
      </c>
      <c r="AP16" s="38" t="n">
        <v>0.85</v>
      </c>
      <c r="AQ16" s="38" t="n">
        <v>3.19</v>
      </c>
      <c r="AR16" s="38" t="n">
        <v>1</v>
      </c>
      <c r="AS16" s="38" t="n">
        <v>0.85</v>
      </c>
      <c r="AT16" s="38" t="n">
        <v>0.04</v>
      </c>
      <c r="AU16" s="38" t="n">
        <v>3.58</v>
      </c>
      <c r="AV16" s="38" t="n">
        <v>-0.01</v>
      </c>
      <c r="AW16" s="38" t="n">
        <v>0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2.95</v>
      </c>
      <c r="K17" s="35" t="n">
        <v>2.97</v>
      </c>
      <c r="L17" s="35" t="n">
        <v>1.78</v>
      </c>
      <c r="M17" s="35" t="n">
        <v>8.45</v>
      </c>
      <c r="N17" s="35" t="n">
        <v>1.86</v>
      </c>
      <c r="O17" s="35" t="n">
        <v>2.79</v>
      </c>
      <c r="P17" s="35" t="n">
        <v>1.2</v>
      </c>
      <c r="Q17" s="35" t="n">
        <v>0.35</v>
      </c>
      <c r="R17" s="35" t="n">
        <v>1.82</v>
      </c>
      <c r="S17" s="35" t="n">
        <v>0.61</v>
      </c>
      <c r="T17" s="35" t="n">
        <v>2.18</v>
      </c>
      <c r="U17" s="35" t="n">
        <v>1.92</v>
      </c>
      <c r="V17" s="35" t="n">
        <v>1.29</v>
      </c>
      <c r="W17" s="35" t="n">
        <v>3.05</v>
      </c>
      <c r="X17" s="35" t="n">
        <v>1.46</v>
      </c>
      <c r="Y17" s="35" t="n">
        <v>1.49</v>
      </c>
      <c r="Z17" s="35" t="n">
        <v>2.55</v>
      </c>
      <c r="AA17" s="35" t="n">
        <v>3.06</v>
      </c>
      <c r="AB17" s="35" t="n">
        <v>3.82</v>
      </c>
      <c r="AC17" s="35" t="n">
        <v>0.03</v>
      </c>
      <c r="AD17" s="35" t="n">
        <v>2.84</v>
      </c>
      <c r="AE17" s="35" t="n">
        <v>2.6</v>
      </c>
      <c r="AF17" s="35" t="n">
        <v>5.72</v>
      </c>
      <c r="AG17" s="35" t="n">
        <v>1.54</v>
      </c>
      <c r="AH17" s="35" t="n">
        <v>4.21</v>
      </c>
      <c r="AI17" s="35" t="n">
        <v>-0.06</v>
      </c>
      <c r="AJ17" s="35" t="n">
        <v>3.63</v>
      </c>
      <c r="AK17" s="35" t="n">
        <v>4.57</v>
      </c>
      <c r="AL17" s="35" t="n">
        <v>4.08</v>
      </c>
      <c r="AM17" s="35" t="n">
        <v>0.11</v>
      </c>
      <c r="AN17" s="35" t="n">
        <v>-3.15</v>
      </c>
      <c r="AO17" s="35" t="n">
        <v>2.24</v>
      </c>
      <c r="AP17" s="35" t="n">
        <v>4.02</v>
      </c>
      <c r="AQ17" s="35" t="n">
        <v>4.41</v>
      </c>
      <c r="AR17" s="35" t="n">
        <v>3.55</v>
      </c>
      <c r="AS17" s="35" t="n">
        <v>10.86</v>
      </c>
      <c r="AT17" s="35" t="n">
        <v>6.42</v>
      </c>
      <c r="AU17" s="35" t="n">
        <v>15.93</v>
      </c>
      <c r="AV17" s="35" t="n">
        <v>0.07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75</v>
      </c>
      <c r="D18" s="38" t="n">
        <v>4.66</v>
      </c>
      <c r="E18" s="38" t="n">
        <v>0</v>
      </c>
      <c r="F18" s="38" t="n">
        <v>4.66</v>
      </c>
      <c r="G18" s="38" t="n">
        <v>2.27</v>
      </c>
      <c r="H18" s="38" t="n">
        <v>4.66</v>
      </c>
      <c r="I18" s="38" t="n">
        <v>4.66</v>
      </c>
      <c r="J18" s="38" t="n">
        <v>2.18</v>
      </c>
      <c r="K18" s="38" t="n">
        <v>0.26</v>
      </c>
      <c r="L18" s="38" t="n">
        <v>3.09</v>
      </c>
      <c r="M18" s="38" t="n">
        <v>3.81</v>
      </c>
      <c r="N18" s="38" t="n">
        <v>0.13</v>
      </c>
      <c r="O18" s="38" t="n">
        <v>2.29</v>
      </c>
      <c r="P18" s="38" t="n">
        <v>0.37</v>
      </c>
      <c r="Q18" s="38" t="n">
        <v>3.29</v>
      </c>
      <c r="R18" s="38" t="n">
        <v>3.31</v>
      </c>
      <c r="S18" s="38" t="n">
        <v>9.14</v>
      </c>
      <c r="T18" s="38" t="n">
        <v>0.3</v>
      </c>
      <c r="U18" s="38" t="n">
        <v>0.64</v>
      </c>
      <c r="V18" s="38" t="n">
        <v>4.12</v>
      </c>
      <c r="W18" s="38" t="n">
        <v>3.63</v>
      </c>
      <c r="X18" s="38" t="n">
        <v>1.61</v>
      </c>
      <c r="Y18" s="38" t="n">
        <v>0</v>
      </c>
      <c r="Z18" s="38" t="n">
        <v>0.92</v>
      </c>
      <c r="AA18" s="38" t="n">
        <v>0.98</v>
      </c>
      <c r="AB18" s="38" t="n">
        <v>2.86</v>
      </c>
      <c r="AC18" s="38" t="n">
        <v>3.46</v>
      </c>
      <c r="AD18" s="38" t="n">
        <v>10</v>
      </c>
      <c r="AE18" s="38" t="n">
        <v>0</v>
      </c>
      <c r="AF18" s="38" t="n">
        <v>8.57</v>
      </c>
      <c r="AG18" s="38" t="n">
        <v>10.44</v>
      </c>
      <c r="AH18" s="38" t="n">
        <v>14.16</v>
      </c>
      <c r="AI18" s="38" t="n">
        <v>0.89</v>
      </c>
      <c r="AJ18" s="38" t="n">
        <v>1.61</v>
      </c>
      <c r="AK18" s="38" t="n">
        <v>6.12</v>
      </c>
      <c r="AL18" s="38" t="n">
        <v>1.14</v>
      </c>
      <c r="AM18" s="38" t="n">
        <v>0.2</v>
      </c>
      <c r="AN18" s="38" t="n">
        <v>1.69</v>
      </c>
      <c r="AO18" s="38" t="n">
        <v>1.51</v>
      </c>
      <c r="AP18" s="38" t="n">
        <v>3.58</v>
      </c>
      <c r="AQ18" s="38" t="n">
        <v>3.88</v>
      </c>
      <c r="AR18" s="38" t="n">
        <v>2.41</v>
      </c>
      <c r="AS18" s="38" t="n">
        <v>11.03</v>
      </c>
      <c r="AT18" s="38" t="n">
        <v>6.83</v>
      </c>
      <c r="AU18" s="38" t="n">
        <v>12.18</v>
      </c>
      <c r="AV18" s="38" t="n">
        <v>3.71</v>
      </c>
      <c r="AW18" s="38" t="n">
        <v>0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7.67</v>
      </c>
      <c r="D19" s="35" t="n">
        <v>6.15</v>
      </c>
      <c r="E19" s="35" t="n">
        <v>0</v>
      </c>
      <c r="F19" s="35" t="n">
        <v>0</v>
      </c>
      <c r="G19" s="35" t="n">
        <v>10.3</v>
      </c>
      <c r="H19" s="35" t="n">
        <v>1.89</v>
      </c>
      <c r="I19" s="35" t="n">
        <v>0</v>
      </c>
      <c r="J19" s="35" t="n">
        <v>2.54</v>
      </c>
      <c r="K19" s="35" t="n">
        <v>2.63</v>
      </c>
      <c r="L19" s="35" t="n">
        <v>2.89</v>
      </c>
      <c r="M19" s="35" t="n">
        <v>2.02</v>
      </c>
      <c r="N19" s="35" t="n">
        <v>5.93</v>
      </c>
      <c r="O19" s="35" t="n">
        <v>3.12</v>
      </c>
      <c r="P19" s="35" t="n">
        <v>0.99</v>
      </c>
      <c r="Q19" s="35" t="n">
        <v>3.32</v>
      </c>
      <c r="R19" s="35" t="n">
        <v>4.01</v>
      </c>
      <c r="S19" s="35" t="n">
        <v>3.22</v>
      </c>
      <c r="T19" s="35" t="n">
        <v>1.71</v>
      </c>
      <c r="U19" s="35" t="n">
        <v>2.65</v>
      </c>
      <c r="V19" s="35" t="n">
        <v>0.41</v>
      </c>
      <c r="W19" s="35" t="n">
        <v>1.92</v>
      </c>
      <c r="X19" s="35" t="n">
        <v>1.62</v>
      </c>
      <c r="Y19" s="35" t="n">
        <v>1.64</v>
      </c>
      <c r="Z19" s="35" t="n">
        <v>5.33</v>
      </c>
      <c r="AA19" s="35" t="n">
        <v>1.3</v>
      </c>
      <c r="AB19" s="35" t="n">
        <v>2.3</v>
      </c>
      <c r="AC19" s="35" t="n">
        <v>10.61</v>
      </c>
      <c r="AD19" s="35" t="n">
        <v>4.02</v>
      </c>
      <c r="AE19" s="35" t="n">
        <v>4.37</v>
      </c>
      <c r="AF19" s="35" t="n">
        <v>2.8</v>
      </c>
      <c r="AG19" s="35" t="n">
        <v>4.71</v>
      </c>
      <c r="AH19" s="35" t="n">
        <v>4.75</v>
      </c>
      <c r="AI19" s="35" t="n">
        <v>1.71</v>
      </c>
      <c r="AJ19" s="35" t="n">
        <v>3.39</v>
      </c>
      <c r="AK19" s="35" t="n">
        <v>0.36</v>
      </c>
      <c r="AL19" s="35" t="n">
        <v>6.55</v>
      </c>
      <c r="AM19" s="35" t="n">
        <v>1.43</v>
      </c>
      <c r="AN19" s="35" t="n">
        <v>1.06</v>
      </c>
      <c r="AO19" s="35" t="n">
        <v>1.99</v>
      </c>
      <c r="AP19" s="35" t="n">
        <v>7.29</v>
      </c>
      <c r="AQ19" s="35" t="n">
        <v>5.39</v>
      </c>
      <c r="AR19" s="35" t="n">
        <v>4.14</v>
      </c>
      <c r="AS19" s="35" t="n">
        <v>3.87</v>
      </c>
      <c r="AT19" s="35" t="n">
        <v>7.39</v>
      </c>
      <c r="AU19" s="35" t="n">
        <v>0.91</v>
      </c>
      <c r="AV19" s="35" t="n">
        <v>3.79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.55</v>
      </c>
      <c r="K20" s="44" t="n">
        <v>1.87</v>
      </c>
      <c r="L20" s="44" t="n">
        <v>1.24</v>
      </c>
      <c r="M20" s="44" t="n">
        <v>1.16</v>
      </c>
      <c r="N20" s="44" t="n">
        <v>0.31</v>
      </c>
      <c r="O20" s="44" t="n">
        <v>1.61</v>
      </c>
      <c r="P20" s="44" t="n">
        <v>0</v>
      </c>
      <c r="Q20" s="44" t="n">
        <v>4.26</v>
      </c>
      <c r="R20" s="44" t="n">
        <v>0.94</v>
      </c>
      <c r="S20" s="44" t="n">
        <v>-7.58</v>
      </c>
      <c r="T20" s="44" t="n">
        <v>3.42</v>
      </c>
      <c r="U20" s="44" t="n">
        <v>2.15</v>
      </c>
      <c r="V20" s="44" t="n">
        <v>4.6</v>
      </c>
      <c r="W20" s="44" t="n">
        <v>4.26</v>
      </c>
      <c r="X20" s="44" t="n">
        <v>-0.06</v>
      </c>
      <c r="Y20" s="44" t="n">
        <v>-1.08</v>
      </c>
      <c r="Z20" s="44" t="n">
        <v>2.19</v>
      </c>
      <c r="AA20" s="44" t="n">
        <v>-0.33</v>
      </c>
      <c r="AB20" s="44" t="n">
        <v>-2.41</v>
      </c>
      <c r="AC20" s="44" t="n">
        <v>-1.61</v>
      </c>
      <c r="AD20" s="44" t="n">
        <v>-1.32</v>
      </c>
      <c r="AE20" s="44" t="n">
        <v>-4.05</v>
      </c>
      <c r="AF20" s="44" t="n">
        <v>3.07</v>
      </c>
      <c r="AG20" s="44" t="n">
        <v>0.77</v>
      </c>
      <c r="AH20" s="44" t="n">
        <v>2.22</v>
      </c>
      <c r="AI20" s="44" t="n">
        <v>0.92</v>
      </c>
      <c r="AJ20" s="44" t="n">
        <v>3.5</v>
      </c>
      <c r="AK20" s="44" t="n">
        <v>0.64</v>
      </c>
      <c r="AL20" s="44" t="n">
        <v>0.35</v>
      </c>
      <c r="AM20" s="44" t="n">
        <v>-0.08</v>
      </c>
      <c r="AN20" s="44" t="n">
        <v>2.87</v>
      </c>
      <c r="AO20" s="44" t="n">
        <v>0.52</v>
      </c>
      <c r="AP20" s="44" t="n">
        <v>4.32</v>
      </c>
      <c r="AQ20" s="44" t="n">
        <v>3.76</v>
      </c>
      <c r="AR20" s="44" t="n">
        <v>1.64</v>
      </c>
      <c r="AS20" s="44" t="n">
        <v>-2.32</v>
      </c>
      <c r="AT20" s="44" t="n">
        <v>3.22</v>
      </c>
      <c r="AU20" s="44" t="n">
        <v>1.59</v>
      </c>
      <c r="AV20" s="44" t="n">
        <v>3.67</v>
      </c>
      <c r="AW20" s="44" t="n">
        <v>0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1.58</v>
      </c>
      <c r="D21" s="47" t="n">
        <v>2.14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3.07</v>
      </c>
      <c r="K21" s="47" t="n">
        <v>4.96</v>
      </c>
      <c r="L21" s="47" t="n">
        <v>3.2</v>
      </c>
      <c r="M21" s="47" t="n">
        <v>2.17</v>
      </c>
      <c r="N21" s="47" t="n">
        <v>9.21</v>
      </c>
      <c r="O21" s="47" t="n">
        <v>4.27</v>
      </c>
      <c r="P21" s="47" t="n">
        <v>4.18</v>
      </c>
      <c r="Q21" s="47" t="n">
        <v>4.46</v>
      </c>
      <c r="R21" s="47" t="n">
        <v>5.35</v>
      </c>
      <c r="S21" s="47" t="n">
        <v>6.06</v>
      </c>
      <c r="T21" s="47" t="n">
        <v>0.86</v>
      </c>
      <c r="U21" s="47" t="n">
        <v>4.35</v>
      </c>
      <c r="V21" s="47" t="n">
        <v>1.07</v>
      </c>
      <c r="W21" s="47" t="n">
        <v>1.29</v>
      </c>
      <c r="X21" s="47" t="n">
        <v>3.3</v>
      </c>
      <c r="Y21" s="47" t="n">
        <v>7.43</v>
      </c>
      <c r="Z21" s="47" t="n">
        <v>4.37</v>
      </c>
      <c r="AA21" s="47" t="n">
        <v>3.67</v>
      </c>
      <c r="AB21" s="47" t="n">
        <v>5.24</v>
      </c>
      <c r="AC21" s="47" t="n">
        <v>1.38</v>
      </c>
      <c r="AD21" s="47" t="n">
        <v>4.06</v>
      </c>
      <c r="AE21" s="47" t="n">
        <v>2.23</v>
      </c>
      <c r="AF21" s="47" t="n">
        <v>2.23</v>
      </c>
      <c r="AG21" s="47" t="n">
        <v>1.26</v>
      </c>
      <c r="AH21" s="47" t="n">
        <v>2.5</v>
      </c>
      <c r="AI21" s="47" t="n">
        <v>4.18</v>
      </c>
      <c r="AJ21" s="47" t="n">
        <v>2.75</v>
      </c>
      <c r="AK21" s="47" t="n">
        <v>0.84</v>
      </c>
      <c r="AL21" s="47" t="n">
        <v>5.64</v>
      </c>
      <c r="AM21" s="47" t="n">
        <v>1.4</v>
      </c>
      <c r="AN21" s="47" t="n">
        <v>4.82</v>
      </c>
      <c r="AO21" s="47" t="n">
        <v>4.12</v>
      </c>
      <c r="AP21" s="47" t="n">
        <v>6.59</v>
      </c>
      <c r="AQ21" s="47" t="n">
        <v>1.72</v>
      </c>
      <c r="AR21" s="47" t="n">
        <v>12.04</v>
      </c>
      <c r="AS21" s="47" t="n">
        <v>2.45</v>
      </c>
      <c r="AT21" s="47" t="n">
        <v>0.9</v>
      </c>
      <c r="AU21" s="47" t="n">
        <v>3.73</v>
      </c>
      <c r="AV21" s="47" t="n">
        <v>0.81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</row>
    <row r="23" customFormat="false" ht="15" hidden="false" customHeight="false" outlineLevel="0" collapsed="false">
      <c r="A23" s="50" t="n">
        <f aca="false">+'N. Índice Inst. Tecnica'!A24:B24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8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10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s">
        <v>76</v>
      </c>
      <c r="D15" s="35" t="s">
        <v>76</v>
      </c>
      <c r="E15" s="35" t="s">
        <v>76</v>
      </c>
      <c r="F15" s="35" t="s">
        <v>76</v>
      </c>
      <c r="G15" s="35" t="s">
        <v>76</v>
      </c>
      <c r="H15" s="35" t="s">
        <v>76</v>
      </c>
      <c r="I15" s="35" t="s">
        <v>76</v>
      </c>
      <c r="J15" s="35" t="s">
        <v>76</v>
      </c>
      <c r="K15" s="35" t="s">
        <v>76</v>
      </c>
      <c r="L15" s="35" t="s">
        <v>76</v>
      </c>
      <c r="M15" s="35" t="s">
        <v>76</v>
      </c>
      <c r="N15" s="35" t="s">
        <v>76</v>
      </c>
      <c r="O15" s="35" t="s">
        <v>76</v>
      </c>
      <c r="P15" s="35" t="s">
        <v>76</v>
      </c>
      <c r="Q15" s="35" t="s">
        <v>76</v>
      </c>
      <c r="R15" s="35" t="s">
        <v>76</v>
      </c>
      <c r="S15" s="35" t="s">
        <v>76</v>
      </c>
      <c r="T15" s="35" t="s">
        <v>76</v>
      </c>
      <c r="U15" s="35" t="s">
        <v>76</v>
      </c>
      <c r="V15" s="35" t="s">
        <v>76</v>
      </c>
      <c r="W15" s="35" t="s">
        <v>76</v>
      </c>
      <c r="X15" s="35" t="s">
        <v>76</v>
      </c>
      <c r="Y15" s="35" t="s">
        <v>76</v>
      </c>
      <c r="Z15" s="35" t="s">
        <v>76</v>
      </c>
      <c r="AA15" s="35" t="s">
        <v>76</v>
      </c>
      <c r="AB15" s="35" t="s">
        <v>76</v>
      </c>
      <c r="AC15" s="35" t="s">
        <v>76</v>
      </c>
      <c r="AD15" s="35" t="s">
        <v>76</v>
      </c>
      <c r="AE15" s="35" t="s">
        <v>76</v>
      </c>
      <c r="AF15" s="35" t="s">
        <v>76</v>
      </c>
      <c r="AG15" s="35" t="s">
        <v>76</v>
      </c>
      <c r="AH15" s="35" t="s">
        <v>76</v>
      </c>
      <c r="AI15" s="35" t="s">
        <v>76</v>
      </c>
      <c r="AJ15" s="35" t="s">
        <v>76</v>
      </c>
      <c r="AK15" s="35" t="s">
        <v>76</v>
      </c>
      <c r="AL15" s="35" t="s">
        <v>76</v>
      </c>
      <c r="AM15" s="35" t="s">
        <v>76</v>
      </c>
      <c r="AN15" s="35" t="s">
        <v>76</v>
      </c>
      <c r="AO15" s="35" t="s">
        <v>76</v>
      </c>
      <c r="AP15" s="35" t="s">
        <v>76</v>
      </c>
      <c r="AQ15" s="35" t="s">
        <v>76</v>
      </c>
      <c r="AR15" s="35" t="s">
        <v>76</v>
      </c>
      <c r="AS15" s="35" t="s">
        <v>76</v>
      </c>
      <c r="AT15" s="35" t="s">
        <v>76</v>
      </c>
      <c r="AU15" s="35" t="s">
        <v>76</v>
      </c>
      <c r="AV15" s="35" t="s">
        <v>76</v>
      </c>
      <c r="AW15" s="35" t="s">
        <v>76</v>
      </c>
      <c r="AX15" s="53"/>
    </row>
    <row r="16" customFormat="false" ht="15" hidden="false" customHeight="false" outlineLevel="0" collapsed="false">
      <c r="A16" s="36"/>
      <c r="B16" s="37" t="s">
        <v>69</v>
      </c>
      <c r="C16" s="38" t="n">
        <v>3.68</v>
      </c>
      <c r="D16" s="38" t="n">
        <v>5.83</v>
      </c>
      <c r="E16" s="38" t="n">
        <v>0</v>
      </c>
      <c r="F16" s="38" t="n">
        <v>2.94</v>
      </c>
      <c r="G16" s="38" t="n">
        <v>2.95</v>
      </c>
      <c r="H16" s="38" t="n">
        <v>6.8</v>
      </c>
      <c r="I16" s="38" t="n">
        <v>4.78</v>
      </c>
      <c r="J16" s="38" t="n">
        <v>1.85</v>
      </c>
      <c r="K16" s="38" t="n">
        <v>0.59</v>
      </c>
      <c r="L16" s="38" t="n">
        <v>1.92</v>
      </c>
      <c r="M16" s="38" t="n">
        <v>6.95</v>
      </c>
      <c r="N16" s="38" t="n">
        <v>5.63</v>
      </c>
      <c r="O16" s="38" t="n">
        <v>1.95</v>
      </c>
      <c r="P16" s="38" t="n">
        <v>2.26</v>
      </c>
      <c r="Q16" s="38" t="n">
        <v>2.73</v>
      </c>
      <c r="R16" s="38" t="n">
        <v>4.09</v>
      </c>
      <c r="S16" s="38" t="n">
        <v>8.54</v>
      </c>
      <c r="T16" s="38" t="n">
        <v>5.46</v>
      </c>
      <c r="U16" s="38" t="n">
        <v>2.39</v>
      </c>
      <c r="V16" s="38" t="n">
        <v>4.07</v>
      </c>
      <c r="W16" s="38" t="n">
        <v>5.1</v>
      </c>
      <c r="X16" s="38" t="n">
        <v>1.54</v>
      </c>
      <c r="Y16" s="38" t="n">
        <v>1.31</v>
      </c>
      <c r="Z16" s="38" t="n">
        <v>2.72</v>
      </c>
      <c r="AA16" s="38" t="n">
        <v>2.16</v>
      </c>
      <c r="AB16" s="38" t="n">
        <v>0.74</v>
      </c>
      <c r="AC16" s="38" t="n">
        <v>7.34</v>
      </c>
      <c r="AD16" s="38" t="n">
        <v>1.1</v>
      </c>
      <c r="AE16" s="38" t="n">
        <v>0</v>
      </c>
      <c r="AF16" s="38" t="n">
        <v>3.61</v>
      </c>
      <c r="AG16" s="38" t="n">
        <v>0.25</v>
      </c>
      <c r="AH16" s="38" t="n">
        <v>2.53</v>
      </c>
      <c r="AI16" s="38" t="n">
        <v>1.24</v>
      </c>
      <c r="AJ16" s="38" t="n">
        <v>4.99</v>
      </c>
      <c r="AK16" s="38" t="n">
        <v>0.54</v>
      </c>
      <c r="AL16" s="38" t="n">
        <v>3.06</v>
      </c>
      <c r="AM16" s="38" t="n">
        <v>-2.45</v>
      </c>
      <c r="AN16" s="38" t="n">
        <v>2.35</v>
      </c>
      <c r="AO16" s="38" t="n">
        <v>3.32</v>
      </c>
      <c r="AP16" s="38" t="n">
        <v>1.06</v>
      </c>
      <c r="AQ16" s="38" t="n">
        <v>3.75</v>
      </c>
      <c r="AR16" s="38" t="n">
        <v>3.26</v>
      </c>
      <c r="AS16" s="38" t="n">
        <v>2.46</v>
      </c>
      <c r="AT16" s="38" t="n">
        <v>0.21</v>
      </c>
      <c r="AU16" s="38" t="n">
        <v>8.3</v>
      </c>
      <c r="AV16" s="38" t="n">
        <v>4.1</v>
      </c>
      <c r="AW16" s="38" t="n">
        <v>4.45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2.96</v>
      </c>
      <c r="K17" s="35" t="n">
        <v>2.34</v>
      </c>
      <c r="L17" s="35" t="n">
        <v>3.02</v>
      </c>
      <c r="M17" s="35" t="n">
        <v>11.75</v>
      </c>
      <c r="N17" s="35" t="n">
        <v>2.99</v>
      </c>
      <c r="O17" s="35" t="n">
        <v>3.81</v>
      </c>
      <c r="P17" s="35" t="n">
        <v>2.21</v>
      </c>
      <c r="Q17" s="35" t="n">
        <v>0.74</v>
      </c>
      <c r="R17" s="35" t="n">
        <v>3.58</v>
      </c>
      <c r="S17" s="35" t="n">
        <v>2.09</v>
      </c>
      <c r="T17" s="35" t="n">
        <v>5.59</v>
      </c>
      <c r="U17" s="35" t="n">
        <v>2.31</v>
      </c>
      <c r="V17" s="35" t="n">
        <v>4.87</v>
      </c>
      <c r="W17" s="35" t="n">
        <v>6.3</v>
      </c>
      <c r="X17" s="35" t="n">
        <v>1.77</v>
      </c>
      <c r="Y17" s="35" t="n">
        <v>2.82</v>
      </c>
      <c r="Z17" s="35" t="n">
        <v>2.85</v>
      </c>
      <c r="AA17" s="35" t="n">
        <v>3.5</v>
      </c>
      <c r="AB17" s="35" t="n">
        <v>3.69</v>
      </c>
      <c r="AC17" s="35" t="n">
        <v>7.98</v>
      </c>
      <c r="AD17" s="35" t="n">
        <v>5.72</v>
      </c>
      <c r="AE17" s="35" t="n">
        <v>2.6</v>
      </c>
      <c r="AF17" s="35" t="n">
        <v>5.97</v>
      </c>
      <c r="AG17" s="35" t="n">
        <v>0.53</v>
      </c>
      <c r="AH17" s="35" t="n">
        <v>5.65</v>
      </c>
      <c r="AI17" s="35" t="n">
        <v>0.67</v>
      </c>
      <c r="AJ17" s="35" t="n">
        <v>5.94</v>
      </c>
      <c r="AK17" s="35" t="n">
        <v>4.77</v>
      </c>
      <c r="AL17" s="35" t="n">
        <v>5.65</v>
      </c>
      <c r="AM17" s="35" t="n">
        <v>-1.89</v>
      </c>
      <c r="AN17" s="35" t="n">
        <v>-2.17</v>
      </c>
      <c r="AO17" s="35" t="n">
        <v>4.6</v>
      </c>
      <c r="AP17" s="35" t="n">
        <v>4.91</v>
      </c>
      <c r="AQ17" s="35" t="n">
        <v>7.74</v>
      </c>
      <c r="AR17" s="35" t="n">
        <v>4.59</v>
      </c>
      <c r="AS17" s="35" t="n">
        <v>11.8</v>
      </c>
      <c r="AT17" s="35" t="n">
        <v>6.46</v>
      </c>
      <c r="AU17" s="35" t="n">
        <v>20.08</v>
      </c>
      <c r="AV17" s="35" t="n">
        <v>0.06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75</v>
      </c>
      <c r="D18" s="38" t="n">
        <v>4.66</v>
      </c>
      <c r="E18" s="38" t="n">
        <v>0</v>
      </c>
      <c r="F18" s="38" t="n">
        <v>4.66</v>
      </c>
      <c r="G18" s="38" t="n">
        <v>2.27</v>
      </c>
      <c r="H18" s="38" t="n">
        <v>4.66</v>
      </c>
      <c r="I18" s="38" t="n">
        <v>4.66</v>
      </c>
      <c r="J18" s="38" t="n">
        <v>5.2</v>
      </c>
      <c r="K18" s="38" t="n">
        <v>3.24</v>
      </c>
      <c r="L18" s="38" t="n">
        <v>4.93</v>
      </c>
      <c r="M18" s="38" t="n">
        <v>12.58</v>
      </c>
      <c r="N18" s="38" t="n">
        <v>1.99</v>
      </c>
      <c r="O18" s="38" t="n">
        <v>5.15</v>
      </c>
      <c r="P18" s="38" t="n">
        <v>1.58</v>
      </c>
      <c r="Q18" s="38" t="n">
        <v>3.65</v>
      </c>
      <c r="R18" s="38" t="n">
        <v>5.19</v>
      </c>
      <c r="S18" s="38" t="n">
        <v>9.8</v>
      </c>
      <c r="T18" s="38" t="n">
        <v>2.49</v>
      </c>
      <c r="U18" s="38" t="n">
        <v>2.57</v>
      </c>
      <c r="V18" s="38" t="n">
        <v>5.47</v>
      </c>
      <c r="W18" s="38" t="n">
        <v>6.8</v>
      </c>
      <c r="X18" s="38" t="n">
        <v>3.09</v>
      </c>
      <c r="Y18" s="38" t="n">
        <v>1.49</v>
      </c>
      <c r="Z18" s="38" t="n">
        <v>3.5</v>
      </c>
      <c r="AA18" s="38" t="n">
        <v>4.07</v>
      </c>
      <c r="AB18" s="38" t="n">
        <v>6.79</v>
      </c>
      <c r="AC18" s="38" t="n">
        <v>3.5</v>
      </c>
      <c r="AD18" s="38" t="n">
        <v>13.12</v>
      </c>
      <c r="AE18" s="38" t="n">
        <v>2.6</v>
      </c>
      <c r="AF18" s="38" t="n">
        <v>14.79</v>
      </c>
      <c r="AG18" s="38" t="n">
        <v>12.14</v>
      </c>
      <c r="AH18" s="38" t="n">
        <v>18.97</v>
      </c>
      <c r="AI18" s="38" t="n">
        <v>0.83</v>
      </c>
      <c r="AJ18" s="38" t="n">
        <v>5.3</v>
      </c>
      <c r="AK18" s="38" t="n">
        <v>10.97</v>
      </c>
      <c r="AL18" s="38" t="n">
        <v>5.27</v>
      </c>
      <c r="AM18" s="38" t="n">
        <v>0.31</v>
      </c>
      <c r="AN18" s="38" t="n">
        <v>-1.51</v>
      </c>
      <c r="AO18" s="38" t="n">
        <v>3.78</v>
      </c>
      <c r="AP18" s="38" t="n">
        <v>7.75</v>
      </c>
      <c r="AQ18" s="38" t="n">
        <v>8.45</v>
      </c>
      <c r="AR18" s="38" t="n">
        <v>6.04</v>
      </c>
      <c r="AS18" s="38" t="n">
        <v>23.09</v>
      </c>
      <c r="AT18" s="38" t="n">
        <v>13.68</v>
      </c>
      <c r="AU18" s="38" t="n">
        <v>30.05</v>
      </c>
      <c r="AV18" s="38" t="n">
        <v>3.79</v>
      </c>
      <c r="AW18" s="38" t="n">
        <v>10.6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12.79</v>
      </c>
      <c r="D19" s="35" t="n">
        <v>11.09</v>
      </c>
      <c r="E19" s="35" t="n">
        <v>0</v>
      </c>
      <c r="F19" s="35" t="n">
        <v>4.66</v>
      </c>
      <c r="G19" s="35" t="n">
        <v>12.8</v>
      </c>
      <c r="H19" s="35" t="n">
        <v>6.64</v>
      </c>
      <c r="I19" s="35" t="n">
        <v>4.66</v>
      </c>
      <c r="J19" s="35" t="n">
        <v>4.78</v>
      </c>
      <c r="K19" s="35" t="n">
        <v>2.9</v>
      </c>
      <c r="L19" s="35" t="n">
        <v>6.07</v>
      </c>
      <c r="M19" s="35" t="n">
        <v>5.9</v>
      </c>
      <c r="N19" s="35" t="n">
        <v>6.06</v>
      </c>
      <c r="O19" s="35" t="n">
        <v>5.48</v>
      </c>
      <c r="P19" s="35" t="n">
        <v>1.37</v>
      </c>
      <c r="Q19" s="35" t="n">
        <v>6.72</v>
      </c>
      <c r="R19" s="35" t="n">
        <v>7.44</v>
      </c>
      <c r="S19" s="35" t="n">
        <v>12.65</v>
      </c>
      <c r="T19" s="35" t="n">
        <v>2.01</v>
      </c>
      <c r="U19" s="35" t="n">
        <v>3.3</v>
      </c>
      <c r="V19" s="35" t="n">
        <v>4.54</v>
      </c>
      <c r="W19" s="35" t="n">
        <v>5.62</v>
      </c>
      <c r="X19" s="35" t="n">
        <v>3.26</v>
      </c>
      <c r="Y19" s="35" t="n">
        <v>1.64</v>
      </c>
      <c r="Z19" s="35" t="n">
        <v>6.3</v>
      </c>
      <c r="AA19" s="35" t="n">
        <v>2.29</v>
      </c>
      <c r="AB19" s="35" t="n">
        <v>5.22</v>
      </c>
      <c r="AC19" s="35" t="n">
        <v>14.44</v>
      </c>
      <c r="AD19" s="35" t="n">
        <v>14.42</v>
      </c>
      <c r="AE19" s="35" t="n">
        <v>4.37</v>
      </c>
      <c r="AF19" s="35" t="n">
        <v>11.61</v>
      </c>
      <c r="AG19" s="35" t="n">
        <v>15.64</v>
      </c>
      <c r="AH19" s="35" t="n">
        <v>19.59</v>
      </c>
      <c r="AI19" s="35" t="n">
        <v>2.61</v>
      </c>
      <c r="AJ19" s="35" t="n">
        <v>5.06</v>
      </c>
      <c r="AK19" s="35" t="n">
        <v>6.5</v>
      </c>
      <c r="AL19" s="35" t="n">
        <v>7.76</v>
      </c>
      <c r="AM19" s="35" t="n">
        <v>1.63</v>
      </c>
      <c r="AN19" s="35" t="n">
        <v>2.76</v>
      </c>
      <c r="AO19" s="35" t="n">
        <v>3.53</v>
      </c>
      <c r="AP19" s="35" t="n">
        <v>11.13</v>
      </c>
      <c r="AQ19" s="35" t="n">
        <v>9.48</v>
      </c>
      <c r="AR19" s="35" t="n">
        <v>6.65</v>
      </c>
      <c r="AS19" s="35" t="n">
        <v>15.32</v>
      </c>
      <c r="AT19" s="35" t="n">
        <v>14.72</v>
      </c>
      <c r="AU19" s="35" t="n">
        <v>13.2</v>
      </c>
      <c r="AV19" s="35" t="n">
        <v>7.64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7.67</v>
      </c>
      <c r="D20" s="44" t="n">
        <v>6.15</v>
      </c>
      <c r="E20" s="44" t="n">
        <v>0</v>
      </c>
      <c r="F20" s="44" t="n">
        <v>0</v>
      </c>
      <c r="G20" s="44" t="n">
        <v>10.3</v>
      </c>
      <c r="H20" s="44" t="n">
        <v>1.89</v>
      </c>
      <c r="I20" s="44" t="n">
        <v>0</v>
      </c>
      <c r="J20" s="44" t="n">
        <v>3.1</v>
      </c>
      <c r="K20" s="44" t="n">
        <v>4.55</v>
      </c>
      <c r="L20" s="44" t="n">
        <v>4.16</v>
      </c>
      <c r="M20" s="44" t="n">
        <v>3.2</v>
      </c>
      <c r="N20" s="44" t="n">
        <v>6.26</v>
      </c>
      <c r="O20" s="44" t="n">
        <v>4.78</v>
      </c>
      <c r="P20" s="44" t="n">
        <v>0.99</v>
      </c>
      <c r="Q20" s="44" t="n">
        <v>7.73</v>
      </c>
      <c r="R20" s="44" t="n">
        <v>4.98</v>
      </c>
      <c r="S20" s="44" t="n">
        <v>-4.61</v>
      </c>
      <c r="T20" s="44" t="n">
        <v>5.19</v>
      </c>
      <c r="U20" s="44" t="n">
        <v>4.85</v>
      </c>
      <c r="V20" s="44" t="n">
        <v>5.02</v>
      </c>
      <c r="W20" s="44" t="n">
        <v>6.27</v>
      </c>
      <c r="X20" s="44" t="n">
        <v>1.56</v>
      </c>
      <c r="Y20" s="44" t="n">
        <v>0.54</v>
      </c>
      <c r="Z20" s="44" t="n">
        <v>7.64</v>
      </c>
      <c r="AA20" s="44" t="n">
        <v>0.96</v>
      </c>
      <c r="AB20" s="44" t="n">
        <v>-0.16</v>
      </c>
      <c r="AC20" s="44" t="n">
        <v>8.83</v>
      </c>
      <c r="AD20" s="44" t="n">
        <v>2.65</v>
      </c>
      <c r="AE20" s="44" t="n">
        <v>0.14</v>
      </c>
      <c r="AF20" s="44" t="n">
        <v>5.95</v>
      </c>
      <c r="AG20" s="44" t="n">
        <v>5.51</v>
      </c>
      <c r="AH20" s="44" t="n">
        <v>7.08</v>
      </c>
      <c r="AI20" s="44" t="n">
        <v>2.64</v>
      </c>
      <c r="AJ20" s="44" t="n">
        <v>7.01</v>
      </c>
      <c r="AK20" s="44" t="n">
        <v>0.99</v>
      </c>
      <c r="AL20" s="44" t="n">
        <v>6.92</v>
      </c>
      <c r="AM20" s="44" t="n">
        <v>1.35</v>
      </c>
      <c r="AN20" s="44" t="n">
        <v>3.96</v>
      </c>
      <c r="AO20" s="44" t="n">
        <v>2.52</v>
      </c>
      <c r="AP20" s="44" t="n">
        <v>11.92</v>
      </c>
      <c r="AQ20" s="44" t="n">
        <v>9.36</v>
      </c>
      <c r="AR20" s="44" t="n">
        <v>5.85</v>
      </c>
      <c r="AS20" s="44" t="n">
        <v>1.46</v>
      </c>
      <c r="AT20" s="44" t="n">
        <v>10.85</v>
      </c>
      <c r="AU20" s="44" t="n">
        <v>2.51</v>
      </c>
      <c r="AV20" s="44" t="n">
        <v>7.6</v>
      </c>
      <c r="AW20" s="44" t="n">
        <v>3.83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1.58</v>
      </c>
      <c r="D21" s="47" t="n">
        <v>2.14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3.64</v>
      </c>
      <c r="K21" s="47" t="n">
        <v>6.93</v>
      </c>
      <c r="L21" s="47" t="n">
        <v>4.48</v>
      </c>
      <c r="M21" s="47" t="n">
        <v>3.35</v>
      </c>
      <c r="N21" s="47" t="n">
        <v>9.55</v>
      </c>
      <c r="O21" s="47" t="n">
        <v>5.95</v>
      </c>
      <c r="P21" s="47" t="n">
        <v>4.18</v>
      </c>
      <c r="Q21" s="47" t="n">
        <v>8.91</v>
      </c>
      <c r="R21" s="47" t="n">
        <v>6.33</v>
      </c>
      <c r="S21" s="47" t="n">
        <v>-1.98</v>
      </c>
      <c r="T21" s="47" t="n">
        <v>4.32</v>
      </c>
      <c r="U21" s="47" t="n">
        <v>6.59</v>
      </c>
      <c r="V21" s="47" t="n">
        <v>5.72</v>
      </c>
      <c r="W21" s="47" t="n">
        <v>5.6</v>
      </c>
      <c r="X21" s="47" t="n">
        <v>3.24</v>
      </c>
      <c r="Y21" s="47" t="n">
        <v>6.27</v>
      </c>
      <c r="Z21" s="47" t="n">
        <v>6.66</v>
      </c>
      <c r="AA21" s="47" t="n">
        <v>3.32</v>
      </c>
      <c r="AB21" s="47" t="n">
        <v>2.71</v>
      </c>
      <c r="AC21" s="47" t="n">
        <v>-0.25</v>
      </c>
      <c r="AD21" s="47" t="n">
        <v>2.68</v>
      </c>
      <c r="AE21" s="47" t="n">
        <v>-1.91</v>
      </c>
      <c r="AF21" s="47" t="n">
        <v>5.37</v>
      </c>
      <c r="AG21" s="47" t="n">
        <v>2.04</v>
      </c>
      <c r="AH21" s="47" t="n">
        <v>4.78</v>
      </c>
      <c r="AI21" s="47" t="n">
        <v>5.14</v>
      </c>
      <c r="AJ21" s="47" t="n">
        <v>6.35</v>
      </c>
      <c r="AK21" s="47" t="n">
        <v>1.48</v>
      </c>
      <c r="AL21" s="47" t="n">
        <v>6.01</v>
      </c>
      <c r="AM21" s="47" t="n">
        <v>1.32</v>
      </c>
      <c r="AN21" s="47" t="n">
        <v>7.83</v>
      </c>
      <c r="AO21" s="47" t="n">
        <v>4.65</v>
      </c>
      <c r="AP21" s="47" t="n">
        <v>11.19</v>
      </c>
      <c r="AQ21" s="47" t="n">
        <v>5.55</v>
      </c>
      <c r="AR21" s="47" t="n">
        <v>13.88</v>
      </c>
      <c r="AS21" s="47" t="n">
        <v>0.08</v>
      </c>
      <c r="AT21" s="47" t="n">
        <v>4.15</v>
      </c>
      <c r="AU21" s="47" t="n">
        <v>5.38</v>
      </c>
      <c r="AV21" s="47" t="n">
        <v>4.51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</row>
    <row r="23" customFormat="false" ht="15" hidden="false" customHeight="false" outlineLevel="0" collapsed="false">
      <c r="A23" s="50" t="n">
        <f aca="false">+'Var semestral Inst Tecnica'!A23:B23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C25" s="55"/>
    </row>
    <row r="26" customFormat="false" ht="15" hidden="false" customHeight="false" outlineLevel="0" collapsed="false">
      <c r="C26" s="55"/>
    </row>
    <row r="27" customFormat="false" ht="15" hidden="false" customHeight="false" outlineLevel="0" collapsed="false">
      <c r="C27" s="55"/>
    </row>
    <row r="28" customFormat="false" ht="15" hidden="false" customHeight="false" outlineLevel="0" collapsed="false">
      <c r="C28" s="55"/>
    </row>
    <row r="29" customFormat="false" ht="15" hidden="false" customHeight="false" outlineLevel="0" collapsed="false">
      <c r="C29" s="55"/>
    </row>
    <row r="30" customFormat="false" ht="15" hidden="false" customHeight="false" outlineLevel="0" collapsed="false">
      <c r="C30" s="55"/>
    </row>
    <row r="31" customFormat="false" ht="15" hidden="false" customHeight="false" outlineLevel="0" collapsed="false">
      <c r="C31" s="55"/>
    </row>
    <row r="32" customFormat="false" ht="15" hidden="false" customHeight="false" outlineLevel="0" collapsed="false">
      <c r="C32" s="55"/>
    </row>
    <row r="33" customFormat="false" ht="15" hidden="false" customHeight="false" outlineLevel="0" collapsed="false">
      <c r="C33" s="55"/>
    </row>
    <row r="34" customFormat="false" ht="15" hidden="false" customHeight="false" outlineLevel="0" collapsed="false">
      <c r="C34" s="55"/>
    </row>
    <row r="35" customFormat="false" ht="15" hidden="false" customHeight="false" outlineLevel="0" collapsed="false">
      <c r="C35" s="55"/>
    </row>
    <row r="36" customFormat="false" ht="15" hidden="false" customHeight="false" outlineLevel="0" collapsed="false">
      <c r="C36" s="55"/>
    </row>
    <row r="37" customFormat="false" ht="15" hidden="false" customHeight="false" outlineLevel="0" collapsed="false">
      <c r="C37" s="55"/>
    </row>
    <row r="38" customFormat="false" ht="15" hidden="false" customHeight="false" outlineLevel="0" collapsed="false">
      <c r="C38" s="55"/>
    </row>
    <row r="39" customFormat="false" ht="15" hidden="false" customHeight="false" outlineLevel="0" collapsed="false">
      <c r="C39" s="55"/>
    </row>
    <row r="40" customFormat="false" ht="15" hidden="false" customHeight="false" outlineLevel="0" collapsed="false">
      <c r="C40" s="55"/>
    </row>
    <row r="41" customFormat="false" ht="15" hidden="false" customHeight="false" outlineLevel="0" collapsed="false">
      <c r="C41" s="55"/>
    </row>
    <row r="42" customFormat="false" ht="15" hidden="false" customHeight="false" outlineLevel="0" collapsed="false">
      <c r="C42" s="55"/>
    </row>
    <row r="43" customFormat="false" ht="15" hidden="false" customHeight="false" outlineLevel="0" collapsed="false">
      <c r="C43" s="55"/>
    </row>
    <row r="44" customFormat="false" ht="15" hidden="false" customHeight="false" outlineLevel="0" collapsed="false">
      <c r="C44" s="55"/>
    </row>
    <row r="45" customFormat="false" ht="15" hidden="false" customHeight="false" outlineLevel="0" collapsed="false">
      <c r="C45" s="55"/>
    </row>
    <row r="46" customFormat="false" ht="15" hidden="false" customHeight="false" outlineLevel="0" collapsed="false">
      <c r="C46" s="55"/>
    </row>
    <row r="47" customFormat="false" ht="15" hidden="false" customHeight="false" outlineLevel="0" collapsed="false">
      <c r="C47" s="55"/>
    </row>
    <row r="48" customFormat="false" ht="15" hidden="false" customHeight="false" outlineLevel="0" collapsed="false">
      <c r="C48" s="55"/>
    </row>
    <row r="49" customFormat="false" ht="15" hidden="false" customHeight="false" outlineLevel="0" collapsed="false">
      <c r="C49" s="55"/>
    </row>
    <row r="50" customFormat="false" ht="15" hidden="false" customHeight="false" outlineLevel="0" collapsed="false">
      <c r="C50" s="55"/>
    </row>
    <row r="51" customFormat="false" ht="15" hidden="false" customHeight="false" outlineLevel="0" collapsed="false">
      <c r="C51" s="55"/>
    </row>
    <row r="52" customFormat="false" ht="15" hidden="false" customHeight="false" outlineLevel="0" collapsed="false">
      <c r="C52" s="55"/>
    </row>
    <row r="53" customFormat="false" ht="15" hidden="false" customHeight="false" outlineLevel="0" collapsed="false">
      <c r="C53" s="55"/>
    </row>
    <row r="54" customFormat="false" ht="15" hidden="false" customHeight="false" outlineLevel="0" collapsed="false">
      <c r="C54" s="55"/>
    </row>
    <row r="55" customFormat="false" ht="15" hidden="false" customHeight="false" outlineLevel="0" collapsed="false">
      <c r="C55" s="55"/>
    </row>
    <row r="56" customFormat="false" ht="15" hidden="false" customHeight="false" outlineLevel="0" collapsed="false">
      <c r="C56" s="55"/>
    </row>
    <row r="57" customFormat="false" ht="15" hidden="false" customHeight="false" outlineLevel="0" collapsed="false">
      <c r="C57" s="55"/>
    </row>
    <row r="58" customFormat="false" ht="15" hidden="false" customHeight="false" outlineLevel="0" collapsed="false">
      <c r="C58" s="55"/>
    </row>
    <row r="59" customFormat="false" ht="15" hidden="false" customHeight="false" outlineLevel="0" collapsed="false">
      <c r="C59" s="55"/>
    </row>
    <row r="60" customFormat="false" ht="15" hidden="false" customHeight="false" outlineLevel="0" collapsed="false">
      <c r="C60" s="55"/>
    </row>
    <row r="61" customFormat="false" ht="15" hidden="false" customHeight="false" outlineLevel="0" collapsed="false">
      <c r="C61" s="55"/>
    </row>
    <row r="62" customFormat="false" ht="15" hidden="false" customHeight="false" outlineLevel="0" collapsed="false">
      <c r="C62" s="55"/>
    </row>
    <row r="63" customFormat="false" ht="15" hidden="false" customHeight="false" outlineLevel="0" collapsed="false">
      <c r="C63" s="55"/>
    </row>
    <row r="64" customFormat="false" ht="15" hidden="false" customHeight="false" outlineLevel="0" collapsed="false">
      <c r="C64" s="55"/>
    </row>
    <row r="65" customFormat="false" ht="15" hidden="false" customHeight="false" outlineLevel="0" collapsed="false">
      <c r="C65" s="55"/>
    </row>
    <row r="66" customFormat="false" ht="15" hidden="false" customHeight="false" outlineLevel="0" collapsed="false">
      <c r="C66" s="55"/>
    </row>
    <row r="67" customFormat="false" ht="15" hidden="false" customHeight="false" outlineLevel="0" collapsed="false">
      <c r="C67" s="55"/>
    </row>
    <row r="68" customFormat="false" ht="15" hidden="false" customHeight="false" outlineLevel="0" collapsed="false">
      <c r="C68" s="55"/>
    </row>
    <row r="69" customFormat="false" ht="15" hidden="false" customHeight="false" outlineLevel="0" collapsed="false">
      <c r="C69" s="55"/>
    </row>
    <row r="70" customFormat="false" ht="15" hidden="false" customHeight="false" outlineLevel="0" collapsed="false">
      <c r="C70" s="55"/>
    </row>
    <row r="71" customFormat="false" ht="15" hidden="false" customHeight="false" outlineLevel="0" collapsed="false">
      <c r="C71" s="55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6" activeCellId="0" sqref="A26:IV26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8"/>
      <c r="J1" s="1"/>
      <c r="K1" s="1"/>
      <c r="L1" s="1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5"/>
    </row>
    <row r="12" customFormat="false" ht="5.25" hidden="tru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15"/>
    </row>
    <row r="13" s="25" customFormat="true" ht="1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24"/>
    </row>
    <row r="14" s="30" customFormat="true" ht="81" hidden="false" customHeight="tru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29"/>
    </row>
    <row r="15" customFormat="false" ht="15" hidden="false" customHeight="false" outlineLevel="0" collapsed="false">
      <c r="A15" s="31" t="n">
        <v>2013</v>
      </c>
      <c r="B15" s="32" t="s">
        <v>69</v>
      </c>
      <c r="C15" s="33" t="n">
        <v>100</v>
      </c>
      <c r="D15" s="33" t="n">
        <v>100</v>
      </c>
      <c r="E15" s="33" t="n">
        <v>100</v>
      </c>
      <c r="F15" s="33" t="n">
        <v>100</v>
      </c>
      <c r="G15" s="33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  <c r="O15" s="33" t="n">
        <v>100</v>
      </c>
      <c r="P15" s="33" t="n">
        <v>100</v>
      </c>
      <c r="Q15" s="33" t="n">
        <v>100</v>
      </c>
      <c r="R15" s="33" t="n">
        <v>100</v>
      </c>
      <c r="S15" s="33" t="n">
        <v>100</v>
      </c>
      <c r="T15" s="33" t="n">
        <v>100</v>
      </c>
      <c r="U15" s="33" t="n">
        <v>100</v>
      </c>
      <c r="V15" s="33" t="n">
        <v>100</v>
      </c>
      <c r="W15" s="33" t="n">
        <v>100</v>
      </c>
      <c r="X15" s="33" t="n">
        <v>100</v>
      </c>
      <c r="Y15" s="33" t="n">
        <v>100</v>
      </c>
      <c r="Z15" s="33" t="n">
        <v>100</v>
      </c>
      <c r="AA15" s="33" t="n">
        <v>100</v>
      </c>
      <c r="AB15" s="33" t="n">
        <v>100</v>
      </c>
      <c r="AC15" s="33" t="n">
        <v>100</v>
      </c>
      <c r="AD15" s="33" t="n">
        <v>100</v>
      </c>
      <c r="AE15" s="33" t="n">
        <v>100</v>
      </c>
      <c r="AF15" s="33" t="n">
        <v>100</v>
      </c>
      <c r="AG15" s="33" t="n">
        <v>100</v>
      </c>
      <c r="AH15" s="33" t="n">
        <v>100</v>
      </c>
      <c r="AI15" s="33" t="n">
        <v>100</v>
      </c>
      <c r="AJ15" s="33" t="n">
        <v>100</v>
      </c>
      <c r="AK15" s="33" t="n">
        <v>100</v>
      </c>
      <c r="AL15" s="33" t="n">
        <v>100</v>
      </c>
      <c r="AM15" s="33" t="n">
        <v>100</v>
      </c>
      <c r="AN15" s="33" t="n">
        <v>100</v>
      </c>
      <c r="AO15" s="33" t="n">
        <v>100</v>
      </c>
      <c r="AP15" s="33" t="n">
        <v>100</v>
      </c>
      <c r="AQ15" s="33" t="n">
        <v>100</v>
      </c>
      <c r="AR15" s="33" t="n">
        <v>100</v>
      </c>
      <c r="AS15" s="33" t="n">
        <v>100</v>
      </c>
      <c r="AT15" s="33" t="n">
        <v>100</v>
      </c>
      <c r="AU15" s="33" t="n">
        <v>100</v>
      </c>
      <c r="AV15" s="33" t="n">
        <v>100</v>
      </c>
      <c r="AW15" s="33" t="n">
        <v>100</v>
      </c>
      <c r="AX15" s="15"/>
    </row>
    <row r="16" s="1" customFormat="true" ht="15" hidden="false" customHeight="false" outlineLevel="0" collapsed="false">
      <c r="A16" s="34" t="n">
        <v>2014</v>
      </c>
      <c r="B16" s="11" t="s">
        <v>70</v>
      </c>
      <c r="C16" s="35" t="n">
        <v>103.3</v>
      </c>
      <c r="D16" s="35" t="n">
        <v>103.1</v>
      </c>
      <c r="E16" s="35" t="n">
        <v>103.58</v>
      </c>
      <c r="F16" s="35" t="n">
        <v>104.08</v>
      </c>
      <c r="G16" s="35" t="n">
        <v>103.21</v>
      </c>
      <c r="H16" s="35" t="n">
        <v>103.61</v>
      </c>
      <c r="I16" s="35" t="n">
        <v>105.4</v>
      </c>
      <c r="J16" s="35" t="n">
        <v>101.84</v>
      </c>
      <c r="K16" s="35" t="n">
        <v>101.21</v>
      </c>
      <c r="L16" s="35" t="n">
        <v>100.69</v>
      </c>
      <c r="M16" s="35" t="n">
        <v>103.79</v>
      </c>
      <c r="N16" s="35" t="n">
        <v>104.47</v>
      </c>
      <c r="O16" s="35" t="n">
        <v>100.95</v>
      </c>
      <c r="P16" s="35" t="n">
        <v>101.25</v>
      </c>
      <c r="Q16" s="35" t="n">
        <v>102.32</v>
      </c>
      <c r="R16" s="35" t="n">
        <v>102.33</v>
      </c>
      <c r="S16" s="35" t="n">
        <v>106.97</v>
      </c>
      <c r="T16" s="35" t="n">
        <v>102.06</v>
      </c>
      <c r="U16" s="35" t="n">
        <v>102</v>
      </c>
      <c r="V16" s="35" t="n">
        <v>100.52</v>
      </c>
      <c r="W16" s="35" t="n">
        <v>101.89</v>
      </c>
      <c r="X16" s="35" t="n">
        <v>101.22</v>
      </c>
      <c r="Y16" s="35" t="n">
        <v>100</v>
      </c>
      <c r="Z16" s="35" t="n">
        <v>102.43</v>
      </c>
      <c r="AA16" s="35" t="n">
        <v>101.65</v>
      </c>
      <c r="AB16" s="35" t="n">
        <v>100.87</v>
      </c>
      <c r="AC16" s="35" t="n">
        <v>99.44</v>
      </c>
      <c r="AD16" s="35" t="n">
        <v>98.34</v>
      </c>
      <c r="AE16" s="35" t="n">
        <v>100</v>
      </c>
      <c r="AF16" s="35" t="n">
        <v>103.36</v>
      </c>
      <c r="AG16" s="35" t="n">
        <v>101.26</v>
      </c>
      <c r="AH16" s="35" t="n">
        <v>101.14</v>
      </c>
      <c r="AI16" s="35" t="n">
        <v>100.5</v>
      </c>
      <c r="AJ16" s="35" t="n">
        <v>102.7</v>
      </c>
      <c r="AK16" s="35" t="n">
        <v>100.34</v>
      </c>
      <c r="AL16" s="35" t="n">
        <v>101.54</v>
      </c>
      <c r="AM16" s="35" t="n">
        <v>99.54</v>
      </c>
      <c r="AN16" s="35" t="n">
        <v>101.33</v>
      </c>
      <c r="AO16" s="35" t="n">
        <v>100.99</v>
      </c>
      <c r="AP16" s="35" t="n">
        <v>100.21</v>
      </c>
      <c r="AQ16" s="35" t="n">
        <v>100.54</v>
      </c>
      <c r="AR16" s="35" t="n">
        <v>102.23</v>
      </c>
      <c r="AS16" s="35" t="n">
        <v>101.59</v>
      </c>
      <c r="AT16" s="35" t="n">
        <v>100.17</v>
      </c>
      <c r="AU16" s="35" t="n">
        <v>104.56</v>
      </c>
      <c r="AV16" s="35" t="n">
        <v>102.85</v>
      </c>
      <c r="AW16" s="35" t="n">
        <v>104.45</v>
      </c>
    </row>
    <row r="17" customFormat="false" ht="15" hidden="false" customHeight="false" outlineLevel="0" collapsed="false">
      <c r="A17" s="36"/>
      <c r="B17" s="37" t="s">
        <v>69</v>
      </c>
      <c r="C17" s="38" t="n">
        <v>103.37</v>
      </c>
      <c r="D17" s="38" t="n">
        <v>103.25</v>
      </c>
      <c r="E17" s="38" t="n">
        <v>103.96</v>
      </c>
      <c r="F17" s="38" t="n">
        <v>104.48</v>
      </c>
      <c r="G17" s="38" t="n">
        <v>104.08</v>
      </c>
      <c r="H17" s="38" t="n">
        <v>104.41</v>
      </c>
      <c r="I17" s="38" t="n">
        <v>105.82</v>
      </c>
      <c r="J17" s="38" t="n">
        <v>101.85</v>
      </c>
      <c r="K17" s="38" t="n">
        <v>100.59</v>
      </c>
      <c r="L17" s="38" t="n">
        <v>101.92</v>
      </c>
      <c r="M17" s="38" t="n">
        <v>106.95</v>
      </c>
      <c r="N17" s="38" t="n">
        <v>105.63</v>
      </c>
      <c r="O17" s="38" t="n">
        <v>101.95</v>
      </c>
      <c r="P17" s="38" t="n">
        <v>102.26</v>
      </c>
      <c r="Q17" s="38" t="n">
        <v>102.73</v>
      </c>
      <c r="R17" s="38" t="n">
        <v>104.09</v>
      </c>
      <c r="S17" s="38" t="n">
        <v>108.54</v>
      </c>
      <c r="T17" s="38" t="n">
        <v>105.46</v>
      </c>
      <c r="U17" s="38" t="n">
        <v>102.39</v>
      </c>
      <c r="V17" s="38" t="n">
        <v>104.07</v>
      </c>
      <c r="W17" s="38" t="n">
        <v>105.1</v>
      </c>
      <c r="X17" s="38" t="n">
        <v>101.54</v>
      </c>
      <c r="Y17" s="38" t="n">
        <v>101.31</v>
      </c>
      <c r="Z17" s="38" t="n">
        <v>102.72</v>
      </c>
      <c r="AA17" s="38" t="n">
        <v>102.13</v>
      </c>
      <c r="AB17" s="38" t="n">
        <v>100.74</v>
      </c>
      <c r="AC17" s="38" t="n">
        <v>107.34</v>
      </c>
      <c r="AD17" s="38" t="n">
        <v>101.1</v>
      </c>
      <c r="AE17" s="38" t="n">
        <v>100</v>
      </c>
      <c r="AF17" s="38" t="n">
        <v>103.61</v>
      </c>
      <c r="AG17" s="38" t="n">
        <v>100.25</v>
      </c>
      <c r="AH17" s="38" t="n">
        <v>102.53</v>
      </c>
      <c r="AI17" s="38" t="n">
        <v>101.24</v>
      </c>
      <c r="AJ17" s="38" t="n">
        <v>104.99</v>
      </c>
      <c r="AK17" s="38" t="n">
        <v>100.54</v>
      </c>
      <c r="AL17" s="38" t="n">
        <v>103.06</v>
      </c>
      <c r="AM17" s="38" t="n">
        <v>97.55</v>
      </c>
      <c r="AN17" s="38" t="n">
        <v>102.35</v>
      </c>
      <c r="AO17" s="38" t="n">
        <v>103.32</v>
      </c>
      <c r="AP17" s="38" t="n">
        <v>101.06</v>
      </c>
      <c r="AQ17" s="38" t="n">
        <v>103.75</v>
      </c>
      <c r="AR17" s="38" t="n">
        <v>103.26</v>
      </c>
      <c r="AS17" s="38" t="n">
        <v>102.46</v>
      </c>
      <c r="AT17" s="38" t="n">
        <v>100.21</v>
      </c>
      <c r="AU17" s="38" t="n">
        <v>108.3</v>
      </c>
      <c r="AV17" s="38" t="n">
        <v>103.22</v>
      </c>
      <c r="AW17" s="38" t="n">
        <v>104.45</v>
      </c>
    </row>
    <row r="18" s="1" customFormat="true" ht="15" hidden="false" customHeight="false" outlineLevel="0" collapsed="false">
      <c r="A18" s="39" t="n">
        <v>2015</v>
      </c>
      <c r="B18" s="11" t="s">
        <v>70</v>
      </c>
      <c r="C18" s="35" t="n">
        <v>103.68</v>
      </c>
      <c r="D18" s="35" t="n">
        <v>103.9</v>
      </c>
      <c r="E18" s="35" t="n">
        <v>105.26</v>
      </c>
      <c r="F18" s="35" t="n">
        <v>105.05</v>
      </c>
      <c r="G18" s="35" t="n">
        <v>105.46</v>
      </c>
      <c r="H18" s="35" t="n">
        <v>105.4</v>
      </c>
      <c r="I18" s="35" t="n">
        <v>109.56</v>
      </c>
      <c r="J18" s="35" t="n">
        <v>104.85</v>
      </c>
      <c r="K18" s="35" t="n">
        <v>103.59</v>
      </c>
      <c r="L18" s="35" t="n">
        <v>103.73</v>
      </c>
      <c r="M18" s="35" t="n">
        <v>115.99</v>
      </c>
      <c r="N18" s="35" t="n">
        <v>107.6</v>
      </c>
      <c r="O18" s="35" t="n">
        <v>104.79</v>
      </c>
      <c r="P18" s="35" t="n">
        <v>103.49</v>
      </c>
      <c r="Q18" s="35" t="n">
        <v>103.08</v>
      </c>
      <c r="R18" s="35" t="n">
        <v>105.99</v>
      </c>
      <c r="S18" s="35" t="n">
        <v>109.2</v>
      </c>
      <c r="T18" s="35" t="n">
        <v>107.76</v>
      </c>
      <c r="U18" s="35" t="n">
        <v>104.36</v>
      </c>
      <c r="V18" s="35" t="n">
        <v>105.41</v>
      </c>
      <c r="W18" s="35" t="n">
        <v>108.31</v>
      </c>
      <c r="X18" s="35" t="n">
        <v>103.02</v>
      </c>
      <c r="Y18" s="35" t="n">
        <v>102.82</v>
      </c>
      <c r="Z18" s="35" t="n">
        <v>105.35</v>
      </c>
      <c r="AA18" s="35" t="n">
        <v>105.26</v>
      </c>
      <c r="AB18" s="35" t="n">
        <v>104.59</v>
      </c>
      <c r="AC18" s="35" t="n">
        <v>107.37</v>
      </c>
      <c r="AD18" s="35" t="n">
        <v>103.96</v>
      </c>
      <c r="AE18" s="35" t="n">
        <v>102.6</v>
      </c>
      <c r="AF18" s="35" t="n">
        <v>109.54</v>
      </c>
      <c r="AG18" s="35" t="n">
        <v>101.8</v>
      </c>
      <c r="AH18" s="35" t="n">
        <v>106.85</v>
      </c>
      <c r="AI18" s="35" t="n">
        <v>101.17</v>
      </c>
      <c r="AJ18" s="35" t="n">
        <v>108.8</v>
      </c>
      <c r="AK18" s="35" t="n">
        <v>105.13</v>
      </c>
      <c r="AL18" s="35" t="n">
        <v>107.27</v>
      </c>
      <c r="AM18" s="35" t="n">
        <v>97.66</v>
      </c>
      <c r="AN18" s="35" t="n">
        <v>99.13</v>
      </c>
      <c r="AO18" s="35" t="n">
        <v>105.63</v>
      </c>
      <c r="AP18" s="35" t="n">
        <v>105.13</v>
      </c>
      <c r="AQ18" s="35" t="n">
        <v>108.32</v>
      </c>
      <c r="AR18" s="35" t="n">
        <v>106.92</v>
      </c>
      <c r="AS18" s="35" t="n">
        <v>113.58</v>
      </c>
      <c r="AT18" s="35" t="n">
        <v>106.64</v>
      </c>
      <c r="AU18" s="35" t="n">
        <v>125.55</v>
      </c>
      <c r="AV18" s="35" t="n">
        <v>104.43</v>
      </c>
      <c r="AW18" s="35" t="n">
        <v>115.53</v>
      </c>
    </row>
    <row r="19" customFormat="false" ht="15" hidden="false" customHeight="false" outlineLevel="0" collapsed="false">
      <c r="A19" s="40"/>
      <c r="B19" s="37" t="s">
        <v>69</v>
      </c>
      <c r="C19" s="38" t="n">
        <v>108.28</v>
      </c>
      <c r="D19" s="38" t="n">
        <v>107.87</v>
      </c>
      <c r="E19" s="38" t="n">
        <v>109.9</v>
      </c>
      <c r="F19" s="38" t="n">
        <v>110.18</v>
      </c>
      <c r="G19" s="38" t="n">
        <v>109.17</v>
      </c>
      <c r="H19" s="38" t="n">
        <v>109.94</v>
      </c>
      <c r="I19" s="38" t="n">
        <v>110.55</v>
      </c>
      <c r="J19" s="38" t="n">
        <v>107.14</v>
      </c>
      <c r="K19" s="38" t="n">
        <v>103.86</v>
      </c>
      <c r="L19" s="38" t="n">
        <v>106.94</v>
      </c>
      <c r="M19" s="38" t="n">
        <v>120.4</v>
      </c>
      <c r="N19" s="38" t="n">
        <v>107.73</v>
      </c>
      <c r="O19" s="38" t="n">
        <v>107.2</v>
      </c>
      <c r="P19" s="38" t="n">
        <v>103.87</v>
      </c>
      <c r="Q19" s="38" t="n">
        <v>106.47</v>
      </c>
      <c r="R19" s="38" t="n">
        <v>109.49</v>
      </c>
      <c r="S19" s="38" t="n">
        <v>119.18</v>
      </c>
      <c r="T19" s="38" t="n">
        <v>108.08</v>
      </c>
      <c r="U19" s="38" t="n">
        <v>105.02</v>
      </c>
      <c r="V19" s="38" t="n">
        <v>109.76</v>
      </c>
      <c r="W19" s="38" t="n">
        <v>112.24</v>
      </c>
      <c r="X19" s="38" t="n">
        <v>104.68</v>
      </c>
      <c r="Y19" s="38" t="n">
        <v>102.82</v>
      </c>
      <c r="Z19" s="38" t="n">
        <v>106.32</v>
      </c>
      <c r="AA19" s="38" t="n">
        <v>106.2</v>
      </c>
      <c r="AB19" s="38" t="n">
        <v>107.58</v>
      </c>
      <c r="AC19" s="38" t="n">
        <v>111.09</v>
      </c>
      <c r="AD19" s="38" t="n">
        <v>114.36</v>
      </c>
      <c r="AE19" s="38" t="n">
        <v>102.6</v>
      </c>
      <c r="AF19" s="38" t="n">
        <v>118.93</v>
      </c>
      <c r="AG19" s="38" t="n">
        <v>112.42</v>
      </c>
      <c r="AH19" s="38" t="n">
        <v>121.98</v>
      </c>
      <c r="AI19" s="38" t="n">
        <v>102.07</v>
      </c>
      <c r="AJ19" s="38" t="n">
        <v>110.55</v>
      </c>
      <c r="AK19" s="38" t="n">
        <v>111.56</v>
      </c>
      <c r="AL19" s="38" t="n">
        <v>108.49</v>
      </c>
      <c r="AM19" s="38" t="n">
        <v>97.86</v>
      </c>
      <c r="AN19" s="38" t="n">
        <v>100.8</v>
      </c>
      <c r="AO19" s="38" t="n">
        <v>107.22</v>
      </c>
      <c r="AP19" s="38" t="n">
        <v>108.89</v>
      </c>
      <c r="AQ19" s="38" t="n">
        <v>112.52</v>
      </c>
      <c r="AR19" s="38" t="n">
        <v>109.49</v>
      </c>
      <c r="AS19" s="38" t="n">
        <v>126.11</v>
      </c>
      <c r="AT19" s="38" t="n">
        <v>113.92</v>
      </c>
      <c r="AU19" s="38" t="n">
        <v>140.84</v>
      </c>
      <c r="AV19" s="38" t="n">
        <v>107.36</v>
      </c>
      <c r="AW19" s="38" t="n">
        <v>115.53</v>
      </c>
    </row>
    <row r="20" s="1" customFormat="true" ht="15" hidden="false" customHeight="false" outlineLevel="0" collapsed="false">
      <c r="A20" s="41" t="n">
        <v>2016</v>
      </c>
      <c r="B20" s="11" t="s">
        <v>70</v>
      </c>
      <c r="C20" s="35" t="n">
        <v>115.97</v>
      </c>
      <c r="D20" s="35" t="n">
        <v>115.6</v>
      </c>
      <c r="E20" s="35" t="n">
        <v>117.72</v>
      </c>
      <c r="F20" s="35" t="n">
        <v>119.17</v>
      </c>
      <c r="G20" s="35" t="n">
        <v>116.77</v>
      </c>
      <c r="H20" s="35" t="n">
        <v>119.75</v>
      </c>
      <c r="I20" s="35" t="n">
        <v>117.59</v>
      </c>
      <c r="J20" s="35" t="n">
        <v>109.86</v>
      </c>
      <c r="K20" s="35" t="n">
        <v>106.59</v>
      </c>
      <c r="L20" s="35" t="n">
        <v>110.03</v>
      </c>
      <c r="M20" s="35" t="n">
        <v>122.83</v>
      </c>
      <c r="N20" s="35" t="n">
        <v>114.12</v>
      </c>
      <c r="O20" s="35" t="n">
        <v>110.54</v>
      </c>
      <c r="P20" s="35" t="n">
        <v>104.9</v>
      </c>
      <c r="Q20" s="35" t="n">
        <v>110.01</v>
      </c>
      <c r="R20" s="35" t="n">
        <v>113.88</v>
      </c>
      <c r="S20" s="35" t="n">
        <v>123.01</v>
      </c>
      <c r="T20" s="35" t="n">
        <v>109.93</v>
      </c>
      <c r="U20" s="35" t="n">
        <v>107.8</v>
      </c>
      <c r="V20" s="35" t="n">
        <v>110.2</v>
      </c>
      <c r="W20" s="35" t="n">
        <v>114.4</v>
      </c>
      <c r="X20" s="35" t="n">
        <v>106.37</v>
      </c>
      <c r="Y20" s="35" t="n">
        <v>104.51</v>
      </c>
      <c r="Z20" s="35" t="n">
        <v>111.99</v>
      </c>
      <c r="AA20" s="35" t="n">
        <v>106.98</v>
      </c>
      <c r="AB20" s="35" t="n">
        <v>110.05</v>
      </c>
      <c r="AC20" s="35" t="n">
        <v>122.88</v>
      </c>
      <c r="AD20" s="35" t="n">
        <v>118.96</v>
      </c>
      <c r="AE20" s="35" t="n">
        <v>107.08</v>
      </c>
      <c r="AF20" s="35" t="n">
        <v>122.26</v>
      </c>
      <c r="AG20" s="35" t="n">
        <v>117.71</v>
      </c>
      <c r="AH20" s="35" t="n">
        <v>127.77</v>
      </c>
      <c r="AI20" s="35" t="n">
        <v>103.81</v>
      </c>
      <c r="AJ20" s="35" t="n">
        <v>114.3</v>
      </c>
      <c r="AK20" s="35" t="n">
        <v>111.96</v>
      </c>
      <c r="AL20" s="35" t="n">
        <v>115.6</v>
      </c>
      <c r="AM20" s="35" t="n">
        <v>99.26</v>
      </c>
      <c r="AN20" s="35" t="n">
        <v>101.87</v>
      </c>
      <c r="AO20" s="35" t="n">
        <v>109.36</v>
      </c>
      <c r="AP20" s="35" t="n">
        <v>116.83</v>
      </c>
      <c r="AQ20" s="35" t="n">
        <v>118.59</v>
      </c>
      <c r="AR20" s="35" t="n">
        <v>114.03</v>
      </c>
      <c r="AS20" s="35" t="n">
        <v>130.99</v>
      </c>
      <c r="AT20" s="35" t="n">
        <v>122.34</v>
      </c>
      <c r="AU20" s="35" t="n">
        <v>142.12</v>
      </c>
      <c r="AV20" s="35" t="n">
        <v>110.97</v>
      </c>
      <c r="AW20" s="35" t="n">
        <v>119.95</v>
      </c>
    </row>
    <row r="21" s="1" customFormat="true" ht="15" hidden="false" customHeight="false" outlineLevel="0" collapsed="false">
      <c r="A21" s="42"/>
      <c r="B21" s="43" t="s">
        <v>69</v>
      </c>
      <c r="C21" s="44" t="n">
        <v>116.71</v>
      </c>
      <c r="D21" s="44" t="n">
        <v>116.56</v>
      </c>
      <c r="E21" s="44" t="n">
        <v>118.7</v>
      </c>
      <c r="F21" s="44" t="n">
        <v>119.96</v>
      </c>
      <c r="G21" s="44" t="n">
        <v>118.84</v>
      </c>
      <c r="H21" s="44" t="n">
        <v>120.41</v>
      </c>
      <c r="I21" s="44" t="n">
        <v>117.59</v>
      </c>
      <c r="J21" s="44" t="n">
        <v>110.47</v>
      </c>
      <c r="K21" s="44" t="n">
        <v>108.58</v>
      </c>
      <c r="L21" s="44" t="n">
        <v>111.39</v>
      </c>
      <c r="M21" s="44" t="n">
        <v>124.25</v>
      </c>
      <c r="N21" s="44" t="n">
        <v>114.48</v>
      </c>
      <c r="O21" s="44" t="n">
        <v>112.32</v>
      </c>
      <c r="P21" s="44" t="n">
        <v>104.9</v>
      </c>
      <c r="Q21" s="44" t="n">
        <v>114.7</v>
      </c>
      <c r="R21" s="44" t="n">
        <v>114.94</v>
      </c>
      <c r="S21" s="44" t="n">
        <v>113.69</v>
      </c>
      <c r="T21" s="44" t="n">
        <v>113.69</v>
      </c>
      <c r="U21" s="44" t="n">
        <v>110.12</v>
      </c>
      <c r="V21" s="44" t="n">
        <v>115.27</v>
      </c>
      <c r="W21" s="44" t="n">
        <v>119.28</v>
      </c>
      <c r="X21" s="44" t="n">
        <v>106.31</v>
      </c>
      <c r="Y21" s="44" t="n">
        <v>103.38</v>
      </c>
      <c r="Z21" s="44" t="n">
        <v>114.45</v>
      </c>
      <c r="AA21" s="44" t="n">
        <v>106.09</v>
      </c>
      <c r="AB21" s="44" t="n">
        <v>107.4</v>
      </c>
      <c r="AC21" s="44" t="n">
        <v>120.9</v>
      </c>
      <c r="AD21" s="44" t="n">
        <v>117.39</v>
      </c>
      <c r="AE21" s="44" t="n">
        <v>102.75</v>
      </c>
      <c r="AF21" s="44" t="n">
        <v>126</v>
      </c>
      <c r="AG21" s="44" t="n">
        <v>118.62</v>
      </c>
      <c r="AH21" s="44" t="n">
        <v>130.61</v>
      </c>
      <c r="AI21" s="44" t="n">
        <v>104.76</v>
      </c>
      <c r="AJ21" s="44" t="n">
        <v>118.3</v>
      </c>
      <c r="AK21" s="44" t="n">
        <v>112.67</v>
      </c>
      <c r="AL21" s="44" t="n">
        <v>116</v>
      </c>
      <c r="AM21" s="44" t="n">
        <v>99.18</v>
      </c>
      <c r="AN21" s="44" t="n">
        <v>104.79</v>
      </c>
      <c r="AO21" s="44" t="n">
        <v>109.92</v>
      </c>
      <c r="AP21" s="44" t="n">
        <v>121.88</v>
      </c>
      <c r="AQ21" s="44" t="n">
        <v>123.05</v>
      </c>
      <c r="AR21" s="44" t="n">
        <v>115.9</v>
      </c>
      <c r="AS21" s="44" t="n">
        <v>127.96</v>
      </c>
      <c r="AT21" s="44" t="n">
        <v>126.28</v>
      </c>
      <c r="AU21" s="44" t="n">
        <v>144.38</v>
      </c>
      <c r="AV21" s="44" t="n">
        <v>113.77</v>
      </c>
      <c r="AW21" s="44" t="n">
        <v>119.95</v>
      </c>
    </row>
    <row r="22" s="1" customFormat="true" ht="15" hidden="false" customHeight="false" outlineLevel="0" collapsed="false">
      <c r="A22" s="45" t="n">
        <v>2017</v>
      </c>
      <c r="B22" s="46" t="s">
        <v>70</v>
      </c>
      <c r="C22" s="47" t="n">
        <v>116.94</v>
      </c>
      <c r="D22" s="47" t="n">
        <v>116.98</v>
      </c>
      <c r="E22" s="47" t="n">
        <v>119.15</v>
      </c>
      <c r="F22" s="47" t="n">
        <v>120.39</v>
      </c>
      <c r="G22" s="47" t="n">
        <v>119.5</v>
      </c>
      <c r="H22" s="47" t="n">
        <v>121.21</v>
      </c>
      <c r="I22" s="47" t="n">
        <v>124.86</v>
      </c>
      <c r="J22" s="47" t="n">
        <v>113.86</v>
      </c>
      <c r="K22" s="47" t="n">
        <v>113.97</v>
      </c>
      <c r="L22" s="47" t="n">
        <v>114.95</v>
      </c>
      <c r="M22" s="47" t="n">
        <v>126.95</v>
      </c>
      <c r="N22" s="47" t="n">
        <v>125.02</v>
      </c>
      <c r="O22" s="47" t="n">
        <v>117.12</v>
      </c>
      <c r="P22" s="47" t="n">
        <v>109.28</v>
      </c>
      <c r="Q22" s="47" t="n">
        <v>119.82</v>
      </c>
      <c r="R22" s="47" t="n">
        <v>121.09</v>
      </c>
      <c r="S22" s="47" t="n">
        <v>120.58</v>
      </c>
      <c r="T22" s="47" t="n">
        <v>114.67</v>
      </c>
      <c r="U22" s="47" t="n">
        <v>114.9</v>
      </c>
      <c r="V22" s="47" t="n">
        <v>116.5</v>
      </c>
      <c r="W22" s="47" t="n">
        <v>120.81</v>
      </c>
      <c r="X22" s="47" t="n">
        <v>109.82</v>
      </c>
      <c r="Y22" s="47" t="n">
        <v>111.06</v>
      </c>
      <c r="Z22" s="47" t="n">
        <v>119.44</v>
      </c>
      <c r="AA22" s="47" t="n">
        <v>107.77</v>
      </c>
      <c r="AB22" s="47" t="n">
        <v>113.04</v>
      </c>
      <c r="AC22" s="47" t="n">
        <v>122.56</v>
      </c>
      <c r="AD22" s="47" t="n">
        <v>122.15</v>
      </c>
      <c r="AE22" s="47" t="n">
        <v>105.04</v>
      </c>
      <c r="AF22" s="47" t="n">
        <v>128.82</v>
      </c>
      <c r="AG22" s="47" t="n">
        <v>120.11</v>
      </c>
      <c r="AH22" s="47" t="n">
        <v>133.88</v>
      </c>
      <c r="AI22" s="47" t="n">
        <v>109.15</v>
      </c>
      <c r="AJ22" s="47" t="n">
        <v>121.56</v>
      </c>
      <c r="AK22" s="47" t="n">
        <v>113.61</v>
      </c>
      <c r="AL22" s="47" t="n">
        <v>122.54</v>
      </c>
      <c r="AM22" s="47" t="n">
        <v>100.57</v>
      </c>
      <c r="AN22" s="47" t="n">
        <v>109.85</v>
      </c>
      <c r="AO22" s="47" t="n">
        <v>114.45</v>
      </c>
      <c r="AP22" s="47" t="n">
        <v>129.91</v>
      </c>
      <c r="AQ22" s="47" t="n">
        <v>125.17</v>
      </c>
      <c r="AR22" s="47" t="n">
        <v>129.85</v>
      </c>
      <c r="AS22" s="47" t="n">
        <v>131.1</v>
      </c>
      <c r="AT22" s="47" t="n">
        <v>127.42</v>
      </c>
      <c r="AU22" s="47" t="n">
        <v>149.76</v>
      </c>
      <c r="AV22" s="47" t="n">
        <v>115.65</v>
      </c>
      <c r="AW22" s="47" t="n">
        <v>124.08</v>
      </c>
    </row>
    <row r="23" customFormat="false" ht="15" hidden="false" customHeight="false" outlineLevel="0" collapsed="false">
      <c r="A23" s="48" t="s">
        <v>71</v>
      </c>
      <c r="B23" s="49"/>
    </row>
    <row r="24" customFormat="false" ht="15" hidden="false" customHeight="false" outlineLevel="0" collapsed="false">
      <c r="A24" s="50" t="n">
        <v>42902</v>
      </c>
      <c r="B24" s="50"/>
    </row>
    <row r="25" customFormat="false" ht="15" hidden="false" customHeight="false" outlineLevel="0" collapsed="false">
      <c r="A25" s="51" t="s">
        <v>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</sheetData>
  <mergeCells count="7">
    <mergeCell ref="A6:K6"/>
    <mergeCell ref="A9:K9"/>
    <mergeCell ref="A11:A14"/>
    <mergeCell ref="B11:B14"/>
    <mergeCell ref="C11:AW11"/>
    <mergeCell ref="A24:B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4.99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16.13"/>
    <col collapsed="false" customWidth="true" hidden="false" outlineLevel="0" max="12" min="12" style="0" width="14.99"/>
    <col collapsed="false" customWidth="true" hidden="false" outlineLevel="0" max="14" min="13" style="0" width="15.41"/>
    <col collapsed="false" customWidth="true" hidden="false" outlineLevel="0" max="16" min="15" style="0" width="14.99"/>
    <col collapsed="false" customWidth="true" hidden="false" outlineLevel="0" max="18" min="17" style="0" width="14.41"/>
    <col collapsed="false" customWidth="true" hidden="false" outlineLevel="0" max="21" min="19" style="0" width="14.99"/>
    <col collapsed="false" customWidth="true" hidden="false" outlineLevel="0" max="22" min="22" style="0" width="15.41"/>
    <col collapsed="false" customWidth="true" hidden="false" outlineLevel="0" max="27" min="23" style="0" width="14.41"/>
    <col collapsed="false" customWidth="true" hidden="false" outlineLevel="0" max="28" min="28" style="0" width="14.99"/>
    <col collapsed="false" customWidth="true" hidden="false" outlineLevel="0" max="30" min="29" style="0" width="15.41"/>
    <col collapsed="false" customWidth="true" hidden="false" outlineLevel="0" max="34" min="31" style="0" width="14.99"/>
    <col collapsed="false" customWidth="true" hidden="false" outlineLevel="0" max="35" min="35" style="0" width="15.41"/>
    <col collapsed="false" customWidth="true" hidden="false" outlineLevel="0" max="37" min="36" style="0" width="14.99"/>
    <col collapsed="false" customWidth="true" hidden="false" outlineLevel="0" max="38" min="38" style="0" width="15.41"/>
    <col collapsed="false" customWidth="true" hidden="false" outlineLevel="0" max="44" min="39" style="0" width="14.99"/>
    <col collapsed="false" customWidth="true" hidden="false" outlineLevel="0" max="45" min="45" style="0" width="16.13"/>
    <col collapsed="false" customWidth="true" hidden="false" outlineLevel="0" max="46" min="46" style="0" width="14.99"/>
    <col collapsed="false" customWidth="true" hidden="false" outlineLevel="0" max="47" min="47" style="0" width="15.41"/>
    <col collapsed="false" customWidth="true" hidden="false" outlineLevel="0" max="49" min="48" style="0" width="14.41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8"/>
      <c r="J1" s="1"/>
      <c r="K1" s="1"/>
      <c r="L1" s="1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7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n">
        <v>3.3</v>
      </c>
      <c r="D15" s="35" t="n">
        <v>3.1</v>
      </c>
      <c r="E15" s="35" t="n">
        <v>3.58</v>
      </c>
      <c r="F15" s="35" t="n">
        <v>4.08</v>
      </c>
      <c r="G15" s="35" t="n">
        <v>3.21</v>
      </c>
      <c r="H15" s="35" t="n">
        <v>3.61</v>
      </c>
      <c r="I15" s="35" t="n">
        <v>5.4</v>
      </c>
      <c r="J15" s="35" t="n">
        <v>1.84</v>
      </c>
      <c r="K15" s="35" t="n">
        <v>1.21</v>
      </c>
      <c r="L15" s="35" t="n">
        <v>0.69</v>
      </c>
      <c r="M15" s="35" t="n">
        <v>3.79</v>
      </c>
      <c r="N15" s="35" t="n">
        <v>4.47</v>
      </c>
      <c r="O15" s="35" t="n">
        <v>0.95</v>
      </c>
      <c r="P15" s="35" t="n">
        <v>1.25</v>
      </c>
      <c r="Q15" s="35" t="n">
        <v>2.32</v>
      </c>
      <c r="R15" s="35" t="n">
        <v>2.33</v>
      </c>
      <c r="S15" s="35" t="n">
        <v>6.97</v>
      </c>
      <c r="T15" s="35" t="n">
        <v>2.06</v>
      </c>
      <c r="U15" s="35" t="n">
        <v>2</v>
      </c>
      <c r="V15" s="35" t="n">
        <v>0.52</v>
      </c>
      <c r="W15" s="35" t="n">
        <v>1.89</v>
      </c>
      <c r="X15" s="35" t="n">
        <v>1.22</v>
      </c>
      <c r="Y15" s="35" t="n">
        <v>0</v>
      </c>
      <c r="Z15" s="35" t="n">
        <v>2.43</v>
      </c>
      <c r="AA15" s="35" t="n">
        <v>1.65</v>
      </c>
      <c r="AB15" s="35" t="n">
        <v>0.87</v>
      </c>
      <c r="AC15" s="35" t="n">
        <v>-0.56</v>
      </c>
      <c r="AD15" s="35" t="n">
        <v>-1.66</v>
      </c>
      <c r="AE15" s="35" t="n">
        <v>0</v>
      </c>
      <c r="AF15" s="35" t="n">
        <v>3.36</v>
      </c>
      <c r="AG15" s="35" t="n">
        <v>1.26</v>
      </c>
      <c r="AH15" s="35" t="n">
        <v>1.14</v>
      </c>
      <c r="AI15" s="35" t="n">
        <v>0.5</v>
      </c>
      <c r="AJ15" s="35" t="n">
        <v>2.7</v>
      </c>
      <c r="AK15" s="35" t="n">
        <v>0.34</v>
      </c>
      <c r="AL15" s="35" t="n">
        <v>1.54</v>
      </c>
      <c r="AM15" s="35" t="n">
        <v>-0.46</v>
      </c>
      <c r="AN15" s="35" t="n">
        <v>1.33</v>
      </c>
      <c r="AO15" s="35" t="n">
        <v>0.99</v>
      </c>
      <c r="AP15" s="35" t="n">
        <v>0.21</v>
      </c>
      <c r="AQ15" s="35" t="n">
        <v>0.54</v>
      </c>
      <c r="AR15" s="35" t="n">
        <v>2.23</v>
      </c>
      <c r="AS15" s="35" t="n">
        <v>1.59</v>
      </c>
      <c r="AT15" s="35" t="n">
        <v>0.17</v>
      </c>
      <c r="AU15" s="35" t="n">
        <v>4.56</v>
      </c>
      <c r="AV15" s="35" t="n">
        <v>2.85</v>
      </c>
      <c r="AW15" s="35" t="n">
        <v>4.45</v>
      </c>
      <c r="AX15" s="53"/>
    </row>
    <row r="16" customFormat="false" ht="15" hidden="false" customHeight="false" outlineLevel="0" collapsed="false">
      <c r="A16" s="36"/>
      <c r="B16" s="37" t="s">
        <v>69</v>
      </c>
      <c r="C16" s="38" t="n">
        <v>0.07</v>
      </c>
      <c r="D16" s="38" t="n">
        <v>0.15</v>
      </c>
      <c r="E16" s="38" t="n">
        <v>0.37</v>
      </c>
      <c r="F16" s="38" t="n">
        <v>0.39</v>
      </c>
      <c r="G16" s="38" t="n">
        <v>0.84</v>
      </c>
      <c r="H16" s="38" t="n">
        <v>0.77</v>
      </c>
      <c r="I16" s="38" t="n">
        <v>0.41</v>
      </c>
      <c r="J16" s="38" t="n">
        <v>0.01</v>
      </c>
      <c r="K16" s="38" t="n">
        <v>-0.61</v>
      </c>
      <c r="L16" s="38" t="n">
        <v>1.22</v>
      </c>
      <c r="M16" s="38" t="n">
        <v>3.05</v>
      </c>
      <c r="N16" s="38" t="n">
        <v>1.11</v>
      </c>
      <c r="O16" s="38" t="n">
        <v>0.99</v>
      </c>
      <c r="P16" s="38" t="n">
        <v>0.99</v>
      </c>
      <c r="Q16" s="38" t="n">
        <v>0.39</v>
      </c>
      <c r="R16" s="38" t="n">
        <v>1.72</v>
      </c>
      <c r="S16" s="38" t="n">
        <v>1.47</v>
      </c>
      <c r="T16" s="38" t="n">
        <v>3.33</v>
      </c>
      <c r="U16" s="38" t="n">
        <v>0.38</v>
      </c>
      <c r="V16" s="38" t="n">
        <v>3.53</v>
      </c>
      <c r="W16" s="38" t="n">
        <v>3.15</v>
      </c>
      <c r="X16" s="38" t="n">
        <v>0.31</v>
      </c>
      <c r="Y16" s="38" t="n">
        <v>1.31</v>
      </c>
      <c r="Z16" s="38" t="n">
        <v>0.28</v>
      </c>
      <c r="AA16" s="38" t="n">
        <v>0.47</v>
      </c>
      <c r="AB16" s="38" t="n">
        <v>-0.12</v>
      </c>
      <c r="AC16" s="38" t="n">
        <v>7.94</v>
      </c>
      <c r="AD16" s="38" t="n">
        <v>2.8</v>
      </c>
      <c r="AE16" s="38" t="n">
        <v>0</v>
      </c>
      <c r="AF16" s="38" t="n">
        <v>0.23</v>
      </c>
      <c r="AG16" s="38" t="n">
        <v>-1</v>
      </c>
      <c r="AH16" s="38" t="n">
        <v>1.37</v>
      </c>
      <c r="AI16" s="38" t="n">
        <v>0.73</v>
      </c>
      <c r="AJ16" s="38" t="n">
        <v>2.23</v>
      </c>
      <c r="AK16" s="38" t="n">
        <v>0.19</v>
      </c>
      <c r="AL16" s="38" t="n">
        <v>1.5</v>
      </c>
      <c r="AM16" s="38" t="n">
        <v>-2</v>
      </c>
      <c r="AN16" s="38" t="n">
        <v>1.01</v>
      </c>
      <c r="AO16" s="38" t="n">
        <v>2.31</v>
      </c>
      <c r="AP16" s="38" t="n">
        <v>0.85</v>
      </c>
      <c r="AQ16" s="38" t="n">
        <v>3.19</v>
      </c>
      <c r="AR16" s="38" t="n">
        <v>1</v>
      </c>
      <c r="AS16" s="38" t="n">
        <v>0.85</v>
      </c>
      <c r="AT16" s="38" t="n">
        <v>0.04</v>
      </c>
      <c r="AU16" s="38" t="n">
        <v>3.58</v>
      </c>
      <c r="AV16" s="38" t="n">
        <v>0.36</v>
      </c>
      <c r="AW16" s="38" t="n">
        <v>0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0.3</v>
      </c>
      <c r="D17" s="35" t="n">
        <v>0.63</v>
      </c>
      <c r="E17" s="35" t="n">
        <v>1.25</v>
      </c>
      <c r="F17" s="35" t="n">
        <v>0.55</v>
      </c>
      <c r="G17" s="35" t="n">
        <v>1.33</v>
      </c>
      <c r="H17" s="35" t="n">
        <v>0.95</v>
      </c>
      <c r="I17" s="35" t="n">
        <v>3.54</v>
      </c>
      <c r="J17" s="35" t="n">
        <v>2.95</v>
      </c>
      <c r="K17" s="35" t="n">
        <v>2.97</v>
      </c>
      <c r="L17" s="35" t="n">
        <v>1.78</v>
      </c>
      <c r="M17" s="35" t="n">
        <v>8.45</v>
      </c>
      <c r="N17" s="35" t="n">
        <v>1.86</v>
      </c>
      <c r="O17" s="35" t="n">
        <v>2.79</v>
      </c>
      <c r="P17" s="35" t="n">
        <v>1.2</v>
      </c>
      <c r="Q17" s="35" t="n">
        <v>0.35</v>
      </c>
      <c r="R17" s="35" t="n">
        <v>1.82</v>
      </c>
      <c r="S17" s="35" t="n">
        <v>0.61</v>
      </c>
      <c r="T17" s="35" t="n">
        <v>2.18</v>
      </c>
      <c r="U17" s="35" t="n">
        <v>1.92</v>
      </c>
      <c r="V17" s="35" t="n">
        <v>1.29</v>
      </c>
      <c r="W17" s="35" t="n">
        <v>3.05</v>
      </c>
      <c r="X17" s="35" t="n">
        <v>1.46</v>
      </c>
      <c r="Y17" s="35" t="n">
        <v>1.49</v>
      </c>
      <c r="Z17" s="35" t="n">
        <v>2.55</v>
      </c>
      <c r="AA17" s="35" t="n">
        <v>3.07</v>
      </c>
      <c r="AB17" s="35" t="n">
        <v>3.82</v>
      </c>
      <c r="AC17" s="35" t="n">
        <v>0.03</v>
      </c>
      <c r="AD17" s="35" t="n">
        <v>2.84</v>
      </c>
      <c r="AE17" s="35" t="n">
        <v>2.6</v>
      </c>
      <c r="AF17" s="35" t="n">
        <v>5.72</v>
      </c>
      <c r="AG17" s="35" t="n">
        <v>1.54</v>
      </c>
      <c r="AH17" s="35" t="n">
        <v>4.21</v>
      </c>
      <c r="AI17" s="35" t="n">
        <v>-0.06</v>
      </c>
      <c r="AJ17" s="35" t="n">
        <v>3.63</v>
      </c>
      <c r="AK17" s="35" t="n">
        <v>4.57</v>
      </c>
      <c r="AL17" s="35" t="n">
        <v>4.08</v>
      </c>
      <c r="AM17" s="35" t="n">
        <v>0.11</v>
      </c>
      <c r="AN17" s="35" t="n">
        <v>-3.15</v>
      </c>
      <c r="AO17" s="35" t="n">
        <v>2.24</v>
      </c>
      <c r="AP17" s="35" t="n">
        <v>4.02</v>
      </c>
      <c r="AQ17" s="35" t="n">
        <v>4.41</v>
      </c>
      <c r="AR17" s="35" t="n">
        <v>3.55</v>
      </c>
      <c r="AS17" s="35" t="n">
        <v>10.86</v>
      </c>
      <c r="AT17" s="35" t="n">
        <v>6.42</v>
      </c>
      <c r="AU17" s="35" t="n">
        <v>15.93</v>
      </c>
      <c r="AV17" s="35" t="n">
        <v>1.17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44</v>
      </c>
      <c r="D18" s="38" t="n">
        <v>3.83</v>
      </c>
      <c r="E18" s="38" t="n">
        <v>4.41</v>
      </c>
      <c r="F18" s="38" t="n">
        <v>4.88</v>
      </c>
      <c r="G18" s="38" t="n">
        <v>3.52</v>
      </c>
      <c r="H18" s="38" t="n">
        <v>4.3</v>
      </c>
      <c r="I18" s="38" t="n">
        <v>0.9</v>
      </c>
      <c r="J18" s="38" t="n">
        <v>2.18</v>
      </c>
      <c r="K18" s="38" t="n">
        <v>0.26</v>
      </c>
      <c r="L18" s="38" t="n">
        <v>3.09</v>
      </c>
      <c r="M18" s="38" t="n">
        <v>3.81</v>
      </c>
      <c r="N18" s="38" t="n">
        <v>0.13</v>
      </c>
      <c r="O18" s="38" t="n">
        <v>2.29</v>
      </c>
      <c r="P18" s="38" t="n">
        <v>0.37</v>
      </c>
      <c r="Q18" s="38" t="n">
        <v>3.29</v>
      </c>
      <c r="R18" s="38" t="n">
        <v>3.31</v>
      </c>
      <c r="S18" s="38" t="n">
        <v>9.14</v>
      </c>
      <c r="T18" s="38" t="n">
        <v>0.3</v>
      </c>
      <c r="U18" s="38" t="n">
        <v>0.64</v>
      </c>
      <c r="V18" s="38" t="n">
        <v>4.12</v>
      </c>
      <c r="W18" s="38" t="n">
        <v>3.63</v>
      </c>
      <c r="X18" s="38" t="n">
        <v>1.61</v>
      </c>
      <c r="Y18" s="38" t="n">
        <v>0</v>
      </c>
      <c r="Z18" s="38" t="n">
        <v>0.92</v>
      </c>
      <c r="AA18" s="38" t="n">
        <v>0.89</v>
      </c>
      <c r="AB18" s="38" t="n">
        <v>2.86</v>
      </c>
      <c r="AC18" s="38" t="n">
        <v>3.46</v>
      </c>
      <c r="AD18" s="38" t="n">
        <v>10</v>
      </c>
      <c r="AE18" s="38" t="n">
        <v>0</v>
      </c>
      <c r="AF18" s="38" t="n">
        <v>8.57</v>
      </c>
      <c r="AG18" s="38" t="n">
        <v>10.44</v>
      </c>
      <c r="AH18" s="38" t="n">
        <v>14.16</v>
      </c>
      <c r="AI18" s="38" t="n">
        <v>0.89</v>
      </c>
      <c r="AJ18" s="38" t="n">
        <v>1.61</v>
      </c>
      <c r="AK18" s="38" t="n">
        <v>6.12</v>
      </c>
      <c r="AL18" s="38" t="n">
        <v>1.14</v>
      </c>
      <c r="AM18" s="38" t="n">
        <v>0.2</v>
      </c>
      <c r="AN18" s="38" t="n">
        <v>1.69</v>
      </c>
      <c r="AO18" s="38" t="n">
        <v>1.51</v>
      </c>
      <c r="AP18" s="38" t="n">
        <v>3.58</v>
      </c>
      <c r="AQ18" s="38" t="n">
        <v>3.88</v>
      </c>
      <c r="AR18" s="38" t="n">
        <v>2.41</v>
      </c>
      <c r="AS18" s="38" t="n">
        <v>11.03</v>
      </c>
      <c r="AT18" s="38" t="n">
        <v>6.83</v>
      </c>
      <c r="AU18" s="38" t="n">
        <v>12.18</v>
      </c>
      <c r="AV18" s="38" t="n">
        <v>2.81</v>
      </c>
      <c r="AW18" s="38" t="n">
        <v>0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7.1</v>
      </c>
      <c r="D19" s="35" t="n">
        <v>7.16</v>
      </c>
      <c r="E19" s="35" t="n">
        <v>7.11</v>
      </c>
      <c r="F19" s="35" t="n">
        <v>8.16</v>
      </c>
      <c r="G19" s="35" t="n">
        <v>6.96</v>
      </c>
      <c r="H19" s="35" t="n">
        <v>8.93</v>
      </c>
      <c r="I19" s="35" t="n">
        <v>6.37</v>
      </c>
      <c r="J19" s="35" t="n">
        <v>2.54</v>
      </c>
      <c r="K19" s="35" t="n">
        <v>2.63</v>
      </c>
      <c r="L19" s="35" t="n">
        <v>2.89</v>
      </c>
      <c r="M19" s="35" t="n">
        <v>2.02</v>
      </c>
      <c r="N19" s="35" t="n">
        <v>5.93</v>
      </c>
      <c r="O19" s="35" t="n">
        <v>3.12</v>
      </c>
      <c r="P19" s="35" t="n">
        <v>0.99</v>
      </c>
      <c r="Q19" s="35" t="n">
        <v>3.32</v>
      </c>
      <c r="R19" s="35" t="n">
        <v>4.01</v>
      </c>
      <c r="S19" s="35" t="n">
        <v>3.22</v>
      </c>
      <c r="T19" s="35" t="n">
        <v>1.71</v>
      </c>
      <c r="U19" s="35" t="n">
        <v>2.65</v>
      </c>
      <c r="V19" s="35" t="n">
        <v>0.41</v>
      </c>
      <c r="W19" s="35" t="n">
        <v>1.92</v>
      </c>
      <c r="X19" s="35" t="n">
        <v>1.62</v>
      </c>
      <c r="Y19" s="35" t="n">
        <v>1.64</v>
      </c>
      <c r="Z19" s="35" t="n">
        <v>5.33</v>
      </c>
      <c r="AA19" s="35" t="n">
        <v>0.74</v>
      </c>
      <c r="AB19" s="35" t="n">
        <v>2.3</v>
      </c>
      <c r="AC19" s="35" t="n">
        <v>10.61</v>
      </c>
      <c r="AD19" s="35" t="n">
        <v>4.02</v>
      </c>
      <c r="AE19" s="35" t="n">
        <v>4.37</v>
      </c>
      <c r="AF19" s="35" t="n">
        <v>2.8</v>
      </c>
      <c r="AG19" s="35" t="n">
        <v>4.71</v>
      </c>
      <c r="AH19" s="35" t="n">
        <v>4.75</v>
      </c>
      <c r="AI19" s="35" t="n">
        <v>1.71</v>
      </c>
      <c r="AJ19" s="35" t="n">
        <v>3.39</v>
      </c>
      <c r="AK19" s="35" t="n">
        <v>0.36</v>
      </c>
      <c r="AL19" s="35" t="n">
        <v>6.55</v>
      </c>
      <c r="AM19" s="35" t="n">
        <v>1.43</v>
      </c>
      <c r="AN19" s="35" t="n">
        <v>1.06</v>
      </c>
      <c r="AO19" s="35" t="n">
        <v>1.99</v>
      </c>
      <c r="AP19" s="35" t="n">
        <v>7.29</v>
      </c>
      <c r="AQ19" s="35" t="n">
        <v>5.39</v>
      </c>
      <c r="AR19" s="35" t="n">
        <v>4.14</v>
      </c>
      <c r="AS19" s="35" t="n">
        <v>3.87</v>
      </c>
      <c r="AT19" s="35" t="n">
        <v>7.39</v>
      </c>
      <c r="AU19" s="35" t="n">
        <v>0.91</v>
      </c>
      <c r="AV19" s="35" t="n">
        <v>3.36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0.64</v>
      </c>
      <c r="D20" s="44" t="n">
        <v>0.83</v>
      </c>
      <c r="E20" s="44" t="n">
        <v>0.84</v>
      </c>
      <c r="F20" s="44" t="n">
        <v>0.67</v>
      </c>
      <c r="G20" s="44" t="n">
        <v>1.77</v>
      </c>
      <c r="H20" s="44" t="n">
        <v>0.55</v>
      </c>
      <c r="I20" s="44" t="n">
        <v>0</v>
      </c>
      <c r="J20" s="44" t="n">
        <v>0.55</v>
      </c>
      <c r="K20" s="44" t="n">
        <v>1.87</v>
      </c>
      <c r="L20" s="44" t="n">
        <v>1.24</v>
      </c>
      <c r="M20" s="44" t="n">
        <v>1.16</v>
      </c>
      <c r="N20" s="44" t="n">
        <v>0.31</v>
      </c>
      <c r="O20" s="44" t="n">
        <v>1.61</v>
      </c>
      <c r="P20" s="44" t="n">
        <v>0</v>
      </c>
      <c r="Q20" s="44" t="n">
        <v>4.26</v>
      </c>
      <c r="R20" s="44" t="n">
        <v>0.94</v>
      </c>
      <c r="S20" s="44" t="n">
        <v>-7.58</v>
      </c>
      <c r="T20" s="44" t="n">
        <v>3.42</v>
      </c>
      <c r="U20" s="44" t="n">
        <v>2.15</v>
      </c>
      <c r="V20" s="44" t="n">
        <v>4.6</v>
      </c>
      <c r="W20" s="44" t="n">
        <v>4.26</v>
      </c>
      <c r="X20" s="44" t="n">
        <v>-0.06</v>
      </c>
      <c r="Y20" s="44" t="n">
        <v>-1.08</v>
      </c>
      <c r="Z20" s="44" t="n">
        <v>2.19</v>
      </c>
      <c r="AA20" s="44" t="n">
        <v>-0.83</v>
      </c>
      <c r="AB20" s="44" t="n">
        <v>-2.41</v>
      </c>
      <c r="AC20" s="44" t="n">
        <v>-1.61</v>
      </c>
      <c r="AD20" s="44" t="n">
        <v>-1.32</v>
      </c>
      <c r="AE20" s="44" t="n">
        <v>-4.05</v>
      </c>
      <c r="AF20" s="44" t="n">
        <v>3.07</v>
      </c>
      <c r="AG20" s="44" t="n">
        <v>0.77</v>
      </c>
      <c r="AH20" s="44" t="n">
        <v>2.22</v>
      </c>
      <c r="AI20" s="44" t="n">
        <v>0.92</v>
      </c>
      <c r="AJ20" s="44" t="n">
        <v>3.5</v>
      </c>
      <c r="AK20" s="44" t="n">
        <v>0.64</v>
      </c>
      <c r="AL20" s="44" t="n">
        <v>0.35</v>
      </c>
      <c r="AM20" s="44" t="n">
        <v>-0.08</v>
      </c>
      <c r="AN20" s="44" t="n">
        <v>2.87</v>
      </c>
      <c r="AO20" s="44" t="n">
        <v>0.52</v>
      </c>
      <c r="AP20" s="44" t="n">
        <v>4.32</v>
      </c>
      <c r="AQ20" s="44" t="n">
        <v>3.76</v>
      </c>
      <c r="AR20" s="44" t="n">
        <v>1.64</v>
      </c>
      <c r="AS20" s="44" t="n">
        <v>-2.32</v>
      </c>
      <c r="AT20" s="44" t="n">
        <v>3.22</v>
      </c>
      <c r="AU20" s="44" t="n">
        <v>1.59</v>
      </c>
      <c r="AV20" s="44" t="n">
        <v>2.52</v>
      </c>
      <c r="AW20" s="44" t="n">
        <v>0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0.2</v>
      </c>
      <c r="D21" s="47" t="n">
        <v>0.36</v>
      </c>
      <c r="E21" s="47" t="n">
        <v>0.38</v>
      </c>
      <c r="F21" s="47" t="n">
        <v>0.36</v>
      </c>
      <c r="G21" s="47" t="n">
        <v>0.56</v>
      </c>
      <c r="H21" s="47" t="n">
        <v>0.67</v>
      </c>
      <c r="I21" s="47" t="n">
        <v>6.18</v>
      </c>
      <c r="J21" s="47" t="n">
        <v>3.07</v>
      </c>
      <c r="K21" s="47" t="n">
        <v>4.96</v>
      </c>
      <c r="L21" s="47" t="n">
        <v>3.2</v>
      </c>
      <c r="M21" s="47" t="n">
        <v>2.17</v>
      </c>
      <c r="N21" s="47" t="n">
        <v>9.21</v>
      </c>
      <c r="O21" s="47" t="n">
        <v>4.27</v>
      </c>
      <c r="P21" s="47" t="n">
        <v>4.18</v>
      </c>
      <c r="Q21" s="47" t="n">
        <v>4.46</v>
      </c>
      <c r="R21" s="47" t="n">
        <v>5.35</v>
      </c>
      <c r="S21" s="47" t="n">
        <v>6.06</v>
      </c>
      <c r="T21" s="47" t="n">
        <v>0.86</v>
      </c>
      <c r="U21" s="47" t="n">
        <v>4.35</v>
      </c>
      <c r="V21" s="47" t="n">
        <v>1.07</v>
      </c>
      <c r="W21" s="47" t="n">
        <v>1.29</v>
      </c>
      <c r="X21" s="47" t="n">
        <v>3.3</v>
      </c>
      <c r="Y21" s="47" t="n">
        <v>7.43</v>
      </c>
      <c r="Z21" s="47" t="n">
        <v>4.37</v>
      </c>
      <c r="AA21" s="47" t="n">
        <v>1.58</v>
      </c>
      <c r="AB21" s="47" t="n">
        <v>5.24</v>
      </c>
      <c r="AC21" s="47" t="n">
        <v>1.38</v>
      </c>
      <c r="AD21" s="47" t="n">
        <v>4.06</v>
      </c>
      <c r="AE21" s="47" t="n">
        <v>2.23</v>
      </c>
      <c r="AF21" s="47" t="n">
        <v>2.23</v>
      </c>
      <c r="AG21" s="47" t="n">
        <v>1.26</v>
      </c>
      <c r="AH21" s="47" t="n">
        <v>2.5</v>
      </c>
      <c r="AI21" s="47" t="n">
        <v>4.18</v>
      </c>
      <c r="AJ21" s="47" t="n">
        <v>2.75</v>
      </c>
      <c r="AK21" s="47" t="n">
        <v>0.84</v>
      </c>
      <c r="AL21" s="47" t="n">
        <v>5.64</v>
      </c>
      <c r="AM21" s="47" t="n">
        <v>1.4</v>
      </c>
      <c r="AN21" s="47" t="n">
        <v>4.82</v>
      </c>
      <c r="AO21" s="47" t="n">
        <v>4.12</v>
      </c>
      <c r="AP21" s="47" t="n">
        <v>6.59</v>
      </c>
      <c r="AQ21" s="47" t="n">
        <v>1.72</v>
      </c>
      <c r="AR21" s="47" t="n">
        <v>12.04</v>
      </c>
      <c r="AS21" s="47" t="n">
        <v>2.45</v>
      </c>
      <c r="AT21" s="47" t="n">
        <v>0.9</v>
      </c>
      <c r="AU21" s="47" t="n">
        <v>3.73</v>
      </c>
      <c r="AV21" s="47" t="n">
        <v>1.66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</row>
    <row r="23" customFormat="false" ht="15" hidden="false" customHeight="false" outlineLevel="0" collapsed="false">
      <c r="A23" s="50" t="n">
        <f aca="false">+'N. Índice Univer'!A24:B24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2.42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2.42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1" min="21" style="0" width="12.42"/>
    <col collapsed="false" customWidth="true" hidden="false" outlineLevel="0" max="22" min="22" style="0" width="13.41"/>
    <col collapsed="false" customWidth="true" hidden="false" outlineLevel="0" max="23" min="23" style="0" width="12.42"/>
    <col collapsed="false" customWidth="true" hidden="false" outlineLevel="0" max="26" min="26" style="0" width="13.41"/>
    <col collapsed="false" customWidth="true" hidden="false" outlineLevel="0" max="29" min="28" style="0" width="13.41"/>
    <col collapsed="false" customWidth="true" hidden="false" outlineLevel="0" max="30" min="30" style="0" width="13.99"/>
    <col collapsed="false" customWidth="true" hidden="false" outlineLevel="0" max="31" min="31" style="0" width="13.41"/>
    <col collapsed="false" customWidth="true" hidden="false" outlineLevel="0" max="34" min="32" style="0" width="12.99"/>
    <col collapsed="false" customWidth="true" hidden="false" outlineLevel="0" max="35" min="35" style="0" width="13.41"/>
    <col collapsed="false" customWidth="true" hidden="false" outlineLevel="0" max="37" min="36" style="0" width="12.99"/>
    <col collapsed="false" customWidth="true" hidden="false" outlineLevel="0" max="38" min="38" style="0" width="13.41"/>
    <col collapsed="false" customWidth="true" hidden="false" outlineLevel="0" max="40" min="40" style="0" width="13.41"/>
    <col collapsed="false" customWidth="true" hidden="false" outlineLevel="0" max="41" min="41" style="0" width="12.99"/>
    <col collapsed="false" customWidth="true" hidden="false" outlineLevel="0" max="42" min="42" style="0" width="12.42"/>
    <col collapsed="false" customWidth="true" hidden="false" outlineLevel="0" max="43" min="43" style="0" width="12.99"/>
    <col collapsed="false" customWidth="true" hidden="false" outlineLevel="0" max="44" min="44" style="0" width="12.42"/>
    <col collapsed="false" customWidth="true" hidden="false" outlineLevel="0" max="46" min="45" style="0" width="13.99"/>
    <col collapsed="false" customWidth="true" hidden="false" outlineLevel="0" max="47" min="47" style="0" width="13.41"/>
    <col collapsed="false" customWidth="true" hidden="false" outlineLevel="0" max="49" min="48" style="0" width="11.7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8"/>
      <c r="J1" s="1"/>
      <c r="K1" s="1"/>
      <c r="L1" s="1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90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s">
        <v>76</v>
      </c>
      <c r="D15" s="35" t="s">
        <v>76</v>
      </c>
      <c r="E15" s="35" t="s">
        <v>76</v>
      </c>
      <c r="F15" s="35" t="s">
        <v>76</v>
      </c>
      <c r="G15" s="35" t="s">
        <v>76</v>
      </c>
      <c r="H15" s="35" t="s">
        <v>76</v>
      </c>
      <c r="I15" s="35" t="s">
        <v>76</v>
      </c>
      <c r="J15" s="35" t="s">
        <v>76</v>
      </c>
      <c r="K15" s="35" t="s">
        <v>76</v>
      </c>
      <c r="L15" s="35" t="s">
        <v>76</v>
      </c>
      <c r="M15" s="35" t="s">
        <v>76</v>
      </c>
      <c r="N15" s="35" t="s">
        <v>76</v>
      </c>
      <c r="O15" s="35" t="s">
        <v>76</v>
      </c>
      <c r="P15" s="35" t="s">
        <v>76</v>
      </c>
      <c r="Q15" s="35" t="s">
        <v>76</v>
      </c>
      <c r="R15" s="35" t="s">
        <v>76</v>
      </c>
      <c r="S15" s="35" t="s">
        <v>76</v>
      </c>
      <c r="T15" s="35" t="s">
        <v>76</v>
      </c>
      <c r="U15" s="35" t="s">
        <v>76</v>
      </c>
      <c r="V15" s="35" t="s">
        <v>76</v>
      </c>
      <c r="W15" s="35" t="s">
        <v>76</v>
      </c>
      <c r="X15" s="35" t="s">
        <v>76</v>
      </c>
      <c r="Y15" s="35" t="s">
        <v>76</v>
      </c>
      <c r="Z15" s="35" t="s">
        <v>76</v>
      </c>
      <c r="AA15" s="35" t="s">
        <v>76</v>
      </c>
      <c r="AB15" s="35" t="s">
        <v>76</v>
      </c>
      <c r="AC15" s="35" t="s">
        <v>76</v>
      </c>
      <c r="AD15" s="35" t="s">
        <v>76</v>
      </c>
      <c r="AE15" s="35" t="s">
        <v>76</v>
      </c>
      <c r="AF15" s="35" t="s">
        <v>76</v>
      </c>
      <c r="AG15" s="35" t="s">
        <v>76</v>
      </c>
      <c r="AH15" s="35" t="s">
        <v>76</v>
      </c>
      <c r="AI15" s="35" t="s">
        <v>76</v>
      </c>
      <c r="AJ15" s="35" t="s">
        <v>76</v>
      </c>
      <c r="AK15" s="35" t="s">
        <v>76</v>
      </c>
      <c r="AL15" s="35" t="s">
        <v>76</v>
      </c>
      <c r="AM15" s="35" t="s">
        <v>76</v>
      </c>
      <c r="AN15" s="35" t="s">
        <v>76</v>
      </c>
      <c r="AO15" s="35" t="s">
        <v>76</v>
      </c>
      <c r="AP15" s="35" t="s">
        <v>76</v>
      </c>
      <c r="AQ15" s="35" t="s">
        <v>76</v>
      </c>
      <c r="AR15" s="35" t="s">
        <v>76</v>
      </c>
      <c r="AS15" s="35" t="s">
        <v>76</v>
      </c>
      <c r="AT15" s="35" t="s">
        <v>76</v>
      </c>
      <c r="AU15" s="35" t="s">
        <v>76</v>
      </c>
      <c r="AV15" s="35" t="s">
        <v>76</v>
      </c>
      <c r="AW15" s="35" t="s">
        <v>76</v>
      </c>
    </row>
    <row r="16" customFormat="false" ht="15" hidden="false" customHeight="false" outlineLevel="0" collapsed="false">
      <c r="A16" s="36"/>
      <c r="B16" s="37" t="s">
        <v>69</v>
      </c>
      <c r="C16" s="38" t="n">
        <v>3.37</v>
      </c>
      <c r="D16" s="38" t="n">
        <v>3.25</v>
      </c>
      <c r="E16" s="38" t="n">
        <v>3.96</v>
      </c>
      <c r="F16" s="38" t="n">
        <v>4.48</v>
      </c>
      <c r="G16" s="38" t="n">
        <v>4.08</v>
      </c>
      <c r="H16" s="38" t="n">
        <v>4.41</v>
      </c>
      <c r="I16" s="38" t="n">
        <v>5.82</v>
      </c>
      <c r="J16" s="38" t="n">
        <v>1.85</v>
      </c>
      <c r="K16" s="38" t="n">
        <v>0.59</v>
      </c>
      <c r="L16" s="38" t="n">
        <v>1.92</v>
      </c>
      <c r="M16" s="38" t="n">
        <v>6.95</v>
      </c>
      <c r="N16" s="38" t="n">
        <v>5.63</v>
      </c>
      <c r="O16" s="38" t="n">
        <v>1.95</v>
      </c>
      <c r="P16" s="38" t="n">
        <v>2.26</v>
      </c>
      <c r="Q16" s="38" t="n">
        <v>2.73</v>
      </c>
      <c r="R16" s="38" t="n">
        <v>4.09</v>
      </c>
      <c r="S16" s="38" t="n">
        <v>8.54</v>
      </c>
      <c r="T16" s="38" t="n">
        <v>5.46</v>
      </c>
      <c r="U16" s="38" t="n">
        <v>2.39</v>
      </c>
      <c r="V16" s="38" t="n">
        <v>4.07</v>
      </c>
      <c r="W16" s="38" t="n">
        <v>5.1</v>
      </c>
      <c r="X16" s="38" t="n">
        <v>1.54</v>
      </c>
      <c r="Y16" s="38" t="n">
        <v>1.31</v>
      </c>
      <c r="Z16" s="38" t="n">
        <v>2.72</v>
      </c>
      <c r="AA16" s="38" t="n">
        <v>2.13</v>
      </c>
      <c r="AB16" s="38" t="n">
        <v>0.74</v>
      </c>
      <c r="AC16" s="38" t="n">
        <v>7.34</v>
      </c>
      <c r="AD16" s="38" t="n">
        <v>1.1</v>
      </c>
      <c r="AE16" s="38" t="n">
        <v>0</v>
      </c>
      <c r="AF16" s="38" t="n">
        <v>3.61</v>
      </c>
      <c r="AG16" s="38" t="n">
        <v>0.25</v>
      </c>
      <c r="AH16" s="38" t="n">
        <v>2.53</v>
      </c>
      <c r="AI16" s="38" t="n">
        <v>1.24</v>
      </c>
      <c r="AJ16" s="38" t="n">
        <v>4.99</v>
      </c>
      <c r="AK16" s="38" t="n">
        <v>0.54</v>
      </c>
      <c r="AL16" s="38" t="n">
        <v>3.06</v>
      </c>
      <c r="AM16" s="38" t="n">
        <v>-2.45</v>
      </c>
      <c r="AN16" s="38" t="n">
        <v>2.35</v>
      </c>
      <c r="AO16" s="38" t="n">
        <v>3.32</v>
      </c>
      <c r="AP16" s="38" t="n">
        <v>1.06</v>
      </c>
      <c r="AQ16" s="38" t="n">
        <v>3.75</v>
      </c>
      <c r="AR16" s="38" t="n">
        <v>3.26</v>
      </c>
      <c r="AS16" s="38" t="n">
        <v>2.46</v>
      </c>
      <c r="AT16" s="38" t="n">
        <v>0.21</v>
      </c>
      <c r="AU16" s="38" t="n">
        <v>8.3</v>
      </c>
      <c r="AV16" s="38" t="n">
        <v>3.22</v>
      </c>
      <c r="AW16" s="38" t="n">
        <v>4.45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0.36</v>
      </c>
      <c r="D17" s="35" t="n">
        <v>0.77</v>
      </c>
      <c r="E17" s="35" t="n">
        <v>1.63</v>
      </c>
      <c r="F17" s="35" t="n">
        <v>0.94</v>
      </c>
      <c r="G17" s="35" t="n">
        <v>2.18</v>
      </c>
      <c r="H17" s="35" t="n">
        <v>1.73</v>
      </c>
      <c r="I17" s="35" t="n">
        <v>3.96</v>
      </c>
      <c r="J17" s="35" t="n">
        <v>2.96</v>
      </c>
      <c r="K17" s="35" t="n">
        <v>2.34</v>
      </c>
      <c r="L17" s="35" t="n">
        <v>3.02</v>
      </c>
      <c r="M17" s="35" t="n">
        <v>11.75</v>
      </c>
      <c r="N17" s="35" t="n">
        <v>2.99</v>
      </c>
      <c r="O17" s="35" t="n">
        <v>3.81</v>
      </c>
      <c r="P17" s="35" t="n">
        <v>2.21</v>
      </c>
      <c r="Q17" s="35" t="n">
        <v>0.74</v>
      </c>
      <c r="R17" s="35" t="n">
        <v>3.58</v>
      </c>
      <c r="S17" s="35" t="n">
        <v>2.09</v>
      </c>
      <c r="T17" s="35" t="n">
        <v>5.59</v>
      </c>
      <c r="U17" s="35" t="n">
        <v>2.31</v>
      </c>
      <c r="V17" s="35" t="n">
        <v>4.87</v>
      </c>
      <c r="W17" s="35" t="n">
        <v>6.3</v>
      </c>
      <c r="X17" s="35" t="n">
        <v>1.77</v>
      </c>
      <c r="Y17" s="35" t="n">
        <v>2.82</v>
      </c>
      <c r="Z17" s="35" t="n">
        <v>2.85</v>
      </c>
      <c r="AA17" s="35" t="n">
        <v>3.55</v>
      </c>
      <c r="AB17" s="35" t="n">
        <v>3.69</v>
      </c>
      <c r="AC17" s="35" t="n">
        <v>7.98</v>
      </c>
      <c r="AD17" s="35" t="n">
        <v>5.72</v>
      </c>
      <c r="AE17" s="35" t="n">
        <v>2.6</v>
      </c>
      <c r="AF17" s="35" t="n">
        <v>5.97</v>
      </c>
      <c r="AG17" s="35" t="n">
        <v>0.53</v>
      </c>
      <c r="AH17" s="35" t="n">
        <v>5.65</v>
      </c>
      <c r="AI17" s="35" t="n">
        <v>0.67</v>
      </c>
      <c r="AJ17" s="35" t="n">
        <v>5.94</v>
      </c>
      <c r="AK17" s="35" t="n">
        <v>4.77</v>
      </c>
      <c r="AL17" s="35" t="n">
        <v>5.65</v>
      </c>
      <c r="AM17" s="35" t="n">
        <v>-1.89</v>
      </c>
      <c r="AN17" s="35" t="n">
        <v>-2.17</v>
      </c>
      <c r="AO17" s="35" t="n">
        <v>4.6</v>
      </c>
      <c r="AP17" s="35" t="n">
        <v>4.91</v>
      </c>
      <c r="AQ17" s="35" t="n">
        <v>7.74</v>
      </c>
      <c r="AR17" s="35" t="n">
        <v>4.59</v>
      </c>
      <c r="AS17" s="35" t="n">
        <v>11.8</v>
      </c>
      <c r="AT17" s="35" t="n">
        <v>6.46</v>
      </c>
      <c r="AU17" s="35" t="n">
        <v>20.08</v>
      </c>
      <c r="AV17" s="35" t="n">
        <v>1.54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75</v>
      </c>
      <c r="D18" s="38" t="n">
        <v>4.48</v>
      </c>
      <c r="E18" s="38" t="n">
        <v>5.71</v>
      </c>
      <c r="F18" s="38" t="n">
        <v>5.46</v>
      </c>
      <c r="G18" s="38" t="n">
        <v>4.9</v>
      </c>
      <c r="H18" s="38" t="n">
        <v>5.3</v>
      </c>
      <c r="I18" s="38" t="n">
        <v>4.47</v>
      </c>
      <c r="J18" s="38" t="n">
        <v>5.2</v>
      </c>
      <c r="K18" s="38" t="n">
        <v>3.24</v>
      </c>
      <c r="L18" s="38" t="n">
        <v>4.93</v>
      </c>
      <c r="M18" s="38" t="n">
        <v>12.58</v>
      </c>
      <c r="N18" s="38" t="n">
        <v>1.99</v>
      </c>
      <c r="O18" s="38" t="n">
        <v>5.15</v>
      </c>
      <c r="P18" s="38" t="n">
        <v>1.58</v>
      </c>
      <c r="Q18" s="38" t="n">
        <v>3.65</v>
      </c>
      <c r="R18" s="38" t="n">
        <v>5.19</v>
      </c>
      <c r="S18" s="38" t="n">
        <v>9.8</v>
      </c>
      <c r="T18" s="38" t="n">
        <v>2.49</v>
      </c>
      <c r="U18" s="38" t="n">
        <v>2.57</v>
      </c>
      <c r="V18" s="38" t="n">
        <v>5.47</v>
      </c>
      <c r="W18" s="38" t="n">
        <v>6.8</v>
      </c>
      <c r="X18" s="38" t="n">
        <v>3.09</v>
      </c>
      <c r="Y18" s="38" t="n">
        <v>1.49</v>
      </c>
      <c r="Z18" s="38" t="n">
        <v>3.5</v>
      </c>
      <c r="AA18" s="38" t="n">
        <v>3.98</v>
      </c>
      <c r="AB18" s="38" t="n">
        <v>6.79</v>
      </c>
      <c r="AC18" s="38" t="n">
        <v>3.5</v>
      </c>
      <c r="AD18" s="38" t="n">
        <v>13.12</v>
      </c>
      <c r="AE18" s="38" t="n">
        <v>2.6</v>
      </c>
      <c r="AF18" s="38" t="n">
        <v>14.79</v>
      </c>
      <c r="AG18" s="38" t="n">
        <v>12.14</v>
      </c>
      <c r="AH18" s="38" t="n">
        <v>18.97</v>
      </c>
      <c r="AI18" s="38" t="n">
        <v>0.83</v>
      </c>
      <c r="AJ18" s="38" t="n">
        <v>5.3</v>
      </c>
      <c r="AK18" s="38" t="n">
        <v>10.97</v>
      </c>
      <c r="AL18" s="38" t="n">
        <v>5.27</v>
      </c>
      <c r="AM18" s="38" t="n">
        <v>0.31</v>
      </c>
      <c r="AN18" s="38" t="n">
        <v>-1.51</v>
      </c>
      <c r="AO18" s="38" t="n">
        <v>3.78</v>
      </c>
      <c r="AP18" s="38" t="n">
        <v>7.75</v>
      </c>
      <c r="AQ18" s="38" t="n">
        <v>8.45</v>
      </c>
      <c r="AR18" s="38" t="n">
        <v>6.04</v>
      </c>
      <c r="AS18" s="38" t="n">
        <v>23.09</v>
      </c>
      <c r="AT18" s="38" t="n">
        <v>13.68</v>
      </c>
      <c r="AU18" s="38" t="n">
        <v>30.05</v>
      </c>
      <c r="AV18" s="38" t="n">
        <v>4.01</v>
      </c>
      <c r="AW18" s="38" t="n">
        <v>10.6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11.86</v>
      </c>
      <c r="D19" s="35" t="n">
        <v>11.27</v>
      </c>
      <c r="E19" s="35" t="n">
        <v>11.83</v>
      </c>
      <c r="F19" s="35" t="n">
        <v>13.44</v>
      </c>
      <c r="G19" s="35" t="n">
        <v>10.72</v>
      </c>
      <c r="H19" s="35" t="n">
        <v>13.62</v>
      </c>
      <c r="I19" s="35" t="n">
        <v>7.33</v>
      </c>
      <c r="J19" s="35" t="n">
        <v>4.78</v>
      </c>
      <c r="K19" s="35" t="n">
        <v>2.9</v>
      </c>
      <c r="L19" s="35" t="n">
        <v>6.07</v>
      </c>
      <c r="M19" s="35" t="n">
        <v>5.9</v>
      </c>
      <c r="N19" s="35" t="n">
        <v>6.06</v>
      </c>
      <c r="O19" s="35" t="n">
        <v>5.48</v>
      </c>
      <c r="P19" s="35" t="n">
        <v>1.37</v>
      </c>
      <c r="Q19" s="35" t="n">
        <v>6.72</v>
      </c>
      <c r="R19" s="35" t="n">
        <v>7.44</v>
      </c>
      <c r="S19" s="35" t="n">
        <v>12.65</v>
      </c>
      <c r="T19" s="35" t="n">
        <v>2.01</v>
      </c>
      <c r="U19" s="35" t="n">
        <v>3.3</v>
      </c>
      <c r="V19" s="35" t="n">
        <v>4.54</v>
      </c>
      <c r="W19" s="35" t="n">
        <v>5.62</v>
      </c>
      <c r="X19" s="35" t="n">
        <v>3.26</v>
      </c>
      <c r="Y19" s="35" t="n">
        <v>1.64</v>
      </c>
      <c r="Z19" s="35" t="n">
        <v>6.3</v>
      </c>
      <c r="AA19" s="35" t="n">
        <v>1.63</v>
      </c>
      <c r="AB19" s="35" t="n">
        <v>5.22</v>
      </c>
      <c r="AC19" s="35" t="n">
        <v>14.44</v>
      </c>
      <c r="AD19" s="35" t="n">
        <v>14.42</v>
      </c>
      <c r="AE19" s="35" t="n">
        <v>4.37</v>
      </c>
      <c r="AF19" s="35" t="n">
        <v>11.61</v>
      </c>
      <c r="AG19" s="35" t="n">
        <v>15.64</v>
      </c>
      <c r="AH19" s="35" t="n">
        <v>19.59</v>
      </c>
      <c r="AI19" s="35" t="n">
        <v>2.61</v>
      </c>
      <c r="AJ19" s="35" t="n">
        <v>5.06</v>
      </c>
      <c r="AK19" s="35" t="n">
        <v>6.5</v>
      </c>
      <c r="AL19" s="35" t="n">
        <v>7.76</v>
      </c>
      <c r="AM19" s="35" t="n">
        <v>1.63</v>
      </c>
      <c r="AN19" s="35" t="n">
        <v>2.76</v>
      </c>
      <c r="AO19" s="35" t="n">
        <v>3.53</v>
      </c>
      <c r="AP19" s="35" t="n">
        <v>11.13</v>
      </c>
      <c r="AQ19" s="35" t="n">
        <v>9.48</v>
      </c>
      <c r="AR19" s="35" t="n">
        <v>6.65</v>
      </c>
      <c r="AS19" s="35" t="n">
        <v>15.32</v>
      </c>
      <c r="AT19" s="35" t="n">
        <v>14.72</v>
      </c>
      <c r="AU19" s="35" t="n">
        <v>13.2</v>
      </c>
      <c r="AV19" s="35" t="n">
        <v>6.26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7.79</v>
      </c>
      <c r="D20" s="44" t="n">
        <v>8.05</v>
      </c>
      <c r="E20" s="44" t="n">
        <v>8.01</v>
      </c>
      <c r="F20" s="44" t="n">
        <v>8.88</v>
      </c>
      <c r="G20" s="44" t="n">
        <v>8.85</v>
      </c>
      <c r="H20" s="44" t="n">
        <v>9.52</v>
      </c>
      <c r="I20" s="44" t="n">
        <v>6.37</v>
      </c>
      <c r="J20" s="44" t="n">
        <v>3.1</v>
      </c>
      <c r="K20" s="44" t="n">
        <v>4.55</v>
      </c>
      <c r="L20" s="44" t="n">
        <v>4.16</v>
      </c>
      <c r="M20" s="44" t="n">
        <v>3.2</v>
      </c>
      <c r="N20" s="44" t="n">
        <v>6.26</v>
      </c>
      <c r="O20" s="44" t="n">
        <v>4.78</v>
      </c>
      <c r="P20" s="44" t="n">
        <v>0.99</v>
      </c>
      <c r="Q20" s="44" t="n">
        <v>7.73</v>
      </c>
      <c r="R20" s="44" t="n">
        <v>4.98</v>
      </c>
      <c r="S20" s="44" t="n">
        <v>-4.61</v>
      </c>
      <c r="T20" s="44" t="n">
        <v>5.19</v>
      </c>
      <c r="U20" s="44" t="n">
        <v>4.85</v>
      </c>
      <c r="V20" s="44" t="n">
        <v>5.02</v>
      </c>
      <c r="W20" s="44" t="n">
        <v>6.27</v>
      </c>
      <c r="X20" s="44" t="n">
        <v>1.56</v>
      </c>
      <c r="Y20" s="44" t="n">
        <v>0.54</v>
      </c>
      <c r="Z20" s="44" t="n">
        <v>7.64</v>
      </c>
      <c r="AA20" s="44" t="n">
        <v>-0.1</v>
      </c>
      <c r="AB20" s="44" t="n">
        <v>-0.16</v>
      </c>
      <c r="AC20" s="44" t="n">
        <v>8.83</v>
      </c>
      <c r="AD20" s="44" t="n">
        <v>2.65</v>
      </c>
      <c r="AE20" s="44" t="n">
        <v>0.14</v>
      </c>
      <c r="AF20" s="44" t="n">
        <v>5.95</v>
      </c>
      <c r="AG20" s="44" t="n">
        <v>5.51</v>
      </c>
      <c r="AH20" s="44" t="n">
        <v>7.08</v>
      </c>
      <c r="AI20" s="44" t="n">
        <v>2.64</v>
      </c>
      <c r="AJ20" s="44" t="n">
        <v>7.01</v>
      </c>
      <c r="AK20" s="44" t="n">
        <v>0.99</v>
      </c>
      <c r="AL20" s="44" t="n">
        <v>6.92</v>
      </c>
      <c r="AM20" s="44" t="n">
        <v>1.35</v>
      </c>
      <c r="AN20" s="44" t="n">
        <v>3.96</v>
      </c>
      <c r="AO20" s="44" t="n">
        <v>2.52</v>
      </c>
      <c r="AP20" s="44" t="n">
        <v>11.92</v>
      </c>
      <c r="AQ20" s="44" t="n">
        <v>9.36</v>
      </c>
      <c r="AR20" s="44" t="n">
        <v>5.85</v>
      </c>
      <c r="AS20" s="44" t="n">
        <v>1.46</v>
      </c>
      <c r="AT20" s="44" t="n">
        <v>10.85</v>
      </c>
      <c r="AU20" s="44" t="n">
        <v>2.51</v>
      </c>
      <c r="AV20" s="44" t="n">
        <v>5.97</v>
      </c>
      <c r="AW20" s="44" t="n">
        <v>3.83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0.84</v>
      </c>
      <c r="D21" s="47" t="n">
        <v>1.19</v>
      </c>
      <c r="E21" s="47" t="n">
        <v>1.22</v>
      </c>
      <c r="F21" s="47" t="n">
        <v>1.02</v>
      </c>
      <c r="G21" s="47" t="n">
        <v>2.34</v>
      </c>
      <c r="H21" s="47" t="n">
        <v>1.22</v>
      </c>
      <c r="I21" s="47" t="n">
        <v>6.18</v>
      </c>
      <c r="J21" s="47" t="n">
        <v>3.64</v>
      </c>
      <c r="K21" s="47" t="n">
        <v>6.93</v>
      </c>
      <c r="L21" s="47" t="n">
        <v>4.48</v>
      </c>
      <c r="M21" s="47" t="n">
        <v>3.35</v>
      </c>
      <c r="N21" s="47" t="n">
        <v>9.55</v>
      </c>
      <c r="O21" s="47" t="n">
        <v>5.95</v>
      </c>
      <c r="P21" s="47" t="n">
        <v>4.18</v>
      </c>
      <c r="Q21" s="47" t="n">
        <v>8.91</v>
      </c>
      <c r="R21" s="47" t="n">
        <v>6.33</v>
      </c>
      <c r="S21" s="47" t="n">
        <v>-1.98</v>
      </c>
      <c r="T21" s="47" t="n">
        <v>4.32</v>
      </c>
      <c r="U21" s="47" t="n">
        <v>6.59</v>
      </c>
      <c r="V21" s="47" t="n">
        <v>5.72</v>
      </c>
      <c r="W21" s="47" t="n">
        <v>5.6</v>
      </c>
      <c r="X21" s="47" t="n">
        <v>3.24</v>
      </c>
      <c r="Y21" s="47" t="n">
        <v>6.27</v>
      </c>
      <c r="Z21" s="47" t="n">
        <v>6.66</v>
      </c>
      <c r="AA21" s="47" t="n">
        <v>0.74</v>
      </c>
      <c r="AB21" s="47" t="n">
        <v>2.71</v>
      </c>
      <c r="AC21" s="47" t="n">
        <v>-0.25</v>
      </c>
      <c r="AD21" s="47" t="n">
        <v>2.68</v>
      </c>
      <c r="AE21" s="47" t="n">
        <v>-1.91</v>
      </c>
      <c r="AF21" s="47" t="n">
        <v>5.37</v>
      </c>
      <c r="AG21" s="47" t="n">
        <v>2.04</v>
      </c>
      <c r="AH21" s="47" t="n">
        <v>4.78</v>
      </c>
      <c r="AI21" s="47" t="n">
        <v>5.14</v>
      </c>
      <c r="AJ21" s="47" t="n">
        <v>6.35</v>
      </c>
      <c r="AK21" s="47" t="n">
        <v>1.48</v>
      </c>
      <c r="AL21" s="47" t="n">
        <v>6.01</v>
      </c>
      <c r="AM21" s="47" t="n">
        <v>1.32</v>
      </c>
      <c r="AN21" s="47" t="n">
        <v>7.83</v>
      </c>
      <c r="AO21" s="47" t="n">
        <v>4.65</v>
      </c>
      <c r="AP21" s="47" t="n">
        <v>11.19</v>
      </c>
      <c r="AQ21" s="47" t="n">
        <v>5.55</v>
      </c>
      <c r="AR21" s="47" t="n">
        <v>13.88</v>
      </c>
      <c r="AS21" s="47" t="n">
        <v>0.08</v>
      </c>
      <c r="AT21" s="47" t="n">
        <v>4.15</v>
      </c>
      <c r="AU21" s="47" t="n">
        <v>5.38</v>
      </c>
      <c r="AV21" s="47" t="n">
        <v>4.22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</row>
    <row r="23" customFormat="false" ht="15" hidden="false" customHeight="false" outlineLevel="0" collapsed="false">
      <c r="A23" s="50" t="n">
        <f aca="false">+'Var semestral Univer'!A23:B23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6" activeCellId="0" sqref="A26:IV26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  <col collapsed="false" customWidth="true" hidden="false" outlineLevel="0" max="50" min="50" style="15" width="11.42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  <c r="AX2" s="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  <c r="AX3" s="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  <c r="AX4" s="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  <c r="AX5" s="0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AX6" s="0"/>
    </row>
    <row r="7" customFormat="false" ht="1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AX7" s="0"/>
    </row>
    <row r="8" customFormat="false" ht="15" hidden="false" customHeight="fals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/>
      <c r="J8" s="10"/>
      <c r="K8" s="10"/>
      <c r="AX8" s="0"/>
    </row>
    <row r="9" customFormat="false" ht="1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  <c r="AX9" s="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</row>
    <row r="11" customFormat="false" ht="15" hidden="false" customHeight="true" outlineLevel="0" collapsed="false">
      <c r="A11" s="16" t="s">
        <v>19</v>
      </c>
      <c r="B11" s="16" t="s">
        <v>20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5.2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5" customFormat="true" ht="1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24"/>
    </row>
    <row r="14" s="30" customFormat="true" ht="81" hidden="false" customHeight="tru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29"/>
    </row>
    <row r="15" customFormat="false" ht="15" hidden="false" customHeight="false" outlineLevel="0" collapsed="false">
      <c r="A15" s="31" t="n">
        <v>2013</v>
      </c>
      <c r="B15" s="32" t="s">
        <v>69</v>
      </c>
      <c r="C15" s="33" t="n">
        <v>100</v>
      </c>
      <c r="D15" s="33" t="n">
        <v>100</v>
      </c>
      <c r="E15" s="33" t="n">
        <v>100</v>
      </c>
      <c r="F15" s="33" t="n">
        <v>100</v>
      </c>
      <c r="G15" s="33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  <c r="O15" s="33" t="n">
        <v>100</v>
      </c>
      <c r="P15" s="33" t="n">
        <v>100</v>
      </c>
      <c r="Q15" s="33" t="n">
        <v>100</v>
      </c>
      <c r="R15" s="33" t="n">
        <v>100</v>
      </c>
      <c r="S15" s="33" t="n">
        <v>100</v>
      </c>
      <c r="T15" s="33" t="n">
        <v>100</v>
      </c>
      <c r="U15" s="33" t="n">
        <v>100</v>
      </c>
      <c r="V15" s="33" t="n">
        <v>100</v>
      </c>
      <c r="W15" s="33" t="n">
        <v>100</v>
      </c>
      <c r="X15" s="33" t="n">
        <v>100</v>
      </c>
      <c r="Y15" s="33" t="n">
        <v>100</v>
      </c>
      <c r="Z15" s="33" t="n">
        <v>100</v>
      </c>
      <c r="AA15" s="33" t="n">
        <v>100</v>
      </c>
      <c r="AB15" s="33" t="n">
        <v>100</v>
      </c>
      <c r="AC15" s="33" t="n">
        <v>100</v>
      </c>
      <c r="AD15" s="33" t="n">
        <v>100</v>
      </c>
      <c r="AE15" s="33" t="n">
        <v>100</v>
      </c>
      <c r="AF15" s="33" t="n">
        <v>100</v>
      </c>
      <c r="AG15" s="33" t="n">
        <v>100</v>
      </c>
      <c r="AH15" s="33" t="n">
        <v>100</v>
      </c>
      <c r="AI15" s="33" t="n">
        <v>100</v>
      </c>
      <c r="AJ15" s="33" t="n">
        <v>100</v>
      </c>
      <c r="AK15" s="33" t="n">
        <v>100</v>
      </c>
      <c r="AL15" s="33" t="n">
        <v>100</v>
      </c>
      <c r="AM15" s="33" t="n">
        <v>100</v>
      </c>
      <c r="AN15" s="33" t="n">
        <v>100</v>
      </c>
      <c r="AO15" s="33" t="n">
        <v>100</v>
      </c>
      <c r="AP15" s="33" t="n">
        <v>100</v>
      </c>
      <c r="AQ15" s="33" t="n">
        <v>100</v>
      </c>
      <c r="AR15" s="33" t="n">
        <v>100</v>
      </c>
      <c r="AS15" s="33" t="n">
        <v>100</v>
      </c>
      <c r="AT15" s="33" t="n">
        <v>100</v>
      </c>
      <c r="AU15" s="33" t="n">
        <v>100</v>
      </c>
      <c r="AV15" s="33" t="n">
        <v>100</v>
      </c>
      <c r="AW15" s="33" t="n">
        <v>100</v>
      </c>
    </row>
    <row r="16" s="1" customFormat="true" ht="15" hidden="false" customHeight="false" outlineLevel="0" collapsed="false">
      <c r="A16" s="34" t="n">
        <v>2014</v>
      </c>
      <c r="B16" s="11" t="s">
        <v>70</v>
      </c>
      <c r="C16" s="35" t="n">
        <v>103.38</v>
      </c>
      <c r="D16" s="35" t="n">
        <v>104.12</v>
      </c>
      <c r="E16" s="35" t="n">
        <v>104.21</v>
      </c>
      <c r="F16" s="35" t="n">
        <v>104.73</v>
      </c>
      <c r="G16" s="35" t="n">
        <v>105.48</v>
      </c>
      <c r="H16" s="35" t="n">
        <v>104.08</v>
      </c>
      <c r="I16" s="35" t="n">
        <v>100.13</v>
      </c>
      <c r="J16" s="35" t="n">
        <v>101.84</v>
      </c>
      <c r="K16" s="35" t="n">
        <v>101.21</v>
      </c>
      <c r="L16" s="35" t="n">
        <v>100.69</v>
      </c>
      <c r="M16" s="35" t="n">
        <v>103.79</v>
      </c>
      <c r="N16" s="35" t="n">
        <v>104.47</v>
      </c>
      <c r="O16" s="35" t="n">
        <v>100.95</v>
      </c>
      <c r="P16" s="35" t="n">
        <v>101.25</v>
      </c>
      <c r="Q16" s="35" t="n">
        <v>102.32</v>
      </c>
      <c r="R16" s="35" t="n">
        <v>102.33</v>
      </c>
      <c r="S16" s="35" t="n">
        <v>106.97</v>
      </c>
      <c r="T16" s="35" t="n">
        <v>102.06</v>
      </c>
      <c r="U16" s="35" t="n">
        <v>102</v>
      </c>
      <c r="V16" s="35" t="n">
        <v>100.52</v>
      </c>
      <c r="W16" s="35" t="n">
        <v>101.89</v>
      </c>
      <c r="X16" s="35" t="n">
        <v>101.22</v>
      </c>
      <c r="Y16" s="35" t="n">
        <v>100</v>
      </c>
      <c r="Z16" s="35" t="n">
        <v>102.43</v>
      </c>
      <c r="AA16" s="35" t="n">
        <v>101.79</v>
      </c>
      <c r="AB16" s="35" t="n">
        <v>100.87</v>
      </c>
      <c r="AC16" s="35" t="n">
        <v>99.44</v>
      </c>
      <c r="AD16" s="35" t="n">
        <v>98.34</v>
      </c>
      <c r="AE16" s="35" t="n">
        <v>100</v>
      </c>
      <c r="AF16" s="35" t="n">
        <v>103.36</v>
      </c>
      <c r="AG16" s="35" t="n">
        <v>101.26</v>
      </c>
      <c r="AH16" s="35" t="n">
        <v>101.14</v>
      </c>
      <c r="AI16" s="35" t="n">
        <v>100.5</v>
      </c>
      <c r="AJ16" s="35" t="n">
        <v>102.7</v>
      </c>
      <c r="AK16" s="35" t="n">
        <v>100.34</v>
      </c>
      <c r="AL16" s="35" t="n">
        <v>101.54</v>
      </c>
      <c r="AM16" s="35" t="n">
        <v>99.54</v>
      </c>
      <c r="AN16" s="35" t="n">
        <v>101.33</v>
      </c>
      <c r="AO16" s="35" t="n">
        <v>100.99</v>
      </c>
      <c r="AP16" s="35" t="n">
        <v>100.21</v>
      </c>
      <c r="AQ16" s="35" t="n">
        <v>100.54</v>
      </c>
      <c r="AR16" s="35" t="n">
        <v>102.23</v>
      </c>
      <c r="AS16" s="35" t="n">
        <v>101.59</v>
      </c>
      <c r="AT16" s="35" t="n">
        <v>100.17</v>
      </c>
      <c r="AU16" s="35" t="n">
        <v>104.56</v>
      </c>
      <c r="AV16" s="35" t="n">
        <v>103.89</v>
      </c>
      <c r="AW16" s="35" t="n">
        <v>104.45</v>
      </c>
      <c r="AX16" s="53"/>
    </row>
    <row r="17" customFormat="false" ht="15" hidden="false" customHeight="false" outlineLevel="0" collapsed="false">
      <c r="A17" s="36"/>
      <c r="B17" s="37" t="s">
        <v>69</v>
      </c>
      <c r="C17" s="38" t="n">
        <v>104.13</v>
      </c>
      <c r="D17" s="38" t="n">
        <v>104.45</v>
      </c>
      <c r="E17" s="38" t="n">
        <v>104.69</v>
      </c>
      <c r="F17" s="38" t="n">
        <v>105.04</v>
      </c>
      <c r="G17" s="38" t="n">
        <v>106.66</v>
      </c>
      <c r="H17" s="38" t="n">
        <v>104.44</v>
      </c>
      <c r="I17" s="38" t="n">
        <v>100.13</v>
      </c>
      <c r="J17" s="38" t="n">
        <v>101.85</v>
      </c>
      <c r="K17" s="38" t="n">
        <v>100.59</v>
      </c>
      <c r="L17" s="38" t="n">
        <v>101.92</v>
      </c>
      <c r="M17" s="38" t="n">
        <v>106.95</v>
      </c>
      <c r="N17" s="38" t="n">
        <v>105.63</v>
      </c>
      <c r="O17" s="38" t="n">
        <v>101.95</v>
      </c>
      <c r="P17" s="38" t="n">
        <v>102.26</v>
      </c>
      <c r="Q17" s="38" t="n">
        <v>102.73</v>
      </c>
      <c r="R17" s="38" t="n">
        <v>104.09</v>
      </c>
      <c r="S17" s="38" t="n">
        <v>108.54</v>
      </c>
      <c r="T17" s="38" t="n">
        <v>105.46</v>
      </c>
      <c r="U17" s="38" t="n">
        <v>102.39</v>
      </c>
      <c r="V17" s="38" t="n">
        <v>104.07</v>
      </c>
      <c r="W17" s="38" t="n">
        <v>105.1</v>
      </c>
      <c r="X17" s="38" t="n">
        <v>101.54</v>
      </c>
      <c r="Y17" s="38" t="n">
        <v>101.31</v>
      </c>
      <c r="Z17" s="38" t="n">
        <v>102.72</v>
      </c>
      <c r="AA17" s="38" t="n">
        <v>102.4</v>
      </c>
      <c r="AB17" s="38" t="n">
        <v>100.74</v>
      </c>
      <c r="AC17" s="38" t="n">
        <v>107.34</v>
      </c>
      <c r="AD17" s="38" t="n">
        <v>101.1</v>
      </c>
      <c r="AE17" s="38" t="n">
        <v>100</v>
      </c>
      <c r="AF17" s="38" t="n">
        <v>103.61</v>
      </c>
      <c r="AG17" s="38" t="n">
        <v>100.25</v>
      </c>
      <c r="AH17" s="38" t="n">
        <v>102.53</v>
      </c>
      <c r="AI17" s="38" t="n">
        <v>101.24</v>
      </c>
      <c r="AJ17" s="38" t="n">
        <v>104.99</v>
      </c>
      <c r="AK17" s="38" t="n">
        <v>100.54</v>
      </c>
      <c r="AL17" s="38" t="n">
        <v>103.06</v>
      </c>
      <c r="AM17" s="38" t="n">
        <v>97.55</v>
      </c>
      <c r="AN17" s="38" t="n">
        <v>102.35</v>
      </c>
      <c r="AO17" s="38" t="n">
        <v>103.32</v>
      </c>
      <c r="AP17" s="38" t="n">
        <v>101.06</v>
      </c>
      <c r="AQ17" s="38" t="n">
        <v>103.75</v>
      </c>
      <c r="AR17" s="38" t="n">
        <v>103.26</v>
      </c>
      <c r="AS17" s="38" t="n">
        <v>102.46</v>
      </c>
      <c r="AT17" s="38" t="n">
        <v>100.21</v>
      </c>
      <c r="AU17" s="38" t="n">
        <v>108.3</v>
      </c>
      <c r="AV17" s="38" t="n">
        <v>104.43</v>
      </c>
      <c r="AW17" s="38" t="n">
        <v>104.45</v>
      </c>
    </row>
    <row r="18" s="1" customFormat="true" ht="15" hidden="false" customHeight="false" outlineLevel="0" collapsed="false">
      <c r="A18" s="39" t="n">
        <v>2015</v>
      </c>
      <c r="B18" s="11" t="s">
        <v>70</v>
      </c>
      <c r="C18" s="35" t="n">
        <v>105.81</v>
      </c>
      <c r="D18" s="35" t="n">
        <v>107.5</v>
      </c>
      <c r="E18" s="35" t="n">
        <v>106.88</v>
      </c>
      <c r="F18" s="35" t="n">
        <v>107.05</v>
      </c>
      <c r="G18" s="35" t="n">
        <v>108.51</v>
      </c>
      <c r="H18" s="35" t="n">
        <v>106.82</v>
      </c>
      <c r="I18" s="35" t="n">
        <v>102.73</v>
      </c>
      <c r="J18" s="35" t="n">
        <v>104.85</v>
      </c>
      <c r="K18" s="35" t="n">
        <v>103.59</v>
      </c>
      <c r="L18" s="35" t="n">
        <v>103.73</v>
      </c>
      <c r="M18" s="35" t="n">
        <v>115.99</v>
      </c>
      <c r="N18" s="35" t="n">
        <v>107.6</v>
      </c>
      <c r="O18" s="35" t="n">
        <v>104.79</v>
      </c>
      <c r="P18" s="35" t="n">
        <v>103.49</v>
      </c>
      <c r="Q18" s="35" t="n">
        <v>103.08</v>
      </c>
      <c r="R18" s="35" t="n">
        <v>105.99</v>
      </c>
      <c r="S18" s="35" t="n">
        <v>109.2</v>
      </c>
      <c r="T18" s="35" t="n">
        <v>107.76</v>
      </c>
      <c r="U18" s="35" t="n">
        <v>104.36</v>
      </c>
      <c r="V18" s="35" t="n">
        <v>105.41</v>
      </c>
      <c r="W18" s="35" t="n">
        <v>108.31</v>
      </c>
      <c r="X18" s="35" t="n">
        <v>103.02</v>
      </c>
      <c r="Y18" s="35" t="n">
        <v>102.82</v>
      </c>
      <c r="Z18" s="35" t="n">
        <v>105.35</v>
      </c>
      <c r="AA18" s="35" t="n">
        <v>105.56</v>
      </c>
      <c r="AB18" s="35" t="n">
        <v>104.59</v>
      </c>
      <c r="AC18" s="35" t="n">
        <v>107.37</v>
      </c>
      <c r="AD18" s="35" t="n">
        <v>103.96</v>
      </c>
      <c r="AE18" s="35" t="n">
        <v>102.6</v>
      </c>
      <c r="AF18" s="35" t="n">
        <v>109.54</v>
      </c>
      <c r="AG18" s="35" t="n">
        <v>101.8</v>
      </c>
      <c r="AH18" s="35" t="n">
        <v>106.85</v>
      </c>
      <c r="AI18" s="35" t="n">
        <v>101.17</v>
      </c>
      <c r="AJ18" s="35" t="n">
        <v>108.8</v>
      </c>
      <c r="AK18" s="35" t="n">
        <v>105.13</v>
      </c>
      <c r="AL18" s="35" t="n">
        <v>107.27</v>
      </c>
      <c r="AM18" s="35" t="n">
        <v>97.66</v>
      </c>
      <c r="AN18" s="35" t="n">
        <v>99.13</v>
      </c>
      <c r="AO18" s="35" t="n">
        <v>105.63</v>
      </c>
      <c r="AP18" s="35" t="n">
        <v>105.13</v>
      </c>
      <c r="AQ18" s="35" t="n">
        <v>108.32</v>
      </c>
      <c r="AR18" s="35" t="n">
        <v>106.92</v>
      </c>
      <c r="AS18" s="35" t="n">
        <v>113.58</v>
      </c>
      <c r="AT18" s="35" t="n">
        <v>106.64</v>
      </c>
      <c r="AU18" s="35" t="n">
        <v>125.55</v>
      </c>
      <c r="AV18" s="35" t="n">
        <v>106.43</v>
      </c>
      <c r="AW18" s="35" t="n">
        <v>115.53</v>
      </c>
      <c r="AX18" s="53"/>
    </row>
    <row r="19" customFormat="false" ht="15" hidden="false" customHeight="false" outlineLevel="0" collapsed="false">
      <c r="A19" s="40"/>
      <c r="B19" s="37" t="s">
        <v>69</v>
      </c>
      <c r="C19" s="38" t="n">
        <v>108.64</v>
      </c>
      <c r="D19" s="38" t="n">
        <v>110</v>
      </c>
      <c r="E19" s="38" t="n">
        <v>109.33</v>
      </c>
      <c r="F19" s="38" t="n">
        <v>108.69</v>
      </c>
      <c r="G19" s="38" t="n">
        <v>109.17</v>
      </c>
      <c r="H19" s="38" t="n">
        <v>108.61</v>
      </c>
      <c r="I19" s="38" t="n">
        <v>102.73</v>
      </c>
      <c r="J19" s="38" t="n">
        <v>107.14</v>
      </c>
      <c r="K19" s="38" t="n">
        <v>103.86</v>
      </c>
      <c r="L19" s="38" t="n">
        <v>106.94</v>
      </c>
      <c r="M19" s="38" t="n">
        <v>120.4</v>
      </c>
      <c r="N19" s="38" t="n">
        <v>107.73</v>
      </c>
      <c r="O19" s="38" t="n">
        <v>107.2</v>
      </c>
      <c r="P19" s="38" t="n">
        <v>103.87</v>
      </c>
      <c r="Q19" s="38" t="n">
        <v>106.47</v>
      </c>
      <c r="R19" s="38" t="n">
        <v>109.49</v>
      </c>
      <c r="S19" s="38" t="n">
        <v>119.18</v>
      </c>
      <c r="T19" s="38" t="n">
        <v>108.08</v>
      </c>
      <c r="U19" s="38" t="n">
        <v>105.02</v>
      </c>
      <c r="V19" s="38" t="n">
        <v>109.76</v>
      </c>
      <c r="W19" s="38" t="n">
        <v>112.24</v>
      </c>
      <c r="X19" s="38" t="n">
        <v>104.68</v>
      </c>
      <c r="Y19" s="38" t="n">
        <v>102.82</v>
      </c>
      <c r="Z19" s="38" t="n">
        <v>106.32</v>
      </c>
      <c r="AA19" s="38" t="n">
        <v>106.55</v>
      </c>
      <c r="AB19" s="38" t="n">
        <v>107.58</v>
      </c>
      <c r="AC19" s="38" t="n">
        <v>111.09</v>
      </c>
      <c r="AD19" s="38" t="n">
        <v>114.36</v>
      </c>
      <c r="AE19" s="38" t="n">
        <v>102.6</v>
      </c>
      <c r="AF19" s="38" t="n">
        <v>118.93</v>
      </c>
      <c r="AG19" s="38" t="n">
        <v>112.42</v>
      </c>
      <c r="AH19" s="38" t="n">
        <v>121.98</v>
      </c>
      <c r="AI19" s="38" t="n">
        <v>102.07</v>
      </c>
      <c r="AJ19" s="38" t="n">
        <v>110.55</v>
      </c>
      <c r="AK19" s="38" t="n">
        <v>111.56</v>
      </c>
      <c r="AL19" s="38" t="n">
        <v>108.49</v>
      </c>
      <c r="AM19" s="38" t="n">
        <v>97.86</v>
      </c>
      <c r="AN19" s="38" t="n">
        <v>100.8</v>
      </c>
      <c r="AO19" s="38" t="n">
        <v>107.22</v>
      </c>
      <c r="AP19" s="38" t="n">
        <v>108.89</v>
      </c>
      <c r="AQ19" s="38" t="n">
        <v>112.52</v>
      </c>
      <c r="AR19" s="38" t="n">
        <v>109.49</v>
      </c>
      <c r="AS19" s="38" t="n">
        <v>126.11</v>
      </c>
      <c r="AT19" s="38" t="n">
        <v>113.92</v>
      </c>
      <c r="AU19" s="38" t="n">
        <v>140.84</v>
      </c>
      <c r="AV19" s="38" t="n">
        <v>107.86</v>
      </c>
      <c r="AW19" s="38" t="n">
        <v>115.53</v>
      </c>
    </row>
    <row r="20" s="1" customFormat="true" ht="15" hidden="false" customHeight="false" outlineLevel="0" collapsed="false">
      <c r="A20" s="41" t="n">
        <v>2016</v>
      </c>
      <c r="B20" s="11" t="s">
        <v>70</v>
      </c>
      <c r="C20" s="35" t="n">
        <v>114.4</v>
      </c>
      <c r="D20" s="35" t="n">
        <v>116.14</v>
      </c>
      <c r="E20" s="35" t="n">
        <v>115.5</v>
      </c>
      <c r="F20" s="35" t="n">
        <v>115.63</v>
      </c>
      <c r="G20" s="35" t="n">
        <v>114.88</v>
      </c>
      <c r="H20" s="35" t="n">
        <v>113.56</v>
      </c>
      <c r="I20" s="35" t="n">
        <v>107.05</v>
      </c>
      <c r="J20" s="35" t="n">
        <v>109.86</v>
      </c>
      <c r="K20" s="35" t="n">
        <v>106.59</v>
      </c>
      <c r="L20" s="35" t="n">
        <v>110.03</v>
      </c>
      <c r="M20" s="35" t="n">
        <v>122.83</v>
      </c>
      <c r="N20" s="35" t="n">
        <v>114.12</v>
      </c>
      <c r="O20" s="35" t="n">
        <v>110.54</v>
      </c>
      <c r="P20" s="35" t="n">
        <v>104.9</v>
      </c>
      <c r="Q20" s="35" t="n">
        <v>110.01</v>
      </c>
      <c r="R20" s="35" t="n">
        <v>113.88</v>
      </c>
      <c r="S20" s="35" t="n">
        <v>123.01</v>
      </c>
      <c r="T20" s="35" t="n">
        <v>109.93</v>
      </c>
      <c r="U20" s="35" t="n">
        <v>107.8</v>
      </c>
      <c r="V20" s="35" t="n">
        <v>110.2</v>
      </c>
      <c r="W20" s="35" t="n">
        <v>114.4</v>
      </c>
      <c r="X20" s="35" t="n">
        <v>106.37</v>
      </c>
      <c r="Y20" s="35" t="n">
        <v>104.51</v>
      </c>
      <c r="Z20" s="35" t="n">
        <v>111.99</v>
      </c>
      <c r="AA20" s="35" t="n">
        <v>107.39</v>
      </c>
      <c r="AB20" s="35" t="n">
        <v>110.05</v>
      </c>
      <c r="AC20" s="35" t="n">
        <v>122.88</v>
      </c>
      <c r="AD20" s="35" t="n">
        <v>118.96</v>
      </c>
      <c r="AE20" s="35" t="n">
        <v>107.08</v>
      </c>
      <c r="AF20" s="35" t="n">
        <v>122.26</v>
      </c>
      <c r="AG20" s="35" t="n">
        <v>117.71</v>
      </c>
      <c r="AH20" s="35" t="n">
        <v>127.77</v>
      </c>
      <c r="AI20" s="35" t="n">
        <v>103.81</v>
      </c>
      <c r="AJ20" s="35" t="n">
        <v>114.3</v>
      </c>
      <c r="AK20" s="35" t="n">
        <v>111.96</v>
      </c>
      <c r="AL20" s="35" t="n">
        <v>115.6</v>
      </c>
      <c r="AM20" s="35" t="n">
        <v>99.26</v>
      </c>
      <c r="AN20" s="35" t="n">
        <v>101.87</v>
      </c>
      <c r="AO20" s="35" t="n">
        <v>109.36</v>
      </c>
      <c r="AP20" s="35" t="n">
        <v>116.83</v>
      </c>
      <c r="AQ20" s="35" t="n">
        <v>118.59</v>
      </c>
      <c r="AR20" s="35" t="n">
        <v>114.03</v>
      </c>
      <c r="AS20" s="35" t="n">
        <v>130.99</v>
      </c>
      <c r="AT20" s="35" t="n">
        <v>122.34</v>
      </c>
      <c r="AU20" s="35" t="n">
        <v>142.12</v>
      </c>
      <c r="AV20" s="35" t="n">
        <v>109.71</v>
      </c>
      <c r="AW20" s="35" t="n">
        <v>119.95</v>
      </c>
      <c r="AX20" s="53"/>
    </row>
    <row r="21" s="1" customFormat="true" ht="15" hidden="false" customHeight="false" outlineLevel="0" collapsed="false">
      <c r="A21" s="42"/>
      <c r="B21" s="43" t="s">
        <v>69</v>
      </c>
      <c r="C21" s="44" t="n">
        <v>117.32</v>
      </c>
      <c r="D21" s="44" t="n">
        <v>117.84</v>
      </c>
      <c r="E21" s="44" t="n">
        <v>117.36</v>
      </c>
      <c r="F21" s="44" t="n">
        <v>118.39</v>
      </c>
      <c r="G21" s="44" t="n">
        <v>116.86</v>
      </c>
      <c r="H21" s="44" t="n">
        <v>115.84</v>
      </c>
      <c r="I21" s="44" t="n">
        <v>108.89</v>
      </c>
      <c r="J21" s="44" t="n">
        <v>110.47</v>
      </c>
      <c r="K21" s="44" t="n">
        <v>108.58</v>
      </c>
      <c r="L21" s="44" t="n">
        <v>111.39</v>
      </c>
      <c r="M21" s="44" t="n">
        <v>124.25</v>
      </c>
      <c r="N21" s="44" t="n">
        <v>114.48</v>
      </c>
      <c r="O21" s="44" t="n">
        <v>112.32</v>
      </c>
      <c r="P21" s="44" t="n">
        <v>104.9</v>
      </c>
      <c r="Q21" s="44" t="n">
        <v>114.7</v>
      </c>
      <c r="R21" s="44" t="n">
        <v>114.94</v>
      </c>
      <c r="S21" s="44" t="n">
        <v>113.69</v>
      </c>
      <c r="T21" s="44" t="n">
        <v>113.69</v>
      </c>
      <c r="U21" s="44" t="n">
        <v>110.12</v>
      </c>
      <c r="V21" s="44" t="n">
        <v>115.27</v>
      </c>
      <c r="W21" s="44" t="n">
        <v>119.28</v>
      </c>
      <c r="X21" s="44" t="n">
        <v>106.31</v>
      </c>
      <c r="Y21" s="44" t="n">
        <v>103.38</v>
      </c>
      <c r="Z21" s="44" t="n">
        <v>114.45</v>
      </c>
      <c r="AA21" s="44" t="n">
        <v>106.31</v>
      </c>
      <c r="AB21" s="44" t="n">
        <v>107.4</v>
      </c>
      <c r="AC21" s="44" t="n">
        <v>120.9</v>
      </c>
      <c r="AD21" s="44" t="n">
        <v>117.39</v>
      </c>
      <c r="AE21" s="44" t="n">
        <v>102.75</v>
      </c>
      <c r="AF21" s="44" t="n">
        <v>126</v>
      </c>
      <c r="AG21" s="44" t="n">
        <v>118.62</v>
      </c>
      <c r="AH21" s="44" t="n">
        <v>130.61</v>
      </c>
      <c r="AI21" s="44" t="n">
        <v>104.76</v>
      </c>
      <c r="AJ21" s="44" t="n">
        <v>118.3</v>
      </c>
      <c r="AK21" s="44" t="n">
        <v>112.67</v>
      </c>
      <c r="AL21" s="44" t="n">
        <v>116</v>
      </c>
      <c r="AM21" s="44" t="n">
        <v>99.18</v>
      </c>
      <c r="AN21" s="44" t="n">
        <v>104.79</v>
      </c>
      <c r="AO21" s="44" t="n">
        <v>109.92</v>
      </c>
      <c r="AP21" s="44" t="n">
        <v>121.88</v>
      </c>
      <c r="AQ21" s="44" t="n">
        <v>123.05</v>
      </c>
      <c r="AR21" s="44" t="n">
        <v>115.9</v>
      </c>
      <c r="AS21" s="44" t="n">
        <v>127.96</v>
      </c>
      <c r="AT21" s="44" t="n">
        <v>126.28</v>
      </c>
      <c r="AU21" s="44" t="n">
        <v>144.38</v>
      </c>
      <c r="AV21" s="44" t="n">
        <v>110.98</v>
      </c>
      <c r="AW21" s="44" t="n">
        <v>119.95</v>
      </c>
      <c r="AX21" s="53"/>
    </row>
    <row r="22" s="1" customFormat="true" ht="15" hidden="false" customHeight="false" outlineLevel="0" collapsed="false">
      <c r="A22" s="45" t="n">
        <v>2017</v>
      </c>
      <c r="B22" s="46" t="s">
        <v>70</v>
      </c>
      <c r="C22" s="47" t="n">
        <v>118.36</v>
      </c>
      <c r="D22" s="47" t="n">
        <v>119.59</v>
      </c>
      <c r="E22" s="47" t="n">
        <v>119.66</v>
      </c>
      <c r="F22" s="47" t="n">
        <v>119.35</v>
      </c>
      <c r="G22" s="47" t="n">
        <v>121.54</v>
      </c>
      <c r="H22" s="47" t="n">
        <v>117.31</v>
      </c>
      <c r="I22" s="47" t="n">
        <v>111.22</v>
      </c>
      <c r="J22" s="47" t="n">
        <v>113.86</v>
      </c>
      <c r="K22" s="47" t="n">
        <v>113.97</v>
      </c>
      <c r="L22" s="47" t="n">
        <v>114.95</v>
      </c>
      <c r="M22" s="47" t="n">
        <v>126.95</v>
      </c>
      <c r="N22" s="47" t="n">
        <v>125.02</v>
      </c>
      <c r="O22" s="47" t="n">
        <v>117.12</v>
      </c>
      <c r="P22" s="47" t="n">
        <v>109.28</v>
      </c>
      <c r="Q22" s="47" t="n">
        <v>119.82</v>
      </c>
      <c r="R22" s="47" t="n">
        <v>121.09</v>
      </c>
      <c r="S22" s="47" t="n">
        <v>120.58</v>
      </c>
      <c r="T22" s="47" t="n">
        <v>114.67</v>
      </c>
      <c r="U22" s="47" t="n">
        <v>114.9</v>
      </c>
      <c r="V22" s="47" t="n">
        <v>116.5</v>
      </c>
      <c r="W22" s="47" t="n">
        <v>120.81</v>
      </c>
      <c r="X22" s="47" t="n">
        <v>109.82</v>
      </c>
      <c r="Y22" s="47" t="n">
        <v>111.06</v>
      </c>
      <c r="Z22" s="47" t="n">
        <v>119.44</v>
      </c>
      <c r="AA22" s="47" t="n">
        <v>108.16</v>
      </c>
      <c r="AB22" s="47" t="n">
        <v>113.04</v>
      </c>
      <c r="AC22" s="47" t="n">
        <v>122.56</v>
      </c>
      <c r="AD22" s="47" t="n">
        <v>122.15</v>
      </c>
      <c r="AE22" s="47" t="n">
        <v>105.04</v>
      </c>
      <c r="AF22" s="47" t="n">
        <v>128.82</v>
      </c>
      <c r="AG22" s="47" t="n">
        <v>120.11</v>
      </c>
      <c r="AH22" s="47" t="n">
        <v>133.88</v>
      </c>
      <c r="AI22" s="47" t="n">
        <v>109.15</v>
      </c>
      <c r="AJ22" s="47" t="n">
        <v>121.56</v>
      </c>
      <c r="AK22" s="47" t="n">
        <v>113.61</v>
      </c>
      <c r="AL22" s="47" t="n">
        <v>122.54</v>
      </c>
      <c r="AM22" s="47" t="n">
        <v>100.57</v>
      </c>
      <c r="AN22" s="47" t="n">
        <v>109.85</v>
      </c>
      <c r="AO22" s="47" t="n">
        <v>114.45</v>
      </c>
      <c r="AP22" s="47" t="n">
        <v>129.91</v>
      </c>
      <c r="AQ22" s="47" t="n">
        <v>125.17</v>
      </c>
      <c r="AR22" s="47" t="n">
        <v>129.85</v>
      </c>
      <c r="AS22" s="47" t="n">
        <v>131.1</v>
      </c>
      <c r="AT22" s="47" t="n">
        <v>127.42</v>
      </c>
      <c r="AU22" s="47" t="n">
        <v>149.76</v>
      </c>
      <c r="AV22" s="47" t="n">
        <v>113.96</v>
      </c>
      <c r="AW22" s="47" t="n">
        <v>124.08</v>
      </c>
    </row>
    <row r="23" customFormat="false" ht="15" hidden="false" customHeight="false" outlineLevel="0" collapsed="false">
      <c r="A23" s="48" t="s">
        <v>71</v>
      </c>
      <c r="B23" s="49"/>
    </row>
    <row r="24" customFormat="false" ht="15" hidden="false" customHeight="false" outlineLevel="0" collapsed="false">
      <c r="A24" s="50" t="n">
        <f aca="false">+'Var anual Univer'!A23:B23</f>
        <v>42902</v>
      </c>
      <c r="B24" s="50"/>
    </row>
    <row r="25" customFormat="false" ht="15" hidden="false" customHeight="false" outlineLevel="0" collapsed="false">
      <c r="A25" s="51" t="s">
        <v>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</sheetData>
  <mergeCells count="7">
    <mergeCell ref="A6:K6"/>
    <mergeCell ref="A9:K9"/>
    <mergeCell ref="A11:A14"/>
    <mergeCell ref="B11:B14"/>
    <mergeCell ref="C11:AW11"/>
    <mergeCell ref="A24:B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3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7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n">
        <v>3.38</v>
      </c>
      <c r="D15" s="35" t="n">
        <v>4.12</v>
      </c>
      <c r="E15" s="35" t="n">
        <v>4.21</v>
      </c>
      <c r="F15" s="35" t="n">
        <v>4.73</v>
      </c>
      <c r="G15" s="35" t="n">
        <v>5.48</v>
      </c>
      <c r="H15" s="35" t="n">
        <v>4.08</v>
      </c>
      <c r="I15" s="35" t="n">
        <v>0.13</v>
      </c>
      <c r="J15" s="35" t="n">
        <v>1.84</v>
      </c>
      <c r="K15" s="35" t="n">
        <v>1.21</v>
      </c>
      <c r="L15" s="35" t="n">
        <v>0.69</v>
      </c>
      <c r="M15" s="35" t="n">
        <v>3.79</v>
      </c>
      <c r="N15" s="35" t="n">
        <v>4.47</v>
      </c>
      <c r="O15" s="35" t="n">
        <v>0.95</v>
      </c>
      <c r="P15" s="35" t="n">
        <v>1.25</v>
      </c>
      <c r="Q15" s="35" t="n">
        <v>2.32</v>
      </c>
      <c r="R15" s="35" t="n">
        <v>2.33</v>
      </c>
      <c r="S15" s="35" t="n">
        <v>6.97</v>
      </c>
      <c r="T15" s="35" t="n">
        <v>2.06</v>
      </c>
      <c r="U15" s="35" t="n">
        <v>2</v>
      </c>
      <c r="V15" s="35" t="n">
        <v>0.52</v>
      </c>
      <c r="W15" s="35" t="n">
        <v>1.89</v>
      </c>
      <c r="X15" s="35" t="n">
        <v>1.22</v>
      </c>
      <c r="Y15" s="35" t="n">
        <v>0</v>
      </c>
      <c r="Z15" s="35" t="n">
        <v>2.43</v>
      </c>
      <c r="AA15" s="35" t="n">
        <v>1.79</v>
      </c>
      <c r="AB15" s="35" t="n">
        <v>0.87</v>
      </c>
      <c r="AC15" s="35" t="n">
        <v>-0.56</v>
      </c>
      <c r="AD15" s="35" t="n">
        <v>-1.66</v>
      </c>
      <c r="AE15" s="35" t="n">
        <v>0</v>
      </c>
      <c r="AF15" s="35" t="n">
        <v>3.36</v>
      </c>
      <c r="AG15" s="35" t="n">
        <v>1.26</v>
      </c>
      <c r="AH15" s="35" t="n">
        <v>1.14</v>
      </c>
      <c r="AI15" s="35" t="n">
        <v>0.5</v>
      </c>
      <c r="AJ15" s="35" t="n">
        <v>2.7</v>
      </c>
      <c r="AK15" s="35" t="n">
        <v>0.34</v>
      </c>
      <c r="AL15" s="35" t="n">
        <v>1.54</v>
      </c>
      <c r="AM15" s="35" t="n">
        <v>-0.46</v>
      </c>
      <c r="AN15" s="35" t="n">
        <v>1.33</v>
      </c>
      <c r="AO15" s="35" t="n">
        <v>0.99</v>
      </c>
      <c r="AP15" s="35" t="n">
        <v>0.21</v>
      </c>
      <c r="AQ15" s="35" t="n">
        <v>0.54</v>
      </c>
      <c r="AR15" s="35" t="n">
        <v>2.23</v>
      </c>
      <c r="AS15" s="35" t="n">
        <v>1.59</v>
      </c>
      <c r="AT15" s="35" t="n">
        <v>0.17</v>
      </c>
      <c r="AU15" s="35" t="n">
        <v>4.56</v>
      </c>
      <c r="AV15" s="35" t="n">
        <v>3.89</v>
      </c>
      <c r="AW15" s="35" t="n">
        <v>4.45</v>
      </c>
    </row>
    <row r="16" customFormat="false" ht="15" hidden="false" customHeight="false" outlineLevel="0" collapsed="false">
      <c r="A16" s="36"/>
      <c r="B16" s="37" t="s">
        <v>69</v>
      </c>
      <c r="C16" s="38" t="n">
        <v>0.73</v>
      </c>
      <c r="D16" s="38" t="n">
        <v>0.31</v>
      </c>
      <c r="E16" s="38" t="n">
        <v>0.46</v>
      </c>
      <c r="F16" s="38" t="n">
        <v>0.3</v>
      </c>
      <c r="G16" s="38" t="n">
        <v>1.11</v>
      </c>
      <c r="H16" s="38" t="n">
        <v>0.34</v>
      </c>
      <c r="I16" s="38" t="n">
        <v>0</v>
      </c>
      <c r="J16" s="38" t="n">
        <v>0.01</v>
      </c>
      <c r="K16" s="38" t="n">
        <v>-0.61</v>
      </c>
      <c r="L16" s="38" t="n">
        <v>1.22</v>
      </c>
      <c r="M16" s="38" t="n">
        <v>3.05</v>
      </c>
      <c r="N16" s="38" t="n">
        <v>1.11</v>
      </c>
      <c r="O16" s="38" t="n">
        <v>0.99</v>
      </c>
      <c r="P16" s="38" t="n">
        <v>0.99</v>
      </c>
      <c r="Q16" s="38" t="n">
        <v>0.39</v>
      </c>
      <c r="R16" s="38" t="n">
        <v>1.72</v>
      </c>
      <c r="S16" s="38" t="n">
        <v>1.47</v>
      </c>
      <c r="T16" s="38" t="n">
        <v>3.33</v>
      </c>
      <c r="U16" s="38" t="n">
        <v>0.38</v>
      </c>
      <c r="V16" s="38" t="n">
        <v>3.53</v>
      </c>
      <c r="W16" s="38" t="n">
        <v>3.15</v>
      </c>
      <c r="X16" s="38" t="n">
        <v>0.31</v>
      </c>
      <c r="Y16" s="38" t="n">
        <v>1.31</v>
      </c>
      <c r="Z16" s="38" t="n">
        <v>0.28</v>
      </c>
      <c r="AA16" s="38" t="n">
        <v>0.6</v>
      </c>
      <c r="AB16" s="38" t="n">
        <v>-0.12</v>
      </c>
      <c r="AC16" s="38" t="n">
        <v>7.94</v>
      </c>
      <c r="AD16" s="38" t="n">
        <v>2.8</v>
      </c>
      <c r="AE16" s="38" t="n">
        <v>0</v>
      </c>
      <c r="AF16" s="38" t="n">
        <v>0.23</v>
      </c>
      <c r="AG16" s="38" t="n">
        <v>-1</v>
      </c>
      <c r="AH16" s="38" t="n">
        <v>1.37</v>
      </c>
      <c r="AI16" s="38" t="n">
        <v>0.73</v>
      </c>
      <c r="AJ16" s="38" t="n">
        <v>2.23</v>
      </c>
      <c r="AK16" s="38" t="n">
        <v>0.19</v>
      </c>
      <c r="AL16" s="38" t="n">
        <v>1.5</v>
      </c>
      <c r="AM16" s="38" t="n">
        <v>-2</v>
      </c>
      <c r="AN16" s="38" t="n">
        <v>1.01</v>
      </c>
      <c r="AO16" s="38" t="n">
        <v>2.31</v>
      </c>
      <c r="AP16" s="38" t="n">
        <v>0.85</v>
      </c>
      <c r="AQ16" s="38" t="n">
        <v>3.19</v>
      </c>
      <c r="AR16" s="38" t="n">
        <v>1</v>
      </c>
      <c r="AS16" s="38" t="n">
        <v>0.85</v>
      </c>
      <c r="AT16" s="38" t="n">
        <v>0.04</v>
      </c>
      <c r="AU16" s="38" t="n">
        <v>3.58</v>
      </c>
      <c r="AV16" s="38" t="n">
        <v>0.52</v>
      </c>
      <c r="AW16" s="38" t="n">
        <v>0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1.62</v>
      </c>
      <c r="D17" s="35" t="n">
        <v>2.92</v>
      </c>
      <c r="E17" s="35" t="n">
        <v>2.1</v>
      </c>
      <c r="F17" s="35" t="n">
        <v>1.91</v>
      </c>
      <c r="G17" s="35" t="n">
        <v>1.74</v>
      </c>
      <c r="H17" s="35" t="n">
        <v>2.28</v>
      </c>
      <c r="I17" s="35" t="n">
        <v>2.59</v>
      </c>
      <c r="J17" s="35" t="n">
        <v>2.95</v>
      </c>
      <c r="K17" s="35" t="n">
        <v>2.97</v>
      </c>
      <c r="L17" s="35" t="n">
        <v>1.78</v>
      </c>
      <c r="M17" s="35" t="n">
        <v>8.45</v>
      </c>
      <c r="N17" s="35" t="n">
        <v>1.86</v>
      </c>
      <c r="O17" s="35" t="n">
        <v>2.79</v>
      </c>
      <c r="P17" s="35" t="n">
        <v>1.2</v>
      </c>
      <c r="Q17" s="35" t="n">
        <v>0.35</v>
      </c>
      <c r="R17" s="35" t="n">
        <v>1.82</v>
      </c>
      <c r="S17" s="35" t="n">
        <v>0.61</v>
      </c>
      <c r="T17" s="35" t="n">
        <v>2.18</v>
      </c>
      <c r="U17" s="35" t="n">
        <v>1.92</v>
      </c>
      <c r="V17" s="35" t="n">
        <v>1.29</v>
      </c>
      <c r="W17" s="35" t="n">
        <v>3.05</v>
      </c>
      <c r="X17" s="35" t="n">
        <v>1.46</v>
      </c>
      <c r="Y17" s="35" t="n">
        <v>1.49</v>
      </c>
      <c r="Z17" s="35" t="n">
        <v>2.55</v>
      </c>
      <c r="AA17" s="35" t="n">
        <v>3.08</v>
      </c>
      <c r="AB17" s="35" t="n">
        <v>3.82</v>
      </c>
      <c r="AC17" s="35" t="n">
        <v>0.03</v>
      </c>
      <c r="AD17" s="35" t="n">
        <v>2.84</v>
      </c>
      <c r="AE17" s="35" t="n">
        <v>2.6</v>
      </c>
      <c r="AF17" s="35" t="n">
        <v>5.72</v>
      </c>
      <c r="AG17" s="35" t="n">
        <v>1.54</v>
      </c>
      <c r="AH17" s="35" t="n">
        <v>4.21</v>
      </c>
      <c r="AI17" s="35" t="n">
        <v>-0.06</v>
      </c>
      <c r="AJ17" s="35" t="n">
        <v>3.63</v>
      </c>
      <c r="AK17" s="35" t="n">
        <v>4.57</v>
      </c>
      <c r="AL17" s="35" t="n">
        <v>4.08</v>
      </c>
      <c r="AM17" s="35" t="n">
        <v>0.11</v>
      </c>
      <c r="AN17" s="35" t="n">
        <v>-3.15</v>
      </c>
      <c r="AO17" s="35" t="n">
        <v>2.24</v>
      </c>
      <c r="AP17" s="35" t="n">
        <v>4.02</v>
      </c>
      <c r="AQ17" s="35" t="n">
        <v>4.41</v>
      </c>
      <c r="AR17" s="35" t="n">
        <v>3.55</v>
      </c>
      <c r="AS17" s="35" t="n">
        <v>10.86</v>
      </c>
      <c r="AT17" s="35" t="n">
        <v>6.42</v>
      </c>
      <c r="AU17" s="35" t="n">
        <v>15.93</v>
      </c>
      <c r="AV17" s="35" t="n">
        <v>1.92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2.67</v>
      </c>
      <c r="D18" s="38" t="n">
        <v>2.33</v>
      </c>
      <c r="E18" s="38" t="n">
        <v>2.3</v>
      </c>
      <c r="F18" s="38" t="n">
        <v>1.53</v>
      </c>
      <c r="G18" s="38" t="n">
        <v>0.61</v>
      </c>
      <c r="H18" s="38" t="n">
        <v>1.68</v>
      </c>
      <c r="I18" s="38" t="n">
        <v>0</v>
      </c>
      <c r="J18" s="38" t="n">
        <v>2.18</v>
      </c>
      <c r="K18" s="38" t="n">
        <v>0.26</v>
      </c>
      <c r="L18" s="38" t="n">
        <v>3.09</v>
      </c>
      <c r="M18" s="38" t="n">
        <v>3.81</v>
      </c>
      <c r="N18" s="38" t="n">
        <v>0.13</v>
      </c>
      <c r="O18" s="38" t="n">
        <v>2.29</v>
      </c>
      <c r="P18" s="38" t="n">
        <v>0.37</v>
      </c>
      <c r="Q18" s="38" t="n">
        <v>3.29</v>
      </c>
      <c r="R18" s="38" t="n">
        <v>3.31</v>
      </c>
      <c r="S18" s="38" t="n">
        <v>9.14</v>
      </c>
      <c r="T18" s="38" t="n">
        <v>0.3</v>
      </c>
      <c r="U18" s="38" t="n">
        <v>0.64</v>
      </c>
      <c r="V18" s="38" t="n">
        <v>4.12</v>
      </c>
      <c r="W18" s="38" t="n">
        <v>3.63</v>
      </c>
      <c r="X18" s="38" t="n">
        <v>1.61</v>
      </c>
      <c r="Y18" s="38" t="n">
        <v>0</v>
      </c>
      <c r="Z18" s="38" t="n">
        <v>0.92</v>
      </c>
      <c r="AA18" s="38" t="n">
        <v>0.94</v>
      </c>
      <c r="AB18" s="38" t="n">
        <v>2.86</v>
      </c>
      <c r="AC18" s="38" t="n">
        <v>3.46</v>
      </c>
      <c r="AD18" s="38" t="n">
        <v>10</v>
      </c>
      <c r="AE18" s="38" t="n">
        <v>0</v>
      </c>
      <c r="AF18" s="38" t="n">
        <v>8.57</v>
      </c>
      <c r="AG18" s="38" t="n">
        <v>10.44</v>
      </c>
      <c r="AH18" s="38" t="n">
        <v>14.16</v>
      </c>
      <c r="AI18" s="38" t="n">
        <v>0.89</v>
      </c>
      <c r="AJ18" s="38" t="n">
        <v>1.61</v>
      </c>
      <c r="AK18" s="38" t="n">
        <v>6.12</v>
      </c>
      <c r="AL18" s="38" t="n">
        <v>1.14</v>
      </c>
      <c r="AM18" s="38" t="n">
        <v>0.2</v>
      </c>
      <c r="AN18" s="38" t="n">
        <v>1.69</v>
      </c>
      <c r="AO18" s="38" t="n">
        <v>1.51</v>
      </c>
      <c r="AP18" s="38" t="n">
        <v>3.58</v>
      </c>
      <c r="AQ18" s="38" t="n">
        <v>3.88</v>
      </c>
      <c r="AR18" s="38" t="n">
        <v>2.41</v>
      </c>
      <c r="AS18" s="38" t="n">
        <v>11.03</v>
      </c>
      <c r="AT18" s="38" t="n">
        <v>6.83</v>
      </c>
      <c r="AU18" s="38" t="n">
        <v>12.18</v>
      </c>
      <c r="AV18" s="38" t="n">
        <v>1.35</v>
      </c>
      <c r="AW18" s="38" t="n">
        <v>0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5.3</v>
      </c>
      <c r="D19" s="35" t="n">
        <v>5.58</v>
      </c>
      <c r="E19" s="35" t="n">
        <v>5.64</v>
      </c>
      <c r="F19" s="35" t="n">
        <v>6.38</v>
      </c>
      <c r="G19" s="35" t="n">
        <v>5.24</v>
      </c>
      <c r="H19" s="35" t="n">
        <v>4.55</v>
      </c>
      <c r="I19" s="35" t="n">
        <v>4.21</v>
      </c>
      <c r="J19" s="35" t="n">
        <v>2.54</v>
      </c>
      <c r="K19" s="35" t="n">
        <v>2.63</v>
      </c>
      <c r="L19" s="35" t="n">
        <v>2.89</v>
      </c>
      <c r="M19" s="35" t="n">
        <v>2.02</v>
      </c>
      <c r="N19" s="35" t="n">
        <v>5.93</v>
      </c>
      <c r="O19" s="35" t="n">
        <v>3.12</v>
      </c>
      <c r="P19" s="35" t="n">
        <v>0.99</v>
      </c>
      <c r="Q19" s="35" t="n">
        <v>3.32</v>
      </c>
      <c r="R19" s="35" t="n">
        <v>4.01</v>
      </c>
      <c r="S19" s="35" t="n">
        <v>3.22</v>
      </c>
      <c r="T19" s="35" t="n">
        <v>1.71</v>
      </c>
      <c r="U19" s="35" t="n">
        <v>2.65</v>
      </c>
      <c r="V19" s="35" t="n">
        <v>0.41</v>
      </c>
      <c r="W19" s="35" t="n">
        <v>1.92</v>
      </c>
      <c r="X19" s="35" t="n">
        <v>1.62</v>
      </c>
      <c r="Y19" s="35" t="n">
        <v>1.64</v>
      </c>
      <c r="Z19" s="35" t="n">
        <v>5.33</v>
      </c>
      <c r="AA19" s="35" t="n">
        <v>0.79</v>
      </c>
      <c r="AB19" s="35" t="n">
        <v>2.3</v>
      </c>
      <c r="AC19" s="35" t="n">
        <v>10.61</v>
      </c>
      <c r="AD19" s="35" t="n">
        <v>4.02</v>
      </c>
      <c r="AE19" s="35" t="n">
        <v>4.37</v>
      </c>
      <c r="AF19" s="35" t="n">
        <v>2.8</v>
      </c>
      <c r="AG19" s="35" t="n">
        <v>4.71</v>
      </c>
      <c r="AH19" s="35" t="n">
        <v>4.75</v>
      </c>
      <c r="AI19" s="35" t="n">
        <v>1.71</v>
      </c>
      <c r="AJ19" s="35" t="n">
        <v>3.39</v>
      </c>
      <c r="AK19" s="35" t="n">
        <v>0.36</v>
      </c>
      <c r="AL19" s="35" t="n">
        <v>6.55</v>
      </c>
      <c r="AM19" s="35" t="n">
        <v>1.43</v>
      </c>
      <c r="AN19" s="35" t="n">
        <v>1.06</v>
      </c>
      <c r="AO19" s="35" t="n">
        <v>1.99</v>
      </c>
      <c r="AP19" s="35" t="n">
        <v>7.29</v>
      </c>
      <c r="AQ19" s="35" t="n">
        <v>5.39</v>
      </c>
      <c r="AR19" s="35" t="n">
        <v>4.14</v>
      </c>
      <c r="AS19" s="35" t="n">
        <v>3.87</v>
      </c>
      <c r="AT19" s="35" t="n">
        <v>7.39</v>
      </c>
      <c r="AU19" s="35" t="n">
        <v>0.91</v>
      </c>
      <c r="AV19" s="35" t="n">
        <v>1.71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2.55</v>
      </c>
      <c r="D20" s="44" t="n">
        <v>1.46</v>
      </c>
      <c r="E20" s="44" t="n">
        <v>1.61</v>
      </c>
      <c r="F20" s="44" t="n">
        <v>2.39</v>
      </c>
      <c r="G20" s="44" t="n">
        <v>1.72</v>
      </c>
      <c r="H20" s="44" t="n">
        <v>2.01</v>
      </c>
      <c r="I20" s="44" t="n">
        <v>1.72</v>
      </c>
      <c r="J20" s="44" t="n">
        <v>0.55</v>
      </c>
      <c r="K20" s="44" t="n">
        <v>1.87</v>
      </c>
      <c r="L20" s="44" t="n">
        <v>1.24</v>
      </c>
      <c r="M20" s="44" t="n">
        <v>1.16</v>
      </c>
      <c r="N20" s="44" t="n">
        <v>0.31</v>
      </c>
      <c r="O20" s="44" t="n">
        <v>1.61</v>
      </c>
      <c r="P20" s="44" t="n">
        <v>0</v>
      </c>
      <c r="Q20" s="44" t="n">
        <v>4.26</v>
      </c>
      <c r="R20" s="44" t="n">
        <v>0.94</v>
      </c>
      <c r="S20" s="44" t="n">
        <v>-7.58</v>
      </c>
      <c r="T20" s="44" t="n">
        <v>3.42</v>
      </c>
      <c r="U20" s="44" t="n">
        <v>2.15</v>
      </c>
      <c r="V20" s="44" t="n">
        <v>4.6</v>
      </c>
      <c r="W20" s="44" t="n">
        <v>4.26</v>
      </c>
      <c r="X20" s="44" t="n">
        <v>-0.06</v>
      </c>
      <c r="Y20" s="44" t="n">
        <v>-1.08</v>
      </c>
      <c r="Z20" s="44" t="n">
        <v>2.19</v>
      </c>
      <c r="AA20" s="44" t="n">
        <v>-1.01</v>
      </c>
      <c r="AB20" s="44" t="n">
        <v>-2.41</v>
      </c>
      <c r="AC20" s="44" t="n">
        <v>-1.61</v>
      </c>
      <c r="AD20" s="44" t="n">
        <v>-1.32</v>
      </c>
      <c r="AE20" s="44" t="n">
        <v>-4.05</v>
      </c>
      <c r="AF20" s="44" t="n">
        <v>3.07</v>
      </c>
      <c r="AG20" s="44" t="n">
        <v>0.77</v>
      </c>
      <c r="AH20" s="44" t="n">
        <v>2.22</v>
      </c>
      <c r="AI20" s="44" t="n">
        <v>0.92</v>
      </c>
      <c r="AJ20" s="44" t="n">
        <v>3.5</v>
      </c>
      <c r="AK20" s="44" t="n">
        <v>0.64</v>
      </c>
      <c r="AL20" s="44" t="n">
        <v>0.35</v>
      </c>
      <c r="AM20" s="44" t="n">
        <v>-0.08</v>
      </c>
      <c r="AN20" s="44" t="n">
        <v>2.87</v>
      </c>
      <c r="AO20" s="44" t="n">
        <v>0.52</v>
      </c>
      <c r="AP20" s="44" t="n">
        <v>4.32</v>
      </c>
      <c r="AQ20" s="44" t="n">
        <v>3.76</v>
      </c>
      <c r="AR20" s="44" t="n">
        <v>1.64</v>
      </c>
      <c r="AS20" s="44" t="n">
        <v>-2.32</v>
      </c>
      <c r="AT20" s="44" t="n">
        <v>3.22</v>
      </c>
      <c r="AU20" s="44" t="n">
        <v>1.59</v>
      </c>
      <c r="AV20" s="44" t="n">
        <v>1.16</v>
      </c>
      <c r="AW20" s="44" t="n">
        <v>0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0.89</v>
      </c>
      <c r="D21" s="47" t="n">
        <v>1.49</v>
      </c>
      <c r="E21" s="47" t="n">
        <v>1.96</v>
      </c>
      <c r="F21" s="47" t="n">
        <v>0.81</v>
      </c>
      <c r="G21" s="47" t="n">
        <v>4</v>
      </c>
      <c r="H21" s="47" t="n">
        <v>1.27</v>
      </c>
      <c r="I21" s="47" t="n">
        <v>2.15</v>
      </c>
      <c r="J21" s="47" t="n">
        <v>3.07</v>
      </c>
      <c r="K21" s="47" t="n">
        <v>4.96</v>
      </c>
      <c r="L21" s="47" t="n">
        <v>3.2</v>
      </c>
      <c r="M21" s="47" t="n">
        <v>2.17</v>
      </c>
      <c r="N21" s="47" t="n">
        <v>9.21</v>
      </c>
      <c r="O21" s="47" t="n">
        <v>4.27</v>
      </c>
      <c r="P21" s="47" t="n">
        <v>4.18</v>
      </c>
      <c r="Q21" s="47" t="n">
        <v>4.46</v>
      </c>
      <c r="R21" s="47" t="n">
        <v>5.35</v>
      </c>
      <c r="S21" s="47" t="n">
        <v>6.06</v>
      </c>
      <c r="T21" s="47" t="n">
        <v>0.86</v>
      </c>
      <c r="U21" s="47" t="n">
        <v>4.35</v>
      </c>
      <c r="V21" s="47" t="n">
        <v>1.07</v>
      </c>
      <c r="W21" s="47" t="n">
        <v>1.29</v>
      </c>
      <c r="X21" s="47" t="n">
        <v>3.3</v>
      </c>
      <c r="Y21" s="47" t="n">
        <v>7.43</v>
      </c>
      <c r="Z21" s="47" t="n">
        <v>4.37</v>
      </c>
      <c r="AA21" s="47" t="n">
        <v>1.74</v>
      </c>
      <c r="AB21" s="47" t="n">
        <v>5.24</v>
      </c>
      <c r="AC21" s="47" t="n">
        <v>1.38</v>
      </c>
      <c r="AD21" s="47" t="n">
        <v>4.06</v>
      </c>
      <c r="AE21" s="47" t="n">
        <v>2.23</v>
      </c>
      <c r="AF21" s="47" t="n">
        <v>2.23</v>
      </c>
      <c r="AG21" s="47" t="n">
        <v>1.26</v>
      </c>
      <c r="AH21" s="47" t="n">
        <v>2.5</v>
      </c>
      <c r="AI21" s="47" t="n">
        <v>4.18</v>
      </c>
      <c r="AJ21" s="47" t="n">
        <v>2.75</v>
      </c>
      <c r="AK21" s="47" t="n">
        <v>0.84</v>
      </c>
      <c r="AL21" s="47" t="n">
        <v>5.64</v>
      </c>
      <c r="AM21" s="47" t="n">
        <v>1.4</v>
      </c>
      <c r="AN21" s="47" t="n">
        <v>4.82</v>
      </c>
      <c r="AO21" s="47" t="n">
        <v>4.12</v>
      </c>
      <c r="AP21" s="47" t="n">
        <v>6.59</v>
      </c>
      <c r="AQ21" s="47" t="n">
        <v>1.72</v>
      </c>
      <c r="AR21" s="47" t="n">
        <v>12.04</v>
      </c>
      <c r="AS21" s="47" t="n">
        <v>2.45</v>
      </c>
      <c r="AT21" s="47" t="n">
        <v>0.9</v>
      </c>
      <c r="AU21" s="47" t="n">
        <v>3.73</v>
      </c>
      <c r="AV21" s="47" t="n">
        <v>2.69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</row>
    <row r="23" customFormat="false" ht="15" hidden="false" customHeight="false" outlineLevel="0" collapsed="false">
      <c r="A23" s="50" t="n">
        <f aca="false">+'N. Índice Inst. Unive'!A24:B24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10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s">
        <v>76</v>
      </c>
      <c r="D15" s="35" t="s">
        <v>76</v>
      </c>
      <c r="E15" s="35" t="s">
        <v>76</v>
      </c>
      <c r="F15" s="35" t="s">
        <v>76</v>
      </c>
      <c r="G15" s="35" t="s">
        <v>76</v>
      </c>
      <c r="H15" s="35" t="s">
        <v>76</v>
      </c>
      <c r="I15" s="35" t="s">
        <v>76</v>
      </c>
      <c r="J15" s="35" t="s">
        <v>76</v>
      </c>
      <c r="K15" s="35" t="s">
        <v>76</v>
      </c>
      <c r="L15" s="35" t="s">
        <v>76</v>
      </c>
      <c r="M15" s="35" t="s">
        <v>76</v>
      </c>
      <c r="N15" s="35" t="s">
        <v>76</v>
      </c>
      <c r="O15" s="35" t="s">
        <v>76</v>
      </c>
      <c r="P15" s="35" t="s">
        <v>76</v>
      </c>
      <c r="Q15" s="35" t="s">
        <v>76</v>
      </c>
      <c r="R15" s="35" t="s">
        <v>76</v>
      </c>
      <c r="S15" s="35" t="s">
        <v>76</v>
      </c>
      <c r="T15" s="35" t="s">
        <v>76</v>
      </c>
      <c r="U15" s="35" t="s">
        <v>76</v>
      </c>
      <c r="V15" s="35" t="s">
        <v>76</v>
      </c>
      <c r="W15" s="35" t="s">
        <v>76</v>
      </c>
      <c r="X15" s="35" t="s">
        <v>76</v>
      </c>
      <c r="Y15" s="35" t="s">
        <v>76</v>
      </c>
      <c r="Z15" s="35" t="s">
        <v>76</v>
      </c>
      <c r="AA15" s="35" t="s">
        <v>76</v>
      </c>
      <c r="AB15" s="35" t="s">
        <v>76</v>
      </c>
      <c r="AC15" s="35" t="s">
        <v>76</v>
      </c>
      <c r="AD15" s="35" t="s">
        <v>76</v>
      </c>
      <c r="AE15" s="35" t="s">
        <v>76</v>
      </c>
      <c r="AF15" s="35" t="s">
        <v>76</v>
      </c>
      <c r="AG15" s="35" t="s">
        <v>76</v>
      </c>
      <c r="AH15" s="35" t="s">
        <v>76</v>
      </c>
      <c r="AI15" s="35" t="s">
        <v>76</v>
      </c>
      <c r="AJ15" s="35" t="s">
        <v>76</v>
      </c>
      <c r="AK15" s="35" t="s">
        <v>76</v>
      </c>
      <c r="AL15" s="35" t="s">
        <v>76</v>
      </c>
      <c r="AM15" s="35" t="s">
        <v>76</v>
      </c>
      <c r="AN15" s="35" t="s">
        <v>76</v>
      </c>
      <c r="AO15" s="35" t="s">
        <v>76</v>
      </c>
      <c r="AP15" s="35" t="s">
        <v>76</v>
      </c>
      <c r="AQ15" s="35" t="s">
        <v>76</v>
      </c>
      <c r="AR15" s="35" t="s">
        <v>76</v>
      </c>
      <c r="AS15" s="35" t="s">
        <v>76</v>
      </c>
      <c r="AT15" s="35" t="s">
        <v>76</v>
      </c>
      <c r="AU15" s="35" t="s">
        <v>76</v>
      </c>
      <c r="AV15" s="35" t="s">
        <v>76</v>
      </c>
      <c r="AW15" s="35" t="s">
        <v>76</v>
      </c>
    </row>
    <row r="16" customFormat="false" ht="15" hidden="false" customHeight="false" outlineLevel="0" collapsed="false">
      <c r="A16" s="36"/>
      <c r="B16" s="37" t="s">
        <v>69</v>
      </c>
      <c r="C16" s="38" t="n">
        <v>4.13</v>
      </c>
      <c r="D16" s="38" t="n">
        <v>4.45</v>
      </c>
      <c r="E16" s="38" t="n">
        <v>4.69</v>
      </c>
      <c r="F16" s="38" t="n">
        <v>5.04</v>
      </c>
      <c r="G16" s="38" t="n">
        <v>6.66</v>
      </c>
      <c r="H16" s="38" t="n">
        <v>4.44</v>
      </c>
      <c r="I16" s="38" t="n">
        <v>0.13</v>
      </c>
      <c r="J16" s="38" t="n">
        <v>1.85</v>
      </c>
      <c r="K16" s="38" t="n">
        <v>0.59</v>
      </c>
      <c r="L16" s="38" t="n">
        <v>1.92</v>
      </c>
      <c r="M16" s="38" t="n">
        <v>6.95</v>
      </c>
      <c r="N16" s="38" t="n">
        <v>5.63</v>
      </c>
      <c r="O16" s="38" t="n">
        <v>1.95</v>
      </c>
      <c r="P16" s="38" t="n">
        <v>2.26</v>
      </c>
      <c r="Q16" s="38" t="n">
        <v>2.73</v>
      </c>
      <c r="R16" s="38" t="n">
        <v>4.09</v>
      </c>
      <c r="S16" s="38" t="n">
        <v>8.54</v>
      </c>
      <c r="T16" s="38" t="n">
        <v>5.46</v>
      </c>
      <c r="U16" s="38" t="n">
        <v>2.39</v>
      </c>
      <c r="V16" s="38" t="n">
        <v>4.07</v>
      </c>
      <c r="W16" s="38" t="n">
        <v>5.1</v>
      </c>
      <c r="X16" s="38" t="n">
        <v>1.54</v>
      </c>
      <c r="Y16" s="38" t="n">
        <v>1.31</v>
      </c>
      <c r="Z16" s="38" t="n">
        <v>2.72</v>
      </c>
      <c r="AA16" s="38" t="n">
        <v>2.4</v>
      </c>
      <c r="AB16" s="38" t="n">
        <v>0.74</v>
      </c>
      <c r="AC16" s="38" t="n">
        <v>7.34</v>
      </c>
      <c r="AD16" s="38" t="n">
        <v>1.1</v>
      </c>
      <c r="AE16" s="38" t="n">
        <v>0</v>
      </c>
      <c r="AF16" s="38" t="n">
        <v>3.61</v>
      </c>
      <c r="AG16" s="38" t="n">
        <v>0.25</v>
      </c>
      <c r="AH16" s="38" t="n">
        <v>2.53</v>
      </c>
      <c r="AI16" s="38" t="n">
        <v>1.24</v>
      </c>
      <c r="AJ16" s="38" t="n">
        <v>4.99</v>
      </c>
      <c r="AK16" s="38" t="n">
        <v>0.54</v>
      </c>
      <c r="AL16" s="38" t="n">
        <v>3.06</v>
      </c>
      <c r="AM16" s="38" t="n">
        <v>-2.45</v>
      </c>
      <c r="AN16" s="38" t="n">
        <v>2.35</v>
      </c>
      <c r="AO16" s="38" t="n">
        <v>3.32</v>
      </c>
      <c r="AP16" s="38" t="n">
        <v>1.06</v>
      </c>
      <c r="AQ16" s="38" t="n">
        <v>3.75</v>
      </c>
      <c r="AR16" s="38" t="n">
        <v>3.26</v>
      </c>
      <c r="AS16" s="38" t="n">
        <v>2.46</v>
      </c>
      <c r="AT16" s="38" t="n">
        <v>0.21</v>
      </c>
      <c r="AU16" s="38" t="n">
        <v>8.3</v>
      </c>
      <c r="AV16" s="38" t="n">
        <v>4.43</v>
      </c>
      <c r="AW16" s="38" t="n">
        <v>4.45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2.36</v>
      </c>
      <c r="D17" s="35" t="n">
        <v>3.24</v>
      </c>
      <c r="E17" s="35" t="n">
        <v>2.56</v>
      </c>
      <c r="F17" s="35" t="n">
        <v>2.21</v>
      </c>
      <c r="G17" s="35" t="n">
        <v>2.87</v>
      </c>
      <c r="H17" s="35" t="n">
        <v>2.63</v>
      </c>
      <c r="I17" s="35" t="n">
        <v>2.59</v>
      </c>
      <c r="J17" s="35" t="n">
        <v>2.96</v>
      </c>
      <c r="K17" s="35" t="n">
        <v>2.34</v>
      </c>
      <c r="L17" s="35" t="n">
        <v>3.02</v>
      </c>
      <c r="M17" s="35" t="n">
        <v>11.75</v>
      </c>
      <c r="N17" s="35" t="n">
        <v>2.99</v>
      </c>
      <c r="O17" s="35" t="n">
        <v>3.81</v>
      </c>
      <c r="P17" s="35" t="n">
        <v>2.21</v>
      </c>
      <c r="Q17" s="35" t="n">
        <v>0.74</v>
      </c>
      <c r="R17" s="35" t="n">
        <v>3.58</v>
      </c>
      <c r="S17" s="35" t="n">
        <v>2.09</v>
      </c>
      <c r="T17" s="35" t="n">
        <v>5.59</v>
      </c>
      <c r="U17" s="35" t="n">
        <v>2.31</v>
      </c>
      <c r="V17" s="35" t="n">
        <v>4.87</v>
      </c>
      <c r="W17" s="35" t="n">
        <v>6.3</v>
      </c>
      <c r="X17" s="35" t="n">
        <v>1.77</v>
      </c>
      <c r="Y17" s="35" t="n">
        <v>2.82</v>
      </c>
      <c r="Z17" s="35" t="n">
        <v>2.85</v>
      </c>
      <c r="AA17" s="35" t="n">
        <v>3.7</v>
      </c>
      <c r="AB17" s="35" t="n">
        <v>3.69</v>
      </c>
      <c r="AC17" s="35" t="n">
        <v>7.98</v>
      </c>
      <c r="AD17" s="35" t="n">
        <v>5.72</v>
      </c>
      <c r="AE17" s="35" t="n">
        <v>2.6</v>
      </c>
      <c r="AF17" s="35" t="n">
        <v>5.97</v>
      </c>
      <c r="AG17" s="35" t="n">
        <v>0.53</v>
      </c>
      <c r="AH17" s="35" t="n">
        <v>5.65</v>
      </c>
      <c r="AI17" s="35" t="n">
        <v>0.67</v>
      </c>
      <c r="AJ17" s="35" t="n">
        <v>5.94</v>
      </c>
      <c r="AK17" s="35" t="n">
        <v>4.77</v>
      </c>
      <c r="AL17" s="35" t="n">
        <v>5.65</v>
      </c>
      <c r="AM17" s="35" t="n">
        <v>-1.89</v>
      </c>
      <c r="AN17" s="35" t="n">
        <v>-2.17</v>
      </c>
      <c r="AO17" s="35" t="n">
        <v>4.6</v>
      </c>
      <c r="AP17" s="35" t="n">
        <v>4.91</v>
      </c>
      <c r="AQ17" s="35" t="n">
        <v>7.74</v>
      </c>
      <c r="AR17" s="35" t="n">
        <v>4.59</v>
      </c>
      <c r="AS17" s="35" t="n">
        <v>11.8</v>
      </c>
      <c r="AT17" s="35" t="n">
        <v>6.46</v>
      </c>
      <c r="AU17" s="35" t="n">
        <v>20.08</v>
      </c>
      <c r="AV17" s="35" t="n">
        <v>2.44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33</v>
      </c>
      <c r="D18" s="38" t="n">
        <v>5.32</v>
      </c>
      <c r="E18" s="38" t="n">
        <v>4.44</v>
      </c>
      <c r="F18" s="38" t="n">
        <v>3.47</v>
      </c>
      <c r="G18" s="38" t="n">
        <v>2.35</v>
      </c>
      <c r="H18" s="38" t="n">
        <v>4</v>
      </c>
      <c r="I18" s="38" t="n">
        <v>2.59</v>
      </c>
      <c r="J18" s="38" t="n">
        <v>5.2</v>
      </c>
      <c r="K18" s="38" t="n">
        <v>3.24</v>
      </c>
      <c r="L18" s="38" t="n">
        <v>4.93</v>
      </c>
      <c r="M18" s="38" t="n">
        <v>12.58</v>
      </c>
      <c r="N18" s="38" t="n">
        <v>1.99</v>
      </c>
      <c r="O18" s="38" t="n">
        <v>5.15</v>
      </c>
      <c r="P18" s="38" t="n">
        <v>1.58</v>
      </c>
      <c r="Q18" s="38" t="n">
        <v>3.65</v>
      </c>
      <c r="R18" s="38" t="n">
        <v>5.19</v>
      </c>
      <c r="S18" s="38" t="n">
        <v>9.8</v>
      </c>
      <c r="T18" s="38" t="n">
        <v>2.49</v>
      </c>
      <c r="U18" s="38" t="n">
        <v>2.57</v>
      </c>
      <c r="V18" s="38" t="n">
        <v>5.47</v>
      </c>
      <c r="W18" s="38" t="n">
        <v>6.8</v>
      </c>
      <c r="X18" s="38" t="n">
        <v>3.09</v>
      </c>
      <c r="Y18" s="38" t="n">
        <v>1.49</v>
      </c>
      <c r="Z18" s="38" t="n">
        <v>3.5</v>
      </c>
      <c r="AA18" s="38" t="n">
        <v>4.05</v>
      </c>
      <c r="AB18" s="38" t="n">
        <v>6.79</v>
      </c>
      <c r="AC18" s="38" t="n">
        <v>3.5</v>
      </c>
      <c r="AD18" s="38" t="n">
        <v>13.12</v>
      </c>
      <c r="AE18" s="38" t="n">
        <v>2.6</v>
      </c>
      <c r="AF18" s="38" t="n">
        <v>14.79</v>
      </c>
      <c r="AG18" s="38" t="n">
        <v>12.14</v>
      </c>
      <c r="AH18" s="38" t="n">
        <v>18.97</v>
      </c>
      <c r="AI18" s="38" t="n">
        <v>0.83</v>
      </c>
      <c r="AJ18" s="38" t="n">
        <v>5.3</v>
      </c>
      <c r="AK18" s="38" t="n">
        <v>10.97</v>
      </c>
      <c r="AL18" s="38" t="n">
        <v>5.27</v>
      </c>
      <c r="AM18" s="38" t="n">
        <v>0.31</v>
      </c>
      <c r="AN18" s="38" t="n">
        <v>-1.51</v>
      </c>
      <c r="AO18" s="38" t="n">
        <v>3.78</v>
      </c>
      <c r="AP18" s="38" t="n">
        <v>7.75</v>
      </c>
      <c r="AQ18" s="38" t="n">
        <v>8.45</v>
      </c>
      <c r="AR18" s="38" t="n">
        <v>6.04</v>
      </c>
      <c r="AS18" s="38" t="n">
        <v>23.09</v>
      </c>
      <c r="AT18" s="38" t="n">
        <v>13.68</v>
      </c>
      <c r="AU18" s="38" t="n">
        <v>30.05</v>
      </c>
      <c r="AV18" s="38" t="n">
        <v>3.29</v>
      </c>
      <c r="AW18" s="38" t="n">
        <v>10.6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8.12</v>
      </c>
      <c r="D19" s="35" t="n">
        <v>8.04</v>
      </c>
      <c r="E19" s="35" t="n">
        <v>8.06</v>
      </c>
      <c r="F19" s="35" t="n">
        <v>8.01</v>
      </c>
      <c r="G19" s="35" t="n">
        <v>5.87</v>
      </c>
      <c r="H19" s="35" t="n">
        <v>6.31</v>
      </c>
      <c r="I19" s="35" t="n">
        <v>4.21</v>
      </c>
      <c r="J19" s="35" t="n">
        <v>4.78</v>
      </c>
      <c r="K19" s="35" t="n">
        <v>2.9</v>
      </c>
      <c r="L19" s="35" t="n">
        <v>6.07</v>
      </c>
      <c r="M19" s="35" t="n">
        <v>5.9</v>
      </c>
      <c r="N19" s="35" t="n">
        <v>6.06</v>
      </c>
      <c r="O19" s="35" t="n">
        <v>5.48</v>
      </c>
      <c r="P19" s="35" t="n">
        <v>1.37</v>
      </c>
      <c r="Q19" s="35" t="n">
        <v>6.72</v>
      </c>
      <c r="R19" s="35" t="n">
        <v>7.44</v>
      </c>
      <c r="S19" s="35" t="n">
        <v>12.65</v>
      </c>
      <c r="T19" s="35" t="n">
        <v>2.01</v>
      </c>
      <c r="U19" s="35" t="n">
        <v>3.3</v>
      </c>
      <c r="V19" s="35" t="n">
        <v>4.54</v>
      </c>
      <c r="W19" s="35" t="n">
        <v>5.62</v>
      </c>
      <c r="X19" s="35" t="n">
        <v>3.26</v>
      </c>
      <c r="Y19" s="35" t="n">
        <v>1.64</v>
      </c>
      <c r="Z19" s="35" t="n">
        <v>6.3</v>
      </c>
      <c r="AA19" s="35" t="n">
        <v>1.74</v>
      </c>
      <c r="AB19" s="35" t="n">
        <v>5.22</v>
      </c>
      <c r="AC19" s="35" t="n">
        <v>14.44</v>
      </c>
      <c r="AD19" s="35" t="n">
        <v>14.42</v>
      </c>
      <c r="AE19" s="35" t="n">
        <v>4.37</v>
      </c>
      <c r="AF19" s="35" t="n">
        <v>11.61</v>
      </c>
      <c r="AG19" s="35" t="n">
        <v>15.64</v>
      </c>
      <c r="AH19" s="35" t="n">
        <v>19.59</v>
      </c>
      <c r="AI19" s="35" t="n">
        <v>2.61</v>
      </c>
      <c r="AJ19" s="35" t="n">
        <v>5.06</v>
      </c>
      <c r="AK19" s="35" t="n">
        <v>6.5</v>
      </c>
      <c r="AL19" s="35" t="n">
        <v>7.76</v>
      </c>
      <c r="AM19" s="35" t="n">
        <v>1.63</v>
      </c>
      <c r="AN19" s="35" t="n">
        <v>2.76</v>
      </c>
      <c r="AO19" s="35" t="n">
        <v>3.53</v>
      </c>
      <c r="AP19" s="35" t="n">
        <v>11.13</v>
      </c>
      <c r="AQ19" s="35" t="n">
        <v>9.48</v>
      </c>
      <c r="AR19" s="35" t="n">
        <v>6.65</v>
      </c>
      <c r="AS19" s="35" t="n">
        <v>15.32</v>
      </c>
      <c r="AT19" s="35" t="n">
        <v>14.72</v>
      </c>
      <c r="AU19" s="35" t="n">
        <v>13.2</v>
      </c>
      <c r="AV19" s="35" t="n">
        <v>3.08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7.99</v>
      </c>
      <c r="D20" s="44" t="n">
        <v>7.13</v>
      </c>
      <c r="E20" s="44" t="n">
        <v>7.34</v>
      </c>
      <c r="F20" s="44" t="n">
        <v>8.93</v>
      </c>
      <c r="G20" s="44" t="n">
        <v>7.05</v>
      </c>
      <c r="H20" s="44" t="n">
        <v>6.65</v>
      </c>
      <c r="I20" s="44" t="n">
        <v>6</v>
      </c>
      <c r="J20" s="44" t="n">
        <v>3.1</v>
      </c>
      <c r="K20" s="44" t="n">
        <v>4.55</v>
      </c>
      <c r="L20" s="44" t="n">
        <v>4.16</v>
      </c>
      <c r="M20" s="44" t="n">
        <v>3.2</v>
      </c>
      <c r="N20" s="44" t="n">
        <v>6.26</v>
      </c>
      <c r="O20" s="44" t="n">
        <v>4.78</v>
      </c>
      <c r="P20" s="44" t="n">
        <v>0.99</v>
      </c>
      <c r="Q20" s="44" t="n">
        <v>7.73</v>
      </c>
      <c r="R20" s="44" t="n">
        <v>4.98</v>
      </c>
      <c r="S20" s="44" t="n">
        <v>-4.61</v>
      </c>
      <c r="T20" s="44" t="n">
        <v>5.19</v>
      </c>
      <c r="U20" s="44" t="n">
        <v>4.85</v>
      </c>
      <c r="V20" s="44" t="n">
        <v>5.02</v>
      </c>
      <c r="W20" s="44" t="n">
        <v>6.27</v>
      </c>
      <c r="X20" s="44" t="n">
        <v>1.56</v>
      </c>
      <c r="Y20" s="44" t="n">
        <v>0.54</v>
      </c>
      <c r="Z20" s="44" t="n">
        <v>7.64</v>
      </c>
      <c r="AA20" s="44" t="n">
        <v>-0.23</v>
      </c>
      <c r="AB20" s="44" t="n">
        <v>-0.16</v>
      </c>
      <c r="AC20" s="44" t="n">
        <v>8.83</v>
      </c>
      <c r="AD20" s="44" t="n">
        <v>2.65</v>
      </c>
      <c r="AE20" s="44" t="n">
        <v>0.14</v>
      </c>
      <c r="AF20" s="44" t="n">
        <v>5.95</v>
      </c>
      <c r="AG20" s="44" t="n">
        <v>5.51</v>
      </c>
      <c r="AH20" s="44" t="n">
        <v>7.08</v>
      </c>
      <c r="AI20" s="44" t="n">
        <v>2.64</v>
      </c>
      <c r="AJ20" s="44" t="n">
        <v>7.01</v>
      </c>
      <c r="AK20" s="44" t="n">
        <v>0.99</v>
      </c>
      <c r="AL20" s="44" t="n">
        <v>6.92</v>
      </c>
      <c r="AM20" s="44" t="n">
        <v>1.35</v>
      </c>
      <c r="AN20" s="44" t="n">
        <v>3.96</v>
      </c>
      <c r="AO20" s="44" t="n">
        <v>2.52</v>
      </c>
      <c r="AP20" s="44" t="n">
        <v>11.92</v>
      </c>
      <c r="AQ20" s="44" t="n">
        <v>9.36</v>
      </c>
      <c r="AR20" s="44" t="n">
        <v>5.85</v>
      </c>
      <c r="AS20" s="44" t="n">
        <v>1.46</v>
      </c>
      <c r="AT20" s="44" t="n">
        <v>10.85</v>
      </c>
      <c r="AU20" s="44" t="n">
        <v>2.51</v>
      </c>
      <c r="AV20" s="44" t="n">
        <v>2.89</v>
      </c>
      <c r="AW20" s="44" t="n">
        <v>3.83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3.46</v>
      </c>
      <c r="D21" s="47" t="n">
        <v>2.97</v>
      </c>
      <c r="E21" s="47" t="n">
        <v>3.6</v>
      </c>
      <c r="F21" s="47" t="n">
        <v>3.22</v>
      </c>
      <c r="G21" s="47" t="n">
        <v>5.79</v>
      </c>
      <c r="H21" s="47" t="n">
        <v>3.3</v>
      </c>
      <c r="I21" s="47" t="n">
        <v>3.9</v>
      </c>
      <c r="J21" s="47" t="n">
        <v>3.64</v>
      </c>
      <c r="K21" s="47" t="n">
        <v>6.93</v>
      </c>
      <c r="L21" s="47" t="n">
        <v>4.48</v>
      </c>
      <c r="M21" s="47" t="n">
        <v>3.35</v>
      </c>
      <c r="N21" s="47" t="n">
        <v>9.55</v>
      </c>
      <c r="O21" s="47" t="n">
        <v>5.95</v>
      </c>
      <c r="P21" s="47" t="n">
        <v>4.18</v>
      </c>
      <c r="Q21" s="47" t="n">
        <v>8.91</v>
      </c>
      <c r="R21" s="47" t="n">
        <v>6.33</v>
      </c>
      <c r="S21" s="47" t="n">
        <v>-1.98</v>
      </c>
      <c r="T21" s="47" t="n">
        <v>4.32</v>
      </c>
      <c r="U21" s="47" t="n">
        <v>6.59</v>
      </c>
      <c r="V21" s="47" t="n">
        <v>5.72</v>
      </c>
      <c r="W21" s="47" t="n">
        <v>5.6</v>
      </c>
      <c r="X21" s="47" t="n">
        <v>3.24</v>
      </c>
      <c r="Y21" s="47" t="n">
        <v>6.27</v>
      </c>
      <c r="Z21" s="47" t="n">
        <v>6.66</v>
      </c>
      <c r="AA21" s="47" t="n">
        <v>0.72</v>
      </c>
      <c r="AB21" s="47" t="n">
        <v>2.71</v>
      </c>
      <c r="AC21" s="47" t="n">
        <v>-0.25</v>
      </c>
      <c r="AD21" s="47" t="n">
        <v>2.68</v>
      </c>
      <c r="AE21" s="47" t="n">
        <v>-1.91</v>
      </c>
      <c r="AF21" s="47" t="n">
        <v>5.37</v>
      </c>
      <c r="AG21" s="47" t="n">
        <v>2.04</v>
      </c>
      <c r="AH21" s="47" t="n">
        <v>4.78</v>
      </c>
      <c r="AI21" s="47" t="n">
        <v>5.14</v>
      </c>
      <c r="AJ21" s="47" t="n">
        <v>6.35</v>
      </c>
      <c r="AK21" s="47" t="n">
        <v>1.48</v>
      </c>
      <c r="AL21" s="47" t="n">
        <v>6.01</v>
      </c>
      <c r="AM21" s="47" t="n">
        <v>1.32</v>
      </c>
      <c r="AN21" s="47" t="n">
        <v>7.83</v>
      </c>
      <c r="AO21" s="47" t="n">
        <v>4.65</v>
      </c>
      <c r="AP21" s="47" t="n">
        <v>11.19</v>
      </c>
      <c r="AQ21" s="47" t="n">
        <v>5.55</v>
      </c>
      <c r="AR21" s="47" t="n">
        <v>13.88</v>
      </c>
      <c r="AS21" s="47" t="n">
        <v>0.08</v>
      </c>
      <c r="AT21" s="47" t="n">
        <v>4.15</v>
      </c>
      <c r="AU21" s="47" t="n">
        <v>5.38</v>
      </c>
      <c r="AV21" s="47" t="n">
        <v>3.88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</row>
    <row r="23" customFormat="false" ht="15" hidden="false" customHeight="false" outlineLevel="0" collapsed="false">
      <c r="A23" s="50" t="n">
        <f aca="false">+'Var semestral Inst Univ'!A23:B23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  <col collapsed="false" customWidth="true" hidden="false" outlineLevel="0" max="50" min="50" style="15" width="11.42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  <c r="AX2" s="0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  <c r="AX3" s="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  <c r="AX4" s="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  <c r="AX5" s="0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AX6" s="0"/>
    </row>
    <row r="7" customFormat="false" ht="15" hidden="false" customHeight="fals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AX7" s="0"/>
    </row>
    <row r="8" customFormat="false" ht="15" hidden="false" customHeight="false" outlineLevel="0" collapsed="false">
      <c r="A8" s="10" t="s">
        <v>80</v>
      </c>
      <c r="B8" s="10"/>
      <c r="C8" s="10"/>
      <c r="D8" s="10"/>
      <c r="E8" s="10"/>
      <c r="F8" s="10"/>
      <c r="G8" s="10"/>
      <c r="H8" s="10"/>
      <c r="I8" s="10"/>
      <c r="J8" s="10"/>
      <c r="K8" s="10"/>
      <c r="AX8" s="0"/>
    </row>
    <row r="9" customFormat="false" ht="1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  <c r="AX9" s="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</row>
    <row r="11" customFormat="false" ht="15" hidden="false" customHeight="true" outlineLevel="0" collapsed="false">
      <c r="A11" s="16" t="s">
        <v>19</v>
      </c>
      <c r="B11" s="16" t="s">
        <v>20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5.2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5" customFormat="true" ht="1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24"/>
    </row>
    <row r="14" s="30" customFormat="true" ht="81" hidden="false" customHeight="tru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29"/>
    </row>
    <row r="15" customFormat="false" ht="15" hidden="false" customHeight="false" outlineLevel="0" collapsed="false">
      <c r="A15" s="31" t="n">
        <v>2013</v>
      </c>
      <c r="B15" s="32" t="s">
        <v>69</v>
      </c>
      <c r="C15" s="33" t="n">
        <v>100</v>
      </c>
      <c r="D15" s="33" t="n">
        <v>100</v>
      </c>
      <c r="E15" s="33" t="n">
        <v>100</v>
      </c>
      <c r="F15" s="33" t="n">
        <v>100</v>
      </c>
      <c r="G15" s="33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  <c r="O15" s="33" t="n">
        <v>100</v>
      </c>
      <c r="P15" s="33" t="n">
        <v>100</v>
      </c>
      <c r="Q15" s="33" t="n">
        <v>100</v>
      </c>
      <c r="R15" s="33" t="n">
        <v>100</v>
      </c>
      <c r="S15" s="33" t="n">
        <v>100</v>
      </c>
      <c r="T15" s="33" t="n">
        <v>100</v>
      </c>
      <c r="U15" s="33" t="n">
        <v>100</v>
      </c>
      <c r="V15" s="33" t="n">
        <v>100</v>
      </c>
      <c r="W15" s="33" t="n">
        <v>100</v>
      </c>
      <c r="X15" s="33" t="n">
        <v>100</v>
      </c>
      <c r="Y15" s="33" t="n">
        <v>100</v>
      </c>
      <c r="Z15" s="33" t="n">
        <v>100</v>
      </c>
      <c r="AA15" s="33" t="n">
        <v>100</v>
      </c>
      <c r="AB15" s="33" t="n">
        <v>100</v>
      </c>
      <c r="AC15" s="33" t="n">
        <v>100</v>
      </c>
      <c r="AD15" s="33" t="n">
        <v>100</v>
      </c>
      <c r="AE15" s="33" t="n">
        <v>100</v>
      </c>
      <c r="AF15" s="33" t="n">
        <v>100</v>
      </c>
      <c r="AG15" s="33" t="n">
        <v>100</v>
      </c>
      <c r="AH15" s="33" t="n">
        <v>100</v>
      </c>
      <c r="AI15" s="33" t="n">
        <v>100</v>
      </c>
      <c r="AJ15" s="33" t="n">
        <v>100</v>
      </c>
      <c r="AK15" s="33" t="n">
        <v>100</v>
      </c>
      <c r="AL15" s="33" t="n">
        <v>100</v>
      </c>
      <c r="AM15" s="33" t="n">
        <v>100</v>
      </c>
      <c r="AN15" s="33" t="n">
        <v>100</v>
      </c>
      <c r="AO15" s="33" t="n">
        <v>100</v>
      </c>
      <c r="AP15" s="33" t="n">
        <v>100</v>
      </c>
      <c r="AQ15" s="33" t="n">
        <v>100</v>
      </c>
      <c r="AR15" s="33" t="n">
        <v>100</v>
      </c>
      <c r="AS15" s="33" t="n">
        <v>100</v>
      </c>
      <c r="AT15" s="33" t="n">
        <v>100</v>
      </c>
      <c r="AU15" s="33" t="n">
        <v>100</v>
      </c>
      <c r="AV15" s="33" t="n">
        <v>100</v>
      </c>
      <c r="AW15" s="33" t="n">
        <v>100</v>
      </c>
    </row>
    <row r="16" s="1" customFormat="true" ht="15" hidden="false" customHeight="false" outlineLevel="0" collapsed="false">
      <c r="A16" s="34" t="n">
        <v>2014</v>
      </c>
      <c r="B16" s="11" t="s">
        <v>70</v>
      </c>
      <c r="C16" s="35" t="n">
        <v>102.94</v>
      </c>
      <c r="D16" s="35" t="n">
        <v>104.11</v>
      </c>
      <c r="E16" s="35" t="n">
        <v>102.6</v>
      </c>
      <c r="F16" s="35" t="n">
        <v>103.33</v>
      </c>
      <c r="G16" s="35" t="n">
        <v>102.58</v>
      </c>
      <c r="H16" s="35" t="n">
        <v>103.33</v>
      </c>
      <c r="I16" s="35" t="n">
        <v>100</v>
      </c>
      <c r="J16" s="35" t="n">
        <v>101.84</v>
      </c>
      <c r="K16" s="35" t="n">
        <v>101.21</v>
      </c>
      <c r="L16" s="35" t="n">
        <v>100.69</v>
      </c>
      <c r="M16" s="35" t="n">
        <v>103.79</v>
      </c>
      <c r="N16" s="35" t="n">
        <v>104.47</v>
      </c>
      <c r="O16" s="35" t="n">
        <v>100.95</v>
      </c>
      <c r="P16" s="35" t="n">
        <v>101.25</v>
      </c>
      <c r="Q16" s="35" t="n">
        <v>102.32</v>
      </c>
      <c r="R16" s="35" t="n">
        <v>102.33</v>
      </c>
      <c r="S16" s="35" t="n">
        <v>106.97</v>
      </c>
      <c r="T16" s="35" t="n">
        <v>102.06</v>
      </c>
      <c r="U16" s="35" t="n">
        <v>102</v>
      </c>
      <c r="V16" s="35" t="n">
        <v>100.52</v>
      </c>
      <c r="W16" s="35" t="n">
        <v>101.89</v>
      </c>
      <c r="X16" s="35" t="n">
        <v>101.22</v>
      </c>
      <c r="Y16" s="35" t="n">
        <v>100</v>
      </c>
      <c r="Z16" s="35" t="n">
        <v>102.43</v>
      </c>
      <c r="AA16" s="35" t="n">
        <v>101.59</v>
      </c>
      <c r="AB16" s="35" t="n">
        <v>100.87</v>
      </c>
      <c r="AC16" s="35" t="n">
        <v>99.44</v>
      </c>
      <c r="AD16" s="35" t="n">
        <v>98.34</v>
      </c>
      <c r="AE16" s="35" t="n">
        <v>100</v>
      </c>
      <c r="AF16" s="35" t="n">
        <v>103.36</v>
      </c>
      <c r="AG16" s="35" t="n">
        <v>101.26</v>
      </c>
      <c r="AH16" s="35" t="n">
        <v>101.14</v>
      </c>
      <c r="AI16" s="35" t="n">
        <v>100.5</v>
      </c>
      <c r="AJ16" s="35" t="n">
        <v>102.7</v>
      </c>
      <c r="AK16" s="35" t="n">
        <v>100.34</v>
      </c>
      <c r="AL16" s="35" t="n">
        <v>101.54</v>
      </c>
      <c r="AM16" s="35" t="n">
        <v>99.54</v>
      </c>
      <c r="AN16" s="35" t="n">
        <v>101.33</v>
      </c>
      <c r="AO16" s="35" t="n">
        <v>100.99</v>
      </c>
      <c r="AP16" s="35" t="n">
        <v>100.21</v>
      </c>
      <c r="AQ16" s="35" t="n">
        <v>100.54</v>
      </c>
      <c r="AR16" s="35" t="n">
        <v>102.23</v>
      </c>
      <c r="AS16" s="35" t="n">
        <v>101.59</v>
      </c>
      <c r="AT16" s="35" t="n">
        <v>100.17</v>
      </c>
      <c r="AU16" s="35" t="n">
        <v>104.56</v>
      </c>
      <c r="AV16" s="35" t="n">
        <v>102.91</v>
      </c>
      <c r="AW16" s="35" t="n">
        <v>104.45</v>
      </c>
      <c r="AX16" s="53"/>
    </row>
    <row r="17" customFormat="false" ht="15" hidden="false" customHeight="false" outlineLevel="0" collapsed="false">
      <c r="A17" s="36"/>
      <c r="B17" s="37" t="s">
        <v>69</v>
      </c>
      <c r="C17" s="38" t="n">
        <v>104.19</v>
      </c>
      <c r="D17" s="38" t="n">
        <v>105.84</v>
      </c>
      <c r="E17" s="38" t="n">
        <v>102.93</v>
      </c>
      <c r="F17" s="38" t="n">
        <v>103.83</v>
      </c>
      <c r="G17" s="38" t="n">
        <v>102.58</v>
      </c>
      <c r="H17" s="38" t="n">
        <v>103.26</v>
      </c>
      <c r="I17" s="38" t="n">
        <v>100</v>
      </c>
      <c r="J17" s="38" t="n">
        <v>101.85</v>
      </c>
      <c r="K17" s="38" t="n">
        <v>100.59</v>
      </c>
      <c r="L17" s="38" t="n">
        <v>101.92</v>
      </c>
      <c r="M17" s="38" t="n">
        <v>106.95</v>
      </c>
      <c r="N17" s="38" t="n">
        <v>105.63</v>
      </c>
      <c r="O17" s="38" t="n">
        <v>101.95</v>
      </c>
      <c r="P17" s="38" t="n">
        <v>102.26</v>
      </c>
      <c r="Q17" s="38" t="n">
        <v>102.73</v>
      </c>
      <c r="R17" s="38" t="n">
        <v>104.09</v>
      </c>
      <c r="S17" s="38" t="n">
        <v>108.54</v>
      </c>
      <c r="T17" s="38" t="n">
        <v>105.46</v>
      </c>
      <c r="U17" s="38" t="n">
        <v>102.39</v>
      </c>
      <c r="V17" s="38" t="n">
        <v>104.07</v>
      </c>
      <c r="W17" s="38" t="n">
        <v>105.1</v>
      </c>
      <c r="X17" s="38" t="n">
        <v>101.54</v>
      </c>
      <c r="Y17" s="38" t="n">
        <v>101.31</v>
      </c>
      <c r="Z17" s="38" t="n">
        <v>102.72</v>
      </c>
      <c r="AA17" s="38" t="n">
        <v>101.95</v>
      </c>
      <c r="AB17" s="38" t="n">
        <v>100.74</v>
      </c>
      <c r="AC17" s="38" t="n">
        <v>107.34</v>
      </c>
      <c r="AD17" s="38" t="n">
        <v>101.1</v>
      </c>
      <c r="AE17" s="38" t="n">
        <v>100</v>
      </c>
      <c r="AF17" s="38" t="n">
        <v>103.61</v>
      </c>
      <c r="AG17" s="38" t="n">
        <v>100.25</v>
      </c>
      <c r="AH17" s="38" t="n">
        <v>102.53</v>
      </c>
      <c r="AI17" s="38" t="n">
        <v>101.24</v>
      </c>
      <c r="AJ17" s="38" t="n">
        <v>104.99</v>
      </c>
      <c r="AK17" s="38" t="n">
        <v>100.54</v>
      </c>
      <c r="AL17" s="38" t="n">
        <v>103.06</v>
      </c>
      <c r="AM17" s="38" t="n">
        <v>97.55</v>
      </c>
      <c r="AN17" s="38" t="n">
        <v>102.35</v>
      </c>
      <c r="AO17" s="38" t="n">
        <v>103.32</v>
      </c>
      <c r="AP17" s="38" t="n">
        <v>101.06</v>
      </c>
      <c r="AQ17" s="38" t="n">
        <v>103.75</v>
      </c>
      <c r="AR17" s="38" t="n">
        <v>103.26</v>
      </c>
      <c r="AS17" s="38" t="n">
        <v>102.46</v>
      </c>
      <c r="AT17" s="38" t="n">
        <v>100.21</v>
      </c>
      <c r="AU17" s="38" t="n">
        <v>108.3</v>
      </c>
      <c r="AV17" s="38" t="n">
        <v>103.41</v>
      </c>
      <c r="AW17" s="38" t="n">
        <v>104.45</v>
      </c>
    </row>
    <row r="18" s="1" customFormat="true" ht="15" hidden="false" customHeight="false" outlineLevel="0" collapsed="false">
      <c r="A18" s="39" t="n">
        <v>2015</v>
      </c>
      <c r="B18" s="11" t="s">
        <v>70</v>
      </c>
      <c r="C18" s="35" t="n">
        <v>106.33</v>
      </c>
      <c r="D18" s="35" t="n">
        <v>107.62</v>
      </c>
      <c r="E18" s="35" t="n">
        <v>106.3</v>
      </c>
      <c r="F18" s="35" t="n">
        <v>106.79</v>
      </c>
      <c r="G18" s="35" t="n">
        <v>104.13</v>
      </c>
      <c r="H18" s="35" t="n">
        <v>105.71</v>
      </c>
      <c r="I18" s="35" t="n">
        <v>100</v>
      </c>
      <c r="J18" s="35" t="n">
        <v>104.85</v>
      </c>
      <c r="K18" s="35" t="n">
        <v>103.59</v>
      </c>
      <c r="L18" s="35" t="n">
        <v>103.73</v>
      </c>
      <c r="M18" s="35" t="n">
        <v>115.99</v>
      </c>
      <c r="N18" s="35" t="n">
        <v>107.6</v>
      </c>
      <c r="O18" s="35" t="n">
        <v>104.79</v>
      </c>
      <c r="P18" s="35" t="n">
        <v>103.49</v>
      </c>
      <c r="Q18" s="35" t="n">
        <v>103.08</v>
      </c>
      <c r="R18" s="35" t="n">
        <v>105.99</v>
      </c>
      <c r="S18" s="35" t="n">
        <v>109.2</v>
      </c>
      <c r="T18" s="35" t="n">
        <v>107.76</v>
      </c>
      <c r="U18" s="35" t="n">
        <v>104.36</v>
      </c>
      <c r="V18" s="35" t="n">
        <v>105.41</v>
      </c>
      <c r="W18" s="35" t="n">
        <v>108.31</v>
      </c>
      <c r="X18" s="35" t="n">
        <v>103.02</v>
      </c>
      <c r="Y18" s="35" t="n">
        <v>102.82</v>
      </c>
      <c r="Z18" s="35" t="n">
        <v>105.35</v>
      </c>
      <c r="AA18" s="35" t="n">
        <v>105.07</v>
      </c>
      <c r="AB18" s="35" t="n">
        <v>104.59</v>
      </c>
      <c r="AC18" s="35" t="n">
        <v>107.37</v>
      </c>
      <c r="AD18" s="35" t="n">
        <v>103.96</v>
      </c>
      <c r="AE18" s="35" t="n">
        <v>102.6</v>
      </c>
      <c r="AF18" s="35" t="n">
        <v>109.54</v>
      </c>
      <c r="AG18" s="35" t="n">
        <v>101.8</v>
      </c>
      <c r="AH18" s="35" t="n">
        <v>106.85</v>
      </c>
      <c r="AI18" s="35" t="n">
        <v>101.17</v>
      </c>
      <c r="AJ18" s="35" t="n">
        <v>108.8</v>
      </c>
      <c r="AK18" s="35" t="n">
        <v>105.13</v>
      </c>
      <c r="AL18" s="35" t="n">
        <v>107.27</v>
      </c>
      <c r="AM18" s="35" t="n">
        <v>97.66</v>
      </c>
      <c r="AN18" s="35" t="n">
        <v>99.13</v>
      </c>
      <c r="AO18" s="35" t="n">
        <v>105.63</v>
      </c>
      <c r="AP18" s="35" t="n">
        <v>105.13</v>
      </c>
      <c r="AQ18" s="35" t="n">
        <v>108.32</v>
      </c>
      <c r="AR18" s="35" t="n">
        <v>106.92</v>
      </c>
      <c r="AS18" s="35" t="n">
        <v>113.58</v>
      </c>
      <c r="AT18" s="35" t="n">
        <v>106.64</v>
      </c>
      <c r="AU18" s="35" t="n">
        <v>125.55</v>
      </c>
      <c r="AV18" s="35" t="n">
        <v>105.51</v>
      </c>
      <c r="AW18" s="35" t="n">
        <v>115.53</v>
      </c>
      <c r="AX18" s="53"/>
    </row>
    <row r="19" customFormat="false" ht="15" hidden="false" customHeight="false" outlineLevel="0" collapsed="false">
      <c r="A19" s="40"/>
      <c r="B19" s="37" t="s">
        <v>69</v>
      </c>
      <c r="C19" s="38" t="n">
        <v>111.29</v>
      </c>
      <c r="D19" s="38" t="n">
        <v>112.43</v>
      </c>
      <c r="E19" s="38" t="n">
        <v>109.86</v>
      </c>
      <c r="F19" s="38" t="n">
        <v>110.92</v>
      </c>
      <c r="G19" s="38" t="n">
        <v>106.53</v>
      </c>
      <c r="H19" s="38" t="n">
        <v>108.15</v>
      </c>
      <c r="I19" s="38" t="n">
        <v>100</v>
      </c>
      <c r="J19" s="38" t="n">
        <v>107.14</v>
      </c>
      <c r="K19" s="38" t="n">
        <v>103.86</v>
      </c>
      <c r="L19" s="38" t="n">
        <v>106.94</v>
      </c>
      <c r="M19" s="38" t="n">
        <v>120.4</v>
      </c>
      <c r="N19" s="38" t="n">
        <v>107.73</v>
      </c>
      <c r="O19" s="38" t="n">
        <v>107.2</v>
      </c>
      <c r="P19" s="38" t="n">
        <v>103.87</v>
      </c>
      <c r="Q19" s="38" t="n">
        <v>106.47</v>
      </c>
      <c r="R19" s="38" t="n">
        <v>109.49</v>
      </c>
      <c r="S19" s="38" t="n">
        <v>119.18</v>
      </c>
      <c r="T19" s="38" t="n">
        <v>108.08</v>
      </c>
      <c r="U19" s="38" t="n">
        <v>105.02</v>
      </c>
      <c r="V19" s="38" t="n">
        <v>109.76</v>
      </c>
      <c r="W19" s="38" t="n">
        <v>112.24</v>
      </c>
      <c r="X19" s="38" t="n">
        <v>104.68</v>
      </c>
      <c r="Y19" s="38" t="n">
        <v>102.82</v>
      </c>
      <c r="Z19" s="38" t="n">
        <v>106.32</v>
      </c>
      <c r="AA19" s="38" t="n">
        <v>106</v>
      </c>
      <c r="AB19" s="38" t="n">
        <v>107.58</v>
      </c>
      <c r="AC19" s="38" t="n">
        <v>111.09</v>
      </c>
      <c r="AD19" s="38" t="n">
        <v>114.36</v>
      </c>
      <c r="AE19" s="38" t="n">
        <v>102.6</v>
      </c>
      <c r="AF19" s="38" t="n">
        <v>118.93</v>
      </c>
      <c r="AG19" s="38" t="n">
        <v>112.42</v>
      </c>
      <c r="AH19" s="38" t="n">
        <v>121.98</v>
      </c>
      <c r="AI19" s="38" t="n">
        <v>102.07</v>
      </c>
      <c r="AJ19" s="38" t="n">
        <v>110.55</v>
      </c>
      <c r="AK19" s="38" t="n">
        <v>111.56</v>
      </c>
      <c r="AL19" s="38" t="n">
        <v>108.49</v>
      </c>
      <c r="AM19" s="38" t="n">
        <v>97.86</v>
      </c>
      <c r="AN19" s="38" t="n">
        <v>100.8</v>
      </c>
      <c r="AO19" s="38" t="n">
        <v>107.22</v>
      </c>
      <c r="AP19" s="38" t="n">
        <v>108.89</v>
      </c>
      <c r="AQ19" s="38" t="n">
        <v>112.52</v>
      </c>
      <c r="AR19" s="38" t="n">
        <v>109.49</v>
      </c>
      <c r="AS19" s="38" t="n">
        <v>126.11</v>
      </c>
      <c r="AT19" s="38" t="n">
        <v>113.92</v>
      </c>
      <c r="AU19" s="38" t="n">
        <v>140.84</v>
      </c>
      <c r="AV19" s="38" t="n">
        <v>108.9</v>
      </c>
      <c r="AW19" s="38" t="n">
        <v>115.53</v>
      </c>
    </row>
    <row r="20" s="1" customFormat="true" ht="15" hidden="false" customHeight="false" outlineLevel="0" collapsed="false">
      <c r="A20" s="41" t="n">
        <v>2016</v>
      </c>
      <c r="B20" s="11" t="s">
        <v>70</v>
      </c>
      <c r="C20" s="35" t="n">
        <v>119.93</v>
      </c>
      <c r="D20" s="35" t="n">
        <v>121.8</v>
      </c>
      <c r="E20" s="35" t="n">
        <v>118.13</v>
      </c>
      <c r="F20" s="35" t="n">
        <v>119.38</v>
      </c>
      <c r="G20" s="35" t="n">
        <v>111.02</v>
      </c>
      <c r="H20" s="35" t="n">
        <v>115.79</v>
      </c>
      <c r="I20" s="35" t="n">
        <v>100</v>
      </c>
      <c r="J20" s="35" t="n">
        <v>109.86</v>
      </c>
      <c r="K20" s="35" t="n">
        <v>106.59</v>
      </c>
      <c r="L20" s="35" t="n">
        <v>110.03</v>
      </c>
      <c r="M20" s="35" t="n">
        <v>122.83</v>
      </c>
      <c r="N20" s="35" t="n">
        <v>114.12</v>
      </c>
      <c r="O20" s="35" t="n">
        <v>110.54</v>
      </c>
      <c r="P20" s="35" t="n">
        <v>104.9</v>
      </c>
      <c r="Q20" s="35" t="n">
        <v>110.01</v>
      </c>
      <c r="R20" s="35" t="n">
        <v>113.88</v>
      </c>
      <c r="S20" s="35" t="n">
        <v>123.01</v>
      </c>
      <c r="T20" s="35" t="n">
        <v>109.93</v>
      </c>
      <c r="U20" s="35" t="n">
        <v>107.8</v>
      </c>
      <c r="V20" s="35" t="n">
        <v>110.2</v>
      </c>
      <c r="W20" s="35" t="n">
        <v>114.4</v>
      </c>
      <c r="X20" s="35" t="n">
        <v>106.37</v>
      </c>
      <c r="Y20" s="35" t="n">
        <v>104.51</v>
      </c>
      <c r="Z20" s="35" t="n">
        <v>111.99</v>
      </c>
      <c r="AA20" s="35" t="n">
        <v>107</v>
      </c>
      <c r="AB20" s="35" t="n">
        <v>110.05</v>
      </c>
      <c r="AC20" s="35" t="n">
        <v>122.88</v>
      </c>
      <c r="AD20" s="35" t="n">
        <v>118.96</v>
      </c>
      <c r="AE20" s="35" t="n">
        <v>107.08</v>
      </c>
      <c r="AF20" s="35" t="n">
        <v>122.26</v>
      </c>
      <c r="AG20" s="35" t="n">
        <v>117.71</v>
      </c>
      <c r="AH20" s="35" t="n">
        <v>127.77</v>
      </c>
      <c r="AI20" s="35" t="n">
        <v>103.81</v>
      </c>
      <c r="AJ20" s="35" t="n">
        <v>114.3</v>
      </c>
      <c r="AK20" s="35" t="n">
        <v>111.96</v>
      </c>
      <c r="AL20" s="35" t="n">
        <v>115.6</v>
      </c>
      <c r="AM20" s="35" t="n">
        <v>99.26</v>
      </c>
      <c r="AN20" s="35" t="n">
        <v>101.87</v>
      </c>
      <c r="AO20" s="35" t="n">
        <v>109.36</v>
      </c>
      <c r="AP20" s="35" t="n">
        <v>116.83</v>
      </c>
      <c r="AQ20" s="35" t="n">
        <v>118.59</v>
      </c>
      <c r="AR20" s="35" t="n">
        <v>114.03</v>
      </c>
      <c r="AS20" s="35" t="n">
        <v>130.99</v>
      </c>
      <c r="AT20" s="35" t="n">
        <v>122.34</v>
      </c>
      <c r="AU20" s="35" t="n">
        <v>142.12</v>
      </c>
      <c r="AV20" s="35" t="n">
        <v>112.45</v>
      </c>
      <c r="AW20" s="35" t="n">
        <v>119.95</v>
      </c>
      <c r="AX20" s="53"/>
    </row>
    <row r="21" s="1" customFormat="true" ht="15" hidden="false" customHeight="false" outlineLevel="0" collapsed="false">
      <c r="A21" s="42"/>
      <c r="B21" s="43" t="s">
        <v>69</v>
      </c>
      <c r="C21" s="44" t="n">
        <v>119.93</v>
      </c>
      <c r="D21" s="44" t="n">
        <v>121.8</v>
      </c>
      <c r="E21" s="44" t="n">
        <v>118.13</v>
      </c>
      <c r="F21" s="44" t="n">
        <v>119.38</v>
      </c>
      <c r="G21" s="44" t="n">
        <v>111.02</v>
      </c>
      <c r="H21" s="44" t="n">
        <v>115.79</v>
      </c>
      <c r="I21" s="44" t="n">
        <v>100</v>
      </c>
      <c r="J21" s="44" t="n">
        <v>110.47</v>
      </c>
      <c r="K21" s="44" t="n">
        <v>108.58</v>
      </c>
      <c r="L21" s="44" t="n">
        <v>111.39</v>
      </c>
      <c r="M21" s="44" t="n">
        <v>124.25</v>
      </c>
      <c r="N21" s="44" t="n">
        <v>114.48</v>
      </c>
      <c r="O21" s="44" t="n">
        <v>112.32</v>
      </c>
      <c r="P21" s="44" t="n">
        <v>104.9</v>
      </c>
      <c r="Q21" s="44" t="n">
        <v>114.7</v>
      </c>
      <c r="R21" s="44" t="n">
        <v>114.94</v>
      </c>
      <c r="S21" s="44" t="n">
        <v>113.69</v>
      </c>
      <c r="T21" s="44" t="n">
        <v>113.69</v>
      </c>
      <c r="U21" s="44" t="n">
        <v>110.12</v>
      </c>
      <c r="V21" s="44" t="n">
        <v>115.27</v>
      </c>
      <c r="W21" s="44" t="n">
        <v>119.28</v>
      </c>
      <c r="X21" s="44" t="n">
        <v>106.31</v>
      </c>
      <c r="Y21" s="44" t="n">
        <v>103.38</v>
      </c>
      <c r="Z21" s="44" t="n">
        <v>114.45</v>
      </c>
      <c r="AA21" s="44" t="n">
        <v>106.49</v>
      </c>
      <c r="AB21" s="44" t="n">
        <v>107.4</v>
      </c>
      <c r="AC21" s="44" t="n">
        <v>120.9</v>
      </c>
      <c r="AD21" s="44" t="n">
        <v>117.39</v>
      </c>
      <c r="AE21" s="44" t="n">
        <v>102.75</v>
      </c>
      <c r="AF21" s="44" t="n">
        <v>126</v>
      </c>
      <c r="AG21" s="44" t="n">
        <v>118.62</v>
      </c>
      <c r="AH21" s="44" t="n">
        <v>130.61</v>
      </c>
      <c r="AI21" s="44" t="n">
        <v>104.76</v>
      </c>
      <c r="AJ21" s="44" t="n">
        <v>118.3</v>
      </c>
      <c r="AK21" s="44" t="n">
        <v>112.67</v>
      </c>
      <c r="AL21" s="44" t="n">
        <v>116</v>
      </c>
      <c r="AM21" s="44" t="n">
        <v>99.18</v>
      </c>
      <c r="AN21" s="44" t="n">
        <v>104.79</v>
      </c>
      <c r="AO21" s="44" t="n">
        <v>109.92</v>
      </c>
      <c r="AP21" s="44" t="n">
        <v>121.88</v>
      </c>
      <c r="AQ21" s="44" t="n">
        <v>123.05</v>
      </c>
      <c r="AR21" s="44" t="n">
        <v>115.9</v>
      </c>
      <c r="AS21" s="44" t="n">
        <v>127.96</v>
      </c>
      <c r="AT21" s="44" t="n">
        <v>126.28</v>
      </c>
      <c r="AU21" s="44" t="n">
        <v>144.38</v>
      </c>
      <c r="AV21" s="44" t="n">
        <v>116.05</v>
      </c>
      <c r="AW21" s="44" t="n">
        <v>119.95</v>
      </c>
      <c r="AX21" s="53"/>
    </row>
    <row r="22" s="1" customFormat="true" ht="15" hidden="false" customHeight="false" outlineLevel="0" collapsed="false">
      <c r="A22" s="45" t="n">
        <v>2017</v>
      </c>
      <c r="B22" s="46" t="s">
        <v>70</v>
      </c>
      <c r="C22" s="47" t="n">
        <v>121.42</v>
      </c>
      <c r="D22" s="47" t="n">
        <v>123.12</v>
      </c>
      <c r="E22" s="47" t="n">
        <v>120.55</v>
      </c>
      <c r="F22" s="47" t="n">
        <v>122.93</v>
      </c>
      <c r="G22" s="47" t="n">
        <v>113.09</v>
      </c>
      <c r="H22" s="47" t="n">
        <v>117.96</v>
      </c>
      <c r="I22" s="47" t="n">
        <v>100</v>
      </c>
      <c r="J22" s="47" t="n">
        <v>113.86</v>
      </c>
      <c r="K22" s="47" t="n">
        <v>113.97</v>
      </c>
      <c r="L22" s="47" t="n">
        <v>114.95</v>
      </c>
      <c r="M22" s="47" t="n">
        <v>126.95</v>
      </c>
      <c r="N22" s="47" t="n">
        <v>125.02</v>
      </c>
      <c r="O22" s="47" t="n">
        <v>117.12</v>
      </c>
      <c r="P22" s="47" t="n">
        <v>109.28</v>
      </c>
      <c r="Q22" s="47" t="n">
        <v>119.82</v>
      </c>
      <c r="R22" s="47" t="n">
        <v>121.09</v>
      </c>
      <c r="S22" s="47" t="n">
        <v>120.58</v>
      </c>
      <c r="T22" s="47" t="n">
        <v>114.67</v>
      </c>
      <c r="U22" s="47" t="n">
        <v>114.9</v>
      </c>
      <c r="V22" s="47" t="n">
        <v>116.5</v>
      </c>
      <c r="W22" s="47" t="n">
        <v>120.81</v>
      </c>
      <c r="X22" s="47" t="n">
        <v>109.82</v>
      </c>
      <c r="Y22" s="47" t="n">
        <v>111.06</v>
      </c>
      <c r="Z22" s="47" t="n">
        <v>119.44</v>
      </c>
      <c r="AA22" s="47" t="n">
        <v>109.03</v>
      </c>
      <c r="AB22" s="47" t="n">
        <v>113.04</v>
      </c>
      <c r="AC22" s="47" t="n">
        <v>122.56</v>
      </c>
      <c r="AD22" s="47" t="n">
        <v>122.15</v>
      </c>
      <c r="AE22" s="47" t="n">
        <v>105.04</v>
      </c>
      <c r="AF22" s="47" t="n">
        <v>128.82</v>
      </c>
      <c r="AG22" s="47" t="n">
        <v>120.11</v>
      </c>
      <c r="AH22" s="47" t="n">
        <v>133.88</v>
      </c>
      <c r="AI22" s="47" t="n">
        <v>109.15</v>
      </c>
      <c r="AJ22" s="47" t="n">
        <v>121.56</v>
      </c>
      <c r="AK22" s="47" t="n">
        <v>113.61</v>
      </c>
      <c r="AL22" s="47" t="n">
        <v>122.54</v>
      </c>
      <c r="AM22" s="47" t="n">
        <v>100.57</v>
      </c>
      <c r="AN22" s="47" t="n">
        <v>109.85</v>
      </c>
      <c r="AO22" s="47" t="n">
        <v>114.45</v>
      </c>
      <c r="AP22" s="47" t="n">
        <v>129.91</v>
      </c>
      <c r="AQ22" s="47" t="n">
        <v>125.17</v>
      </c>
      <c r="AR22" s="47" t="n">
        <v>129.85</v>
      </c>
      <c r="AS22" s="47" t="n">
        <v>131.1</v>
      </c>
      <c r="AT22" s="47" t="n">
        <v>127.42</v>
      </c>
      <c r="AU22" s="47" t="n">
        <v>149.76</v>
      </c>
      <c r="AV22" s="47" t="n">
        <v>118.09</v>
      </c>
      <c r="AW22" s="47" t="n">
        <v>124.08</v>
      </c>
    </row>
    <row r="23" customFormat="false" ht="15" hidden="false" customHeight="false" outlineLevel="0" collapsed="false">
      <c r="A23" s="48" t="s">
        <v>71</v>
      </c>
      <c r="B23" s="49"/>
    </row>
    <row r="24" customFormat="false" ht="15" hidden="false" customHeight="false" outlineLevel="0" collapsed="false">
      <c r="A24" s="50" t="n">
        <f aca="false">+'Var anual Inst. Univ'!A23:B23</f>
        <v>42902</v>
      </c>
      <c r="B24" s="50"/>
    </row>
    <row r="25" customFormat="false" ht="15" hidden="false" customHeight="false" outlineLevel="0" collapsed="false">
      <c r="A25" s="51" t="s">
        <v>7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</sheetData>
  <mergeCells count="7">
    <mergeCell ref="A6:K6"/>
    <mergeCell ref="A9:K9"/>
    <mergeCell ref="A11:A14"/>
    <mergeCell ref="B11:B14"/>
    <mergeCell ref="C11:AW11"/>
    <mergeCell ref="A24:B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49" min="3" style="0" width="13.4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1"/>
      <c r="K2" s="1"/>
      <c r="L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1"/>
      <c r="K3" s="1"/>
      <c r="L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1"/>
      <c r="K4" s="1"/>
      <c r="L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1"/>
      <c r="K5" s="1"/>
      <c r="L5" s="1"/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 t="s">
        <v>7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 t="s">
        <v>8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M10" s="13"/>
      <c r="AD10" s="13"/>
      <c r="AW10" s="14" t="s">
        <v>18</v>
      </c>
      <c r="AX10" s="15"/>
    </row>
    <row r="11" customFormat="false" ht="15" hidden="false" customHeight="true" outlineLevel="0" collapsed="false">
      <c r="A11" s="16" t="s">
        <v>19</v>
      </c>
      <c r="B11" s="16" t="s">
        <v>20</v>
      </c>
      <c r="C11" s="52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15"/>
    </row>
    <row r="12" customFormat="false" ht="15.75" hidden="false" customHeight="false" outlineLevel="0" collapsed="false">
      <c r="A12" s="16"/>
      <c r="B12" s="1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15"/>
    </row>
    <row r="13" customFormat="false" ht="14.45" hidden="true" customHeight="true" outlineLevel="0" collapsed="false">
      <c r="A13" s="16"/>
      <c r="B13" s="16"/>
      <c r="C13" s="21" t="n">
        <v>100101</v>
      </c>
      <c r="D13" s="22" t="n">
        <v>100102</v>
      </c>
      <c r="E13" s="22" t="n">
        <v>100103</v>
      </c>
      <c r="F13" s="22" t="n">
        <v>100201</v>
      </c>
      <c r="G13" s="22" t="n">
        <v>100202</v>
      </c>
      <c r="H13" s="22" t="n">
        <v>100203</v>
      </c>
      <c r="I13" s="22" t="n">
        <v>100204</v>
      </c>
      <c r="J13" s="22" t="n">
        <v>200101</v>
      </c>
      <c r="K13" s="22" t="n">
        <v>200102</v>
      </c>
      <c r="L13" s="22" t="n">
        <v>200103</v>
      </c>
      <c r="M13" s="22" t="n">
        <v>200104</v>
      </c>
      <c r="N13" s="22" t="n">
        <v>200201</v>
      </c>
      <c r="O13" s="22" t="n">
        <v>200202</v>
      </c>
      <c r="P13" s="22" t="n">
        <v>200301</v>
      </c>
      <c r="Q13" s="22" t="n">
        <v>200302</v>
      </c>
      <c r="R13" s="22" t="n">
        <v>200303</v>
      </c>
      <c r="S13" s="22" t="n">
        <v>200401</v>
      </c>
      <c r="T13" s="22" t="n">
        <v>200402</v>
      </c>
      <c r="U13" s="22" t="n">
        <v>200403</v>
      </c>
      <c r="V13" s="22" t="n">
        <v>200404</v>
      </c>
      <c r="W13" s="22" t="n">
        <v>200405</v>
      </c>
      <c r="X13" s="22" t="n">
        <v>200406</v>
      </c>
      <c r="Y13" s="22" t="n">
        <v>200407</v>
      </c>
      <c r="Z13" s="22" t="n">
        <v>200501</v>
      </c>
      <c r="AA13" s="22" t="n">
        <v>200502</v>
      </c>
      <c r="AB13" s="22" t="n">
        <v>200601</v>
      </c>
      <c r="AC13" s="22" t="n">
        <v>200602</v>
      </c>
      <c r="AD13" s="22" t="n">
        <v>200603</v>
      </c>
      <c r="AE13" s="22" t="n">
        <v>200604</v>
      </c>
      <c r="AF13" s="22" t="n">
        <v>200701</v>
      </c>
      <c r="AG13" s="22" t="n">
        <v>200702</v>
      </c>
      <c r="AH13" s="22" t="n">
        <v>200703</v>
      </c>
      <c r="AI13" s="22" t="n">
        <v>200704</v>
      </c>
      <c r="AJ13" s="22" t="n">
        <v>200705</v>
      </c>
      <c r="AK13" s="22" t="n">
        <v>200706</v>
      </c>
      <c r="AL13" s="22" t="n">
        <v>200801</v>
      </c>
      <c r="AM13" s="22" t="n">
        <v>200802</v>
      </c>
      <c r="AN13" s="22" t="n">
        <v>200803</v>
      </c>
      <c r="AO13" s="22" t="n">
        <v>200804</v>
      </c>
      <c r="AP13" s="22" t="n">
        <v>200805</v>
      </c>
      <c r="AQ13" s="22" t="n">
        <v>200806</v>
      </c>
      <c r="AR13" s="22" t="n">
        <v>200807</v>
      </c>
      <c r="AS13" s="22" t="n">
        <v>200901</v>
      </c>
      <c r="AT13" s="22" t="n">
        <v>200902</v>
      </c>
      <c r="AU13" s="22" t="n">
        <v>200903</v>
      </c>
      <c r="AV13" s="22" t="n">
        <v>201001</v>
      </c>
      <c r="AW13" s="23" t="n">
        <v>201002</v>
      </c>
      <c r="AX13" s="15"/>
    </row>
    <row r="14" customFormat="false" ht="75" hidden="false" customHeight="false" outlineLevel="0" collapsed="false">
      <c r="A14" s="16"/>
      <c r="B14" s="16"/>
      <c r="C14" s="26" t="s">
        <v>22</v>
      </c>
      <c r="D14" s="27" t="s">
        <v>23</v>
      </c>
      <c r="E14" s="27" t="s">
        <v>2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27" t="s">
        <v>43</v>
      </c>
      <c r="Y14" s="27" t="s">
        <v>44</v>
      </c>
      <c r="Z14" s="27" t="s">
        <v>45</v>
      </c>
      <c r="AA14" s="27" t="s">
        <v>46</v>
      </c>
      <c r="AB14" s="27" t="s">
        <v>47</v>
      </c>
      <c r="AC14" s="27" t="s">
        <v>48</v>
      </c>
      <c r="AD14" s="27" t="s">
        <v>49</v>
      </c>
      <c r="AE14" s="27" t="s">
        <v>50</v>
      </c>
      <c r="AF14" s="27" t="s">
        <v>51</v>
      </c>
      <c r="AG14" s="27" t="s">
        <v>52</v>
      </c>
      <c r="AH14" s="27" t="s">
        <v>53</v>
      </c>
      <c r="AI14" s="27" t="s">
        <v>54</v>
      </c>
      <c r="AJ14" s="27" t="s">
        <v>55</v>
      </c>
      <c r="AK14" s="27" t="s">
        <v>56</v>
      </c>
      <c r="AL14" s="27" t="s">
        <v>57</v>
      </c>
      <c r="AM14" s="27" t="s">
        <v>58</v>
      </c>
      <c r="AN14" s="27" t="s">
        <v>59</v>
      </c>
      <c r="AO14" s="27" t="s">
        <v>60</v>
      </c>
      <c r="AP14" s="27" t="s">
        <v>61</v>
      </c>
      <c r="AQ14" s="27" t="s">
        <v>62</v>
      </c>
      <c r="AR14" s="27" t="s">
        <v>63</v>
      </c>
      <c r="AS14" s="27" t="s">
        <v>64</v>
      </c>
      <c r="AT14" s="27" t="s">
        <v>65</v>
      </c>
      <c r="AU14" s="27" t="s">
        <v>66</v>
      </c>
      <c r="AV14" s="27" t="s">
        <v>67</v>
      </c>
      <c r="AW14" s="28" t="s">
        <v>68</v>
      </c>
      <c r="AX14" s="15"/>
    </row>
    <row r="15" s="1" customFormat="true" ht="15" hidden="false" customHeight="false" outlineLevel="0" collapsed="false">
      <c r="A15" s="34" t="n">
        <v>2014</v>
      </c>
      <c r="B15" s="11" t="s">
        <v>70</v>
      </c>
      <c r="C15" s="35" t="n">
        <v>2.94</v>
      </c>
      <c r="D15" s="35" t="n">
        <v>4.11</v>
      </c>
      <c r="E15" s="35" t="n">
        <v>2.6</v>
      </c>
      <c r="F15" s="35" t="n">
        <v>3.33</v>
      </c>
      <c r="G15" s="35" t="n">
        <v>2.58</v>
      </c>
      <c r="H15" s="35" t="n">
        <v>3.33</v>
      </c>
      <c r="I15" s="35" t="n">
        <v>0</v>
      </c>
      <c r="J15" s="35" t="n">
        <v>1.84</v>
      </c>
      <c r="K15" s="35" t="n">
        <v>1.21</v>
      </c>
      <c r="L15" s="35" t="n">
        <v>0.69</v>
      </c>
      <c r="M15" s="35" t="n">
        <v>3.79</v>
      </c>
      <c r="N15" s="35" t="n">
        <v>4.47</v>
      </c>
      <c r="O15" s="35" t="n">
        <v>0.95</v>
      </c>
      <c r="P15" s="35" t="n">
        <v>1.25</v>
      </c>
      <c r="Q15" s="35" t="n">
        <v>2.32</v>
      </c>
      <c r="R15" s="35" t="n">
        <v>2.33</v>
      </c>
      <c r="S15" s="35" t="n">
        <v>6.97</v>
      </c>
      <c r="T15" s="35" t="n">
        <v>2.06</v>
      </c>
      <c r="U15" s="35" t="n">
        <v>2</v>
      </c>
      <c r="V15" s="35" t="n">
        <v>0.52</v>
      </c>
      <c r="W15" s="35" t="n">
        <v>1.89</v>
      </c>
      <c r="X15" s="35" t="n">
        <v>1.22</v>
      </c>
      <c r="Y15" s="35" t="n">
        <v>0</v>
      </c>
      <c r="Z15" s="35" t="n">
        <v>2.43</v>
      </c>
      <c r="AA15" s="35" t="n">
        <v>1.59</v>
      </c>
      <c r="AB15" s="35" t="n">
        <v>0.87</v>
      </c>
      <c r="AC15" s="35" t="n">
        <v>-0.56</v>
      </c>
      <c r="AD15" s="35" t="n">
        <v>-1.66</v>
      </c>
      <c r="AE15" s="35" t="n">
        <v>0</v>
      </c>
      <c r="AF15" s="35" t="n">
        <v>3.36</v>
      </c>
      <c r="AG15" s="35" t="n">
        <v>1.26</v>
      </c>
      <c r="AH15" s="35" t="n">
        <v>1.14</v>
      </c>
      <c r="AI15" s="35" t="n">
        <v>0.5</v>
      </c>
      <c r="AJ15" s="35" t="n">
        <v>2.7</v>
      </c>
      <c r="AK15" s="35" t="n">
        <v>0.34</v>
      </c>
      <c r="AL15" s="35" t="n">
        <v>1.54</v>
      </c>
      <c r="AM15" s="35" t="n">
        <v>-0.46</v>
      </c>
      <c r="AN15" s="35" t="n">
        <v>1.33</v>
      </c>
      <c r="AO15" s="35" t="n">
        <v>0.99</v>
      </c>
      <c r="AP15" s="35" t="n">
        <v>0.21</v>
      </c>
      <c r="AQ15" s="35" t="n">
        <v>0.54</v>
      </c>
      <c r="AR15" s="35" t="n">
        <v>2.23</v>
      </c>
      <c r="AS15" s="35" t="n">
        <v>1.59</v>
      </c>
      <c r="AT15" s="35" t="n">
        <v>0.17</v>
      </c>
      <c r="AU15" s="35" t="n">
        <v>4.56</v>
      </c>
      <c r="AV15" s="35" t="n">
        <v>2.91</v>
      </c>
      <c r="AW15" s="35" t="n">
        <v>4.45</v>
      </c>
    </row>
    <row r="16" customFormat="false" ht="15" hidden="false" customHeight="false" outlineLevel="0" collapsed="false">
      <c r="A16" s="36"/>
      <c r="B16" s="37" t="s">
        <v>69</v>
      </c>
      <c r="C16" s="38" t="n">
        <v>1.22</v>
      </c>
      <c r="D16" s="38" t="n">
        <v>1.66</v>
      </c>
      <c r="E16" s="38" t="n">
        <v>0.32</v>
      </c>
      <c r="F16" s="38" t="n">
        <v>0.48</v>
      </c>
      <c r="G16" s="38" t="n">
        <v>0</v>
      </c>
      <c r="H16" s="38" t="n">
        <v>-0.06</v>
      </c>
      <c r="I16" s="38" t="n">
        <v>0</v>
      </c>
      <c r="J16" s="38" t="n">
        <v>0.01</v>
      </c>
      <c r="K16" s="38" t="n">
        <v>-0.61</v>
      </c>
      <c r="L16" s="38" t="n">
        <v>1.22</v>
      </c>
      <c r="M16" s="38" t="n">
        <v>3.05</v>
      </c>
      <c r="N16" s="38" t="n">
        <v>1.11</v>
      </c>
      <c r="O16" s="38" t="n">
        <v>0.99</v>
      </c>
      <c r="P16" s="38" t="n">
        <v>0.99</v>
      </c>
      <c r="Q16" s="38" t="n">
        <v>0.39</v>
      </c>
      <c r="R16" s="38" t="n">
        <v>1.72</v>
      </c>
      <c r="S16" s="38" t="n">
        <v>1.47</v>
      </c>
      <c r="T16" s="38" t="n">
        <v>3.33</v>
      </c>
      <c r="U16" s="38" t="n">
        <v>0.38</v>
      </c>
      <c r="V16" s="38" t="n">
        <v>3.53</v>
      </c>
      <c r="W16" s="38" t="n">
        <v>3.15</v>
      </c>
      <c r="X16" s="38" t="n">
        <v>0.31</v>
      </c>
      <c r="Y16" s="38" t="n">
        <v>1.31</v>
      </c>
      <c r="Z16" s="38" t="n">
        <v>0.28</v>
      </c>
      <c r="AA16" s="38" t="n">
        <v>0.36</v>
      </c>
      <c r="AB16" s="38" t="n">
        <v>-0.12</v>
      </c>
      <c r="AC16" s="38" t="n">
        <v>7.94</v>
      </c>
      <c r="AD16" s="38" t="n">
        <v>2.8</v>
      </c>
      <c r="AE16" s="38" t="n">
        <v>0</v>
      </c>
      <c r="AF16" s="38" t="n">
        <v>0.23</v>
      </c>
      <c r="AG16" s="38" t="n">
        <v>-1</v>
      </c>
      <c r="AH16" s="38" t="n">
        <v>1.37</v>
      </c>
      <c r="AI16" s="38" t="n">
        <v>0.73</v>
      </c>
      <c r="AJ16" s="38" t="n">
        <v>2.23</v>
      </c>
      <c r="AK16" s="38" t="n">
        <v>0.19</v>
      </c>
      <c r="AL16" s="38" t="n">
        <v>1.5</v>
      </c>
      <c r="AM16" s="38" t="n">
        <v>-2</v>
      </c>
      <c r="AN16" s="38" t="n">
        <v>1.01</v>
      </c>
      <c r="AO16" s="38" t="n">
        <v>2.31</v>
      </c>
      <c r="AP16" s="38" t="n">
        <v>0.85</v>
      </c>
      <c r="AQ16" s="38" t="n">
        <v>3.19</v>
      </c>
      <c r="AR16" s="38" t="n">
        <v>1</v>
      </c>
      <c r="AS16" s="38" t="n">
        <v>0.85</v>
      </c>
      <c r="AT16" s="38" t="n">
        <v>0.04</v>
      </c>
      <c r="AU16" s="38" t="n">
        <v>3.58</v>
      </c>
      <c r="AV16" s="38" t="n">
        <v>0.49</v>
      </c>
      <c r="AW16" s="38" t="n">
        <v>0</v>
      </c>
    </row>
    <row r="17" s="1" customFormat="true" ht="15" hidden="false" customHeight="false" outlineLevel="0" collapsed="false">
      <c r="A17" s="39" t="n">
        <v>2015</v>
      </c>
      <c r="B17" s="11" t="s">
        <v>70</v>
      </c>
      <c r="C17" s="35" t="n">
        <v>2.05</v>
      </c>
      <c r="D17" s="35" t="n">
        <v>1.68</v>
      </c>
      <c r="E17" s="35" t="n">
        <v>3.27</v>
      </c>
      <c r="F17" s="35" t="n">
        <v>2.85</v>
      </c>
      <c r="G17" s="35" t="n">
        <v>1.51</v>
      </c>
      <c r="H17" s="35" t="n">
        <v>2.37</v>
      </c>
      <c r="I17" s="35" t="n">
        <v>0</v>
      </c>
      <c r="J17" s="35" t="n">
        <v>2.95</v>
      </c>
      <c r="K17" s="35" t="n">
        <v>2.97</v>
      </c>
      <c r="L17" s="35" t="n">
        <v>1.78</v>
      </c>
      <c r="M17" s="35" t="n">
        <v>8.45</v>
      </c>
      <c r="N17" s="35" t="n">
        <v>1.86</v>
      </c>
      <c r="O17" s="35" t="n">
        <v>2.79</v>
      </c>
      <c r="P17" s="35" t="n">
        <v>1.2</v>
      </c>
      <c r="Q17" s="35" t="n">
        <v>0.35</v>
      </c>
      <c r="R17" s="35" t="n">
        <v>1.82</v>
      </c>
      <c r="S17" s="35" t="n">
        <v>0.61</v>
      </c>
      <c r="T17" s="35" t="n">
        <v>2.18</v>
      </c>
      <c r="U17" s="35" t="n">
        <v>1.92</v>
      </c>
      <c r="V17" s="35" t="n">
        <v>1.29</v>
      </c>
      <c r="W17" s="35" t="n">
        <v>3.05</v>
      </c>
      <c r="X17" s="35" t="n">
        <v>1.46</v>
      </c>
      <c r="Y17" s="35" t="n">
        <v>1.49</v>
      </c>
      <c r="Z17" s="35" t="n">
        <v>2.55</v>
      </c>
      <c r="AA17" s="35" t="n">
        <v>3.06</v>
      </c>
      <c r="AB17" s="35" t="n">
        <v>3.82</v>
      </c>
      <c r="AC17" s="35" t="n">
        <v>0.03</v>
      </c>
      <c r="AD17" s="35" t="n">
        <v>2.84</v>
      </c>
      <c r="AE17" s="35" t="n">
        <v>2.6</v>
      </c>
      <c r="AF17" s="35" t="n">
        <v>5.72</v>
      </c>
      <c r="AG17" s="35" t="n">
        <v>1.54</v>
      </c>
      <c r="AH17" s="35" t="n">
        <v>4.21</v>
      </c>
      <c r="AI17" s="35" t="n">
        <v>-0.06</v>
      </c>
      <c r="AJ17" s="35" t="n">
        <v>3.63</v>
      </c>
      <c r="AK17" s="35" t="n">
        <v>4.57</v>
      </c>
      <c r="AL17" s="35" t="n">
        <v>4.08</v>
      </c>
      <c r="AM17" s="35" t="n">
        <v>0.11</v>
      </c>
      <c r="AN17" s="35" t="n">
        <v>-3.15</v>
      </c>
      <c r="AO17" s="35" t="n">
        <v>2.24</v>
      </c>
      <c r="AP17" s="35" t="n">
        <v>4.02</v>
      </c>
      <c r="AQ17" s="35" t="n">
        <v>4.41</v>
      </c>
      <c r="AR17" s="35" t="n">
        <v>3.55</v>
      </c>
      <c r="AS17" s="35" t="n">
        <v>10.86</v>
      </c>
      <c r="AT17" s="35" t="n">
        <v>6.42</v>
      </c>
      <c r="AU17" s="35" t="n">
        <v>15.93</v>
      </c>
      <c r="AV17" s="35" t="n">
        <v>2.03</v>
      </c>
      <c r="AW17" s="35" t="n">
        <v>10.6</v>
      </c>
    </row>
    <row r="18" customFormat="false" ht="15" hidden="false" customHeight="false" outlineLevel="0" collapsed="false">
      <c r="A18" s="40"/>
      <c r="B18" s="37" t="s">
        <v>69</v>
      </c>
      <c r="C18" s="38" t="n">
        <v>4.66</v>
      </c>
      <c r="D18" s="38" t="n">
        <v>4.47</v>
      </c>
      <c r="E18" s="38" t="n">
        <v>3.35</v>
      </c>
      <c r="F18" s="38" t="n">
        <v>3.87</v>
      </c>
      <c r="G18" s="38" t="n">
        <v>2.31</v>
      </c>
      <c r="H18" s="38" t="n">
        <v>2.3</v>
      </c>
      <c r="I18" s="38" t="n">
        <v>0</v>
      </c>
      <c r="J18" s="38" t="n">
        <v>2.18</v>
      </c>
      <c r="K18" s="38" t="n">
        <v>0.26</v>
      </c>
      <c r="L18" s="38" t="n">
        <v>3.09</v>
      </c>
      <c r="M18" s="38" t="n">
        <v>3.81</v>
      </c>
      <c r="N18" s="38" t="n">
        <v>0.13</v>
      </c>
      <c r="O18" s="38" t="n">
        <v>2.29</v>
      </c>
      <c r="P18" s="38" t="n">
        <v>0.37</v>
      </c>
      <c r="Q18" s="38" t="n">
        <v>3.29</v>
      </c>
      <c r="R18" s="38" t="n">
        <v>3.31</v>
      </c>
      <c r="S18" s="38" t="n">
        <v>9.14</v>
      </c>
      <c r="T18" s="38" t="n">
        <v>0.3</v>
      </c>
      <c r="U18" s="38" t="n">
        <v>0.64</v>
      </c>
      <c r="V18" s="38" t="n">
        <v>4.12</v>
      </c>
      <c r="W18" s="38" t="n">
        <v>3.63</v>
      </c>
      <c r="X18" s="38" t="n">
        <v>1.61</v>
      </c>
      <c r="Y18" s="38" t="n">
        <v>0</v>
      </c>
      <c r="Z18" s="38" t="n">
        <v>0.92</v>
      </c>
      <c r="AA18" s="38" t="n">
        <v>0.89</v>
      </c>
      <c r="AB18" s="38" t="n">
        <v>2.86</v>
      </c>
      <c r="AC18" s="38" t="n">
        <v>3.46</v>
      </c>
      <c r="AD18" s="38" t="n">
        <v>10</v>
      </c>
      <c r="AE18" s="38" t="n">
        <v>0</v>
      </c>
      <c r="AF18" s="38" t="n">
        <v>8.57</v>
      </c>
      <c r="AG18" s="38" t="n">
        <v>10.44</v>
      </c>
      <c r="AH18" s="38" t="n">
        <v>14.16</v>
      </c>
      <c r="AI18" s="38" t="n">
        <v>0.89</v>
      </c>
      <c r="AJ18" s="38" t="n">
        <v>1.61</v>
      </c>
      <c r="AK18" s="38" t="n">
        <v>6.12</v>
      </c>
      <c r="AL18" s="38" t="n">
        <v>1.14</v>
      </c>
      <c r="AM18" s="38" t="n">
        <v>0.2</v>
      </c>
      <c r="AN18" s="38" t="n">
        <v>1.69</v>
      </c>
      <c r="AO18" s="38" t="n">
        <v>1.51</v>
      </c>
      <c r="AP18" s="38" t="n">
        <v>3.58</v>
      </c>
      <c r="AQ18" s="38" t="n">
        <v>3.88</v>
      </c>
      <c r="AR18" s="38" t="n">
        <v>2.41</v>
      </c>
      <c r="AS18" s="38" t="n">
        <v>11.03</v>
      </c>
      <c r="AT18" s="38" t="n">
        <v>6.83</v>
      </c>
      <c r="AU18" s="38" t="n">
        <v>12.18</v>
      </c>
      <c r="AV18" s="38" t="n">
        <v>3.22</v>
      </c>
      <c r="AW18" s="38" t="n">
        <v>0</v>
      </c>
    </row>
    <row r="19" s="1" customFormat="true" ht="15" hidden="false" customHeight="false" outlineLevel="0" collapsed="false">
      <c r="A19" s="41" t="n">
        <v>2016</v>
      </c>
      <c r="B19" s="11" t="s">
        <v>70</v>
      </c>
      <c r="C19" s="35" t="n">
        <v>7.77</v>
      </c>
      <c r="D19" s="35" t="n">
        <v>8.33</v>
      </c>
      <c r="E19" s="35" t="n">
        <v>7.53</v>
      </c>
      <c r="F19" s="35" t="n">
        <v>7.63</v>
      </c>
      <c r="G19" s="35" t="n">
        <v>4.21</v>
      </c>
      <c r="H19" s="35" t="n">
        <v>7.07</v>
      </c>
      <c r="I19" s="35" t="n">
        <v>0</v>
      </c>
      <c r="J19" s="35" t="n">
        <v>2.54</v>
      </c>
      <c r="K19" s="35" t="n">
        <v>2.63</v>
      </c>
      <c r="L19" s="35" t="n">
        <v>2.89</v>
      </c>
      <c r="M19" s="35" t="n">
        <v>2.02</v>
      </c>
      <c r="N19" s="35" t="n">
        <v>5.93</v>
      </c>
      <c r="O19" s="35" t="n">
        <v>3.12</v>
      </c>
      <c r="P19" s="35" t="n">
        <v>0.99</v>
      </c>
      <c r="Q19" s="35" t="n">
        <v>3.32</v>
      </c>
      <c r="R19" s="35" t="n">
        <v>4.01</v>
      </c>
      <c r="S19" s="35" t="n">
        <v>3.22</v>
      </c>
      <c r="T19" s="35" t="n">
        <v>1.71</v>
      </c>
      <c r="U19" s="35" t="n">
        <v>2.65</v>
      </c>
      <c r="V19" s="35" t="n">
        <v>0.41</v>
      </c>
      <c r="W19" s="35" t="n">
        <v>1.92</v>
      </c>
      <c r="X19" s="35" t="n">
        <v>1.62</v>
      </c>
      <c r="Y19" s="35" t="n">
        <v>1.64</v>
      </c>
      <c r="Z19" s="35" t="n">
        <v>5.33</v>
      </c>
      <c r="AA19" s="35" t="n">
        <v>0.95</v>
      </c>
      <c r="AB19" s="35" t="n">
        <v>2.3</v>
      </c>
      <c r="AC19" s="35" t="n">
        <v>10.61</v>
      </c>
      <c r="AD19" s="35" t="n">
        <v>4.02</v>
      </c>
      <c r="AE19" s="35" t="n">
        <v>4.37</v>
      </c>
      <c r="AF19" s="35" t="n">
        <v>2.8</v>
      </c>
      <c r="AG19" s="35" t="n">
        <v>4.71</v>
      </c>
      <c r="AH19" s="35" t="n">
        <v>4.75</v>
      </c>
      <c r="AI19" s="35" t="n">
        <v>1.71</v>
      </c>
      <c r="AJ19" s="35" t="n">
        <v>3.39</v>
      </c>
      <c r="AK19" s="35" t="n">
        <v>0.36</v>
      </c>
      <c r="AL19" s="35" t="n">
        <v>6.55</v>
      </c>
      <c r="AM19" s="35" t="n">
        <v>1.43</v>
      </c>
      <c r="AN19" s="35" t="n">
        <v>1.06</v>
      </c>
      <c r="AO19" s="35" t="n">
        <v>1.99</v>
      </c>
      <c r="AP19" s="35" t="n">
        <v>7.29</v>
      </c>
      <c r="AQ19" s="35" t="n">
        <v>5.39</v>
      </c>
      <c r="AR19" s="35" t="n">
        <v>4.14</v>
      </c>
      <c r="AS19" s="35" t="n">
        <v>3.87</v>
      </c>
      <c r="AT19" s="35" t="n">
        <v>7.39</v>
      </c>
      <c r="AU19" s="35" t="n">
        <v>0.91</v>
      </c>
      <c r="AV19" s="35" t="n">
        <v>3.25</v>
      </c>
      <c r="AW19" s="35" t="n">
        <v>3.83</v>
      </c>
    </row>
    <row r="20" s="1" customFormat="true" ht="15" hidden="false" customHeight="false" outlineLevel="0" collapsed="false">
      <c r="A20" s="42"/>
      <c r="B20" s="43" t="s">
        <v>6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.55</v>
      </c>
      <c r="K20" s="44" t="n">
        <v>1.87</v>
      </c>
      <c r="L20" s="44" t="n">
        <v>1.24</v>
      </c>
      <c r="M20" s="44" t="n">
        <v>1.16</v>
      </c>
      <c r="N20" s="44" t="n">
        <v>0.31</v>
      </c>
      <c r="O20" s="44" t="n">
        <v>1.61</v>
      </c>
      <c r="P20" s="44" t="n">
        <v>0</v>
      </c>
      <c r="Q20" s="44" t="n">
        <v>4.26</v>
      </c>
      <c r="R20" s="44" t="n">
        <v>0.94</v>
      </c>
      <c r="S20" s="44" t="n">
        <v>-7.58</v>
      </c>
      <c r="T20" s="44" t="n">
        <v>3.42</v>
      </c>
      <c r="U20" s="44" t="n">
        <v>2.15</v>
      </c>
      <c r="V20" s="44" t="n">
        <v>4.6</v>
      </c>
      <c r="W20" s="44" t="n">
        <v>4.26</v>
      </c>
      <c r="X20" s="44" t="n">
        <v>-0.06</v>
      </c>
      <c r="Y20" s="44" t="n">
        <v>-1.08</v>
      </c>
      <c r="Z20" s="44" t="n">
        <v>2.19</v>
      </c>
      <c r="AA20" s="44" t="n">
        <v>-0.48</v>
      </c>
      <c r="AB20" s="44" t="n">
        <v>-2.41</v>
      </c>
      <c r="AC20" s="44" t="n">
        <v>-1.61</v>
      </c>
      <c r="AD20" s="44" t="n">
        <v>-1.32</v>
      </c>
      <c r="AE20" s="44" t="n">
        <v>-4.05</v>
      </c>
      <c r="AF20" s="44" t="n">
        <v>3.07</v>
      </c>
      <c r="AG20" s="44" t="n">
        <v>0.77</v>
      </c>
      <c r="AH20" s="44" t="n">
        <v>2.22</v>
      </c>
      <c r="AI20" s="44" t="n">
        <v>0.92</v>
      </c>
      <c r="AJ20" s="44" t="n">
        <v>3.5</v>
      </c>
      <c r="AK20" s="44" t="n">
        <v>0.64</v>
      </c>
      <c r="AL20" s="44" t="n">
        <v>0.35</v>
      </c>
      <c r="AM20" s="44" t="n">
        <v>-0.08</v>
      </c>
      <c r="AN20" s="44" t="n">
        <v>2.87</v>
      </c>
      <c r="AO20" s="44" t="n">
        <v>0.52</v>
      </c>
      <c r="AP20" s="44" t="n">
        <v>4.32</v>
      </c>
      <c r="AQ20" s="44" t="n">
        <v>3.76</v>
      </c>
      <c r="AR20" s="44" t="n">
        <v>1.64</v>
      </c>
      <c r="AS20" s="44" t="n">
        <v>-2.32</v>
      </c>
      <c r="AT20" s="44" t="n">
        <v>3.22</v>
      </c>
      <c r="AU20" s="44" t="n">
        <v>1.59</v>
      </c>
      <c r="AV20" s="44" t="n">
        <v>3.2</v>
      </c>
      <c r="AW20" s="44" t="n">
        <v>0</v>
      </c>
    </row>
    <row r="21" s="1" customFormat="true" ht="15" hidden="false" customHeight="false" outlineLevel="0" collapsed="false">
      <c r="A21" s="45" t="n">
        <v>2017</v>
      </c>
      <c r="B21" s="46" t="s">
        <v>70</v>
      </c>
      <c r="C21" s="47" t="n">
        <v>1.24</v>
      </c>
      <c r="D21" s="47" t="n">
        <v>1.09</v>
      </c>
      <c r="E21" s="47" t="n">
        <v>2.04</v>
      </c>
      <c r="F21" s="47" t="n">
        <v>2.97</v>
      </c>
      <c r="G21" s="47" t="n">
        <v>1.87</v>
      </c>
      <c r="H21" s="47" t="n">
        <v>1.87</v>
      </c>
      <c r="I21" s="47" t="n">
        <v>0</v>
      </c>
      <c r="J21" s="47" t="n">
        <v>3.07</v>
      </c>
      <c r="K21" s="47" t="n">
        <v>4.96</v>
      </c>
      <c r="L21" s="47" t="n">
        <v>3.2</v>
      </c>
      <c r="M21" s="47" t="n">
        <v>2.17</v>
      </c>
      <c r="N21" s="47" t="n">
        <v>9.21</v>
      </c>
      <c r="O21" s="47" t="n">
        <v>4.27</v>
      </c>
      <c r="P21" s="47" t="n">
        <v>4.18</v>
      </c>
      <c r="Q21" s="47" t="n">
        <v>4.46</v>
      </c>
      <c r="R21" s="47" t="n">
        <v>5.35</v>
      </c>
      <c r="S21" s="47" t="n">
        <v>6.06</v>
      </c>
      <c r="T21" s="47" t="n">
        <v>0.86</v>
      </c>
      <c r="U21" s="47" t="n">
        <v>4.35</v>
      </c>
      <c r="V21" s="47" t="n">
        <v>1.07</v>
      </c>
      <c r="W21" s="47" t="n">
        <v>1.29</v>
      </c>
      <c r="X21" s="47" t="n">
        <v>3.3</v>
      </c>
      <c r="Y21" s="47" t="n">
        <v>7.43</v>
      </c>
      <c r="Z21" s="47" t="n">
        <v>4.37</v>
      </c>
      <c r="AA21" s="47" t="n">
        <v>2.39</v>
      </c>
      <c r="AB21" s="47" t="n">
        <v>5.24</v>
      </c>
      <c r="AC21" s="47" t="n">
        <v>1.38</v>
      </c>
      <c r="AD21" s="47" t="n">
        <v>4.06</v>
      </c>
      <c r="AE21" s="47" t="n">
        <v>2.23</v>
      </c>
      <c r="AF21" s="47" t="n">
        <v>2.23</v>
      </c>
      <c r="AG21" s="47" t="n">
        <v>1.26</v>
      </c>
      <c r="AH21" s="47" t="n">
        <v>2.5</v>
      </c>
      <c r="AI21" s="47" t="n">
        <v>4.18</v>
      </c>
      <c r="AJ21" s="47" t="n">
        <v>2.75</v>
      </c>
      <c r="AK21" s="47" t="n">
        <v>0.84</v>
      </c>
      <c r="AL21" s="47" t="n">
        <v>5.64</v>
      </c>
      <c r="AM21" s="47" t="n">
        <v>1.4</v>
      </c>
      <c r="AN21" s="47" t="n">
        <v>4.82</v>
      </c>
      <c r="AO21" s="47" t="n">
        <v>4.12</v>
      </c>
      <c r="AP21" s="47" t="n">
        <v>6.59</v>
      </c>
      <c r="AQ21" s="47" t="n">
        <v>1.72</v>
      </c>
      <c r="AR21" s="47" t="n">
        <v>12.04</v>
      </c>
      <c r="AS21" s="47" t="n">
        <v>2.45</v>
      </c>
      <c r="AT21" s="47" t="n">
        <v>0.9</v>
      </c>
      <c r="AU21" s="47" t="n">
        <v>3.73</v>
      </c>
      <c r="AV21" s="47" t="n">
        <v>1.76</v>
      </c>
      <c r="AW21" s="47" t="n">
        <v>3.44</v>
      </c>
    </row>
    <row r="22" customFormat="false" ht="15" hidden="false" customHeight="false" outlineLevel="0" collapsed="false">
      <c r="A22" s="48" t="s">
        <v>71</v>
      </c>
      <c r="B22" s="49"/>
    </row>
    <row r="23" customFormat="false" ht="15" hidden="false" customHeight="false" outlineLevel="0" collapsed="false">
      <c r="A23" s="50" t="n">
        <f aca="false">+'N. Índice Inst. Tecno'!A24:B24</f>
        <v>42902</v>
      </c>
      <c r="B23" s="50"/>
    </row>
    <row r="24" customFormat="false" ht="15" hidden="false" customHeight="false" outlineLevel="0" collapsed="false">
      <c r="A24" s="51" t="s">
        <v>7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</sheetData>
  <mergeCells count="7">
    <mergeCell ref="A6:K6"/>
    <mergeCell ref="A9:K9"/>
    <mergeCell ref="A11:A14"/>
    <mergeCell ref="B11:B14"/>
    <mergeCell ref="C11:AW12"/>
    <mergeCell ref="A23:B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Luz Adriana Hernandez Vargas</cp:lastModifiedBy>
  <dcterms:modified xsi:type="dcterms:W3CDTF">2017-06-13T15:18:47Z</dcterms:modified>
  <cp:revision>0</cp:revision>
  <dc:subject/>
  <dc:title/>
</cp:coreProperties>
</file>