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2"/>
  </bookViews>
  <sheets>
    <sheet name="No. Índice privado" sheetId="1" state="visible" r:id="rId2"/>
    <sheet name="Variación Semestral Privado" sheetId="2" state="visible" r:id="rId3"/>
    <sheet name="Variación anual Privado" sheetId="3" state="visible" r:id="rId4"/>
    <sheet name="No. Índice público" sheetId="4" state="visible" r:id="rId5"/>
    <sheet name="Variación Semestral Público" sheetId="5" state="visible" r:id="rId6"/>
    <sheet name="Variación anual Públic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33">
  <si>
    <t xml:space="preserve">Índice de Costos de la Educación Superior - ICES </t>
  </si>
  <si>
    <t xml:space="preserve">Número índice por Subgrupos</t>
  </si>
  <si>
    <t xml:space="preserve">Privados</t>
  </si>
  <si>
    <t xml:space="preserve">2004-2020</t>
  </si>
  <si>
    <t xml:space="preserve">Base: segundo semestre de 2013 = 100</t>
  </si>
  <si>
    <t xml:space="preserve">Años</t>
  </si>
  <si>
    <t xml:space="preserve">Semestre</t>
  </si>
  <si>
    <t xml:space="preserve">PRIVADOS</t>
  </si>
  <si>
    <t xml:space="preserve">Personal no docente</t>
  </si>
  <si>
    <t xml:space="preserve">Personal docente</t>
  </si>
  <si>
    <t xml:space="preserve">Mantenimiento y reparaciones</t>
  </si>
  <si>
    <t xml:space="preserve">Vigilancia</t>
  </si>
  <si>
    <t xml:space="preserve">Aseo, cafeteria y restaurante</t>
  </si>
  <si>
    <t xml:space="preserve">Viáticos, transporte y comunicaciones</t>
  </si>
  <si>
    <t xml:space="preserve">Arrendamientos</t>
  </si>
  <si>
    <t xml:space="preserve">Servicios Públicos</t>
  </si>
  <si>
    <t xml:space="preserve">Papeleria y suministros</t>
  </si>
  <si>
    <t xml:space="preserve">Otros costos y gastos</t>
  </si>
  <si>
    <t xml:space="preserve">Compra de equipo y software</t>
  </si>
  <si>
    <t xml:space="preserve">Honorarios y afiliaciones</t>
  </si>
  <si>
    <t xml:space="preserve">I</t>
  </si>
  <si>
    <t xml:space="preserve">II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-ICES</t>
    </r>
  </si>
  <si>
    <r>
      <rPr>
        <b val="true"/>
        <sz val="7"/>
        <rFont val="Segoe UI"/>
        <family val="2"/>
      </rPr>
      <t xml:space="preserve">NOTA:</t>
    </r>
    <r>
      <rPr>
        <sz val="7"/>
        <rFont val="Segoe UI"/>
        <family val="2"/>
      </rPr>
      <t xml:space="preserve"> La diferencia en la suma de las variables, obedece al sistema de aproximación en el nivel  de dígitos trabajados en el índice.</t>
    </r>
  </si>
  <si>
    <t xml:space="preserve">Actualizado el 14 de diciembre de 2020</t>
  </si>
  <si>
    <t xml:space="preserve">Variación Semestral por Subgrupos</t>
  </si>
  <si>
    <t xml:space="preserve">ICES</t>
  </si>
  <si>
    <t xml:space="preserve">Variación Anual por Subgrupos</t>
  </si>
  <si>
    <t xml:space="preserve">2005-2020</t>
  </si>
  <si>
    <t xml:space="preserve">**</t>
  </si>
  <si>
    <t xml:space="preserve">Público</t>
  </si>
  <si>
    <t xml:space="preserve">2013-2020</t>
  </si>
  <si>
    <t xml:space="preserve">2014-20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[$-409]m/d/yyyy"/>
    <numFmt numFmtId="168" formatCode="0.0"/>
    <numFmt numFmtId="169" formatCode="0%"/>
    <numFmt numFmtId="170" formatCode="#,##0"/>
    <numFmt numFmtId="171" formatCode="0.00000000"/>
    <numFmt numFmtId="172" formatCode="0.000"/>
    <numFmt numFmtId="173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Segoe UI"/>
      <family val="2"/>
    </font>
    <font>
      <sz val="10"/>
      <color rgb="FF0000FF"/>
      <name val="Segoe UI"/>
      <family val="2"/>
    </font>
    <font>
      <b val="true"/>
      <sz val="16"/>
      <color rgb="FFFFFFFF"/>
      <name val="Segoe UI"/>
      <family val="2"/>
    </font>
    <font>
      <b val="true"/>
      <sz val="10"/>
      <name val="Segoe UI"/>
      <family val="2"/>
    </font>
    <font>
      <b val="true"/>
      <sz val="10"/>
      <color rgb="FF000000"/>
      <name val="Segoe UI"/>
      <family val="2"/>
    </font>
    <font>
      <b val="true"/>
      <sz val="9"/>
      <color rgb="FF000000"/>
      <name val="Segoe UI"/>
      <family val="2"/>
    </font>
    <font>
      <sz val="9"/>
      <name val="Segoe UI"/>
      <family val="2"/>
    </font>
    <font>
      <b val="true"/>
      <sz val="10"/>
      <color rgb="FF0000FF"/>
      <name val="Segoe UI"/>
      <family val="2"/>
    </font>
    <font>
      <sz val="8"/>
      <name val="Segoe UI"/>
      <family val="2"/>
    </font>
    <font>
      <b val="true"/>
      <sz val="8"/>
      <name val="Segoe UI"/>
      <family val="2"/>
    </font>
    <font>
      <b val="true"/>
      <sz val="7"/>
      <name val="Segoe UI"/>
      <family val="2"/>
    </font>
    <font>
      <sz val="7"/>
      <name val="Segoe UI"/>
      <family val="2"/>
    </font>
    <font>
      <sz val="9"/>
      <color rgb="FF000000"/>
      <name val="Segoe UI"/>
      <family val="2"/>
    </font>
    <font>
      <sz val="9"/>
      <color rgb="FF0000FF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955800</xdr:colOff>
      <xdr:row>3</xdr:row>
      <xdr:rowOff>1216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98546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3</xdr:row>
      <xdr:rowOff>99000</xdr:rowOff>
    </xdr:from>
    <xdr:to>
      <xdr:col>10</xdr:col>
      <xdr:colOff>900720</xdr:colOff>
      <xdr:row>3</xdr:row>
      <xdr:rowOff>145080</xdr:rowOff>
    </xdr:to>
    <xdr:pic>
      <xdr:nvPicPr>
        <xdr:cNvPr id="1" name="Imagen 5" descr="linea"/>
        <xdr:cNvPicPr/>
      </xdr:nvPicPr>
      <xdr:blipFill>
        <a:blip r:embed="rId2"/>
        <a:stretch/>
      </xdr:blipFill>
      <xdr:spPr>
        <a:xfrm>
          <a:off x="7920" y="739080"/>
          <a:ext cx="9791640" cy="4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807120</xdr:colOff>
      <xdr:row>3</xdr:row>
      <xdr:rowOff>532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0" y="0"/>
          <a:ext cx="973512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84240</xdr:rowOff>
    </xdr:from>
    <xdr:to>
      <xdr:col>10</xdr:col>
      <xdr:colOff>752040</xdr:colOff>
      <xdr:row>3</xdr:row>
      <xdr:rowOff>129240</xdr:rowOff>
    </xdr:to>
    <xdr:pic>
      <xdr:nvPicPr>
        <xdr:cNvPr id="3" name="Imagen 5" descr="linea"/>
        <xdr:cNvPicPr/>
      </xdr:nvPicPr>
      <xdr:blipFill>
        <a:blip r:embed="rId2"/>
        <a:stretch/>
      </xdr:blipFill>
      <xdr:spPr>
        <a:xfrm>
          <a:off x="0" y="724320"/>
          <a:ext cx="9680040" cy="4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806760</xdr:colOff>
      <xdr:row>3</xdr:row>
      <xdr:rowOff>3816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0" y="0"/>
          <a:ext cx="911700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99000</xdr:rowOff>
    </xdr:from>
    <xdr:to>
      <xdr:col>10</xdr:col>
      <xdr:colOff>752040</xdr:colOff>
      <xdr:row>3</xdr:row>
      <xdr:rowOff>145080</xdr:rowOff>
    </xdr:to>
    <xdr:pic>
      <xdr:nvPicPr>
        <xdr:cNvPr id="5" name="Imagen 5" descr="linea"/>
        <xdr:cNvPicPr/>
      </xdr:nvPicPr>
      <xdr:blipFill>
        <a:blip r:embed="rId2"/>
        <a:stretch/>
      </xdr:blipFill>
      <xdr:spPr>
        <a:xfrm>
          <a:off x="0" y="739080"/>
          <a:ext cx="9062280" cy="4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963720</xdr:colOff>
      <xdr:row>3</xdr:row>
      <xdr:rowOff>7596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0"/>
          <a:ext cx="986256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91800</xdr:rowOff>
    </xdr:from>
    <xdr:to>
      <xdr:col>10</xdr:col>
      <xdr:colOff>892800</xdr:colOff>
      <xdr:row>3</xdr:row>
      <xdr:rowOff>137520</xdr:rowOff>
    </xdr:to>
    <xdr:pic>
      <xdr:nvPicPr>
        <xdr:cNvPr id="7" name="Imagen 5" descr="linea"/>
        <xdr:cNvPicPr/>
      </xdr:nvPicPr>
      <xdr:blipFill>
        <a:blip r:embed="rId2"/>
        <a:stretch/>
      </xdr:blipFill>
      <xdr:spPr>
        <a:xfrm>
          <a:off x="0" y="731880"/>
          <a:ext cx="979164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84080</xdr:colOff>
      <xdr:row>3</xdr:row>
      <xdr:rowOff>5328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0" y="0"/>
          <a:ext cx="971208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3</xdr:row>
      <xdr:rowOff>91800</xdr:rowOff>
    </xdr:from>
    <xdr:to>
      <xdr:col>10</xdr:col>
      <xdr:colOff>736920</xdr:colOff>
      <xdr:row>3</xdr:row>
      <xdr:rowOff>137520</xdr:rowOff>
    </xdr:to>
    <xdr:pic>
      <xdr:nvPicPr>
        <xdr:cNvPr id="9" name="Imagen 5" descr="linea"/>
        <xdr:cNvPicPr/>
      </xdr:nvPicPr>
      <xdr:blipFill>
        <a:blip r:embed="rId2"/>
        <a:stretch/>
      </xdr:blipFill>
      <xdr:spPr>
        <a:xfrm>
          <a:off x="7920" y="731880"/>
          <a:ext cx="965700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8640</xdr:colOff>
      <xdr:row>3</xdr:row>
      <xdr:rowOff>9180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0" y="0"/>
          <a:ext cx="935964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84240</xdr:rowOff>
    </xdr:from>
    <xdr:to>
      <xdr:col>10</xdr:col>
      <xdr:colOff>783720</xdr:colOff>
      <xdr:row>3</xdr:row>
      <xdr:rowOff>129240</xdr:rowOff>
    </xdr:to>
    <xdr:pic>
      <xdr:nvPicPr>
        <xdr:cNvPr id="11" name="Imagen 5" descr="linea"/>
        <xdr:cNvPicPr/>
      </xdr:nvPicPr>
      <xdr:blipFill>
        <a:blip r:embed="rId2"/>
        <a:stretch/>
      </xdr:blipFill>
      <xdr:spPr>
        <a:xfrm>
          <a:off x="0" y="724320"/>
          <a:ext cx="9320760" cy="4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40" activePane="bottomLeft" state="frozen"/>
      <selection pane="topLeft" activeCell="A1" activeCellId="0" sqref="A1"/>
      <selection pane="bottomLeft" activeCell="N46" activeCellId="0" sqref="N46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9.1"/>
    <col collapsed="false" customWidth="false" hidden="false" outlineLevel="0" max="4" min="3" style="1" width="11.55"/>
    <col collapsed="false" customWidth="true" hidden="false" outlineLevel="0" max="5" min="5" style="1" width="16.32"/>
    <col collapsed="false" customWidth="false" hidden="false" outlineLevel="0" max="6" min="6" style="1" width="11.55"/>
    <col collapsed="false" customWidth="true" hidden="false" outlineLevel="0" max="7" min="7" style="1" width="13.99"/>
    <col collapsed="false" customWidth="true" hidden="false" outlineLevel="0" max="8" min="8" style="1" width="17.66"/>
    <col collapsed="false" customWidth="true" hidden="false" outlineLevel="0" max="9" min="9" style="1" width="16.32"/>
    <col collapsed="false" customWidth="false" hidden="false" outlineLevel="0" max="10" min="10" style="1" width="11.55"/>
    <col collapsed="false" customWidth="true" hidden="false" outlineLevel="0" max="11" min="11" style="1" width="14.1"/>
    <col collapsed="false" customWidth="true" hidden="false" outlineLevel="0" max="12" min="12" style="1" width="16.88"/>
    <col collapsed="false" customWidth="true" hidden="false" outlineLevel="0" max="13" min="13" style="1" width="11.99"/>
    <col collapsed="false" customWidth="true" hidden="false" outlineLevel="0" max="14" min="14" style="1" width="15.1"/>
    <col collapsed="false" customWidth="false" hidden="false" outlineLevel="0" max="257" min="15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4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4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4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4"/>
    </row>
    <row r="5" customFormat="false" ht="16.8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6.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6.8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7"/>
    </row>
    <row r="8" customFormat="false" ht="16.8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7"/>
      <c r="M8" s="7"/>
    </row>
    <row r="9" customFormat="false" ht="16.8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7"/>
      <c r="M9" s="7"/>
      <c r="N9" s="8" t="s">
        <v>4</v>
      </c>
    </row>
    <row r="10" customFormat="false" ht="15" hidden="false" customHeight="true" outlineLevel="0" collapsed="false">
      <c r="A10" s="9" t="s">
        <v>5</v>
      </c>
      <c r="B10" s="10" t="s">
        <v>6</v>
      </c>
      <c r="C10" s="10" t="s">
        <v>7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3"/>
    </row>
    <row r="11" customFormat="false" ht="24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3"/>
    </row>
    <row r="12" customFormat="false" ht="54.75" hidden="false" customHeight="true" outlineLevel="0" collapsed="false">
      <c r="A12" s="11"/>
      <c r="B12" s="12"/>
      <c r="C12" s="13" t="s">
        <v>8</v>
      </c>
      <c r="D12" s="13" t="s">
        <v>9</v>
      </c>
      <c r="E12" s="13" t="s">
        <v>10</v>
      </c>
      <c r="F12" s="13" t="s">
        <v>11</v>
      </c>
      <c r="G12" s="13" t="s">
        <v>12</v>
      </c>
      <c r="H12" s="13" t="s">
        <v>13</v>
      </c>
      <c r="I12" s="13" t="s">
        <v>14</v>
      </c>
      <c r="J12" s="13" t="s">
        <v>15</v>
      </c>
      <c r="K12" s="13" t="s">
        <v>16</v>
      </c>
      <c r="L12" s="13" t="s">
        <v>17</v>
      </c>
      <c r="M12" s="13" t="s">
        <v>18</v>
      </c>
      <c r="N12" s="13" t="s">
        <v>19</v>
      </c>
      <c r="O12" s="3"/>
    </row>
    <row r="13" customFormat="false" ht="16.8" hidden="false" customHeight="false" outlineLevel="0" collapsed="false">
      <c r="A13" s="14" t="n">
        <v>2004</v>
      </c>
      <c r="B13" s="15" t="s">
        <v>20</v>
      </c>
      <c r="C13" s="16" t="n">
        <v>62.14</v>
      </c>
      <c r="D13" s="16" t="n">
        <v>64.15</v>
      </c>
      <c r="E13" s="16" t="n">
        <v>79.1</v>
      </c>
      <c r="F13" s="16" t="n">
        <v>55.32</v>
      </c>
      <c r="G13" s="16" t="n">
        <v>65.84</v>
      </c>
      <c r="H13" s="16" t="n">
        <v>61.9</v>
      </c>
      <c r="I13" s="16" t="n">
        <v>66.49</v>
      </c>
      <c r="J13" s="16" t="n">
        <v>69.87</v>
      </c>
      <c r="K13" s="16" t="n">
        <v>79.89</v>
      </c>
      <c r="L13" s="16" t="n">
        <v>73.19</v>
      </c>
      <c r="M13" s="16" t="n">
        <v>128.12</v>
      </c>
      <c r="N13" s="17"/>
    </row>
    <row r="14" customFormat="false" ht="16.8" hidden="false" customHeight="false" outlineLevel="0" collapsed="false">
      <c r="A14" s="18"/>
      <c r="B14" s="19" t="s">
        <v>21</v>
      </c>
      <c r="C14" s="20" t="n">
        <v>62.64</v>
      </c>
      <c r="D14" s="20" t="n">
        <v>64.29</v>
      </c>
      <c r="E14" s="20" t="n">
        <v>79.71</v>
      </c>
      <c r="F14" s="20" t="n">
        <v>55.36</v>
      </c>
      <c r="G14" s="20" t="n">
        <v>67.13</v>
      </c>
      <c r="H14" s="20" t="n">
        <v>62.98</v>
      </c>
      <c r="I14" s="20" t="n">
        <v>67.13</v>
      </c>
      <c r="J14" s="20" t="n">
        <v>70.17</v>
      </c>
      <c r="K14" s="20" t="n">
        <v>81.69</v>
      </c>
      <c r="L14" s="20" t="n">
        <v>74.79</v>
      </c>
      <c r="M14" s="20" t="n">
        <v>121.91</v>
      </c>
      <c r="N14" s="21"/>
    </row>
    <row r="15" customFormat="false" ht="16.8" hidden="false" customHeight="false" outlineLevel="0" collapsed="false">
      <c r="A15" s="22" t="n">
        <v>2005</v>
      </c>
      <c r="B15" s="23" t="s">
        <v>20</v>
      </c>
      <c r="C15" s="24" t="n">
        <v>66.11</v>
      </c>
      <c r="D15" s="24" t="n">
        <v>67.93</v>
      </c>
      <c r="E15" s="24" t="n">
        <v>81.04</v>
      </c>
      <c r="F15" s="24" t="n">
        <v>58.82</v>
      </c>
      <c r="G15" s="24" t="n">
        <v>70.09</v>
      </c>
      <c r="H15" s="24" t="n">
        <v>67.65</v>
      </c>
      <c r="I15" s="24" t="n">
        <v>67.19</v>
      </c>
      <c r="J15" s="24" t="n">
        <v>72.26</v>
      </c>
      <c r="K15" s="24" t="n">
        <v>86.62</v>
      </c>
      <c r="L15" s="24" t="n">
        <v>76.16</v>
      </c>
      <c r="M15" s="24" t="n">
        <v>119.17</v>
      </c>
      <c r="N15" s="25"/>
    </row>
    <row r="16" customFormat="false" ht="16.8" hidden="false" customHeight="false" outlineLevel="0" collapsed="false">
      <c r="A16" s="18"/>
      <c r="B16" s="19" t="s">
        <v>21</v>
      </c>
      <c r="C16" s="20" t="n">
        <v>66.66</v>
      </c>
      <c r="D16" s="20" t="n">
        <v>68.15</v>
      </c>
      <c r="E16" s="20" t="n">
        <v>82.02</v>
      </c>
      <c r="F16" s="20" t="n">
        <v>58.94</v>
      </c>
      <c r="G16" s="20" t="n">
        <v>69.9</v>
      </c>
      <c r="H16" s="20" t="n">
        <v>70.67</v>
      </c>
      <c r="I16" s="20" t="n">
        <v>70.89</v>
      </c>
      <c r="J16" s="20" t="n">
        <v>73.75</v>
      </c>
      <c r="K16" s="20" t="n">
        <v>86.57</v>
      </c>
      <c r="L16" s="20" t="n">
        <v>77.17</v>
      </c>
      <c r="M16" s="20" t="n">
        <v>120.83</v>
      </c>
      <c r="N16" s="21"/>
    </row>
    <row r="17" customFormat="false" ht="16.8" hidden="false" customHeight="false" outlineLevel="0" collapsed="false">
      <c r="A17" s="22" t="n">
        <v>2006</v>
      </c>
      <c r="B17" s="23" t="s">
        <v>20</v>
      </c>
      <c r="C17" s="24" t="n">
        <v>70.24</v>
      </c>
      <c r="D17" s="24" t="n">
        <v>71.91</v>
      </c>
      <c r="E17" s="24" t="n">
        <v>83.3</v>
      </c>
      <c r="F17" s="24" t="n">
        <v>62.79</v>
      </c>
      <c r="G17" s="24" t="n">
        <v>74.17</v>
      </c>
      <c r="H17" s="24" t="n">
        <v>72.07</v>
      </c>
      <c r="I17" s="24" t="n">
        <v>75.14</v>
      </c>
      <c r="J17" s="24" t="n">
        <v>74.54</v>
      </c>
      <c r="K17" s="24" t="n">
        <v>87.72</v>
      </c>
      <c r="L17" s="24" t="n">
        <v>79.51</v>
      </c>
      <c r="M17" s="24" t="n">
        <v>120.84</v>
      </c>
      <c r="N17" s="25"/>
    </row>
    <row r="18" customFormat="false" ht="16.8" hidden="false" customHeight="false" outlineLevel="0" collapsed="false">
      <c r="A18" s="18"/>
      <c r="B18" s="19" t="s">
        <v>21</v>
      </c>
      <c r="C18" s="20" t="n">
        <v>70.96</v>
      </c>
      <c r="D18" s="20" t="n">
        <v>72.04</v>
      </c>
      <c r="E18" s="20" t="n">
        <v>84.36</v>
      </c>
      <c r="F18" s="20" t="n">
        <v>62.88</v>
      </c>
      <c r="G18" s="20" t="n">
        <v>74.19</v>
      </c>
      <c r="H18" s="20" t="n">
        <v>75.06</v>
      </c>
      <c r="I18" s="20" t="n">
        <v>76.04</v>
      </c>
      <c r="J18" s="20" t="n">
        <v>75.34</v>
      </c>
      <c r="K18" s="20" t="n">
        <v>87.54</v>
      </c>
      <c r="L18" s="20" t="n">
        <v>79.96</v>
      </c>
      <c r="M18" s="20" t="n">
        <v>116.29</v>
      </c>
      <c r="N18" s="21"/>
    </row>
    <row r="19" customFormat="false" ht="16.8" hidden="false" customHeight="false" outlineLevel="0" collapsed="false">
      <c r="A19" s="22" t="n">
        <v>2007</v>
      </c>
      <c r="B19" s="23" t="s">
        <v>20</v>
      </c>
      <c r="C19" s="24" t="n">
        <v>74.59</v>
      </c>
      <c r="D19" s="24" t="n">
        <v>75.97</v>
      </c>
      <c r="E19" s="24" t="n">
        <v>87.12</v>
      </c>
      <c r="F19" s="24" t="n">
        <v>68.73</v>
      </c>
      <c r="G19" s="24" t="n">
        <v>76.15</v>
      </c>
      <c r="H19" s="24" t="n">
        <v>79.91</v>
      </c>
      <c r="I19" s="24" t="n">
        <v>77.56</v>
      </c>
      <c r="J19" s="24" t="n">
        <v>76.77</v>
      </c>
      <c r="K19" s="24" t="n">
        <v>90.19</v>
      </c>
      <c r="L19" s="24" t="n">
        <v>81.97</v>
      </c>
      <c r="M19" s="24" t="n">
        <v>105.6</v>
      </c>
      <c r="N19" s="25"/>
    </row>
    <row r="20" customFormat="false" ht="16.8" hidden="false" customHeight="false" outlineLevel="0" collapsed="false">
      <c r="A20" s="18"/>
      <c r="B20" s="19" t="s">
        <v>21</v>
      </c>
      <c r="C20" s="20" t="n">
        <v>74.62</v>
      </c>
      <c r="D20" s="20" t="n">
        <v>76.21</v>
      </c>
      <c r="E20" s="20" t="n">
        <v>87.35</v>
      </c>
      <c r="F20" s="20" t="n">
        <v>68.71</v>
      </c>
      <c r="G20" s="20" t="n">
        <v>77.87</v>
      </c>
      <c r="H20" s="20" t="n">
        <v>81.82</v>
      </c>
      <c r="I20" s="20" t="n">
        <v>78.1</v>
      </c>
      <c r="J20" s="20" t="n">
        <v>77</v>
      </c>
      <c r="K20" s="20" t="n">
        <v>91.35</v>
      </c>
      <c r="L20" s="20" t="n">
        <v>82.06</v>
      </c>
      <c r="M20" s="20" t="n">
        <v>107.62</v>
      </c>
      <c r="N20" s="21"/>
    </row>
    <row r="21" customFormat="false" ht="16.8" hidden="false" customHeight="false" outlineLevel="0" collapsed="false">
      <c r="A21" s="22" t="n">
        <v>2008</v>
      </c>
      <c r="B21" s="23" t="s">
        <v>20</v>
      </c>
      <c r="C21" s="24" t="n">
        <v>78.63</v>
      </c>
      <c r="D21" s="24" t="n">
        <v>80.45</v>
      </c>
      <c r="E21" s="24" t="n">
        <v>89.37</v>
      </c>
      <c r="F21" s="24" t="n">
        <v>75.29</v>
      </c>
      <c r="G21" s="24" t="n">
        <v>82.14</v>
      </c>
      <c r="H21" s="24" t="n">
        <v>86.45</v>
      </c>
      <c r="I21" s="24" t="n">
        <v>79.59</v>
      </c>
      <c r="J21" s="24" t="n">
        <v>82.55</v>
      </c>
      <c r="K21" s="24" t="n">
        <v>94.63</v>
      </c>
      <c r="L21" s="24" t="n">
        <v>84.8</v>
      </c>
      <c r="M21" s="24" t="n">
        <v>97.8</v>
      </c>
      <c r="N21" s="25"/>
    </row>
    <row r="22" customFormat="false" ht="16.8" hidden="false" customHeight="false" outlineLevel="0" collapsed="false">
      <c r="A22" s="18"/>
      <c r="B22" s="19" t="s">
        <v>21</v>
      </c>
      <c r="C22" s="20" t="n">
        <v>78.98</v>
      </c>
      <c r="D22" s="20" t="n">
        <v>80.45</v>
      </c>
      <c r="E22" s="20" t="n">
        <v>91.25</v>
      </c>
      <c r="F22" s="20" t="n">
        <v>75.72</v>
      </c>
      <c r="G22" s="20" t="n">
        <v>85.03</v>
      </c>
      <c r="H22" s="20" t="n">
        <v>89.04</v>
      </c>
      <c r="I22" s="20" t="n">
        <v>79.83</v>
      </c>
      <c r="J22" s="20" t="n">
        <v>86.7</v>
      </c>
      <c r="K22" s="20" t="n">
        <v>95.89</v>
      </c>
      <c r="L22" s="20" t="n">
        <v>85.59</v>
      </c>
      <c r="M22" s="20" t="n">
        <v>94.31</v>
      </c>
      <c r="N22" s="21"/>
    </row>
    <row r="23" customFormat="false" ht="16.8" hidden="false" customHeight="false" outlineLevel="0" collapsed="false">
      <c r="A23" s="22" t="n">
        <v>2009</v>
      </c>
      <c r="B23" s="23" t="s">
        <v>20</v>
      </c>
      <c r="C23" s="24" t="n">
        <v>84.69</v>
      </c>
      <c r="D23" s="24" t="n">
        <v>85.7</v>
      </c>
      <c r="E23" s="24" t="n">
        <v>91</v>
      </c>
      <c r="F23" s="24" t="n">
        <v>83.41</v>
      </c>
      <c r="G23" s="24" t="n">
        <v>88.99</v>
      </c>
      <c r="H23" s="24" t="n">
        <v>85.9</v>
      </c>
      <c r="I23" s="24" t="n">
        <v>81.18</v>
      </c>
      <c r="J23" s="24" t="n">
        <v>91.72</v>
      </c>
      <c r="K23" s="24" t="n">
        <v>97.59</v>
      </c>
      <c r="L23" s="24" t="n">
        <v>87.35</v>
      </c>
      <c r="M23" s="24" t="n">
        <v>100.33</v>
      </c>
      <c r="N23" s="25"/>
    </row>
    <row r="24" customFormat="false" ht="16.8" hidden="false" customHeight="false" outlineLevel="0" collapsed="false">
      <c r="A24" s="18"/>
      <c r="B24" s="19" t="s">
        <v>21</v>
      </c>
      <c r="C24" s="20" t="n">
        <v>85.07</v>
      </c>
      <c r="D24" s="20" t="n">
        <v>85.82</v>
      </c>
      <c r="E24" s="20" t="n">
        <v>89.24</v>
      </c>
      <c r="F24" s="20" t="n">
        <v>83.4</v>
      </c>
      <c r="G24" s="20" t="n">
        <v>89.23</v>
      </c>
      <c r="H24" s="20" t="n">
        <v>83.76</v>
      </c>
      <c r="I24" s="20" t="n">
        <v>81.92</v>
      </c>
      <c r="J24" s="20" t="n">
        <v>91.24</v>
      </c>
      <c r="K24" s="20" t="n">
        <v>98.23</v>
      </c>
      <c r="L24" s="20" t="n">
        <v>87.11</v>
      </c>
      <c r="M24" s="20" t="n">
        <v>98.94</v>
      </c>
      <c r="N24" s="21"/>
    </row>
    <row r="25" customFormat="false" ht="16.8" hidden="false" customHeight="false" outlineLevel="0" collapsed="false">
      <c r="A25" s="22" t="n">
        <v>2010</v>
      </c>
      <c r="B25" s="23" t="s">
        <v>20</v>
      </c>
      <c r="C25" s="24" t="n">
        <v>88.01</v>
      </c>
      <c r="D25" s="24" t="n">
        <v>88.98</v>
      </c>
      <c r="E25" s="24" t="n">
        <v>89.17</v>
      </c>
      <c r="F25" s="24" t="n">
        <v>86.72</v>
      </c>
      <c r="G25" s="24" t="n">
        <v>89.91</v>
      </c>
      <c r="H25" s="24" t="n">
        <v>85.29</v>
      </c>
      <c r="I25" s="24" t="n">
        <v>84.21</v>
      </c>
      <c r="J25" s="24" t="n">
        <v>92.88</v>
      </c>
      <c r="K25" s="24" t="n">
        <v>96.28</v>
      </c>
      <c r="L25" s="24" t="n">
        <v>89.59</v>
      </c>
      <c r="M25" s="24" t="n">
        <v>107.21</v>
      </c>
      <c r="N25" s="25"/>
    </row>
    <row r="26" customFormat="false" ht="16.8" hidden="false" customHeight="false" outlineLevel="0" collapsed="false">
      <c r="A26" s="18"/>
      <c r="B26" s="19" t="s">
        <v>21</v>
      </c>
      <c r="C26" s="20" t="n">
        <v>88.19</v>
      </c>
      <c r="D26" s="20" t="n">
        <v>89.12</v>
      </c>
      <c r="E26" s="20" t="n">
        <v>88.92</v>
      </c>
      <c r="F26" s="20" t="n">
        <v>86.65</v>
      </c>
      <c r="G26" s="20" t="n">
        <v>90.47</v>
      </c>
      <c r="H26" s="20" t="n">
        <v>83.03</v>
      </c>
      <c r="I26" s="20" t="n">
        <v>85.47</v>
      </c>
      <c r="J26" s="20" t="n">
        <v>93.27</v>
      </c>
      <c r="K26" s="20" t="n">
        <v>96.37</v>
      </c>
      <c r="L26" s="20" t="n">
        <v>91.02</v>
      </c>
      <c r="M26" s="20" t="n">
        <v>104.73</v>
      </c>
      <c r="N26" s="21"/>
    </row>
    <row r="27" customFormat="false" ht="16.8" hidden="false" customHeight="false" outlineLevel="0" collapsed="false">
      <c r="A27" s="22" t="n">
        <v>2011</v>
      </c>
      <c r="B27" s="23" t="s">
        <v>20</v>
      </c>
      <c r="C27" s="24" t="n">
        <v>91.64</v>
      </c>
      <c r="D27" s="24" t="n">
        <v>92.09</v>
      </c>
      <c r="E27" s="24" t="n">
        <v>92.44</v>
      </c>
      <c r="F27" s="24" t="n">
        <v>90.29</v>
      </c>
      <c r="G27" s="24" t="n">
        <v>92.7</v>
      </c>
      <c r="H27" s="24" t="n">
        <v>87.95</v>
      </c>
      <c r="I27" s="24" t="n">
        <v>88.63</v>
      </c>
      <c r="J27" s="24" t="n">
        <v>95.36</v>
      </c>
      <c r="K27" s="24" t="n">
        <v>97.96</v>
      </c>
      <c r="L27" s="24" t="n">
        <v>93</v>
      </c>
      <c r="M27" s="24" t="n">
        <v>105.83</v>
      </c>
      <c r="N27" s="25"/>
    </row>
    <row r="28" customFormat="false" ht="16.8" hidden="false" customHeight="false" outlineLevel="0" collapsed="false">
      <c r="A28" s="18"/>
      <c r="B28" s="19" t="s">
        <v>21</v>
      </c>
      <c r="C28" s="20" t="n">
        <v>91.91</v>
      </c>
      <c r="D28" s="20" t="n">
        <v>92.25</v>
      </c>
      <c r="E28" s="20" t="n">
        <v>93.99</v>
      </c>
      <c r="F28" s="20" t="n">
        <v>90.27</v>
      </c>
      <c r="G28" s="20" t="n">
        <v>93.16</v>
      </c>
      <c r="H28" s="20" t="n">
        <v>88.53</v>
      </c>
      <c r="I28" s="20" t="n">
        <v>89.34</v>
      </c>
      <c r="J28" s="20" t="n">
        <v>95.29</v>
      </c>
      <c r="K28" s="20" t="n">
        <v>97.1</v>
      </c>
      <c r="L28" s="20" t="n">
        <v>94.81</v>
      </c>
      <c r="M28" s="20" t="n">
        <v>103.25</v>
      </c>
      <c r="N28" s="21"/>
    </row>
    <row r="29" customFormat="false" ht="16.8" hidden="false" customHeight="false" outlineLevel="0" collapsed="false">
      <c r="A29" s="22" t="n">
        <v>2012</v>
      </c>
      <c r="B29" s="23" t="s">
        <v>20</v>
      </c>
      <c r="C29" s="24" t="n">
        <v>96.11</v>
      </c>
      <c r="D29" s="24" t="n">
        <v>95.83</v>
      </c>
      <c r="E29" s="24" t="n">
        <v>96.29</v>
      </c>
      <c r="F29" s="24" t="n">
        <v>94.74</v>
      </c>
      <c r="G29" s="24" t="n">
        <v>97.39</v>
      </c>
      <c r="H29" s="24" t="n">
        <v>91.54</v>
      </c>
      <c r="I29" s="24" t="n">
        <v>93.81</v>
      </c>
      <c r="J29" s="24" t="n">
        <v>98.21</v>
      </c>
      <c r="K29" s="24" t="n">
        <v>96.43</v>
      </c>
      <c r="L29" s="24" t="n">
        <v>97.34</v>
      </c>
      <c r="M29" s="24" t="n">
        <v>103.93</v>
      </c>
      <c r="N29" s="25"/>
    </row>
    <row r="30" s="26" customFormat="true" ht="15" hidden="false" customHeight="false" outlineLevel="0" collapsed="false">
      <c r="A30" s="18"/>
      <c r="B30" s="19" t="s">
        <v>21</v>
      </c>
      <c r="C30" s="20" t="n">
        <v>96.15</v>
      </c>
      <c r="D30" s="20" t="n">
        <v>96.02</v>
      </c>
      <c r="E30" s="20" t="n">
        <v>96.59</v>
      </c>
      <c r="F30" s="20" t="n">
        <v>95.12</v>
      </c>
      <c r="G30" s="20" t="n">
        <v>97.83</v>
      </c>
      <c r="H30" s="20" t="n">
        <v>93.43</v>
      </c>
      <c r="I30" s="20" t="n">
        <v>94.84</v>
      </c>
      <c r="J30" s="20" t="n">
        <v>98.35</v>
      </c>
      <c r="K30" s="20" t="n">
        <v>95.64</v>
      </c>
      <c r="L30" s="20" t="n">
        <v>97.93</v>
      </c>
      <c r="M30" s="20" t="n">
        <v>102.29</v>
      </c>
      <c r="N30" s="21"/>
    </row>
    <row r="31" s="27" customFormat="true" ht="15" hidden="false" customHeight="false" outlineLevel="0" collapsed="false">
      <c r="A31" s="22" t="n">
        <v>2013</v>
      </c>
      <c r="B31" s="23" t="s">
        <v>20</v>
      </c>
      <c r="C31" s="24" t="n">
        <v>99.7</v>
      </c>
      <c r="D31" s="24" t="n">
        <v>99.63</v>
      </c>
      <c r="E31" s="24" t="n">
        <v>99.23</v>
      </c>
      <c r="F31" s="24" t="n">
        <v>98.37</v>
      </c>
      <c r="G31" s="24" t="n">
        <v>100.23</v>
      </c>
      <c r="H31" s="24" t="n">
        <v>96.41</v>
      </c>
      <c r="I31" s="24" t="n">
        <v>99.11</v>
      </c>
      <c r="J31" s="24" t="n">
        <v>100.18</v>
      </c>
      <c r="K31" s="24" t="n">
        <v>98.86</v>
      </c>
      <c r="L31" s="24" t="n">
        <v>99.44</v>
      </c>
      <c r="M31" s="24" t="n">
        <v>103.58</v>
      </c>
      <c r="N31" s="25"/>
    </row>
    <row r="32" s="26" customFormat="true" ht="15" hidden="false" customHeight="false" outlineLevel="0" collapsed="false">
      <c r="A32" s="18"/>
      <c r="B32" s="19" t="s">
        <v>21</v>
      </c>
      <c r="C32" s="28" t="n">
        <v>100</v>
      </c>
      <c r="D32" s="28" t="n">
        <v>100</v>
      </c>
      <c r="E32" s="28" t="n">
        <v>100</v>
      </c>
      <c r="F32" s="28" t="n">
        <v>100</v>
      </c>
      <c r="G32" s="28" t="n">
        <v>100</v>
      </c>
      <c r="H32" s="28" t="n">
        <v>100</v>
      </c>
      <c r="I32" s="28" t="n">
        <v>100</v>
      </c>
      <c r="J32" s="28" t="n">
        <v>100</v>
      </c>
      <c r="K32" s="28" t="n">
        <v>100</v>
      </c>
      <c r="L32" s="28" t="n">
        <v>100</v>
      </c>
      <c r="M32" s="28" t="n">
        <v>100</v>
      </c>
      <c r="N32" s="29" t="n">
        <v>100</v>
      </c>
    </row>
    <row r="33" s="27" customFormat="true" ht="15" hidden="false" customHeight="false" outlineLevel="0" collapsed="false">
      <c r="A33" s="22" t="n">
        <v>2014</v>
      </c>
      <c r="B33" s="23" t="s">
        <v>20</v>
      </c>
      <c r="C33" s="24" t="n">
        <v>103.78</v>
      </c>
      <c r="D33" s="24" t="n">
        <v>103.76</v>
      </c>
      <c r="E33" s="24" t="n">
        <v>101.86</v>
      </c>
      <c r="F33" s="24" t="n">
        <v>104.21</v>
      </c>
      <c r="G33" s="24" t="n">
        <v>101.59</v>
      </c>
      <c r="H33" s="24" t="n">
        <v>103.24</v>
      </c>
      <c r="I33" s="24" t="n">
        <v>102.16</v>
      </c>
      <c r="J33" s="24" t="n">
        <v>99.69</v>
      </c>
      <c r="K33" s="24" t="n">
        <v>101.91</v>
      </c>
      <c r="L33" s="24" t="n">
        <v>101.05</v>
      </c>
      <c r="M33" s="24" t="n">
        <v>101.83</v>
      </c>
      <c r="N33" s="25" t="n">
        <v>103.24</v>
      </c>
    </row>
    <row r="34" s="26" customFormat="true" ht="15" hidden="false" customHeight="false" outlineLevel="0" collapsed="false">
      <c r="A34" s="18"/>
      <c r="B34" s="19" t="s">
        <v>21</v>
      </c>
      <c r="C34" s="20" t="n">
        <v>104.12</v>
      </c>
      <c r="D34" s="20" t="n">
        <v>104.1</v>
      </c>
      <c r="E34" s="20" t="n">
        <v>102.47</v>
      </c>
      <c r="F34" s="20" t="n">
        <v>105.36</v>
      </c>
      <c r="G34" s="20" t="n">
        <v>102.43</v>
      </c>
      <c r="H34" s="20" t="n">
        <v>104.67</v>
      </c>
      <c r="I34" s="20" t="n">
        <v>102.45</v>
      </c>
      <c r="J34" s="20" t="n">
        <v>104.35</v>
      </c>
      <c r="K34" s="20" t="n">
        <v>102.53</v>
      </c>
      <c r="L34" s="20" t="n">
        <v>102.17</v>
      </c>
      <c r="M34" s="20" t="n">
        <v>103.11</v>
      </c>
      <c r="N34" s="21" t="n">
        <v>103.44</v>
      </c>
    </row>
    <row r="35" s="27" customFormat="true" ht="15" hidden="false" customHeight="false" outlineLevel="0" collapsed="false">
      <c r="A35" s="22" t="n">
        <v>2015</v>
      </c>
      <c r="B35" s="23" t="s">
        <v>20</v>
      </c>
      <c r="C35" s="24" t="n">
        <v>108.87</v>
      </c>
      <c r="D35" s="24" t="n">
        <v>108.61</v>
      </c>
      <c r="E35" s="24" t="n">
        <v>106.13</v>
      </c>
      <c r="F35" s="24" t="n">
        <v>107.39</v>
      </c>
      <c r="G35" s="24" t="n">
        <v>103.42</v>
      </c>
      <c r="H35" s="24" t="n">
        <v>106.18</v>
      </c>
      <c r="I35" s="24" t="n">
        <v>105.21</v>
      </c>
      <c r="J35" s="24" t="n">
        <v>105.72</v>
      </c>
      <c r="K35" s="24" t="n">
        <v>105.81</v>
      </c>
      <c r="L35" s="24" t="n">
        <v>105.55</v>
      </c>
      <c r="M35" s="24" t="n">
        <v>114.11</v>
      </c>
      <c r="N35" s="25" t="n">
        <v>107.71</v>
      </c>
    </row>
    <row r="36" s="26" customFormat="true" ht="15" hidden="false" customHeight="false" outlineLevel="0" collapsed="false">
      <c r="A36" s="18"/>
      <c r="B36" s="19" t="s">
        <v>21</v>
      </c>
      <c r="C36" s="20" t="n">
        <v>109.16</v>
      </c>
      <c r="D36" s="20" t="n">
        <v>109.12</v>
      </c>
      <c r="E36" s="20" t="n">
        <v>108.69</v>
      </c>
      <c r="F36" s="20" t="n">
        <v>107.69</v>
      </c>
      <c r="G36" s="20" t="n">
        <v>104.76</v>
      </c>
      <c r="H36" s="20" t="n">
        <v>110.33</v>
      </c>
      <c r="I36" s="20" t="n">
        <v>106.15</v>
      </c>
      <c r="J36" s="20" t="n">
        <v>109.07</v>
      </c>
      <c r="K36" s="20" t="n">
        <v>112.57</v>
      </c>
      <c r="L36" s="20" t="n">
        <v>107.39</v>
      </c>
      <c r="M36" s="20" t="n">
        <v>125.52</v>
      </c>
      <c r="N36" s="21" t="n">
        <v>107.98</v>
      </c>
    </row>
    <row r="37" s="27" customFormat="true" ht="15" hidden="false" customHeight="false" outlineLevel="0" collapsed="false">
      <c r="A37" s="22" t="n">
        <v>2016</v>
      </c>
      <c r="B37" s="23" t="s">
        <v>20</v>
      </c>
      <c r="C37" s="24" t="n">
        <v>116.08</v>
      </c>
      <c r="D37" s="24" t="n">
        <v>116.5</v>
      </c>
      <c r="E37" s="24" t="n">
        <v>111.44</v>
      </c>
      <c r="F37" s="24" t="n">
        <v>113.85</v>
      </c>
      <c r="G37" s="24" t="n">
        <v>106.61</v>
      </c>
      <c r="H37" s="24" t="n">
        <v>112.95</v>
      </c>
      <c r="I37" s="24" t="n">
        <v>110.45</v>
      </c>
      <c r="J37" s="24" t="n">
        <v>117.38</v>
      </c>
      <c r="K37" s="24" t="n">
        <v>116.1</v>
      </c>
      <c r="L37" s="24" t="n">
        <v>113.08</v>
      </c>
      <c r="M37" s="24" t="n">
        <v>130.73</v>
      </c>
      <c r="N37" s="25" t="n">
        <v>109.03</v>
      </c>
    </row>
    <row r="38" s="27" customFormat="true" ht="15" hidden="false" customHeight="false" outlineLevel="0" collapsed="false">
      <c r="A38" s="18"/>
      <c r="B38" s="19" t="s">
        <v>21</v>
      </c>
      <c r="C38" s="20" t="n">
        <v>116.49</v>
      </c>
      <c r="D38" s="20" t="n">
        <v>117.03</v>
      </c>
      <c r="E38" s="20" t="n">
        <v>112.41</v>
      </c>
      <c r="F38" s="20" t="n">
        <v>114.31</v>
      </c>
      <c r="G38" s="20" t="n">
        <v>108.03</v>
      </c>
      <c r="H38" s="20" t="n">
        <v>111.7</v>
      </c>
      <c r="I38" s="20" t="n">
        <v>112.08</v>
      </c>
      <c r="J38" s="20" t="n">
        <v>114.85</v>
      </c>
      <c r="K38" s="20" t="n">
        <v>118.58</v>
      </c>
      <c r="L38" s="20" t="n">
        <v>114.56</v>
      </c>
      <c r="M38" s="20" t="n">
        <v>131.37</v>
      </c>
      <c r="N38" s="21" t="n">
        <v>109.04</v>
      </c>
    </row>
    <row r="39" s="27" customFormat="true" ht="15" hidden="false" customHeight="false" outlineLevel="0" collapsed="false">
      <c r="A39" s="22" t="n">
        <v>2017</v>
      </c>
      <c r="B39" s="23" t="s">
        <v>20</v>
      </c>
      <c r="C39" s="24" t="n">
        <v>123.36</v>
      </c>
      <c r="D39" s="24" t="n">
        <v>123.68</v>
      </c>
      <c r="E39" s="24" t="n">
        <v>115.92</v>
      </c>
      <c r="F39" s="24" t="n">
        <v>124.42</v>
      </c>
      <c r="G39" s="24" t="n">
        <v>112.66</v>
      </c>
      <c r="H39" s="24" t="n">
        <v>116.31</v>
      </c>
      <c r="I39" s="24" t="n">
        <v>116.26</v>
      </c>
      <c r="J39" s="24" t="n">
        <v>117.5</v>
      </c>
      <c r="K39" s="24" t="n">
        <v>121.5</v>
      </c>
      <c r="L39" s="24" t="n">
        <v>120.55</v>
      </c>
      <c r="M39" s="24" t="n">
        <v>134.37</v>
      </c>
      <c r="N39" s="25" t="n">
        <v>114.73</v>
      </c>
    </row>
    <row r="40" s="27" customFormat="true" ht="15" hidden="false" customHeight="false" outlineLevel="0" collapsed="false">
      <c r="A40" s="18"/>
      <c r="B40" s="19" t="s">
        <v>21</v>
      </c>
      <c r="C40" s="20" t="n">
        <v>123.76</v>
      </c>
      <c r="D40" s="20" t="n">
        <v>124.02</v>
      </c>
      <c r="E40" s="20" t="n">
        <v>116.81</v>
      </c>
      <c r="F40" s="20" t="n">
        <v>123.99</v>
      </c>
      <c r="G40" s="20" t="n">
        <v>112.84</v>
      </c>
      <c r="H40" s="20" t="n">
        <v>118.54</v>
      </c>
      <c r="I40" s="20" t="n">
        <v>118.16</v>
      </c>
      <c r="J40" s="20" t="n">
        <v>119.2</v>
      </c>
      <c r="K40" s="20" t="n">
        <v>122.69</v>
      </c>
      <c r="L40" s="20" t="n">
        <v>122.48</v>
      </c>
      <c r="M40" s="20" t="n">
        <v>134.44</v>
      </c>
      <c r="N40" s="21" t="n">
        <v>115.12</v>
      </c>
    </row>
    <row r="41" s="30" customFormat="true" ht="15" hidden="false" customHeight="false" outlineLevel="0" collapsed="false">
      <c r="A41" s="22" t="n">
        <v>2018</v>
      </c>
      <c r="B41" s="23" t="s">
        <v>20</v>
      </c>
      <c r="C41" s="24" t="n">
        <v>129.28</v>
      </c>
      <c r="D41" s="24" t="n">
        <v>129.39</v>
      </c>
      <c r="E41" s="24" t="n">
        <v>118.9</v>
      </c>
      <c r="F41" s="24" t="n">
        <v>129.03</v>
      </c>
      <c r="G41" s="24" t="n">
        <v>118.12</v>
      </c>
      <c r="H41" s="24" t="n">
        <v>122.44</v>
      </c>
      <c r="I41" s="24" t="n">
        <v>121.54</v>
      </c>
      <c r="J41" s="24" t="n">
        <v>124.51</v>
      </c>
      <c r="K41" s="24" t="n">
        <v>125.23</v>
      </c>
      <c r="L41" s="24" t="n">
        <v>125.58</v>
      </c>
      <c r="M41" s="24" t="n">
        <v>133.71</v>
      </c>
      <c r="N41" s="25" t="n">
        <v>116.31</v>
      </c>
    </row>
    <row r="42" s="27" customFormat="true" ht="15" hidden="false" customHeight="false" outlineLevel="0" collapsed="false">
      <c r="A42" s="18"/>
      <c r="B42" s="19" t="s">
        <v>21</v>
      </c>
      <c r="C42" s="20" t="n">
        <v>129.71</v>
      </c>
      <c r="D42" s="20" t="n">
        <v>129.77</v>
      </c>
      <c r="E42" s="20" t="n">
        <v>120.3</v>
      </c>
      <c r="F42" s="20" t="n">
        <v>129.28</v>
      </c>
      <c r="G42" s="20" t="n">
        <v>118.19</v>
      </c>
      <c r="H42" s="20" t="n">
        <v>122.87</v>
      </c>
      <c r="I42" s="20" t="n">
        <v>122.89</v>
      </c>
      <c r="J42" s="20" t="n">
        <v>126.86</v>
      </c>
      <c r="K42" s="20" t="n">
        <v>127.64</v>
      </c>
      <c r="L42" s="20" t="n">
        <v>126.41</v>
      </c>
      <c r="M42" s="20" t="n">
        <v>134.75</v>
      </c>
      <c r="N42" s="21" t="n">
        <v>116.64</v>
      </c>
    </row>
    <row r="43" s="30" customFormat="true" ht="15" hidden="false" customHeight="false" outlineLevel="0" collapsed="false">
      <c r="A43" s="22" t="n">
        <v>2019</v>
      </c>
      <c r="B43" s="23" t="s">
        <v>20</v>
      </c>
      <c r="C43" s="24" t="n">
        <v>134.24</v>
      </c>
      <c r="D43" s="24" t="n">
        <v>134.44</v>
      </c>
      <c r="E43" s="24" t="n">
        <v>121.92</v>
      </c>
      <c r="F43" s="24" t="n">
        <v>137.26</v>
      </c>
      <c r="G43" s="24" t="n">
        <v>124.23</v>
      </c>
      <c r="H43" s="24" t="n">
        <v>123.47</v>
      </c>
      <c r="I43" s="24" t="n">
        <v>125.74</v>
      </c>
      <c r="J43" s="24" t="n">
        <v>132</v>
      </c>
      <c r="K43" s="24" t="n">
        <v>129.06</v>
      </c>
      <c r="L43" s="24" t="n">
        <v>129.6</v>
      </c>
      <c r="M43" s="24" t="n">
        <v>135.96</v>
      </c>
      <c r="N43" s="25" t="n">
        <v>120.34</v>
      </c>
    </row>
    <row r="44" s="27" customFormat="true" ht="15" hidden="false" customHeight="false" outlineLevel="0" collapsed="false">
      <c r="A44" s="18"/>
      <c r="B44" s="19" t="s">
        <v>21</v>
      </c>
      <c r="C44" s="20" t="n">
        <v>134.7</v>
      </c>
      <c r="D44" s="20" t="n">
        <v>134.67</v>
      </c>
      <c r="E44" s="20" t="n">
        <v>122.72</v>
      </c>
      <c r="F44" s="20" t="n">
        <v>137.39</v>
      </c>
      <c r="G44" s="20" t="n">
        <v>124.01</v>
      </c>
      <c r="H44" s="20" t="n">
        <v>125.09</v>
      </c>
      <c r="I44" s="20" t="n">
        <v>126.54</v>
      </c>
      <c r="J44" s="20" t="n">
        <v>131.54</v>
      </c>
      <c r="K44" s="20" t="n">
        <v>130.77</v>
      </c>
      <c r="L44" s="20" t="n">
        <v>130.41</v>
      </c>
      <c r="M44" s="20" t="n">
        <v>138.09</v>
      </c>
      <c r="N44" s="21" t="n">
        <v>120.66</v>
      </c>
    </row>
    <row r="45" s="30" customFormat="true" ht="15" hidden="false" customHeight="false" outlineLevel="0" collapsed="false">
      <c r="A45" s="22" t="n">
        <v>2020</v>
      </c>
      <c r="B45" s="23" t="s">
        <v>20</v>
      </c>
      <c r="C45" s="24" t="n">
        <v>139.57984060598</v>
      </c>
      <c r="D45" s="24" t="n">
        <v>139.34917794933</v>
      </c>
      <c r="E45" s="24" t="n">
        <v>124.857062771556</v>
      </c>
      <c r="F45" s="24" t="n">
        <v>144.238079295321</v>
      </c>
      <c r="G45" s="24" t="n">
        <v>126.456760451983</v>
      </c>
      <c r="H45" s="24" t="n">
        <v>120.143029711821</v>
      </c>
      <c r="I45" s="24" t="n">
        <v>129.31554435396</v>
      </c>
      <c r="J45" s="24" t="n">
        <v>138.023024810317</v>
      </c>
      <c r="K45" s="24" t="n">
        <v>135.098161083981</v>
      </c>
      <c r="L45" s="24" t="n">
        <v>133.268687068838</v>
      </c>
      <c r="M45" s="24" t="n">
        <v>142.645490333452</v>
      </c>
      <c r="N45" s="25" t="n">
        <v>123.698587367889</v>
      </c>
    </row>
    <row r="46" s="27" customFormat="true" ht="15" hidden="false" customHeight="false" outlineLevel="0" collapsed="false">
      <c r="A46" s="31"/>
      <c r="B46" s="32" t="s">
        <v>21</v>
      </c>
      <c r="C46" s="33" t="n">
        <v>139.258983745045</v>
      </c>
      <c r="D46" s="33" t="n">
        <v>139.35533371175</v>
      </c>
      <c r="E46" s="33" t="n">
        <v>126.189441222257</v>
      </c>
      <c r="F46" s="33" t="n">
        <v>145.644911618551</v>
      </c>
      <c r="G46" s="33" t="n">
        <v>128.29702726607</v>
      </c>
      <c r="H46" s="33" t="n">
        <v>129.322662318849</v>
      </c>
      <c r="I46" s="33" t="n">
        <v>127.03287633062</v>
      </c>
      <c r="J46" s="33" t="n">
        <v>135.725677327036</v>
      </c>
      <c r="K46" s="33" t="n">
        <v>137.697138038488</v>
      </c>
      <c r="L46" s="33" t="n">
        <v>133.109618039234</v>
      </c>
      <c r="M46" s="33" t="n">
        <v>147.906871208063</v>
      </c>
      <c r="N46" s="34" t="n">
        <v>124.076025368535</v>
      </c>
    </row>
    <row r="47" s="37" customFormat="true" ht="15" hidden="false" customHeight="false" outlineLevel="0" collapsed="false">
      <c r="A47" s="35"/>
      <c r="B47" s="35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</row>
    <row r="48" customFormat="false" ht="16.8" hidden="false" customHeight="false" outlineLevel="0" collapsed="false">
      <c r="A48" s="38"/>
      <c r="B48" s="39"/>
      <c r="C48" s="39"/>
      <c r="D48" s="40"/>
      <c r="E48" s="41"/>
      <c r="F48" s="41"/>
      <c r="G48" s="41"/>
      <c r="H48" s="41"/>
      <c r="I48" s="41"/>
      <c r="J48" s="41"/>
      <c r="K48" s="41"/>
      <c r="L48" s="42"/>
      <c r="M48" s="43"/>
      <c r="N48" s="43"/>
    </row>
    <row r="49" customFormat="false" ht="16.8" hidden="false" customHeight="false" outlineLevel="0" collapsed="false">
      <c r="A49" s="44" t="s">
        <v>22</v>
      </c>
      <c r="B49" s="44"/>
      <c r="C49" s="44"/>
      <c r="D49" s="44"/>
      <c r="E49" s="44"/>
      <c r="F49" s="44"/>
      <c r="G49" s="44"/>
      <c r="H49" s="45"/>
      <c r="I49" s="45"/>
      <c r="J49" s="45"/>
      <c r="K49" s="45"/>
      <c r="L49" s="46"/>
      <c r="M49" s="45"/>
      <c r="N49" s="45"/>
    </row>
    <row r="50" customFormat="false" ht="16.8" hidden="false" customHeight="false" outlineLevel="0" collapsed="false">
      <c r="A50" s="47" t="s">
        <v>23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8"/>
      <c r="N50" s="3"/>
    </row>
    <row r="51" customFormat="false" ht="16.8" hidden="false" customHeight="false" outlineLevel="0" collapsed="false">
      <c r="A51" s="49" t="s">
        <v>24</v>
      </c>
      <c r="B51" s="49"/>
      <c r="C51" s="49"/>
      <c r="D51" s="49"/>
      <c r="E51" s="49"/>
      <c r="F51" s="49"/>
      <c r="G51" s="49"/>
      <c r="H51" s="2"/>
      <c r="I51" s="2"/>
      <c r="J51" s="2"/>
      <c r="K51" s="2"/>
      <c r="L51" s="50"/>
      <c r="M51" s="3"/>
      <c r="N51" s="3"/>
    </row>
    <row r="52" customFormat="false" ht="16.8" hidden="false" customHeight="fals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2"/>
      <c r="N52" s="2"/>
    </row>
    <row r="59" customFormat="false" ht="16.8" hidden="false" customHeight="false" outlineLevel="0" collapsed="false"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</row>
  </sheetData>
  <mergeCells count="11">
    <mergeCell ref="A5:K6"/>
    <mergeCell ref="A7:K7"/>
    <mergeCell ref="A8:K8"/>
    <mergeCell ref="A9:K9"/>
    <mergeCell ref="A10:A11"/>
    <mergeCell ref="B10:B11"/>
    <mergeCell ref="C10:N11"/>
    <mergeCell ref="A47:B47"/>
    <mergeCell ref="A49:G49"/>
    <mergeCell ref="A50:L50"/>
    <mergeCell ref="A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43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55" width="6.66"/>
    <col collapsed="false" customWidth="true" hidden="false" outlineLevel="0" max="2" min="2" style="2" width="9.1"/>
    <col collapsed="false" customWidth="true" hidden="false" outlineLevel="0" max="3" min="3" style="2" width="11.99"/>
    <col collapsed="false" customWidth="true" hidden="false" outlineLevel="0" max="4" min="4" style="2" width="11.32"/>
    <col collapsed="false" customWidth="true" hidden="false" outlineLevel="0" max="5" min="5" style="2" width="16.88"/>
    <col collapsed="false" customWidth="true" hidden="false" outlineLevel="0" max="6" min="6" style="2" width="11.43"/>
    <col collapsed="false" customWidth="true" hidden="false" outlineLevel="0" max="7" min="7" style="2" width="13.66"/>
    <col collapsed="false" customWidth="true" hidden="false" outlineLevel="0" max="8" min="8" style="2" width="18.1"/>
    <col collapsed="false" customWidth="true" hidden="false" outlineLevel="0" max="9" min="9" style="2" width="16.66"/>
    <col collapsed="false" customWidth="true" hidden="false" outlineLevel="0" max="10" min="10" style="2" width="10.87"/>
    <col collapsed="false" customWidth="false" hidden="false" outlineLevel="0" max="11" min="11" style="2" width="11.55"/>
    <col collapsed="false" customWidth="true" hidden="false" outlineLevel="0" max="12" min="12" style="56" width="12.32"/>
    <col collapsed="false" customWidth="true" hidden="false" outlineLevel="0" max="13" min="13" style="1" width="11.99"/>
    <col collapsed="false" customWidth="true" hidden="false" outlineLevel="0" max="14" min="14" style="1" width="13.99"/>
    <col collapsed="false" customWidth="false" hidden="false" outlineLevel="0" max="257" min="15" style="1" width="11.55"/>
  </cols>
  <sheetData>
    <row r="1" customFormat="false" ht="16.8" hidden="false" customHeight="false" outlineLevel="0" collapsed="false">
      <c r="A1" s="2"/>
      <c r="I1" s="3"/>
      <c r="J1" s="3"/>
      <c r="K1" s="4"/>
      <c r="L1" s="2"/>
    </row>
    <row r="2" customFormat="false" ht="16.8" hidden="false" customHeight="false" outlineLevel="0" collapsed="false">
      <c r="A2" s="2"/>
      <c r="I2" s="3"/>
      <c r="J2" s="3"/>
      <c r="K2" s="4"/>
      <c r="L2" s="2"/>
    </row>
    <row r="3" customFormat="false" ht="16.8" hidden="false" customHeight="false" outlineLevel="0" collapsed="false">
      <c r="A3" s="2"/>
      <c r="I3" s="3"/>
      <c r="J3" s="3"/>
      <c r="K3" s="4"/>
      <c r="L3" s="2"/>
    </row>
    <row r="4" customFormat="false" ht="16.8" hidden="false" customHeight="false" outlineLevel="0" collapsed="false">
      <c r="A4" s="2"/>
      <c r="I4" s="3"/>
      <c r="J4" s="3"/>
      <c r="K4" s="4"/>
      <c r="L4" s="2"/>
    </row>
    <row r="5" customFormat="false" ht="16.8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2"/>
    </row>
    <row r="6" customFormat="false" ht="16.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2"/>
    </row>
    <row r="7" customFormat="false" ht="16.8" hidden="false" customHeight="true" outlineLevel="0" collapsed="false">
      <c r="A7" s="6" t="s">
        <v>25</v>
      </c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7"/>
    </row>
    <row r="8" customFormat="false" ht="16.8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57"/>
      <c r="M8" s="57"/>
      <c r="N8" s="3"/>
    </row>
    <row r="9" customFormat="false" ht="16.8" hidden="false" customHeight="true" outlineLevel="0" collapsed="false">
      <c r="A9" s="58" t="s">
        <v>3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7"/>
      <c r="M9" s="57"/>
      <c r="N9" s="8" t="s">
        <v>4</v>
      </c>
    </row>
    <row r="10" customFormat="false" ht="15" hidden="false" customHeight="true" outlineLevel="0" collapsed="false">
      <c r="A10" s="9" t="s">
        <v>5</v>
      </c>
      <c r="B10" s="10" t="s">
        <v>6</v>
      </c>
      <c r="C10" s="10" t="s">
        <v>2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3"/>
    </row>
    <row r="11" customFormat="false" ht="24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3"/>
    </row>
    <row r="12" customFormat="false" ht="39.6" hidden="false" customHeight="false" outlineLevel="0" collapsed="false">
      <c r="A12" s="11"/>
      <c r="B12" s="12"/>
      <c r="C12" s="13" t="s">
        <v>8</v>
      </c>
      <c r="D12" s="13" t="s">
        <v>9</v>
      </c>
      <c r="E12" s="13" t="s">
        <v>10</v>
      </c>
      <c r="F12" s="13" t="s">
        <v>11</v>
      </c>
      <c r="G12" s="13" t="s">
        <v>12</v>
      </c>
      <c r="H12" s="13" t="s">
        <v>13</v>
      </c>
      <c r="I12" s="13" t="s">
        <v>14</v>
      </c>
      <c r="J12" s="13" t="s">
        <v>15</v>
      </c>
      <c r="K12" s="13" t="s">
        <v>16</v>
      </c>
      <c r="L12" s="13" t="s">
        <v>17</v>
      </c>
      <c r="M12" s="13" t="s">
        <v>18</v>
      </c>
      <c r="N12" s="13" t="s">
        <v>19</v>
      </c>
      <c r="O12" s="3"/>
    </row>
    <row r="13" customFormat="false" ht="16.8" hidden="false" customHeight="false" outlineLevel="0" collapsed="false">
      <c r="A13" s="38" t="n">
        <v>2004</v>
      </c>
      <c r="B13" s="39" t="s">
        <v>20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59"/>
    </row>
    <row r="14" customFormat="false" ht="16.8" hidden="false" customHeight="false" outlineLevel="0" collapsed="false">
      <c r="A14" s="22"/>
      <c r="B14" s="23" t="s">
        <v>21</v>
      </c>
      <c r="C14" s="24" t="n">
        <v>0.81</v>
      </c>
      <c r="D14" s="24" t="n">
        <v>0.22</v>
      </c>
      <c r="E14" s="24" t="n">
        <v>0.77</v>
      </c>
      <c r="F14" s="24" t="n">
        <v>0.07</v>
      </c>
      <c r="G14" s="24" t="n">
        <v>1.97</v>
      </c>
      <c r="H14" s="24" t="n">
        <v>1.74</v>
      </c>
      <c r="I14" s="24" t="n">
        <v>0.96</v>
      </c>
      <c r="J14" s="24" t="n">
        <v>0.43</v>
      </c>
      <c r="K14" s="24" t="n">
        <v>2.26</v>
      </c>
      <c r="L14" s="24" t="n">
        <v>2.19</v>
      </c>
      <c r="M14" s="24" t="n">
        <v>-4.85</v>
      </c>
      <c r="N14" s="25"/>
    </row>
    <row r="15" customFormat="false" ht="16.8" hidden="false" customHeight="false" outlineLevel="0" collapsed="false">
      <c r="A15" s="18" t="n">
        <v>2005</v>
      </c>
      <c r="B15" s="19" t="s">
        <v>20</v>
      </c>
      <c r="C15" s="20" t="n">
        <v>5.53</v>
      </c>
      <c r="D15" s="20" t="n">
        <v>5.67</v>
      </c>
      <c r="E15" s="20" t="n">
        <v>1.67</v>
      </c>
      <c r="F15" s="20" t="n">
        <v>6.24</v>
      </c>
      <c r="G15" s="20" t="n">
        <v>4.41</v>
      </c>
      <c r="H15" s="20" t="n">
        <v>7.42</v>
      </c>
      <c r="I15" s="20" t="n">
        <v>0.09</v>
      </c>
      <c r="J15" s="20" t="n">
        <v>2.98</v>
      </c>
      <c r="K15" s="20" t="n">
        <v>6.04</v>
      </c>
      <c r="L15" s="20" t="n">
        <v>1.83</v>
      </c>
      <c r="M15" s="20" t="n">
        <v>-2.25</v>
      </c>
      <c r="N15" s="21"/>
    </row>
    <row r="16" customFormat="false" ht="16.8" hidden="false" customHeight="false" outlineLevel="0" collapsed="false">
      <c r="A16" s="22"/>
      <c r="B16" s="23" t="s">
        <v>21</v>
      </c>
      <c r="C16" s="24" t="n">
        <v>0.84</v>
      </c>
      <c r="D16" s="24" t="n">
        <v>0.33</v>
      </c>
      <c r="E16" s="24" t="n">
        <v>1.21</v>
      </c>
      <c r="F16" s="24" t="n">
        <v>0.22</v>
      </c>
      <c r="G16" s="24" t="n">
        <v>-0.27</v>
      </c>
      <c r="H16" s="24" t="n">
        <v>4.46</v>
      </c>
      <c r="I16" s="24" t="n">
        <v>5.5</v>
      </c>
      <c r="J16" s="24" t="n">
        <v>2.05</v>
      </c>
      <c r="K16" s="24" t="n">
        <v>-0.06</v>
      </c>
      <c r="L16" s="24" t="n">
        <v>1.32</v>
      </c>
      <c r="M16" s="24" t="n">
        <v>1.4</v>
      </c>
      <c r="N16" s="25"/>
    </row>
    <row r="17" customFormat="false" ht="16.8" hidden="false" customHeight="false" outlineLevel="0" collapsed="false">
      <c r="A17" s="18" t="n">
        <v>2006</v>
      </c>
      <c r="B17" s="19" t="s">
        <v>20</v>
      </c>
      <c r="C17" s="20" t="n">
        <v>5.37</v>
      </c>
      <c r="D17" s="20" t="n">
        <v>5.52</v>
      </c>
      <c r="E17" s="20" t="n">
        <v>1.55</v>
      </c>
      <c r="F17" s="20" t="n">
        <v>6.53</v>
      </c>
      <c r="G17" s="20" t="n">
        <v>6.1</v>
      </c>
      <c r="H17" s="20" t="n">
        <v>1.98</v>
      </c>
      <c r="I17" s="20" t="n">
        <v>6</v>
      </c>
      <c r="J17" s="20" t="n">
        <v>1.07</v>
      </c>
      <c r="K17" s="20" t="n">
        <v>1.33</v>
      </c>
      <c r="L17" s="20" t="n">
        <v>3.03</v>
      </c>
      <c r="M17" s="20" t="n">
        <v>0</v>
      </c>
      <c r="N17" s="21"/>
    </row>
    <row r="18" customFormat="false" ht="16.8" hidden="false" customHeight="false" outlineLevel="0" collapsed="false">
      <c r="A18" s="22"/>
      <c r="B18" s="23" t="s">
        <v>21</v>
      </c>
      <c r="C18" s="24" t="n">
        <v>1.02</v>
      </c>
      <c r="D18" s="24" t="n">
        <v>0.18</v>
      </c>
      <c r="E18" s="24" t="n">
        <v>1.28</v>
      </c>
      <c r="F18" s="24" t="n">
        <v>0.13</v>
      </c>
      <c r="G18" s="24" t="n">
        <v>0.04</v>
      </c>
      <c r="H18" s="24" t="n">
        <v>4.15</v>
      </c>
      <c r="I18" s="24" t="n">
        <v>1.2</v>
      </c>
      <c r="J18" s="24" t="n">
        <v>1.08</v>
      </c>
      <c r="K18" s="24" t="n">
        <v>-0.21</v>
      </c>
      <c r="L18" s="24" t="n">
        <v>0.57</v>
      </c>
      <c r="M18" s="24" t="n">
        <v>-3.77</v>
      </c>
      <c r="N18" s="25"/>
    </row>
    <row r="19" customFormat="false" ht="16.8" hidden="false" customHeight="false" outlineLevel="0" collapsed="false">
      <c r="A19" s="18" t="n">
        <v>2007</v>
      </c>
      <c r="B19" s="19" t="s">
        <v>20</v>
      </c>
      <c r="C19" s="20" t="n">
        <v>5.11</v>
      </c>
      <c r="D19" s="20" t="n">
        <v>5.45</v>
      </c>
      <c r="E19" s="20" t="n">
        <v>3.28</v>
      </c>
      <c r="F19" s="20" t="n">
        <v>9.31</v>
      </c>
      <c r="G19" s="20" t="n">
        <v>2.64</v>
      </c>
      <c r="H19" s="20" t="n">
        <v>6.46</v>
      </c>
      <c r="I19" s="20" t="n">
        <v>2</v>
      </c>
      <c r="J19" s="20" t="n">
        <v>1.9</v>
      </c>
      <c r="K19" s="20" t="n">
        <v>3.02</v>
      </c>
      <c r="L19" s="20" t="n">
        <v>2.51</v>
      </c>
      <c r="M19" s="20" t="n">
        <v>-9.19</v>
      </c>
      <c r="N19" s="21"/>
    </row>
    <row r="20" customFormat="false" ht="16.8" hidden="false" customHeight="false" outlineLevel="0" collapsed="false">
      <c r="A20" s="22"/>
      <c r="B20" s="23" t="s">
        <v>21</v>
      </c>
      <c r="C20" s="24" t="n">
        <v>0.04</v>
      </c>
      <c r="D20" s="24" t="n">
        <v>0.32</v>
      </c>
      <c r="E20" s="24" t="n">
        <v>0.26</v>
      </c>
      <c r="F20" s="24" t="n">
        <v>-0.02</v>
      </c>
      <c r="G20" s="24" t="n">
        <v>2.26</v>
      </c>
      <c r="H20" s="24" t="n">
        <v>2.39</v>
      </c>
      <c r="I20" s="24" t="n">
        <v>0.7</v>
      </c>
      <c r="J20" s="24" t="n">
        <v>0.3</v>
      </c>
      <c r="K20" s="24" t="n">
        <v>1.29</v>
      </c>
      <c r="L20" s="24" t="n">
        <v>0.12</v>
      </c>
      <c r="M20" s="24" t="n">
        <v>1.91</v>
      </c>
      <c r="N20" s="25"/>
    </row>
    <row r="21" customFormat="false" ht="16.8" hidden="false" customHeight="false" outlineLevel="0" collapsed="false">
      <c r="A21" s="18" t="n">
        <v>2008</v>
      </c>
      <c r="B21" s="19" t="s">
        <v>20</v>
      </c>
      <c r="C21" s="20" t="n">
        <v>5.38</v>
      </c>
      <c r="D21" s="20" t="n">
        <v>5.57</v>
      </c>
      <c r="E21" s="20" t="n">
        <v>2.31</v>
      </c>
      <c r="F21" s="20" t="n">
        <v>9.56</v>
      </c>
      <c r="G21" s="20" t="n">
        <v>5.47</v>
      </c>
      <c r="H21" s="20" t="n">
        <v>5.66</v>
      </c>
      <c r="I21" s="20" t="n">
        <v>1.9</v>
      </c>
      <c r="J21" s="20" t="n">
        <v>7.2</v>
      </c>
      <c r="K21" s="20" t="n">
        <v>3.59</v>
      </c>
      <c r="L21" s="20" t="n">
        <v>3.34</v>
      </c>
      <c r="M21" s="20" t="n">
        <v>-9.12</v>
      </c>
      <c r="N21" s="21"/>
    </row>
    <row r="22" customFormat="false" ht="16.8" hidden="false" customHeight="false" outlineLevel="0" collapsed="false">
      <c r="A22" s="22"/>
      <c r="B22" s="23" t="s">
        <v>21</v>
      </c>
      <c r="C22" s="24" t="n">
        <v>0.44</v>
      </c>
      <c r="D22" s="24" t="n">
        <v>0</v>
      </c>
      <c r="E22" s="24" t="n">
        <v>2.1</v>
      </c>
      <c r="F22" s="24" t="n">
        <v>0.58</v>
      </c>
      <c r="G22" s="24" t="n">
        <v>3.52</v>
      </c>
      <c r="H22" s="24" t="n">
        <v>2.99</v>
      </c>
      <c r="I22" s="24" t="n">
        <v>0.3</v>
      </c>
      <c r="J22" s="24" t="n">
        <v>5.03</v>
      </c>
      <c r="K22" s="24" t="n">
        <v>1.34</v>
      </c>
      <c r="L22" s="24" t="n">
        <v>0.94</v>
      </c>
      <c r="M22" s="24" t="n">
        <v>-3.57</v>
      </c>
      <c r="N22" s="25"/>
    </row>
    <row r="23" customFormat="false" ht="16.8" hidden="false" customHeight="false" outlineLevel="0" collapsed="false">
      <c r="A23" s="18" t="n">
        <v>2009</v>
      </c>
      <c r="B23" s="19" t="s">
        <v>20</v>
      </c>
      <c r="C23" s="20" t="n">
        <v>7.23</v>
      </c>
      <c r="D23" s="20" t="n">
        <v>6.53</v>
      </c>
      <c r="E23" s="20" t="n">
        <v>-0.27</v>
      </c>
      <c r="F23" s="20" t="n">
        <v>10.15</v>
      </c>
      <c r="G23" s="20" t="n">
        <v>4.66</v>
      </c>
      <c r="H23" s="20" t="n">
        <v>-3.53</v>
      </c>
      <c r="I23" s="20" t="n">
        <v>1.7</v>
      </c>
      <c r="J23" s="20" t="n">
        <v>5.79</v>
      </c>
      <c r="K23" s="20" t="n">
        <v>1.77</v>
      </c>
      <c r="L23" s="20" t="n">
        <v>2.06</v>
      </c>
      <c r="M23" s="20" t="n">
        <v>6.38</v>
      </c>
      <c r="N23" s="21"/>
    </row>
    <row r="24" customFormat="false" ht="16.8" hidden="false" customHeight="false" outlineLevel="0" collapsed="false">
      <c r="A24" s="22"/>
      <c r="B24" s="23" t="s">
        <v>21</v>
      </c>
      <c r="C24" s="24" t="n">
        <v>0.44</v>
      </c>
      <c r="D24" s="24" t="n">
        <v>0.14</v>
      </c>
      <c r="E24" s="24" t="n">
        <v>-1.94</v>
      </c>
      <c r="F24" s="24" t="n">
        <v>-0.02</v>
      </c>
      <c r="G24" s="24" t="n">
        <v>0.27</v>
      </c>
      <c r="H24" s="24" t="n">
        <v>-2.48</v>
      </c>
      <c r="I24" s="24" t="n">
        <v>0.9</v>
      </c>
      <c r="J24" s="24" t="n">
        <v>-0.52</v>
      </c>
      <c r="K24" s="24" t="n">
        <v>0.65</v>
      </c>
      <c r="L24" s="24" t="n">
        <v>-0.28</v>
      </c>
      <c r="M24" s="24" t="n">
        <v>-1.39</v>
      </c>
      <c r="N24" s="25"/>
    </row>
    <row r="25" customFormat="false" ht="16.8" hidden="false" customHeight="false" outlineLevel="0" collapsed="false">
      <c r="A25" s="18" t="n">
        <v>2010</v>
      </c>
      <c r="B25" s="19" t="s">
        <v>20</v>
      </c>
      <c r="C25" s="20" t="n">
        <v>3.45</v>
      </c>
      <c r="D25" s="20" t="n">
        <v>3.69</v>
      </c>
      <c r="E25" s="20" t="n">
        <v>-0.08</v>
      </c>
      <c r="F25" s="20" t="n">
        <v>3.98</v>
      </c>
      <c r="G25" s="20" t="n">
        <v>0.76</v>
      </c>
      <c r="H25" s="20" t="n">
        <v>1.83</v>
      </c>
      <c r="I25" s="20" t="n">
        <v>2.8</v>
      </c>
      <c r="J25" s="20" t="n">
        <v>1.8</v>
      </c>
      <c r="K25" s="20" t="n">
        <v>-1.99</v>
      </c>
      <c r="L25" s="20" t="n">
        <v>2.86</v>
      </c>
      <c r="M25" s="20" t="n">
        <v>8.36</v>
      </c>
      <c r="N25" s="21"/>
    </row>
    <row r="26" customFormat="false" ht="16.8" hidden="false" customHeight="false" outlineLevel="0" collapsed="false">
      <c r="A26" s="22"/>
      <c r="B26" s="23" t="s">
        <v>21</v>
      </c>
      <c r="C26" s="24" t="n">
        <v>0.21</v>
      </c>
      <c r="D26" s="24" t="n">
        <v>0.16</v>
      </c>
      <c r="E26" s="24" t="n">
        <v>-0.27</v>
      </c>
      <c r="F26" s="24" t="n">
        <v>-0.08</v>
      </c>
      <c r="G26" s="24" t="n">
        <v>0.62</v>
      </c>
      <c r="H26" s="24" t="n">
        <v>-2.65</v>
      </c>
      <c r="I26" s="24" t="n">
        <v>1.5</v>
      </c>
      <c r="J26" s="24" t="n">
        <v>0.42</v>
      </c>
      <c r="K26" s="24" t="n">
        <v>0.09</v>
      </c>
      <c r="L26" s="24" t="n">
        <v>1.59</v>
      </c>
      <c r="M26" s="24" t="n">
        <v>-2.31</v>
      </c>
      <c r="N26" s="25"/>
    </row>
    <row r="27" customFormat="false" ht="16.8" hidden="false" customHeight="false" outlineLevel="0" collapsed="false">
      <c r="A27" s="18" t="n">
        <v>2011</v>
      </c>
      <c r="B27" s="19" t="s">
        <v>20</v>
      </c>
      <c r="C27" s="20" t="n">
        <v>3.91</v>
      </c>
      <c r="D27" s="20" t="n">
        <v>3.33</v>
      </c>
      <c r="E27" s="20" t="n">
        <v>3.96</v>
      </c>
      <c r="F27" s="20" t="n">
        <v>4.2</v>
      </c>
      <c r="G27" s="20" t="n">
        <v>2.47</v>
      </c>
      <c r="H27" s="20" t="n">
        <v>5.92</v>
      </c>
      <c r="I27" s="20" t="n">
        <v>3.7</v>
      </c>
      <c r="J27" s="20" t="n">
        <v>2.25</v>
      </c>
      <c r="K27" s="20" t="n">
        <v>1.65</v>
      </c>
      <c r="L27" s="20" t="n">
        <v>2.18</v>
      </c>
      <c r="M27" s="20" t="n">
        <v>1.05</v>
      </c>
      <c r="N27" s="21"/>
    </row>
    <row r="28" customFormat="false" ht="16.8" hidden="false" customHeight="false" outlineLevel="0" collapsed="false">
      <c r="A28" s="22"/>
      <c r="B28" s="23" t="s">
        <v>21</v>
      </c>
      <c r="C28" s="24" t="n">
        <v>0.3</v>
      </c>
      <c r="D28" s="24" t="n">
        <v>0.17</v>
      </c>
      <c r="E28" s="24" t="n">
        <v>1.67</v>
      </c>
      <c r="F28" s="24" t="n">
        <v>-0.02</v>
      </c>
      <c r="G28" s="24" t="n">
        <v>0.49</v>
      </c>
      <c r="H28" s="24" t="n">
        <v>0.66</v>
      </c>
      <c r="I28" s="24" t="n">
        <v>0.8</v>
      </c>
      <c r="J28" s="24" t="n">
        <v>-0.08</v>
      </c>
      <c r="K28" s="24" t="n">
        <v>-0.88</v>
      </c>
      <c r="L28" s="24" t="n">
        <v>1.95</v>
      </c>
      <c r="M28" s="24" t="n">
        <v>-2.44</v>
      </c>
      <c r="N28" s="25"/>
    </row>
    <row r="29" s="60" customFormat="true" ht="16.8" hidden="false" customHeight="false" outlineLevel="0" collapsed="false">
      <c r="A29" s="18" t="n">
        <v>2012</v>
      </c>
      <c r="B29" s="19" t="s">
        <v>20</v>
      </c>
      <c r="C29" s="20" t="n">
        <v>4.57</v>
      </c>
      <c r="D29" s="20" t="n">
        <v>3.88</v>
      </c>
      <c r="E29" s="20" t="n">
        <v>2.45</v>
      </c>
      <c r="F29" s="20" t="n">
        <v>4.95</v>
      </c>
      <c r="G29" s="20" t="n">
        <v>4.55</v>
      </c>
      <c r="H29" s="20" t="n">
        <v>3.4</v>
      </c>
      <c r="I29" s="20" t="n">
        <v>5</v>
      </c>
      <c r="J29" s="20" t="n">
        <v>3.06</v>
      </c>
      <c r="K29" s="20" t="n">
        <v>-0.7</v>
      </c>
      <c r="L29" s="20" t="n">
        <v>2.67</v>
      </c>
      <c r="M29" s="20" t="n">
        <v>0.66</v>
      </c>
      <c r="N29" s="21"/>
    </row>
    <row r="30" s="26" customFormat="true" ht="15" hidden="false" customHeight="false" outlineLevel="0" collapsed="false">
      <c r="A30" s="22"/>
      <c r="B30" s="23" t="s">
        <v>21</v>
      </c>
      <c r="C30" s="24" t="n">
        <v>0.05</v>
      </c>
      <c r="D30" s="24" t="n">
        <v>0.2</v>
      </c>
      <c r="E30" s="24" t="n">
        <v>0.31</v>
      </c>
      <c r="F30" s="24" t="n">
        <v>0.39</v>
      </c>
      <c r="G30" s="24" t="n">
        <v>0.44</v>
      </c>
      <c r="H30" s="24" t="n">
        <v>2.07</v>
      </c>
      <c r="I30" s="24" t="n">
        <v>1.1</v>
      </c>
      <c r="J30" s="24" t="n">
        <v>0.15</v>
      </c>
      <c r="K30" s="24" t="n">
        <v>-0.82</v>
      </c>
      <c r="L30" s="24" t="n">
        <v>0.61</v>
      </c>
      <c r="M30" s="24" t="n">
        <v>-1.58</v>
      </c>
      <c r="N30" s="25"/>
    </row>
    <row r="31" s="27" customFormat="true" ht="15" hidden="false" customHeight="false" outlineLevel="0" collapsed="false">
      <c r="A31" s="18" t="n">
        <v>2013</v>
      </c>
      <c r="B31" s="19" t="s">
        <v>20</v>
      </c>
      <c r="C31" s="20" t="n">
        <v>3.69</v>
      </c>
      <c r="D31" s="20" t="n">
        <v>3.76</v>
      </c>
      <c r="E31" s="20" t="n">
        <v>2.74</v>
      </c>
      <c r="F31" s="20" t="n">
        <v>3.42</v>
      </c>
      <c r="G31" s="20" t="n">
        <v>2.46</v>
      </c>
      <c r="H31" s="20" t="n">
        <v>3.2</v>
      </c>
      <c r="I31" s="20" t="n">
        <v>4.5</v>
      </c>
      <c r="J31" s="20" t="n">
        <v>1.86</v>
      </c>
      <c r="K31" s="20" t="n">
        <v>3.37</v>
      </c>
      <c r="L31" s="20" t="n">
        <v>1.54</v>
      </c>
      <c r="M31" s="20" t="n">
        <v>1.26</v>
      </c>
      <c r="N31" s="21"/>
    </row>
    <row r="32" s="26" customFormat="true" ht="15" hidden="false" customHeight="false" outlineLevel="0" collapsed="false">
      <c r="A32" s="22"/>
      <c r="B32" s="23" t="s">
        <v>21</v>
      </c>
      <c r="C32" s="24" t="n">
        <v>0.3</v>
      </c>
      <c r="D32" s="24" t="n">
        <v>0.37</v>
      </c>
      <c r="E32" s="24" t="n">
        <v>0.78</v>
      </c>
      <c r="F32" s="24" t="n">
        <v>1.66</v>
      </c>
      <c r="G32" s="24" t="n">
        <v>-0.23</v>
      </c>
      <c r="H32" s="24" t="n">
        <v>3.72</v>
      </c>
      <c r="I32" s="24" t="n">
        <v>0.9</v>
      </c>
      <c r="J32" s="24" t="n">
        <v>-0.18</v>
      </c>
      <c r="K32" s="24" t="n">
        <v>1.15</v>
      </c>
      <c r="L32" s="24" t="n">
        <v>0.56</v>
      </c>
      <c r="M32" s="24" t="n">
        <v>-3.45</v>
      </c>
      <c r="N32" s="25"/>
    </row>
    <row r="33" s="27" customFormat="true" ht="15" hidden="false" customHeight="false" outlineLevel="0" collapsed="false">
      <c r="A33" s="18" t="n">
        <v>2014</v>
      </c>
      <c r="B33" s="19" t="s">
        <v>20</v>
      </c>
      <c r="C33" s="20" t="n">
        <v>3.78</v>
      </c>
      <c r="D33" s="20" t="n">
        <v>3.76</v>
      </c>
      <c r="E33" s="20" t="n">
        <v>1.86</v>
      </c>
      <c r="F33" s="20" t="n">
        <v>4.21</v>
      </c>
      <c r="G33" s="20" t="n">
        <v>1.59</v>
      </c>
      <c r="H33" s="20" t="n">
        <v>3.24</v>
      </c>
      <c r="I33" s="20" t="n">
        <v>2.16</v>
      </c>
      <c r="J33" s="20" t="n">
        <v>-0.31</v>
      </c>
      <c r="K33" s="20" t="n">
        <v>1.91</v>
      </c>
      <c r="L33" s="20" t="n">
        <v>1.05</v>
      </c>
      <c r="M33" s="20" t="n">
        <v>1.83</v>
      </c>
      <c r="N33" s="21" t="n">
        <v>3.24</v>
      </c>
    </row>
    <row r="34" s="26" customFormat="true" ht="15" hidden="false" customHeight="false" outlineLevel="0" collapsed="false">
      <c r="A34" s="22"/>
      <c r="B34" s="23" t="s">
        <v>21</v>
      </c>
      <c r="C34" s="24" t="n">
        <v>0.33</v>
      </c>
      <c r="D34" s="24" t="n">
        <v>0.33</v>
      </c>
      <c r="E34" s="24" t="n">
        <v>0.6</v>
      </c>
      <c r="F34" s="24" t="n">
        <v>1.1</v>
      </c>
      <c r="G34" s="24" t="n">
        <v>0.83</v>
      </c>
      <c r="H34" s="24" t="n">
        <v>1.38</v>
      </c>
      <c r="I34" s="24" t="n">
        <v>0.28</v>
      </c>
      <c r="J34" s="24" t="n">
        <v>4.67</v>
      </c>
      <c r="K34" s="24" t="n">
        <v>0.61</v>
      </c>
      <c r="L34" s="24" t="n">
        <v>1.11</v>
      </c>
      <c r="M34" s="24" t="n">
        <v>1.26</v>
      </c>
      <c r="N34" s="25" t="n">
        <v>0.19</v>
      </c>
    </row>
    <row r="35" s="27" customFormat="true" ht="15" hidden="false" customHeight="false" outlineLevel="0" collapsed="false">
      <c r="A35" s="18" t="n">
        <v>2015</v>
      </c>
      <c r="B35" s="19" t="s">
        <v>20</v>
      </c>
      <c r="C35" s="20" t="n">
        <v>4.56</v>
      </c>
      <c r="D35" s="20" t="n">
        <v>4.33</v>
      </c>
      <c r="E35" s="20" t="n">
        <v>3.57</v>
      </c>
      <c r="F35" s="20" t="n">
        <v>1.93</v>
      </c>
      <c r="G35" s="20" t="n">
        <v>0.96</v>
      </c>
      <c r="H35" s="20" t="n">
        <v>1.45</v>
      </c>
      <c r="I35" s="20" t="n">
        <v>2.7</v>
      </c>
      <c r="J35" s="20" t="n">
        <v>1.31</v>
      </c>
      <c r="K35" s="20" t="n">
        <v>3.19</v>
      </c>
      <c r="L35" s="20" t="n">
        <v>3.3</v>
      </c>
      <c r="M35" s="20" t="n">
        <v>10.68</v>
      </c>
      <c r="N35" s="21" t="n">
        <v>4.13</v>
      </c>
    </row>
    <row r="36" s="26" customFormat="true" ht="16.8" hidden="false" customHeight="false" outlineLevel="0" collapsed="false">
      <c r="A36" s="22"/>
      <c r="B36" s="23" t="s">
        <v>21</v>
      </c>
      <c r="C36" s="24" t="n">
        <v>0.27</v>
      </c>
      <c r="D36" s="24" t="n">
        <v>0.47</v>
      </c>
      <c r="E36" s="24" t="n">
        <v>2.42</v>
      </c>
      <c r="F36" s="24" t="n">
        <v>0.28</v>
      </c>
      <c r="G36" s="24" t="n">
        <v>1.3</v>
      </c>
      <c r="H36" s="24" t="n">
        <v>3.9</v>
      </c>
      <c r="I36" s="24" t="n">
        <v>0.9</v>
      </c>
      <c r="J36" s="24" t="n">
        <v>3.17</v>
      </c>
      <c r="K36" s="24" t="n">
        <v>6.39</v>
      </c>
      <c r="L36" s="24" t="n">
        <v>1.75</v>
      </c>
      <c r="M36" s="24" t="n">
        <v>9.99</v>
      </c>
      <c r="N36" s="25" t="n">
        <v>0.25</v>
      </c>
      <c r="O36" s="1"/>
    </row>
    <row r="37" s="27" customFormat="true" ht="16.8" hidden="false" customHeight="false" outlineLevel="0" collapsed="false">
      <c r="A37" s="18" t="n">
        <v>2016</v>
      </c>
      <c r="B37" s="19" t="s">
        <v>20</v>
      </c>
      <c r="C37" s="20" t="n">
        <v>6.34</v>
      </c>
      <c r="D37" s="20" t="n">
        <v>6.76</v>
      </c>
      <c r="E37" s="20" t="n">
        <v>2.52</v>
      </c>
      <c r="F37" s="20" t="n">
        <v>5.72</v>
      </c>
      <c r="G37" s="20" t="n">
        <v>1.76</v>
      </c>
      <c r="H37" s="20" t="n">
        <v>2.37</v>
      </c>
      <c r="I37" s="20" t="n">
        <v>4.05</v>
      </c>
      <c r="J37" s="20" t="n">
        <v>7.61</v>
      </c>
      <c r="K37" s="20" t="n">
        <v>3.14</v>
      </c>
      <c r="L37" s="20" t="n">
        <v>5.29</v>
      </c>
      <c r="M37" s="20" t="n">
        <v>4.15</v>
      </c>
      <c r="N37" s="21" t="n">
        <v>0.97</v>
      </c>
      <c r="O37" s="60"/>
    </row>
    <row r="38" s="27" customFormat="true" ht="16.8" hidden="false" customHeight="false" outlineLevel="0" collapsed="false">
      <c r="A38" s="22"/>
      <c r="B38" s="23" t="s">
        <v>21</v>
      </c>
      <c r="C38" s="24" t="n">
        <v>0.36</v>
      </c>
      <c r="D38" s="24" t="n">
        <v>0.46</v>
      </c>
      <c r="E38" s="24" t="n">
        <v>0.88</v>
      </c>
      <c r="F38" s="24" t="n">
        <v>0.4</v>
      </c>
      <c r="G38" s="24" t="n">
        <v>1.33</v>
      </c>
      <c r="H38" s="24" t="n">
        <v>-1.11</v>
      </c>
      <c r="I38" s="24" t="n">
        <v>1.47</v>
      </c>
      <c r="J38" s="24" t="n">
        <v>-2.15</v>
      </c>
      <c r="K38" s="24" t="n">
        <v>2.13</v>
      </c>
      <c r="L38" s="24" t="n">
        <v>1.31</v>
      </c>
      <c r="M38" s="24" t="n">
        <v>0.48</v>
      </c>
      <c r="N38" s="25" t="n">
        <v>0.01</v>
      </c>
      <c r="O38" s="60"/>
    </row>
    <row r="39" s="27" customFormat="true" ht="15" hidden="false" customHeight="false" outlineLevel="0" collapsed="false">
      <c r="A39" s="18" t="n">
        <v>2017</v>
      </c>
      <c r="B39" s="19" t="s">
        <v>20</v>
      </c>
      <c r="C39" s="20" t="n">
        <v>5.89</v>
      </c>
      <c r="D39" s="20" t="n">
        <v>5.68</v>
      </c>
      <c r="E39" s="20" t="n">
        <v>3.12</v>
      </c>
      <c r="F39" s="20" t="n">
        <v>8.84</v>
      </c>
      <c r="G39" s="20" t="n">
        <v>4.29</v>
      </c>
      <c r="H39" s="20" t="n">
        <v>4.13</v>
      </c>
      <c r="I39" s="20" t="n">
        <v>3.73</v>
      </c>
      <c r="J39" s="20" t="n">
        <v>2.31</v>
      </c>
      <c r="K39" s="20" t="n">
        <v>2.47</v>
      </c>
      <c r="L39" s="20" t="n">
        <v>5.22</v>
      </c>
      <c r="M39" s="20" t="n">
        <v>2.28</v>
      </c>
      <c r="N39" s="21" t="n">
        <v>5.22</v>
      </c>
    </row>
    <row r="40" s="27" customFormat="true" ht="15" hidden="false" customHeight="false" outlineLevel="0" collapsed="false">
      <c r="A40" s="22"/>
      <c r="B40" s="23" t="s">
        <v>21</v>
      </c>
      <c r="C40" s="24" t="n">
        <v>0.32</v>
      </c>
      <c r="D40" s="24" t="n">
        <v>0.28</v>
      </c>
      <c r="E40" s="24" t="n">
        <v>0.77</v>
      </c>
      <c r="F40" s="24" t="n">
        <v>-0.34</v>
      </c>
      <c r="G40" s="24" t="n">
        <v>0.16</v>
      </c>
      <c r="H40" s="24" t="n">
        <v>1.91</v>
      </c>
      <c r="I40" s="24" t="n">
        <v>1.63</v>
      </c>
      <c r="J40" s="24" t="n">
        <v>1.45</v>
      </c>
      <c r="K40" s="24" t="n">
        <v>0.98</v>
      </c>
      <c r="L40" s="24" t="n">
        <v>1.61</v>
      </c>
      <c r="M40" s="24" t="n">
        <v>0.05</v>
      </c>
      <c r="N40" s="25" t="n">
        <v>0.34</v>
      </c>
    </row>
    <row r="41" customFormat="false" ht="16.8" hidden="false" customHeight="false" outlineLevel="0" collapsed="false">
      <c r="A41" s="18" t="n">
        <v>2018</v>
      </c>
      <c r="B41" s="19" t="s">
        <v>20</v>
      </c>
      <c r="C41" s="20" t="n">
        <v>4.46</v>
      </c>
      <c r="D41" s="20" t="n">
        <v>4.33</v>
      </c>
      <c r="E41" s="20" t="n">
        <v>1.79</v>
      </c>
      <c r="F41" s="20" t="n">
        <v>4.06</v>
      </c>
      <c r="G41" s="20" t="n">
        <v>4.68</v>
      </c>
      <c r="H41" s="20" t="n">
        <v>3.29</v>
      </c>
      <c r="I41" s="20" t="n">
        <v>2.86</v>
      </c>
      <c r="J41" s="20" t="n">
        <v>4.45</v>
      </c>
      <c r="K41" s="20" t="n">
        <v>2.07</v>
      </c>
      <c r="L41" s="20" t="n">
        <v>2.53</v>
      </c>
      <c r="M41" s="20" t="n">
        <v>-0.54</v>
      </c>
      <c r="N41" s="21" t="n">
        <v>1.03</v>
      </c>
    </row>
    <row r="42" s="27" customFormat="true" ht="15" hidden="false" customHeight="false" outlineLevel="0" collapsed="false">
      <c r="A42" s="22"/>
      <c r="B42" s="23" t="s">
        <v>21</v>
      </c>
      <c r="C42" s="24" t="n">
        <v>0.33</v>
      </c>
      <c r="D42" s="24" t="n">
        <v>0.3</v>
      </c>
      <c r="E42" s="24" t="n">
        <v>1.18</v>
      </c>
      <c r="F42" s="24" t="n">
        <v>0.19</v>
      </c>
      <c r="G42" s="24" t="n">
        <v>0.06</v>
      </c>
      <c r="H42" s="24" t="n">
        <v>0.36</v>
      </c>
      <c r="I42" s="24" t="n">
        <v>1.11</v>
      </c>
      <c r="J42" s="24" t="n">
        <v>1.88</v>
      </c>
      <c r="K42" s="24" t="n">
        <v>1.92</v>
      </c>
      <c r="L42" s="24" t="n">
        <v>0.65</v>
      </c>
      <c r="M42" s="24" t="n">
        <v>0.78</v>
      </c>
      <c r="N42" s="25" t="n">
        <v>0.29</v>
      </c>
    </row>
    <row r="43" customFormat="false" ht="16.8" hidden="false" customHeight="false" outlineLevel="0" collapsed="false">
      <c r="A43" s="18" t="n">
        <v>2019</v>
      </c>
      <c r="B43" s="19" t="s">
        <v>20</v>
      </c>
      <c r="C43" s="20" t="n">
        <v>3.49</v>
      </c>
      <c r="D43" s="20" t="n">
        <v>3.59</v>
      </c>
      <c r="E43" s="20" t="n">
        <v>1.34</v>
      </c>
      <c r="F43" s="20" t="n">
        <v>6.17</v>
      </c>
      <c r="G43" s="20" t="n">
        <v>5.11</v>
      </c>
      <c r="H43" s="20" t="n">
        <v>0.49</v>
      </c>
      <c r="I43" s="20" t="n">
        <v>2.32</v>
      </c>
      <c r="J43" s="20" t="n">
        <v>4.05</v>
      </c>
      <c r="K43" s="20" t="n">
        <v>1.12</v>
      </c>
      <c r="L43" s="20" t="n">
        <v>2.53</v>
      </c>
      <c r="M43" s="20" t="n">
        <v>0.89</v>
      </c>
      <c r="N43" s="21" t="n">
        <v>3.17</v>
      </c>
    </row>
    <row r="44" s="27" customFormat="true" ht="15" hidden="false" customHeight="false" outlineLevel="0" collapsed="false">
      <c r="A44" s="22"/>
      <c r="B44" s="23" t="s">
        <v>21</v>
      </c>
      <c r="C44" s="24" t="n">
        <v>0.35</v>
      </c>
      <c r="D44" s="24" t="n">
        <v>0.17</v>
      </c>
      <c r="E44" s="24" t="n">
        <v>0.66</v>
      </c>
      <c r="F44" s="24" t="n">
        <v>0.1</v>
      </c>
      <c r="G44" s="24" t="n">
        <v>-0.17</v>
      </c>
      <c r="H44" s="24" t="n">
        <v>1.31</v>
      </c>
      <c r="I44" s="24" t="n">
        <v>0.63</v>
      </c>
      <c r="J44" s="24" t="n">
        <v>-0.34</v>
      </c>
      <c r="K44" s="24" t="n">
        <v>1.32</v>
      </c>
      <c r="L44" s="24" t="n">
        <v>0.63</v>
      </c>
      <c r="M44" s="24" t="n">
        <v>1.57</v>
      </c>
      <c r="N44" s="25" t="n">
        <v>0.27</v>
      </c>
    </row>
    <row r="45" customFormat="false" ht="16.8" hidden="false" customHeight="false" outlineLevel="0" collapsed="false">
      <c r="A45" s="18" t="n">
        <v>2020</v>
      </c>
      <c r="B45" s="19" t="s">
        <v>20</v>
      </c>
      <c r="C45" s="20" t="n">
        <v>3.62049971395901</v>
      </c>
      <c r="D45" s="20" t="n">
        <v>3.4752342658676</v>
      </c>
      <c r="E45" s="20" t="n">
        <v>1.74005439711886</v>
      </c>
      <c r="F45" s="20" t="n">
        <v>4.98604539845668</v>
      </c>
      <c r="G45" s="20" t="n">
        <v>1.97051505954839</v>
      </c>
      <c r="H45" s="20" t="n">
        <v>-3.9574230324915</v>
      </c>
      <c r="I45" s="20" t="n">
        <v>2.19720232048173</v>
      </c>
      <c r="J45" s="20" t="n">
        <v>4.92547491539419</v>
      </c>
      <c r="K45" s="20" t="n">
        <v>3.31106522294684</v>
      </c>
      <c r="L45" s="20" t="n">
        <v>2.19054775270229</v>
      </c>
      <c r="M45" s="20" t="n">
        <v>3.29531766275462</v>
      </c>
      <c r="N45" s="21" t="n">
        <v>2.5148797848094</v>
      </c>
    </row>
    <row r="46" s="27" customFormat="true" ht="15" hidden="false" customHeight="false" outlineLevel="0" collapsed="false">
      <c r="A46" s="61"/>
      <c r="B46" s="62" t="s">
        <v>21</v>
      </c>
      <c r="C46" s="63" t="n">
        <v>-0.229873353874932</v>
      </c>
      <c r="D46" s="63" t="n">
        <v>0.0044175089586318</v>
      </c>
      <c r="E46" s="63" t="n">
        <v>1.06712301340848</v>
      </c>
      <c r="F46" s="63" t="n">
        <v>0.975354310111953</v>
      </c>
      <c r="G46" s="63" t="n">
        <v>1.4552538017816</v>
      </c>
      <c r="H46" s="63" t="n">
        <v>7.6405869146517</v>
      </c>
      <c r="I46" s="63" t="n">
        <v>-1.76519229358254</v>
      </c>
      <c r="J46" s="63" t="n">
        <v>-1.66446684271514</v>
      </c>
      <c r="K46" s="63" t="n">
        <v>1.92376930496578</v>
      </c>
      <c r="L46" s="63" t="n">
        <v>-0.119359643365857</v>
      </c>
      <c r="M46" s="63" t="n">
        <v>3.68843127273957</v>
      </c>
      <c r="N46" s="64" t="n">
        <v>0.305127171359199</v>
      </c>
    </row>
    <row r="47" s="65" customFormat="true" ht="15" hidden="false" customHeight="false" outlineLevel="0" collapsed="false">
      <c r="A47" s="19"/>
      <c r="B47" s="19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16.8" hidden="false" customHeight="false" outlineLevel="0" collapsed="false">
      <c r="A48" s="38"/>
      <c r="B48" s="39"/>
      <c r="C48" s="39"/>
      <c r="D48" s="40"/>
      <c r="E48" s="41"/>
      <c r="F48" s="41"/>
      <c r="G48" s="41"/>
      <c r="H48" s="41"/>
      <c r="I48" s="41"/>
      <c r="J48" s="41"/>
      <c r="K48" s="41"/>
      <c r="L48" s="42"/>
      <c r="M48" s="43"/>
      <c r="N48" s="66"/>
    </row>
    <row r="49" customFormat="false" ht="16.8" hidden="false" customHeight="false" outlineLevel="0" collapsed="false">
      <c r="A49" s="44" t="s">
        <v>22</v>
      </c>
      <c r="B49" s="44"/>
      <c r="C49" s="44"/>
      <c r="D49" s="44"/>
      <c r="E49" s="44"/>
      <c r="F49" s="44"/>
      <c r="G49" s="44"/>
      <c r="H49" s="45"/>
      <c r="I49" s="45"/>
      <c r="J49" s="45"/>
      <c r="K49" s="45"/>
      <c r="L49" s="46"/>
      <c r="M49" s="45"/>
      <c r="N49" s="45"/>
    </row>
    <row r="50" customFormat="false" ht="16.8" hidden="false" customHeight="false" outlineLevel="0" collapsed="false">
      <c r="A50" s="47" t="s">
        <v>23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8"/>
      <c r="N50" s="3"/>
    </row>
    <row r="51" customFormat="false" ht="16.8" hidden="false" customHeight="false" outlineLevel="0" collapsed="false">
      <c r="A51" s="49" t="s">
        <v>24</v>
      </c>
      <c r="B51" s="49"/>
      <c r="C51" s="49"/>
      <c r="D51" s="49"/>
      <c r="E51" s="49"/>
      <c r="F51" s="49"/>
      <c r="G51" s="49"/>
      <c r="L51" s="50"/>
      <c r="M51" s="3"/>
      <c r="N51" s="3"/>
    </row>
    <row r="52" customFormat="false" ht="16.8" hidden="false" customHeight="fals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2"/>
      <c r="N52" s="2"/>
    </row>
    <row r="53" customFormat="false" ht="16.8" hidden="false" customHeight="false" outlineLevel="0" collapsed="false">
      <c r="L53" s="2"/>
      <c r="M53" s="2"/>
      <c r="N53" s="2"/>
    </row>
    <row r="54" customFormat="false" ht="16.8" hidden="false" customHeight="false" outlineLevel="0" collapsed="false">
      <c r="L54" s="2"/>
      <c r="M54" s="2"/>
      <c r="N54" s="2"/>
    </row>
    <row r="55" customFormat="false" ht="16.8" hidden="false" customHeight="false" outlineLevel="0" collapsed="false">
      <c r="L55" s="2"/>
      <c r="M55" s="2"/>
      <c r="N55" s="2"/>
    </row>
    <row r="56" customFormat="false" ht="16.8" hidden="false" customHeight="false" outlineLevel="0" collapsed="false">
      <c r="L56" s="2"/>
      <c r="M56" s="2"/>
      <c r="N56" s="2"/>
    </row>
    <row r="57" customFormat="false" ht="16.8" hidden="false" customHeight="false" outlineLevel="0" collapsed="false">
      <c r="L57" s="2"/>
      <c r="M57" s="2"/>
      <c r="N57" s="2"/>
    </row>
    <row r="58" customFormat="false" ht="16.8" hidden="false" customHeight="false" outlineLevel="0" collapsed="false">
      <c r="L58" s="2"/>
      <c r="M58" s="2"/>
      <c r="N58" s="2"/>
    </row>
    <row r="59" customFormat="false" ht="16.8" hidden="false" customHeight="false" outlineLevel="0" collapsed="false">
      <c r="L59" s="2"/>
      <c r="M59" s="2"/>
      <c r="N59" s="2"/>
    </row>
    <row r="60" customFormat="false" ht="16.8" hidden="false" customHeight="false" outlineLevel="0" collapsed="false">
      <c r="L60" s="2"/>
      <c r="M60" s="2"/>
      <c r="N60" s="2"/>
    </row>
    <row r="61" customFormat="false" ht="16.8" hidden="false" customHeight="false" outlineLevel="0" collapsed="false">
      <c r="L61" s="2"/>
      <c r="M61" s="2"/>
      <c r="N61" s="2"/>
    </row>
    <row r="62" customFormat="false" ht="16.8" hidden="false" customHeight="false" outlineLevel="0" collapsed="false">
      <c r="L62" s="2"/>
      <c r="M62" s="2"/>
      <c r="N62" s="2"/>
    </row>
  </sheetData>
  <mergeCells count="10">
    <mergeCell ref="A5:K6"/>
    <mergeCell ref="A7:K7"/>
    <mergeCell ref="A8:K8"/>
    <mergeCell ref="A9:K9"/>
    <mergeCell ref="A10:A11"/>
    <mergeCell ref="B10:B11"/>
    <mergeCell ref="C10:N11"/>
    <mergeCell ref="A49:G49"/>
    <mergeCell ref="A50:L50"/>
    <mergeCell ref="A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35" activePane="bottomLeft" state="frozen"/>
      <selection pane="topLeft" activeCell="A1" activeCellId="0" sqref="A1"/>
      <selection pane="bottomLeft" activeCell="O4" activeCellId="0" sqref="O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30" width="6.66"/>
    <col collapsed="false" customWidth="true" hidden="false" outlineLevel="0" max="2" min="2" style="30" width="9.1"/>
    <col collapsed="false" customWidth="true" hidden="false" outlineLevel="0" max="3" min="3" style="30" width="9.99"/>
    <col collapsed="false" customWidth="true" hidden="false" outlineLevel="0" max="4" min="4" style="30" width="12.55"/>
    <col collapsed="false" customWidth="true" hidden="false" outlineLevel="0" max="5" min="5" style="30" width="14.66"/>
    <col collapsed="false" customWidth="true" hidden="false" outlineLevel="0" max="6" min="6" style="30" width="12.88"/>
    <col collapsed="false" customWidth="true" hidden="false" outlineLevel="0" max="7" min="7" style="30" width="13.1"/>
    <col collapsed="false" customWidth="true" hidden="false" outlineLevel="0" max="8" min="8" style="30" width="13.43"/>
    <col collapsed="false" customWidth="true" hidden="false" outlineLevel="0" max="9" min="9" style="1" width="13.99"/>
    <col collapsed="false" customWidth="false" hidden="false" outlineLevel="0" max="13" min="10" style="1" width="11.55"/>
    <col collapsed="false" customWidth="true" hidden="false" outlineLevel="0" max="14" min="14" style="1" width="12.55"/>
    <col collapsed="false" customWidth="false" hidden="false" outlineLevel="0" max="257" min="15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4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4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4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4"/>
    </row>
    <row r="5" customFormat="false" ht="16.8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6.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6.8" hidden="false" customHeight="true" outlineLevel="0" collapsed="false">
      <c r="A7" s="6" t="s">
        <v>27</v>
      </c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7"/>
    </row>
    <row r="8" customFormat="false" ht="16.8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7"/>
      <c r="M8" s="7"/>
    </row>
    <row r="9" customFormat="false" ht="16.8" hidden="false" customHeight="true" outlineLevel="0" collapsed="false">
      <c r="A9" s="58" t="s">
        <v>28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7"/>
      <c r="M9" s="7"/>
      <c r="N9" s="8" t="s">
        <v>4</v>
      </c>
    </row>
    <row r="10" customFormat="false" ht="15" hidden="false" customHeight="true" outlineLevel="0" collapsed="false">
      <c r="A10" s="9" t="s">
        <v>5</v>
      </c>
      <c r="B10" s="10" t="s">
        <v>6</v>
      </c>
      <c r="C10" s="10" t="s">
        <v>2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4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39.6" hidden="false" customHeight="false" outlineLevel="0" collapsed="false">
      <c r="A12" s="11"/>
      <c r="B12" s="12"/>
      <c r="C12" s="13" t="s">
        <v>8</v>
      </c>
      <c r="D12" s="13" t="s">
        <v>9</v>
      </c>
      <c r="E12" s="13" t="s">
        <v>10</v>
      </c>
      <c r="F12" s="13" t="s">
        <v>11</v>
      </c>
      <c r="G12" s="13" t="s">
        <v>12</v>
      </c>
      <c r="H12" s="13" t="s">
        <v>13</v>
      </c>
      <c r="I12" s="13" t="s">
        <v>14</v>
      </c>
      <c r="J12" s="13" t="s">
        <v>15</v>
      </c>
      <c r="K12" s="13" t="s">
        <v>16</v>
      </c>
      <c r="L12" s="13" t="s">
        <v>17</v>
      </c>
      <c r="M12" s="13" t="s">
        <v>18</v>
      </c>
      <c r="N12" s="13" t="s">
        <v>19</v>
      </c>
    </row>
    <row r="13" customFormat="false" ht="16.8" hidden="false" customHeight="false" outlineLevel="0" collapsed="false">
      <c r="A13" s="38" t="n">
        <v>2005</v>
      </c>
      <c r="B13" s="39" t="s">
        <v>20</v>
      </c>
      <c r="C13" s="67" t="n">
        <v>6.38</v>
      </c>
      <c r="D13" s="67" t="n">
        <v>5.9</v>
      </c>
      <c r="E13" s="67" t="n">
        <v>2.45</v>
      </c>
      <c r="F13" s="67" t="n">
        <v>6.32</v>
      </c>
      <c r="G13" s="67" t="n">
        <v>6.46</v>
      </c>
      <c r="H13" s="67" t="n">
        <v>9.29</v>
      </c>
      <c r="I13" s="67" t="n">
        <v>1.05</v>
      </c>
      <c r="J13" s="67" t="n">
        <v>3.42</v>
      </c>
      <c r="K13" s="67" t="n">
        <v>8.43</v>
      </c>
      <c r="L13" s="67" t="n">
        <v>4.06</v>
      </c>
      <c r="M13" s="67" t="n">
        <v>-6.99</v>
      </c>
      <c r="N13" s="68"/>
    </row>
    <row r="14" customFormat="false" ht="16.8" hidden="false" customHeight="false" outlineLevel="0" collapsed="false">
      <c r="A14" s="22"/>
      <c r="B14" s="23" t="s">
        <v>21</v>
      </c>
      <c r="C14" s="24" t="n">
        <v>6.42</v>
      </c>
      <c r="D14" s="24" t="n">
        <v>6.01</v>
      </c>
      <c r="E14" s="24" t="n">
        <v>2.9</v>
      </c>
      <c r="F14" s="24" t="n">
        <v>6.47</v>
      </c>
      <c r="G14" s="24" t="n">
        <v>4.12</v>
      </c>
      <c r="H14" s="24" t="n">
        <v>12.21</v>
      </c>
      <c r="I14" s="24" t="n">
        <v>5.6</v>
      </c>
      <c r="J14" s="24" t="n">
        <v>5.09</v>
      </c>
      <c r="K14" s="24" t="n">
        <v>5.98</v>
      </c>
      <c r="L14" s="24" t="n">
        <v>3.17</v>
      </c>
      <c r="M14" s="24" t="n">
        <v>-0.89</v>
      </c>
      <c r="N14" s="25"/>
    </row>
    <row r="15" customFormat="false" ht="16.8" hidden="false" customHeight="false" outlineLevel="0" collapsed="false">
      <c r="A15" s="18" t="n">
        <v>2006</v>
      </c>
      <c r="B15" s="19" t="s">
        <v>20</v>
      </c>
      <c r="C15" s="20" t="n">
        <v>6.26</v>
      </c>
      <c r="D15" s="20" t="n">
        <v>5.86</v>
      </c>
      <c r="E15" s="20" t="n">
        <v>2.78</v>
      </c>
      <c r="F15" s="20" t="n">
        <v>6.76</v>
      </c>
      <c r="G15" s="20" t="n">
        <v>5.81</v>
      </c>
      <c r="H15" s="20" t="n">
        <v>6.53</v>
      </c>
      <c r="I15" s="20" t="n">
        <v>11.83</v>
      </c>
      <c r="J15" s="20" t="n">
        <v>3.14</v>
      </c>
      <c r="K15" s="20" t="n">
        <v>1.27</v>
      </c>
      <c r="L15" s="20" t="n">
        <v>4.39</v>
      </c>
      <c r="M15" s="20" t="n">
        <v>1.4</v>
      </c>
      <c r="N15" s="21"/>
    </row>
    <row r="16" customFormat="false" ht="16.8" hidden="false" customHeight="false" outlineLevel="0" collapsed="false">
      <c r="A16" s="22"/>
      <c r="B16" s="23" t="s">
        <v>21</v>
      </c>
      <c r="C16" s="24" t="n">
        <v>6.45</v>
      </c>
      <c r="D16" s="24" t="n">
        <v>5.7</v>
      </c>
      <c r="E16" s="24" t="n">
        <v>2.85</v>
      </c>
      <c r="F16" s="24" t="n">
        <v>6.68</v>
      </c>
      <c r="G16" s="24" t="n">
        <v>6.14</v>
      </c>
      <c r="H16" s="24" t="n">
        <v>6.21</v>
      </c>
      <c r="I16" s="24" t="n">
        <v>7.27</v>
      </c>
      <c r="J16" s="24" t="n">
        <v>2.17</v>
      </c>
      <c r="K16" s="24" t="n">
        <v>1.12</v>
      </c>
      <c r="L16" s="24" t="n">
        <v>3.62</v>
      </c>
      <c r="M16" s="24" t="n">
        <v>-3.76</v>
      </c>
      <c r="N16" s="25"/>
    </row>
    <row r="17" customFormat="false" ht="16.8" hidden="false" customHeight="false" outlineLevel="0" collapsed="false">
      <c r="A17" s="18" t="n">
        <v>2007</v>
      </c>
      <c r="B17" s="19" t="s">
        <v>20</v>
      </c>
      <c r="C17" s="20" t="n">
        <v>6.19</v>
      </c>
      <c r="D17" s="20" t="n">
        <v>5.64</v>
      </c>
      <c r="E17" s="20" t="n">
        <v>4.6</v>
      </c>
      <c r="F17" s="20" t="n">
        <v>9.45</v>
      </c>
      <c r="G17" s="20" t="n">
        <v>2.68</v>
      </c>
      <c r="H17" s="20" t="n">
        <v>10.88</v>
      </c>
      <c r="I17" s="20" t="n">
        <v>3.22</v>
      </c>
      <c r="J17" s="20" t="n">
        <v>3</v>
      </c>
      <c r="K17" s="20" t="n">
        <v>2.81</v>
      </c>
      <c r="L17" s="20" t="n">
        <v>3.09</v>
      </c>
      <c r="M17" s="20" t="n">
        <v>-12.61</v>
      </c>
      <c r="N17" s="21"/>
    </row>
    <row r="18" customFormat="false" ht="16.8" hidden="false" customHeight="false" outlineLevel="0" collapsed="false">
      <c r="A18" s="22"/>
      <c r="B18" s="23" t="s">
        <v>21</v>
      </c>
      <c r="C18" s="24" t="n">
        <v>5.15</v>
      </c>
      <c r="D18" s="24" t="n">
        <v>5.79</v>
      </c>
      <c r="E18" s="24" t="n">
        <v>3.54</v>
      </c>
      <c r="F18" s="24" t="n">
        <v>9.28</v>
      </c>
      <c r="G18" s="24" t="n">
        <v>4.96</v>
      </c>
      <c r="H18" s="24" t="n">
        <v>9.01</v>
      </c>
      <c r="I18" s="24" t="n">
        <v>2.71</v>
      </c>
      <c r="J18" s="24" t="n">
        <v>2.2</v>
      </c>
      <c r="K18" s="24" t="n">
        <v>4.35</v>
      </c>
      <c r="L18" s="24" t="n">
        <v>2.63</v>
      </c>
      <c r="M18" s="24" t="n">
        <v>-7.45</v>
      </c>
      <c r="N18" s="25"/>
    </row>
    <row r="19" customFormat="false" ht="16.8" hidden="false" customHeight="false" outlineLevel="0" collapsed="false">
      <c r="A19" s="18" t="n">
        <v>2008</v>
      </c>
      <c r="B19" s="19" t="s">
        <v>20</v>
      </c>
      <c r="C19" s="20" t="n">
        <v>5.42</v>
      </c>
      <c r="D19" s="20" t="n">
        <v>5.9</v>
      </c>
      <c r="E19" s="20" t="n">
        <v>2.58</v>
      </c>
      <c r="F19" s="20" t="n">
        <v>9.54</v>
      </c>
      <c r="G19" s="20" t="n">
        <v>7.86</v>
      </c>
      <c r="H19" s="20" t="n">
        <v>8.19</v>
      </c>
      <c r="I19" s="20" t="n">
        <v>2.61</v>
      </c>
      <c r="J19" s="20" t="n">
        <v>7.52</v>
      </c>
      <c r="K19" s="20" t="n">
        <v>4.92</v>
      </c>
      <c r="L19" s="20" t="n">
        <v>3.46</v>
      </c>
      <c r="M19" s="20" t="n">
        <v>-7.38</v>
      </c>
      <c r="N19" s="21"/>
    </row>
    <row r="20" customFormat="false" ht="16.8" hidden="false" customHeight="false" outlineLevel="0" collapsed="false">
      <c r="A20" s="22"/>
      <c r="B20" s="23" t="s">
        <v>21</v>
      </c>
      <c r="C20" s="24" t="n">
        <v>5.85</v>
      </c>
      <c r="D20" s="24" t="n">
        <v>5.57</v>
      </c>
      <c r="E20" s="24" t="n">
        <v>4.46</v>
      </c>
      <c r="F20" s="24" t="n">
        <v>10.2</v>
      </c>
      <c r="G20" s="24" t="n">
        <v>9.19</v>
      </c>
      <c r="H20" s="24" t="n">
        <v>8.83</v>
      </c>
      <c r="I20" s="24" t="n">
        <v>2.21</v>
      </c>
      <c r="J20" s="24" t="n">
        <v>12.6</v>
      </c>
      <c r="K20" s="24" t="n">
        <v>4.97</v>
      </c>
      <c r="L20" s="24" t="n">
        <v>4.3</v>
      </c>
      <c r="M20" s="24" t="n">
        <v>-12.37</v>
      </c>
      <c r="N20" s="25"/>
    </row>
    <row r="21" customFormat="false" ht="16.8" hidden="false" customHeight="false" outlineLevel="0" collapsed="false">
      <c r="A21" s="18" t="n">
        <v>2009</v>
      </c>
      <c r="B21" s="19" t="s">
        <v>20</v>
      </c>
      <c r="C21" s="20" t="n">
        <v>7.7</v>
      </c>
      <c r="D21" s="20" t="n">
        <v>6.53</v>
      </c>
      <c r="E21" s="20" t="n">
        <v>1.83</v>
      </c>
      <c r="F21" s="20" t="n">
        <v>10.79</v>
      </c>
      <c r="G21" s="20" t="n">
        <v>8.34</v>
      </c>
      <c r="H21" s="20" t="n">
        <v>-0.65</v>
      </c>
      <c r="I21" s="20" t="n">
        <v>2.01</v>
      </c>
      <c r="J21" s="20" t="n">
        <v>11.11</v>
      </c>
      <c r="K21" s="20" t="n">
        <v>3.13</v>
      </c>
      <c r="L21" s="20" t="n">
        <v>3.01</v>
      </c>
      <c r="M21" s="20" t="n">
        <v>2.58</v>
      </c>
      <c r="N21" s="21"/>
    </row>
    <row r="22" customFormat="false" ht="16.8" hidden="false" customHeight="false" outlineLevel="0" collapsed="false">
      <c r="A22" s="22"/>
      <c r="B22" s="23" t="s">
        <v>21</v>
      </c>
      <c r="C22" s="24" t="n">
        <v>7.7</v>
      </c>
      <c r="D22" s="24" t="n">
        <v>6.67</v>
      </c>
      <c r="E22" s="24" t="n">
        <v>-2.2</v>
      </c>
      <c r="F22" s="24" t="n">
        <v>10.14</v>
      </c>
      <c r="G22" s="24" t="n">
        <v>4.95</v>
      </c>
      <c r="H22" s="24" t="n">
        <v>-5.93</v>
      </c>
      <c r="I22" s="24" t="n">
        <v>2.62</v>
      </c>
      <c r="J22" s="24" t="n">
        <v>5.23</v>
      </c>
      <c r="K22" s="24" t="n">
        <v>2.44</v>
      </c>
      <c r="L22" s="24" t="n">
        <v>1.77</v>
      </c>
      <c r="M22" s="24" t="n">
        <v>4.91</v>
      </c>
      <c r="N22" s="25"/>
    </row>
    <row r="23" customFormat="false" ht="16.8" hidden="false" customHeight="false" outlineLevel="0" collapsed="false">
      <c r="A23" s="18" t="n">
        <v>2010</v>
      </c>
      <c r="B23" s="19" t="s">
        <v>20</v>
      </c>
      <c r="C23" s="20" t="n">
        <v>3.91</v>
      </c>
      <c r="D23" s="20" t="n">
        <v>3.83</v>
      </c>
      <c r="E23" s="20" t="n">
        <v>-2.02</v>
      </c>
      <c r="F23" s="20" t="n">
        <v>3.97</v>
      </c>
      <c r="G23" s="20" t="n">
        <v>1.04</v>
      </c>
      <c r="H23" s="20" t="n">
        <v>-0.7</v>
      </c>
      <c r="I23" s="20" t="n">
        <v>3.73</v>
      </c>
      <c r="J23" s="20" t="n">
        <v>1.26</v>
      </c>
      <c r="K23" s="20" t="n">
        <v>-1.35</v>
      </c>
      <c r="L23" s="20" t="n">
        <v>2.57</v>
      </c>
      <c r="M23" s="20" t="n">
        <v>6.86</v>
      </c>
      <c r="N23" s="21"/>
    </row>
    <row r="24" customFormat="false" ht="16.8" hidden="false" customHeight="false" outlineLevel="0" collapsed="false">
      <c r="A24" s="22"/>
      <c r="B24" s="23" t="s">
        <v>21</v>
      </c>
      <c r="C24" s="24" t="n">
        <v>3.67</v>
      </c>
      <c r="D24" s="24" t="n">
        <v>3.85</v>
      </c>
      <c r="E24" s="24" t="n">
        <v>-0.35</v>
      </c>
      <c r="F24" s="24" t="n">
        <v>3.9</v>
      </c>
      <c r="G24" s="24" t="n">
        <v>1.38</v>
      </c>
      <c r="H24" s="24" t="n">
        <v>-0.87</v>
      </c>
      <c r="I24" s="24" t="n">
        <v>4.34</v>
      </c>
      <c r="J24" s="24" t="n">
        <v>2.23</v>
      </c>
      <c r="K24" s="24" t="n">
        <v>-1.89</v>
      </c>
      <c r="L24" s="24" t="n">
        <v>4.49</v>
      </c>
      <c r="M24" s="24" t="n">
        <v>5.86</v>
      </c>
      <c r="N24" s="25"/>
    </row>
    <row r="25" customFormat="false" ht="16.8" hidden="false" customHeight="false" outlineLevel="0" collapsed="false">
      <c r="A25" s="18" t="n">
        <v>2011</v>
      </c>
      <c r="B25" s="19" t="s">
        <v>20</v>
      </c>
      <c r="C25" s="20" t="n">
        <v>4.13</v>
      </c>
      <c r="D25" s="20" t="n">
        <v>3.49</v>
      </c>
      <c r="E25" s="20" t="n">
        <v>3.67</v>
      </c>
      <c r="F25" s="20" t="n">
        <v>4.12</v>
      </c>
      <c r="G25" s="20" t="n">
        <v>3.1</v>
      </c>
      <c r="H25" s="20" t="n">
        <v>3.11</v>
      </c>
      <c r="I25" s="20" t="n">
        <v>5.26</v>
      </c>
      <c r="J25" s="20" t="n">
        <v>2.68</v>
      </c>
      <c r="K25" s="20" t="n">
        <v>1.75</v>
      </c>
      <c r="L25" s="20" t="n">
        <v>3.8</v>
      </c>
      <c r="M25" s="20" t="n">
        <v>-1.28</v>
      </c>
      <c r="N25" s="21"/>
    </row>
    <row r="26" customFormat="false" ht="16.8" hidden="false" customHeight="false" outlineLevel="0" collapsed="false">
      <c r="A26" s="22"/>
      <c r="B26" s="23" t="s">
        <v>21</v>
      </c>
      <c r="C26" s="24" t="n">
        <v>4.21</v>
      </c>
      <c r="D26" s="24" t="n">
        <v>3.5</v>
      </c>
      <c r="E26" s="24" t="n">
        <v>5.7</v>
      </c>
      <c r="F26" s="24" t="n">
        <v>4.18</v>
      </c>
      <c r="G26" s="24" t="n">
        <v>2.97</v>
      </c>
      <c r="H26" s="24" t="n">
        <v>6.62</v>
      </c>
      <c r="I26" s="24" t="n">
        <v>4.53</v>
      </c>
      <c r="J26" s="24" t="n">
        <v>2.17</v>
      </c>
      <c r="K26" s="24" t="n">
        <v>0.76</v>
      </c>
      <c r="L26" s="24" t="n">
        <v>4.17</v>
      </c>
      <c r="M26" s="24" t="n">
        <v>-1.41</v>
      </c>
      <c r="N26" s="25"/>
    </row>
    <row r="27" customFormat="false" ht="16.8" hidden="false" customHeight="false" outlineLevel="0" collapsed="false">
      <c r="A27" s="18" t="n">
        <v>2012</v>
      </c>
      <c r="B27" s="19" t="s">
        <v>20</v>
      </c>
      <c r="C27" s="20" t="n">
        <v>4.88</v>
      </c>
      <c r="D27" s="20" t="n">
        <v>4.06</v>
      </c>
      <c r="E27" s="20" t="n">
        <v>4.16</v>
      </c>
      <c r="F27" s="20" t="n">
        <v>4.93</v>
      </c>
      <c r="G27" s="20" t="n">
        <v>5.06</v>
      </c>
      <c r="H27" s="20" t="n">
        <v>4.08</v>
      </c>
      <c r="I27" s="20" t="n">
        <v>5.84</v>
      </c>
      <c r="J27" s="20" t="n">
        <v>2.98</v>
      </c>
      <c r="K27" s="20" t="n">
        <v>-1.57</v>
      </c>
      <c r="L27" s="20" t="n">
        <v>4.67</v>
      </c>
      <c r="M27" s="20" t="n">
        <v>-1.8</v>
      </c>
      <c r="N27" s="21"/>
    </row>
    <row r="28" s="26" customFormat="true" ht="15" hidden="false" customHeight="false" outlineLevel="0" collapsed="false">
      <c r="A28" s="22"/>
      <c r="B28" s="23" t="s">
        <v>21</v>
      </c>
      <c r="C28" s="24" t="n">
        <v>4.62</v>
      </c>
      <c r="D28" s="24" t="n">
        <v>4.09</v>
      </c>
      <c r="E28" s="24" t="n">
        <v>2.76</v>
      </c>
      <c r="F28" s="24" t="n">
        <v>5.37</v>
      </c>
      <c r="G28" s="24" t="n">
        <v>5.01</v>
      </c>
      <c r="H28" s="24" t="n">
        <v>5.54</v>
      </c>
      <c r="I28" s="24" t="n">
        <v>6.15</v>
      </c>
      <c r="J28" s="24" t="n">
        <v>3.21</v>
      </c>
      <c r="K28" s="24" t="n">
        <v>-1.5</v>
      </c>
      <c r="L28" s="24" t="n">
        <v>3.29</v>
      </c>
      <c r="M28" s="24" t="n">
        <v>-0.94</v>
      </c>
      <c r="N28" s="25"/>
    </row>
    <row r="29" s="27" customFormat="true" ht="15" hidden="false" customHeight="false" outlineLevel="0" collapsed="false">
      <c r="A29" s="18" t="n">
        <v>2013</v>
      </c>
      <c r="B29" s="19" t="s">
        <v>20</v>
      </c>
      <c r="C29" s="20" t="n">
        <v>3.74</v>
      </c>
      <c r="D29" s="20" t="n">
        <v>3.97</v>
      </c>
      <c r="E29" s="20" t="n">
        <v>3.06</v>
      </c>
      <c r="F29" s="20" t="n">
        <v>3.82</v>
      </c>
      <c r="G29" s="20" t="n">
        <v>2.92</v>
      </c>
      <c r="H29" s="20" t="n">
        <v>5.33</v>
      </c>
      <c r="I29" s="20" t="n">
        <v>5.65</v>
      </c>
      <c r="J29" s="20" t="n">
        <v>2.01</v>
      </c>
      <c r="K29" s="20" t="n">
        <v>2.52</v>
      </c>
      <c r="L29" s="20" t="n">
        <v>2.16</v>
      </c>
      <c r="M29" s="20" t="n">
        <v>-0.34</v>
      </c>
      <c r="N29" s="21"/>
    </row>
    <row r="30" s="26" customFormat="true" ht="15" hidden="false" customHeight="false" outlineLevel="0" collapsed="false">
      <c r="A30" s="22"/>
      <c r="B30" s="23" t="s">
        <v>21</v>
      </c>
      <c r="C30" s="24" t="n">
        <v>4</v>
      </c>
      <c r="D30" s="24" t="n">
        <v>4.14</v>
      </c>
      <c r="E30" s="24" t="n">
        <v>3.54</v>
      </c>
      <c r="F30" s="24" t="n">
        <v>5.13</v>
      </c>
      <c r="G30" s="24" t="n">
        <v>2.22</v>
      </c>
      <c r="H30" s="24" t="n">
        <v>7.03</v>
      </c>
      <c r="I30" s="24" t="n">
        <v>5.44</v>
      </c>
      <c r="J30" s="24" t="n">
        <v>1.67</v>
      </c>
      <c r="K30" s="24" t="n">
        <v>4.56</v>
      </c>
      <c r="L30" s="24" t="n">
        <v>2.11</v>
      </c>
      <c r="M30" s="24" t="n">
        <v>-2.24</v>
      </c>
      <c r="N30" s="25"/>
    </row>
    <row r="31" s="27" customFormat="true" ht="15" hidden="false" customHeight="false" outlineLevel="0" collapsed="false">
      <c r="A31" s="18" t="n">
        <v>2014</v>
      </c>
      <c r="B31" s="19" t="s">
        <v>20</v>
      </c>
      <c r="C31" s="20" t="n">
        <v>4.09</v>
      </c>
      <c r="D31" s="20" t="n">
        <v>4.14</v>
      </c>
      <c r="E31" s="20" t="n">
        <v>2.66</v>
      </c>
      <c r="F31" s="20" t="n">
        <v>5.94</v>
      </c>
      <c r="G31" s="20" t="n">
        <v>1.36</v>
      </c>
      <c r="H31" s="20" t="n">
        <v>7.08</v>
      </c>
      <c r="I31" s="20" t="n">
        <v>3.08</v>
      </c>
      <c r="J31" s="20" t="n">
        <v>-0.49</v>
      </c>
      <c r="K31" s="20" t="n">
        <v>3.08</v>
      </c>
      <c r="L31" s="20" t="n">
        <v>1.62</v>
      </c>
      <c r="M31" s="20" t="n">
        <v>-1.69</v>
      </c>
      <c r="N31" s="21" t="s">
        <v>29</v>
      </c>
    </row>
    <row r="32" s="26" customFormat="true" ht="15" hidden="false" customHeight="false" outlineLevel="0" collapsed="false">
      <c r="A32" s="22"/>
      <c r="B32" s="23" t="s">
        <v>21</v>
      </c>
      <c r="C32" s="24" t="n">
        <v>4.12</v>
      </c>
      <c r="D32" s="24" t="n">
        <v>4.1</v>
      </c>
      <c r="E32" s="24" t="n">
        <v>2.47</v>
      </c>
      <c r="F32" s="24" t="n">
        <v>5.36</v>
      </c>
      <c r="G32" s="24" t="n">
        <v>2.43</v>
      </c>
      <c r="H32" s="24" t="n">
        <v>4.67</v>
      </c>
      <c r="I32" s="24" t="n">
        <v>2.45</v>
      </c>
      <c r="J32" s="24" t="n">
        <v>4.35</v>
      </c>
      <c r="K32" s="24" t="n">
        <v>2.53</v>
      </c>
      <c r="L32" s="24" t="n">
        <v>2.17</v>
      </c>
      <c r="M32" s="24" t="n">
        <v>3.11</v>
      </c>
      <c r="N32" s="25" t="n">
        <v>3.44</v>
      </c>
    </row>
    <row r="33" s="27" customFormat="true" ht="15" hidden="false" customHeight="false" outlineLevel="0" collapsed="false">
      <c r="A33" s="18" t="n">
        <v>2015</v>
      </c>
      <c r="B33" s="19" t="s">
        <v>20</v>
      </c>
      <c r="C33" s="20" t="n">
        <v>4.9</v>
      </c>
      <c r="D33" s="20" t="n">
        <v>4.67</v>
      </c>
      <c r="E33" s="20" t="n">
        <v>4.19</v>
      </c>
      <c r="F33" s="20" t="n">
        <v>3.05</v>
      </c>
      <c r="G33" s="20" t="n">
        <v>1.8</v>
      </c>
      <c r="H33" s="20" t="n">
        <v>2.85</v>
      </c>
      <c r="I33" s="20" t="n">
        <v>2.98</v>
      </c>
      <c r="J33" s="20" t="n">
        <v>6.04</v>
      </c>
      <c r="K33" s="20" t="n">
        <v>3.83</v>
      </c>
      <c r="L33" s="20" t="n">
        <v>4.45</v>
      </c>
      <c r="M33" s="20" t="n">
        <v>12.07</v>
      </c>
      <c r="N33" s="21" t="n">
        <v>4.33</v>
      </c>
    </row>
    <row r="34" s="26" customFormat="true" ht="16.8" hidden="false" customHeight="false" outlineLevel="0" collapsed="false">
      <c r="A34" s="22"/>
      <c r="B34" s="23" t="s">
        <v>21</v>
      </c>
      <c r="C34" s="24" t="n">
        <v>4.83</v>
      </c>
      <c r="D34" s="24" t="n">
        <v>4.82</v>
      </c>
      <c r="E34" s="24" t="n">
        <v>6.07</v>
      </c>
      <c r="F34" s="24" t="n">
        <v>2.22</v>
      </c>
      <c r="G34" s="24" t="n">
        <v>2.27</v>
      </c>
      <c r="H34" s="24" t="n">
        <v>5.41</v>
      </c>
      <c r="I34" s="24" t="n">
        <v>3.62</v>
      </c>
      <c r="J34" s="24" t="n">
        <v>4.52</v>
      </c>
      <c r="K34" s="24" t="n">
        <v>9.79</v>
      </c>
      <c r="L34" s="24" t="n">
        <v>5.11</v>
      </c>
      <c r="M34" s="24" t="n">
        <v>21.74</v>
      </c>
      <c r="N34" s="25" t="n">
        <v>4.39</v>
      </c>
      <c r="O34" s="1"/>
    </row>
    <row r="35" s="27" customFormat="true" ht="16.8" hidden="false" customHeight="false" outlineLevel="0" collapsed="false">
      <c r="A35" s="18" t="n">
        <v>2016</v>
      </c>
      <c r="B35" s="19" t="s">
        <v>20</v>
      </c>
      <c r="C35" s="20" t="n">
        <v>6.63</v>
      </c>
      <c r="D35" s="20" t="n">
        <v>7.27</v>
      </c>
      <c r="E35" s="20" t="n">
        <v>5</v>
      </c>
      <c r="F35" s="20" t="n">
        <v>6.02</v>
      </c>
      <c r="G35" s="20" t="n">
        <v>3.08</v>
      </c>
      <c r="H35" s="20" t="n">
        <v>6.37</v>
      </c>
      <c r="I35" s="20" t="n">
        <v>4.99</v>
      </c>
      <c r="J35" s="20" t="n">
        <v>11.03</v>
      </c>
      <c r="K35" s="20" t="n">
        <v>9.73</v>
      </c>
      <c r="L35" s="20" t="n">
        <v>7.14</v>
      </c>
      <c r="M35" s="20" t="n">
        <v>14.56</v>
      </c>
      <c r="N35" s="21" t="n">
        <v>1.22</v>
      </c>
      <c r="O35" s="60"/>
    </row>
    <row r="36" s="27" customFormat="true" ht="16.8" hidden="false" customHeight="false" outlineLevel="0" collapsed="false">
      <c r="A36" s="22"/>
      <c r="B36" s="23" t="s">
        <v>21</v>
      </c>
      <c r="C36" s="24" t="n">
        <v>6.72</v>
      </c>
      <c r="D36" s="24" t="n">
        <v>7.26</v>
      </c>
      <c r="E36" s="24" t="n">
        <v>3.42</v>
      </c>
      <c r="F36" s="24" t="n">
        <v>6.15</v>
      </c>
      <c r="G36" s="24" t="n">
        <v>3.12</v>
      </c>
      <c r="H36" s="24" t="n">
        <v>1.24</v>
      </c>
      <c r="I36" s="24" t="n">
        <v>5.59</v>
      </c>
      <c r="J36" s="24" t="n">
        <v>5.3</v>
      </c>
      <c r="K36" s="24" t="n">
        <v>5.33</v>
      </c>
      <c r="L36" s="24" t="n">
        <v>6.68</v>
      </c>
      <c r="M36" s="24" t="n">
        <v>4.66</v>
      </c>
      <c r="N36" s="25" t="n">
        <v>0.98</v>
      </c>
      <c r="O36" s="60"/>
    </row>
    <row r="37" s="27" customFormat="true" ht="15" hidden="false" customHeight="false" outlineLevel="0" collapsed="false">
      <c r="A37" s="18" t="n">
        <v>2017</v>
      </c>
      <c r="B37" s="19" t="s">
        <v>20</v>
      </c>
      <c r="C37" s="20" t="n">
        <v>6.27</v>
      </c>
      <c r="D37" s="20" t="n">
        <v>6.16</v>
      </c>
      <c r="E37" s="20" t="n">
        <v>4.02</v>
      </c>
      <c r="F37" s="20" t="n">
        <v>9.28</v>
      </c>
      <c r="G37" s="20" t="n">
        <v>5.68</v>
      </c>
      <c r="H37" s="20" t="n">
        <v>2.98</v>
      </c>
      <c r="I37" s="20" t="n">
        <v>5.26</v>
      </c>
      <c r="J37" s="20" t="n">
        <v>0.1</v>
      </c>
      <c r="K37" s="20" t="n">
        <v>4.65</v>
      </c>
      <c r="L37" s="20" t="n">
        <v>6.6</v>
      </c>
      <c r="M37" s="20" t="n">
        <v>2.78</v>
      </c>
      <c r="N37" s="21" t="n">
        <v>5.23</v>
      </c>
    </row>
    <row r="38" s="27" customFormat="true" ht="15" hidden="false" customHeight="false" outlineLevel="0" collapsed="false">
      <c r="A38" s="22"/>
      <c r="B38" s="23" t="s">
        <v>21</v>
      </c>
      <c r="C38" s="24" t="n">
        <v>6.23</v>
      </c>
      <c r="D38" s="24" t="n">
        <v>5.97</v>
      </c>
      <c r="E38" s="24" t="n">
        <v>3.91</v>
      </c>
      <c r="F38" s="24" t="n">
        <v>8.47</v>
      </c>
      <c r="G38" s="24" t="n">
        <v>4.46</v>
      </c>
      <c r="H38" s="24" t="n">
        <v>6.13</v>
      </c>
      <c r="I38" s="24" t="n">
        <v>5.42</v>
      </c>
      <c r="J38" s="24" t="n">
        <v>3.79</v>
      </c>
      <c r="K38" s="24" t="n">
        <v>3.47</v>
      </c>
      <c r="L38" s="24" t="n">
        <v>6.91</v>
      </c>
      <c r="M38" s="24" t="n">
        <v>2.34</v>
      </c>
      <c r="N38" s="25" t="n">
        <v>5.58</v>
      </c>
    </row>
    <row r="39" s="30" customFormat="true" ht="15" hidden="false" customHeight="false" outlineLevel="0" collapsed="false">
      <c r="A39" s="18" t="n">
        <v>2018</v>
      </c>
      <c r="B39" s="19" t="s">
        <v>20</v>
      </c>
      <c r="C39" s="20" t="n">
        <v>4.8</v>
      </c>
      <c r="D39" s="20" t="n">
        <v>4.62</v>
      </c>
      <c r="E39" s="20" t="n">
        <v>2.57</v>
      </c>
      <c r="F39" s="20" t="n">
        <v>3.71</v>
      </c>
      <c r="G39" s="20" t="n">
        <v>4.84</v>
      </c>
      <c r="H39" s="20" t="n">
        <v>5.27</v>
      </c>
      <c r="I39" s="20" t="n">
        <v>4.54</v>
      </c>
      <c r="J39" s="20" t="n">
        <v>5.96</v>
      </c>
      <c r="K39" s="20" t="n">
        <v>3.07</v>
      </c>
      <c r="L39" s="20" t="n">
        <v>4.18</v>
      </c>
      <c r="M39" s="20" t="n">
        <v>-0.49</v>
      </c>
      <c r="N39" s="21" t="n">
        <v>1.38</v>
      </c>
    </row>
    <row r="40" s="27" customFormat="true" ht="15" hidden="false" customHeight="false" outlineLevel="0" collapsed="false">
      <c r="A40" s="22"/>
      <c r="B40" s="23" t="s">
        <v>21</v>
      </c>
      <c r="C40" s="24" t="n">
        <v>4.81</v>
      </c>
      <c r="D40" s="24" t="n">
        <v>4.64</v>
      </c>
      <c r="E40" s="24" t="n">
        <v>2.99</v>
      </c>
      <c r="F40" s="24" t="n">
        <v>4.26</v>
      </c>
      <c r="G40" s="24" t="n">
        <v>4.74</v>
      </c>
      <c r="H40" s="24" t="n">
        <v>3.66</v>
      </c>
      <c r="I40" s="24" t="n">
        <v>4.01</v>
      </c>
      <c r="J40" s="24" t="n">
        <v>6.42</v>
      </c>
      <c r="K40" s="24" t="n">
        <v>4.03</v>
      </c>
      <c r="L40" s="24" t="n">
        <v>3.2</v>
      </c>
      <c r="M40" s="24" t="n">
        <v>0.23</v>
      </c>
      <c r="N40" s="25" t="n">
        <v>1.32</v>
      </c>
    </row>
    <row r="41" s="30" customFormat="true" ht="15" hidden="false" customHeight="false" outlineLevel="0" collapsed="false">
      <c r="A41" s="18" t="n">
        <v>2019</v>
      </c>
      <c r="B41" s="19" t="s">
        <v>20</v>
      </c>
      <c r="C41" s="20" t="n">
        <v>3.83</v>
      </c>
      <c r="D41" s="20" t="n">
        <v>3.9</v>
      </c>
      <c r="E41" s="20" t="n">
        <v>2.54</v>
      </c>
      <c r="F41" s="20" t="n">
        <v>6.38</v>
      </c>
      <c r="G41" s="20" t="n">
        <v>5.18</v>
      </c>
      <c r="H41" s="20" t="n">
        <v>0.85</v>
      </c>
      <c r="I41" s="20" t="n">
        <v>3.46</v>
      </c>
      <c r="J41" s="20" t="n">
        <v>6.02</v>
      </c>
      <c r="K41" s="20" t="n">
        <v>3.06</v>
      </c>
      <c r="L41" s="20" t="n">
        <v>3.2</v>
      </c>
      <c r="M41" s="20" t="n">
        <v>1.68</v>
      </c>
      <c r="N41" s="21" t="n">
        <v>3.46</v>
      </c>
    </row>
    <row r="42" s="27" customFormat="true" ht="15" hidden="false" customHeight="false" outlineLevel="0" collapsed="false">
      <c r="A42" s="22"/>
      <c r="B42" s="23" t="s">
        <v>21</v>
      </c>
      <c r="C42" s="24" t="n">
        <v>3.85</v>
      </c>
      <c r="D42" s="24" t="n">
        <v>3.77</v>
      </c>
      <c r="E42" s="24" t="n">
        <v>2.01</v>
      </c>
      <c r="F42" s="24" t="n">
        <v>6.27</v>
      </c>
      <c r="G42" s="24" t="n">
        <v>4.93</v>
      </c>
      <c r="H42" s="24" t="n">
        <v>1.81</v>
      </c>
      <c r="I42" s="24" t="n">
        <v>2.96</v>
      </c>
      <c r="J42" s="24" t="n">
        <v>3.7</v>
      </c>
      <c r="K42" s="24" t="n">
        <v>2.45</v>
      </c>
      <c r="L42" s="24" t="n">
        <v>3.17</v>
      </c>
      <c r="M42" s="24" t="n">
        <v>2.48</v>
      </c>
      <c r="N42" s="25" t="n">
        <v>3.45</v>
      </c>
    </row>
    <row r="43" s="30" customFormat="true" ht="15" hidden="false" customHeight="false" outlineLevel="0" collapsed="false">
      <c r="A43" s="18" t="n">
        <v>2020</v>
      </c>
      <c r="B43" s="19" t="s">
        <v>20</v>
      </c>
      <c r="C43" s="20" t="n">
        <v>3.98151787898651</v>
      </c>
      <c r="D43" s="20" t="n">
        <v>3.65449395308619</v>
      </c>
      <c r="E43" s="20" t="n">
        <v>2.41209800086981</v>
      </c>
      <c r="F43" s="20" t="n">
        <v>5.08608011685443</v>
      </c>
      <c r="G43" s="20" t="n">
        <v>1.79209426255065</v>
      </c>
      <c r="H43" s="20" t="n">
        <v>-2.69691480290661</v>
      </c>
      <c r="I43" s="20" t="n">
        <v>2.84340009596795</v>
      </c>
      <c r="J43" s="20" t="n">
        <v>4.56403165070629</v>
      </c>
      <c r="K43" s="20" t="n">
        <v>4.67508526056326</v>
      </c>
      <c r="L43" s="20" t="n">
        <v>2.82947657623791</v>
      </c>
      <c r="M43" s="20" t="n">
        <v>4.91910354101743</v>
      </c>
      <c r="N43" s="21" t="n">
        <v>2.79356966580504</v>
      </c>
    </row>
    <row r="44" s="27" customFormat="true" ht="15" hidden="false" customHeight="false" outlineLevel="0" collapsed="false">
      <c r="A44" s="61"/>
      <c r="B44" s="62" t="s">
        <v>21</v>
      </c>
      <c r="C44" s="63" t="n">
        <v>3.38230379596458</v>
      </c>
      <c r="D44" s="63" t="n">
        <v>3.47980529361125</v>
      </c>
      <c r="E44" s="63" t="n">
        <v>2.82574593144482</v>
      </c>
      <c r="F44" s="63" t="n">
        <v>6.01003131726663</v>
      </c>
      <c r="G44" s="63" t="n">
        <v>3.45444485664874</v>
      </c>
      <c r="H44" s="63" t="n">
        <v>3.38079353578225</v>
      </c>
      <c r="I44" s="63" t="n">
        <v>0.393225180863621</v>
      </c>
      <c r="J44" s="63" t="n">
        <v>3.17902517586606</v>
      </c>
      <c r="K44" s="63" t="n">
        <v>5.29853178433908</v>
      </c>
      <c r="L44" s="63" t="n">
        <v>2.06857347935105</v>
      </c>
      <c r="M44" s="63" t="n">
        <v>7.10529446270334</v>
      </c>
      <c r="N44" s="64" t="n">
        <v>2.82768053771905</v>
      </c>
    </row>
    <row r="45" s="65" customFormat="true" ht="15" hidden="false" customHeight="false" outlineLevel="0" collapsed="false">
      <c r="A45" s="19"/>
      <c r="B45" s="19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16.8" hidden="false" customHeight="false" outlineLevel="0" collapsed="false">
      <c r="A46" s="38"/>
      <c r="B46" s="39"/>
      <c r="C46" s="39"/>
      <c r="D46" s="40"/>
      <c r="E46" s="41"/>
      <c r="F46" s="41"/>
      <c r="G46" s="41"/>
      <c r="H46" s="41"/>
      <c r="I46" s="41"/>
      <c r="J46" s="41"/>
      <c r="K46" s="41"/>
      <c r="L46" s="42"/>
      <c r="M46" s="43"/>
      <c r="N46" s="43"/>
    </row>
    <row r="47" customFormat="false" ht="16.8" hidden="false" customHeight="false" outlineLevel="0" collapsed="false">
      <c r="A47" s="44" t="s">
        <v>22</v>
      </c>
      <c r="B47" s="44"/>
      <c r="C47" s="44"/>
      <c r="D47" s="44"/>
      <c r="E47" s="44"/>
      <c r="F47" s="44"/>
      <c r="G47" s="44"/>
      <c r="H47" s="45"/>
      <c r="I47" s="45"/>
      <c r="J47" s="45"/>
      <c r="K47" s="45"/>
      <c r="L47" s="46"/>
      <c r="M47" s="45"/>
      <c r="N47" s="45"/>
    </row>
    <row r="48" customFormat="false" ht="16.8" hidden="false" customHeight="false" outlineLevel="0" collapsed="false">
      <c r="A48" s="47" t="s">
        <v>23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8"/>
      <c r="N48" s="3"/>
    </row>
    <row r="49" customFormat="false" ht="16.8" hidden="false" customHeight="false" outlineLevel="0" collapsed="false">
      <c r="A49" s="49" t="str">
        <f aca="false">'No. Índice privado'!A51:G51</f>
        <v>Actualizado el 14 de diciembre de 2020</v>
      </c>
      <c r="B49" s="49"/>
      <c r="C49" s="49"/>
      <c r="D49" s="49"/>
      <c r="E49" s="49"/>
      <c r="F49" s="49"/>
      <c r="G49" s="49"/>
      <c r="H49" s="2"/>
      <c r="I49" s="2"/>
      <c r="J49" s="2"/>
      <c r="K49" s="2"/>
      <c r="L49" s="50"/>
      <c r="M49" s="3"/>
      <c r="N49" s="3"/>
    </row>
    <row r="50" customFormat="false" ht="16.8" hidden="false" customHeight="fals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2"/>
      <c r="N50" s="2"/>
    </row>
    <row r="54" customFormat="false" ht="16.8" hidden="false" customHeight="false" outlineLevel="0" collapsed="false">
      <c r="I54" s="30"/>
      <c r="J54" s="30"/>
      <c r="K54" s="30"/>
      <c r="L54" s="30"/>
      <c r="M54" s="30"/>
      <c r="N54" s="30"/>
    </row>
  </sheetData>
  <mergeCells count="10">
    <mergeCell ref="A5:K6"/>
    <mergeCell ref="A7:K7"/>
    <mergeCell ref="A8:K8"/>
    <mergeCell ref="A9:K9"/>
    <mergeCell ref="A10:A11"/>
    <mergeCell ref="B10:B11"/>
    <mergeCell ref="C10:N11"/>
    <mergeCell ref="A47:G47"/>
    <mergeCell ref="A48:L48"/>
    <mergeCell ref="A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3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9.1"/>
    <col collapsed="false" customWidth="false" hidden="false" outlineLevel="0" max="4" min="3" style="1" width="11.55"/>
    <col collapsed="false" customWidth="true" hidden="false" outlineLevel="0" max="5" min="5" style="1" width="16.32"/>
    <col collapsed="false" customWidth="false" hidden="false" outlineLevel="0" max="6" min="6" style="1" width="11.55"/>
    <col collapsed="false" customWidth="true" hidden="false" outlineLevel="0" max="7" min="7" style="1" width="13.99"/>
    <col collapsed="false" customWidth="true" hidden="false" outlineLevel="0" max="8" min="8" style="1" width="17.66"/>
    <col collapsed="false" customWidth="true" hidden="false" outlineLevel="0" max="9" min="9" style="1" width="16.32"/>
    <col collapsed="false" customWidth="false" hidden="false" outlineLevel="0" max="10" min="10" style="1" width="11.55"/>
    <col collapsed="false" customWidth="true" hidden="false" outlineLevel="0" max="11" min="11" style="1" width="14.1"/>
    <col collapsed="false" customWidth="true" hidden="false" outlineLevel="0" max="12" min="12" style="1" width="16.88"/>
    <col collapsed="false" customWidth="true" hidden="false" outlineLevel="0" max="13" min="13" style="1" width="11.99"/>
    <col collapsed="false" customWidth="true" hidden="false" outlineLevel="0" max="14" min="14" style="1" width="15.1"/>
    <col collapsed="false" customWidth="false" hidden="false" outlineLevel="0" max="257" min="15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4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4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4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4"/>
    </row>
    <row r="5" customFormat="false" ht="16.8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6.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6.8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7"/>
    </row>
    <row r="8" customFormat="false" ht="16.8" hidden="false" customHeight="true" outlineLevel="0" collapsed="false">
      <c r="A8" s="6" t="s">
        <v>30</v>
      </c>
      <c r="B8" s="6"/>
      <c r="C8" s="6"/>
      <c r="D8" s="6"/>
      <c r="E8" s="6"/>
      <c r="F8" s="6"/>
      <c r="G8" s="6"/>
      <c r="H8" s="6"/>
      <c r="I8" s="6"/>
      <c r="J8" s="6"/>
      <c r="K8" s="6"/>
      <c r="L8" s="7"/>
      <c r="M8" s="7"/>
    </row>
    <row r="9" customFormat="false" ht="16.8" hidden="false" customHeight="true" outlineLevel="0" collapsed="false">
      <c r="A9" s="58" t="s">
        <v>31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7"/>
      <c r="M9" s="7"/>
      <c r="N9" s="8" t="s">
        <v>4</v>
      </c>
    </row>
    <row r="10" customFormat="false" ht="15" hidden="false" customHeight="true" outlineLevel="0" collapsed="false">
      <c r="A10" s="9" t="s">
        <v>5</v>
      </c>
      <c r="B10" s="10" t="s">
        <v>6</v>
      </c>
      <c r="C10" s="10" t="s">
        <v>2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3"/>
    </row>
    <row r="11" customFormat="false" ht="24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3"/>
    </row>
    <row r="12" customFormat="false" ht="54.75" hidden="false" customHeight="true" outlineLevel="0" collapsed="false">
      <c r="A12" s="11"/>
      <c r="B12" s="12"/>
      <c r="C12" s="13" t="s">
        <v>8</v>
      </c>
      <c r="D12" s="13" t="s">
        <v>9</v>
      </c>
      <c r="E12" s="13" t="s">
        <v>10</v>
      </c>
      <c r="F12" s="13" t="s">
        <v>11</v>
      </c>
      <c r="G12" s="13" t="s">
        <v>12</v>
      </c>
      <c r="H12" s="13" t="s">
        <v>13</v>
      </c>
      <c r="I12" s="13" t="s">
        <v>14</v>
      </c>
      <c r="J12" s="13" t="s">
        <v>15</v>
      </c>
      <c r="K12" s="13" t="s">
        <v>16</v>
      </c>
      <c r="L12" s="13" t="s">
        <v>17</v>
      </c>
      <c r="M12" s="13" t="s">
        <v>18</v>
      </c>
      <c r="N12" s="13" t="s">
        <v>19</v>
      </c>
      <c r="O12" s="3"/>
    </row>
    <row r="13" s="26" customFormat="true" ht="15" hidden="false" customHeight="false" outlineLevel="0" collapsed="false">
      <c r="A13" s="14" t="n">
        <v>2013</v>
      </c>
      <c r="B13" s="15" t="s">
        <v>21</v>
      </c>
      <c r="C13" s="15" t="n">
        <v>100</v>
      </c>
      <c r="D13" s="15" t="n">
        <v>100</v>
      </c>
      <c r="E13" s="15" t="n">
        <v>100</v>
      </c>
      <c r="F13" s="15" t="n">
        <v>100</v>
      </c>
      <c r="G13" s="15" t="n">
        <v>100</v>
      </c>
      <c r="H13" s="15" t="n">
        <v>100</v>
      </c>
      <c r="I13" s="15" t="n">
        <v>100</v>
      </c>
      <c r="J13" s="15" t="n">
        <v>100</v>
      </c>
      <c r="K13" s="15" t="n">
        <v>100</v>
      </c>
      <c r="L13" s="15" t="n">
        <v>100</v>
      </c>
      <c r="M13" s="15" t="n">
        <v>100</v>
      </c>
      <c r="N13" s="69" t="n">
        <v>100</v>
      </c>
    </row>
    <row r="14" s="27" customFormat="true" ht="15" hidden="false" customHeight="false" outlineLevel="0" collapsed="false">
      <c r="A14" s="18" t="n">
        <v>2014</v>
      </c>
      <c r="B14" s="19" t="s">
        <v>20</v>
      </c>
      <c r="C14" s="20" t="n">
        <v>103.26</v>
      </c>
      <c r="D14" s="20" t="n">
        <v>103.51</v>
      </c>
      <c r="E14" s="20" t="n">
        <v>101.97</v>
      </c>
      <c r="F14" s="20" t="n">
        <v>103.73</v>
      </c>
      <c r="G14" s="20" t="n">
        <v>101.47</v>
      </c>
      <c r="H14" s="20" t="n">
        <v>103.7</v>
      </c>
      <c r="I14" s="20" t="n">
        <v>101.86</v>
      </c>
      <c r="J14" s="20" t="n">
        <v>99.81</v>
      </c>
      <c r="K14" s="20" t="n">
        <v>101.59</v>
      </c>
      <c r="L14" s="20" t="n">
        <v>101.08</v>
      </c>
      <c r="M14" s="20" t="n">
        <v>101.72</v>
      </c>
      <c r="N14" s="21" t="n">
        <v>103.1</v>
      </c>
    </row>
    <row r="15" s="26" customFormat="true" ht="15" hidden="false" customHeight="false" outlineLevel="0" collapsed="false">
      <c r="A15" s="22"/>
      <c r="B15" s="23" t="s">
        <v>21</v>
      </c>
      <c r="C15" s="24" t="n">
        <v>103.72</v>
      </c>
      <c r="D15" s="24" t="n">
        <v>104.16</v>
      </c>
      <c r="E15" s="24" t="n">
        <v>102.37</v>
      </c>
      <c r="F15" s="24" t="n">
        <v>104.85</v>
      </c>
      <c r="G15" s="24" t="n">
        <v>102.36</v>
      </c>
      <c r="H15" s="24" t="n">
        <v>106.01</v>
      </c>
      <c r="I15" s="24" t="n">
        <v>102.29</v>
      </c>
      <c r="J15" s="24" t="n">
        <v>103.55</v>
      </c>
      <c r="K15" s="24" t="n">
        <v>102.92</v>
      </c>
      <c r="L15" s="24" t="n">
        <v>101.82</v>
      </c>
      <c r="M15" s="24" t="n">
        <v>102.83</v>
      </c>
      <c r="N15" s="25" t="n">
        <v>103.46</v>
      </c>
    </row>
    <row r="16" s="27" customFormat="true" ht="15" hidden="false" customHeight="false" outlineLevel="0" collapsed="false">
      <c r="A16" s="18" t="n">
        <v>2015</v>
      </c>
      <c r="B16" s="19" t="s">
        <v>20</v>
      </c>
      <c r="C16" s="20" t="n">
        <v>104.97</v>
      </c>
      <c r="D16" s="20" t="n">
        <v>105.51</v>
      </c>
      <c r="E16" s="20" t="n">
        <v>106.18</v>
      </c>
      <c r="F16" s="20" t="n">
        <v>107.01</v>
      </c>
      <c r="G16" s="20" t="n">
        <v>103.42</v>
      </c>
      <c r="H16" s="20" t="n">
        <v>107.75</v>
      </c>
      <c r="I16" s="20" t="n">
        <v>105.29</v>
      </c>
      <c r="J16" s="20" t="n">
        <v>105.28</v>
      </c>
      <c r="K16" s="20" t="n">
        <v>107.18</v>
      </c>
      <c r="L16" s="20" t="n">
        <v>104.13</v>
      </c>
      <c r="M16" s="20" t="n">
        <v>113.87</v>
      </c>
      <c r="N16" s="21" t="n">
        <v>105.98</v>
      </c>
    </row>
    <row r="17" s="26" customFormat="true" ht="15" hidden="false" customHeight="false" outlineLevel="0" collapsed="false">
      <c r="A17" s="22"/>
      <c r="B17" s="23" t="s">
        <v>21</v>
      </c>
      <c r="C17" s="24" t="n">
        <v>109.2</v>
      </c>
      <c r="D17" s="24" t="n">
        <v>109.2</v>
      </c>
      <c r="E17" s="24" t="n">
        <v>108.48</v>
      </c>
      <c r="F17" s="24" t="n">
        <v>107.62</v>
      </c>
      <c r="G17" s="24" t="n">
        <v>104.42</v>
      </c>
      <c r="H17" s="24" t="n">
        <v>113.56</v>
      </c>
      <c r="I17" s="24" t="n">
        <v>106.24</v>
      </c>
      <c r="J17" s="24" t="n">
        <v>108.4</v>
      </c>
      <c r="K17" s="24" t="n">
        <v>119.18</v>
      </c>
      <c r="L17" s="24" t="n">
        <v>105.9</v>
      </c>
      <c r="M17" s="24" t="n">
        <v>125.7</v>
      </c>
      <c r="N17" s="25" t="n">
        <v>108.56</v>
      </c>
    </row>
    <row r="18" s="27" customFormat="true" ht="15" hidden="false" customHeight="false" outlineLevel="0" collapsed="false">
      <c r="A18" s="18" t="n">
        <v>2016</v>
      </c>
      <c r="B18" s="19" t="s">
        <v>20</v>
      </c>
      <c r="C18" s="20" t="n">
        <v>116.98</v>
      </c>
      <c r="D18" s="20" t="n">
        <v>117.25</v>
      </c>
      <c r="E18" s="20" t="n">
        <v>111.18</v>
      </c>
      <c r="F18" s="20" t="n">
        <v>113.37</v>
      </c>
      <c r="G18" s="20" t="n">
        <v>105.97</v>
      </c>
      <c r="H18" s="20" t="n">
        <v>116.15</v>
      </c>
      <c r="I18" s="20" t="n">
        <v>108.31</v>
      </c>
      <c r="J18" s="20" t="n">
        <v>115.74</v>
      </c>
      <c r="K18" s="20" t="n">
        <v>124.24</v>
      </c>
      <c r="L18" s="20" t="n">
        <v>110.39</v>
      </c>
      <c r="M18" s="20" t="n">
        <v>130.8</v>
      </c>
      <c r="N18" s="21" t="n">
        <v>112.16</v>
      </c>
    </row>
    <row r="19" s="26" customFormat="true" ht="15" hidden="false" customHeight="false" outlineLevel="0" collapsed="false">
      <c r="A19" s="22"/>
      <c r="B19" s="23" t="s">
        <v>21</v>
      </c>
      <c r="C19" s="24" t="n">
        <v>117.78</v>
      </c>
      <c r="D19" s="24" t="n">
        <v>118.28</v>
      </c>
      <c r="E19" s="24" t="n">
        <v>112.16</v>
      </c>
      <c r="F19" s="24" t="n">
        <v>114.02</v>
      </c>
      <c r="G19" s="24" t="n">
        <v>106.92</v>
      </c>
      <c r="H19" s="24" t="n">
        <v>114.91</v>
      </c>
      <c r="I19" s="24" t="n">
        <v>108.3</v>
      </c>
      <c r="J19" s="24" t="n">
        <v>113.05</v>
      </c>
      <c r="K19" s="24" t="n">
        <v>127.25</v>
      </c>
      <c r="L19" s="24" t="n">
        <v>111.96</v>
      </c>
      <c r="M19" s="24" t="n">
        <v>129.97</v>
      </c>
      <c r="N19" s="25" t="n">
        <v>114.67</v>
      </c>
    </row>
    <row r="20" s="27" customFormat="true" ht="15" hidden="false" customHeight="false" outlineLevel="0" collapsed="false">
      <c r="A20" s="18" t="n">
        <v>2017</v>
      </c>
      <c r="B20" s="19" t="s">
        <v>20</v>
      </c>
      <c r="C20" s="20" t="n">
        <v>118.62</v>
      </c>
      <c r="D20" s="20" t="n">
        <v>119.54</v>
      </c>
      <c r="E20" s="20" t="n">
        <v>115.78</v>
      </c>
      <c r="F20" s="20" t="n">
        <v>123.35</v>
      </c>
      <c r="G20" s="20" t="n">
        <v>111.46</v>
      </c>
      <c r="H20" s="20" t="n">
        <v>118.8</v>
      </c>
      <c r="I20" s="20" t="n">
        <v>110.87</v>
      </c>
      <c r="J20" s="20" t="n">
        <v>115.97</v>
      </c>
      <c r="K20" s="20" t="n">
        <v>130.44</v>
      </c>
      <c r="L20" s="20" t="n">
        <v>118.8</v>
      </c>
      <c r="M20" s="20" t="n">
        <v>133.02</v>
      </c>
      <c r="N20" s="21" t="n">
        <v>116.89</v>
      </c>
    </row>
    <row r="21" s="26" customFormat="true" ht="15" hidden="false" customHeight="false" outlineLevel="0" collapsed="false">
      <c r="A21" s="22"/>
      <c r="B21" s="23" t="s">
        <v>21</v>
      </c>
      <c r="C21" s="24" t="n">
        <v>126.6</v>
      </c>
      <c r="D21" s="24" t="n">
        <v>126.58</v>
      </c>
      <c r="E21" s="24" t="n">
        <v>116.75</v>
      </c>
      <c r="F21" s="24" t="n">
        <v>123.18</v>
      </c>
      <c r="G21" s="24" t="n">
        <v>111.57</v>
      </c>
      <c r="H21" s="24" t="n">
        <v>121.22</v>
      </c>
      <c r="I21" s="24" t="n">
        <v>112.2</v>
      </c>
      <c r="J21" s="24" t="n">
        <v>117.59</v>
      </c>
      <c r="K21" s="24" t="n">
        <v>131.57</v>
      </c>
      <c r="L21" s="24" t="n">
        <v>120.29</v>
      </c>
      <c r="M21" s="24" t="n">
        <v>131.69</v>
      </c>
      <c r="N21" s="25" t="n">
        <v>121.87448126805</v>
      </c>
    </row>
    <row r="22" s="72" customFormat="true" ht="13.2" hidden="false" customHeight="false" outlineLevel="0" collapsed="false">
      <c r="A22" s="18" t="n">
        <v>2018</v>
      </c>
      <c r="B22" s="19" t="s">
        <v>20</v>
      </c>
      <c r="C22" s="70" t="n">
        <v>132.86</v>
      </c>
      <c r="D22" s="70" t="n">
        <v>133.09</v>
      </c>
      <c r="E22" s="70" t="n">
        <v>119.11</v>
      </c>
      <c r="F22" s="70" t="n">
        <v>127.89</v>
      </c>
      <c r="G22" s="70" t="n">
        <v>117.54</v>
      </c>
      <c r="H22" s="70" t="n">
        <v>126.28</v>
      </c>
      <c r="I22" s="70" t="n">
        <v>112.98</v>
      </c>
      <c r="J22" s="70" t="n">
        <v>122.09</v>
      </c>
      <c r="K22" s="70" t="n">
        <v>135.17</v>
      </c>
      <c r="L22" s="70" t="n">
        <v>123.74</v>
      </c>
      <c r="M22" s="70" t="n">
        <v>132.39</v>
      </c>
      <c r="N22" s="71" t="n">
        <v>128.27</v>
      </c>
    </row>
    <row r="23" s="26" customFormat="true" ht="15" hidden="false" customHeight="false" outlineLevel="0" collapsed="false">
      <c r="A23" s="22"/>
      <c r="B23" s="23" t="s">
        <v>21</v>
      </c>
      <c r="C23" s="24" t="n">
        <v>133.33</v>
      </c>
      <c r="D23" s="24" t="n">
        <v>133.91</v>
      </c>
      <c r="E23" s="24" t="n">
        <v>120.29</v>
      </c>
      <c r="F23" s="24" t="n">
        <v>128.12</v>
      </c>
      <c r="G23" s="24" t="n">
        <v>117.58</v>
      </c>
      <c r="H23" s="24" t="n">
        <v>125.36</v>
      </c>
      <c r="I23" s="24" t="n">
        <v>113.48</v>
      </c>
      <c r="J23" s="24" t="n">
        <v>124.13</v>
      </c>
      <c r="K23" s="24" t="n">
        <v>136.53</v>
      </c>
      <c r="L23" s="24" t="n">
        <v>124.83</v>
      </c>
      <c r="M23" s="24" t="n">
        <v>134.15</v>
      </c>
      <c r="N23" s="25" t="n">
        <v>128.84</v>
      </c>
    </row>
    <row r="24" s="72" customFormat="true" ht="13.2" hidden="false" customHeight="false" outlineLevel="0" collapsed="false">
      <c r="A24" s="18" t="n">
        <v>2019</v>
      </c>
      <c r="B24" s="19" t="s">
        <v>20</v>
      </c>
      <c r="C24" s="73" t="n">
        <v>133.86</v>
      </c>
      <c r="D24" s="73" t="n">
        <v>134.56</v>
      </c>
      <c r="E24" s="73" t="n">
        <v>122.03</v>
      </c>
      <c r="F24" s="73" t="n">
        <v>135.18</v>
      </c>
      <c r="G24" s="73" t="n">
        <v>124.24</v>
      </c>
      <c r="H24" s="73" t="n">
        <v>126.53</v>
      </c>
      <c r="I24" s="73" t="n">
        <v>114.86</v>
      </c>
      <c r="J24" s="73" t="n">
        <v>128.7</v>
      </c>
      <c r="K24" s="73" t="n">
        <v>137.91</v>
      </c>
      <c r="L24" s="73" t="n">
        <v>128.73</v>
      </c>
      <c r="M24" s="73" t="n">
        <v>134.59</v>
      </c>
      <c r="N24" s="71" t="n">
        <v>130.39</v>
      </c>
    </row>
    <row r="25" s="26" customFormat="true" ht="15" hidden="false" customHeight="false" outlineLevel="0" collapsed="false">
      <c r="A25" s="22"/>
      <c r="B25" s="23" t="s">
        <v>21</v>
      </c>
      <c r="C25" s="24" t="n">
        <v>140.03</v>
      </c>
      <c r="D25" s="24" t="n">
        <v>141.5</v>
      </c>
      <c r="E25" s="24" t="n">
        <v>122.86</v>
      </c>
      <c r="F25" s="24" t="n">
        <v>135.31</v>
      </c>
      <c r="G25" s="24" t="n">
        <v>123.97</v>
      </c>
      <c r="H25" s="24" t="n">
        <v>128.75</v>
      </c>
      <c r="I25" s="24" t="n">
        <v>115.16</v>
      </c>
      <c r="J25" s="24" t="n">
        <v>128.64</v>
      </c>
      <c r="K25" s="24" t="n">
        <v>138.93</v>
      </c>
      <c r="L25" s="24" t="n">
        <v>129.45</v>
      </c>
      <c r="M25" s="24" t="n">
        <v>136.39</v>
      </c>
      <c r="N25" s="25" t="n">
        <v>134.99</v>
      </c>
    </row>
    <row r="26" s="72" customFormat="true" ht="13.2" hidden="false" customHeight="false" outlineLevel="0" collapsed="false">
      <c r="A26" s="18" t="n">
        <v>2020</v>
      </c>
      <c r="B26" s="19" t="s">
        <v>20</v>
      </c>
      <c r="C26" s="73" t="n">
        <v>146.661061832279</v>
      </c>
      <c r="D26" s="73" t="n">
        <v>147.90675029199</v>
      </c>
      <c r="E26" s="73" t="n">
        <v>125.282155541843</v>
      </c>
      <c r="F26" s="73" t="n">
        <v>141.399362327635</v>
      </c>
      <c r="G26" s="73" t="n">
        <v>126.762717805223</v>
      </c>
      <c r="H26" s="73" t="n">
        <v>121.791849613208</v>
      </c>
      <c r="I26" s="73" t="n">
        <v>116.226154774733</v>
      </c>
      <c r="J26" s="73" t="n">
        <v>134.129244568495</v>
      </c>
      <c r="K26" s="73" t="n">
        <v>140.436500546325</v>
      </c>
      <c r="L26" s="73" t="n">
        <v>131.510506914434</v>
      </c>
      <c r="M26" s="73" t="n">
        <v>141.061084016488</v>
      </c>
      <c r="N26" s="71" t="n">
        <v>139.415303105723</v>
      </c>
    </row>
    <row r="27" s="26" customFormat="true" ht="15" hidden="false" customHeight="false" outlineLevel="0" collapsed="false">
      <c r="A27" s="61"/>
      <c r="B27" s="62" t="s">
        <v>21</v>
      </c>
      <c r="C27" s="63" t="n">
        <v>148.476288677326</v>
      </c>
      <c r="D27" s="63" t="n">
        <v>150.872017097153</v>
      </c>
      <c r="E27" s="63" t="n">
        <v>126.732748035172</v>
      </c>
      <c r="F27" s="63" t="n">
        <v>143.021153940205</v>
      </c>
      <c r="G27" s="63" t="n">
        <v>128.784429917576</v>
      </c>
      <c r="H27" s="63" t="n">
        <v>130.417423591954</v>
      </c>
      <c r="I27" s="63" t="n">
        <v>114.998802236435</v>
      </c>
      <c r="J27" s="63" t="n">
        <v>132.349583297414</v>
      </c>
      <c r="K27" s="63" t="n">
        <v>144.586679410023</v>
      </c>
      <c r="L27" s="63" t="n">
        <v>131.462186428868</v>
      </c>
      <c r="M27" s="63" t="n">
        <v>148.028700437568</v>
      </c>
      <c r="N27" s="64" t="n">
        <v>141.506069807344</v>
      </c>
    </row>
    <row r="28" s="65" customFormat="true" ht="15" hidden="false" customHeight="false" outlineLevel="0" collapsed="false">
      <c r="A28" s="19"/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16.8" hidden="false" customHeight="false" outlineLevel="0" collapsed="false">
      <c r="A29" s="38"/>
      <c r="B29" s="39"/>
      <c r="C29" s="39"/>
      <c r="D29" s="40"/>
      <c r="E29" s="41"/>
      <c r="F29" s="41"/>
      <c r="G29" s="41"/>
      <c r="H29" s="41"/>
      <c r="I29" s="41"/>
      <c r="J29" s="41"/>
      <c r="K29" s="41"/>
      <c r="L29" s="42"/>
      <c r="M29" s="43"/>
      <c r="N29" s="43"/>
    </row>
    <row r="30" customFormat="false" ht="16.8" hidden="false" customHeight="false" outlineLevel="0" collapsed="false">
      <c r="A30" s="44" t="s">
        <v>22</v>
      </c>
      <c r="B30" s="44"/>
      <c r="C30" s="44"/>
      <c r="D30" s="44"/>
      <c r="E30" s="44"/>
      <c r="F30" s="44"/>
      <c r="G30" s="44"/>
      <c r="H30" s="45"/>
      <c r="I30" s="45"/>
      <c r="J30" s="45"/>
      <c r="K30" s="45"/>
      <c r="L30" s="46"/>
      <c r="M30" s="45"/>
      <c r="N30" s="45"/>
    </row>
    <row r="31" customFormat="false" ht="16.8" hidden="false" customHeight="false" outlineLevel="0" collapsed="false">
      <c r="A31" s="47" t="s">
        <v>23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8"/>
      <c r="N31" s="3"/>
    </row>
    <row r="32" customFormat="false" ht="16.8" hidden="false" customHeight="false" outlineLevel="0" collapsed="false">
      <c r="A32" s="49" t="str">
        <f aca="false">'No. Índice privado'!A51:G51</f>
        <v>Actualizado el 14 de diciembre de 2020</v>
      </c>
      <c r="B32" s="49"/>
      <c r="C32" s="49"/>
      <c r="D32" s="49"/>
      <c r="E32" s="49"/>
      <c r="F32" s="49"/>
      <c r="G32" s="49"/>
      <c r="H32" s="2"/>
      <c r="I32" s="2"/>
      <c r="J32" s="2"/>
      <c r="K32" s="2"/>
      <c r="L32" s="50"/>
      <c r="M32" s="3"/>
      <c r="N32" s="3"/>
    </row>
    <row r="33" customFormat="false" ht="16.8" hidden="false" customHeight="fals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2"/>
      <c r="N33" s="2"/>
    </row>
    <row r="34" customFormat="false" ht="16.8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41" customFormat="false" ht="16.8" hidden="false" customHeight="false" outlineLevel="0" collapsed="false"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</row>
  </sheetData>
  <mergeCells count="10">
    <mergeCell ref="A5:K6"/>
    <mergeCell ref="A7:K7"/>
    <mergeCell ref="A8:K8"/>
    <mergeCell ref="A9:K9"/>
    <mergeCell ref="A10:A11"/>
    <mergeCell ref="B10:B11"/>
    <mergeCell ref="C10:N11"/>
    <mergeCell ref="A30:G30"/>
    <mergeCell ref="A31:L31"/>
    <mergeCell ref="A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1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55" width="6.66"/>
    <col collapsed="false" customWidth="true" hidden="false" outlineLevel="0" max="2" min="2" style="2" width="9.1"/>
    <col collapsed="false" customWidth="true" hidden="false" outlineLevel="0" max="3" min="3" style="2" width="11.99"/>
    <col collapsed="false" customWidth="true" hidden="false" outlineLevel="0" max="4" min="4" style="2" width="11.32"/>
    <col collapsed="false" customWidth="true" hidden="false" outlineLevel="0" max="5" min="5" style="2" width="16.88"/>
    <col collapsed="false" customWidth="true" hidden="false" outlineLevel="0" max="6" min="6" style="2" width="11.43"/>
    <col collapsed="false" customWidth="true" hidden="false" outlineLevel="0" max="7" min="7" style="2" width="13.66"/>
    <col collapsed="false" customWidth="true" hidden="false" outlineLevel="0" max="8" min="8" style="2" width="18.1"/>
    <col collapsed="false" customWidth="true" hidden="false" outlineLevel="0" max="9" min="9" style="2" width="16.66"/>
    <col collapsed="false" customWidth="true" hidden="false" outlineLevel="0" max="10" min="10" style="2" width="10.87"/>
    <col collapsed="false" customWidth="false" hidden="false" outlineLevel="0" max="11" min="11" style="2" width="11.55"/>
    <col collapsed="false" customWidth="true" hidden="false" outlineLevel="0" max="12" min="12" style="56" width="12.32"/>
    <col collapsed="false" customWidth="true" hidden="false" outlineLevel="0" max="13" min="13" style="1" width="11.99"/>
    <col collapsed="false" customWidth="true" hidden="false" outlineLevel="0" max="14" min="14" style="1" width="13.99"/>
    <col collapsed="false" customWidth="false" hidden="false" outlineLevel="0" max="257" min="15" style="1" width="11.55"/>
  </cols>
  <sheetData>
    <row r="1" customFormat="false" ht="16.8" hidden="false" customHeight="false" outlineLevel="0" collapsed="false">
      <c r="A1" s="2"/>
      <c r="I1" s="3"/>
      <c r="J1" s="3"/>
      <c r="K1" s="4"/>
      <c r="L1" s="2"/>
    </row>
    <row r="2" customFormat="false" ht="16.8" hidden="false" customHeight="false" outlineLevel="0" collapsed="false">
      <c r="A2" s="2"/>
      <c r="I2" s="3"/>
      <c r="J2" s="3"/>
      <c r="K2" s="4"/>
      <c r="L2" s="2"/>
    </row>
    <row r="3" customFormat="false" ht="16.8" hidden="false" customHeight="false" outlineLevel="0" collapsed="false">
      <c r="A3" s="2"/>
      <c r="I3" s="3"/>
      <c r="J3" s="3"/>
      <c r="K3" s="4"/>
      <c r="L3" s="2"/>
    </row>
    <row r="4" customFormat="false" ht="16.8" hidden="false" customHeight="false" outlineLevel="0" collapsed="false">
      <c r="A4" s="2"/>
      <c r="I4" s="3"/>
      <c r="J4" s="3"/>
      <c r="K4" s="4"/>
      <c r="L4" s="2"/>
    </row>
    <row r="5" customFormat="false" ht="16.8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2"/>
    </row>
    <row r="6" customFormat="false" ht="16.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2"/>
    </row>
    <row r="7" customFormat="false" ht="16.8" hidden="false" customHeight="true" outlineLevel="0" collapsed="false">
      <c r="A7" s="6" t="s">
        <v>25</v>
      </c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7"/>
    </row>
    <row r="8" customFormat="false" ht="15" hidden="false" customHeight="true" outlineLevel="0" collapsed="false">
      <c r="A8" s="6" t="s">
        <v>30</v>
      </c>
      <c r="B8" s="6"/>
      <c r="C8" s="6"/>
      <c r="D8" s="6"/>
      <c r="E8" s="6"/>
      <c r="F8" s="6"/>
      <c r="G8" s="6"/>
      <c r="H8" s="6"/>
      <c r="I8" s="6"/>
      <c r="J8" s="6"/>
      <c r="K8" s="6"/>
      <c r="L8" s="7"/>
      <c r="M8" s="7"/>
    </row>
    <row r="9" customFormat="false" ht="16.8" hidden="false" customHeight="true" outlineLevel="0" collapsed="false">
      <c r="A9" s="58" t="s">
        <v>32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7"/>
      <c r="M9" s="57"/>
      <c r="N9" s="8" t="s">
        <v>4</v>
      </c>
    </row>
    <row r="10" customFormat="false" ht="15" hidden="false" customHeight="true" outlineLevel="0" collapsed="false">
      <c r="A10" s="9" t="s">
        <v>5</v>
      </c>
      <c r="B10" s="10" t="s">
        <v>6</v>
      </c>
      <c r="C10" s="10" t="s">
        <v>2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3"/>
    </row>
    <row r="11" customFormat="false" ht="24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3"/>
    </row>
    <row r="12" customFormat="false" ht="39.6" hidden="false" customHeight="false" outlineLevel="0" collapsed="false">
      <c r="A12" s="11"/>
      <c r="B12" s="12"/>
      <c r="C12" s="13" t="s">
        <v>8</v>
      </c>
      <c r="D12" s="13" t="s">
        <v>9</v>
      </c>
      <c r="E12" s="13" t="s">
        <v>10</v>
      </c>
      <c r="F12" s="13" t="s">
        <v>11</v>
      </c>
      <c r="G12" s="13" t="s">
        <v>12</v>
      </c>
      <c r="H12" s="13" t="s">
        <v>13</v>
      </c>
      <c r="I12" s="13" t="s">
        <v>14</v>
      </c>
      <c r="J12" s="13" t="s">
        <v>15</v>
      </c>
      <c r="K12" s="13" t="s">
        <v>16</v>
      </c>
      <c r="L12" s="13" t="s">
        <v>17</v>
      </c>
      <c r="M12" s="13" t="s">
        <v>18</v>
      </c>
      <c r="N12" s="13" t="s">
        <v>19</v>
      </c>
      <c r="O12" s="3"/>
    </row>
    <row r="13" s="27" customFormat="true" ht="15" hidden="false" customHeight="false" outlineLevel="0" collapsed="false">
      <c r="A13" s="38" t="n">
        <v>2014</v>
      </c>
      <c r="B13" s="39" t="s">
        <v>20</v>
      </c>
      <c r="C13" s="67" t="n">
        <v>3.26</v>
      </c>
      <c r="D13" s="67" t="n">
        <v>3.51</v>
      </c>
      <c r="E13" s="67" t="n">
        <v>1.97</v>
      </c>
      <c r="F13" s="67" t="n">
        <v>3.73</v>
      </c>
      <c r="G13" s="67" t="n">
        <v>1.47</v>
      </c>
      <c r="H13" s="67" t="n">
        <v>3.7</v>
      </c>
      <c r="I13" s="67" t="n">
        <v>1.86</v>
      </c>
      <c r="J13" s="67" t="n">
        <v>-0.19</v>
      </c>
      <c r="K13" s="67" t="n">
        <v>1.59</v>
      </c>
      <c r="L13" s="67" t="n">
        <v>1.08</v>
      </c>
      <c r="M13" s="67" t="n">
        <v>1.72</v>
      </c>
      <c r="N13" s="68" t="n">
        <v>3.1</v>
      </c>
    </row>
    <row r="14" s="26" customFormat="true" ht="15" hidden="false" customHeight="false" outlineLevel="0" collapsed="false">
      <c r="A14" s="22"/>
      <c r="B14" s="23" t="s">
        <v>21</v>
      </c>
      <c r="C14" s="24" t="n">
        <v>0.45</v>
      </c>
      <c r="D14" s="24" t="n">
        <v>0.63</v>
      </c>
      <c r="E14" s="24" t="n">
        <v>0.4</v>
      </c>
      <c r="F14" s="24" t="n">
        <v>1.09</v>
      </c>
      <c r="G14" s="24" t="n">
        <v>0.87</v>
      </c>
      <c r="H14" s="24" t="n">
        <v>2.22</v>
      </c>
      <c r="I14" s="24" t="n">
        <v>0.42</v>
      </c>
      <c r="J14" s="24" t="n">
        <v>3.75</v>
      </c>
      <c r="K14" s="24" t="n">
        <v>1.31</v>
      </c>
      <c r="L14" s="24" t="n">
        <v>0.73</v>
      </c>
      <c r="M14" s="24" t="n">
        <v>1.09</v>
      </c>
      <c r="N14" s="25" t="n">
        <v>0.34</v>
      </c>
    </row>
    <row r="15" s="27" customFormat="true" ht="15" hidden="false" customHeight="false" outlineLevel="0" collapsed="false">
      <c r="A15" s="18" t="n">
        <v>2015</v>
      </c>
      <c r="B15" s="19" t="s">
        <v>20</v>
      </c>
      <c r="C15" s="20" t="n">
        <v>1.2</v>
      </c>
      <c r="D15" s="20" t="n">
        <v>1.3</v>
      </c>
      <c r="E15" s="20" t="n">
        <v>3.72</v>
      </c>
      <c r="F15" s="20" t="n">
        <v>2.05</v>
      </c>
      <c r="G15" s="20" t="n">
        <v>1.04</v>
      </c>
      <c r="H15" s="20" t="n">
        <v>1.64</v>
      </c>
      <c r="I15" s="20" t="n">
        <v>2.93</v>
      </c>
      <c r="J15" s="20" t="n">
        <v>1.68</v>
      </c>
      <c r="K15" s="20" t="n">
        <v>4.14</v>
      </c>
      <c r="L15" s="20" t="n">
        <v>2.27</v>
      </c>
      <c r="M15" s="20" t="n">
        <v>10.73</v>
      </c>
      <c r="N15" s="21" t="n">
        <v>2.44</v>
      </c>
    </row>
    <row r="16" s="26" customFormat="true" ht="15" hidden="false" customHeight="false" outlineLevel="0" collapsed="false">
      <c r="A16" s="22"/>
      <c r="B16" s="23" t="s">
        <v>21</v>
      </c>
      <c r="C16" s="24" t="n">
        <v>4.03</v>
      </c>
      <c r="D16" s="24" t="n">
        <v>3.49</v>
      </c>
      <c r="E16" s="24" t="n">
        <v>2.17</v>
      </c>
      <c r="F16" s="24" t="n">
        <v>0.57</v>
      </c>
      <c r="G16" s="24" t="n">
        <v>0.97</v>
      </c>
      <c r="H16" s="24" t="n">
        <v>5.39</v>
      </c>
      <c r="I16" s="24" t="n">
        <v>0.9</v>
      </c>
      <c r="J16" s="24" t="n">
        <v>2.96</v>
      </c>
      <c r="K16" s="24" t="n">
        <v>11.2</v>
      </c>
      <c r="L16" s="24" t="n">
        <v>1.7</v>
      </c>
      <c r="M16" s="24" t="n">
        <v>10.4</v>
      </c>
      <c r="N16" s="25" t="n">
        <v>2.43</v>
      </c>
    </row>
    <row r="17" s="27" customFormat="true" ht="15" hidden="false" customHeight="false" outlineLevel="0" collapsed="false">
      <c r="A17" s="18" t="n">
        <v>2016</v>
      </c>
      <c r="B17" s="19" t="s">
        <v>20</v>
      </c>
      <c r="C17" s="20" t="n">
        <v>7.13</v>
      </c>
      <c r="D17" s="20" t="n">
        <v>7.37</v>
      </c>
      <c r="E17" s="20" t="n">
        <v>2.48</v>
      </c>
      <c r="F17" s="20" t="n">
        <v>5.34</v>
      </c>
      <c r="G17" s="20" t="n">
        <v>1.49</v>
      </c>
      <c r="H17" s="20" t="n">
        <v>2.28</v>
      </c>
      <c r="I17" s="20" t="n">
        <v>1.95</v>
      </c>
      <c r="J17" s="20" t="n">
        <v>6.77</v>
      </c>
      <c r="K17" s="20" t="n">
        <v>4.25</v>
      </c>
      <c r="L17" s="20" t="n">
        <v>4.24</v>
      </c>
      <c r="M17" s="20" t="n">
        <v>4.05</v>
      </c>
      <c r="N17" s="21" t="n">
        <v>3.32</v>
      </c>
    </row>
    <row r="18" s="27" customFormat="true" ht="15" hidden="false" customHeight="false" outlineLevel="0" collapsed="false">
      <c r="A18" s="22"/>
      <c r="B18" s="23" t="s">
        <v>21</v>
      </c>
      <c r="C18" s="24" t="n">
        <v>0.68</v>
      </c>
      <c r="D18" s="24" t="n">
        <v>0.88</v>
      </c>
      <c r="E18" s="24" t="n">
        <v>0.88</v>
      </c>
      <c r="F18" s="24" t="n">
        <v>0.58</v>
      </c>
      <c r="G18" s="24" t="n">
        <v>0.89</v>
      </c>
      <c r="H18" s="24" t="n">
        <v>-1.07</v>
      </c>
      <c r="I18" s="24" t="n">
        <v>-0.01</v>
      </c>
      <c r="J18" s="24" t="n">
        <v>-2.33</v>
      </c>
      <c r="K18" s="24" t="n">
        <v>2.42</v>
      </c>
      <c r="L18" s="24" t="n">
        <v>1.42</v>
      </c>
      <c r="M18" s="24" t="n">
        <v>-0.63</v>
      </c>
      <c r="N18" s="25" t="n">
        <v>2.23</v>
      </c>
    </row>
    <row r="19" s="27" customFormat="true" ht="15" hidden="false" customHeight="false" outlineLevel="0" collapsed="false">
      <c r="A19" s="18" t="n">
        <v>2017</v>
      </c>
      <c r="B19" s="19" t="s">
        <v>20</v>
      </c>
      <c r="C19" s="20" t="n">
        <v>0.71</v>
      </c>
      <c r="D19" s="20" t="n">
        <v>1.06</v>
      </c>
      <c r="E19" s="20" t="n">
        <v>3.23</v>
      </c>
      <c r="F19" s="20" t="n">
        <v>8.18</v>
      </c>
      <c r="G19" s="20" t="n">
        <v>4.24</v>
      </c>
      <c r="H19" s="20" t="n">
        <v>3.39</v>
      </c>
      <c r="I19" s="20" t="n">
        <v>2.37</v>
      </c>
      <c r="J19" s="20" t="n">
        <v>2.58</v>
      </c>
      <c r="K19" s="20" t="n">
        <v>2.5</v>
      </c>
      <c r="L19" s="20" t="n">
        <v>6.11</v>
      </c>
      <c r="M19" s="20" t="n">
        <v>2.34</v>
      </c>
      <c r="N19" s="21" t="n">
        <v>1.94</v>
      </c>
    </row>
    <row r="20" s="27" customFormat="true" ht="15" hidden="false" customHeight="false" outlineLevel="0" collapsed="false">
      <c r="A20" s="22"/>
      <c r="B20" s="23" t="s">
        <v>21</v>
      </c>
      <c r="C20" s="24" t="n">
        <v>6.73</v>
      </c>
      <c r="D20" s="24" t="n">
        <v>5.89</v>
      </c>
      <c r="E20" s="24" t="n">
        <v>0.83</v>
      </c>
      <c r="F20" s="24" t="n">
        <v>-0.14</v>
      </c>
      <c r="G20" s="24" t="n">
        <v>0.1</v>
      </c>
      <c r="H20" s="24" t="n">
        <v>2.04</v>
      </c>
      <c r="I20" s="24" t="n">
        <v>1.2</v>
      </c>
      <c r="J20" s="24" t="n">
        <v>1.4</v>
      </c>
      <c r="K20" s="24" t="n">
        <v>0.87</v>
      </c>
      <c r="L20" s="24" t="n">
        <v>1.25</v>
      </c>
      <c r="M20" s="24" t="n">
        <v>-1</v>
      </c>
      <c r="N20" s="25" t="n">
        <v>4.26078191543597</v>
      </c>
    </row>
    <row r="21" s="27" customFormat="true" ht="15" hidden="false" customHeight="false" outlineLevel="0" collapsed="false">
      <c r="A21" s="18" t="n">
        <v>2018</v>
      </c>
      <c r="B21" s="19" t="s">
        <v>20</v>
      </c>
      <c r="C21" s="20" t="n">
        <v>4.95</v>
      </c>
      <c r="D21" s="20" t="n">
        <v>5.14</v>
      </c>
      <c r="E21" s="20" t="n">
        <v>2.02</v>
      </c>
      <c r="F21" s="20" t="n">
        <v>3.83</v>
      </c>
      <c r="G21" s="20" t="n">
        <v>5.36</v>
      </c>
      <c r="H21" s="20" t="n">
        <v>4.17</v>
      </c>
      <c r="I21" s="20" t="n">
        <v>0.7</v>
      </c>
      <c r="J21" s="20" t="n">
        <v>3.83</v>
      </c>
      <c r="K21" s="20" t="n">
        <v>2.73</v>
      </c>
      <c r="L21" s="20" t="n">
        <v>2.87</v>
      </c>
      <c r="M21" s="20" t="n">
        <v>0.53</v>
      </c>
      <c r="N21" s="21" t="n">
        <v>5.25</v>
      </c>
    </row>
    <row r="22" s="27" customFormat="true" ht="15" hidden="false" customHeight="false" outlineLevel="0" collapsed="false">
      <c r="A22" s="22"/>
      <c r="B22" s="23" t="s">
        <v>21</v>
      </c>
      <c r="C22" s="24" t="n">
        <v>0.35</v>
      </c>
      <c r="D22" s="24" t="n">
        <v>0.61</v>
      </c>
      <c r="E22" s="24" t="n">
        <v>0.99</v>
      </c>
      <c r="F22" s="24" t="n">
        <v>0.18</v>
      </c>
      <c r="G22" s="24" t="n">
        <v>0.03</v>
      </c>
      <c r="H22" s="24" t="n">
        <v>-0.72</v>
      </c>
      <c r="I22" s="24" t="n">
        <v>0.44</v>
      </c>
      <c r="J22" s="24" t="n">
        <v>1.67</v>
      </c>
      <c r="K22" s="24" t="n">
        <v>1</v>
      </c>
      <c r="L22" s="24" t="n">
        <v>0.88</v>
      </c>
      <c r="M22" s="24" t="n">
        <v>1.33</v>
      </c>
      <c r="N22" s="25" t="n">
        <v>0.44</v>
      </c>
    </row>
    <row r="23" s="27" customFormat="true" ht="15" hidden="false" customHeight="false" outlineLevel="0" collapsed="false">
      <c r="A23" s="18" t="n">
        <v>2019</v>
      </c>
      <c r="B23" s="19" t="s">
        <v>20</v>
      </c>
      <c r="C23" s="20" t="n">
        <v>0.4</v>
      </c>
      <c r="D23" s="20" t="n">
        <v>0.49</v>
      </c>
      <c r="E23" s="20" t="n">
        <v>1.44</v>
      </c>
      <c r="F23" s="20" t="n">
        <v>5.51</v>
      </c>
      <c r="G23" s="20" t="n">
        <v>5.67</v>
      </c>
      <c r="H23" s="20" t="n">
        <v>0.93</v>
      </c>
      <c r="I23" s="20" t="n">
        <v>1.21</v>
      </c>
      <c r="J23" s="20" t="n">
        <v>3.69</v>
      </c>
      <c r="K23" s="20" t="n">
        <v>1.01</v>
      </c>
      <c r="L23" s="20" t="n">
        <v>3.13</v>
      </c>
      <c r="M23" s="20" t="n">
        <v>0.33</v>
      </c>
      <c r="N23" s="21" t="n">
        <v>1.2</v>
      </c>
    </row>
    <row r="24" s="27" customFormat="true" ht="15" hidden="false" customHeight="false" outlineLevel="0" collapsed="false">
      <c r="A24" s="22"/>
      <c r="B24" s="23" t="s">
        <v>21</v>
      </c>
      <c r="C24" s="24" t="n">
        <v>4.61</v>
      </c>
      <c r="D24" s="24" t="n">
        <v>5.16</v>
      </c>
      <c r="E24" s="24" t="n">
        <v>0.68</v>
      </c>
      <c r="F24" s="24" t="n">
        <v>0.1</v>
      </c>
      <c r="G24" s="24" t="n">
        <v>-0.22</v>
      </c>
      <c r="H24" s="24" t="n">
        <v>1.75</v>
      </c>
      <c r="I24" s="24" t="n">
        <v>0.26</v>
      </c>
      <c r="J24" s="24" t="n">
        <v>-0.05</v>
      </c>
      <c r="K24" s="24" t="n">
        <v>0.74</v>
      </c>
      <c r="L24" s="24" t="n">
        <v>0.55</v>
      </c>
      <c r="M24" s="24" t="n">
        <v>1.34</v>
      </c>
      <c r="N24" s="25" t="n">
        <v>3.53</v>
      </c>
    </row>
    <row r="25" s="27" customFormat="true" ht="15" hidden="false" customHeight="false" outlineLevel="0" collapsed="false">
      <c r="A25" s="18" t="n">
        <v>2020</v>
      </c>
      <c r="B25" s="19" t="s">
        <v>20</v>
      </c>
      <c r="C25" s="20" t="n">
        <v>4.73795852823673</v>
      </c>
      <c r="D25" s="20" t="n">
        <v>4.52440534478291</v>
      </c>
      <c r="E25" s="20" t="n">
        <v>1.97333477645849</v>
      </c>
      <c r="F25" s="20" t="n">
        <v>4.49895257426161</v>
      </c>
      <c r="G25" s="20" t="n">
        <v>2.25018314517891</v>
      </c>
      <c r="H25" s="20" t="n">
        <v>-5.40273626034622</v>
      </c>
      <c r="I25" s="20" t="n">
        <v>0.926513723698497</v>
      </c>
      <c r="J25" s="20" t="n">
        <v>4.26641768361062</v>
      </c>
      <c r="K25" s="20" t="n">
        <v>1.08539028512966</v>
      </c>
      <c r="L25" s="20" t="n">
        <v>1.59464738641242</v>
      </c>
      <c r="M25" s="20" t="n">
        <v>3.42287322330241</v>
      </c>
      <c r="N25" s="21" t="n">
        <v>3.27483863012656</v>
      </c>
    </row>
    <row r="26" s="27" customFormat="true" ht="15" hidden="false" customHeight="false" outlineLevel="0" collapsed="false">
      <c r="A26" s="61"/>
      <c r="B26" s="62" t="s">
        <v>21</v>
      </c>
      <c r="C26" s="63" t="n">
        <v>1.23770196558604</v>
      </c>
      <c r="D26" s="63" t="n">
        <v>2.00482182139061</v>
      </c>
      <c r="E26" s="63" t="n">
        <v>1.15786042078823</v>
      </c>
      <c r="F26" s="63" t="n">
        <v>1.14695822235196</v>
      </c>
      <c r="G26" s="63" t="n">
        <v>1.59487911537157</v>
      </c>
      <c r="H26" s="63" t="n">
        <v>7.08222595037287</v>
      </c>
      <c r="I26" s="63" t="n">
        <v>-1.0560037374352</v>
      </c>
      <c r="J26" s="63" t="n">
        <v>-1.32682568727388</v>
      </c>
      <c r="K26" s="63" t="n">
        <v>2.9551995724427</v>
      </c>
      <c r="L26" s="63" t="n">
        <v>-0.0367426806417659</v>
      </c>
      <c r="M26" s="63" t="n">
        <v>4.93943206920577</v>
      </c>
      <c r="N26" s="64" t="n">
        <v>1.49966800992825</v>
      </c>
    </row>
    <row r="27" s="65" customFormat="true" ht="15" hidden="false" customHeight="false" outlineLevel="0" collapsed="false">
      <c r="A27" s="19"/>
      <c r="B27" s="19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16.8" hidden="false" customHeight="false" outlineLevel="0" collapsed="false">
      <c r="A28" s="38"/>
      <c r="B28" s="39"/>
      <c r="C28" s="39"/>
      <c r="D28" s="40"/>
      <c r="E28" s="41"/>
      <c r="F28" s="41"/>
      <c r="G28" s="41"/>
      <c r="H28" s="41"/>
      <c r="I28" s="41"/>
      <c r="J28" s="41"/>
      <c r="K28" s="41"/>
      <c r="L28" s="42"/>
      <c r="M28" s="43"/>
      <c r="N28" s="43"/>
    </row>
    <row r="29" customFormat="false" ht="16.8" hidden="false" customHeight="false" outlineLevel="0" collapsed="false">
      <c r="A29" s="44" t="s">
        <v>22</v>
      </c>
      <c r="B29" s="44"/>
      <c r="C29" s="44"/>
      <c r="D29" s="44"/>
      <c r="E29" s="44"/>
      <c r="F29" s="44"/>
      <c r="G29" s="44"/>
      <c r="H29" s="45"/>
      <c r="I29" s="45"/>
      <c r="J29" s="45"/>
      <c r="K29" s="45"/>
      <c r="L29" s="46"/>
      <c r="M29" s="45"/>
      <c r="N29" s="45"/>
    </row>
    <row r="30" customFormat="false" ht="16.8" hidden="false" customHeight="false" outlineLevel="0" collapsed="false">
      <c r="A30" s="47" t="s">
        <v>23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8"/>
      <c r="N30" s="3"/>
    </row>
    <row r="31" customFormat="false" ht="16.8" hidden="false" customHeight="false" outlineLevel="0" collapsed="false">
      <c r="A31" s="49" t="str">
        <f aca="false">'No. Índice privado'!A51:G51</f>
        <v>Actualizado el 14 de diciembre de 2020</v>
      </c>
      <c r="B31" s="49"/>
      <c r="C31" s="49"/>
      <c r="D31" s="49"/>
      <c r="E31" s="49"/>
      <c r="F31" s="49"/>
      <c r="G31" s="49"/>
      <c r="L31" s="50"/>
      <c r="M31" s="3"/>
      <c r="N31" s="3"/>
    </row>
    <row r="32" customFormat="false" ht="16.8" hidden="false" customHeight="false" outlineLevel="0" collapsed="false">
      <c r="A32" s="51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3"/>
      <c r="M32" s="2"/>
      <c r="N32" s="2"/>
    </row>
    <row r="33" customFormat="false" ht="16.8" hidden="false" customHeight="false" outlineLevel="0" collapsed="false">
      <c r="K33" s="75"/>
      <c r="L33" s="2"/>
      <c r="M33" s="2"/>
      <c r="N33" s="2"/>
    </row>
    <row r="34" customFormat="false" ht="16.8" hidden="false" customHeight="false" outlineLevel="0" collapsed="false">
      <c r="L34" s="2"/>
      <c r="M34" s="2"/>
      <c r="N34" s="2"/>
    </row>
    <row r="35" customFormat="false" ht="16.8" hidden="false" customHeight="false" outlineLevel="0" collapsed="false">
      <c r="L35" s="2"/>
      <c r="M35" s="2"/>
      <c r="N35" s="2"/>
    </row>
    <row r="36" customFormat="false" ht="16.8" hidden="false" customHeight="false" outlineLevel="0" collapsed="false">
      <c r="L36" s="2"/>
      <c r="M36" s="2"/>
      <c r="N36" s="2"/>
    </row>
    <row r="37" customFormat="false" ht="16.8" hidden="false" customHeight="false" outlineLevel="0" collapsed="false">
      <c r="L37" s="2"/>
      <c r="M37" s="2"/>
      <c r="N37" s="2"/>
    </row>
    <row r="38" customFormat="false" ht="16.8" hidden="false" customHeight="false" outlineLevel="0" collapsed="false">
      <c r="L38" s="2"/>
      <c r="M38" s="2"/>
      <c r="N38" s="2"/>
    </row>
    <row r="39" customFormat="false" ht="16.8" hidden="false" customHeight="false" outlineLevel="0" collapsed="false">
      <c r="L39" s="2"/>
      <c r="M39" s="2"/>
      <c r="N39" s="2"/>
    </row>
    <row r="40" customFormat="false" ht="16.8" hidden="false" customHeight="false" outlineLevel="0" collapsed="false">
      <c r="L40" s="2"/>
      <c r="M40" s="2"/>
      <c r="N40" s="2"/>
    </row>
    <row r="41" customFormat="false" ht="16.8" hidden="false" customHeight="false" outlineLevel="0" collapsed="false">
      <c r="L41" s="2"/>
      <c r="M41" s="2"/>
      <c r="N41" s="2"/>
    </row>
  </sheetData>
  <mergeCells count="10">
    <mergeCell ref="A5:K6"/>
    <mergeCell ref="A7:K7"/>
    <mergeCell ref="A8:K8"/>
    <mergeCell ref="A9:K9"/>
    <mergeCell ref="A10:A11"/>
    <mergeCell ref="B10:B11"/>
    <mergeCell ref="C10:N11"/>
    <mergeCell ref="A29:G29"/>
    <mergeCell ref="A30:L30"/>
    <mergeCell ref="A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5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30" width="6.66"/>
    <col collapsed="false" customWidth="true" hidden="false" outlineLevel="0" max="2" min="2" style="30" width="9.1"/>
    <col collapsed="false" customWidth="true" hidden="false" outlineLevel="0" max="3" min="3" style="30" width="9.99"/>
    <col collapsed="false" customWidth="true" hidden="false" outlineLevel="0" max="4" min="4" style="30" width="12.55"/>
    <col collapsed="false" customWidth="true" hidden="false" outlineLevel="0" max="5" min="5" style="30" width="12.99"/>
    <col collapsed="false" customWidth="true" hidden="false" outlineLevel="0" max="6" min="6" style="30" width="12.88"/>
    <col collapsed="false" customWidth="true" hidden="false" outlineLevel="0" max="7" min="7" style="30" width="13.1"/>
    <col collapsed="false" customWidth="true" hidden="false" outlineLevel="0" max="8" min="8" style="30" width="13.43"/>
    <col collapsed="false" customWidth="true" hidden="false" outlineLevel="0" max="9" min="9" style="1" width="15.32"/>
    <col collapsed="false" customWidth="true" hidden="false" outlineLevel="0" max="10" min="10" style="1" width="15.1"/>
    <col collapsed="false" customWidth="false" hidden="false" outlineLevel="0" max="13" min="11" style="1" width="11.55"/>
    <col collapsed="false" customWidth="true" hidden="false" outlineLevel="0" max="14" min="14" style="1" width="13.66"/>
    <col collapsed="false" customWidth="false" hidden="false" outlineLevel="0" max="257" min="15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4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4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4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4"/>
    </row>
    <row r="5" customFormat="false" ht="16.8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6.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6.8" hidden="false" customHeight="true" outlineLevel="0" collapsed="false">
      <c r="A7" s="6" t="s">
        <v>27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" hidden="false" customHeight="true" outlineLevel="0" collapsed="false">
      <c r="A8" s="6" t="s">
        <v>30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8" hidden="false" customHeight="true" outlineLevel="0" collapsed="false">
      <c r="A9" s="58" t="s">
        <v>32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7"/>
      <c r="M9" s="7"/>
      <c r="N9" s="8" t="s">
        <v>4</v>
      </c>
    </row>
    <row r="10" customFormat="false" ht="15" hidden="false" customHeight="true" outlineLevel="0" collapsed="false">
      <c r="A10" s="9" t="s">
        <v>5</v>
      </c>
      <c r="B10" s="10" t="s">
        <v>6</v>
      </c>
      <c r="C10" s="10" t="s">
        <v>2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3"/>
    </row>
    <row r="11" customFormat="false" ht="24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3"/>
    </row>
    <row r="12" customFormat="false" ht="39.6" hidden="false" customHeight="false" outlineLevel="0" collapsed="false">
      <c r="A12" s="11"/>
      <c r="B12" s="12"/>
      <c r="C12" s="13" t="s">
        <v>8</v>
      </c>
      <c r="D12" s="13" t="s">
        <v>9</v>
      </c>
      <c r="E12" s="13" t="s">
        <v>10</v>
      </c>
      <c r="F12" s="13" t="s">
        <v>11</v>
      </c>
      <c r="G12" s="13" t="s">
        <v>12</v>
      </c>
      <c r="H12" s="13" t="s">
        <v>13</v>
      </c>
      <c r="I12" s="13" t="s">
        <v>14</v>
      </c>
      <c r="J12" s="13" t="s">
        <v>15</v>
      </c>
      <c r="K12" s="13" t="s">
        <v>16</v>
      </c>
      <c r="L12" s="13" t="s">
        <v>17</v>
      </c>
      <c r="M12" s="13" t="s">
        <v>18</v>
      </c>
      <c r="N12" s="13" t="s">
        <v>19</v>
      </c>
      <c r="O12" s="3"/>
    </row>
    <row r="13" s="27" customFormat="true" ht="15" hidden="false" customHeight="false" outlineLevel="0" collapsed="false">
      <c r="A13" s="38" t="n">
        <v>2014</v>
      </c>
      <c r="B13" s="39" t="s">
        <v>20</v>
      </c>
      <c r="C13" s="39" t="s">
        <v>29</v>
      </c>
      <c r="D13" s="39" t="s">
        <v>29</v>
      </c>
      <c r="E13" s="39" t="s">
        <v>29</v>
      </c>
      <c r="F13" s="39" t="s">
        <v>29</v>
      </c>
      <c r="G13" s="39" t="s">
        <v>29</v>
      </c>
      <c r="H13" s="39" t="s">
        <v>29</v>
      </c>
      <c r="I13" s="39" t="s">
        <v>29</v>
      </c>
      <c r="J13" s="39" t="s">
        <v>29</v>
      </c>
      <c r="K13" s="39" t="s">
        <v>29</v>
      </c>
      <c r="L13" s="39" t="s">
        <v>29</v>
      </c>
      <c r="M13" s="39" t="s">
        <v>29</v>
      </c>
      <c r="N13" s="59" t="s">
        <v>29</v>
      </c>
    </row>
    <row r="14" s="26" customFormat="true" ht="15" hidden="false" customHeight="false" outlineLevel="0" collapsed="false">
      <c r="A14" s="22"/>
      <c r="B14" s="23" t="s">
        <v>21</v>
      </c>
      <c r="C14" s="24" t="n">
        <v>3.72</v>
      </c>
      <c r="D14" s="24" t="n">
        <v>4.16</v>
      </c>
      <c r="E14" s="24" t="n">
        <v>2.37</v>
      </c>
      <c r="F14" s="24" t="n">
        <v>4.85</v>
      </c>
      <c r="G14" s="24" t="n">
        <v>2.36</v>
      </c>
      <c r="H14" s="24" t="n">
        <v>6.01</v>
      </c>
      <c r="I14" s="24" t="n">
        <v>2.29</v>
      </c>
      <c r="J14" s="24" t="n">
        <v>3.55</v>
      </c>
      <c r="K14" s="24" t="n">
        <v>2.92</v>
      </c>
      <c r="L14" s="24" t="n">
        <v>1.82</v>
      </c>
      <c r="M14" s="24" t="n">
        <v>2.83</v>
      </c>
      <c r="N14" s="25" t="n">
        <v>3.46</v>
      </c>
    </row>
    <row r="15" s="27" customFormat="true" ht="15" hidden="false" customHeight="false" outlineLevel="0" collapsed="false">
      <c r="A15" s="18" t="n">
        <v>2015</v>
      </c>
      <c r="B15" s="19" t="s">
        <v>20</v>
      </c>
      <c r="C15" s="20" t="n">
        <v>1.65</v>
      </c>
      <c r="D15" s="20" t="n">
        <v>1.93</v>
      </c>
      <c r="E15" s="20" t="n">
        <v>4.14</v>
      </c>
      <c r="F15" s="20" t="n">
        <v>3.16</v>
      </c>
      <c r="G15" s="20" t="n">
        <v>1.92</v>
      </c>
      <c r="H15" s="20" t="n">
        <v>3.91</v>
      </c>
      <c r="I15" s="20" t="n">
        <v>3.37</v>
      </c>
      <c r="J15" s="20" t="n">
        <v>5.49</v>
      </c>
      <c r="K15" s="20" t="n">
        <v>5.5</v>
      </c>
      <c r="L15" s="20" t="n">
        <v>3.02</v>
      </c>
      <c r="M15" s="20" t="n">
        <v>11.93</v>
      </c>
      <c r="N15" s="21" t="n">
        <v>2.8</v>
      </c>
    </row>
    <row r="16" s="26" customFormat="true" ht="15" hidden="false" customHeight="false" outlineLevel="0" collapsed="false">
      <c r="A16" s="22"/>
      <c r="B16" s="23" t="s">
        <v>21</v>
      </c>
      <c r="C16" s="24" t="n">
        <v>5.28</v>
      </c>
      <c r="D16" s="24" t="n">
        <v>4.84</v>
      </c>
      <c r="E16" s="24" t="n">
        <v>5.97</v>
      </c>
      <c r="F16" s="24" t="n">
        <v>2.64</v>
      </c>
      <c r="G16" s="24" t="n">
        <v>2.01</v>
      </c>
      <c r="H16" s="24" t="n">
        <v>7.12</v>
      </c>
      <c r="I16" s="24" t="n">
        <v>3.86</v>
      </c>
      <c r="J16" s="24" t="n">
        <v>4.69</v>
      </c>
      <c r="K16" s="24" t="n">
        <v>15.81</v>
      </c>
      <c r="L16" s="24" t="n">
        <v>4.01</v>
      </c>
      <c r="M16" s="24" t="n">
        <v>22.24</v>
      </c>
      <c r="N16" s="25" t="n">
        <v>4.93</v>
      </c>
    </row>
    <row r="17" s="27" customFormat="true" ht="15" hidden="false" customHeight="false" outlineLevel="0" collapsed="false">
      <c r="A17" s="18" t="n">
        <v>2016</v>
      </c>
      <c r="B17" s="19" t="s">
        <v>20</v>
      </c>
      <c r="C17" s="20" t="n">
        <v>11.45</v>
      </c>
      <c r="D17" s="20" t="n">
        <v>11.12</v>
      </c>
      <c r="E17" s="20" t="n">
        <v>4.7</v>
      </c>
      <c r="F17" s="20" t="n">
        <v>5.94</v>
      </c>
      <c r="G17" s="20" t="n">
        <v>2.47</v>
      </c>
      <c r="H17" s="20" t="n">
        <v>7.8</v>
      </c>
      <c r="I17" s="20" t="n">
        <v>2.87</v>
      </c>
      <c r="J17" s="20" t="n">
        <v>9.93</v>
      </c>
      <c r="K17" s="20" t="n">
        <v>15.93</v>
      </c>
      <c r="L17" s="20" t="n">
        <v>6.01</v>
      </c>
      <c r="M17" s="20" t="n">
        <v>14.87</v>
      </c>
      <c r="N17" s="21" t="n">
        <v>5.83</v>
      </c>
    </row>
    <row r="18" s="27" customFormat="true" ht="15" hidden="false" customHeight="false" outlineLevel="0" collapsed="false">
      <c r="A18" s="22"/>
      <c r="B18" s="23" t="s">
        <v>21</v>
      </c>
      <c r="C18" s="24" t="n">
        <v>7.86</v>
      </c>
      <c r="D18" s="24" t="n">
        <v>8.32</v>
      </c>
      <c r="E18" s="24" t="n">
        <v>3.39</v>
      </c>
      <c r="F18" s="24" t="n">
        <v>5.95</v>
      </c>
      <c r="G18" s="24" t="n">
        <v>2.39</v>
      </c>
      <c r="H18" s="24" t="n">
        <v>1.19</v>
      </c>
      <c r="I18" s="24" t="n">
        <v>1.94</v>
      </c>
      <c r="J18" s="24" t="n">
        <v>4.29</v>
      </c>
      <c r="K18" s="24" t="n">
        <v>6.77</v>
      </c>
      <c r="L18" s="24" t="n">
        <v>5.72</v>
      </c>
      <c r="M18" s="24" t="n">
        <v>3.4</v>
      </c>
      <c r="N18" s="25" t="n">
        <v>5.63</v>
      </c>
    </row>
    <row r="19" s="27" customFormat="true" ht="15" hidden="false" customHeight="false" outlineLevel="0" collapsed="false">
      <c r="A19" s="18" t="n">
        <v>2017</v>
      </c>
      <c r="B19" s="19" t="s">
        <v>20</v>
      </c>
      <c r="C19" s="20" t="n">
        <v>1.4</v>
      </c>
      <c r="D19" s="20" t="n">
        <v>1.95</v>
      </c>
      <c r="E19" s="20" t="n">
        <v>4.14</v>
      </c>
      <c r="F19" s="20" t="n">
        <v>8.81</v>
      </c>
      <c r="G19" s="20" t="n">
        <v>5.17</v>
      </c>
      <c r="H19" s="20" t="n">
        <v>2.28</v>
      </c>
      <c r="I19" s="20" t="n">
        <v>2.36</v>
      </c>
      <c r="J19" s="20" t="n">
        <v>0.19</v>
      </c>
      <c r="K19" s="20" t="n">
        <v>4.98</v>
      </c>
      <c r="L19" s="20" t="n">
        <v>7.62</v>
      </c>
      <c r="M19" s="20" t="n">
        <v>1.7</v>
      </c>
      <c r="N19" s="21" t="n">
        <v>4.22</v>
      </c>
    </row>
    <row r="20" s="27" customFormat="true" ht="15" hidden="false" customHeight="false" outlineLevel="0" collapsed="false">
      <c r="A20" s="23"/>
      <c r="B20" s="23" t="s">
        <v>21</v>
      </c>
      <c r="C20" s="24" t="n">
        <v>7.49</v>
      </c>
      <c r="D20" s="24" t="n">
        <v>7.02</v>
      </c>
      <c r="E20" s="24" t="n">
        <v>4.09</v>
      </c>
      <c r="F20" s="24" t="n">
        <v>8.03</v>
      </c>
      <c r="G20" s="24" t="n">
        <v>4.35</v>
      </c>
      <c r="H20" s="24" t="n">
        <v>5.49</v>
      </c>
      <c r="I20" s="24" t="n">
        <v>3.59</v>
      </c>
      <c r="J20" s="24" t="n">
        <v>4.02</v>
      </c>
      <c r="K20" s="24" t="n">
        <v>3.4</v>
      </c>
      <c r="L20" s="24" t="n">
        <v>7.44</v>
      </c>
      <c r="M20" s="24" t="n">
        <v>1.32</v>
      </c>
      <c r="N20" s="25" t="n">
        <v>6.28455712581442</v>
      </c>
    </row>
    <row r="21" s="30" customFormat="true" ht="15" hidden="false" customHeight="false" outlineLevel="0" collapsed="false">
      <c r="A21" s="18" t="n">
        <v>2018</v>
      </c>
      <c r="B21" s="19" t="s">
        <v>20</v>
      </c>
      <c r="C21" s="76" t="n">
        <v>12</v>
      </c>
      <c r="D21" s="76" t="n">
        <v>11.34</v>
      </c>
      <c r="E21" s="76" t="n">
        <v>2.88</v>
      </c>
      <c r="F21" s="76" t="n">
        <v>3.68</v>
      </c>
      <c r="G21" s="76" t="n">
        <v>5.46</v>
      </c>
      <c r="H21" s="76" t="n">
        <v>6.3</v>
      </c>
      <c r="I21" s="76" t="n">
        <v>1.91</v>
      </c>
      <c r="J21" s="76" t="n">
        <v>5.28</v>
      </c>
      <c r="K21" s="76" t="n">
        <v>3.63</v>
      </c>
      <c r="L21" s="76" t="n">
        <v>4.16</v>
      </c>
      <c r="M21" s="76" t="n">
        <v>-0.48</v>
      </c>
      <c r="N21" s="77" t="n">
        <v>9.74</v>
      </c>
    </row>
    <row r="22" s="27" customFormat="true" ht="15" hidden="false" customHeight="false" outlineLevel="0" collapsed="false">
      <c r="A22" s="23"/>
      <c r="B22" s="23" t="s">
        <v>21</v>
      </c>
      <c r="C22" s="24" t="n">
        <v>5.31</v>
      </c>
      <c r="D22" s="24" t="n">
        <v>5.79</v>
      </c>
      <c r="E22" s="24" t="n">
        <v>3.04</v>
      </c>
      <c r="F22" s="24" t="n">
        <v>4.01</v>
      </c>
      <c r="G22" s="24" t="n">
        <v>5.39</v>
      </c>
      <c r="H22" s="24" t="n">
        <v>3.42</v>
      </c>
      <c r="I22" s="24" t="n">
        <v>1.15</v>
      </c>
      <c r="J22" s="24" t="n">
        <v>5.56</v>
      </c>
      <c r="K22" s="24" t="n">
        <v>3.77</v>
      </c>
      <c r="L22" s="24" t="n">
        <v>3.77</v>
      </c>
      <c r="M22" s="24" t="n">
        <v>1.87</v>
      </c>
      <c r="N22" s="25" t="n">
        <v>5.72</v>
      </c>
    </row>
    <row r="23" s="30" customFormat="true" ht="15" hidden="false" customHeight="false" outlineLevel="0" collapsed="false">
      <c r="A23" s="18" t="n">
        <v>2019</v>
      </c>
      <c r="B23" s="19" t="s">
        <v>20</v>
      </c>
      <c r="C23" s="76" t="n">
        <v>0.75</v>
      </c>
      <c r="D23" s="76" t="n">
        <v>1.1</v>
      </c>
      <c r="E23" s="76" t="n">
        <v>2.45</v>
      </c>
      <c r="F23" s="76" t="n">
        <v>5.7</v>
      </c>
      <c r="G23" s="76" t="n">
        <v>5.7</v>
      </c>
      <c r="H23" s="76" t="n">
        <v>0.2</v>
      </c>
      <c r="I23" s="76" t="n">
        <v>1.66</v>
      </c>
      <c r="J23" s="76" t="n">
        <v>5.42</v>
      </c>
      <c r="K23" s="76" t="n">
        <v>2.02</v>
      </c>
      <c r="L23" s="76" t="n">
        <v>4.04</v>
      </c>
      <c r="M23" s="76" t="n">
        <v>1.66</v>
      </c>
      <c r="N23" s="77" t="n">
        <v>1.65</v>
      </c>
    </row>
    <row r="24" s="27" customFormat="true" ht="15" hidden="false" customHeight="false" outlineLevel="0" collapsed="false">
      <c r="A24" s="23"/>
      <c r="B24" s="23" t="s">
        <v>21</v>
      </c>
      <c r="C24" s="24" t="n">
        <v>5.03</v>
      </c>
      <c r="D24" s="24" t="n">
        <v>5.67</v>
      </c>
      <c r="E24" s="24" t="n">
        <v>2.13</v>
      </c>
      <c r="F24" s="24" t="n">
        <v>5.61</v>
      </c>
      <c r="G24" s="24" t="n">
        <v>5.44</v>
      </c>
      <c r="H24" s="24" t="n">
        <v>2.7</v>
      </c>
      <c r="I24" s="24" t="n">
        <v>1.48</v>
      </c>
      <c r="J24" s="24" t="n">
        <v>3.63</v>
      </c>
      <c r="K24" s="24" t="n">
        <v>1.76</v>
      </c>
      <c r="L24" s="24" t="n">
        <v>3.7</v>
      </c>
      <c r="M24" s="24" t="n">
        <v>1.67</v>
      </c>
      <c r="N24" s="25" t="n">
        <v>4.77</v>
      </c>
    </row>
    <row r="25" s="30" customFormat="true" ht="15" hidden="false" customHeight="false" outlineLevel="0" collapsed="false">
      <c r="A25" s="18" t="n">
        <v>2020</v>
      </c>
      <c r="B25" s="19" t="s">
        <v>20</v>
      </c>
      <c r="C25" s="76" t="n">
        <v>9.5664384690223</v>
      </c>
      <c r="D25" s="76" t="n">
        <v>9.91628937278686</v>
      </c>
      <c r="E25" s="76" t="n">
        <v>2.66742364647945</v>
      </c>
      <c r="F25" s="76" t="n">
        <v>4.60444542005796</v>
      </c>
      <c r="G25" s="76" t="n">
        <v>2.02953170064382</v>
      </c>
      <c r="H25" s="76" t="n">
        <v>-3.7464306864288</v>
      </c>
      <c r="I25" s="76" t="n">
        <v>1.19216615466053</v>
      </c>
      <c r="J25" s="76" t="n">
        <v>4.21516672790054</v>
      </c>
      <c r="K25" s="76" t="n">
        <v>1.83348641662835</v>
      </c>
      <c r="L25" s="76" t="n">
        <v>2.15626849555337</v>
      </c>
      <c r="M25" s="76" t="n">
        <v>4.80733551843826</v>
      </c>
      <c r="N25" s="77" t="n">
        <v>6.92457648318858</v>
      </c>
    </row>
    <row r="26" s="27" customFormat="true" ht="15" hidden="false" customHeight="false" outlineLevel="0" collapsed="false">
      <c r="A26" s="62"/>
      <c r="B26" s="62" t="s">
        <v>21</v>
      </c>
      <c r="C26" s="63" t="n">
        <v>6.0343022996554</v>
      </c>
      <c r="D26" s="63" t="n">
        <v>6.61993343181391</v>
      </c>
      <c r="E26" s="63" t="n">
        <v>3.15404365959295</v>
      </c>
      <c r="F26" s="63" t="n">
        <v>5.69751190308376</v>
      </c>
      <c r="G26" s="63" t="n">
        <v>3.88094996159054</v>
      </c>
      <c r="H26" s="63" t="n">
        <v>1.29685570056619</v>
      </c>
      <c r="I26" s="63" t="n">
        <v>-0.139274033286807</v>
      </c>
      <c r="J26" s="63" t="n">
        <v>2.8829840705842</v>
      </c>
      <c r="K26" s="63" t="n">
        <v>4.07266530663786</v>
      </c>
      <c r="L26" s="63" t="n">
        <v>1.5573187895741</v>
      </c>
      <c r="M26" s="63" t="n">
        <v>8.53137579018826</v>
      </c>
      <c r="N26" s="64" t="n">
        <v>4.8236183473676</v>
      </c>
    </row>
    <row r="27" s="65" customFormat="true" ht="15" hidden="false" customHeight="false" outlineLevel="0" collapsed="false">
      <c r="A27" s="19"/>
      <c r="B27" s="19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16.8" hidden="false" customHeight="false" outlineLevel="0" collapsed="false">
      <c r="A28" s="38"/>
      <c r="B28" s="39"/>
      <c r="C28" s="39"/>
      <c r="D28" s="40"/>
      <c r="E28" s="41"/>
      <c r="F28" s="41"/>
      <c r="G28" s="41"/>
      <c r="H28" s="41"/>
      <c r="I28" s="41"/>
      <c r="J28" s="41"/>
      <c r="K28" s="41"/>
      <c r="L28" s="42"/>
      <c r="M28" s="43"/>
      <c r="N28" s="43"/>
    </row>
    <row r="29" customFormat="false" ht="16.8" hidden="false" customHeight="false" outlineLevel="0" collapsed="false">
      <c r="A29" s="44" t="s">
        <v>22</v>
      </c>
      <c r="B29" s="44"/>
      <c r="C29" s="44"/>
      <c r="D29" s="44"/>
      <c r="E29" s="44"/>
      <c r="F29" s="44"/>
      <c r="G29" s="44"/>
      <c r="H29" s="45"/>
      <c r="I29" s="45"/>
      <c r="J29" s="45"/>
      <c r="K29" s="45"/>
      <c r="L29" s="46"/>
      <c r="M29" s="45"/>
      <c r="N29" s="45"/>
    </row>
    <row r="30" customFormat="false" ht="16.8" hidden="false" customHeight="false" outlineLevel="0" collapsed="false">
      <c r="A30" s="47" t="s">
        <v>23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8"/>
      <c r="N30" s="3"/>
    </row>
    <row r="31" customFormat="false" ht="16.8" hidden="false" customHeight="false" outlineLevel="0" collapsed="false">
      <c r="A31" s="49" t="str">
        <f aca="false">'No. Índice privado'!A51:G51</f>
        <v>Actualizado el 14 de diciembre de 2020</v>
      </c>
      <c r="B31" s="49"/>
      <c r="C31" s="49"/>
      <c r="D31" s="49"/>
      <c r="E31" s="49"/>
      <c r="F31" s="49"/>
      <c r="G31" s="49"/>
      <c r="H31" s="2"/>
      <c r="I31" s="2"/>
      <c r="J31" s="2"/>
      <c r="K31" s="2"/>
      <c r="L31" s="50"/>
      <c r="M31" s="3"/>
      <c r="N31" s="3"/>
    </row>
    <row r="32" s="30" customFormat="true" ht="16.8" hidden="false" customHeight="false" outlineLevel="0" collapsed="false">
      <c r="A32" s="51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3"/>
      <c r="M32" s="2"/>
      <c r="N32" s="2"/>
      <c r="O32" s="1"/>
    </row>
    <row r="33" customFormat="false" ht="16.8" hidden="false" customHeight="false" outlineLevel="0" collapsed="false">
      <c r="H33" s="78"/>
    </row>
    <row r="35" customFormat="false" ht="16.8" hidden="false" customHeight="false" outlineLevel="0" collapsed="false">
      <c r="I35" s="30"/>
      <c r="J35" s="30"/>
      <c r="K35" s="30"/>
      <c r="L35" s="30"/>
      <c r="M35" s="30"/>
      <c r="N35" s="30"/>
    </row>
  </sheetData>
  <mergeCells count="10">
    <mergeCell ref="A5:K6"/>
    <mergeCell ref="A7:K7"/>
    <mergeCell ref="A8:K8"/>
    <mergeCell ref="A9:K9"/>
    <mergeCell ref="A10:A11"/>
    <mergeCell ref="B10:B11"/>
    <mergeCell ref="C10:N11"/>
    <mergeCell ref="A29:G29"/>
    <mergeCell ref="A30:L30"/>
    <mergeCell ref="A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6:05:14Z</dcterms:created>
  <dc:creator>Luz Adriana Hernandez Vargas</dc:creator>
  <dc:description/>
  <dc:language>en-US</dc:language>
  <cp:lastModifiedBy>Harold Leandro Abril Triana</cp:lastModifiedBy>
  <dcterms:modified xsi:type="dcterms:W3CDTF">2020-12-10T21:21:53Z</dcterms:modified>
  <cp:revision>0</cp:revision>
  <dc:subject/>
  <dc:title/>
</cp:coreProperties>
</file>