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Número índice Uni" sheetId="1" state="visible" r:id="rId2"/>
    <sheet name="Variación Semestral Uni" sheetId="2" state="visible" r:id="rId3"/>
    <sheet name="Variación anual Uni" sheetId="3" state="visible" r:id="rId4"/>
    <sheet name="Número índice Inst. Uni " sheetId="4" state="visible" r:id="rId5"/>
    <sheet name="Variación Semestral Inst. Uni" sheetId="5" state="visible" r:id="rId6"/>
    <sheet name="Variación anual Inst. Uni" sheetId="6" state="visible" r:id="rId7"/>
    <sheet name="Número índice Inst. Tecno " sheetId="7" state="visible" r:id="rId8"/>
    <sheet name="Variación Semestral Inst. Tecno" sheetId="8" state="visible" r:id="rId9"/>
    <sheet name="Variación anual Inst. Tecno" sheetId="9" state="visible" r:id="rId10"/>
    <sheet name="Número índice Inst. Técnica" sheetId="10" state="visible" r:id="rId11"/>
    <sheet name="Variación Semestral Inst. Tecni" sheetId="11" state="visible" r:id="rId12"/>
    <sheet name="Variación anual Inst. Técnic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7">
  <si>
    <t xml:space="preserve">Índice de Costos de la Educación Superior - ICES </t>
  </si>
  <si>
    <t xml:space="preserve">Número de índice por Subgrupos</t>
  </si>
  <si>
    <t xml:space="preserve">Universidades Privadas</t>
  </si>
  <si>
    <t xml:space="preserve">2004-2020</t>
  </si>
  <si>
    <t xml:space="preserve">Base: segundo semestre de 2013 = 100</t>
  </si>
  <si>
    <t xml:space="preserve">Años</t>
  </si>
  <si>
    <t xml:space="preserve">Semestre</t>
  </si>
  <si>
    <t xml:space="preserve">UNIVERSIDADES PRIVADAS</t>
  </si>
  <si>
    <t xml:space="preserve">Personal no docente</t>
  </si>
  <si>
    <t xml:space="preserve">Personal docente</t>
  </si>
  <si>
    <t xml:space="preserve">Mantenimiento y reparaciones</t>
  </si>
  <si>
    <t xml:space="preserve">Vigilancia</t>
  </si>
  <si>
    <t xml:space="preserve">Aseo, cafeteria y restaurante</t>
  </si>
  <si>
    <t xml:space="preserve">Viáticos, transporte y comunicaciones</t>
  </si>
  <si>
    <t xml:space="preserve">Arrendamientos</t>
  </si>
  <si>
    <t xml:space="preserve">Servicios Públicos</t>
  </si>
  <si>
    <t xml:space="preserve">Papeleria y suministros</t>
  </si>
  <si>
    <t xml:space="preserve">Otros costos y gastos</t>
  </si>
  <si>
    <t xml:space="preserve">Compra de equipo y software</t>
  </si>
  <si>
    <t xml:space="preserve">Honorarios y afiliaciones</t>
  </si>
  <si>
    <t xml:space="preserve">I</t>
  </si>
  <si>
    <t xml:space="preserve">II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</t>
    </r>
  </si>
  <si>
    <r>
      <rPr>
        <b val="true"/>
        <sz val="7"/>
        <rFont val="Segoe UI"/>
        <family val="2"/>
      </rPr>
      <t xml:space="preserve">NOTA:</t>
    </r>
    <r>
      <rPr>
        <sz val="7"/>
        <rFont val="Segoe UI"/>
        <family val="2"/>
      </rPr>
      <t xml:space="preserve"> La diferencia en la suma de las variables, obedece al sistema de aproximación en el nivel  de dígitos trabajados en el índice.</t>
    </r>
  </si>
  <si>
    <t xml:space="preserve">Actualizado el 14 de diciembre de 2020</t>
  </si>
  <si>
    <t xml:space="preserve">Variación Semestral por Subgrupos</t>
  </si>
  <si>
    <t xml:space="preserve">Variación Anual por Subgrupos</t>
  </si>
  <si>
    <t xml:space="preserve">2005-2020</t>
  </si>
  <si>
    <t xml:space="preserve">**</t>
  </si>
  <si>
    <t xml:space="preserve">Instituciones Universitarias Privadas</t>
  </si>
  <si>
    <t xml:space="preserve">INSTITUCIONES UNIVERSITARIAS PRIVADAS</t>
  </si>
  <si>
    <t xml:space="preserve">Instituciones Tecnológicas Privadas</t>
  </si>
  <si>
    <t xml:space="preserve">INSTITUCIONES TECNOLÓGICAS PRIVADAS</t>
  </si>
  <si>
    <t xml:space="preserve">Número índice por Subgrupos</t>
  </si>
  <si>
    <t xml:space="preserve">Instituciones Técnicas Privadas</t>
  </si>
  <si>
    <t xml:space="preserve">INSTITUCIONES TÉCNICAS PRIVADAS</t>
  </si>
  <si>
    <t xml:space="preserve">Variación Anual Subgru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%"/>
    <numFmt numFmtId="168" formatCode="#,##0"/>
    <numFmt numFmtId="169" formatCode="[$-409]m/d/yyyy"/>
    <numFmt numFmtId="170" formatCode="0.000"/>
    <numFmt numFmtId="171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b val="true"/>
      <sz val="10"/>
      <color rgb="FF000000"/>
      <name val="Segoe UI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b val="true"/>
      <sz val="10"/>
      <color rgb="FF0000FF"/>
      <name val="Segoe UI"/>
      <family val="2"/>
    </font>
    <font>
      <sz val="9"/>
      <color rgb="FF000000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7"/>
      <name val="Segoe UI"/>
      <family val="2"/>
    </font>
    <font>
      <sz val="7"/>
      <name val="Segoe UI"/>
      <family val="2"/>
    </font>
    <font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58040</xdr:colOff>
      <xdr:row>3</xdr:row>
      <xdr:rowOff>30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017540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5960</xdr:rowOff>
    </xdr:from>
    <xdr:to>
      <xdr:col>10</xdr:col>
      <xdr:colOff>1018800</xdr:colOff>
      <xdr:row>3</xdr:row>
      <xdr:rowOff>121680</xdr:rowOff>
    </xdr:to>
    <xdr:pic>
      <xdr:nvPicPr>
        <xdr:cNvPr id="1" name="Imagen 5" descr="linea"/>
        <xdr:cNvPicPr/>
      </xdr:nvPicPr>
      <xdr:blipFill>
        <a:blip r:embed="rId2"/>
        <a:stretch/>
      </xdr:blipFill>
      <xdr:spPr>
        <a:xfrm>
          <a:off x="0" y="716040"/>
          <a:ext cx="1013616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3</xdr:row>
      <xdr:rowOff>9180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98460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10</xdr:col>
      <xdr:colOff>924120</xdr:colOff>
      <xdr:row>3</xdr:row>
      <xdr:rowOff>137520</xdr:rowOff>
    </xdr:to>
    <xdr:pic>
      <xdr:nvPicPr>
        <xdr:cNvPr id="19" name="Imagen 5" descr="linea"/>
        <xdr:cNvPicPr/>
      </xdr:nvPicPr>
      <xdr:blipFill>
        <a:blip r:embed="rId2"/>
        <a:stretch/>
      </xdr:blipFill>
      <xdr:spPr>
        <a:xfrm>
          <a:off x="0" y="731880"/>
          <a:ext cx="980640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0</xdr:col>
      <xdr:colOff>940320</xdr:colOff>
      <xdr:row>3</xdr:row>
      <xdr:rowOff>5328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7920" y="0"/>
          <a:ext cx="98146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9000</xdr:rowOff>
    </xdr:from>
    <xdr:to>
      <xdr:col>10</xdr:col>
      <xdr:colOff>924120</xdr:colOff>
      <xdr:row>3</xdr:row>
      <xdr:rowOff>152640</xdr:rowOff>
    </xdr:to>
    <xdr:pic>
      <xdr:nvPicPr>
        <xdr:cNvPr id="21" name="Imagen 5" descr="linea"/>
        <xdr:cNvPicPr/>
      </xdr:nvPicPr>
      <xdr:blipFill>
        <a:blip r:embed="rId2"/>
        <a:stretch/>
      </xdr:blipFill>
      <xdr:spPr>
        <a:xfrm>
          <a:off x="0" y="739080"/>
          <a:ext cx="9806400" cy="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56160</xdr:colOff>
      <xdr:row>3</xdr:row>
      <xdr:rowOff>9900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983844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84240</xdr:rowOff>
    </xdr:from>
    <xdr:to>
      <xdr:col>10</xdr:col>
      <xdr:colOff>900720</xdr:colOff>
      <xdr:row>3</xdr:row>
      <xdr:rowOff>129240</xdr:rowOff>
    </xdr:to>
    <xdr:pic>
      <xdr:nvPicPr>
        <xdr:cNvPr id="23" name="Imagen 5" descr="linea"/>
        <xdr:cNvPicPr/>
      </xdr:nvPicPr>
      <xdr:blipFill>
        <a:blip r:embed="rId2"/>
        <a:stretch/>
      </xdr:blipFill>
      <xdr:spPr>
        <a:xfrm>
          <a:off x="7920" y="724320"/>
          <a:ext cx="97750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58040</xdr:colOff>
      <xdr:row>3</xdr:row>
      <xdr:rowOff>990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1017540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10</xdr:col>
      <xdr:colOff>1018800</xdr:colOff>
      <xdr:row>3</xdr:row>
      <xdr:rowOff>137520</xdr:rowOff>
    </xdr:to>
    <xdr:pic>
      <xdr:nvPicPr>
        <xdr:cNvPr id="3" name="Imagen 5" descr="linea"/>
        <xdr:cNvPicPr/>
      </xdr:nvPicPr>
      <xdr:blipFill>
        <a:blip r:embed="rId2"/>
        <a:stretch/>
      </xdr:blipFill>
      <xdr:spPr>
        <a:xfrm>
          <a:off x="0" y="731880"/>
          <a:ext cx="1013616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32760</xdr:colOff>
      <xdr:row>3</xdr:row>
      <xdr:rowOff>381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98150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84240</xdr:rowOff>
    </xdr:from>
    <xdr:to>
      <xdr:col>10</xdr:col>
      <xdr:colOff>885600</xdr:colOff>
      <xdr:row>3</xdr:row>
      <xdr:rowOff>137520</xdr:rowOff>
    </xdr:to>
    <xdr:pic>
      <xdr:nvPicPr>
        <xdr:cNvPr id="5" name="Imagen 5" descr="linea"/>
        <xdr:cNvPicPr/>
      </xdr:nvPicPr>
      <xdr:blipFill>
        <a:blip r:embed="rId2"/>
        <a:stretch/>
      </xdr:blipFill>
      <xdr:spPr>
        <a:xfrm>
          <a:off x="7920" y="724320"/>
          <a:ext cx="975996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3</xdr:row>
      <xdr:rowOff>918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98460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5960</xdr:rowOff>
    </xdr:from>
    <xdr:to>
      <xdr:col>10</xdr:col>
      <xdr:colOff>900720</xdr:colOff>
      <xdr:row>3</xdr:row>
      <xdr:rowOff>121680</xdr:rowOff>
    </xdr:to>
    <xdr:pic>
      <xdr:nvPicPr>
        <xdr:cNvPr id="7" name="Imagen 5" descr="linea"/>
        <xdr:cNvPicPr/>
      </xdr:nvPicPr>
      <xdr:blipFill>
        <a:blip r:embed="rId2"/>
        <a:stretch/>
      </xdr:blipFill>
      <xdr:spPr>
        <a:xfrm>
          <a:off x="0" y="716040"/>
          <a:ext cx="978300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40320</xdr:colOff>
      <xdr:row>3</xdr:row>
      <xdr:rowOff>8424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9822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10</xdr:col>
      <xdr:colOff>893160</xdr:colOff>
      <xdr:row>3</xdr:row>
      <xdr:rowOff>137520</xdr:rowOff>
    </xdr:to>
    <xdr:pic>
      <xdr:nvPicPr>
        <xdr:cNvPr id="9" name="Imagen 5" descr="linea"/>
        <xdr:cNvPicPr/>
      </xdr:nvPicPr>
      <xdr:blipFill>
        <a:blip r:embed="rId2"/>
        <a:stretch/>
      </xdr:blipFill>
      <xdr:spPr>
        <a:xfrm>
          <a:off x="0" y="731880"/>
          <a:ext cx="977544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56160</xdr:colOff>
      <xdr:row>3</xdr:row>
      <xdr:rowOff>532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983844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91800</xdr:rowOff>
    </xdr:from>
    <xdr:to>
      <xdr:col>10</xdr:col>
      <xdr:colOff>916560</xdr:colOff>
      <xdr:row>3</xdr:row>
      <xdr:rowOff>145080</xdr:rowOff>
    </xdr:to>
    <xdr:pic>
      <xdr:nvPicPr>
        <xdr:cNvPr id="11" name="Imagen 5" descr="linea"/>
        <xdr:cNvPicPr/>
      </xdr:nvPicPr>
      <xdr:blipFill>
        <a:blip r:embed="rId2"/>
        <a:stretch/>
      </xdr:blipFill>
      <xdr:spPr>
        <a:xfrm>
          <a:off x="7920" y="731880"/>
          <a:ext cx="979092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56160</xdr:colOff>
      <xdr:row>3</xdr:row>
      <xdr:rowOff>9900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983844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10</xdr:col>
      <xdr:colOff>900720</xdr:colOff>
      <xdr:row>3</xdr:row>
      <xdr:rowOff>137520</xdr:rowOff>
    </xdr:to>
    <xdr:pic>
      <xdr:nvPicPr>
        <xdr:cNvPr id="13" name="Imagen 5" descr="linea"/>
        <xdr:cNvPicPr/>
      </xdr:nvPicPr>
      <xdr:blipFill>
        <a:blip r:embed="rId2"/>
        <a:stretch/>
      </xdr:blipFill>
      <xdr:spPr>
        <a:xfrm>
          <a:off x="0" y="731880"/>
          <a:ext cx="978300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3</xdr:row>
      <xdr:rowOff>9180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98460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10</xdr:col>
      <xdr:colOff>940320</xdr:colOff>
      <xdr:row>3</xdr:row>
      <xdr:rowOff>137520</xdr:rowOff>
    </xdr:to>
    <xdr:pic>
      <xdr:nvPicPr>
        <xdr:cNvPr id="15" name="Imagen 5" descr="linea"/>
        <xdr:cNvPicPr/>
      </xdr:nvPicPr>
      <xdr:blipFill>
        <a:blip r:embed="rId2"/>
        <a:stretch/>
      </xdr:blipFill>
      <xdr:spPr>
        <a:xfrm>
          <a:off x="0" y="731880"/>
          <a:ext cx="982260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56160</xdr:colOff>
      <xdr:row>3</xdr:row>
      <xdr:rowOff>8424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9838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91800</xdr:rowOff>
    </xdr:from>
    <xdr:to>
      <xdr:col>10</xdr:col>
      <xdr:colOff>916560</xdr:colOff>
      <xdr:row>3</xdr:row>
      <xdr:rowOff>137520</xdr:rowOff>
    </xdr:to>
    <xdr:pic>
      <xdr:nvPicPr>
        <xdr:cNvPr id="17" name="Imagen 5" descr="linea"/>
        <xdr:cNvPicPr/>
      </xdr:nvPicPr>
      <xdr:blipFill>
        <a:blip r:embed="rId2"/>
        <a:stretch/>
      </xdr:blipFill>
      <xdr:spPr>
        <a:xfrm>
          <a:off x="7920" y="731880"/>
          <a:ext cx="97909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44" activePane="bottomLeft" state="frozen"/>
      <selection pane="topLeft" activeCell="A1" activeCellId="0" sqref="A1"/>
      <selection pane="bottomLeft" activeCell="N4" activeCellId="0" sqref="N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8" min="3" style="1" width="13.66"/>
    <col collapsed="false" customWidth="true" hidden="false" outlineLevel="0" max="14" min="9" style="1" width="15.32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8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N9" s="9" t="s">
        <v>4</v>
      </c>
    </row>
    <row r="10" customFormat="false" ht="15" hidden="false" customHeight="true" outlineLevel="0" collapsed="false">
      <c r="A10" s="10" t="s">
        <v>5</v>
      </c>
      <c r="B10" s="11" t="s">
        <v>6</v>
      </c>
      <c r="C10" s="11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3"/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3"/>
    </row>
    <row r="12" customFormat="false" ht="54.75" hidden="false" customHeight="true" outlineLevel="0" collapsed="false">
      <c r="A12" s="12"/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4" t="s">
        <v>17</v>
      </c>
      <c r="M12" s="14" t="s">
        <v>18</v>
      </c>
      <c r="N12" s="14" t="s">
        <v>19</v>
      </c>
      <c r="O12" s="3"/>
    </row>
    <row r="13" customFormat="false" ht="16.8" hidden="false" customHeight="false" outlineLevel="0" collapsed="false">
      <c r="A13" s="15" t="n">
        <v>2004</v>
      </c>
      <c r="B13" s="16" t="s">
        <v>20</v>
      </c>
      <c r="C13" s="16" t="n">
        <v>62.59</v>
      </c>
      <c r="D13" s="16" t="n">
        <v>63.37</v>
      </c>
      <c r="E13" s="16" t="n">
        <v>80.24</v>
      </c>
      <c r="F13" s="16" t="n">
        <v>54.94</v>
      </c>
      <c r="G13" s="16" t="n">
        <v>65.3</v>
      </c>
      <c r="H13" s="16" t="n">
        <v>61.74</v>
      </c>
      <c r="I13" s="16" t="n">
        <v>66.49</v>
      </c>
      <c r="J13" s="16" t="n">
        <v>69.85</v>
      </c>
      <c r="K13" s="16" t="n">
        <v>80.77</v>
      </c>
      <c r="L13" s="16" t="n">
        <v>73.86</v>
      </c>
      <c r="M13" s="16" t="n">
        <v>128.73</v>
      </c>
      <c r="N13" s="17"/>
    </row>
    <row r="14" customFormat="false" ht="16.8" hidden="false" customHeight="false" outlineLevel="0" collapsed="false">
      <c r="A14" s="18"/>
      <c r="B14" s="19" t="s">
        <v>21</v>
      </c>
      <c r="C14" s="19" t="n">
        <v>63.25</v>
      </c>
      <c r="D14" s="19" t="n">
        <v>63.47</v>
      </c>
      <c r="E14" s="19" t="n">
        <v>80.77</v>
      </c>
      <c r="F14" s="19" t="n">
        <v>54.98</v>
      </c>
      <c r="G14" s="19" t="n">
        <v>66.47</v>
      </c>
      <c r="H14" s="19" t="n">
        <v>62.84</v>
      </c>
      <c r="I14" s="19" t="n">
        <v>67.13</v>
      </c>
      <c r="J14" s="19" t="n">
        <v>70.15</v>
      </c>
      <c r="K14" s="19" t="n">
        <v>82.84</v>
      </c>
      <c r="L14" s="19" t="n">
        <v>75.54</v>
      </c>
      <c r="M14" s="19" t="n">
        <v>122.29</v>
      </c>
      <c r="N14" s="20"/>
    </row>
    <row r="15" customFormat="false" ht="16.8" hidden="false" customHeight="false" outlineLevel="0" collapsed="false">
      <c r="A15" s="21" t="n">
        <v>2005</v>
      </c>
      <c r="B15" s="22" t="s">
        <v>20</v>
      </c>
      <c r="C15" s="22" t="n">
        <v>66.69</v>
      </c>
      <c r="D15" s="22" t="n">
        <v>67.24</v>
      </c>
      <c r="E15" s="22" t="n">
        <v>81.03</v>
      </c>
      <c r="F15" s="22" t="n">
        <v>58.45</v>
      </c>
      <c r="G15" s="22" t="n">
        <v>69.55</v>
      </c>
      <c r="H15" s="22" t="n">
        <v>67.6</v>
      </c>
      <c r="I15" s="22" t="n">
        <v>67.19</v>
      </c>
      <c r="J15" s="22" t="n">
        <v>72.23</v>
      </c>
      <c r="K15" s="22" t="n">
        <v>87.95</v>
      </c>
      <c r="L15" s="22" t="n">
        <v>76.92</v>
      </c>
      <c r="M15" s="22" t="n">
        <v>119.41</v>
      </c>
      <c r="N15" s="23"/>
    </row>
    <row r="16" customFormat="false" ht="16.8" hidden="false" customHeight="false" outlineLevel="0" collapsed="false">
      <c r="A16" s="18"/>
      <c r="B16" s="19" t="s">
        <v>21</v>
      </c>
      <c r="C16" s="19" t="n">
        <v>67.34</v>
      </c>
      <c r="D16" s="19" t="n">
        <v>67.51</v>
      </c>
      <c r="E16" s="19" t="n">
        <v>81.03</v>
      </c>
      <c r="F16" s="19" t="n">
        <v>58.58</v>
      </c>
      <c r="G16" s="19" t="n">
        <v>69.37</v>
      </c>
      <c r="H16" s="19" t="n">
        <v>70.8</v>
      </c>
      <c r="I16" s="19" t="n">
        <v>70.89</v>
      </c>
      <c r="J16" s="19" t="n">
        <v>73.71</v>
      </c>
      <c r="K16" s="19" t="n">
        <v>87.91</v>
      </c>
      <c r="L16" s="19" t="n">
        <v>77.71</v>
      </c>
      <c r="M16" s="19" t="n">
        <v>120.99</v>
      </c>
      <c r="N16" s="20"/>
    </row>
    <row r="17" customFormat="false" ht="16.8" hidden="false" customHeight="false" outlineLevel="0" collapsed="false">
      <c r="A17" s="21" t="n">
        <v>2006</v>
      </c>
      <c r="B17" s="22" t="s">
        <v>20</v>
      </c>
      <c r="C17" s="22" t="n">
        <v>70.77</v>
      </c>
      <c r="D17" s="22" t="n">
        <v>71.34</v>
      </c>
      <c r="E17" s="22" t="n">
        <v>81.9</v>
      </c>
      <c r="F17" s="22" t="n">
        <v>62.44</v>
      </c>
      <c r="G17" s="22" t="n">
        <v>73.66</v>
      </c>
      <c r="H17" s="22" t="n">
        <v>72.08</v>
      </c>
      <c r="I17" s="22" t="n">
        <v>75.14</v>
      </c>
      <c r="J17" s="22" t="n">
        <v>74.51</v>
      </c>
      <c r="K17" s="22" t="n">
        <v>88.85</v>
      </c>
      <c r="L17" s="22" t="n">
        <v>79.88</v>
      </c>
      <c r="M17" s="22" t="n">
        <v>120.85</v>
      </c>
      <c r="N17" s="23"/>
    </row>
    <row r="18" customFormat="false" ht="16.8" hidden="false" customHeight="false" outlineLevel="0" collapsed="false">
      <c r="A18" s="18"/>
      <c r="B18" s="19" t="s">
        <v>21</v>
      </c>
      <c r="C18" s="19" t="n">
        <v>71.33</v>
      </c>
      <c r="D18" s="19" t="n">
        <v>71.38</v>
      </c>
      <c r="E18" s="19" t="n">
        <v>83.15</v>
      </c>
      <c r="F18" s="19" t="n">
        <v>62.51</v>
      </c>
      <c r="G18" s="19" t="n">
        <v>73.68</v>
      </c>
      <c r="H18" s="19" t="n">
        <v>75.18</v>
      </c>
      <c r="I18" s="19" t="n">
        <v>76.04</v>
      </c>
      <c r="J18" s="19" t="n">
        <v>75.35</v>
      </c>
      <c r="K18" s="19" t="n">
        <v>88.65</v>
      </c>
      <c r="L18" s="19" t="n">
        <v>80.2</v>
      </c>
      <c r="M18" s="19" t="n">
        <v>116.08</v>
      </c>
      <c r="N18" s="20"/>
    </row>
    <row r="19" customFormat="false" ht="16.8" hidden="false" customHeight="false" outlineLevel="0" collapsed="false">
      <c r="A19" s="21" t="n">
        <v>2007</v>
      </c>
      <c r="B19" s="22" t="s">
        <v>20</v>
      </c>
      <c r="C19" s="22" t="n">
        <v>74.57</v>
      </c>
      <c r="D19" s="22" t="n">
        <v>75.7</v>
      </c>
      <c r="E19" s="22" t="n">
        <v>85.97</v>
      </c>
      <c r="F19" s="22" t="n">
        <v>68.39</v>
      </c>
      <c r="G19" s="22" t="n">
        <v>75.42</v>
      </c>
      <c r="H19" s="22" t="n">
        <v>80.12</v>
      </c>
      <c r="I19" s="22" t="n">
        <v>77.56</v>
      </c>
      <c r="J19" s="22" t="n">
        <v>76.85</v>
      </c>
      <c r="K19" s="22" t="n">
        <v>90.84</v>
      </c>
      <c r="L19" s="22" t="n">
        <v>82.38</v>
      </c>
      <c r="M19" s="22" t="n">
        <v>105.08</v>
      </c>
      <c r="N19" s="23"/>
    </row>
    <row r="20" customFormat="false" ht="16.8" hidden="false" customHeight="false" outlineLevel="0" collapsed="false">
      <c r="A20" s="18"/>
      <c r="B20" s="19" t="s">
        <v>21</v>
      </c>
      <c r="C20" s="19" t="n">
        <v>74.51</v>
      </c>
      <c r="D20" s="19" t="n">
        <v>75.82</v>
      </c>
      <c r="E20" s="19" t="n">
        <v>86.33</v>
      </c>
      <c r="F20" s="19" t="n">
        <v>68.37</v>
      </c>
      <c r="G20" s="19" t="n">
        <v>77.24</v>
      </c>
      <c r="H20" s="19" t="n">
        <v>82.03</v>
      </c>
      <c r="I20" s="19" t="n">
        <v>78.1</v>
      </c>
      <c r="J20" s="19" t="n">
        <v>77.11</v>
      </c>
      <c r="K20" s="19" t="n">
        <v>92.56</v>
      </c>
      <c r="L20" s="19" t="n">
        <v>82.31</v>
      </c>
      <c r="M20" s="19" t="n">
        <v>107.39</v>
      </c>
      <c r="N20" s="20"/>
    </row>
    <row r="21" customFormat="false" ht="16.8" hidden="false" customHeight="false" outlineLevel="0" collapsed="false">
      <c r="A21" s="21" t="n">
        <v>2008</v>
      </c>
      <c r="B21" s="22" t="s">
        <v>20</v>
      </c>
      <c r="C21" s="22" t="n">
        <v>78.27</v>
      </c>
      <c r="D21" s="22" t="n">
        <v>79.92</v>
      </c>
      <c r="E21" s="22" t="n">
        <v>88.62</v>
      </c>
      <c r="F21" s="22" t="n">
        <v>75</v>
      </c>
      <c r="G21" s="22" t="n">
        <v>81.69</v>
      </c>
      <c r="H21" s="22" t="n">
        <v>86.71</v>
      </c>
      <c r="I21" s="22" t="n">
        <v>79.59</v>
      </c>
      <c r="J21" s="22" t="n">
        <v>82.62</v>
      </c>
      <c r="K21" s="22" t="n">
        <v>95.18</v>
      </c>
      <c r="L21" s="22" t="n">
        <v>85.15</v>
      </c>
      <c r="M21" s="22" t="n">
        <v>97.6</v>
      </c>
      <c r="N21" s="23"/>
    </row>
    <row r="22" customFormat="false" ht="16.8" hidden="false" customHeight="false" outlineLevel="0" collapsed="false">
      <c r="A22" s="18"/>
      <c r="B22" s="19" t="s">
        <v>21</v>
      </c>
      <c r="C22" s="19" t="n">
        <v>78.74</v>
      </c>
      <c r="D22" s="19" t="n">
        <v>80</v>
      </c>
      <c r="E22" s="19" t="n">
        <v>89.36</v>
      </c>
      <c r="F22" s="19" t="n">
        <v>75.44</v>
      </c>
      <c r="G22" s="19" t="n">
        <v>84.53</v>
      </c>
      <c r="H22" s="19" t="n">
        <v>89.39</v>
      </c>
      <c r="I22" s="19" t="n">
        <v>79.83</v>
      </c>
      <c r="J22" s="19" t="n">
        <v>86.81</v>
      </c>
      <c r="K22" s="19" t="n">
        <v>96.47</v>
      </c>
      <c r="L22" s="19" t="n">
        <v>85.94</v>
      </c>
      <c r="M22" s="19" t="n">
        <v>93.96</v>
      </c>
      <c r="N22" s="20"/>
    </row>
    <row r="23" customFormat="false" ht="16.8" hidden="false" customHeight="false" outlineLevel="0" collapsed="false">
      <c r="A23" s="21" t="n">
        <v>2009</v>
      </c>
      <c r="B23" s="22" t="s">
        <v>20</v>
      </c>
      <c r="C23" s="22" t="n">
        <v>84.74</v>
      </c>
      <c r="D23" s="22" t="n">
        <v>85.57</v>
      </c>
      <c r="E23" s="22" t="n">
        <v>89.81</v>
      </c>
      <c r="F23" s="22" t="n">
        <v>83.21</v>
      </c>
      <c r="G23" s="22" t="n">
        <v>88.59</v>
      </c>
      <c r="H23" s="22" t="n">
        <v>85.92</v>
      </c>
      <c r="I23" s="22" t="n">
        <v>81.18</v>
      </c>
      <c r="J23" s="22" t="n">
        <v>91.85</v>
      </c>
      <c r="K23" s="22" t="n">
        <v>97.94</v>
      </c>
      <c r="L23" s="22" t="n">
        <v>87.6</v>
      </c>
      <c r="M23" s="22" t="n">
        <v>100.36</v>
      </c>
      <c r="N23" s="23"/>
    </row>
    <row r="24" customFormat="false" ht="16.8" hidden="false" customHeight="false" outlineLevel="0" collapsed="false">
      <c r="A24" s="18"/>
      <c r="B24" s="19" t="s">
        <v>21</v>
      </c>
      <c r="C24" s="19" t="n">
        <v>84.99</v>
      </c>
      <c r="D24" s="19" t="n">
        <v>85.62</v>
      </c>
      <c r="E24" s="19" t="n">
        <v>89.63</v>
      </c>
      <c r="F24" s="19" t="n">
        <v>83.2</v>
      </c>
      <c r="G24" s="19" t="n">
        <v>88.83</v>
      </c>
      <c r="H24" s="19" t="n">
        <v>83.52</v>
      </c>
      <c r="I24" s="19" t="n">
        <v>81.92</v>
      </c>
      <c r="J24" s="19" t="n">
        <v>91.41</v>
      </c>
      <c r="K24" s="19" t="n">
        <v>98.6</v>
      </c>
      <c r="L24" s="19" t="n">
        <v>87.34</v>
      </c>
      <c r="M24" s="19" t="n">
        <v>98.86</v>
      </c>
      <c r="N24" s="20"/>
    </row>
    <row r="25" customFormat="false" ht="16.8" hidden="false" customHeight="false" outlineLevel="0" collapsed="false">
      <c r="A25" s="21" t="n">
        <v>2010</v>
      </c>
      <c r="B25" s="22" t="s">
        <v>20</v>
      </c>
      <c r="C25" s="22" t="n">
        <v>87.9</v>
      </c>
      <c r="D25" s="22" t="n">
        <v>88.9</v>
      </c>
      <c r="E25" s="22" t="n">
        <v>89.37</v>
      </c>
      <c r="F25" s="22" t="n">
        <v>86.57</v>
      </c>
      <c r="G25" s="22" t="n">
        <v>89.46</v>
      </c>
      <c r="H25" s="22" t="n">
        <v>85.01</v>
      </c>
      <c r="I25" s="22" t="n">
        <v>84.21</v>
      </c>
      <c r="J25" s="22" t="n">
        <v>93.05</v>
      </c>
      <c r="K25" s="22" t="n">
        <v>96.88</v>
      </c>
      <c r="L25" s="22" t="n">
        <v>89.86</v>
      </c>
      <c r="M25" s="22" t="n">
        <v>107.32</v>
      </c>
      <c r="N25" s="23"/>
    </row>
    <row r="26" customFormat="false" ht="16.8" hidden="false" customHeight="false" outlineLevel="0" collapsed="false">
      <c r="A26" s="18"/>
      <c r="B26" s="19" t="s">
        <v>21</v>
      </c>
      <c r="C26" s="19" t="n">
        <v>88.06</v>
      </c>
      <c r="D26" s="19" t="n">
        <v>89.11</v>
      </c>
      <c r="E26" s="19" t="n">
        <v>89.1</v>
      </c>
      <c r="F26" s="19" t="n">
        <v>86.5</v>
      </c>
      <c r="G26" s="19" t="n">
        <v>89.95</v>
      </c>
      <c r="H26" s="19" t="n">
        <v>82.49</v>
      </c>
      <c r="I26" s="19" t="n">
        <v>85.47</v>
      </c>
      <c r="J26" s="19" t="n">
        <v>93.47</v>
      </c>
      <c r="K26" s="19" t="n">
        <v>96.95</v>
      </c>
      <c r="L26" s="19" t="n">
        <v>91.25</v>
      </c>
      <c r="M26" s="19" t="n">
        <v>104.9</v>
      </c>
      <c r="N26" s="20"/>
    </row>
    <row r="27" customFormat="false" ht="16.8" hidden="false" customHeight="false" outlineLevel="0" collapsed="false">
      <c r="A27" s="21" t="n">
        <v>2011</v>
      </c>
      <c r="B27" s="22" t="s">
        <v>20</v>
      </c>
      <c r="C27" s="22" t="n">
        <v>91.53</v>
      </c>
      <c r="D27" s="22" t="n">
        <v>91.97</v>
      </c>
      <c r="E27" s="22" t="n">
        <v>92.71</v>
      </c>
      <c r="F27" s="22" t="n">
        <v>90.15</v>
      </c>
      <c r="G27" s="22" t="n">
        <v>92.29</v>
      </c>
      <c r="H27" s="22" t="n">
        <v>87.58</v>
      </c>
      <c r="I27" s="22" t="n">
        <v>88.63</v>
      </c>
      <c r="J27" s="22" t="n">
        <v>95.51</v>
      </c>
      <c r="K27" s="22" t="n">
        <v>98.25</v>
      </c>
      <c r="L27" s="22" t="n">
        <v>93.05</v>
      </c>
      <c r="M27" s="22" t="n">
        <v>105.86</v>
      </c>
      <c r="N27" s="23"/>
    </row>
    <row r="28" customFormat="false" ht="16.8" hidden="false" customHeight="false" outlineLevel="0" collapsed="false">
      <c r="A28" s="18"/>
      <c r="B28" s="19" t="s">
        <v>21</v>
      </c>
      <c r="C28" s="19" t="n">
        <v>91.85</v>
      </c>
      <c r="D28" s="19" t="n">
        <v>92.15</v>
      </c>
      <c r="E28" s="19" t="n">
        <v>93.74</v>
      </c>
      <c r="F28" s="19" t="n">
        <v>90.14</v>
      </c>
      <c r="G28" s="19" t="n">
        <v>92.78</v>
      </c>
      <c r="H28" s="19" t="n">
        <v>88.21</v>
      </c>
      <c r="I28" s="19" t="n">
        <v>89.34</v>
      </c>
      <c r="J28" s="19" t="n">
        <v>95.33</v>
      </c>
      <c r="K28" s="19" t="n">
        <v>97.46</v>
      </c>
      <c r="L28" s="19" t="n">
        <v>95.17</v>
      </c>
      <c r="M28" s="19" t="n">
        <v>103.2</v>
      </c>
      <c r="N28" s="20"/>
    </row>
    <row r="29" s="8" customFormat="true" ht="16.8" hidden="false" customHeight="false" outlineLevel="0" collapsed="false">
      <c r="A29" s="21" t="n">
        <v>2012</v>
      </c>
      <c r="B29" s="22" t="s">
        <v>20</v>
      </c>
      <c r="C29" s="22" t="n">
        <v>96.22</v>
      </c>
      <c r="D29" s="22" t="n">
        <v>95.95</v>
      </c>
      <c r="E29" s="22" t="n">
        <v>96.19</v>
      </c>
      <c r="F29" s="22" t="n">
        <v>94.68</v>
      </c>
      <c r="G29" s="22" t="n">
        <v>97.05</v>
      </c>
      <c r="H29" s="22" t="n">
        <v>91.14</v>
      </c>
      <c r="I29" s="22" t="n">
        <v>93.81</v>
      </c>
      <c r="J29" s="22" t="n">
        <v>98.19</v>
      </c>
      <c r="K29" s="22" t="n">
        <v>96.84</v>
      </c>
      <c r="L29" s="22" t="n">
        <v>97.58</v>
      </c>
      <c r="M29" s="22" t="n">
        <v>103.96</v>
      </c>
      <c r="N29" s="23"/>
    </row>
    <row r="30" s="24" customFormat="true" ht="15" hidden="false" customHeight="false" outlineLevel="0" collapsed="false">
      <c r="A30" s="18"/>
      <c r="B30" s="19" t="s">
        <v>21</v>
      </c>
      <c r="C30" s="19" t="n">
        <v>96.21</v>
      </c>
      <c r="D30" s="19" t="n">
        <v>96.07</v>
      </c>
      <c r="E30" s="19" t="n">
        <v>96.46</v>
      </c>
      <c r="F30" s="19" t="n">
        <v>95.04</v>
      </c>
      <c r="G30" s="19" t="n">
        <v>97.6</v>
      </c>
      <c r="H30" s="19" t="n">
        <v>93.07</v>
      </c>
      <c r="I30" s="19" t="n">
        <v>94.84</v>
      </c>
      <c r="J30" s="19" t="n">
        <v>98.37</v>
      </c>
      <c r="K30" s="19" t="n">
        <v>96.1</v>
      </c>
      <c r="L30" s="19" t="n">
        <v>98.13</v>
      </c>
      <c r="M30" s="19" t="n">
        <v>102.36</v>
      </c>
      <c r="N30" s="20"/>
    </row>
    <row r="31" s="25" customFormat="true" ht="15" hidden="false" customHeight="false" outlineLevel="0" collapsed="false">
      <c r="A31" s="21" t="n">
        <v>2013</v>
      </c>
      <c r="B31" s="22" t="s">
        <v>20</v>
      </c>
      <c r="C31" s="22" t="n">
        <v>99.63</v>
      </c>
      <c r="D31" s="22" t="n">
        <v>99.49</v>
      </c>
      <c r="E31" s="22" t="n">
        <v>98.95</v>
      </c>
      <c r="F31" s="22" t="n">
        <v>98.34</v>
      </c>
      <c r="G31" s="22" t="n">
        <v>100.21</v>
      </c>
      <c r="H31" s="22" t="n">
        <v>96.1</v>
      </c>
      <c r="I31" s="22" t="n">
        <v>99.11</v>
      </c>
      <c r="J31" s="22" t="n">
        <v>100.2</v>
      </c>
      <c r="K31" s="22" t="n">
        <v>98.74</v>
      </c>
      <c r="L31" s="22" t="n">
        <v>99.46</v>
      </c>
      <c r="M31" s="22" t="n">
        <v>103.69</v>
      </c>
      <c r="N31" s="23"/>
    </row>
    <row r="32" s="24" customFormat="true" ht="15" hidden="false" customHeight="false" outlineLevel="0" collapsed="false">
      <c r="A32" s="18"/>
      <c r="B32" s="19" t="s">
        <v>21</v>
      </c>
      <c r="C32" s="19" t="n">
        <v>100</v>
      </c>
      <c r="D32" s="19" t="n">
        <v>100</v>
      </c>
      <c r="E32" s="19" t="n">
        <v>100</v>
      </c>
      <c r="F32" s="19" t="n">
        <v>100</v>
      </c>
      <c r="G32" s="19" t="n">
        <v>100</v>
      </c>
      <c r="H32" s="19" t="n">
        <v>100</v>
      </c>
      <c r="I32" s="19" t="n">
        <v>100</v>
      </c>
      <c r="J32" s="19" t="n">
        <v>100</v>
      </c>
      <c r="K32" s="19" t="n">
        <v>100</v>
      </c>
      <c r="L32" s="19" t="n">
        <v>100</v>
      </c>
      <c r="M32" s="19" t="n">
        <v>100</v>
      </c>
      <c r="N32" s="20" t="n">
        <v>100</v>
      </c>
    </row>
    <row r="33" s="25" customFormat="true" ht="15" hidden="false" customHeight="false" outlineLevel="0" collapsed="false">
      <c r="A33" s="21" t="n">
        <v>2014</v>
      </c>
      <c r="B33" s="22" t="s">
        <v>20</v>
      </c>
      <c r="C33" s="22" t="n">
        <v>103.75</v>
      </c>
      <c r="D33" s="22" t="n">
        <v>103.67</v>
      </c>
      <c r="E33" s="22" t="n">
        <v>101.86</v>
      </c>
      <c r="F33" s="22" t="n">
        <v>104.21</v>
      </c>
      <c r="G33" s="22" t="n">
        <v>101.57</v>
      </c>
      <c r="H33" s="22" t="n">
        <v>103.37</v>
      </c>
      <c r="I33" s="22" t="n">
        <v>102.13</v>
      </c>
      <c r="J33" s="22" t="n">
        <v>99.75</v>
      </c>
      <c r="K33" s="22" t="n">
        <v>101.91</v>
      </c>
      <c r="L33" s="22" t="n">
        <v>101.06</v>
      </c>
      <c r="M33" s="22" t="n">
        <v>101.87</v>
      </c>
      <c r="N33" s="23" t="n">
        <v>103.12</v>
      </c>
    </row>
    <row r="34" s="24" customFormat="true" ht="15" hidden="false" customHeight="false" outlineLevel="0" collapsed="false">
      <c r="A34" s="18"/>
      <c r="B34" s="19" t="s">
        <v>21</v>
      </c>
      <c r="C34" s="19" t="n">
        <v>104.05</v>
      </c>
      <c r="D34" s="19" t="n">
        <v>103.97</v>
      </c>
      <c r="E34" s="19" t="n">
        <v>102.45</v>
      </c>
      <c r="F34" s="19" t="n">
        <v>105.36</v>
      </c>
      <c r="G34" s="19" t="n">
        <v>102.42</v>
      </c>
      <c r="H34" s="19" t="n">
        <v>104.76</v>
      </c>
      <c r="I34" s="19" t="n">
        <v>102.41</v>
      </c>
      <c r="J34" s="19" t="n">
        <v>104.25</v>
      </c>
      <c r="K34" s="19" t="n">
        <v>102.51</v>
      </c>
      <c r="L34" s="19" t="n">
        <v>102.15</v>
      </c>
      <c r="M34" s="19" t="n">
        <v>103.18</v>
      </c>
      <c r="N34" s="20" t="n">
        <v>103.27</v>
      </c>
    </row>
    <row r="35" s="25" customFormat="true" ht="15" hidden="false" customHeight="false" outlineLevel="0" collapsed="false">
      <c r="A35" s="21" t="n">
        <v>2015</v>
      </c>
      <c r="B35" s="22" t="s">
        <v>20</v>
      </c>
      <c r="C35" s="22" t="n">
        <v>108.91</v>
      </c>
      <c r="D35" s="22" t="n">
        <v>108.76</v>
      </c>
      <c r="E35" s="22" t="n">
        <v>106.09</v>
      </c>
      <c r="F35" s="22" t="n">
        <v>107.39</v>
      </c>
      <c r="G35" s="22" t="n">
        <v>103.42</v>
      </c>
      <c r="H35" s="22" t="n">
        <v>106.23</v>
      </c>
      <c r="I35" s="22" t="n">
        <v>105.19</v>
      </c>
      <c r="J35" s="22" t="n">
        <v>105.65</v>
      </c>
      <c r="K35" s="22" t="n">
        <v>105.79</v>
      </c>
      <c r="L35" s="22" t="n">
        <v>105.51</v>
      </c>
      <c r="M35" s="22" t="n">
        <v>114.31</v>
      </c>
      <c r="N35" s="23" t="n">
        <v>107.66</v>
      </c>
    </row>
    <row r="36" s="24" customFormat="true" ht="15" hidden="false" customHeight="false" outlineLevel="0" collapsed="false">
      <c r="A36" s="18"/>
      <c r="B36" s="19" t="s">
        <v>21</v>
      </c>
      <c r="C36" s="19" t="n">
        <v>109.1</v>
      </c>
      <c r="D36" s="19" t="n">
        <v>109.01</v>
      </c>
      <c r="E36" s="19" t="n">
        <v>108.63</v>
      </c>
      <c r="F36" s="19" t="n">
        <v>107.69</v>
      </c>
      <c r="G36" s="19" t="n">
        <v>104.7</v>
      </c>
      <c r="H36" s="19" t="n">
        <v>110.58</v>
      </c>
      <c r="I36" s="19" t="n">
        <v>106.14</v>
      </c>
      <c r="J36" s="19" t="n">
        <v>108.74</v>
      </c>
      <c r="K36" s="19" t="n">
        <v>112.59</v>
      </c>
      <c r="L36" s="19" t="n">
        <v>107.31</v>
      </c>
      <c r="M36" s="19" t="n">
        <v>125.84</v>
      </c>
      <c r="N36" s="20" t="n">
        <v>107.76</v>
      </c>
    </row>
    <row r="37" s="25" customFormat="true" ht="15" hidden="false" customHeight="false" outlineLevel="0" collapsed="false">
      <c r="A37" s="21" t="n">
        <v>2016</v>
      </c>
      <c r="B37" s="22" t="s">
        <v>20</v>
      </c>
      <c r="C37" s="22" t="n">
        <v>116.24</v>
      </c>
      <c r="D37" s="22" t="n">
        <v>116.61</v>
      </c>
      <c r="E37" s="22" t="n">
        <v>111.38</v>
      </c>
      <c r="F37" s="22" t="n">
        <v>113.86</v>
      </c>
      <c r="G37" s="22" t="n">
        <v>106.49</v>
      </c>
      <c r="H37" s="22" t="n">
        <v>113.25</v>
      </c>
      <c r="I37" s="22" t="n">
        <v>110.28</v>
      </c>
      <c r="J37" s="22" t="n">
        <v>116.93</v>
      </c>
      <c r="K37" s="22" t="n">
        <v>116.14</v>
      </c>
      <c r="L37" s="22" t="n">
        <v>112.97</v>
      </c>
      <c r="M37" s="22" t="n">
        <v>130.96</v>
      </c>
      <c r="N37" s="23" t="n">
        <v>108.72</v>
      </c>
    </row>
    <row r="38" s="24" customFormat="true" ht="15" hidden="false" customHeight="false" outlineLevel="0" collapsed="false">
      <c r="A38" s="18"/>
      <c r="B38" s="19" t="s">
        <v>21</v>
      </c>
      <c r="C38" s="19" t="n">
        <v>116.63</v>
      </c>
      <c r="D38" s="19" t="n">
        <v>117.15</v>
      </c>
      <c r="E38" s="19" t="n">
        <v>112.35</v>
      </c>
      <c r="F38" s="19" t="n">
        <v>114.31</v>
      </c>
      <c r="G38" s="19" t="n">
        <v>107.83</v>
      </c>
      <c r="H38" s="19" t="n">
        <v>111.72</v>
      </c>
      <c r="I38" s="19" t="n">
        <v>111.8</v>
      </c>
      <c r="J38" s="19" t="n">
        <v>114.33</v>
      </c>
      <c r="K38" s="19" t="n">
        <v>118.6</v>
      </c>
      <c r="L38" s="19" t="n">
        <v>114.39</v>
      </c>
      <c r="M38" s="19" t="n">
        <v>131.47</v>
      </c>
      <c r="N38" s="20" t="n">
        <v>108.53</v>
      </c>
    </row>
    <row r="39" s="25" customFormat="true" ht="15" hidden="false" customHeight="false" outlineLevel="0" collapsed="false">
      <c r="A39" s="21" t="n">
        <v>2017</v>
      </c>
      <c r="B39" s="22" t="s">
        <v>20</v>
      </c>
      <c r="C39" s="22" t="n">
        <v>124.02</v>
      </c>
      <c r="D39" s="22" t="n">
        <v>124.01</v>
      </c>
      <c r="E39" s="22" t="n">
        <v>115.86</v>
      </c>
      <c r="F39" s="22" t="n">
        <v>124.43</v>
      </c>
      <c r="G39" s="22" t="n">
        <v>112.45</v>
      </c>
      <c r="H39" s="22" t="n">
        <v>116.44</v>
      </c>
      <c r="I39" s="22" t="n">
        <v>115.9</v>
      </c>
      <c r="J39" s="22" t="n">
        <v>116.96</v>
      </c>
      <c r="K39" s="22" t="n">
        <v>121.49</v>
      </c>
      <c r="L39" s="22" t="n">
        <v>120.38</v>
      </c>
      <c r="M39" s="22" t="n">
        <v>134.52</v>
      </c>
      <c r="N39" s="23" t="n">
        <v>114.35</v>
      </c>
    </row>
    <row r="40" s="25" customFormat="true" ht="15" hidden="false" customHeight="false" outlineLevel="0" collapsed="false">
      <c r="A40" s="18"/>
      <c r="B40" s="19" t="s">
        <v>21</v>
      </c>
      <c r="C40" s="19" t="n">
        <v>124.38</v>
      </c>
      <c r="D40" s="19" t="n">
        <v>124.33</v>
      </c>
      <c r="E40" s="19" t="n">
        <v>116.76</v>
      </c>
      <c r="F40" s="19" t="n">
        <v>124</v>
      </c>
      <c r="G40" s="19" t="n">
        <v>112.62</v>
      </c>
      <c r="H40" s="19" t="n">
        <v>118.71</v>
      </c>
      <c r="I40" s="19" t="n">
        <v>117.72</v>
      </c>
      <c r="J40" s="19" t="n">
        <v>118.4</v>
      </c>
      <c r="K40" s="19" t="n">
        <v>122.7</v>
      </c>
      <c r="L40" s="19" t="n">
        <v>122.27</v>
      </c>
      <c r="M40" s="19" t="n">
        <v>134.63</v>
      </c>
      <c r="N40" s="20" t="n">
        <v>114.73</v>
      </c>
    </row>
    <row r="41" s="26" customFormat="true" ht="15" hidden="false" customHeight="false" outlineLevel="0" collapsed="false">
      <c r="A41" s="21" t="n">
        <v>2018</v>
      </c>
      <c r="B41" s="22" t="s">
        <v>20</v>
      </c>
      <c r="C41" s="22" t="n">
        <v>130.27</v>
      </c>
      <c r="D41" s="22" t="n">
        <v>129.89</v>
      </c>
      <c r="E41" s="22" t="n">
        <v>118.86</v>
      </c>
      <c r="F41" s="22" t="n">
        <v>129.04</v>
      </c>
      <c r="G41" s="22" t="n">
        <v>118.01</v>
      </c>
      <c r="H41" s="22" t="n">
        <v>122.74</v>
      </c>
      <c r="I41" s="22" t="n">
        <v>120.96</v>
      </c>
      <c r="J41" s="22" t="n">
        <v>123.71</v>
      </c>
      <c r="K41" s="22" t="n">
        <v>125.23</v>
      </c>
      <c r="L41" s="22" t="n">
        <v>125.35</v>
      </c>
      <c r="M41" s="22" t="n">
        <v>133.98</v>
      </c>
      <c r="N41" s="23" t="n">
        <v>115.98</v>
      </c>
    </row>
    <row r="42" s="25" customFormat="true" ht="15" hidden="false" customHeight="false" outlineLevel="0" collapsed="false">
      <c r="A42" s="18"/>
      <c r="B42" s="19" t="s">
        <v>21</v>
      </c>
      <c r="C42" s="19" t="n">
        <v>130.64</v>
      </c>
      <c r="D42" s="19" t="n">
        <v>130.26</v>
      </c>
      <c r="E42" s="19" t="n">
        <v>120.25</v>
      </c>
      <c r="F42" s="19" t="n">
        <v>129.28</v>
      </c>
      <c r="G42" s="19" t="n">
        <v>118.08</v>
      </c>
      <c r="H42" s="19" t="n">
        <v>122.98</v>
      </c>
      <c r="I42" s="19" t="n">
        <v>122.24</v>
      </c>
      <c r="J42" s="19" t="n">
        <v>125.85</v>
      </c>
      <c r="K42" s="19" t="n">
        <v>127.67</v>
      </c>
      <c r="L42" s="19" t="n">
        <v>126.13</v>
      </c>
      <c r="M42" s="19" t="n">
        <v>135.06</v>
      </c>
      <c r="N42" s="20" t="n">
        <v>116.28</v>
      </c>
    </row>
    <row r="43" s="26" customFormat="true" ht="15" hidden="false" customHeight="false" outlineLevel="0" collapsed="false">
      <c r="A43" s="21" t="n">
        <v>2019</v>
      </c>
      <c r="B43" s="22" t="s">
        <v>20</v>
      </c>
      <c r="C43" s="27" t="n">
        <v>135.47</v>
      </c>
      <c r="D43" s="27" t="n">
        <v>135.15</v>
      </c>
      <c r="E43" s="27" t="n">
        <v>121.87</v>
      </c>
      <c r="F43" s="27" t="n">
        <v>137.27</v>
      </c>
      <c r="G43" s="27" t="n">
        <v>124.23</v>
      </c>
      <c r="H43" s="27" t="n">
        <v>123.48</v>
      </c>
      <c r="I43" s="27" t="n">
        <v>125.04</v>
      </c>
      <c r="J43" s="27" t="n">
        <v>131.04</v>
      </c>
      <c r="K43" s="27" t="n">
        <v>129.1</v>
      </c>
      <c r="L43" s="27" t="n">
        <v>129.32</v>
      </c>
      <c r="M43" s="27" t="n">
        <v>136.22</v>
      </c>
      <c r="N43" s="28" t="n">
        <v>120.07</v>
      </c>
    </row>
    <row r="44" s="25" customFormat="true" ht="15" hidden="false" customHeight="false" outlineLevel="0" collapsed="false">
      <c r="A44" s="18"/>
      <c r="B44" s="19" t="s">
        <v>21</v>
      </c>
      <c r="C44" s="29" t="n">
        <v>135.93</v>
      </c>
      <c r="D44" s="29" t="n">
        <v>135.34</v>
      </c>
      <c r="E44" s="29" t="n">
        <v>122.68</v>
      </c>
      <c r="F44" s="29" t="n">
        <v>137.4</v>
      </c>
      <c r="G44" s="29" t="n">
        <v>124</v>
      </c>
      <c r="H44" s="29" t="n">
        <v>125.21</v>
      </c>
      <c r="I44" s="29" t="n">
        <v>125.81</v>
      </c>
      <c r="J44" s="29" t="n">
        <v>130.63</v>
      </c>
      <c r="K44" s="29" t="n">
        <v>130.84</v>
      </c>
      <c r="L44" s="29" t="n">
        <v>130.09</v>
      </c>
      <c r="M44" s="29" t="n">
        <v>138.39</v>
      </c>
      <c r="N44" s="30" t="n">
        <v>120.37</v>
      </c>
    </row>
    <row r="45" s="26" customFormat="true" ht="15" hidden="false" customHeight="false" outlineLevel="0" collapsed="false">
      <c r="A45" s="21" t="n">
        <v>2020</v>
      </c>
      <c r="B45" s="22" t="s">
        <v>20</v>
      </c>
      <c r="C45" s="27" t="n">
        <v>141.125043707109</v>
      </c>
      <c r="D45" s="27" t="n">
        <v>140.159515604993</v>
      </c>
      <c r="E45" s="27" t="n">
        <v>124.841240503404</v>
      </c>
      <c r="F45" s="27" t="n">
        <v>144.253096845558</v>
      </c>
      <c r="G45" s="27" t="n">
        <v>126.50372790468</v>
      </c>
      <c r="H45" s="27" t="n">
        <v>120.025911709701</v>
      </c>
      <c r="I45" s="27" t="n">
        <v>128.472611168928</v>
      </c>
      <c r="J45" s="27" t="n">
        <v>137.036266547222</v>
      </c>
      <c r="K45" s="27" t="n">
        <v>135.347517526704</v>
      </c>
      <c r="L45" s="27" t="n">
        <v>132.946414158581</v>
      </c>
      <c r="M45" s="27" t="n">
        <v>142.959310933429</v>
      </c>
      <c r="N45" s="28" t="n">
        <v>123.387017248092</v>
      </c>
    </row>
    <row r="46" s="25" customFormat="true" ht="15" hidden="false" customHeight="false" outlineLevel="0" collapsed="false">
      <c r="A46" s="31"/>
      <c r="B46" s="32" t="s">
        <v>21</v>
      </c>
      <c r="C46" s="33" t="n">
        <v>141.064343331953</v>
      </c>
      <c r="D46" s="33" t="n">
        <v>140.105947238253</v>
      </c>
      <c r="E46" s="33" t="n">
        <v>126.183499002735</v>
      </c>
      <c r="F46" s="33" t="n">
        <v>145.658791978302</v>
      </c>
      <c r="G46" s="33" t="n">
        <v>128.374178913796</v>
      </c>
      <c r="H46" s="33" t="n">
        <v>129.487078242587</v>
      </c>
      <c r="I46" s="33" t="n">
        <v>126.265451282124</v>
      </c>
      <c r="J46" s="33" t="n">
        <v>134.66059490965</v>
      </c>
      <c r="K46" s="33" t="n">
        <v>137.884118988312</v>
      </c>
      <c r="L46" s="33" t="n">
        <v>132.741827197584</v>
      </c>
      <c r="M46" s="33" t="n">
        <v>148.326557712125</v>
      </c>
      <c r="N46" s="34" t="n">
        <v>123.848223883991</v>
      </c>
    </row>
    <row r="47" s="35" customFormat="true" ht="15" hidden="false" customHeight="false" outlineLevel="0" collapsed="false">
      <c r="A47" s="22"/>
      <c r="B47" s="22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6.8" hidden="false" customHeight="false" outlineLevel="0" collapsed="false">
      <c r="A48" s="15"/>
      <c r="B48" s="16"/>
      <c r="C48" s="16"/>
      <c r="D48" s="36"/>
      <c r="E48" s="37"/>
      <c r="F48" s="37"/>
      <c r="G48" s="37"/>
      <c r="H48" s="37"/>
      <c r="I48" s="37"/>
      <c r="J48" s="37"/>
      <c r="K48" s="37"/>
      <c r="L48" s="38"/>
      <c r="M48" s="39"/>
      <c r="N48" s="39"/>
    </row>
    <row r="49" customFormat="false" ht="16.8" hidden="false" customHeight="false" outlineLevel="0" collapsed="false">
      <c r="A49" s="40" t="s">
        <v>22</v>
      </c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2"/>
      <c r="M49" s="39"/>
      <c r="N49" s="39"/>
    </row>
    <row r="50" customFormat="false" ht="16.8" hidden="false" customHeight="false" outlineLevel="0" collapsed="false">
      <c r="A50" s="43" t="s">
        <v>2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39"/>
      <c r="N50" s="39"/>
    </row>
    <row r="51" customFormat="false" ht="16.8" hidden="false" customHeight="false" outlineLevel="0" collapsed="false">
      <c r="A51" s="44" t="s">
        <v>24</v>
      </c>
      <c r="B51" s="44"/>
      <c r="C51" s="44"/>
      <c r="D51" s="44"/>
      <c r="E51" s="44"/>
      <c r="F51" s="44"/>
      <c r="G51" s="44"/>
      <c r="H51" s="2"/>
      <c r="I51" s="2"/>
      <c r="J51" s="2"/>
      <c r="K51" s="2"/>
      <c r="L51" s="45"/>
      <c r="M51" s="39"/>
      <c r="N51" s="39"/>
    </row>
    <row r="52" customFormat="false" ht="16.8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8"/>
      <c r="M52" s="39"/>
      <c r="N52" s="39"/>
    </row>
    <row r="53" customFormat="false" ht="16.8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7" customFormat="false" ht="16.8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14" min="3" style="1" width="13.66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8" hidden="false" customHeight="true" outlineLevel="0" collapsed="false">
      <c r="A7" s="6" t="s">
        <v>3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8" hidden="false" customHeight="true" outlineLevel="0" collapsed="false">
      <c r="A8" s="6" t="s">
        <v>34</v>
      </c>
      <c r="B8" s="6"/>
      <c r="C8" s="6"/>
      <c r="D8" s="6"/>
      <c r="E8" s="6"/>
      <c r="F8" s="6"/>
      <c r="G8" s="6"/>
      <c r="H8" s="6"/>
      <c r="I8" s="6"/>
      <c r="J8" s="6"/>
      <c r="K8" s="6"/>
      <c r="L8" s="8"/>
    </row>
    <row r="9" customFormat="false" ht="16.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N9" s="9" t="s">
        <v>4</v>
      </c>
    </row>
    <row r="10" customFormat="false" ht="15" hidden="false" customHeight="true" outlineLevel="0" collapsed="false">
      <c r="A10" s="10" t="s">
        <v>5</v>
      </c>
      <c r="B10" s="11" t="s">
        <v>6</v>
      </c>
      <c r="C10" s="11" t="s">
        <v>3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3"/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3"/>
    </row>
    <row r="12" customFormat="false" ht="39.6" hidden="false" customHeight="false" outlineLevel="0" collapsed="false">
      <c r="A12" s="12"/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4" t="s">
        <v>17</v>
      </c>
      <c r="M12" s="14" t="s">
        <v>18</v>
      </c>
      <c r="N12" s="14" t="s">
        <v>19</v>
      </c>
      <c r="O12" s="3"/>
    </row>
    <row r="13" customFormat="false" ht="16.8" hidden="false" customHeight="false" outlineLevel="0" collapsed="false">
      <c r="A13" s="15" t="n">
        <v>2004</v>
      </c>
      <c r="B13" s="16" t="s">
        <v>20</v>
      </c>
      <c r="C13" s="69" t="n">
        <v>68.97</v>
      </c>
      <c r="D13" s="69" t="n">
        <v>69.63</v>
      </c>
      <c r="E13" s="69" t="n">
        <v>81.88</v>
      </c>
      <c r="F13" s="69" t="n">
        <v>59.6</v>
      </c>
      <c r="G13" s="69" t="n">
        <v>70.6</v>
      </c>
      <c r="H13" s="69" t="n">
        <v>61.32</v>
      </c>
      <c r="I13" s="69" t="n">
        <v>66.49</v>
      </c>
      <c r="J13" s="69" t="n">
        <v>69.13</v>
      </c>
      <c r="K13" s="69" t="n">
        <v>73.81</v>
      </c>
      <c r="L13" s="69" t="n">
        <v>71.17</v>
      </c>
      <c r="M13" s="69" t="n">
        <v>126.87</v>
      </c>
      <c r="N13" s="70"/>
    </row>
    <row r="14" customFormat="false" ht="16.8" hidden="false" customHeight="false" outlineLevel="0" collapsed="false">
      <c r="A14" s="18"/>
      <c r="B14" s="19" t="s">
        <v>21</v>
      </c>
      <c r="C14" s="29" t="n">
        <v>69.14</v>
      </c>
      <c r="D14" s="29" t="n">
        <v>70.59</v>
      </c>
      <c r="E14" s="29" t="n">
        <v>83.58</v>
      </c>
      <c r="F14" s="29" t="n">
        <v>59.74</v>
      </c>
      <c r="G14" s="29" t="n">
        <v>72.99</v>
      </c>
      <c r="H14" s="29" t="n">
        <v>62.42</v>
      </c>
      <c r="I14" s="29" t="n">
        <v>67.13</v>
      </c>
      <c r="J14" s="29" t="n">
        <v>69.5</v>
      </c>
      <c r="K14" s="29" t="n">
        <v>74.59</v>
      </c>
      <c r="L14" s="29" t="n">
        <v>72.56</v>
      </c>
      <c r="M14" s="29" t="n">
        <v>121.17</v>
      </c>
      <c r="N14" s="30"/>
    </row>
    <row r="15" customFormat="false" ht="16.8" hidden="false" customHeight="false" outlineLevel="0" collapsed="false">
      <c r="A15" s="21" t="n">
        <v>2005</v>
      </c>
      <c r="B15" s="22" t="s">
        <v>20</v>
      </c>
      <c r="C15" s="27" t="n">
        <v>71.64</v>
      </c>
      <c r="D15" s="27" t="n">
        <v>71.18</v>
      </c>
      <c r="E15" s="27" t="n">
        <v>84.35</v>
      </c>
      <c r="F15" s="27" t="n">
        <v>63.02</v>
      </c>
      <c r="G15" s="27" t="n">
        <v>74.91</v>
      </c>
      <c r="H15" s="27" t="n">
        <v>67.04</v>
      </c>
      <c r="I15" s="27" t="n">
        <v>67.19</v>
      </c>
      <c r="J15" s="27" t="n">
        <v>70.99</v>
      </c>
      <c r="K15" s="27" t="n">
        <v>79.2</v>
      </c>
      <c r="L15" s="27" t="n">
        <v>73.48</v>
      </c>
      <c r="M15" s="27" t="n">
        <v>118.69</v>
      </c>
      <c r="N15" s="28"/>
    </row>
    <row r="16" customFormat="false" ht="16.8" hidden="false" customHeight="false" outlineLevel="0" collapsed="false">
      <c r="A16" s="18"/>
      <c r="B16" s="19" t="s">
        <v>21</v>
      </c>
      <c r="C16" s="29" t="n">
        <v>71.87</v>
      </c>
      <c r="D16" s="29" t="n">
        <v>71.09</v>
      </c>
      <c r="E16" s="29" t="n">
        <v>83.85</v>
      </c>
      <c r="F16" s="29" t="n">
        <v>63.05</v>
      </c>
      <c r="G16" s="29" t="n">
        <v>74.62</v>
      </c>
      <c r="H16" s="29" t="n">
        <v>69.06</v>
      </c>
      <c r="I16" s="29" t="n">
        <v>70.89</v>
      </c>
      <c r="J16" s="29" t="n">
        <v>72.12</v>
      </c>
      <c r="K16" s="29" t="n">
        <v>79.02</v>
      </c>
      <c r="L16" s="29" t="n">
        <v>75.25</v>
      </c>
      <c r="M16" s="29" t="n">
        <v>120.61</v>
      </c>
      <c r="N16" s="30"/>
    </row>
    <row r="17" customFormat="false" ht="16.8" hidden="false" customHeight="false" outlineLevel="0" collapsed="false">
      <c r="A17" s="21" t="n">
        <v>2006</v>
      </c>
      <c r="B17" s="22" t="s">
        <v>20</v>
      </c>
      <c r="C17" s="27" t="n">
        <v>74.36</v>
      </c>
      <c r="D17" s="27" t="n">
        <v>73.63</v>
      </c>
      <c r="E17" s="27" t="n">
        <v>85.9</v>
      </c>
      <c r="F17" s="27" t="n">
        <v>66.81</v>
      </c>
      <c r="G17" s="27" t="n">
        <v>78.56</v>
      </c>
      <c r="H17" s="27" t="n">
        <v>70.86</v>
      </c>
      <c r="I17" s="27" t="n">
        <v>75.14</v>
      </c>
      <c r="J17" s="27" t="n">
        <v>72.73</v>
      </c>
      <c r="K17" s="27" t="n">
        <v>81.17</v>
      </c>
      <c r="L17" s="27" t="n">
        <v>78.21</v>
      </c>
      <c r="M17" s="27" t="n">
        <v>120.78</v>
      </c>
      <c r="N17" s="28"/>
    </row>
    <row r="18" customFormat="false" ht="16.8" hidden="false" customHeight="false" outlineLevel="0" collapsed="false">
      <c r="A18" s="18"/>
      <c r="B18" s="19" t="s">
        <v>21</v>
      </c>
      <c r="C18" s="29" t="n">
        <v>74.81</v>
      </c>
      <c r="D18" s="29" t="n">
        <v>75.05</v>
      </c>
      <c r="E18" s="29" t="n">
        <v>83.04</v>
      </c>
      <c r="F18" s="29" t="n">
        <v>67.1</v>
      </c>
      <c r="G18" s="29" t="n">
        <v>78.62</v>
      </c>
      <c r="H18" s="29" t="n">
        <v>73.36</v>
      </c>
      <c r="I18" s="29" t="n">
        <v>76.04</v>
      </c>
      <c r="J18" s="29" t="n">
        <v>73.74</v>
      </c>
      <c r="K18" s="29" t="n">
        <v>81.1</v>
      </c>
      <c r="L18" s="29" t="n">
        <v>78.82</v>
      </c>
      <c r="M18" s="29" t="n">
        <v>116.61</v>
      </c>
      <c r="N18" s="30"/>
    </row>
    <row r="19" customFormat="false" ht="16.8" hidden="false" customHeight="false" outlineLevel="0" collapsed="false">
      <c r="A19" s="21" t="n">
        <v>2007</v>
      </c>
      <c r="B19" s="22" t="s">
        <v>20</v>
      </c>
      <c r="C19" s="27" t="n">
        <v>79.46</v>
      </c>
      <c r="D19" s="27" t="n">
        <v>77.42</v>
      </c>
      <c r="E19" s="27" t="n">
        <v>86.27</v>
      </c>
      <c r="F19" s="27" t="n">
        <v>72.62</v>
      </c>
      <c r="G19" s="27" t="n">
        <v>82.86</v>
      </c>
      <c r="H19" s="27" t="n">
        <v>77.39</v>
      </c>
      <c r="I19" s="27" t="n">
        <v>77.56</v>
      </c>
      <c r="J19" s="27" t="n">
        <v>74.69</v>
      </c>
      <c r="K19" s="27" t="n">
        <v>86.2</v>
      </c>
      <c r="L19" s="27" t="n">
        <v>80.54</v>
      </c>
      <c r="M19" s="27" t="n">
        <v>106.33</v>
      </c>
      <c r="N19" s="28"/>
    </row>
    <row r="20" customFormat="false" ht="16.8" hidden="false" customHeight="false" outlineLevel="0" collapsed="false">
      <c r="A20" s="18"/>
      <c r="B20" s="19" t="s">
        <v>21</v>
      </c>
      <c r="C20" s="29" t="n">
        <v>79.86</v>
      </c>
      <c r="D20" s="29" t="n">
        <v>77.98</v>
      </c>
      <c r="E20" s="29" t="n">
        <v>86.56</v>
      </c>
      <c r="F20" s="29" t="n">
        <v>72.71</v>
      </c>
      <c r="G20" s="29" t="n">
        <v>83.62</v>
      </c>
      <c r="H20" s="29" t="n">
        <v>79.32</v>
      </c>
      <c r="I20" s="29" t="n">
        <v>78.1</v>
      </c>
      <c r="J20" s="29" t="n">
        <v>74.49</v>
      </c>
      <c r="K20" s="29" t="n">
        <v>84.39</v>
      </c>
      <c r="L20" s="29" t="n">
        <v>80.79</v>
      </c>
      <c r="M20" s="29" t="n">
        <v>107.95</v>
      </c>
      <c r="N20" s="30"/>
    </row>
    <row r="21" customFormat="false" ht="16.8" hidden="false" customHeight="false" outlineLevel="0" collapsed="false">
      <c r="A21" s="21" t="n">
        <v>2008</v>
      </c>
      <c r="B21" s="22" t="s">
        <v>20</v>
      </c>
      <c r="C21" s="27" t="n">
        <v>82.81</v>
      </c>
      <c r="D21" s="27" t="n">
        <v>80.89</v>
      </c>
      <c r="E21" s="27" t="n">
        <v>89.97</v>
      </c>
      <c r="F21" s="27" t="n">
        <v>78.64</v>
      </c>
      <c r="G21" s="27" t="n">
        <v>86.17</v>
      </c>
      <c r="H21" s="27" t="n">
        <v>83.74</v>
      </c>
      <c r="I21" s="27" t="n">
        <v>79.59</v>
      </c>
      <c r="J21" s="27" t="n">
        <v>80.86</v>
      </c>
      <c r="K21" s="27" t="n">
        <v>91.09</v>
      </c>
      <c r="L21" s="27" t="n">
        <v>83.29</v>
      </c>
      <c r="M21" s="27" t="n">
        <v>98.09</v>
      </c>
      <c r="N21" s="28"/>
    </row>
    <row r="22" customFormat="false" ht="16.8" hidden="false" customHeight="false" outlineLevel="0" collapsed="false">
      <c r="A22" s="18"/>
      <c r="B22" s="19" t="s">
        <v>21</v>
      </c>
      <c r="C22" s="29" t="n">
        <v>82.99</v>
      </c>
      <c r="D22" s="29" t="n">
        <v>80.89</v>
      </c>
      <c r="E22" s="29" t="n">
        <v>90.88</v>
      </c>
      <c r="F22" s="29" t="n">
        <v>79.07</v>
      </c>
      <c r="G22" s="29" t="n">
        <v>89.52</v>
      </c>
      <c r="H22" s="29" t="n">
        <v>86.24</v>
      </c>
      <c r="I22" s="29" t="n">
        <v>79.83</v>
      </c>
      <c r="J22" s="29" t="n">
        <v>84.68</v>
      </c>
      <c r="K22" s="29" t="n">
        <v>91.93</v>
      </c>
      <c r="L22" s="29" t="n">
        <v>83.99</v>
      </c>
      <c r="M22" s="29" t="n">
        <v>95.03</v>
      </c>
      <c r="N22" s="30"/>
    </row>
    <row r="23" customFormat="false" ht="16.8" hidden="false" customHeight="false" outlineLevel="0" collapsed="false">
      <c r="A23" s="21" t="n">
        <v>2009</v>
      </c>
      <c r="B23" s="22" t="s">
        <v>20</v>
      </c>
      <c r="C23" s="27" t="n">
        <v>87.95</v>
      </c>
      <c r="D23" s="27" t="n">
        <v>86.56</v>
      </c>
      <c r="E23" s="27" t="n">
        <v>91.66</v>
      </c>
      <c r="F23" s="27" t="n">
        <v>85.74</v>
      </c>
      <c r="G23" s="27" t="n">
        <v>92.57</v>
      </c>
      <c r="H23" s="27" t="n">
        <v>84.59</v>
      </c>
      <c r="I23" s="27" t="n">
        <v>81.18</v>
      </c>
      <c r="J23" s="27" t="n">
        <v>90.76</v>
      </c>
      <c r="K23" s="27" t="n">
        <v>94.73</v>
      </c>
      <c r="L23" s="27" t="n">
        <v>85.7</v>
      </c>
      <c r="M23" s="27" t="n">
        <v>100.53</v>
      </c>
      <c r="N23" s="28"/>
    </row>
    <row r="24" customFormat="false" ht="16.8" hidden="false" customHeight="false" outlineLevel="0" collapsed="false">
      <c r="A24" s="18"/>
      <c r="B24" s="19" t="s">
        <v>21</v>
      </c>
      <c r="C24" s="29" t="n">
        <v>88.25</v>
      </c>
      <c r="D24" s="29" t="n">
        <v>86.79</v>
      </c>
      <c r="E24" s="29" t="n">
        <v>91.35</v>
      </c>
      <c r="F24" s="29" t="n">
        <v>85.66</v>
      </c>
      <c r="G24" s="29" t="n">
        <v>92.92</v>
      </c>
      <c r="H24" s="29" t="n">
        <v>83.82</v>
      </c>
      <c r="I24" s="29" t="n">
        <v>81.92</v>
      </c>
      <c r="J24" s="29" t="n">
        <v>90.43</v>
      </c>
      <c r="K24" s="29" t="n">
        <v>95.02</v>
      </c>
      <c r="L24" s="29" t="n">
        <v>85.58</v>
      </c>
      <c r="M24" s="29" t="n">
        <v>99.2</v>
      </c>
      <c r="N24" s="30"/>
    </row>
    <row r="25" customFormat="false" ht="16.8" hidden="false" customHeight="false" outlineLevel="0" collapsed="false">
      <c r="A25" s="21" t="n">
        <v>2010</v>
      </c>
      <c r="B25" s="22" t="s">
        <v>20</v>
      </c>
      <c r="C25" s="27" t="n">
        <v>89.61</v>
      </c>
      <c r="D25" s="27" t="n">
        <v>90.03</v>
      </c>
      <c r="E25" s="27" t="n">
        <v>90.24</v>
      </c>
      <c r="F25" s="27" t="n">
        <v>88.45</v>
      </c>
      <c r="G25" s="27" t="n">
        <v>94.12</v>
      </c>
      <c r="H25" s="27" t="n">
        <v>85.44</v>
      </c>
      <c r="I25" s="27" t="n">
        <v>84.21</v>
      </c>
      <c r="J25" s="27" t="n">
        <v>93.44</v>
      </c>
      <c r="K25" s="27" t="n">
        <v>92.65</v>
      </c>
      <c r="L25" s="27" t="n">
        <v>88.09</v>
      </c>
      <c r="M25" s="27" t="n">
        <v>107.02</v>
      </c>
      <c r="N25" s="28"/>
    </row>
    <row r="26" customFormat="false" ht="16.8" hidden="false" customHeight="false" outlineLevel="0" collapsed="false">
      <c r="A26" s="18"/>
      <c r="B26" s="19" t="s">
        <v>21</v>
      </c>
      <c r="C26" s="29" t="n">
        <v>89.62</v>
      </c>
      <c r="D26" s="29" t="n">
        <v>89.32</v>
      </c>
      <c r="E26" s="29" t="n">
        <v>88.95</v>
      </c>
      <c r="F26" s="29" t="n">
        <v>88.38</v>
      </c>
      <c r="G26" s="29" t="n">
        <v>95.25</v>
      </c>
      <c r="H26" s="29" t="n">
        <v>84.45</v>
      </c>
      <c r="I26" s="29" t="n">
        <v>85.47</v>
      </c>
      <c r="J26" s="29" t="n">
        <v>93.43</v>
      </c>
      <c r="K26" s="29" t="n">
        <v>92.85</v>
      </c>
      <c r="L26" s="29" t="n">
        <v>89.53</v>
      </c>
      <c r="M26" s="29" t="n">
        <v>104.57</v>
      </c>
      <c r="N26" s="30"/>
    </row>
    <row r="27" customFormat="false" ht="16.8" hidden="false" customHeight="false" outlineLevel="0" collapsed="false">
      <c r="A27" s="21" t="n">
        <v>2011</v>
      </c>
      <c r="B27" s="22" t="s">
        <v>20</v>
      </c>
      <c r="C27" s="27" t="n">
        <v>93.55</v>
      </c>
      <c r="D27" s="27" t="n">
        <v>95.37</v>
      </c>
      <c r="E27" s="27" t="n">
        <v>92.61</v>
      </c>
      <c r="F27" s="27" t="n">
        <v>91.87</v>
      </c>
      <c r="G27" s="27" t="n">
        <v>96.59</v>
      </c>
      <c r="H27" s="27" t="n">
        <v>88.37</v>
      </c>
      <c r="I27" s="27" t="n">
        <v>88.63</v>
      </c>
      <c r="J27" s="27" t="n">
        <v>95.36</v>
      </c>
      <c r="K27" s="27" t="n">
        <v>95.99</v>
      </c>
      <c r="L27" s="27" t="n">
        <v>91.97</v>
      </c>
      <c r="M27" s="27" t="n">
        <v>105.87</v>
      </c>
      <c r="N27" s="28"/>
    </row>
    <row r="28" customFormat="false" ht="16.8" hidden="false" customHeight="false" outlineLevel="0" collapsed="false">
      <c r="A28" s="18"/>
      <c r="B28" s="19" t="s">
        <v>21</v>
      </c>
      <c r="C28" s="29" t="n">
        <v>93.82</v>
      </c>
      <c r="D28" s="29" t="n">
        <v>95.29</v>
      </c>
      <c r="E28" s="29" t="n">
        <v>94.13</v>
      </c>
      <c r="F28" s="29" t="n">
        <v>91.79</v>
      </c>
      <c r="G28" s="29" t="n">
        <v>96.72</v>
      </c>
      <c r="H28" s="29" t="n">
        <v>89.37</v>
      </c>
      <c r="I28" s="29" t="n">
        <v>89.34</v>
      </c>
      <c r="J28" s="29" t="n">
        <v>96.04</v>
      </c>
      <c r="K28" s="29" t="n">
        <v>94.98</v>
      </c>
      <c r="L28" s="29" t="n">
        <v>93.21</v>
      </c>
      <c r="M28" s="29" t="n">
        <v>103.39</v>
      </c>
      <c r="N28" s="30"/>
    </row>
    <row r="29" customFormat="false" ht="16.8" hidden="false" customHeight="false" outlineLevel="0" collapsed="false">
      <c r="A29" s="21" t="n">
        <v>2012</v>
      </c>
      <c r="B29" s="22" t="s">
        <v>20</v>
      </c>
      <c r="C29" s="27" t="n">
        <v>95.9</v>
      </c>
      <c r="D29" s="27" t="n">
        <v>95.56</v>
      </c>
      <c r="E29" s="27" t="n">
        <v>96.42</v>
      </c>
      <c r="F29" s="27" t="n">
        <v>95.44</v>
      </c>
      <c r="G29" s="27" t="n">
        <v>100.59</v>
      </c>
      <c r="H29" s="27" t="n">
        <v>92.45</v>
      </c>
      <c r="I29" s="27" t="n">
        <v>93.81</v>
      </c>
      <c r="J29" s="27" t="n">
        <v>98.55</v>
      </c>
      <c r="K29" s="27" t="n">
        <v>93.96</v>
      </c>
      <c r="L29" s="27" t="n">
        <v>96.3</v>
      </c>
      <c r="M29" s="27" t="n">
        <v>103.98</v>
      </c>
      <c r="N29" s="28"/>
    </row>
    <row r="30" s="24" customFormat="true" ht="15" hidden="false" customHeight="false" outlineLevel="0" collapsed="false">
      <c r="A30" s="18"/>
      <c r="B30" s="19" t="s">
        <v>21</v>
      </c>
      <c r="C30" s="29" t="n">
        <v>96.31</v>
      </c>
      <c r="D30" s="29" t="n">
        <v>95.61</v>
      </c>
      <c r="E30" s="29" t="n">
        <v>96.8</v>
      </c>
      <c r="F30" s="29" t="n">
        <v>95.91</v>
      </c>
      <c r="G30" s="29" t="n">
        <v>99.87</v>
      </c>
      <c r="H30" s="29" t="n">
        <v>94.59</v>
      </c>
      <c r="I30" s="29" t="n">
        <v>94.84</v>
      </c>
      <c r="J30" s="29" t="n">
        <v>98.46</v>
      </c>
      <c r="K30" s="29" t="n">
        <v>93.24</v>
      </c>
      <c r="L30" s="29" t="n">
        <v>97.06</v>
      </c>
      <c r="M30" s="29" t="n">
        <v>102.26</v>
      </c>
      <c r="N30" s="30"/>
    </row>
    <row r="31" s="25" customFormat="true" ht="15" hidden="false" customHeight="false" outlineLevel="0" collapsed="false">
      <c r="A31" s="21" t="n">
        <v>2013</v>
      </c>
      <c r="B31" s="22" t="s">
        <v>20</v>
      </c>
      <c r="C31" s="27" t="n">
        <v>100</v>
      </c>
      <c r="D31" s="27" t="n">
        <v>100</v>
      </c>
      <c r="E31" s="27" t="n">
        <v>99.44</v>
      </c>
      <c r="F31" s="27" t="n">
        <v>98.64</v>
      </c>
      <c r="G31" s="27" t="n">
        <v>100.39</v>
      </c>
      <c r="H31" s="27" t="n">
        <v>97.18</v>
      </c>
      <c r="I31" s="27" t="n">
        <v>99.11</v>
      </c>
      <c r="J31" s="27" t="n">
        <v>100.42</v>
      </c>
      <c r="K31" s="27" t="n">
        <v>99.49</v>
      </c>
      <c r="L31" s="27" t="n">
        <v>99.37</v>
      </c>
      <c r="M31" s="27" t="n">
        <v>103.49</v>
      </c>
      <c r="N31" s="28"/>
    </row>
    <row r="32" s="24" customFormat="true" ht="15" hidden="false" customHeight="false" outlineLevel="0" collapsed="false">
      <c r="A32" s="18"/>
      <c r="B32" s="19" t="s">
        <v>21</v>
      </c>
      <c r="C32" s="75" t="n">
        <v>100</v>
      </c>
      <c r="D32" s="75" t="n">
        <v>100</v>
      </c>
      <c r="E32" s="75" t="n">
        <v>100</v>
      </c>
      <c r="F32" s="75" t="n">
        <v>100</v>
      </c>
      <c r="G32" s="75" t="n">
        <v>100</v>
      </c>
      <c r="H32" s="75" t="n">
        <v>100</v>
      </c>
      <c r="I32" s="75" t="n">
        <v>100</v>
      </c>
      <c r="J32" s="75" t="n">
        <v>100</v>
      </c>
      <c r="K32" s="75" t="n">
        <v>100</v>
      </c>
      <c r="L32" s="75" t="n">
        <v>100</v>
      </c>
      <c r="M32" s="75" t="n">
        <v>100</v>
      </c>
      <c r="N32" s="76" t="n">
        <v>100</v>
      </c>
    </row>
    <row r="33" s="25" customFormat="true" ht="15" hidden="false" customHeight="false" outlineLevel="0" collapsed="false">
      <c r="A33" s="21" t="n">
        <v>2014</v>
      </c>
      <c r="B33" s="22" t="s">
        <v>20</v>
      </c>
      <c r="C33" s="27" t="n">
        <v>102.25</v>
      </c>
      <c r="D33" s="27" t="n">
        <v>102.63</v>
      </c>
      <c r="E33" s="27" t="n">
        <v>101.58</v>
      </c>
      <c r="F33" s="27" t="n">
        <v>103.28</v>
      </c>
      <c r="G33" s="27" t="n">
        <v>102.15</v>
      </c>
      <c r="H33" s="27" t="n">
        <v>102.06</v>
      </c>
      <c r="I33" s="27" t="n">
        <v>102.19</v>
      </c>
      <c r="J33" s="27" t="n">
        <v>100.08</v>
      </c>
      <c r="K33" s="27" t="n">
        <v>102.24</v>
      </c>
      <c r="L33" s="27" t="n">
        <v>100.97</v>
      </c>
      <c r="M33" s="27" t="n">
        <v>101.66</v>
      </c>
      <c r="N33" s="28" t="n">
        <v>102.53</v>
      </c>
    </row>
    <row r="34" s="24" customFormat="true" ht="15" hidden="false" customHeight="false" outlineLevel="0" collapsed="false">
      <c r="A34" s="18"/>
      <c r="B34" s="19" t="s">
        <v>21</v>
      </c>
      <c r="C34" s="29" t="n">
        <v>102.4</v>
      </c>
      <c r="D34" s="29" t="n">
        <v>102.88</v>
      </c>
      <c r="E34" s="29" t="n">
        <v>102.11</v>
      </c>
      <c r="F34" s="29" t="n">
        <v>104.38</v>
      </c>
      <c r="G34" s="29" t="n">
        <v>102.67</v>
      </c>
      <c r="H34" s="29" t="n">
        <v>103.5</v>
      </c>
      <c r="I34" s="29" t="n">
        <v>102.43</v>
      </c>
      <c r="J34" s="29" t="n">
        <v>102.92</v>
      </c>
      <c r="K34" s="29" t="n">
        <v>103.19</v>
      </c>
      <c r="L34" s="29" t="n">
        <v>101.96</v>
      </c>
      <c r="M34" s="29" t="n">
        <v>102.76</v>
      </c>
      <c r="N34" s="30" t="n">
        <v>102.7</v>
      </c>
    </row>
    <row r="35" s="25" customFormat="true" ht="15" hidden="false" customHeight="false" outlineLevel="0" collapsed="false">
      <c r="A35" s="21" t="n">
        <v>2015</v>
      </c>
      <c r="B35" s="22" t="s">
        <v>20</v>
      </c>
      <c r="C35" s="27" t="n">
        <v>105</v>
      </c>
      <c r="D35" s="27" t="n">
        <v>104.96</v>
      </c>
      <c r="E35" s="27" t="n">
        <v>105.2</v>
      </c>
      <c r="F35" s="27" t="n">
        <v>106.65</v>
      </c>
      <c r="G35" s="27" t="n">
        <v>103.19</v>
      </c>
      <c r="H35" s="27" t="n">
        <v>105.23</v>
      </c>
      <c r="I35" s="27" t="n">
        <v>105.14</v>
      </c>
      <c r="J35" s="27" t="n">
        <v>105.04</v>
      </c>
      <c r="K35" s="27" t="n">
        <v>107.16</v>
      </c>
      <c r="L35" s="27" t="n">
        <v>105.12</v>
      </c>
      <c r="M35" s="27" t="n">
        <v>113.5</v>
      </c>
      <c r="N35" s="28" t="n">
        <v>105.65</v>
      </c>
    </row>
    <row r="36" s="24" customFormat="true" ht="15" hidden="false" customHeight="false" outlineLevel="0" collapsed="false">
      <c r="A36" s="18"/>
      <c r="B36" s="19" t="s">
        <v>21</v>
      </c>
      <c r="C36" s="29" t="n">
        <v>105.15</v>
      </c>
      <c r="D36" s="29" t="n">
        <v>105.39</v>
      </c>
      <c r="E36" s="29" t="n">
        <v>107.7</v>
      </c>
      <c r="F36" s="29" t="n">
        <v>107.55</v>
      </c>
      <c r="G36" s="29" t="n">
        <v>106.09</v>
      </c>
      <c r="H36" s="29" t="n">
        <v>107.45</v>
      </c>
      <c r="I36" s="29" t="n">
        <v>106.06</v>
      </c>
      <c r="J36" s="29" t="n">
        <v>107.6</v>
      </c>
      <c r="K36" s="29" t="n">
        <v>114.68</v>
      </c>
      <c r="L36" s="29" t="n">
        <v>106.85</v>
      </c>
      <c r="M36" s="29" t="n">
        <v>124.9</v>
      </c>
      <c r="N36" s="30" t="n">
        <v>105.9</v>
      </c>
    </row>
    <row r="37" s="25" customFormat="true" ht="15" hidden="false" customHeight="false" outlineLevel="0" collapsed="false">
      <c r="A37" s="21" t="n">
        <v>2016</v>
      </c>
      <c r="B37" s="22" t="s">
        <v>20</v>
      </c>
      <c r="C37" s="27" t="n">
        <v>108.53</v>
      </c>
      <c r="D37" s="27" t="n">
        <v>108.6</v>
      </c>
      <c r="E37" s="27" t="n">
        <v>110.51</v>
      </c>
      <c r="F37" s="27" t="n">
        <v>112.91</v>
      </c>
      <c r="G37" s="27" t="n">
        <v>109.24</v>
      </c>
      <c r="H37" s="27" t="n">
        <v>109.72</v>
      </c>
      <c r="I37" s="27" t="n">
        <v>110.77</v>
      </c>
      <c r="J37" s="27" t="n">
        <v>114</v>
      </c>
      <c r="K37" s="27" t="n">
        <v>118.66</v>
      </c>
      <c r="L37" s="27" t="n">
        <v>112.34</v>
      </c>
      <c r="M37" s="27" t="n">
        <v>130.24</v>
      </c>
      <c r="N37" s="28" t="n">
        <v>106.56</v>
      </c>
    </row>
    <row r="38" s="24" customFormat="true" ht="15" hidden="false" customHeight="false" outlineLevel="0" collapsed="false">
      <c r="A38" s="18"/>
      <c r="B38" s="19" t="s">
        <v>21</v>
      </c>
      <c r="C38" s="29" t="n">
        <v>108.79</v>
      </c>
      <c r="D38" s="29" t="n">
        <v>109</v>
      </c>
      <c r="E38" s="29" t="n">
        <v>111.53</v>
      </c>
      <c r="F38" s="29" t="n">
        <v>113.74</v>
      </c>
      <c r="G38" s="29" t="n">
        <v>113.11</v>
      </c>
      <c r="H38" s="29" t="n">
        <v>109.97</v>
      </c>
      <c r="I38" s="29" t="n">
        <v>112.72</v>
      </c>
      <c r="J38" s="29" t="n">
        <v>111.15</v>
      </c>
      <c r="K38" s="29" t="n">
        <v>121.7</v>
      </c>
      <c r="L38" s="29" t="n">
        <v>113.73</v>
      </c>
      <c r="M38" s="29" t="n">
        <v>130.22</v>
      </c>
      <c r="N38" s="30" t="n">
        <v>106.77</v>
      </c>
    </row>
    <row r="39" s="25" customFormat="true" ht="15" hidden="false" customHeight="false" outlineLevel="0" collapsed="false">
      <c r="A39" s="21" t="n">
        <v>2017</v>
      </c>
      <c r="B39" s="22" t="s">
        <v>20</v>
      </c>
      <c r="C39" s="27" t="n">
        <v>110.86</v>
      </c>
      <c r="D39" s="27" t="n">
        <v>114.24</v>
      </c>
      <c r="E39" s="27" t="n">
        <v>115.12</v>
      </c>
      <c r="F39" s="27" t="n">
        <v>122.34</v>
      </c>
      <c r="G39" s="27" t="n">
        <v>118.12</v>
      </c>
      <c r="H39" s="27" t="n">
        <v>114.62</v>
      </c>
      <c r="I39" s="27" t="n">
        <v>117</v>
      </c>
      <c r="J39" s="27" t="n">
        <v>114.44</v>
      </c>
      <c r="K39" s="27" t="n">
        <v>124.63</v>
      </c>
      <c r="L39" s="27" t="n">
        <v>119.27</v>
      </c>
      <c r="M39" s="27" t="n">
        <v>133.13</v>
      </c>
      <c r="N39" s="28" t="n">
        <v>110.41</v>
      </c>
    </row>
    <row r="40" s="25" customFormat="true" ht="15" hidden="false" customHeight="false" outlineLevel="0" collapsed="false">
      <c r="A40" s="18"/>
      <c r="B40" s="19" t="s">
        <v>21</v>
      </c>
      <c r="C40" s="29" t="n">
        <v>111.16</v>
      </c>
      <c r="D40" s="29" t="n">
        <v>115.49</v>
      </c>
      <c r="E40" s="29" t="n">
        <v>116.11</v>
      </c>
      <c r="F40" s="29" t="n">
        <v>122.41</v>
      </c>
      <c r="G40" s="29" t="n">
        <v>118.56</v>
      </c>
      <c r="H40" s="29" t="n">
        <v>116.29</v>
      </c>
      <c r="I40" s="29" t="n">
        <v>119.11</v>
      </c>
      <c r="J40" s="29" t="n">
        <v>115.42</v>
      </c>
      <c r="K40" s="29" t="n">
        <v>125.41</v>
      </c>
      <c r="L40" s="29" t="n">
        <v>121.08</v>
      </c>
      <c r="M40" s="29" t="n">
        <v>132.22</v>
      </c>
      <c r="N40" s="30" t="n">
        <v>111.11</v>
      </c>
    </row>
    <row r="41" s="26" customFormat="true" ht="15" hidden="false" customHeight="false" outlineLevel="0" collapsed="false">
      <c r="A41" s="21" t="n">
        <v>2018</v>
      </c>
      <c r="B41" s="22" t="s">
        <v>20</v>
      </c>
      <c r="C41" s="27" t="n">
        <v>113.85</v>
      </c>
      <c r="D41" s="27" t="n">
        <v>119.29</v>
      </c>
      <c r="E41" s="27" t="n">
        <v>117.93</v>
      </c>
      <c r="F41" s="27" t="n">
        <v>126.82</v>
      </c>
      <c r="G41" s="27" t="n">
        <v>120.48</v>
      </c>
      <c r="H41" s="27" t="n">
        <v>119.13</v>
      </c>
      <c r="I41" s="27" t="n">
        <v>122.95</v>
      </c>
      <c r="J41" s="27" t="n">
        <v>119.69</v>
      </c>
      <c r="K41" s="27" t="n">
        <v>128</v>
      </c>
      <c r="L41" s="27" t="n">
        <v>123.96</v>
      </c>
      <c r="M41" s="27" t="n">
        <v>132.23</v>
      </c>
      <c r="N41" s="28" t="n">
        <v>112.4</v>
      </c>
    </row>
    <row r="42" s="25" customFormat="true" ht="15" hidden="false" customHeight="false" outlineLevel="0" collapsed="false">
      <c r="A42" s="18"/>
      <c r="B42" s="19" t="s">
        <v>21</v>
      </c>
      <c r="C42" s="29" t="n">
        <v>113.88</v>
      </c>
      <c r="D42" s="29" t="n">
        <v>119.8</v>
      </c>
      <c r="E42" s="29" t="n">
        <v>119.61</v>
      </c>
      <c r="F42" s="29" t="n">
        <v>127.03</v>
      </c>
      <c r="G42" s="29" t="n">
        <v>120.67</v>
      </c>
      <c r="H42" s="29" t="n">
        <v>120.79</v>
      </c>
      <c r="I42" s="29" t="n">
        <v>124.48</v>
      </c>
      <c r="J42" s="29" t="n">
        <v>121.02</v>
      </c>
      <c r="K42" s="29" t="n">
        <v>130.28</v>
      </c>
      <c r="L42" s="29" t="n">
        <v>124.64</v>
      </c>
      <c r="M42" s="29" t="n">
        <v>133.63</v>
      </c>
      <c r="N42" s="30" t="n">
        <v>112.69</v>
      </c>
    </row>
    <row r="43" s="26" customFormat="true" ht="15" hidden="false" customHeight="false" outlineLevel="0" collapsed="false">
      <c r="A43" s="21" t="n">
        <v>2019</v>
      </c>
      <c r="B43" s="22" t="s">
        <v>20</v>
      </c>
      <c r="C43" s="27" t="n">
        <v>115.9</v>
      </c>
      <c r="D43" s="27" t="n">
        <v>122.81</v>
      </c>
      <c r="E43" s="27" t="n">
        <v>121.21</v>
      </c>
      <c r="F43" s="27" t="n">
        <v>133.22</v>
      </c>
      <c r="G43" s="27" t="n">
        <v>123.9</v>
      </c>
      <c r="H43" s="27" t="n">
        <v>121.88</v>
      </c>
      <c r="I43" s="27" t="n">
        <v>127.49</v>
      </c>
      <c r="J43" s="27" t="n">
        <v>125.77</v>
      </c>
      <c r="K43" s="27" t="n">
        <v>131.81</v>
      </c>
      <c r="L43" s="27" t="n">
        <v>127.47</v>
      </c>
      <c r="M43" s="27" t="n">
        <v>134.47</v>
      </c>
      <c r="N43" s="28" t="n">
        <v>115.34</v>
      </c>
    </row>
    <row r="44" s="25" customFormat="true" ht="15" hidden="false" customHeight="false" outlineLevel="0" collapsed="false">
      <c r="A44" s="18"/>
      <c r="B44" s="19" t="s">
        <v>21</v>
      </c>
      <c r="C44" s="29" t="n">
        <v>116.24</v>
      </c>
      <c r="D44" s="29" t="n">
        <v>122.81</v>
      </c>
      <c r="E44" s="29" t="n">
        <v>122.07</v>
      </c>
      <c r="F44" s="29" t="n">
        <v>133.36</v>
      </c>
      <c r="G44" s="29" t="n">
        <v>123.87</v>
      </c>
      <c r="H44" s="29" t="n">
        <v>122.57</v>
      </c>
      <c r="I44" s="29" t="n">
        <v>128.38</v>
      </c>
      <c r="J44" s="29" t="n">
        <v>126.27</v>
      </c>
      <c r="K44" s="29" t="n">
        <v>132.86</v>
      </c>
      <c r="L44" s="29" t="n">
        <v>128.17</v>
      </c>
      <c r="M44" s="29" t="n">
        <v>136.3</v>
      </c>
      <c r="N44" s="30" t="n">
        <v>115.63</v>
      </c>
    </row>
    <row r="45" s="26" customFormat="true" ht="15" hidden="false" customHeight="false" outlineLevel="0" collapsed="false">
      <c r="A45" s="21" t="n">
        <v>2020</v>
      </c>
      <c r="B45" s="22" t="s">
        <v>20</v>
      </c>
      <c r="C45" s="27" t="n">
        <v>118.751754434827</v>
      </c>
      <c r="D45" s="27" t="n">
        <v>126.176747405158</v>
      </c>
      <c r="E45" s="27" t="n">
        <v>123.977827835629</v>
      </c>
      <c r="F45" s="27" t="n">
        <v>138.732880038437</v>
      </c>
      <c r="G45" s="27" t="n">
        <v>124.525579682541</v>
      </c>
      <c r="H45" s="27" t="n">
        <v>118.731589134717</v>
      </c>
      <c r="I45" s="27" t="n">
        <v>131.484398235082</v>
      </c>
      <c r="J45" s="27" t="n">
        <v>131.168176110753</v>
      </c>
      <c r="K45" s="27" t="n">
        <v>136.810402611273</v>
      </c>
      <c r="L45" s="27" t="n">
        <v>130.945822695978</v>
      </c>
      <c r="M45" s="27" t="n">
        <v>140.884457465845</v>
      </c>
      <c r="N45" s="28" t="n">
        <v>118.264369187882</v>
      </c>
    </row>
    <row r="46" s="25" customFormat="true" ht="15" hidden="false" customHeight="false" outlineLevel="0" collapsed="false">
      <c r="A46" s="31"/>
      <c r="B46" s="32" t="s">
        <v>21</v>
      </c>
      <c r="C46" s="33" t="n">
        <v>117.090206526734</v>
      </c>
      <c r="D46" s="33" t="n">
        <v>126.877843688729</v>
      </c>
      <c r="E46" s="33" t="n">
        <v>125.381410929639</v>
      </c>
      <c r="F46" s="33" t="n">
        <v>140.556588624221</v>
      </c>
      <c r="G46" s="33" t="n">
        <v>125.408383326167</v>
      </c>
      <c r="H46" s="33" t="n">
        <v>125.897094946656</v>
      </c>
      <c r="I46" s="33" t="n">
        <v>129.062353895625</v>
      </c>
      <c r="J46" s="33" t="n">
        <v>129.43643969907</v>
      </c>
      <c r="K46" s="33" t="n">
        <v>139.207710016578</v>
      </c>
      <c r="L46" s="33" t="n">
        <v>130.671121645312</v>
      </c>
      <c r="M46" s="33" t="n">
        <v>147.003061080343</v>
      </c>
      <c r="N46" s="34" t="n">
        <v>117.934927293413</v>
      </c>
    </row>
    <row r="47" s="63" customFormat="tru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6.8" hidden="false" customHeight="false" outlineLevel="0" collapsed="false">
      <c r="A48" s="15"/>
      <c r="B48" s="16"/>
      <c r="C48" s="16"/>
      <c r="D48" s="36"/>
      <c r="E48" s="37"/>
      <c r="F48" s="37"/>
      <c r="G48" s="37"/>
      <c r="H48" s="37"/>
      <c r="I48" s="37"/>
      <c r="J48" s="37"/>
      <c r="K48" s="37"/>
      <c r="L48" s="38"/>
    </row>
    <row r="49" customFormat="false" ht="16.8" hidden="false" customHeight="false" outlineLevel="0" collapsed="false">
      <c r="A49" s="40" t="s">
        <v>22</v>
      </c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2"/>
    </row>
    <row r="50" customFormat="false" ht="16.8" hidden="false" customHeight="false" outlineLevel="0" collapsed="false">
      <c r="A50" s="43" t="s">
        <v>2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6.8" hidden="false" customHeight="false" outlineLevel="0" collapsed="false">
      <c r="A51" s="44" t="str">
        <f aca="false">'Número índice Uni'!A51:G51</f>
        <v>Actualizado el 14 de diciembre de 2020</v>
      </c>
      <c r="B51" s="44"/>
      <c r="C51" s="44"/>
      <c r="D51" s="44"/>
      <c r="E51" s="44"/>
      <c r="F51" s="44"/>
      <c r="G51" s="44"/>
      <c r="H51" s="2"/>
      <c r="I51" s="2"/>
      <c r="J51" s="2"/>
      <c r="K51" s="2"/>
      <c r="L51" s="45"/>
    </row>
    <row r="52" customFormat="false" ht="16.8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8"/>
    </row>
    <row r="59" customFormat="false" ht="16.8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51" width="7.66"/>
    <col collapsed="false" customWidth="true" hidden="false" outlineLevel="0" max="2" min="2" style="2" width="9.1"/>
    <col collapsed="false" customWidth="true" hidden="false" outlineLevel="0" max="12" min="3" style="2" width="13.66"/>
    <col collapsed="false" customWidth="true" hidden="false" outlineLevel="0" max="14" min="13" style="3" width="13.66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I1" s="3"/>
      <c r="J1" s="3"/>
      <c r="K1" s="4"/>
    </row>
    <row r="2" customFormat="false" ht="16.8" hidden="false" customHeight="false" outlineLevel="0" collapsed="false">
      <c r="A2" s="2"/>
      <c r="I2" s="3"/>
      <c r="J2" s="3"/>
      <c r="K2" s="4"/>
    </row>
    <row r="3" customFormat="false" ht="16.8" hidden="false" customHeight="false" outlineLevel="0" collapsed="false">
      <c r="A3" s="2"/>
      <c r="I3" s="3"/>
      <c r="J3" s="3"/>
      <c r="K3" s="4"/>
    </row>
    <row r="4" customFormat="false" ht="16.8" hidden="false" customHeight="false" outlineLevel="0" collapsed="false">
      <c r="A4" s="2"/>
      <c r="I4" s="3"/>
      <c r="J4" s="3"/>
      <c r="K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8" hidden="false" customHeight="true" outlineLevel="0" collapsed="false">
      <c r="A7" s="6" t="s">
        <v>2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8" hidden="false" customHeight="true" outlineLevel="0" collapsed="false">
      <c r="A8" s="6" t="s">
        <v>34</v>
      </c>
      <c r="B8" s="6"/>
      <c r="C8" s="6"/>
      <c r="D8" s="6"/>
      <c r="E8" s="6"/>
      <c r="F8" s="6"/>
      <c r="G8" s="6"/>
      <c r="H8" s="6"/>
      <c r="I8" s="6"/>
      <c r="J8" s="6"/>
      <c r="K8" s="6"/>
      <c r="L8" s="8"/>
      <c r="M8" s="1"/>
      <c r="N8" s="1"/>
    </row>
    <row r="9" customFormat="false" ht="16.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53"/>
      <c r="N9" s="9" t="s">
        <v>4</v>
      </c>
      <c r="O9" s="3"/>
    </row>
    <row r="10" customFormat="false" ht="15" hidden="false" customHeight="true" outlineLevel="0" collapsed="false">
      <c r="A10" s="10" t="s">
        <v>5</v>
      </c>
      <c r="B10" s="11" t="s">
        <v>6</v>
      </c>
      <c r="C10" s="11" t="s">
        <v>3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3"/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3"/>
    </row>
    <row r="12" customFormat="false" ht="39.6" hidden="false" customHeight="false" outlineLevel="0" collapsed="false">
      <c r="A12" s="12"/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4" t="s">
        <v>17</v>
      </c>
      <c r="M12" s="14" t="s">
        <v>18</v>
      </c>
      <c r="N12" s="14" t="s">
        <v>19</v>
      </c>
      <c r="O12" s="3"/>
    </row>
    <row r="13" customFormat="false" ht="16.8" hidden="false" customHeight="false" outlineLevel="0" collapsed="false">
      <c r="A13" s="15" t="n">
        <v>2004</v>
      </c>
      <c r="B13" s="16" t="s">
        <v>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6.8" hidden="false" customHeight="false" outlineLevel="0" collapsed="false">
      <c r="A14" s="18"/>
      <c r="B14" s="19" t="s">
        <v>21</v>
      </c>
      <c r="C14" s="29" t="n">
        <v>0.25</v>
      </c>
      <c r="D14" s="29" t="n">
        <v>1.39</v>
      </c>
      <c r="E14" s="29" t="n">
        <v>2.08</v>
      </c>
      <c r="F14" s="29" t="n">
        <v>0.23</v>
      </c>
      <c r="G14" s="29" t="n">
        <v>3.4</v>
      </c>
      <c r="H14" s="29" t="n">
        <v>1.78</v>
      </c>
      <c r="I14" s="29" t="n">
        <v>0.96</v>
      </c>
      <c r="J14" s="29" t="n">
        <v>0.53</v>
      </c>
      <c r="K14" s="29" t="n">
        <v>1.05</v>
      </c>
      <c r="L14" s="29" t="n">
        <v>1.95</v>
      </c>
      <c r="M14" s="29" t="n">
        <v>-4.49</v>
      </c>
      <c r="N14" s="30"/>
    </row>
    <row r="15" customFormat="false" ht="16.8" hidden="false" customHeight="false" outlineLevel="0" collapsed="false">
      <c r="A15" s="21" t="n">
        <v>2005</v>
      </c>
      <c r="B15" s="22" t="s">
        <v>20</v>
      </c>
      <c r="C15" s="27" t="n">
        <v>3.61</v>
      </c>
      <c r="D15" s="27" t="n">
        <v>0.84</v>
      </c>
      <c r="E15" s="27" t="n">
        <v>0.92</v>
      </c>
      <c r="F15" s="27" t="n">
        <v>5.48</v>
      </c>
      <c r="G15" s="27" t="n">
        <v>2.62</v>
      </c>
      <c r="H15" s="27" t="n">
        <v>7.42</v>
      </c>
      <c r="I15" s="27" t="n">
        <v>0.09</v>
      </c>
      <c r="J15" s="27" t="n">
        <v>2.15</v>
      </c>
      <c r="K15" s="27" t="n">
        <v>6.18</v>
      </c>
      <c r="L15" s="27" t="n">
        <v>1.27</v>
      </c>
      <c r="M15" s="27" t="n">
        <v>-2.05</v>
      </c>
      <c r="N15" s="28"/>
    </row>
    <row r="16" customFormat="false" ht="16.8" hidden="false" customHeight="false" outlineLevel="0" collapsed="false">
      <c r="A16" s="18"/>
      <c r="B16" s="19" t="s">
        <v>21</v>
      </c>
      <c r="C16" s="29" t="n">
        <v>0.33</v>
      </c>
      <c r="D16" s="29" t="n">
        <v>-0.13</v>
      </c>
      <c r="E16" s="29" t="n">
        <v>-0.59</v>
      </c>
      <c r="F16" s="29" t="n">
        <v>0.06</v>
      </c>
      <c r="G16" s="29" t="n">
        <v>-0.38</v>
      </c>
      <c r="H16" s="29" t="n">
        <v>3.01</v>
      </c>
      <c r="I16" s="29" t="n">
        <v>5.5</v>
      </c>
      <c r="J16" s="29" t="n">
        <v>1.59</v>
      </c>
      <c r="K16" s="29" t="n">
        <v>-0.22</v>
      </c>
      <c r="L16" s="29" t="n">
        <v>2.4</v>
      </c>
      <c r="M16" s="29" t="n">
        <v>1.62</v>
      </c>
      <c r="N16" s="30"/>
    </row>
    <row r="17" customFormat="false" ht="16.8" hidden="false" customHeight="false" outlineLevel="0" collapsed="false">
      <c r="A17" s="21" t="n">
        <v>2006</v>
      </c>
      <c r="B17" s="22" t="s">
        <v>20</v>
      </c>
      <c r="C17" s="27" t="n">
        <v>3.46</v>
      </c>
      <c r="D17" s="27" t="n">
        <v>3.58</v>
      </c>
      <c r="E17" s="27" t="n">
        <v>2.45</v>
      </c>
      <c r="F17" s="27" t="n">
        <v>5.97</v>
      </c>
      <c r="G17" s="27" t="n">
        <v>5.28</v>
      </c>
      <c r="H17" s="27" t="n">
        <v>2.6</v>
      </c>
      <c r="I17" s="27" t="n">
        <v>6</v>
      </c>
      <c r="J17" s="27" t="n">
        <v>0.84</v>
      </c>
      <c r="K17" s="27" t="n">
        <v>2.71</v>
      </c>
      <c r="L17" s="27" t="n">
        <v>3.93</v>
      </c>
      <c r="M17" s="27" t="n">
        <v>0.13</v>
      </c>
      <c r="N17" s="28"/>
    </row>
    <row r="18" customFormat="false" ht="16.8" hidden="false" customHeight="false" outlineLevel="0" collapsed="false">
      <c r="A18" s="18"/>
      <c r="B18" s="19" t="s">
        <v>21</v>
      </c>
      <c r="C18" s="29" t="n">
        <v>0.6</v>
      </c>
      <c r="D18" s="29" t="n">
        <v>1.93</v>
      </c>
      <c r="E18" s="29" t="n">
        <v>-3.33</v>
      </c>
      <c r="F18" s="29" t="n">
        <v>0.43</v>
      </c>
      <c r="G18" s="29" t="n">
        <v>0.08</v>
      </c>
      <c r="H18" s="29" t="n">
        <v>3.53</v>
      </c>
      <c r="I18" s="29" t="n">
        <v>1.2</v>
      </c>
      <c r="J18" s="29" t="n">
        <v>1.39</v>
      </c>
      <c r="K18" s="29" t="n">
        <v>-0.08</v>
      </c>
      <c r="L18" s="29" t="n">
        <v>0.78</v>
      </c>
      <c r="M18" s="29" t="n">
        <v>-3.45</v>
      </c>
      <c r="N18" s="30"/>
    </row>
    <row r="19" customFormat="false" ht="16.8" hidden="false" customHeight="false" outlineLevel="0" collapsed="false">
      <c r="A19" s="21" t="n">
        <v>2007</v>
      </c>
      <c r="B19" s="22" t="s">
        <v>20</v>
      </c>
      <c r="C19" s="27" t="n">
        <v>6.22</v>
      </c>
      <c r="D19" s="27" t="n">
        <v>3.16</v>
      </c>
      <c r="E19" s="27" t="n">
        <v>3.88</v>
      </c>
      <c r="F19" s="27" t="n">
        <v>8.22</v>
      </c>
      <c r="G19" s="27" t="n">
        <v>5.39</v>
      </c>
      <c r="H19" s="27" t="n">
        <v>5.49</v>
      </c>
      <c r="I19" s="27" t="n">
        <v>2</v>
      </c>
      <c r="J19" s="27" t="n">
        <v>1.3</v>
      </c>
      <c r="K19" s="27" t="n">
        <v>6.29</v>
      </c>
      <c r="L19" s="27" t="n">
        <v>2.18</v>
      </c>
      <c r="M19" s="27" t="n">
        <v>-8.81</v>
      </c>
      <c r="N19" s="28"/>
    </row>
    <row r="20" customFormat="false" ht="16.8" hidden="false" customHeight="false" outlineLevel="0" collapsed="false">
      <c r="A20" s="18"/>
      <c r="B20" s="19" t="s">
        <v>21</v>
      </c>
      <c r="C20" s="29" t="n">
        <v>0.5</v>
      </c>
      <c r="D20" s="29" t="n">
        <v>0.71</v>
      </c>
      <c r="E20" s="29" t="n">
        <v>0.34</v>
      </c>
      <c r="F20" s="29" t="n">
        <v>0.12</v>
      </c>
      <c r="G20" s="29" t="n">
        <v>0.92</v>
      </c>
      <c r="H20" s="29" t="n">
        <v>2.49</v>
      </c>
      <c r="I20" s="29" t="n">
        <v>0.7</v>
      </c>
      <c r="J20" s="29" t="n">
        <v>-0.27</v>
      </c>
      <c r="K20" s="29" t="n">
        <v>-2.1</v>
      </c>
      <c r="L20" s="29" t="n">
        <v>0.32</v>
      </c>
      <c r="M20" s="29" t="n">
        <v>1.52</v>
      </c>
      <c r="N20" s="30"/>
    </row>
    <row r="21" customFormat="false" ht="16.8" hidden="false" customHeight="false" outlineLevel="0" collapsed="false">
      <c r="A21" s="21" t="n">
        <v>2008</v>
      </c>
      <c r="B21" s="22" t="s">
        <v>20</v>
      </c>
      <c r="C21" s="27" t="n">
        <v>3.7</v>
      </c>
      <c r="D21" s="27" t="n">
        <v>3.74</v>
      </c>
      <c r="E21" s="27" t="n">
        <v>3.94</v>
      </c>
      <c r="F21" s="27" t="n">
        <v>8.17</v>
      </c>
      <c r="G21" s="27" t="n">
        <v>3.04</v>
      </c>
      <c r="H21" s="27" t="n">
        <v>5.58</v>
      </c>
      <c r="I21" s="27" t="n">
        <v>1.9</v>
      </c>
      <c r="J21" s="27" t="n">
        <v>8.55</v>
      </c>
      <c r="K21" s="27" t="n">
        <v>7.94</v>
      </c>
      <c r="L21" s="27" t="n">
        <v>3.09</v>
      </c>
      <c r="M21" s="27" t="n">
        <v>-9.13</v>
      </c>
      <c r="N21" s="28"/>
    </row>
    <row r="22" customFormat="false" ht="16.8" hidden="false" customHeight="false" outlineLevel="0" collapsed="false">
      <c r="A22" s="18"/>
      <c r="B22" s="19" t="s">
        <v>21</v>
      </c>
      <c r="C22" s="29" t="n">
        <v>0.22</v>
      </c>
      <c r="D22" s="29" t="n">
        <v>0</v>
      </c>
      <c r="E22" s="29" t="n">
        <v>1.01</v>
      </c>
      <c r="F22" s="29" t="n">
        <v>0.54</v>
      </c>
      <c r="G22" s="29" t="n">
        <v>3.89</v>
      </c>
      <c r="H22" s="29" t="n">
        <v>2.99</v>
      </c>
      <c r="I22" s="29" t="n">
        <v>0.3</v>
      </c>
      <c r="J22" s="29" t="n">
        <v>4.72</v>
      </c>
      <c r="K22" s="29" t="n">
        <v>0.93</v>
      </c>
      <c r="L22" s="29" t="n">
        <v>0.84</v>
      </c>
      <c r="M22" s="29" t="n">
        <v>-3.12</v>
      </c>
      <c r="N22" s="30"/>
    </row>
    <row r="23" customFormat="false" ht="16.8" hidden="false" customHeight="false" outlineLevel="0" collapsed="false">
      <c r="A23" s="21" t="n">
        <v>2009</v>
      </c>
      <c r="B23" s="22" t="s">
        <v>20</v>
      </c>
      <c r="C23" s="27" t="n">
        <v>5.97</v>
      </c>
      <c r="D23" s="27" t="n">
        <v>7.01</v>
      </c>
      <c r="E23" s="27" t="n">
        <v>0.86</v>
      </c>
      <c r="F23" s="27" t="n">
        <v>8.44</v>
      </c>
      <c r="G23" s="27" t="n">
        <v>3.4</v>
      </c>
      <c r="H23" s="27" t="n">
        <v>-1.92</v>
      </c>
      <c r="I23" s="27" t="n">
        <v>1.7</v>
      </c>
      <c r="J23" s="27" t="n">
        <v>7.19</v>
      </c>
      <c r="K23" s="27" t="n">
        <v>3.05</v>
      </c>
      <c r="L23" s="27" t="n">
        <v>2.04</v>
      </c>
      <c r="M23" s="27" t="n">
        <v>5.78</v>
      </c>
      <c r="N23" s="28"/>
    </row>
    <row r="24" customFormat="false" ht="16.8" hidden="false" customHeight="false" outlineLevel="0" collapsed="false">
      <c r="A24" s="18"/>
      <c r="B24" s="19" t="s">
        <v>21</v>
      </c>
      <c r="C24" s="29" t="n">
        <v>0.34</v>
      </c>
      <c r="D24" s="29" t="n">
        <v>0.26</v>
      </c>
      <c r="E24" s="29" t="n">
        <v>-0.33</v>
      </c>
      <c r="F24" s="29" t="n">
        <v>-0.1</v>
      </c>
      <c r="G24" s="29" t="n">
        <v>0.37</v>
      </c>
      <c r="H24" s="29" t="n">
        <v>-0.9</v>
      </c>
      <c r="I24" s="29" t="n">
        <v>0.9</v>
      </c>
      <c r="J24" s="29" t="n">
        <v>-0.37</v>
      </c>
      <c r="K24" s="29" t="n">
        <v>0.3</v>
      </c>
      <c r="L24" s="29" t="n">
        <v>-0.14</v>
      </c>
      <c r="M24" s="29" t="n">
        <v>-1.32</v>
      </c>
      <c r="N24" s="30"/>
    </row>
    <row r="25" customFormat="false" ht="16.8" hidden="false" customHeight="false" outlineLevel="0" collapsed="false">
      <c r="A25" s="21" t="n">
        <v>2010</v>
      </c>
      <c r="B25" s="22" t="s">
        <v>20</v>
      </c>
      <c r="C25" s="27" t="n">
        <v>1.54</v>
      </c>
      <c r="D25" s="27" t="n">
        <v>3.74</v>
      </c>
      <c r="E25" s="27" t="n">
        <v>-1.22</v>
      </c>
      <c r="F25" s="27" t="n">
        <v>3.26</v>
      </c>
      <c r="G25" s="27" t="n">
        <v>1.29</v>
      </c>
      <c r="H25" s="27" t="n">
        <v>1.93</v>
      </c>
      <c r="I25" s="27" t="n">
        <v>2.8</v>
      </c>
      <c r="J25" s="27" t="n">
        <v>3.33</v>
      </c>
      <c r="K25" s="27" t="n">
        <v>-2.49</v>
      </c>
      <c r="L25" s="27" t="n">
        <v>2.94</v>
      </c>
      <c r="M25" s="27" t="n">
        <v>7.88</v>
      </c>
      <c r="N25" s="28"/>
    </row>
    <row r="26" customFormat="false" ht="16.8" hidden="false" customHeight="false" outlineLevel="0" collapsed="false">
      <c r="A26" s="18"/>
      <c r="B26" s="19" t="s">
        <v>21</v>
      </c>
      <c r="C26" s="29" t="n">
        <v>0.01</v>
      </c>
      <c r="D26" s="29" t="n">
        <v>-0.79</v>
      </c>
      <c r="E26" s="29" t="n">
        <v>-1.43</v>
      </c>
      <c r="F26" s="29" t="n">
        <v>-0.08</v>
      </c>
      <c r="G26" s="29" t="n">
        <v>1.2</v>
      </c>
      <c r="H26" s="29" t="n">
        <v>-1.16</v>
      </c>
      <c r="I26" s="29" t="n">
        <v>1.5</v>
      </c>
      <c r="J26" s="29" t="n">
        <v>-0.01</v>
      </c>
      <c r="K26" s="29" t="n">
        <v>0.22</v>
      </c>
      <c r="L26" s="29" t="n">
        <v>1.63</v>
      </c>
      <c r="M26" s="29" t="n">
        <v>-2.29</v>
      </c>
      <c r="N26" s="30"/>
    </row>
    <row r="27" customFormat="false" ht="16.8" hidden="false" customHeight="false" outlineLevel="0" collapsed="false">
      <c r="A27" s="21" t="n">
        <v>2011</v>
      </c>
      <c r="B27" s="22" t="s">
        <v>20</v>
      </c>
      <c r="C27" s="27" t="n">
        <v>4.39</v>
      </c>
      <c r="D27" s="27" t="n">
        <v>6.77</v>
      </c>
      <c r="E27" s="27" t="n">
        <v>4.11</v>
      </c>
      <c r="F27" s="27" t="n">
        <v>3.95</v>
      </c>
      <c r="G27" s="27" t="n">
        <v>1.41</v>
      </c>
      <c r="H27" s="27" t="n">
        <v>4.65</v>
      </c>
      <c r="I27" s="27" t="n">
        <v>3.7</v>
      </c>
      <c r="J27" s="27" t="n">
        <v>2.06</v>
      </c>
      <c r="K27" s="27" t="n">
        <v>3.38</v>
      </c>
      <c r="L27" s="27" t="n">
        <v>2.73</v>
      </c>
      <c r="M27" s="27" t="n">
        <v>1.24</v>
      </c>
      <c r="N27" s="28"/>
    </row>
    <row r="28" customFormat="false" ht="16.8" hidden="false" customHeight="false" outlineLevel="0" collapsed="false">
      <c r="A28" s="18"/>
      <c r="B28" s="19" t="s">
        <v>21</v>
      </c>
      <c r="C28" s="29" t="n">
        <v>0.29</v>
      </c>
      <c r="D28" s="29" t="n">
        <v>-0.09</v>
      </c>
      <c r="E28" s="29" t="n">
        <v>1.64</v>
      </c>
      <c r="F28" s="29" t="n">
        <v>-0.09</v>
      </c>
      <c r="G28" s="29" t="n">
        <v>0.14</v>
      </c>
      <c r="H28" s="29" t="n">
        <v>1.13</v>
      </c>
      <c r="I28" s="29" t="n">
        <v>0.8</v>
      </c>
      <c r="J28" s="29" t="n">
        <v>0.72</v>
      </c>
      <c r="K28" s="29" t="n">
        <v>-1.05</v>
      </c>
      <c r="L28" s="29" t="n">
        <v>1.35</v>
      </c>
      <c r="M28" s="29" t="n">
        <v>-2.34</v>
      </c>
      <c r="N28" s="30"/>
    </row>
    <row r="29" s="8" customFormat="true" ht="16.8" hidden="false" customHeight="false" outlineLevel="0" collapsed="false">
      <c r="A29" s="21" t="n">
        <v>2012</v>
      </c>
      <c r="B29" s="22" t="s">
        <v>20</v>
      </c>
      <c r="C29" s="27" t="n">
        <v>2.22</v>
      </c>
      <c r="D29" s="27" t="n">
        <v>0.28</v>
      </c>
      <c r="E29" s="27" t="n">
        <v>2.43</v>
      </c>
      <c r="F29" s="27" t="n">
        <v>3.98</v>
      </c>
      <c r="G29" s="27" t="n">
        <v>4</v>
      </c>
      <c r="H29" s="27" t="n">
        <v>3.45</v>
      </c>
      <c r="I29" s="27" t="n">
        <v>5</v>
      </c>
      <c r="J29" s="27" t="n">
        <v>2.61</v>
      </c>
      <c r="K29" s="27" t="n">
        <v>-1.08</v>
      </c>
      <c r="L29" s="27" t="n">
        <v>3.31</v>
      </c>
      <c r="M29" s="27" t="n">
        <v>0.57</v>
      </c>
      <c r="N29" s="28"/>
    </row>
    <row r="30" s="24" customFormat="true" ht="15" hidden="false" customHeight="false" outlineLevel="0" collapsed="false">
      <c r="A30" s="18"/>
      <c r="B30" s="19" t="s">
        <v>21</v>
      </c>
      <c r="C30" s="29" t="n">
        <v>0.43</v>
      </c>
      <c r="D30" s="29" t="n">
        <v>0.06</v>
      </c>
      <c r="E30" s="29" t="n">
        <v>0.4</v>
      </c>
      <c r="F30" s="29" t="n">
        <v>0.49</v>
      </c>
      <c r="G30" s="29" t="n">
        <v>-0.72</v>
      </c>
      <c r="H30" s="29" t="n">
        <v>2.31</v>
      </c>
      <c r="I30" s="29" t="n">
        <v>1.1</v>
      </c>
      <c r="J30" s="29" t="n">
        <v>-0.09</v>
      </c>
      <c r="K30" s="29" t="n">
        <v>-0.76</v>
      </c>
      <c r="L30" s="29" t="n">
        <v>0.79</v>
      </c>
      <c r="M30" s="29" t="n">
        <v>-1.65</v>
      </c>
      <c r="N30" s="30"/>
    </row>
    <row r="31" s="25" customFormat="true" ht="15" hidden="false" customHeight="false" outlineLevel="0" collapsed="false">
      <c r="A31" s="21" t="n">
        <v>2013</v>
      </c>
      <c r="B31" s="22" t="s">
        <v>20</v>
      </c>
      <c r="C31" s="27" t="n">
        <v>3.83</v>
      </c>
      <c r="D31" s="27" t="n">
        <v>4.59</v>
      </c>
      <c r="E31" s="27" t="n">
        <v>2.72</v>
      </c>
      <c r="F31" s="27" t="n">
        <v>2.85</v>
      </c>
      <c r="G31" s="27" t="n">
        <v>0.53</v>
      </c>
      <c r="H31" s="27" t="n">
        <v>2.74</v>
      </c>
      <c r="I31" s="27" t="n">
        <v>4.5</v>
      </c>
      <c r="J31" s="27" t="n">
        <v>1.99</v>
      </c>
      <c r="K31" s="27" t="n">
        <v>6.7</v>
      </c>
      <c r="L31" s="27" t="n">
        <v>2.37</v>
      </c>
      <c r="M31" s="27" t="n">
        <v>1.21</v>
      </c>
      <c r="N31" s="28"/>
    </row>
    <row r="32" s="24" customFormat="true" ht="15" hidden="false" customHeight="false" outlineLevel="0" collapsed="false">
      <c r="A32" s="18"/>
      <c r="B32" s="19" t="s">
        <v>21</v>
      </c>
      <c r="C32" s="29" t="n">
        <v>0</v>
      </c>
      <c r="D32" s="29" t="n">
        <v>0</v>
      </c>
      <c r="E32" s="29" t="n">
        <v>0.57</v>
      </c>
      <c r="F32" s="29" t="n">
        <v>1.37</v>
      </c>
      <c r="G32" s="29" t="n">
        <v>-0.39</v>
      </c>
      <c r="H32" s="29" t="n">
        <v>2.9</v>
      </c>
      <c r="I32" s="29" t="n">
        <v>0.9</v>
      </c>
      <c r="J32" s="29" t="n">
        <v>-0.42</v>
      </c>
      <c r="K32" s="29" t="n">
        <v>0.51</v>
      </c>
      <c r="L32" s="29" t="n">
        <v>0.64</v>
      </c>
      <c r="M32" s="29" t="n">
        <v>-3.37</v>
      </c>
      <c r="N32" s="30"/>
    </row>
    <row r="33" s="25" customFormat="true" ht="15" hidden="false" customHeight="false" outlineLevel="0" collapsed="false">
      <c r="A33" s="21" t="n">
        <v>2014</v>
      </c>
      <c r="B33" s="22" t="s">
        <v>20</v>
      </c>
      <c r="C33" s="27" t="n">
        <v>2.25</v>
      </c>
      <c r="D33" s="27" t="n">
        <v>2.63</v>
      </c>
      <c r="E33" s="27" t="n">
        <v>1.58</v>
      </c>
      <c r="F33" s="27" t="n">
        <v>3.28</v>
      </c>
      <c r="G33" s="27" t="n">
        <v>2.15</v>
      </c>
      <c r="H33" s="27" t="n">
        <v>2.06</v>
      </c>
      <c r="I33" s="27" t="n">
        <v>2.19</v>
      </c>
      <c r="J33" s="27" t="n">
        <v>0.08</v>
      </c>
      <c r="K33" s="27" t="n">
        <v>2.24</v>
      </c>
      <c r="L33" s="27" t="n">
        <v>0.97</v>
      </c>
      <c r="M33" s="27" t="n">
        <v>1.66</v>
      </c>
      <c r="N33" s="28" t="n">
        <v>2.53</v>
      </c>
    </row>
    <row r="34" s="24" customFormat="true" ht="15" hidden="false" customHeight="false" outlineLevel="0" collapsed="false">
      <c r="A34" s="18"/>
      <c r="B34" s="19" t="s">
        <v>21</v>
      </c>
      <c r="C34" s="29" t="n">
        <v>0.15</v>
      </c>
      <c r="D34" s="29" t="n">
        <v>0.24</v>
      </c>
      <c r="E34" s="29" t="n">
        <v>0.52</v>
      </c>
      <c r="F34" s="29" t="n">
        <v>1.07</v>
      </c>
      <c r="G34" s="29" t="n">
        <v>0.51</v>
      </c>
      <c r="H34" s="29" t="n">
        <v>1.42</v>
      </c>
      <c r="I34" s="29" t="n">
        <v>0.23</v>
      </c>
      <c r="J34" s="29" t="n">
        <v>2.84</v>
      </c>
      <c r="K34" s="29" t="n">
        <v>0.93</v>
      </c>
      <c r="L34" s="29" t="n">
        <v>0.98</v>
      </c>
      <c r="M34" s="29" t="n">
        <v>1.08</v>
      </c>
      <c r="N34" s="30" t="n">
        <v>0.17</v>
      </c>
    </row>
    <row r="35" s="25" customFormat="true" ht="15" hidden="false" customHeight="false" outlineLevel="0" collapsed="false">
      <c r="A35" s="21" t="n">
        <v>2015</v>
      </c>
      <c r="B35" s="22" t="s">
        <v>20</v>
      </c>
      <c r="C35" s="27" t="n">
        <v>2.53</v>
      </c>
      <c r="D35" s="27" t="n">
        <v>2.02</v>
      </c>
      <c r="E35" s="27" t="n">
        <v>3.02</v>
      </c>
      <c r="F35" s="27" t="n">
        <v>2.17</v>
      </c>
      <c r="G35" s="27" t="n">
        <v>0.51</v>
      </c>
      <c r="H35" s="27" t="n">
        <v>1.67</v>
      </c>
      <c r="I35" s="27" t="n">
        <v>2.64</v>
      </c>
      <c r="J35" s="27" t="n">
        <v>2.06</v>
      </c>
      <c r="K35" s="27" t="n">
        <v>3.85</v>
      </c>
      <c r="L35" s="27" t="n">
        <v>3.09</v>
      </c>
      <c r="M35" s="27" t="n">
        <v>10.45</v>
      </c>
      <c r="N35" s="28" t="n">
        <v>2.87</v>
      </c>
    </row>
    <row r="36" s="24" customFormat="true" ht="15" hidden="false" customHeight="false" outlineLevel="0" collapsed="false">
      <c r="A36" s="18"/>
      <c r="B36" s="19" t="s">
        <v>21</v>
      </c>
      <c r="C36" s="29" t="n">
        <v>0.14</v>
      </c>
      <c r="D36" s="29" t="n">
        <v>0.41</v>
      </c>
      <c r="E36" s="29" t="n">
        <v>2.38</v>
      </c>
      <c r="F36" s="29" t="n">
        <v>0.85</v>
      </c>
      <c r="G36" s="29" t="n">
        <v>2.81</v>
      </c>
      <c r="H36" s="29" t="n">
        <v>2.11</v>
      </c>
      <c r="I36" s="29" t="n">
        <v>0.88</v>
      </c>
      <c r="J36" s="29" t="n">
        <v>2.43</v>
      </c>
      <c r="K36" s="29" t="n">
        <v>7.02</v>
      </c>
      <c r="L36" s="29" t="n">
        <v>1.65</v>
      </c>
      <c r="M36" s="29" t="n">
        <v>10.05</v>
      </c>
      <c r="N36" s="30" t="n">
        <v>0.24</v>
      </c>
    </row>
    <row r="37" s="25" customFormat="true" ht="15" hidden="false" customHeight="false" outlineLevel="0" collapsed="false">
      <c r="A37" s="21" t="n">
        <v>2016</v>
      </c>
      <c r="B37" s="22" t="s">
        <v>20</v>
      </c>
      <c r="C37" s="27" t="n">
        <v>3.22</v>
      </c>
      <c r="D37" s="27" t="n">
        <v>3.05</v>
      </c>
      <c r="E37" s="27" t="n">
        <v>2.61</v>
      </c>
      <c r="F37" s="27" t="n">
        <v>4.98</v>
      </c>
      <c r="G37" s="27" t="n">
        <v>2.96</v>
      </c>
      <c r="H37" s="27" t="n">
        <v>2.12</v>
      </c>
      <c r="I37" s="27" t="n">
        <v>4.44</v>
      </c>
      <c r="J37" s="27" t="n">
        <v>5.95</v>
      </c>
      <c r="K37" s="27" t="n">
        <v>3.47</v>
      </c>
      <c r="L37" s="27" t="n">
        <v>5.13</v>
      </c>
      <c r="M37" s="27" t="n">
        <v>4.28</v>
      </c>
      <c r="N37" s="28" t="n">
        <v>0.62</v>
      </c>
    </row>
    <row r="38" s="24" customFormat="true" ht="15" hidden="false" customHeight="false" outlineLevel="0" collapsed="false">
      <c r="A38" s="18"/>
      <c r="B38" s="19" t="s">
        <v>21</v>
      </c>
      <c r="C38" s="29" t="n">
        <v>0.23</v>
      </c>
      <c r="D38" s="29" t="n">
        <v>0.37</v>
      </c>
      <c r="E38" s="29" t="n">
        <v>0.92</v>
      </c>
      <c r="F38" s="29" t="n">
        <v>0.74</v>
      </c>
      <c r="G38" s="29" t="n">
        <v>3.55</v>
      </c>
      <c r="H38" s="29" t="n">
        <v>0.22</v>
      </c>
      <c r="I38" s="29" t="n">
        <v>1.77</v>
      </c>
      <c r="J38" s="29" t="n">
        <v>-2.5</v>
      </c>
      <c r="K38" s="29" t="n">
        <v>2.56</v>
      </c>
      <c r="L38" s="29" t="n">
        <v>1.24</v>
      </c>
      <c r="M38" s="29" t="n">
        <v>-0.02</v>
      </c>
      <c r="N38" s="30" t="n">
        <v>0.2</v>
      </c>
    </row>
    <row r="39" s="25" customFormat="true" ht="15" hidden="false" customHeight="false" outlineLevel="0" collapsed="false">
      <c r="A39" s="21" t="n">
        <v>2017</v>
      </c>
      <c r="B39" s="22" t="s">
        <v>20</v>
      </c>
      <c r="C39" s="27" t="n">
        <v>1.91</v>
      </c>
      <c r="D39" s="27" t="n">
        <v>4.81</v>
      </c>
      <c r="E39" s="27" t="n">
        <v>3.22</v>
      </c>
      <c r="F39" s="27" t="n">
        <v>7.56</v>
      </c>
      <c r="G39" s="27" t="n">
        <v>4.43</v>
      </c>
      <c r="H39" s="27" t="n">
        <v>4.23</v>
      </c>
      <c r="I39" s="27" t="n">
        <v>3.8</v>
      </c>
      <c r="J39" s="27" t="n">
        <v>2.95</v>
      </c>
      <c r="K39" s="27" t="n">
        <v>2.41</v>
      </c>
      <c r="L39" s="27" t="n">
        <v>4.87</v>
      </c>
      <c r="M39" s="27" t="n">
        <v>2.24</v>
      </c>
      <c r="N39" s="28" t="n">
        <v>3.41</v>
      </c>
    </row>
    <row r="40" s="25" customFormat="true" ht="15" hidden="false" customHeight="false" outlineLevel="0" collapsed="false">
      <c r="A40" s="18"/>
      <c r="B40" s="19" t="s">
        <v>21</v>
      </c>
      <c r="C40" s="29" t="n">
        <v>0.27</v>
      </c>
      <c r="D40" s="29" t="n">
        <v>1.1</v>
      </c>
      <c r="E40" s="29" t="n">
        <v>0.86</v>
      </c>
      <c r="F40" s="29" t="n">
        <v>0.05</v>
      </c>
      <c r="G40" s="29" t="n">
        <v>0.37</v>
      </c>
      <c r="H40" s="29" t="n">
        <v>1.46</v>
      </c>
      <c r="I40" s="29" t="n">
        <v>1.8</v>
      </c>
      <c r="J40" s="29" t="n">
        <v>0.86</v>
      </c>
      <c r="K40" s="29" t="n">
        <v>0.62</v>
      </c>
      <c r="L40" s="29" t="n">
        <v>1.52</v>
      </c>
      <c r="M40" s="29" t="n">
        <v>-0.68</v>
      </c>
      <c r="N40" s="30" t="n">
        <v>0.63</v>
      </c>
    </row>
    <row r="41" customFormat="false" ht="16.8" hidden="false" customHeight="false" outlineLevel="0" collapsed="false">
      <c r="A41" s="21" t="n">
        <v>2018</v>
      </c>
      <c r="B41" s="22" t="s">
        <v>20</v>
      </c>
      <c r="C41" s="27" t="n">
        <v>2.42</v>
      </c>
      <c r="D41" s="27" t="n">
        <v>3.28</v>
      </c>
      <c r="E41" s="27" t="n">
        <v>1.56</v>
      </c>
      <c r="F41" s="27" t="n">
        <v>3.6</v>
      </c>
      <c r="G41" s="27" t="n">
        <v>1.62</v>
      </c>
      <c r="H41" s="27" t="n">
        <v>2.44</v>
      </c>
      <c r="I41" s="27" t="n">
        <v>3.22</v>
      </c>
      <c r="J41" s="27" t="n">
        <v>3.7</v>
      </c>
      <c r="K41" s="27" t="n">
        <v>2.07</v>
      </c>
      <c r="L41" s="27" t="n">
        <v>2.38</v>
      </c>
      <c r="M41" s="27" t="n">
        <v>0</v>
      </c>
      <c r="N41" s="28" t="n">
        <v>1.16</v>
      </c>
    </row>
    <row r="42" s="25" customFormat="true" ht="15" hidden="false" customHeight="false" outlineLevel="0" collapsed="false">
      <c r="A42" s="18"/>
      <c r="B42" s="19" t="s">
        <v>21</v>
      </c>
      <c r="C42" s="29" t="n">
        <v>0.03</v>
      </c>
      <c r="D42" s="29" t="n">
        <v>0.43</v>
      </c>
      <c r="E42" s="29" t="n">
        <v>1.43</v>
      </c>
      <c r="F42" s="29" t="n">
        <v>0.17</v>
      </c>
      <c r="G42" s="29" t="n">
        <v>0.15</v>
      </c>
      <c r="H42" s="29" t="n">
        <v>1.39</v>
      </c>
      <c r="I42" s="29" t="n">
        <v>1.24</v>
      </c>
      <c r="J42" s="29" t="n">
        <v>1.11</v>
      </c>
      <c r="K42" s="29" t="n">
        <v>1.78</v>
      </c>
      <c r="L42" s="29" t="n">
        <v>0.55</v>
      </c>
      <c r="M42" s="29" t="n">
        <v>1.06</v>
      </c>
      <c r="N42" s="30" t="n">
        <v>0.26</v>
      </c>
    </row>
    <row r="43" customFormat="false" ht="16.8" hidden="false" customHeight="false" outlineLevel="0" collapsed="false">
      <c r="A43" s="21" t="n">
        <v>2019</v>
      </c>
      <c r="B43" s="22" t="s">
        <v>20</v>
      </c>
      <c r="C43" s="27" t="n">
        <v>1.77</v>
      </c>
      <c r="D43" s="27" t="n">
        <v>2.52</v>
      </c>
      <c r="E43" s="27" t="n">
        <v>1.34</v>
      </c>
      <c r="F43" s="27" t="n">
        <v>4.87</v>
      </c>
      <c r="G43" s="27" t="n">
        <v>2.68</v>
      </c>
      <c r="H43" s="27" t="n">
        <v>0.91</v>
      </c>
      <c r="I43" s="27" t="n">
        <v>2.42</v>
      </c>
      <c r="J43" s="27" t="n">
        <v>3.93</v>
      </c>
      <c r="K43" s="27" t="n">
        <v>1.18</v>
      </c>
      <c r="L43" s="27" t="n">
        <v>2.27</v>
      </c>
      <c r="M43" s="27" t="n">
        <v>0.63</v>
      </c>
      <c r="N43" s="28" t="n">
        <v>2.35</v>
      </c>
    </row>
    <row r="44" s="25" customFormat="true" ht="15" hidden="false" customHeight="false" outlineLevel="0" collapsed="false">
      <c r="A44" s="18"/>
      <c r="B44" s="19" t="s">
        <v>21</v>
      </c>
      <c r="C44" s="29" t="n">
        <v>0.29</v>
      </c>
      <c r="D44" s="29" t="n">
        <v>0</v>
      </c>
      <c r="E44" s="29" t="n">
        <v>0.71</v>
      </c>
      <c r="F44" s="29" t="n">
        <v>0.11</v>
      </c>
      <c r="G44" s="29" t="n">
        <v>-0.03</v>
      </c>
      <c r="H44" s="29" t="n">
        <v>0.56</v>
      </c>
      <c r="I44" s="29" t="n">
        <v>0.7</v>
      </c>
      <c r="J44" s="29" t="n">
        <v>0.39</v>
      </c>
      <c r="K44" s="29" t="n">
        <v>0.8</v>
      </c>
      <c r="L44" s="29" t="n">
        <v>0.55</v>
      </c>
      <c r="M44" s="29" t="n">
        <v>1.36</v>
      </c>
      <c r="N44" s="30" t="n">
        <v>0.25</v>
      </c>
    </row>
    <row r="45" customFormat="false" ht="16.8" hidden="false" customHeight="false" outlineLevel="0" collapsed="false">
      <c r="A45" s="21" t="n">
        <v>2020</v>
      </c>
      <c r="B45" s="22" t="s">
        <v>20</v>
      </c>
      <c r="C45" s="27" t="n">
        <v>2.16017319093855</v>
      </c>
      <c r="D45" s="27" t="n">
        <v>2.73844458398034</v>
      </c>
      <c r="E45" s="27" t="n">
        <v>1.56648553067107</v>
      </c>
      <c r="F45" s="27" t="n">
        <v>4.02760001233942</v>
      </c>
      <c r="G45" s="27" t="n">
        <v>0.530126566105782</v>
      </c>
      <c r="H45" s="27" t="n">
        <v>-3.13115917376172</v>
      </c>
      <c r="I45" s="27" t="n">
        <v>2.41763728012603</v>
      </c>
      <c r="J45" s="27" t="n">
        <v>3.88319046852859</v>
      </c>
      <c r="K45" s="27" t="n">
        <v>2.96991311511552</v>
      </c>
      <c r="L45" s="27" t="n">
        <v>2.16828331380228</v>
      </c>
      <c r="M45" s="27" t="n">
        <v>3.3637658195</v>
      </c>
      <c r="N45" s="28" t="n">
        <v>2.27825574516203</v>
      </c>
    </row>
    <row r="46" s="25" customFormat="true" ht="15" hidden="false" customHeight="false" outlineLevel="0" collapsed="false">
      <c r="A46" s="31"/>
      <c r="B46" s="32" t="s">
        <v>21</v>
      </c>
      <c r="C46" s="33" t="n">
        <v>-1.39917756668148</v>
      </c>
      <c r="D46" s="33" t="n">
        <v>0.555646185203385</v>
      </c>
      <c r="E46" s="33" t="n">
        <v>1.13212428263498</v>
      </c>
      <c r="F46" s="33" t="n">
        <v>1.31454676445713</v>
      </c>
      <c r="G46" s="33" t="n">
        <v>0.708933574833837</v>
      </c>
      <c r="H46" s="33" t="n">
        <v>6.0350458240807</v>
      </c>
      <c r="I46" s="33" t="n">
        <v>-1.8420773658077</v>
      </c>
      <c r="J46" s="33" t="n">
        <v>-1.32024128338908</v>
      </c>
      <c r="K46" s="33" t="n">
        <v>1.75228444588151</v>
      </c>
      <c r="L46" s="33" t="n">
        <v>-0.209782217569165</v>
      </c>
      <c r="M46" s="33" t="n">
        <v>4.34299405665894</v>
      </c>
      <c r="N46" s="34" t="n">
        <v>-0.278563946800714</v>
      </c>
    </row>
    <row r="47" s="49" customFormat="true" ht="16.8" hidden="false" customHeight="false" outlineLevel="0" collapsed="false">
      <c r="A47" s="77"/>
      <c r="B47" s="77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6.8" hidden="false" customHeight="false" outlineLevel="0" collapsed="false">
      <c r="A48" s="15"/>
      <c r="B48" s="16"/>
      <c r="C48" s="16"/>
      <c r="D48" s="36"/>
      <c r="E48" s="37"/>
      <c r="F48" s="37"/>
      <c r="G48" s="37"/>
      <c r="H48" s="37"/>
      <c r="I48" s="37"/>
      <c r="J48" s="37"/>
      <c r="K48" s="37"/>
      <c r="L48" s="38"/>
      <c r="M48" s="1"/>
      <c r="N48" s="1"/>
    </row>
    <row r="49" customFormat="false" ht="16.8" hidden="false" customHeight="false" outlineLevel="0" collapsed="false">
      <c r="A49" s="40" t="s">
        <v>22</v>
      </c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2"/>
      <c r="M49" s="2"/>
    </row>
    <row r="50" customFormat="false" ht="16.8" hidden="false" customHeight="false" outlineLevel="0" collapsed="false">
      <c r="A50" s="43" t="s">
        <v>2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2"/>
    </row>
    <row r="51" customFormat="false" ht="16.8" hidden="false" customHeight="false" outlineLevel="0" collapsed="false">
      <c r="A51" s="44" t="str">
        <f aca="false">'Número índice Uni'!A51:G51</f>
        <v>Actualizado el 14 de diciembre de 2020</v>
      </c>
      <c r="B51" s="44"/>
      <c r="C51" s="44"/>
      <c r="D51" s="44"/>
      <c r="E51" s="44"/>
      <c r="F51" s="44"/>
      <c r="G51" s="44"/>
      <c r="L51" s="45"/>
      <c r="M51" s="2"/>
    </row>
    <row r="52" customFormat="false" ht="16.8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8"/>
      <c r="M52" s="2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26" width="7.66"/>
    <col collapsed="false" customWidth="true" hidden="false" outlineLevel="0" max="2" min="2" style="26" width="9.1"/>
    <col collapsed="false" customWidth="true" hidden="false" outlineLevel="0" max="8" min="3" style="26" width="13.66"/>
    <col collapsed="false" customWidth="true" hidden="false" outlineLevel="0" max="14" min="9" style="1" width="13.66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36</v>
      </c>
      <c r="B7" s="6"/>
      <c r="C7" s="6"/>
      <c r="D7" s="6"/>
      <c r="E7" s="6"/>
      <c r="F7" s="6"/>
      <c r="G7" s="6"/>
      <c r="H7" s="6"/>
      <c r="I7" s="6"/>
      <c r="J7" s="6"/>
      <c r="K7" s="6"/>
      <c r="L7" s="8"/>
    </row>
    <row r="8" customFormat="false" ht="15" hidden="false" customHeight="true" outlineLevel="0" collapsed="false">
      <c r="A8" s="6" t="s">
        <v>34</v>
      </c>
      <c r="B8" s="6"/>
      <c r="C8" s="6"/>
      <c r="D8" s="6"/>
      <c r="E8" s="6"/>
      <c r="F8" s="6"/>
      <c r="G8" s="6"/>
      <c r="H8" s="6"/>
      <c r="I8" s="6"/>
      <c r="J8" s="6"/>
      <c r="K8" s="6"/>
      <c r="L8" s="8"/>
    </row>
    <row r="9" customFormat="false" ht="15" hidden="false" customHeight="true" outlineLevel="0" collapsed="false">
      <c r="A9" s="7" t="s">
        <v>27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N9" s="9" t="s">
        <v>4</v>
      </c>
    </row>
    <row r="10" customFormat="false" ht="15" hidden="false" customHeight="true" outlineLevel="0" collapsed="false">
      <c r="A10" s="10" t="s">
        <v>5</v>
      </c>
      <c r="B10" s="11" t="s">
        <v>6</v>
      </c>
      <c r="C10" s="11" t="s">
        <v>3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3"/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3"/>
    </row>
    <row r="12" customFormat="false" ht="39.6" hidden="false" customHeight="false" outlineLevel="0" collapsed="false">
      <c r="A12" s="12"/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4" t="s">
        <v>17</v>
      </c>
      <c r="M12" s="14" t="s">
        <v>18</v>
      </c>
      <c r="N12" s="14" t="s">
        <v>19</v>
      </c>
      <c r="O12" s="3"/>
    </row>
    <row r="13" customFormat="false" ht="16.8" hidden="false" customHeight="false" outlineLevel="0" collapsed="false">
      <c r="A13" s="15" t="n">
        <v>2005</v>
      </c>
      <c r="B13" s="16" t="s">
        <v>20</v>
      </c>
      <c r="C13" s="69" t="n">
        <v>3.87</v>
      </c>
      <c r="D13" s="69" t="n">
        <v>2.23</v>
      </c>
      <c r="E13" s="69" t="n">
        <v>3.01</v>
      </c>
      <c r="F13" s="69" t="n">
        <v>5.73</v>
      </c>
      <c r="G13" s="69" t="n">
        <v>6.11</v>
      </c>
      <c r="H13" s="69" t="n">
        <v>9.33</v>
      </c>
      <c r="I13" s="69" t="n">
        <v>1.05</v>
      </c>
      <c r="J13" s="69" t="n">
        <v>2.69</v>
      </c>
      <c r="K13" s="69" t="n">
        <v>7.3</v>
      </c>
      <c r="L13" s="69" t="n">
        <v>3.25</v>
      </c>
      <c r="M13" s="69" t="n">
        <v>-6.44</v>
      </c>
      <c r="N13" s="70"/>
    </row>
    <row r="14" customFormat="false" ht="16.8" hidden="false" customHeight="false" outlineLevel="0" collapsed="false">
      <c r="A14" s="18"/>
      <c r="B14" s="19" t="s">
        <v>21</v>
      </c>
      <c r="C14" s="29" t="n">
        <v>3.95</v>
      </c>
      <c r="D14" s="29" t="n">
        <v>0.71</v>
      </c>
      <c r="E14" s="29" t="n">
        <v>0.32</v>
      </c>
      <c r="F14" s="29" t="n">
        <v>5.54</v>
      </c>
      <c r="G14" s="29" t="n">
        <v>2.23</v>
      </c>
      <c r="H14" s="29" t="n">
        <v>10.65</v>
      </c>
      <c r="I14" s="29" t="n">
        <v>5.6</v>
      </c>
      <c r="J14" s="29" t="n">
        <v>3.77</v>
      </c>
      <c r="K14" s="29" t="n">
        <v>5.95</v>
      </c>
      <c r="L14" s="29" t="n">
        <v>3.7</v>
      </c>
      <c r="M14" s="29" t="n">
        <v>-0.46</v>
      </c>
      <c r="N14" s="30"/>
    </row>
    <row r="15" customFormat="false" ht="16.8" hidden="false" customHeight="false" outlineLevel="0" collapsed="false">
      <c r="A15" s="21" t="n">
        <v>2006</v>
      </c>
      <c r="B15" s="22" t="s">
        <v>20</v>
      </c>
      <c r="C15" s="27" t="n">
        <v>3.8</v>
      </c>
      <c r="D15" s="27" t="n">
        <v>3.44</v>
      </c>
      <c r="E15" s="27" t="n">
        <v>1.84</v>
      </c>
      <c r="F15" s="27" t="n">
        <v>6.03</v>
      </c>
      <c r="G15" s="27" t="n">
        <v>4.88</v>
      </c>
      <c r="H15" s="27" t="n">
        <v>5.69</v>
      </c>
      <c r="I15" s="27" t="n">
        <v>11.83</v>
      </c>
      <c r="J15" s="27" t="n">
        <v>2.45</v>
      </c>
      <c r="K15" s="27" t="n">
        <v>2.49</v>
      </c>
      <c r="L15" s="27" t="n">
        <v>6.43</v>
      </c>
      <c r="M15" s="27" t="n">
        <v>1.75</v>
      </c>
      <c r="N15" s="28"/>
    </row>
    <row r="16" customFormat="false" ht="16.8" hidden="false" customHeight="false" outlineLevel="0" collapsed="false">
      <c r="A16" s="18"/>
      <c r="B16" s="19" t="s">
        <v>21</v>
      </c>
      <c r="C16" s="29" t="n">
        <v>4.08</v>
      </c>
      <c r="D16" s="29" t="n">
        <v>5.57</v>
      </c>
      <c r="E16" s="29" t="n">
        <v>-0.96</v>
      </c>
      <c r="F16" s="29" t="n">
        <v>6.43</v>
      </c>
      <c r="G16" s="29" t="n">
        <v>5.36</v>
      </c>
      <c r="H16" s="29" t="n">
        <v>6.23</v>
      </c>
      <c r="I16" s="29" t="n">
        <v>7.27</v>
      </c>
      <c r="J16" s="29" t="n">
        <v>2.24</v>
      </c>
      <c r="K16" s="29" t="n">
        <v>2.62</v>
      </c>
      <c r="L16" s="29" t="n">
        <v>4.74</v>
      </c>
      <c r="M16" s="29" t="n">
        <v>-3.32</v>
      </c>
      <c r="N16" s="30"/>
    </row>
    <row r="17" customFormat="false" ht="16.8" hidden="false" customHeight="false" outlineLevel="0" collapsed="false">
      <c r="A17" s="21" t="n">
        <v>2007</v>
      </c>
      <c r="B17" s="22" t="s">
        <v>20</v>
      </c>
      <c r="C17" s="27" t="n">
        <v>6.85</v>
      </c>
      <c r="D17" s="27" t="n">
        <v>5.15</v>
      </c>
      <c r="E17" s="27" t="n">
        <v>0.42</v>
      </c>
      <c r="F17" s="27" t="n">
        <v>8.69</v>
      </c>
      <c r="G17" s="27" t="n">
        <v>5.47</v>
      </c>
      <c r="H17" s="27" t="n">
        <v>9.22</v>
      </c>
      <c r="I17" s="27" t="n">
        <v>3.22</v>
      </c>
      <c r="J17" s="27" t="n">
        <v>2.7</v>
      </c>
      <c r="K17" s="27" t="n">
        <v>6.2</v>
      </c>
      <c r="L17" s="27" t="n">
        <v>2.98</v>
      </c>
      <c r="M17" s="27" t="n">
        <v>-11.96</v>
      </c>
      <c r="N17" s="28"/>
    </row>
    <row r="18" customFormat="false" ht="16.8" hidden="false" customHeight="false" outlineLevel="0" collapsed="false">
      <c r="A18" s="18"/>
      <c r="B18" s="19" t="s">
        <v>21</v>
      </c>
      <c r="C18" s="29" t="n">
        <v>6.75</v>
      </c>
      <c r="D18" s="29" t="n">
        <v>3.9</v>
      </c>
      <c r="E18" s="29" t="n">
        <v>4.24</v>
      </c>
      <c r="F18" s="29" t="n">
        <v>8.35</v>
      </c>
      <c r="G18" s="29" t="n">
        <v>6.35</v>
      </c>
      <c r="H18" s="29" t="n">
        <v>8.12</v>
      </c>
      <c r="I18" s="29" t="n">
        <v>2.71</v>
      </c>
      <c r="J18" s="29" t="n">
        <v>1.02</v>
      </c>
      <c r="K18" s="29" t="n">
        <v>4.06</v>
      </c>
      <c r="L18" s="29" t="n">
        <v>2.5</v>
      </c>
      <c r="M18" s="29" t="n">
        <v>-7.43</v>
      </c>
      <c r="N18" s="30"/>
    </row>
    <row r="19" customFormat="false" ht="16.8" hidden="false" customHeight="false" outlineLevel="0" collapsed="false">
      <c r="A19" s="21" t="n">
        <v>2008</v>
      </c>
      <c r="B19" s="22" t="s">
        <v>20</v>
      </c>
      <c r="C19" s="27" t="n">
        <v>4.21</v>
      </c>
      <c r="D19" s="27" t="n">
        <v>4.48</v>
      </c>
      <c r="E19" s="27" t="n">
        <v>4.29</v>
      </c>
      <c r="F19" s="27" t="n">
        <v>8.3</v>
      </c>
      <c r="G19" s="27" t="n">
        <v>3.99</v>
      </c>
      <c r="H19" s="27" t="n">
        <v>8.2</v>
      </c>
      <c r="I19" s="27" t="n">
        <v>2.61</v>
      </c>
      <c r="J19" s="27" t="n">
        <v>8.26</v>
      </c>
      <c r="K19" s="27" t="n">
        <v>5.67</v>
      </c>
      <c r="L19" s="27" t="n">
        <v>3.42</v>
      </c>
      <c r="M19" s="27" t="n">
        <v>-7.75</v>
      </c>
      <c r="N19" s="28"/>
    </row>
    <row r="20" customFormat="false" ht="16.8" hidden="false" customHeight="false" outlineLevel="0" collapsed="false">
      <c r="A20" s="18"/>
      <c r="B20" s="19" t="s">
        <v>21</v>
      </c>
      <c r="C20" s="29" t="n">
        <v>3.93</v>
      </c>
      <c r="D20" s="29" t="n">
        <v>3.74</v>
      </c>
      <c r="E20" s="29" t="n">
        <v>4.98</v>
      </c>
      <c r="F20" s="29" t="n">
        <v>8.75</v>
      </c>
      <c r="G20" s="29" t="n">
        <v>7.06</v>
      </c>
      <c r="H20" s="29" t="n">
        <v>8.73</v>
      </c>
      <c r="I20" s="29" t="n">
        <v>2.21</v>
      </c>
      <c r="J20" s="29" t="n">
        <v>13.68</v>
      </c>
      <c r="K20" s="29" t="n">
        <v>8.94</v>
      </c>
      <c r="L20" s="29" t="n">
        <v>3.96</v>
      </c>
      <c r="M20" s="29" t="n">
        <v>-11.97</v>
      </c>
      <c r="N20" s="30"/>
    </row>
    <row r="21" customFormat="false" ht="16.8" hidden="false" customHeight="false" outlineLevel="0" collapsed="false">
      <c r="A21" s="21" t="n">
        <v>2009</v>
      </c>
      <c r="B21" s="22" t="s">
        <v>20</v>
      </c>
      <c r="C21" s="27" t="n">
        <v>6.21</v>
      </c>
      <c r="D21" s="27" t="n">
        <v>7.01</v>
      </c>
      <c r="E21" s="27" t="n">
        <v>1.87</v>
      </c>
      <c r="F21" s="27" t="n">
        <v>9.03</v>
      </c>
      <c r="G21" s="27" t="n">
        <v>7.43</v>
      </c>
      <c r="H21" s="27" t="n">
        <v>1.01</v>
      </c>
      <c r="I21" s="27" t="n">
        <v>2.01</v>
      </c>
      <c r="J21" s="27" t="n">
        <v>12.25</v>
      </c>
      <c r="K21" s="27" t="n">
        <v>4.01</v>
      </c>
      <c r="L21" s="27" t="n">
        <v>2.89</v>
      </c>
      <c r="M21" s="27" t="n">
        <v>2.48</v>
      </c>
      <c r="N21" s="28"/>
    </row>
    <row r="22" customFormat="false" ht="16.8" hidden="false" customHeight="false" outlineLevel="0" collapsed="false">
      <c r="A22" s="18"/>
      <c r="B22" s="19" t="s">
        <v>21</v>
      </c>
      <c r="C22" s="29" t="n">
        <v>6.33</v>
      </c>
      <c r="D22" s="29" t="n">
        <v>7.29</v>
      </c>
      <c r="E22" s="29" t="n">
        <v>0.52</v>
      </c>
      <c r="F22" s="29" t="n">
        <v>8.33</v>
      </c>
      <c r="G22" s="29" t="n">
        <v>3.79</v>
      </c>
      <c r="H22" s="29" t="n">
        <v>-2.81</v>
      </c>
      <c r="I22" s="29" t="n">
        <v>2.62</v>
      </c>
      <c r="J22" s="29" t="n">
        <v>6.79</v>
      </c>
      <c r="K22" s="29" t="n">
        <v>3.36</v>
      </c>
      <c r="L22" s="29" t="n">
        <v>1.9</v>
      </c>
      <c r="M22" s="29" t="n">
        <v>4.39</v>
      </c>
      <c r="N22" s="30"/>
    </row>
    <row r="23" customFormat="false" ht="16.8" hidden="false" customHeight="false" outlineLevel="0" collapsed="false">
      <c r="A23" s="21" t="n">
        <v>2010</v>
      </c>
      <c r="B23" s="22" t="s">
        <v>20</v>
      </c>
      <c r="C23" s="27" t="n">
        <v>1.89</v>
      </c>
      <c r="D23" s="27" t="n">
        <v>4.01</v>
      </c>
      <c r="E23" s="27" t="n">
        <v>-1.55</v>
      </c>
      <c r="F23" s="27" t="n">
        <v>3.16</v>
      </c>
      <c r="G23" s="27" t="n">
        <v>1.67</v>
      </c>
      <c r="H23" s="27" t="n">
        <v>1.01</v>
      </c>
      <c r="I23" s="27" t="n">
        <v>3.73</v>
      </c>
      <c r="J23" s="27" t="n">
        <v>2.95</v>
      </c>
      <c r="K23" s="27" t="n">
        <v>-2.2</v>
      </c>
      <c r="L23" s="27" t="n">
        <v>2.79</v>
      </c>
      <c r="M23" s="27" t="n">
        <v>6.46</v>
      </c>
      <c r="N23" s="28"/>
    </row>
    <row r="24" customFormat="false" ht="16.8" hidden="false" customHeight="false" outlineLevel="0" collapsed="false">
      <c r="A24" s="18"/>
      <c r="B24" s="19" t="s">
        <v>21</v>
      </c>
      <c r="C24" s="29" t="n">
        <v>1.55</v>
      </c>
      <c r="D24" s="29" t="n">
        <v>2.92</v>
      </c>
      <c r="E24" s="29" t="n">
        <v>-2.62</v>
      </c>
      <c r="F24" s="29" t="n">
        <v>3.17</v>
      </c>
      <c r="G24" s="29" t="n">
        <v>2.51</v>
      </c>
      <c r="H24" s="29" t="n">
        <v>0.75</v>
      </c>
      <c r="I24" s="29" t="n">
        <v>4.34</v>
      </c>
      <c r="J24" s="29" t="n">
        <v>3.32</v>
      </c>
      <c r="K24" s="29" t="n">
        <v>-2.28</v>
      </c>
      <c r="L24" s="29" t="n">
        <v>4.62</v>
      </c>
      <c r="M24" s="29" t="n">
        <v>5.41</v>
      </c>
      <c r="N24" s="30"/>
    </row>
    <row r="25" customFormat="false" ht="16.8" hidden="false" customHeight="false" outlineLevel="0" collapsed="false">
      <c r="A25" s="21" t="n">
        <v>2011</v>
      </c>
      <c r="B25" s="22" t="s">
        <v>20</v>
      </c>
      <c r="C25" s="27" t="n">
        <v>4.4</v>
      </c>
      <c r="D25" s="27" t="n">
        <v>5.93</v>
      </c>
      <c r="E25" s="27" t="n">
        <v>2.62</v>
      </c>
      <c r="F25" s="27" t="n">
        <v>3.87</v>
      </c>
      <c r="G25" s="27" t="n">
        <v>2.63</v>
      </c>
      <c r="H25" s="27" t="n">
        <v>3.43</v>
      </c>
      <c r="I25" s="27" t="n">
        <v>5.26</v>
      </c>
      <c r="J25" s="27" t="n">
        <v>2.05</v>
      </c>
      <c r="K25" s="27" t="n">
        <v>3.6</v>
      </c>
      <c r="L25" s="27" t="n">
        <v>4.4</v>
      </c>
      <c r="M25" s="27" t="n">
        <v>-1.08</v>
      </c>
      <c r="N25" s="28"/>
    </row>
    <row r="26" customFormat="false" ht="16.8" hidden="false" customHeight="false" outlineLevel="0" collapsed="false">
      <c r="A26" s="18"/>
      <c r="B26" s="19" t="s">
        <v>21</v>
      </c>
      <c r="C26" s="29" t="n">
        <v>4.69</v>
      </c>
      <c r="D26" s="29" t="n">
        <v>6.68</v>
      </c>
      <c r="E26" s="29" t="n">
        <v>5.82</v>
      </c>
      <c r="F26" s="29" t="n">
        <v>3.86</v>
      </c>
      <c r="G26" s="29" t="n">
        <v>1.55</v>
      </c>
      <c r="H26" s="29" t="n">
        <v>5.82</v>
      </c>
      <c r="I26" s="29" t="n">
        <v>4.53</v>
      </c>
      <c r="J26" s="29" t="n">
        <v>2.79</v>
      </c>
      <c r="K26" s="29" t="n">
        <v>2.29</v>
      </c>
      <c r="L26" s="29" t="n">
        <v>4.12</v>
      </c>
      <c r="M26" s="29" t="n">
        <v>-1.13</v>
      </c>
      <c r="N26" s="30"/>
    </row>
    <row r="27" s="8" customFormat="true" ht="16.8" hidden="false" customHeight="false" outlineLevel="0" collapsed="false">
      <c r="A27" s="21" t="n">
        <v>2012</v>
      </c>
      <c r="B27" s="22" t="s">
        <v>20</v>
      </c>
      <c r="C27" s="27" t="n">
        <v>2.51</v>
      </c>
      <c r="D27" s="27" t="n">
        <v>0.2</v>
      </c>
      <c r="E27" s="27" t="n">
        <v>4.11</v>
      </c>
      <c r="F27" s="27" t="n">
        <v>3.89</v>
      </c>
      <c r="G27" s="27" t="n">
        <v>4.14</v>
      </c>
      <c r="H27" s="27" t="n">
        <v>4.62</v>
      </c>
      <c r="I27" s="27" t="n">
        <v>5.84</v>
      </c>
      <c r="J27" s="27" t="n">
        <v>3.35</v>
      </c>
      <c r="K27" s="27" t="n">
        <v>-2.12</v>
      </c>
      <c r="L27" s="27" t="n">
        <v>4.71</v>
      </c>
      <c r="M27" s="27" t="n">
        <v>-1.79</v>
      </c>
      <c r="N27" s="28"/>
    </row>
    <row r="28" s="24" customFormat="true" ht="15" hidden="false" customHeight="false" outlineLevel="0" collapsed="false">
      <c r="A28" s="18"/>
      <c r="B28" s="19" t="s">
        <v>21</v>
      </c>
      <c r="C28" s="29" t="n">
        <v>2.66</v>
      </c>
      <c r="D28" s="29" t="n">
        <v>0.34</v>
      </c>
      <c r="E28" s="29" t="n">
        <v>2.84</v>
      </c>
      <c r="F28" s="29" t="n">
        <v>4.49</v>
      </c>
      <c r="G28" s="29" t="n">
        <v>3.25</v>
      </c>
      <c r="H28" s="29" t="n">
        <v>5.84</v>
      </c>
      <c r="I28" s="29" t="n">
        <v>6.15</v>
      </c>
      <c r="J28" s="29" t="n">
        <v>2.52</v>
      </c>
      <c r="K28" s="29" t="n">
        <v>-1.83</v>
      </c>
      <c r="L28" s="29" t="n">
        <v>4.13</v>
      </c>
      <c r="M28" s="29" t="n">
        <v>-1.1</v>
      </c>
      <c r="N28" s="30"/>
    </row>
    <row r="29" s="25" customFormat="true" ht="15" hidden="false" customHeight="false" outlineLevel="0" collapsed="false">
      <c r="A29" s="21" t="n">
        <v>2013</v>
      </c>
      <c r="B29" s="22" t="s">
        <v>20</v>
      </c>
      <c r="C29" s="27" t="n">
        <v>4.27</v>
      </c>
      <c r="D29" s="27" t="n">
        <v>4.65</v>
      </c>
      <c r="E29" s="27" t="n">
        <v>3.13</v>
      </c>
      <c r="F29" s="27" t="n">
        <v>3.36</v>
      </c>
      <c r="G29" s="27" t="n">
        <v>-0.2</v>
      </c>
      <c r="H29" s="27" t="n">
        <v>5.11</v>
      </c>
      <c r="I29" s="27" t="n">
        <v>5.65</v>
      </c>
      <c r="J29" s="27" t="n">
        <v>1.89</v>
      </c>
      <c r="K29" s="27" t="n">
        <v>5.89</v>
      </c>
      <c r="L29" s="27" t="n">
        <v>3.18</v>
      </c>
      <c r="M29" s="27" t="n">
        <v>-0.47</v>
      </c>
      <c r="N29" s="28"/>
    </row>
    <row r="30" s="24" customFormat="true" ht="15" hidden="false" customHeight="false" outlineLevel="0" collapsed="false">
      <c r="A30" s="18"/>
      <c r="B30" s="19" t="s">
        <v>21</v>
      </c>
      <c r="C30" s="29" t="n">
        <v>3.83</v>
      </c>
      <c r="D30" s="29" t="n">
        <v>4.59</v>
      </c>
      <c r="E30" s="29" t="n">
        <v>3.3</v>
      </c>
      <c r="F30" s="29" t="n">
        <v>4.27</v>
      </c>
      <c r="G30" s="29" t="n">
        <v>0.14</v>
      </c>
      <c r="H30" s="29" t="n">
        <v>5.72</v>
      </c>
      <c r="I30" s="29" t="n">
        <v>5.44</v>
      </c>
      <c r="J30" s="29" t="n">
        <v>1.56</v>
      </c>
      <c r="K30" s="29" t="n">
        <v>7.25</v>
      </c>
      <c r="L30" s="29" t="n">
        <v>3.02</v>
      </c>
      <c r="M30" s="29" t="n">
        <v>-2.21</v>
      </c>
      <c r="N30" s="30"/>
    </row>
    <row r="31" s="25" customFormat="true" ht="15" hidden="false" customHeight="false" outlineLevel="0" collapsed="false">
      <c r="A31" s="21" t="n">
        <v>2014</v>
      </c>
      <c r="B31" s="22" t="s">
        <v>20</v>
      </c>
      <c r="C31" s="27" t="n">
        <v>2.25</v>
      </c>
      <c r="D31" s="27" t="n">
        <v>2.63</v>
      </c>
      <c r="E31" s="27" t="n">
        <v>2.16</v>
      </c>
      <c r="F31" s="27" t="n">
        <v>4.7</v>
      </c>
      <c r="G31" s="27" t="n">
        <v>1.75</v>
      </c>
      <c r="H31" s="27" t="n">
        <v>5.02</v>
      </c>
      <c r="I31" s="27" t="n">
        <v>3.11</v>
      </c>
      <c r="J31" s="27" t="n">
        <v>-0.34</v>
      </c>
      <c r="K31" s="27" t="n">
        <v>2.76</v>
      </c>
      <c r="L31" s="27" t="n">
        <v>1.61</v>
      </c>
      <c r="M31" s="27" t="n">
        <v>-1.77</v>
      </c>
      <c r="N31" s="28" t="s">
        <v>28</v>
      </c>
    </row>
    <row r="32" s="24" customFormat="true" ht="15" hidden="false" customHeight="false" outlineLevel="0" collapsed="false">
      <c r="A32" s="18"/>
      <c r="B32" s="19" t="s">
        <v>21</v>
      </c>
      <c r="C32" s="29" t="n">
        <v>2.4</v>
      </c>
      <c r="D32" s="29" t="n">
        <v>2.88</v>
      </c>
      <c r="E32" s="29" t="n">
        <v>2.11</v>
      </c>
      <c r="F32" s="29" t="n">
        <v>4.38</v>
      </c>
      <c r="G32" s="29" t="n">
        <v>2.67</v>
      </c>
      <c r="H32" s="29" t="n">
        <v>3.5</v>
      </c>
      <c r="I32" s="29" t="n">
        <v>2.43</v>
      </c>
      <c r="J32" s="29" t="n">
        <v>2.92</v>
      </c>
      <c r="K32" s="29" t="n">
        <v>3.19</v>
      </c>
      <c r="L32" s="29" t="n">
        <v>1.96</v>
      </c>
      <c r="M32" s="29" t="n">
        <v>2.76</v>
      </c>
      <c r="N32" s="30" t="n">
        <v>2.7</v>
      </c>
    </row>
    <row r="33" s="25" customFormat="true" ht="15" hidden="false" customHeight="false" outlineLevel="0" collapsed="false">
      <c r="A33" s="21" t="n">
        <v>2015</v>
      </c>
      <c r="B33" s="22" t="s">
        <v>20</v>
      </c>
      <c r="C33" s="27" t="n">
        <v>2.69</v>
      </c>
      <c r="D33" s="27" t="n">
        <v>2.27</v>
      </c>
      <c r="E33" s="27" t="n">
        <v>3.56</v>
      </c>
      <c r="F33" s="27" t="n">
        <v>3.26</v>
      </c>
      <c r="G33" s="27" t="n">
        <v>1.02</v>
      </c>
      <c r="H33" s="27" t="n">
        <v>3.11</v>
      </c>
      <c r="I33" s="27" t="n">
        <v>2.88</v>
      </c>
      <c r="J33" s="27" t="n">
        <v>4.96</v>
      </c>
      <c r="K33" s="27" t="n">
        <v>4.81</v>
      </c>
      <c r="L33" s="27" t="n">
        <v>4.11</v>
      </c>
      <c r="M33" s="27" t="n">
        <v>11.64</v>
      </c>
      <c r="N33" s="28" t="n">
        <v>3.05</v>
      </c>
    </row>
    <row r="34" s="24" customFormat="true" ht="15" hidden="false" customHeight="false" outlineLevel="0" collapsed="false">
      <c r="A34" s="18"/>
      <c r="B34" s="19" t="s">
        <v>21</v>
      </c>
      <c r="C34" s="29" t="n">
        <v>2.68</v>
      </c>
      <c r="D34" s="29" t="n">
        <v>2.44</v>
      </c>
      <c r="E34" s="29" t="n">
        <v>5.48</v>
      </c>
      <c r="F34" s="29" t="n">
        <v>3.03</v>
      </c>
      <c r="G34" s="29" t="n">
        <v>3.34</v>
      </c>
      <c r="H34" s="29" t="n">
        <v>3.81</v>
      </c>
      <c r="I34" s="29" t="n">
        <v>3.55</v>
      </c>
      <c r="J34" s="29" t="n">
        <v>4.55</v>
      </c>
      <c r="K34" s="29" t="n">
        <v>11.14</v>
      </c>
      <c r="L34" s="29" t="n">
        <v>4.8</v>
      </c>
      <c r="M34" s="29" t="n">
        <v>21.54</v>
      </c>
      <c r="N34" s="30" t="n">
        <v>3.12</v>
      </c>
    </row>
    <row r="35" s="25" customFormat="true" ht="15" hidden="false" customHeight="false" outlineLevel="0" collapsed="false">
      <c r="A35" s="21" t="n">
        <v>2016</v>
      </c>
      <c r="B35" s="22" t="s">
        <v>20</v>
      </c>
      <c r="C35" s="27" t="n">
        <v>3.36</v>
      </c>
      <c r="D35" s="27" t="n">
        <v>3.47</v>
      </c>
      <c r="E35" s="27" t="n">
        <v>5.05</v>
      </c>
      <c r="F35" s="27" t="n">
        <v>5.87</v>
      </c>
      <c r="G35" s="27" t="n">
        <v>5.86</v>
      </c>
      <c r="H35" s="27" t="n">
        <v>4.27</v>
      </c>
      <c r="I35" s="27" t="n">
        <v>5.36</v>
      </c>
      <c r="J35" s="27" t="n">
        <v>8.53</v>
      </c>
      <c r="K35" s="27" t="n">
        <v>10.73</v>
      </c>
      <c r="L35" s="27" t="n">
        <v>6.87</v>
      </c>
      <c r="M35" s="27" t="n">
        <v>14.76</v>
      </c>
      <c r="N35" s="28" t="n">
        <v>0.85</v>
      </c>
    </row>
    <row r="36" s="24" customFormat="true" ht="15" hidden="false" customHeight="false" outlineLevel="0" collapsed="false">
      <c r="A36" s="18"/>
      <c r="B36" s="19" t="s">
        <v>21</v>
      </c>
      <c r="C36" s="29" t="n">
        <v>3.46</v>
      </c>
      <c r="D36" s="29" t="n">
        <v>3.42</v>
      </c>
      <c r="E36" s="29" t="n">
        <v>3.55</v>
      </c>
      <c r="F36" s="29" t="n">
        <v>5.76</v>
      </c>
      <c r="G36" s="29" t="n">
        <v>6.62</v>
      </c>
      <c r="H36" s="29" t="n">
        <v>2.34</v>
      </c>
      <c r="I36" s="29" t="n">
        <v>6.28</v>
      </c>
      <c r="J36" s="29" t="n">
        <v>3.3</v>
      </c>
      <c r="K36" s="29" t="n">
        <v>6.12</v>
      </c>
      <c r="L36" s="29" t="n">
        <v>6.43</v>
      </c>
      <c r="M36" s="29" t="n">
        <v>4.26</v>
      </c>
      <c r="N36" s="30" t="n">
        <v>0.82</v>
      </c>
    </row>
    <row r="37" s="25" customFormat="true" ht="15" hidden="false" customHeight="false" outlineLevel="0" collapsed="false">
      <c r="A37" s="21" t="n">
        <v>2017</v>
      </c>
      <c r="B37" s="22" t="s">
        <v>20</v>
      </c>
      <c r="C37" s="27" t="n">
        <v>2.14</v>
      </c>
      <c r="D37" s="27" t="n">
        <v>5.19</v>
      </c>
      <c r="E37" s="27" t="n">
        <v>4.17</v>
      </c>
      <c r="F37" s="27" t="n">
        <v>8.35</v>
      </c>
      <c r="G37" s="27" t="n">
        <v>8.13</v>
      </c>
      <c r="H37" s="27" t="n">
        <v>4.46</v>
      </c>
      <c r="I37" s="27" t="n">
        <v>5.63</v>
      </c>
      <c r="J37" s="27" t="n">
        <v>0.38</v>
      </c>
      <c r="K37" s="27" t="n">
        <v>5.03</v>
      </c>
      <c r="L37" s="27" t="n">
        <v>6.17</v>
      </c>
      <c r="M37" s="27" t="n">
        <v>2.22</v>
      </c>
      <c r="N37" s="28" t="n">
        <v>3.61</v>
      </c>
    </row>
    <row r="38" s="25" customFormat="true" ht="15" hidden="false" customHeight="false" outlineLevel="0" collapsed="false">
      <c r="A38" s="18"/>
      <c r="B38" s="19" t="s">
        <v>21</v>
      </c>
      <c r="C38" s="29" t="n">
        <v>2.18</v>
      </c>
      <c r="D38" s="29" t="n">
        <v>5.96</v>
      </c>
      <c r="E38" s="29" t="n">
        <v>4.11</v>
      </c>
      <c r="F38" s="29" t="n">
        <v>7.62</v>
      </c>
      <c r="G38" s="29" t="n">
        <v>4.82</v>
      </c>
      <c r="H38" s="29" t="n">
        <v>5.75</v>
      </c>
      <c r="I38" s="29" t="n">
        <v>5.67</v>
      </c>
      <c r="J38" s="29" t="n">
        <v>3.84</v>
      </c>
      <c r="K38" s="29" t="n">
        <v>3.04</v>
      </c>
      <c r="L38" s="29" t="n">
        <v>6.47</v>
      </c>
      <c r="M38" s="29" t="n">
        <v>1.54</v>
      </c>
      <c r="N38" s="30" t="n">
        <v>4.06</v>
      </c>
    </row>
    <row r="39" s="26" customFormat="true" ht="15" hidden="false" customHeight="false" outlineLevel="0" collapsed="false">
      <c r="A39" s="21" t="n">
        <v>2018</v>
      </c>
      <c r="B39" s="22" t="s">
        <v>20</v>
      </c>
      <c r="C39" s="27" t="n">
        <v>2.7</v>
      </c>
      <c r="D39" s="27" t="n">
        <v>4.42</v>
      </c>
      <c r="E39" s="27" t="n">
        <v>2.44</v>
      </c>
      <c r="F39" s="27" t="n">
        <v>3.66</v>
      </c>
      <c r="G39" s="27" t="n">
        <v>2</v>
      </c>
      <c r="H39" s="27" t="n">
        <v>3.94</v>
      </c>
      <c r="I39" s="27" t="n">
        <v>5.09</v>
      </c>
      <c r="J39" s="27" t="n">
        <v>4.59</v>
      </c>
      <c r="K39" s="27" t="n">
        <v>2.71</v>
      </c>
      <c r="L39" s="27" t="n">
        <v>3.93</v>
      </c>
      <c r="M39" s="27" t="n">
        <v>-0.68</v>
      </c>
      <c r="N39" s="28" t="n">
        <v>1.8</v>
      </c>
    </row>
    <row r="40" s="25" customFormat="true" ht="15" hidden="false" customHeight="false" outlineLevel="0" collapsed="false">
      <c r="A40" s="18"/>
      <c r="B40" s="19" t="s">
        <v>21</v>
      </c>
      <c r="C40" s="29" t="n">
        <v>2.45</v>
      </c>
      <c r="D40" s="29" t="n">
        <v>3.73</v>
      </c>
      <c r="E40" s="29" t="n">
        <v>3.01</v>
      </c>
      <c r="F40" s="29" t="n">
        <v>3.78</v>
      </c>
      <c r="G40" s="29" t="n">
        <v>1.77</v>
      </c>
      <c r="H40" s="29" t="n">
        <v>3.87</v>
      </c>
      <c r="I40" s="29" t="n">
        <v>4.51</v>
      </c>
      <c r="J40" s="29" t="n">
        <v>4.85</v>
      </c>
      <c r="K40" s="29" t="n">
        <v>3.88</v>
      </c>
      <c r="L40" s="29" t="n">
        <v>2.94</v>
      </c>
      <c r="M40" s="29" t="n">
        <v>1.06</v>
      </c>
      <c r="N40" s="30" t="n">
        <v>1.43</v>
      </c>
    </row>
    <row r="41" s="26" customFormat="true" ht="15" hidden="false" customHeight="false" outlineLevel="0" collapsed="false">
      <c r="A41" s="21" t="n">
        <v>2019</v>
      </c>
      <c r="B41" s="22" t="s">
        <v>20</v>
      </c>
      <c r="C41" s="27" t="n">
        <v>1.8</v>
      </c>
      <c r="D41" s="27" t="n">
        <v>2.96</v>
      </c>
      <c r="E41" s="27" t="n">
        <v>2.78</v>
      </c>
      <c r="F41" s="27" t="n">
        <v>5.05</v>
      </c>
      <c r="G41" s="27" t="n">
        <v>2.84</v>
      </c>
      <c r="H41" s="27" t="n">
        <v>2.31</v>
      </c>
      <c r="I41" s="27" t="n">
        <v>3.69</v>
      </c>
      <c r="J41" s="27" t="n">
        <v>5.08</v>
      </c>
      <c r="K41" s="27" t="n">
        <v>2.98</v>
      </c>
      <c r="L41" s="27" t="n">
        <v>2.83</v>
      </c>
      <c r="M41" s="27" t="n">
        <v>1.7</v>
      </c>
      <c r="N41" s="28" t="n">
        <v>2.62</v>
      </c>
    </row>
    <row r="42" s="25" customFormat="true" ht="15" hidden="false" customHeight="false" outlineLevel="0" collapsed="false">
      <c r="A42" s="18"/>
      <c r="B42" s="19" t="s">
        <v>21</v>
      </c>
      <c r="C42" s="29" t="n">
        <v>2.07</v>
      </c>
      <c r="D42" s="29" t="n">
        <v>2.52</v>
      </c>
      <c r="E42" s="29" t="n">
        <v>2.05</v>
      </c>
      <c r="F42" s="29" t="n">
        <v>4.98</v>
      </c>
      <c r="G42" s="29" t="n">
        <v>2.65</v>
      </c>
      <c r="H42" s="29" t="n">
        <v>1.47</v>
      </c>
      <c r="I42" s="29" t="n">
        <v>3.13</v>
      </c>
      <c r="J42" s="29" t="n">
        <v>4.34</v>
      </c>
      <c r="K42" s="29" t="n">
        <v>1.99</v>
      </c>
      <c r="L42" s="29" t="n">
        <v>2.83</v>
      </c>
      <c r="M42" s="29" t="n">
        <v>2</v>
      </c>
      <c r="N42" s="30" t="n">
        <v>2.61</v>
      </c>
    </row>
    <row r="43" s="26" customFormat="true" ht="15" hidden="false" customHeight="false" outlineLevel="0" collapsed="false">
      <c r="A43" s="21" t="n">
        <v>2020</v>
      </c>
      <c r="B43" s="22" t="s">
        <v>20</v>
      </c>
      <c r="C43" s="27" t="n">
        <v>2.46090923316586</v>
      </c>
      <c r="D43" s="27" t="n">
        <v>2.73889431591174</v>
      </c>
      <c r="E43" s="27" t="n">
        <v>2.28619298679302</v>
      </c>
      <c r="F43" s="27" t="n">
        <v>4.13832268084413</v>
      </c>
      <c r="G43" s="27" t="n">
        <v>0.500854878047141</v>
      </c>
      <c r="H43" s="27" t="n">
        <v>-2.58536853209103</v>
      </c>
      <c r="I43" s="27" t="n">
        <v>3.13136365434197</v>
      </c>
      <c r="J43" s="27" t="n">
        <v>4.28851571699374</v>
      </c>
      <c r="K43" s="27" t="n">
        <v>3.79131081008421</v>
      </c>
      <c r="L43" s="27" t="n">
        <v>2.7282713831138</v>
      </c>
      <c r="M43" s="27" t="n">
        <v>4.77120310448571</v>
      </c>
      <c r="N43" s="28" t="n">
        <v>2.53686384847556</v>
      </c>
    </row>
    <row r="44" s="25" customFormat="true" ht="15" hidden="false" customHeight="false" outlineLevel="0" collapsed="false">
      <c r="A44" s="31"/>
      <c r="B44" s="32" t="s">
        <v>21</v>
      </c>
      <c r="C44" s="33" t="n">
        <v>0.730770965567995</v>
      </c>
      <c r="D44" s="33" t="n">
        <v>3.30930683204851</v>
      </c>
      <c r="E44" s="33" t="n">
        <v>2.71634437638275</v>
      </c>
      <c r="F44" s="33" t="n">
        <v>5.39509146244404</v>
      </c>
      <c r="G44" s="33" t="n">
        <v>1.24281838615588</v>
      </c>
      <c r="H44" s="33" t="n">
        <v>2.71491975935754</v>
      </c>
      <c r="I44" s="33" t="n">
        <v>0.53102516519381</v>
      </c>
      <c r="J44" s="33" t="n">
        <v>2.51168170146137</v>
      </c>
      <c r="K44" s="33" t="n">
        <v>4.7742388865694</v>
      </c>
      <c r="L44" s="33" t="n">
        <v>1.95395242341423</v>
      </c>
      <c r="M44" s="33" t="n">
        <v>7.85284802577975</v>
      </c>
      <c r="N44" s="34" t="n">
        <v>1.99334539923937</v>
      </c>
    </row>
    <row r="45" s="67" customFormat="true" ht="16.8" hidden="false" customHeight="false" outlineLevel="0" collapsed="false">
      <c r="A45" s="22"/>
      <c r="B45" s="22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6.8" hidden="false" customHeight="false" outlineLevel="0" collapsed="false">
      <c r="A46" s="15"/>
      <c r="B46" s="16"/>
      <c r="C46" s="16"/>
      <c r="D46" s="36"/>
      <c r="E46" s="37"/>
      <c r="F46" s="37"/>
      <c r="G46" s="37"/>
      <c r="H46" s="37"/>
      <c r="I46" s="37"/>
      <c r="J46" s="37"/>
      <c r="K46" s="37"/>
      <c r="L46" s="38"/>
      <c r="M46" s="22"/>
      <c r="N46" s="22"/>
    </row>
    <row r="47" customFormat="false" ht="16.8" hidden="false" customHeight="false" outlineLevel="0" collapsed="false">
      <c r="A47" s="40" t="s">
        <v>22</v>
      </c>
      <c r="B47" s="40"/>
      <c r="C47" s="40"/>
      <c r="D47" s="40"/>
      <c r="E47" s="40"/>
      <c r="F47" s="40"/>
      <c r="G47" s="40"/>
      <c r="H47" s="41"/>
      <c r="I47" s="41"/>
      <c r="J47" s="41"/>
      <c r="K47" s="41"/>
      <c r="L47" s="42"/>
    </row>
    <row r="48" customFormat="false" ht="16.8" hidden="false" customHeight="false" outlineLevel="0" collapsed="false">
      <c r="A48" s="43" t="s">
        <v>2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6.8" hidden="false" customHeight="false" outlineLevel="0" collapsed="false">
      <c r="A49" s="44" t="str">
        <f aca="false">'Número índice Uni'!A51:G51</f>
        <v>Actualizado el 14 de diciembre de 2020</v>
      </c>
      <c r="B49" s="44"/>
      <c r="C49" s="44"/>
      <c r="D49" s="44"/>
      <c r="E49" s="44"/>
      <c r="F49" s="44"/>
      <c r="G49" s="44"/>
      <c r="H49" s="2"/>
      <c r="I49" s="2"/>
      <c r="J49" s="2"/>
      <c r="K49" s="2"/>
      <c r="L49" s="45"/>
    </row>
    <row r="50" customFormat="false" ht="16.8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8"/>
    </row>
    <row r="53" customFormat="false" ht="16.8" hidden="false" customHeight="false" outlineLevel="0" collapsed="false">
      <c r="I53" s="26"/>
      <c r="J53" s="26"/>
      <c r="K53" s="26"/>
      <c r="L53" s="26"/>
      <c r="M53" s="26"/>
      <c r="N53" s="26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47:G47"/>
    <mergeCell ref="A48:L48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51" width="7.66"/>
    <col collapsed="false" customWidth="true" hidden="false" outlineLevel="0" max="2" min="2" style="2" width="9.1"/>
    <col collapsed="false" customWidth="true" hidden="false" outlineLevel="0" max="8" min="3" style="2" width="13.66"/>
    <col collapsed="false" customWidth="true" hidden="false" outlineLevel="0" max="11" min="9" style="2" width="15.32"/>
    <col collapsed="false" customWidth="true" hidden="false" outlineLevel="0" max="12" min="12" style="52" width="15.32"/>
    <col collapsed="false" customWidth="true" hidden="false" outlineLevel="0" max="14" min="13" style="1" width="15.32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I1" s="3"/>
      <c r="J1" s="3"/>
      <c r="K1" s="4"/>
      <c r="L1" s="2"/>
    </row>
    <row r="2" customFormat="false" ht="16.8" hidden="false" customHeight="false" outlineLevel="0" collapsed="false">
      <c r="A2" s="2"/>
      <c r="I2" s="3"/>
      <c r="J2" s="3"/>
      <c r="K2" s="4"/>
      <c r="L2" s="2"/>
    </row>
    <row r="3" customFormat="false" ht="16.8" hidden="false" customHeight="false" outlineLevel="0" collapsed="false">
      <c r="A3" s="2"/>
      <c r="I3" s="3"/>
      <c r="J3" s="3"/>
      <c r="K3" s="4"/>
      <c r="L3" s="2"/>
    </row>
    <row r="4" customFormat="false" ht="16.8" hidden="false" customHeight="false" outlineLevel="0" collapsed="false">
      <c r="A4" s="2"/>
      <c r="I4" s="3"/>
      <c r="J4" s="3"/>
      <c r="K4" s="4"/>
      <c r="L4" s="2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2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8"/>
    </row>
    <row r="7" customFormat="false" ht="16.8" hidden="false" customHeight="true" outlineLevel="0" collapsed="false">
      <c r="A7" s="6" t="s">
        <v>25</v>
      </c>
      <c r="B7" s="6"/>
      <c r="C7" s="6"/>
      <c r="D7" s="6"/>
      <c r="E7" s="6"/>
      <c r="F7" s="6"/>
      <c r="G7" s="6"/>
      <c r="H7" s="6"/>
      <c r="I7" s="6"/>
      <c r="J7" s="6"/>
      <c r="K7" s="6"/>
      <c r="L7" s="8"/>
    </row>
    <row r="8" customFormat="false" ht="16.8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53"/>
      <c r="M8" s="3"/>
      <c r="N8" s="3"/>
    </row>
    <row r="9" customFormat="false" ht="16.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53"/>
      <c r="M9" s="3"/>
      <c r="N9" s="9" t="s">
        <v>4</v>
      </c>
    </row>
    <row r="10" s="3" customFormat="true" ht="24" hidden="false" customHeight="true" outlineLevel="0" collapsed="false">
      <c r="A10" s="10" t="s">
        <v>5</v>
      </c>
      <c r="B10" s="11" t="s">
        <v>6</v>
      </c>
      <c r="C10" s="11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3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3" customFormat="true" ht="39.6" hidden="false" customHeight="false" outlineLevel="0" collapsed="false">
      <c r="A12" s="12"/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4" t="s">
        <v>17</v>
      </c>
      <c r="M12" s="14" t="s">
        <v>18</v>
      </c>
      <c r="N12" s="14" t="s">
        <v>19</v>
      </c>
    </row>
    <row r="13" customFormat="false" ht="16.8" hidden="false" customHeight="false" outlineLevel="0" collapsed="false">
      <c r="A13" s="15" t="n">
        <v>2004</v>
      </c>
      <c r="B13" s="16" t="s">
        <v>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6.8" hidden="false" customHeight="false" outlineLevel="0" collapsed="false">
      <c r="A14" s="18"/>
      <c r="B14" s="19" t="s">
        <v>21</v>
      </c>
      <c r="C14" s="19" t="n">
        <v>1.05</v>
      </c>
      <c r="D14" s="19" t="n">
        <v>0.17</v>
      </c>
      <c r="E14" s="19" t="n">
        <v>0.66</v>
      </c>
      <c r="F14" s="19" t="n">
        <v>0.06</v>
      </c>
      <c r="G14" s="19" t="n">
        <v>1.79</v>
      </c>
      <c r="H14" s="19" t="n">
        <v>1.78</v>
      </c>
      <c r="I14" s="19" t="n">
        <v>0.96</v>
      </c>
      <c r="J14" s="19" t="n">
        <v>0.44</v>
      </c>
      <c r="K14" s="19" t="n">
        <v>2.57</v>
      </c>
      <c r="L14" s="19" t="n">
        <v>2.27</v>
      </c>
      <c r="M14" s="19" t="n">
        <v>-5</v>
      </c>
      <c r="N14" s="20"/>
    </row>
    <row r="15" customFormat="false" ht="16.8" hidden="false" customHeight="false" outlineLevel="0" collapsed="false">
      <c r="A15" s="21" t="n">
        <v>2005</v>
      </c>
      <c r="B15" s="22" t="s">
        <v>20</v>
      </c>
      <c r="C15" s="22" t="n">
        <v>5.45</v>
      </c>
      <c r="D15" s="22" t="n">
        <v>5.94</v>
      </c>
      <c r="E15" s="22" t="n">
        <v>0.32</v>
      </c>
      <c r="F15" s="22" t="n">
        <v>6.31</v>
      </c>
      <c r="G15" s="22" t="n">
        <v>4.63</v>
      </c>
      <c r="H15" s="22" t="n">
        <v>7.56</v>
      </c>
      <c r="I15" s="22" t="n">
        <v>0.09</v>
      </c>
      <c r="J15" s="22" t="n">
        <v>2.96</v>
      </c>
      <c r="K15" s="22" t="n">
        <v>6.16</v>
      </c>
      <c r="L15" s="22" t="n">
        <v>1.83</v>
      </c>
      <c r="M15" s="22" t="n">
        <v>-2.35</v>
      </c>
      <c r="N15" s="23"/>
    </row>
    <row r="16" customFormat="false" ht="16.8" hidden="false" customHeight="false" outlineLevel="0" collapsed="false">
      <c r="A16" s="18"/>
      <c r="B16" s="19" t="s">
        <v>21</v>
      </c>
      <c r="C16" s="19" t="n">
        <v>0.97</v>
      </c>
      <c r="D16" s="19" t="n">
        <v>0.4</v>
      </c>
      <c r="E16" s="19" t="n">
        <v>0</v>
      </c>
      <c r="F16" s="19" t="n">
        <v>0.23</v>
      </c>
      <c r="G16" s="19" t="n">
        <v>-0.26</v>
      </c>
      <c r="H16" s="19" t="n">
        <v>4.73</v>
      </c>
      <c r="I16" s="19" t="n">
        <v>5.5</v>
      </c>
      <c r="J16" s="19" t="n">
        <v>2.06</v>
      </c>
      <c r="K16" s="19" t="n">
        <v>-0.04</v>
      </c>
      <c r="L16" s="19" t="n">
        <v>1.02</v>
      </c>
      <c r="M16" s="19" t="n">
        <v>1.32</v>
      </c>
      <c r="N16" s="20"/>
    </row>
    <row r="17" customFormat="false" ht="16.8" hidden="false" customHeight="false" outlineLevel="0" collapsed="false">
      <c r="A17" s="21" t="n">
        <v>2006</v>
      </c>
      <c r="B17" s="22" t="s">
        <v>20</v>
      </c>
      <c r="C17" s="22" t="n">
        <v>5.1</v>
      </c>
      <c r="D17" s="22" t="n">
        <v>5.68</v>
      </c>
      <c r="E17" s="22" t="n">
        <v>1.08</v>
      </c>
      <c r="F17" s="22" t="n">
        <v>6.59</v>
      </c>
      <c r="G17" s="22" t="n">
        <v>6.19</v>
      </c>
      <c r="H17" s="22" t="n">
        <v>1.81</v>
      </c>
      <c r="I17" s="22" t="n">
        <v>6</v>
      </c>
      <c r="J17" s="22" t="n">
        <v>1.08</v>
      </c>
      <c r="K17" s="22" t="n">
        <v>1.06</v>
      </c>
      <c r="L17" s="22" t="n">
        <v>2.8</v>
      </c>
      <c r="M17" s="22" t="n">
        <v>-0.11</v>
      </c>
      <c r="N17" s="23"/>
    </row>
    <row r="18" customFormat="false" ht="16.8" hidden="false" customHeight="false" outlineLevel="0" collapsed="false">
      <c r="A18" s="18"/>
      <c r="B18" s="19" t="s">
        <v>21</v>
      </c>
      <c r="C18" s="19" t="n">
        <v>0.79</v>
      </c>
      <c r="D18" s="19" t="n">
        <v>0.05</v>
      </c>
      <c r="E18" s="19" t="n">
        <v>1.52</v>
      </c>
      <c r="F18" s="19" t="n">
        <v>0.11</v>
      </c>
      <c r="G18" s="19" t="n">
        <v>0.04</v>
      </c>
      <c r="H18" s="19" t="n">
        <v>4.3</v>
      </c>
      <c r="I18" s="19" t="n">
        <v>1.2</v>
      </c>
      <c r="J18" s="19" t="n">
        <v>1.12</v>
      </c>
      <c r="K18" s="19" t="n">
        <v>-0.22</v>
      </c>
      <c r="L18" s="19" t="n">
        <v>0.4</v>
      </c>
      <c r="M18" s="19" t="n">
        <v>-3.95</v>
      </c>
      <c r="N18" s="20"/>
    </row>
    <row r="19" customFormat="false" ht="16.8" hidden="false" customHeight="false" outlineLevel="0" collapsed="false">
      <c r="A19" s="21" t="n">
        <v>2007</v>
      </c>
      <c r="B19" s="22" t="s">
        <v>20</v>
      </c>
      <c r="C19" s="22" t="n">
        <v>4.53</v>
      </c>
      <c r="D19" s="22" t="n">
        <v>6.05</v>
      </c>
      <c r="E19" s="22" t="n">
        <v>3.4</v>
      </c>
      <c r="F19" s="22" t="n">
        <v>9.41</v>
      </c>
      <c r="G19" s="22" t="n">
        <v>2.35</v>
      </c>
      <c r="H19" s="22" t="n">
        <v>6.58</v>
      </c>
      <c r="I19" s="22" t="n">
        <v>2</v>
      </c>
      <c r="J19" s="22" t="n">
        <v>2</v>
      </c>
      <c r="K19" s="22" t="n">
        <v>2.47</v>
      </c>
      <c r="L19" s="22" t="n">
        <v>2.72</v>
      </c>
      <c r="M19" s="22" t="n">
        <v>-9.48</v>
      </c>
      <c r="N19" s="23"/>
    </row>
    <row r="20" customFormat="false" ht="16.8" hidden="false" customHeight="false" outlineLevel="0" collapsed="false">
      <c r="A20" s="18"/>
      <c r="B20" s="19" t="s">
        <v>21</v>
      </c>
      <c r="C20" s="19" t="n">
        <v>-0.08</v>
      </c>
      <c r="D20" s="19" t="n">
        <v>0.16</v>
      </c>
      <c r="E20" s="19" t="n">
        <v>0.42</v>
      </c>
      <c r="F20" s="19" t="n">
        <v>-0.04</v>
      </c>
      <c r="G20" s="19" t="n">
        <v>2.41</v>
      </c>
      <c r="H20" s="19" t="n">
        <v>2.38</v>
      </c>
      <c r="I20" s="19" t="n">
        <v>0.7</v>
      </c>
      <c r="J20" s="19" t="n">
        <v>0.33</v>
      </c>
      <c r="K20" s="19" t="n">
        <v>1.89</v>
      </c>
      <c r="L20" s="19" t="n">
        <v>-0.08</v>
      </c>
      <c r="M20" s="19" t="n">
        <v>2.19</v>
      </c>
      <c r="N20" s="20"/>
    </row>
    <row r="21" customFormat="false" ht="16.8" hidden="false" customHeight="false" outlineLevel="0" collapsed="false">
      <c r="A21" s="21" t="n">
        <v>2008</v>
      </c>
      <c r="B21" s="22" t="s">
        <v>20</v>
      </c>
      <c r="C21" s="22" t="n">
        <v>5.05</v>
      </c>
      <c r="D21" s="22" t="n">
        <v>5.41</v>
      </c>
      <c r="E21" s="22" t="n">
        <v>2.65</v>
      </c>
      <c r="F21" s="22" t="n">
        <v>9.7</v>
      </c>
      <c r="G21" s="22" t="n">
        <v>5.76</v>
      </c>
      <c r="H21" s="22" t="n">
        <v>5.7</v>
      </c>
      <c r="I21" s="22" t="n">
        <v>1.9</v>
      </c>
      <c r="J21" s="22" t="n">
        <v>7.16</v>
      </c>
      <c r="K21" s="22" t="n">
        <v>2.83</v>
      </c>
      <c r="L21" s="22" t="n">
        <v>3.45</v>
      </c>
      <c r="M21" s="22" t="n">
        <v>-9.11</v>
      </c>
      <c r="N21" s="23"/>
    </row>
    <row r="22" customFormat="false" ht="16.8" hidden="false" customHeight="false" outlineLevel="0" collapsed="false">
      <c r="A22" s="18"/>
      <c r="B22" s="19" t="s">
        <v>21</v>
      </c>
      <c r="C22" s="19" t="n">
        <v>0.6</v>
      </c>
      <c r="D22" s="19" t="n">
        <v>0.1</v>
      </c>
      <c r="E22" s="19" t="n">
        <v>0.84</v>
      </c>
      <c r="F22" s="19" t="n">
        <v>0.58</v>
      </c>
      <c r="G22" s="19" t="n">
        <v>3.48</v>
      </c>
      <c r="H22" s="19" t="n">
        <v>3.09</v>
      </c>
      <c r="I22" s="19" t="n">
        <v>0.3</v>
      </c>
      <c r="J22" s="19" t="n">
        <v>5.07</v>
      </c>
      <c r="K22" s="19" t="n">
        <v>1.35</v>
      </c>
      <c r="L22" s="19" t="n">
        <v>0.93</v>
      </c>
      <c r="M22" s="19" t="n">
        <v>-3.73</v>
      </c>
      <c r="N22" s="20"/>
    </row>
    <row r="23" customFormat="false" ht="16.8" hidden="false" customHeight="false" outlineLevel="0" collapsed="false">
      <c r="A23" s="21" t="n">
        <v>2009</v>
      </c>
      <c r="B23" s="22" t="s">
        <v>20</v>
      </c>
      <c r="C23" s="22" t="n">
        <v>7.62</v>
      </c>
      <c r="D23" s="22" t="n">
        <v>6.96</v>
      </c>
      <c r="E23" s="22" t="n">
        <v>0.5</v>
      </c>
      <c r="F23" s="22" t="n">
        <v>10.31</v>
      </c>
      <c r="G23" s="22" t="n">
        <v>4.8</v>
      </c>
      <c r="H23" s="22" t="n">
        <v>-3.88</v>
      </c>
      <c r="I23" s="22" t="n">
        <v>1.7</v>
      </c>
      <c r="J23" s="22" t="n">
        <v>5.8</v>
      </c>
      <c r="K23" s="22" t="n">
        <v>1.53</v>
      </c>
      <c r="L23" s="22" t="n">
        <v>1.93</v>
      </c>
      <c r="M23" s="22" t="n">
        <v>6.82</v>
      </c>
      <c r="N23" s="23"/>
    </row>
    <row r="24" customFormat="false" ht="16.8" hidden="false" customHeight="false" outlineLevel="0" collapsed="false">
      <c r="A24" s="18"/>
      <c r="B24" s="19" t="s">
        <v>21</v>
      </c>
      <c r="C24" s="19" t="n">
        <v>0.3</v>
      </c>
      <c r="D24" s="19" t="n">
        <v>0.05</v>
      </c>
      <c r="E24" s="19" t="n">
        <v>-0.21</v>
      </c>
      <c r="F24" s="19" t="n">
        <v>-0.01</v>
      </c>
      <c r="G24" s="19" t="n">
        <v>0.27</v>
      </c>
      <c r="H24" s="19" t="n">
        <v>-2.79</v>
      </c>
      <c r="I24" s="19" t="n">
        <v>0.9</v>
      </c>
      <c r="J24" s="19" t="n">
        <v>-0.48</v>
      </c>
      <c r="K24" s="19" t="n">
        <v>0.67</v>
      </c>
      <c r="L24" s="19" t="n">
        <v>-0.29</v>
      </c>
      <c r="M24" s="19" t="n">
        <v>-1.5</v>
      </c>
      <c r="N24" s="20"/>
    </row>
    <row r="25" customFormat="false" ht="16.8" hidden="false" customHeight="false" outlineLevel="0" collapsed="false">
      <c r="A25" s="21" t="n">
        <v>2010</v>
      </c>
      <c r="B25" s="22" t="s">
        <v>20</v>
      </c>
      <c r="C25" s="22" t="n">
        <v>3.42</v>
      </c>
      <c r="D25" s="22" t="n">
        <v>3.83</v>
      </c>
      <c r="E25" s="22" t="n">
        <v>-0.29</v>
      </c>
      <c r="F25" s="22" t="n">
        <v>4.05</v>
      </c>
      <c r="G25" s="22" t="n">
        <v>0.71</v>
      </c>
      <c r="H25" s="22" t="n">
        <v>1.78</v>
      </c>
      <c r="I25" s="22" t="n">
        <v>2.8</v>
      </c>
      <c r="J25" s="22" t="n">
        <v>1.8</v>
      </c>
      <c r="K25" s="22" t="n">
        <v>-1.74</v>
      </c>
      <c r="L25" s="22" t="n">
        <v>2.88</v>
      </c>
      <c r="M25" s="22" t="n">
        <v>8.56</v>
      </c>
      <c r="N25" s="23"/>
    </row>
    <row r="26" customFormat="false" ht="16.8" hidden="false" customHeight="false" outlineLevel="0" collapsed="false">
      <c r="A26" s="18"/>
      <c r="B26" s="19" t="s">
        <v>21</v>
      </c>
      <c r="C26" s="19" t="n">
        <v>0.17</v>
      </c>
      <c r="D26" s="19" t="n">
        <v>0.25</v>
      </c>
      <c r="E26" s="19" t="n">
        <v>-0.3</v>
      </c>
      <c r="F26" s="19" t="n">
        <v>-0.08</v>
      </c>
      <c r="G26" s="19" t="n">
        <v>0.56</v>
      </c>
      <c r="H26" s="19" t="n">
        <v>-2.96</v>
      </c>
      <c r="I26" s="19" t="n">
        <v>1.5</v>
      </c>
      <c r="J26" s="19" t="n">
        <v>0.44</v>
      </c>
      <c r="K26" s="19" t="n">
        <v>0.07</v>
      </c>
      <c r="L26" s="19" t="n">
        <v>1.55</v>
      </c>
      <c r="M26" s="19" t="n">
        <v>-2.26</v>
      </c>
      <c r="N26" s="20"/>
    </row>
    <row r="27" customFormat="false" ht="16.8" hidden="false" customHeight="false" outlineLevel="0" collapsed="false">
      <c r="A27" s="21" t="n">
        <v>2011</v>
      </c>
      <c r="B27" s="22" t="s">
        <v>20</v>
      </c>
      <c r="C27" s="22" t="n">
        <v>3.95</v>
      </c>
      <c r="D27" s="22" t="n">
        <v>3.2</v>
      </c>
      <c r="E27" s="22" t="n">
        <v>4.05</v>
      </c>
      <c r="F27" s="22" t="n">
        <v>4.23</v>
      </c>
      <c r="G27" s="22" t="n">
        <v>2.6</v>
      </c>
      <c r="H27" s="22" t="n">
        <v>6.17</v>
      </c>
      <c r="I27" s="22" t="n">
        <v>3.7</v>
      </c>
      <c r="J27" s="22" t="n">
        <v>2.18</v>
      </c>
      <c r="K27" s="22" t="n">
        <v>1.34</v>
      </c>
      <c r="L27" s="22" t="n">
        <v>1.97</v>
      </c>
      <c r="M27" s="22" t="n">
        <v>0.91</v>
      </c>
      <c r="N27" s="23"/>
    </row>
    <row r="28" customFormat="false" ht="16.8" hidden="false" customHeight="false" outlineLevel="0" collapsed="false">
      <c r="A28" s="18"/>
      <c r="B28" s="19" t="s">
        <v>21</v>
      </c>
      <c r="C28" s="19" t="n">
        <v>0.35</v>
      </c>
      <c r="D28" s="19" t="n">
        <v>0.2</v>
      </c>
      <c r="E28" s="19" t="n">
        <v>1.11</v>
      </c>
      <c r="F28" s="19" t="n">
        <v>-0.02</v>
      </c>
      <c r="G28" s="19" t="n">
        <v>0.53</v>
      </c>
      <c r="H28" s="19" t="n">
        <v>0.73</v>
      </c>
      <c r="I28" s="19" t="n">
        <v>0.8</v>
      </c>
      <c r="J28" s="19" t="n">
        <v>-0.19</v>
      </c>
      <c r="K28" s="19" t="n">
        <v>-0.8</v>
      </c>
      <c r="L28" s="19" t="n">
        <v>2.28</v>
      </c>
      <c r="M28" s="19" t="n">
        <v>-2.51</v>
      </c>
      <c r="N28" s="20"/>
    </row>
    <row r="29" customFormat="false" ht="16.8" hidden="false" customHeight="false" outlineLevel="0" collapsed="false">
      <c r="A29" s="21" t="n">
        <v>2012</v>
      </c>
      <c r="B29" s="22" t="s">
        <v>20</v>
      </c>
      <c r="C29" s="22" t="n">
        <v>4.76</v>
      </c>
      <c r="D29" s="22" t="n">
        <v>4.13</v>
      </c>
      <c r="E29" s="22" t="n">
        <v>2.62</v>
      </c>
      <c r="F29" s="22" t="n">
        <v>5.04</v>
      </c>
      <c r="G29" s="22" t="n">
        <v>4.6</v>
      </c>
      <c r="H29" s="22" t="n">
        <v>3.32</v>
      </c>
      <c r="I29" s="22" t="n">
        <v>5</v>
      </c>
      <c r="J29" s="22" t="n">
        <v>3</v>
      </c>
      <c r="K29" s="22" t="n">
        <v>-0.63</v>
      </c>
      <c r="L29" s="22" t="n">
        <v>2.53</v>
      </c>
      <c r="M29" s="22" t="n">
        <v>0.74</v>
      </c>
      <c r="N29" s="23"/>
    </row>
    <row r="30" s="24" customFormat="true" ht="15" hidden="false" customHeight="false" outlineLevel="0" collapsed="false">
      <c r="A30" s="18"/>
      <c r="B30" s="19" t="s">
        <v>21</v>
      </c>
      <c r="C30" s="19" t="n">
        <v>-0.01</v>
      </c>
      <c r="D30" s="19" t="n">
        <v>0.13</v>
      </c>
      <c r="E30" s="19" t="n">
        <v>0.28</v>
      </c>
      <c r="F30" s="19" t="n">
        <v>0.38</v>
      </c>
      <c r="G30" s="19" t="n">
        <v>0.57</v>
      </c>
      <c r="H30" s="19" t="n">
        <v>2.12</v>
      </c>
      <c r="I30" s="19" t="n">
        <v>1.1</v>
      </c>
      <c r="J30" s="19" t="n">
        <v>0.19</v>
      </c>
      <c r="K30" s="19" t="n">
        <v>-0.76</v>
      </c>
      <c r="L30" s="19" t="n">
        <v>0.57</v>
      </c>
      <c r="M30" s="19" t="n">
        <v>-1.54</v>
      </c>
      <c r="N30" s="20"/>
    </row>
    <row r="31" s="25" customFormat="true" ht="15" hidden="false" customHeight="false" outlineLevel="0" collapsed="false">
      <c r="A31" s="21" t="n">
        <v>2013</v>
      </c>
      <c r="B31" s="22" t="s">
        <v>20</v>
      </c>
      <c r="C31" s="22" t="n">
        <v>3.55</v>
      </c>
      <c r="D31" s="22" t="n">
        <v>3.56</v>
      </c>
      <c r="E31" s="22" t="n">
        <v>2.58</v>
      </c>
      <c r="F31" s="22" t="n">
        <v>3.47</v>
      </c>
      <c r="G31" s="22" t="n">
        <v>2.67</v>
      </c>
      <c r="H31" s="22" t="n">
        <v>3.25</v>
      </c>
      <c r="I31" s="22" t="n">
        <v>4.5</v>
      </c>
      <c r="J31" s="22" t="n">
        <v>1.86</v>
      </c>
      <c r="K31" s="22" t="n">
        <v>2.75</v>
      </c>
      <c r="L31" s="22" t="n">
        <v>1.35</v>
      </c>
      <c r="M31" s="22" t="n">
        <v>1.3</v>
      </c>
      <c r="N31" s="23"/>
    </row>
    <row r="32" s="24" customFormat="true" ht="15" hidden="false" customHeight="false" outlineLevel="0" collapsed="false">
      <c r="A32" s="18"/>
      <c r="B32" s="19" t="s">
        <v>21</v>
      </c>
      <c r="C32" s="19" t="n">
        <v>0.37</v>
      </c>
      <c r="D32" s="19" t="n">
        <v>0.51</v>
      </c>
      <c r="E32" s="19" t="n">
        <v>1.06</v>
      </c>
      <c r="F32" s="19" t="n">
        <v>1.69</v>
      </c>
      <c r="G32" s="19" t="n">
        <v>-0.21</v>
      </c>
      <c r="H32" s="19" t="n">
        <v>4.06</v>
      </c>
      <c r="I32" s="19" t="n">
        <v>0.9</v>
      </c>
      <c r="J32" s="19" t="n">
        <v>-0.2</v>
      </c>
      <c r="K32" s="19" t="n">
        <v>1.27</v>
      </c>
      <c r="L32" s="19" t="n">
        <v>0.54</v>
      </c>
      <c r="M32" s="19" t="n">
        <v>-3.56</v>
      </c>
      <c r="N32" s="20"/>
    </row>
    <row r="33" s="25" customFormat="true" ht="15" hidden="false" customHeight="false" outlineLevel="0" collapsed="false">
      <c r="A33" s="21" t="n">
        <v>2014</v>
      </c>
      <c r="B33" s="22" t="s">
        <v>20</v>
      </c>
      <c r="C33" s="22" t="n">
        <v>3.75</v>
      </c>
      <c r="D33" s="22" t="n">
        <v>3.67</v>
      </c>
      <c r="E33" s="22" t="n">
        <v>1.86</v>
      </c>
      <c r="F33" s="22" t="n">
        <v>4.21</v>
      </c>
      <c r="G33" s="22" t="n">
        <v>1.57</v>
      </c>
      <c r="H33" s="22" t="n">
        <v>3.37</v>
      </c>
      <c r="I33" s="22" t="n">
        <v>2.13</v>
      </c>
      <c r="J33" s="22" t="n">
        <v>-0.25</v>
      </c>
      <c r="K33" s="22" t="n">
        <v>1.91</v>
      </c>
      <c r="L33" s="22" t="n">
        <v>1.06</v>
      </c>
      <c r="M33" s="22" t="n">
        <v>1.87</v>
      </c>
      <c r="N33" s="23" t="n">
        <v>3.12</v>
      </c>
    </row>
    <row r="34" s="24" customFormat="true" ht="15" hidden="false" customHeight="false" outlineLevel="0" collapsed="false">
      <c r="A34" s="18"/>
      <c r="B34" s="19" t="s">
        <v>21</v>
      </c>
      <c r="C34" s="19" t="n">
        <v>0.29</v>
      </c>
      <c r="D34" s="19" t="n">
        <v>0.29</v>
      </c>
      <c r="E34" s="19" t="n">
        <v>0.58</v>
      </c>
      <c r="F34" s="19" t="n">
        <v>1.1</v>
      </c>
      <c r="G34" s="19" t="n">
        <v>0.83</v>
      </c>
      <c r="H34" s="19" t="n">
        <v>1.34</v>
      </c>
      <c r="I34" s="19" t="n">
        <v>0.28</v>
      </c>
      <c r="J34" s="19" t="n">
        <v>4.5</v>
      </c>
      <c r="K34" s="19" t="n">
        <v>0.59</v>
      </c>
      <c r="L34" s="19" t="n">
        <v>1.08</v>
      </c>
      <c r="M34" s="19" t="n">
        <v>1.29</v>
      </c>
      <c r="N34" s="20" t="n">
        <v>0.15</v>
      </c>
    </row>
    <row r="35" s="25" customFormat="true" ht="15" hidden="false" customHeight="false" outlineLevel="0" collapsed="false">
      <c r="A35" s="21" t="n">
        <v>2015</v>
      </c>
      <c r="B35" s="22" t="s">
        <v>20</v>
      </c>
      <c r="C35" s="22" t="n">
        <v>4.67</v>
      </c>
      <c r="D35" s="22" t="n">
        <v>4.61</v>
      </c>
      <c r="E35" s="22" t="n">
        <v>3.55</v>
      </c>
      <c r="F35" s="22" t="n">
        <v>1.93</v>
      </c>
      <c r="G35" s="22" t="n">
        <v>0.97</v>
      </c>
      <c r="H35" s="22" t="n">
        <v>1.4</v>
      </c>
      <c r="I35" s="22" t="n">
        <v>2.71</v>
      </c>
      <c r="J35" s="22" t="n">
        <v>1.35</v>
      </c>
      <c r="K35" s="22" t="n">
        <v>3.2</v>
      </c>
      <c r="L35" s="22" t="n">
        <v>3.29</v>
      </c>
      <c r="M35" s="22" t="n">
        <v>10.79</v>
      </c>
      <c r="N35" s="23" t="n">
        <v>4.25</v>
      </c>
    </row>
    <row r="36" s="24" customFormat="true" ht="15" hidden="false" customHeight="false" outlineLevel="0" collapsed="false">
      <c r="A36" s="18"/>
      <c r="B36" s="19" t="s">
        <v>21</v>
      </c>
      <c r="C36" s="19" t="n">
        <v>0.18</v>
      </c>
      <c r="D36" s="19" t="n">
        <v>0.23</v>
      </c>
      <c r="E36" s="19" t="n">
        <v>2.4</v>
      </c>
      <c r="F36" s="19" t="n">
        <v>0.28</v>
      </c>
      <c r="G36" s="19" t="n">
        <v>1.24</v>
      </c>
      <c r="H36" s="19" t="n">
        <v>4.1</v>
      </c>
      <c r="I36" s="19" t="n">
        <v>0.9</v>
      </c>
      <c r="J36" s="19" t="n">
        <v>2.92</v>
      </c>
      <c r="K36" s="19" t="n">
        <v>6.43</v>
      </c>
      <c r="L36" s="19" t="n">
        <v>1.71</v>
      </c>
      <c r="M36" s="19" t="n">
        <v>10.08</v>
      </c>
      <c r="N36" s="20" t="n">
        <v>0.09</v>
      </c>
    </row>
    <row r="37" s="25" customFormat="true" ht="15" hidden="false" customHeight="false" outlineLevel="0" collapsed="false">
      <c r="A37" s="21" t="n">
        <v>2016</v>
      </c>
      <c r="B37" s="22" t="s">
        <v>20</v>
      </c>
      <c r="C37" s="22" t="n">
        <v>6.54</v>
      </c>
      <c r="D37" s="22" t="n">
        <v>6.97</v>
      </c>
      <c r="E37" s="22" t="n">
        <v>2.52</v>
      </c>
      <c r="F37" s="22" t="n">
        <v>5.72</v>
      </c>
      <c r="G37" s="22" t="n">
        <v>1.71</v>
      </c>
      <c r="H37" s="22" t="n">
        <v>2.41</v>
      </c>
      <c r="I37" s="22" t="n">
        <v>3.9</v>
      </c>
      <c r="J37" s="22" t="n">
        <v>7.53</v>
      </c>
      <c r="K37" s="22" t="n">
        <v>3.15</v>
      </c>
      <c r="L37" s="22" t="n">
        <v>5.28</v>
      </c>
      <c r="M37" s="22" t="n">
        <v>4.07</v>
      </c>
      <c r="N37" s="23" t="n">
        <v>0.89</v>
      </c>
    </row>
    <row r="38" s="24" customFormat="true" ht="15" hidden="false" customHeight="false" outlineLevel="0" collapsed="false">
      <c r="A38" s="18"/>
      <c r="B38" s="19" t="s">
        <v>21</v>
      </c>
      <c r="C38" s="19" t="n">
        <v>0.34</v>
      </c>
      <c r="D38" s="19" t="n">
        <v>0.46</v>
      </c>
      <c r="E38" s="19" t="n">
        <v>0.87</v>
      </c>
      <c r="F38" s="19" t="n">
        <v>0.4</v>
      </c>
      <c r="G38" s="19" t="n">
        <v>1.26</v>
      </c>
      <c r="H38" s="19" t="n">
        <v>-1.35</v>
      </c>
      <c r="I38" s="19" t="n">
        <v>1.39</v>
      </c>
      <c r="J38" s="19" t="n">
        <v>-2.23</v>
      </c>
      <c r="K38" s="19" t="n">
        <v>2.12</v>
      </c>
      <c r="L38" s="19" t="n">
        <v>1.26</v>
      </c>
      <c r="M38" s="19" t="n">
        <v>0.39</v>
      </c>
      <c r="N38" s="20" t="n">
        <v>-0.17</v>
      </c>
    </row>
    <row r="39" s="25" customFormat="true" ht="15" hidden="false" customHeight="false" outlineLevel="0" collapsed="false">
      <c r="A39" s="21" t="n">
        <v>2017</v>
      </c>
      <c r="B39" s="22" t="s">
        <v>20</v>
      </c>
      <c r="C39" s="22" t="n">
        <v>6.34</v>
      </c>
      <c r="D39" s="22" t="n">
        <v>5.85</v>
      </c>
      <c r="E39" s="22" t="n">
        <v>3.12</v>
      </c>
      <c r="F39" s="22" t="n">
        <v>8.85</v>
      </c>
      <c r="G39" s="22" t="n">
        <v>4.28</v>
      </c>
      <c r="H39" s="22" t="n">
        <v>4.22</v>
      </c>
      <c r="I39" s="22" t="n">
        <v>3.66</v>
      </c>
      <c r="J39" s="22" t="n">
        <v>2.31</v>
      </c>
      <c r="K39" s="22" t="n">
        <v>2.44</v>
      </c>
      <c r="L39" s="22" t="n">
        <v>5.23</v>
      </c>
      <c r="M39" s="22" t="n">
        <v>2.32</v>
      </c>
      <c r="N39" s="23" t="n">
        <v>5.35</v>
      </c>
    </row>
    <row r="40" s="25" customFormat="true" ht="15" hidden="false" customHeight="false" outlineLevel="0" collapsed="false">
      <c r="A40" s="18"/>
      <c r="B40" s="19" t="s">
        <v>21</v>
      </c>
      <c r="C40" s="19" t="n">
        <v>0.29</v>
      </c>
      <c r="D40" s="19" t="n">
        <v>0.26</v>
      </c>
      <c r="E40" s="19" t="n">
        <v>0.78</v>
      </c>
      <c r="F40" s="19" t="n">
        <v>-0.35</v>
      </c>
      <c r="G40" s="19" t="n">
        <v>0.15</v>
      </c>
      <c r="H40" s="19" t="n">
        <v>1.95</v>
      </c>
      <c r="I40" s="19" t="n">
        <v>1.57</v>
      </c>
      <c r="J40" s="19" t="n">
        <v>1.22</v>
      </c>
      <c r="K40" s="19" t="n">
        <v>1</v>
      </c>
      <c r="L40" s="19" t="n">
        <v>1.57</v>
      </c>
      <c r="M40" s="19" t="n">
        <v>0.08</v>
      </c>
      <c r="N40" s="20" t="n">
        <v>0.33</v>
      </c>
    </row>
    <row r="41" customFormat="false" ht="16.8" hidden="false" customHeight="false" outlineLevel="0" collapsed="false">
      <c r="A41" s="21" t="n">
        <v>2018</v>
      </c>
      <c r="B41" s="22" t="s">
        <v>20</v>
      </c>
      <c r="C41" s="22" t="n">
        <v>4.73</v>
      </c>
      <c r="D41" s="22" t="n">
        <v>4.47</v>
      </c>
      <c r="E41" s="22" t="n">
        <v>1.8</v>
      </c>
      <c r="F41" s="22" t="n">
        <v>4.06</v>
      </c>
      <c r="G41" s="22" t="n">
        <v>4.79</v>
      </c>
      <c r="H41" s="22" t="n">
        <v>3.4</v>
      </c>
      <c r="I41" s="22" t="n">
        <v>2.75</v>
      </c>
      <c r="J41" s="22" t="n">
        <v>4.49</v>
      </c>
      <c r="K41" s="22" t="n">
        <v>2.06</v>
      </c>
      <c r="L41" s="22" t="n">
        <v>2.52</v>
      </c>
      <c r="M41" s="22" t="n">
        <v>-0.48</v>
      </c>
      <c r="N41" s="23" t="n">
        <v>1.09</v>
      </c>
    </row>
    <row r="42" s="25" customFormat="true" ht="15" hidden="false" customHeight="false" outlineLevel="0" collapsed="false">
      <c r="A42" s="18"/>
      <c r="B42" s="19" t="s">
        <v>21</v>
      </c>
      <c r="C42" s="19" t="n">
        <v>0.29</v>
      </c>
      <c r="D42" s="19" t="n">
        <v>0.28</v>
      </c>
      <c r="E42" s="19" t="n">
        <v>1.17</v>
      </c>
      <c r="F42" s="19" t="n">
        <v>0.19</v>
      </c>
      <c r="G42" s="19" t="n">
        <v>0.05</v>
      </c>
      <c r="H42" s="19" t="n">
        <v>0.2</v>
      </c>
      <c r="I42" s="19" t="n">
        <v>1.06</v>
      </c>
      <c r="J42" s="19" t="n">
        <v>1.73</v>
      </c>
      <c r="K42" s="19" t="n">
        <v>1.95</v>
      </c>
      <c r="L42" s="19" t="n">
        <v>0.62</v>
      </c>
      <c r="M42" s="19" t="n">
        <v>0.81</v>
      </c>
      <c r="N42" s="20" t="n">
        <v>0.26</v>
      </c>
    </row>
    <row r="43" customFormat="false" ht="16.8" hidden="false" customHeight="false" outlineLevel="0" collapsed="false">
      <c r="A43" s="21" t="n">
        <v>2019</v>
      </c>
      <c r="B43" s="22" t="s">
        <v>20</v>
      </c>
      <c r="C43" s="27" t="n">
        <v>3.7</v>
      </c>
      <c r="D43" s="27" t="n">
        <v>3.76</v>
      </c>
      <c r="E43" s="27" t="n">
        <v>1.35</v>
      </c>
      <c r="F43" s="27" t="n">
        <v>6.18</v>
      </c>
      <c r="G43" s="27" t="n">
        <v>5.21</v>
      </c>
      <c r="H43" s="27" t="n">
        <v>0.4</v>
      </c>
      <c r="I43" s="27" t="n">
        <v>2.29</v>
      </c>
      <c r="J43" s="27" t="n">
        <v>4.12</v>
      </c>
      <c r="K43" s="27" t="n">
        <v>1.12</v>
      </c>
      <c r="L43" s="27" t="n">
        <v>2.53</v>
      </c>
      <c r="M43" s="27" t="n">
        <v>0.85</v>
      </c>
      <c r="N43" s="28" t="n">
        <v>3.26</v>
      </c>
    </row>
    <row r="44" s="25" customFormat="true" ht="15" hidden="false" customHeight="false" outlineLevel="0" collapsed="false">
      <c r="A44" s="18"/>
      <c r="B44" s="19" t="s">
        <v>21</v>
      </c>
      <c r="C44" s="29" t="n">
        <v>0.34</v>
      </c>
      <c r="D44" s="29" t="n">
        <v>0.14</v>
      </c>
      <c r="E44" s="29" t="n">
        <v>0.66</v>
      </c>
      <c r="F44" s="29" t="n">
        <v>0.1</v>
      </c>
      <c r="G44" s="29" t="n">
        <v>-0.18</v>
      </c>
      <c r="H44" s="29" t="n">
        <v>1.4</v>
      </c>
      <c r="I44" s="29" t="n">
        <v>0.61</v>
      </c>
      <c r="J44" s="29" t="n">
        <v>-0.31</v>
      </c>
      <c r="K44" s="29" t="n">
        <v>1.35</v>
      </c>
      <c r="L44" s="29" t="n">
        <v>0.6</v>
      </c>
      <c r="M44" s="29" t="n">
        <v>1.6</v>
      </c>
      <c r="N44" s="30" t="n">
        <v>0.25</v>
      </c>
    </row>
    <row r="45" customFormat="false" ht="16.8" hidden="false" customHeight="false" outlineLevel="0" collapsed="false">
      <c r="A45" s="21" t="n">
        <v>2020</v>
      </c>
      <c r="B45" s="22" t="s">
        <v>20</v>
      </c>
      <c r="C45" s="27" t="n">
        <v>3.82243776810411</v>
      </c>
      <c r="D45" s="27" t="n">
        <v>3.56121927800994</v>
      </c>
      <c r="E45" s="27" t="n">
        <v>1.75767248995233</v>
      </c>
      <c r="F45" s="27" t="n">
        <v>4.98858310368326</v>
      </c>
      <c r="G45" s="27" t="n">
        <v>2.01748218615658</v>
      </c>
      <c r="H45" s="27" t="n">
        <v>-4.14000375812613</v>
      </c>
      <c r="I45" s="27" t="n">
        <v>2.11959716802277</v>
      </c>
      <c r="J45" s="27" t="n">
        <v>4.9018416070268</v>
      </c>
      <c r="K45" s="27" t="n">
        <v>3.44321806627796</v>
      </c>
      <c r="L45" s="27" t="n">
        <v>2.19634177695958</v>
      </c>
      <c r="M45" s="27" t="n">
        <v>3.30130078771533</v>
      </c>
      <c r="N45" s="28" t="n">
        <v>2.50338596879962</v>
      </c>
    </row>
    <row r="46" s="25" customFormat="true" ht="15" hidden="false" customHeight="false" outlineLevel="0" collapsed="false">
      <c r="A46" s="31"/>
      <c r="B46" s="32" t="s">
        <v>21</v>
      </c>
      <c r="C46" s="33" t="n">
        <v>-0.0430117671259778</v>
      </c>
      <c r="D46" s="33" t="n">
        <v>-0.0382195718278355</v>
      </c>
      <c r="E46" s="33" t="n">
        <v>1.07517235003343</v>
      </c>
      <c r="F46" s="33" t="n">
        <v>0.974464440267231</v>
      </c>
      <c r="G46" s="33" t="n">
        <v>1.4785738255285</v>
      </c>
      <c r="H46" s="33" t="n">
        <v>7.88260334632442</v>
      </c>
      <c r="I46" s="33" t="n">
        <v>-1.71800033230581</v>
      </c>
      <c r="J46" s="33" t="n">
        <v>-1.73360796921089</v>
      </c>
      <c r="K46" s="33" t="n">
        <v>1.87413962809275</v>
      </c>
      <c r="L46" s="33" t="n">
        <v>-0.15388678385323</v>
      </c>
      <c r="M46" s="33" t="n">
        <v>3.75438769510799</v>
      </c>
      <c r="N46" s="34" t="n">
        <v>0.373788625566496</v>
      </c>
    </row>
    <row r="47" s="49" customFormat="true" ht="16.8" hidden="false" customHeight="false" outlineLevel="0" collapsed="false">
      <c r="A47" s="54"/>
      <c r="B47" s="54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6.8" hidden="false" customHeight="false" outlineLevel="0" collapsed="false">
      <c r="A48" s="15"/>
      <c r="B48" s="16"/>
      <c r="C48" s="16"/>
      <c r="D48" s="36"/>
      <c r="E48" s="37"/>
      <c r="F48" s="37"/>
      <c r="G48" s="37"/>
      <c r="H48" s="37"/>
      <c r="I48" s="37"/>
      <c r="J48" s="37"/>
      <c r="K48" s="37"/>
      <c r="L48" s="38"/>
    </row>
    <row r="49" customFormat="false" ht="16.8" hidden="false" customHeight="false" outlineLevel="0" collapsed="false">
      <c r="A49" s="40" t="s">
        <v>22</v>
      </c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2"/>
      <c r="M49" s="2"/>
    </row>
    <row r="50" customFormat="false" ht="16.8" hidden="false" customHeight="false" outlineLevel="0" collapsed="false">
      <c r="A50" s="43" t="s">
        <v>2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2"/>
      <c r="N50" s="2"/>
    </row>
    <row r="51" customFormat="false" ht="16.8" hidden="false" customHeight="false" outlineLevel="0" collapsed="false">
      <c r="A51" s="44" t="str">
        <f aca="false">'Número índice Uni'!A51:G51</f>
        <v>Actualizado el 14 de diciembre de 2020</v>
      </c>
      <c r="B51" s="44"/>
      <c r="C51" s="44"/>
      <c r="D51" s="44"/>
      <c r="E51" s="44"/>
      <c r="F51" s="44"/>
      <c r="G51" s="44"/>
      <c r="L51" s="45"/>
      <c r="M51" s="2"/>
      <c r="N51" s="2"/>
    </row>
    <row r="52" customFormat="false" ht="16.8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8"/>
      <c r="M52" s="2"/>
      <c r="N52" s="2"/>
    </row>
    <row r="53" customFormat="false" ht="16.8" hidden="false" customHeight="false" outlineLevel="0" collapsed="false">
      <c r="L53" s="2"/>
      <c r="M53" s="2"/>
      <c r="N53" s="2"/>
    </row>
    <row r="54" customFormat="false" ht="16.8" hidden="false" customHeight="false" outlineLevel="0" collapsed="false">
      <c r="L54" s="2"/>
      <c r="M54" s="2"/>
      <c r="N54" s="2"/>
    </row>
    <row r="55" customFormat="false" ht="16.8" hidden="false" customHeight="false" outlineLevel="0" collapsed="false">
      <c r="L55" s="2"/>
      <c r="M55" s="2"/>
      <c r="N55" s="2"/>
    </row>
    <row r="56" customFormat="false" ht="16.8" hidden="false" customHeight="false" outlineLevel="0" collapsed="false">
      <c r="L56" s="2"/>
      <c r="M56" s="2"/>
      <c r="N56" s="2"/>
    </row>
    <row r="57" customFormat="false" ht="16.8" hidden="false" customHeight="false" outlineLevel="0" collapsed="false">
      <c r="L57" s="2"/>
      <c r="M57" s="2"/>
      <c r="N57" s="2"/>
    </row>
    <row r="58" customFormat="false" ht="16.8" hidden="false" customHeight="false" outlineLevel="0" collapsed="false">
      <c r="L58" s="2"/>
      <c r="M58" s="2"/>
      <c r="N58" s="2"/>
    </row>
    <row r="59" customFormat="false" ht="16.8" hidden="false" customHeight="false" outlineLevel="0" collapsed="false">
      <c r="L59" s="2"/>
      <c r="M59" s="2"/>
      <c r="N59" s="2"/>
    </row>
    <row r="60" customFormat="false" ht="16.8" hidden="false" customHeight="false" outlineLevel="0" collapsed="false">
      <c r="L60" s="2"/>
      <c r="M60" s="2"/>
      <c r="N60" s="2"/>
    </row>
    <row r="61" customFormat="false" ht="16.8" hidden="false" customHeight="false" outlineLevel="0" collapsed="false">
      <c r="L61" s="2"/>
      <c r="M61" s="2"/>
      <c r="N61" s="2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26" width="7.66"/>
    <col collapsed="false" customWidth="true" hidden="false" outlineLevel="0" max="2" min="2" style="26" width="9.1"/>
    <col collapsed="false" customWidth="true" hidden="false" outlineLevel="0" max="8" min="3" style="26" width="13.66"/>
    <col collapsed="false" customWidth="true" hidden="false" outlineLevel="0" max="14" min="9" style="1" width="13.66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8" hidden="false" customHeight="true" outlineLevel="0" collapsed="false">
      <c r="A7" s="6" t="s">
        <v>2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8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8"/>
    </row>
    <row r="9" customFormat="false" ht="16.8" hidden="false" customHeight="true" outlineLevel="0" collapsed="false">
      <c r="A9" s="7" t="s">
        <v>27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N9" s="9" t="s">
        <v>4</v>
      </c>
    </row>
    <row r="10" customFormat="false" ht="15" hidden="false" customHeight="true" outlineLevel="0" collapsed="false">
      <c r="A10" s="10" t="s">
        <v>5</v>
      </c>
      <c r="B10" s="11" t="s">
        <v>6</v>
      </c>
      <c r="C10" s="11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3"/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3"/>
    </row>
    <row r="12" customFormat="false" ht="39.6" hidden="false" customHeight="false" outlineLevel="0" collapsed="false">
      <c r="A12" s="12"/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4" t="s">
        <v>17</v>
      </c>
      <c r="M12" s="14" t="s">
        <v>18</v>
      </c>
      <c r="N12" s="14" t="s">
        <v>19</v>
      </c>
      <c r="O12" s="3"/>
    </row>
    <row r="13" customFormat="false" ht="16.8" hidden="false" customHeight="false" outlineLevel="0" collapsed="false">
      <c r="A13" s="15" t="n">
        <v>2005</v>
      </c>
      <c r="B13" s="16" t="s">
        <v>20</v>
      </c>
      <c r="C13" s="16" t="n">
        <v>6.55</v>
      </c>
      <c r="D13" s="16" t="n">
        <v>6.12</v>
      </c>
      <c r="E13" s="16" t="n">
        <v>0.98</v>
      </c>
      <c r="F13" s="16" t="n">
        <v>6.38</v>
      </c>
      <c r="G13" s="16" t="n">
        <v>6.5</v>
      </c>
      <c r="H13" s="16" t="n">
        <v>9.48</v>
      </c>
      <c r="I13" s="16" t="n">
        <v>1.05</v>
      </c>
      <c r="J13" s="16" t="n">
        <v>3.4</v>
      </c>
      <c r="K13" s="16" t="n">
        <v>8.89</v>
      </c>
      <c r="L13" s="16" t="n">
        <v>4.14</v>
      </c>
      <c r="M13" s="16" t="n">
        <v>-7.24</v>
      </c>
      <c r="N13" s="17"/>
    </row>
    <row r="14" customFormat="false" ht="16.8" hidden="false" customHeight="false" outlineLevel="0" collapsed="false">
      <c r="A14" s="18"/>
      <c r="B14" s="19" t="s">
        <v>21</v>
      </c>
      <c r="C14" s="19" t="n">
        <v>6.46</v>
      </c>
      <c r="D14" s="19" t="n">
        <v>6.36</v>
      </c>
      <c r="E14" s="19" t="n">
        <v>0.32</v>
      </c>
      <c r="F14" s="19" t="n">
        <v>6.56</v>
      </c>
      <c r="G14" s="19" t="n">
        <v>4.35</v>
      </c>
      <c r="H14" s="19" t="n">
        <v>12.65</v>
      </c>
      <c r="I14" s="19" t="n">
        <v>5.6</v>
      </c>
      <c r="J14" s="19" t="n">
        <v>5.08</v>
      </c>
      <c r="K14" s="19" t="n">
        <v>6.12</v>
      </c>
      <c r="L14" s="19" t="n">
        <v>2.87</v>
      </c>
      <c r="M14" s="19" t="n">
        <v>-1.06</v>
      </c>
      <c r="N14" s="20"/>
    </row>
    <row r="15" customFormat="false" ht="16.8" hidden="false" customHeight="false" outlineLevel="0" collapsed="false">
      <c r="A15" s="21" t="n">
        <v>2006</v>
      </c>
      <c r="B15" s="22" t="s">
        <v>20</v>
      </c>
      <c r="C15" s="22" t="n">
        <v>6.12</v>
      </c>
      <c r="D15" s="22" t="n">
        <v>6.1</v>
      </c>
      <c r="E15" s="22" t="n">
        <v>1.08</v>
      </c>
      <c r="F15" s="22" t="n">
        <v>6.83</v>
      </c>
      <c r="G15" s="22" t="n">
        <v>5.91</v>
      </c>
      <c r="H15" s="22" t="n">
        <v>6.63</v>
      </c>
      <c r="I15" s="22" t="n">
        <v>11.83</v>
      </c>
      <c r="J15" s="22" t="n">
        <v>3.16</v>
      </c>
      <c r="K15" s="22" t="n">
        <v>1.02</v>
      </c>
      <c r="L15" s="22" t="n">
        <v>3.85</v>
      </c>
      <c r="M15" s="22" t="n">
        <v>1.21</v>
      </c>
      <c r="N15" s="23"/>
    </row>
    <row r="16" customFormat="false" ht="16.8" hidden="false" customHeight="false" outlineLevel="0" collapsed="false">
      <c r="A16" s="18"/>
      <c r="B16" s="19" t="s">
        <v>21</v>
      </c>
      <c r="C16" s="19" t="n">
        <v>5.93</v>
      </c>
      <c r="D16" s="19" t="n">
        <v>5.73</v>
      </c>
      <c r="E16" s="19" t="n">
        <v>2.61</v>
      </c>
      <c r="F16" s="19" t="n">
        <v>6.7</v>
      </c>
      <c r="G16" s="19" t="n">
        <v>6.23</v>
      </c>
      <c r="H16" s="19" t="n">
        <v>6.19</v>
      </c>
      <c r="I16" s="19" t="n">
        <v>7.27</v>
      </c>
      <c r="J16" s="19" t="n">
        <v>2.21</v>
      </c>
      <c r="K16" s="19" t="n">
        <v>0.84</v>
      </c>
      <c r="L16" s="19" t="n">
        <v>3.2</v>
      </c>
      <c r="M16" s="19" t="n">
        <v>-4.05</v>
      </c>
      <c r="N16" s="20"/>
    </row>
    <row r="17" customFormat="false" ht="16.8" hidden="false" customHeight="false" outlineLevel="0" collapsed="false">
      <c r="A17" s="21" t="n">
        <v>2007</v>
      </c>
      <c r="B17" s="22" t="s">
        <v>20</v>
      </c>
      <c r="C17" s="22" t="n">
        <v>5.36</v>
      </c>
      <c r="D17" s="22" t="n">
        <v>6.1</v>
      </c>
      <c r="E17" s="22" t="n">
        <v>4.97</v>
      </c>
      <c r="F17" s="22" t="n">
        <v>9.54</v>
      </c>
      <c r="G17" s="22" t="n">
        <v>2.39</v>
      </c>
      <c r="H17" s="22" t="n">
        <v>11.16</v>
      </c>
      <c r="I17" s="22" t="n">
        <v>3.22</v>
      </c>
      <c r="J17" s="22" t="n">
        <v>3.14</v>
      </c>
      <c r="K17" s="22" t="n">
        <v>2.24</v>
      </c>
      <c r="L17" s="22" t="n">
        <v>3.13</v>
      </c>
      <c r="M17" s="22" t="n">
        <v>-13.05</v>
      </c>
      <c r="N17" s="23"/>
    </row>
    <row r="18" customFormat="false" ht="16.8" hidden="false" customHeight="false" outlineLevel="0" collapsed="false">
      <c r="A18" s="18"/>
      <c r="B18" s="19" t="s">
        <v>21</v>
      </c>
      <c r="C18" s="19" t="n">
        <v>4.45</v>
      </c>
      <c r="D18" s="19" t="n">
        <v>6.22</v>
      </c>
      <c r="E18" s="19" t="n">
        <v>3.83</v>
      </c>
      <c r="F18" s="19" t="n">
        <v>9.37</v>
      </c>
      <c r="G18" s="19" t="n">
        <v>4.82</v>
      </c>
      <c r="H18" s="19" t="n">
        <v>9.11</v>
      </c>
      <c r="I18" s="19" t="n">
        <v>2.71</v>
      </c>
      <c r="J18" s="19" t="n">
        <v>2.34</v>
      </c>
      <c r="K18" s="19" t="n">
        <v>4.41</v>
      </c>
      <c r="L18" s="19" t="n">
        <v>2.63</v>
      </c>
      <c r="M18" s="19" t="n">
        <v>-7.49</v>
      </c>
      <c r="N18" s="20"/>
    </row>
    <row r="19" customFormat="false" ht="16.8" hidden="false" customHeight="false" outlineLevel="0" collapsed="false">
      <c r="A19" s="21" t="n">
        <v>2008</v>
      </c>
      <c r="B19" s="22" t="s">
        <v>20</v>
      </c>
      <c r="C19" s="22" t="n">
        <v>4.96</v>
      </c>
      <c r="D19" s="22" t="n">
        <v>5.58</v>
      </c>
      <c r="E19" s="22" t="n">
        <v>3.07</v>
      </c>
      <c r="F19" s="22" t="n">
        <v>9.66</v>
      </c>
      <c r="G19" s="22" t="n">
        <v>8.31</v>
      </c>
      <c r="H19" s="22" t="n">
        <v>8.22</v>
      </c>
      <c r="I19" s="22" t="n">
        <v>2.61</v>
      </c>
      <c r="J19" s="22" t="n">
        <v>7.51</v>
      </c>
      <c r="K19" s="22" t="n">
        <v>4.78</v>
      </c>
      <c r="L19" s="22" t="n">
        <v>3.36</v>
      </c>
      <c r="M19" s="22" t="n">
        <v>-7.12</v>
      </c>
      <c r="N19" s="23"/>
    </row>
    <row r="20" customFormat="false" ht="16.8" hidden="false" customHeight="false" outlineLevel="0" collapsed="false">
      <c r="A20" s="18"/>
      <c r="B20" s="19" t="s">
        <v>21</v>
      </c>
      <c r="C20" s="19" t="n">
        <v>5.68</v>
      </c>
      <c r="D20" s="19" t="n">
        <v>5.52</v>
      </c>
      <c r="E20" s="19" t="n">
        <v>3.51</v>
      </c>
      <c r="F20" s="19" t="n">
        <v>10.34</v>
      </c>
      <c r="G20" s="19" t="n">
        <v>9.44</v>
      </c>
      <c r="H20" s="19" t="n">
        <v>8.97</v>
      </c>
      <c r="I20" s="19" t="n">
        <v>2.21</v>
      </c>
      <c r="J20" s="19" t="n">
        <v>12.59</v>
      </c>
      <c r="K20" s="19" t="n">
        <v>4.22</v>
      </c>
      <c r="L20" s="19" t="n">
        <v>4.41</v>
      </c>
      <c r="M20" s="19" t="n">
        <v>-12.51</v>
      </c>
      <c r="N20" s="20"/>
    </row>
    <row r="21" customFormat="false" ht="16.8" hidden="false" customHeight="false" outlineLevel="0" collapsed="false">
      <c r="A21" s="21" t="n">
        <v>2009</v>
      </c>
      <c r="B21" s="22" t="s">
        <v>20</v>
      </c>
      <c r="C21" s="22" t="n">
        <v>8.27</v>
      </c>
      <c r="D21" s="22" t="n">
        <v>7.07</v>
      </c>
      <c r="E21" s="22" t="n">
        <v>1.35</v>
      </c>
      <c r="F21" s="22" t="n">
        <v>10.95</v>
      </c>
      <c r="G21" s="22" t="n">
        <v>8.45</v>
      </c>
      <c r="H21" s="22" t="n">
        <v>-0.91</v>
      </c>
      <c r="I21" s="22" t="n">
        <v>2.01</v>
      </c>
      <c r="J21" s="22" t="n">
        <v>11.16</v>
      </c>
      <c r="K21" s="22" t="n">
        <v>2.9</v>
      </c>
      <c r="L21" s="22" t="n">
        <v>2.87</v>
      </c>
      <c r="M21" s="22" t="n">
        <v>2.83</v>
      </c>
      <c r="N21" s="23"/>
    </row>
    <row r="22" customFormat="false" ht="16.8" hidden="false" customHeight="false" outlineLevel="0" collapsed="false">
      <c r="A22" s="18"/>
      <c r="B22" s="19" t="s">
        <v>21</v>
      </c>
      <c r="C22" s="19" t="n">
        <v>7.95</v>
      </c>
      <c r="D22" s="19" t="n">
        <v>7.02</v>
      </c>
      <c r="E22" s="19" t="n">
        <v>0.3</v>
      </c>
      <c r="F22" s="19" t="n">
        <v>10.29</v>
      </c>
      <c r="G22" s="19" t="n">
        <v>5.08</v>
      </c>
      <c r="H22" s="19" t="n">
        <v>-6.57</v>
      </c>
      <c r="I22" s="19" t="n">
        <v>2.62</v>
      </c>
      <c r="J22" s="19" t="n">
        <v>5.3</v>
      </c>
      <c r="K22" s="19" t="n">
        <v>2.21</v>
      </c>
      <c r="L22" s="19" t="n">
        <v>1.63</v>
      </c>
      <c r="M22" s="19" t="n">
        <v>5.22</v>
      </c>
      <c r="N22" s="20"/>
    </row>
    <row r="23" customFormat="false" ht="16.8" hidden="false" customHeight="false" outlineLevel="0" collapsed="false">
      <c r="A23" s="21" t="n">
        <v>2010</v>
      </c>
      <c r="B23" s="22" t="s">
        <v>20</v>
      </c>
      <c r="C23" s="22" t="n">
        <v>3.74</v>
      </c>
      <c r="D23" s="22" t="n">
        <v>3.88</v>
      </c>
      <c r="E23" s="22" t="n">
        <v>-0.5</v>
      </c>
      <c r="F23" s="22" t="n">
        <v>4.04</v>
      </c>
      <c r="G23" s="22" t="n">
        <v>0.98</v>
      </c>
      <c r="H23" s="22" t="n">
        <v>-1.06</v>
      </c>
      <c r="I23" s="22" t="n">
        <v>3.73</v>
      </c>
      <c r="J23" s="22" t="n">
        <v>1.31</v>
      </c>
      <c r="K23" s="22" t="n">
        <v>-1.09</v>
      </c>
      <c r="L23" s="22" t="n">
        <v>2.58</v>
      </c>
      <c r="M23" s="22" t="n">
        <v>6.93</v>
      </c>
      <c r="N23" s="23"/>
    </row>
    <row r="24" customFormat="false" ht="16.8" hidden="false" customHeight="false" outlineLevel="0" collapsed="false">
      <c r="A24" s="18"/>
      <c r="B24" s="19" t="s">
        <v>21</v>
      </c>
      <c r="C24" s="19" t="n">
        <v>3.61</v>
      </c>
      <c r="D24" s="19" t="n">
        <v>4.08</v>
      </c>
      <c r="E24" s="19" t="n">
        <v>-0.59</v>
      </c>
      <c r="F24" s="19" t="n">
        <v>3.96</v>
      </c>
      <c r="G24" s="19" t="n">
        <v>1.27</v>
      </c>
      <c r="H24" s="19" t="n">
        <v>-1.23</v>
      </c>
      <c r="I24" s="19" t="n">
        <v>4.34</v>
      </c>
      <c r="J24" s="19" t="n">
        <v>2.25</v>
      </c>
      <c r="K24" s="19" t="n">
        <v>-1.67</v>
      </c>
      <c r="L24" s="19" t="n">
        <v>4.48</v>
      </c>
      <c r="M24" s="19" t="n">
        <v>6.11</v>
      </c>
      <c r="N24" s="20"/>
    </row>
    <row r="25" customFormat="false" ht="16.8" hidden="false" customHeight="false" outlineLevel="0" collapsed="false">
      <c r="A25" s="21" t="n">
        <v>2011</v>
      </c>
      <c r="B25" s="22" t="s">
        <v>20</v>
      </c>
      <c r="C25" s="22" t="n">
        <v>4.13</v>
      </c>
      <c r="D25" s="22" t="n">
        <v>3.45</v>
      </c>
      <c r="E25" s="22" t="n">
        <v>3.74</v>
      </c>
      <c r="F25" s="22" t="n">
        <v>4.14</v>
      </c>
      <c r="G25" s="22" t="n">
        <v>3.17</v>
      </c>
      <c r="H25" s="22" t="n">
        <v>3.02</v>
      </c>
      <c r="I25" s="22" t="n">
        <v>5.26</v>
      </c>
      <c r="J25" s="22" t="n">
        <v>2.64</v>
      </c>
      <c r="K25" s="22" t="n">
        <v>1.41</v>
      </c>
      <c r="L25" s="22" t="n">
        <v>3.55</v>
      </c>
      <c r="M25" s="22" t="n">
        <v>-1.37</v>
      </c>
      <c r="N25" s="23"/>
    </row>
    <row r="26" customFormat="false" ht="16.8" hidden="false" customHeight="false" outlineLevel="0" collapsed="false">
      <c r="A26" s="18"/>
      <c r="B26" s="19" t="s">
        <v>21</v>
      </c>
      <c r="C26" s="19" t="n">
        <v>4.31</v>
      </c>
      <c r="D26" s="19" t="n">
        <v>3.4</v>
      </c>
      <c r="E26" s="19" t="n">
        <v>5.21</v>
      </c>
      <c r="F26" s="19" t="n">
        <v>4.21</v>
      </c>
      <c r="G26" s="19" t="n">
        <v>3.14</v>
      </c>
      <c r="H26" s="19" t="n">
        <v>6.94</v>
      </c>
      <c r="I26" s="19" t="n">
        <v>4.53</v>
      </c>
      <c r="J26" s="19" t="n">
        <v>1.99</v>
      </c>
      <c r="K26" s="19" t="n">
        <v>0.52</v>
      </c>
      <c r="L26" s="19" t="n">
        <v>4.3</v>
      </c>
      <c r="M26" s="19" t="n">
        <v>-1.62</v>
      </c>
      <c r="N26" s="20"/>
    </row>
    <row r="27" customFormat="false" ht="16.8" hidden="false" customHeight="false" outlineLevel="0" collapsed="false">
      <c r="A27" s="21" t="n">
        <v>2012</v>
      </c>
      <c r="B27" s="22" t="s">
        <v>20</v>
      </c>
      <c r="C27" s="22" t="n">
        <v>5.12</v>
      </c>
      <c r="D27" s="22" t="n">
        <v>4.33</v>
      </c>
      <c r="E27" s="22" t="n">
        <v>3.76</v>
      </c>
      <c r="F27" s="22" t="n">
        <v>5.02</v>
      </c>
      <c r="G27" s="22" t="n">
        <v>5.16</v>
      </c>
      <c r="H27" s="22" t="n">
        <v>4.07</v>
      </c>
      <c r="I27" s="22" t="n">
        <v>5.84</v>
      </c>
      <c r="J27" s="22" t="n">
        <v>2.81</v>
      </c>
      <c r="K27" s="22" t="n">
        <v>-1.43</v>
      </c>
      <c r="L27" s="22" t="n">
        <v>4.87</v>
      </c>
      <c r="M27" s="22" t="n">
        <v>-1.79</v>
      </c>
      <c r="N27" s="23"/>
    </row>
    <row r="28" s="24" customFormat="true" ht="15" hidden="false" customHeight="false" outlineLevel="0" collapsed="false">
      <c r="A28" s="18"/>
      <c r="B28" s="19" t="s">
        <v>21</v>
      </c>
      <c r="C28" s="19" t="n">
        <v>4.75</v>
      </c>
      <c r="D28" s="19" t="n">
        <v>4.26</v>
      </c>
      <c r="E28" s="19" t="n">
        <v>2.91</v>
      </c>
      <c r="F28" s="19" t="n">
        <v>5.44</v>
      </c>
      <c r="G28" s="19" t="n">
        <v>5.2</v>
      </c>
      <c r="H28" s="19" t="n">
        <v>5.51</v>
      </c>
      <c r="I28" s="19" t="n">
        <v>6.15</v>
      </c>
      <c r="J28" s="19" t="n">
        <v>3.19</v>
      </c>
      <c r="K28" s="19" t="n">
        <v>-1.39</v>
      </c>
      <c r="L28" s="19" t="n">
        <v>3.11</v>
      </c>
      <c r="M28" s="19" t="n">
        <v>-0.81</v>
      </c>
      <c r="N28" s="20"/>
    </row>
    <row r="29" s="25" customFormat="true" ht="15" hidden="false" customHeight="false" outlineLevel="0" collapsed="false">
      <c r="A29" s="21" t="n">
        <v>2013</v>
      </c>
      <c r="B29" s="22" t="s">
        <v>20</v>
      </c>
      <c r="C29" s="22" t="n">
        <v>3.54</v>
      </c>
      <c r="D29" s="22" t="n">
        <v>3.69</v>
      </c>
      <c r="E29" s="22" t="n">
        <v>2.87</v>
      </c>
      <c r="F29" s="22" t="n">
        <v>3.86</v>
      </c>
      <c r="G29" s="22" t="n">
        <v>3.25</v>
      </c>
      <c r="H29" s="22" t="n">
        <v>5.43</v>
      </c>
      <c r="I29" s="22" t="n">
        <v>5.65</v>
      </c>
      <c r="J29" s="22" t="n">
        <v>2.05</v>
      </c>
      <c r="K29" s="22" t="n">
        <v>1.96</v>
      </c>
      <c r="L29" s="22" t="n">
        <v>1.93</v>
      </c>
      <c r="M29" s="22" t="n">
        <v>-0.26</v>
      </c>
      <c r="N29" s="23"/>
    </row>
    <row r="30" s="24" customFormat="true" ht="15" hidden="false" customHeight="false" outlineLevel="0" collapsed="false">
      <c r="A30" s="18"/>
      <c r="B30" s="19" t="s">
        <v>21</v>
      </c>
      <c r="C30" s="19" t="n">
        <v>3.94</v>
      </c>
      <c r="D30" s="19" t="n">
        <v>4.09</v>
      </c>
      <c r="E30" s="19" t="n">
        <v>3.67</v>
      </c>
      <c r="F30" s="19" t="n">
        <v>5.21</v>
      </c>
      <c r="G30" s="19" t="n">
        <v>2.45</v>
      </c>
      <c r="H30" s="19" t="n">
        <v>7.44</v>
      </c>
      <c r="I30" s="19" t="n">
        <v>5.44</v>
      </c>
      <c r="J30" s="19" t="n">
        <v>1.66</v>
      </c>
      <c r="K30" s="19" t="n">
        <v>4.06</v>
      </c>
      <c r="L30" s="19" t="n">
        <v>1.9</v>
      </c>
      <c r="M30" s="19" t="n">
        <v>-2.31</v>
      </c>
      <c r="N30" s="20"/>
    </row>
    <row r="31" s="25" customFormat="true" ht="15" hidden="false" customHeight="false" outlineLevel="0" collapsed="false">
      <c r="A31" s="21" t="n">
        <v>2014</v>
      </c>
      <c r="B31" s="22" t="s">
        <v>20</v>
      </c>
      <c r="C31" s="22" t="n">
        <v>4.14</v>
      </c>
      <c r="D31" s="22" t="n">
        <v>4.2</v>
      </c>
      <c r="E31" s="22" t="n">
        <v>2.94</v>
      </c>
      <c r="F31" s="22" t="n">
        <v>5.97</v>
      </c>
      <c r="G31" s="22" t="n">
        <v>1.36</v>
      </c>
      <c r="H31" s="22" t="n">
        <v>7.57</v>
      </c>
      <c r="I31" s="22" t="n">
        <v>3.05</v>
      </c>
      <c r="J31" s="22" t="n">
        <v>-0.44</v>
      </c>
      <c r="K31" s="22" t="n">
        <v>3.21</v>
      </c>
      <c r="L31" s="22" t="n">
        <v>1.61</v>
      </c>
      <c r="M31" s="22" t="n">
        <v>-1.76</v>
      </c>
      <c r="N31" s="23" t="s">
        <v>28</v>
      </c>
    </row>
    <row r="32" s="24" customFormat="true" ht="15" hidden="false" customHeight="false" outlineLevel="0" collapsed="false">
      <c r="A32" s="18"/>
      <c r="B32" s="19" t="s">
        <v>21</v>
      </c>
      <c r="C32" s="19" t="n">
        <v>4.05</v>
      </c>
      <c r="D32" s="19" t="n">
        <v>3.97</v>
      </c>
      <c r="E32" s="19" t="n">
        <v>2.45</v>
      </c>
      <c r="F32" s="19" t="n">
        <v>5.36</v>
      </c>
      <c r="G32" s="19" t="n">
        <v>2.42</v>
      </c>
      <c r="H32" s="19" t="n">
        <v>4.76</v>
      </c>
      <c r="I32" s="19" t="n">
        <v>2.41</v>
      </c>
      <c r="J32" s="19" t="n">
        <v>4.25</v>
      </c>
      <c r="K32" s="19" t="n">
        <v>2.51</v>
      </c>
      <c r="L32" s="19" t="n">
        <v>2.15</v>
      </c>
      <c r="M32" s="19" t="n">
        <v>3.18</v>
      </c>
      <c r="N32" s="20" t="n">
        <v>3.27</v>
      </c>
    </row>
    <row r="33" s="25" customFormat="true" ht="15" hidden="false" customHeight="false" outlineLevel="0" collapsed="false">
      <c r="A33" s="21" t="n">
        <v>2015</v>
      </c>
      <c r="B33" s="22" t="s">
        <v>20</v>
      </c>
      <c r="C33" s="22" t="n">
        <v>4.97</v>
      </c>
      <c r="D33" s="22" t="n">
        <v>4.91</v>
      </c>
      <c r="E33" s="22" t="n">
        <v>4.15</v>
      </c>
      <c r="F33" s="22" t="n">
        <v>3.05</v>
      </c>
      <c r="G33" s="22" t="n">
        <v>1.81</v>
      </c>
      <c r="H33" s="22" t="n">
        <v>2.77</v>
      </c>
      <c r="I33" s="22" t="n">
        <v>3</v>
      </c>
      <c r="J33" s="22" t="n">
        <v>5.91</v>
      </c>
      <c r="K33" s="22" t="n">
        <v>3.81</v>
      </c>
      <c r="L33" s="22" t="n">
        <v>4.4</v>
      </c>
      <c r="M33" s="22" t="n">
        <v>12.21</v>
      </c>
      <c r="N33" s="23" t="n">
        <v>4.4</v>
      </c>
    </row>
    <row r="34" s="24" customFormat="true" ht="15" hidden="false" customHeight="false" outlineLevel="0" collapsed="false">
      <c r="A34" s="18"/>
      <c r="B34" s="19" t="s">
        <v>21</v>
      </c>
      <c r="C34" s="19" t="n">
        <v>4.85</v>
      </c>
      <c r="D34" s="19" t="n">
        <v>4.85</v>
      </c>
      <c r="E34" s="19" t="n">
        <v>6.04</v>
      </c>
      <c r="F34" s="19" t="n">
        <v>2.22</v>
      </c>
      <c r="G34" s="19" t="n">
        <v>2.23</v>
      </c>
      <c r="H34" s="19" t="n">
        <v>5.56</v>
      </c>
      <c r="I34" s="19" t="n">
        <v>3.63</v>
      </c>
      <c r="J34" s="19" t="n">
        <v>4.31</v>
      </c>
      <c r="K34" s="19" t="n">
        <v>9.84</v>
      </c>
      <c r="L34" s="19" t="n">
        <v>5.05</v>
      </c>
      <c r="M34" s="19" t="n">
        <v>21.96</v>
      </c>
      <c r="N34" s="20" t="n">
        <v>4.35</v>
      </c>
    </row>
    <row r="35" s="25" customFormat="true" ht="15" hidden="false" customHeight="false" outlineLevel="0" collapsed="false">
      <c r="A35" s="21" t="n">
        <v>2016</v>
      </c>
      <c r="B35" s="22" t="s">
        <v>20</v>
      </c>
      <c r="C35" s="22" t="n">
        <v>6.73</v>
      </c>
      <c r="D35" s="22" t="n">
        <v>7.22</v>
      </c>
      <c r="E35" s="22" t="n">
        <v>4.99</v>
      </c>
      <c r="F35" s="22" t="n">
        <v>6.02</v>
      </c>
      <c r="G35" s="22" t="n">
        <v>2.98</v>
      </c>
      <c r="H35" s="22" t="n">
        <v>6.61</v>
      </c>
      <c r="I35" s="22" t="n">
        <v>4.83</v>
      </c>
      <c r="J35" s="22" t="n">
        <v>10.67</v>
      </c>
      <c r="K35" s="22" t="n">
        <v>9.78</v>
      </c>
      <c r="L35" s="22" t="n">
        <v>7.07</v>
      </c>
      <c r="M35" s="22" t="n">
        <v>14.57</v>
      </c>
      <c r="N35" s="23" t="n">
        <v>0.98</v>
      </c>
    </row>
    <row r="36" s="24" customFormat="true" ht="15" hidden="false" customHeight="false" outlineLevel="0" collapsed="false">
      <c r="A36" s="18"/>
      <c r="B36" s="19" t="s">
        <v>21</v>
      </c>
      <c r="C36" s="19" t="n">
        <v>6.9</v>
      </c>
      <c r="D36" s="19" t="n">
        <v>7.47</v>
      </c>
      <c r="E36" s="19" t="n">
        <v>3.42</v>
      </c>
      <c r="F36" s="19" t="n">
        <v>6.15</v>
      </c>
      <c r="G36" s="19" t="n">
        <v>2.99</v>
      </c>
      <c r="H36" s="19" t="n">
        <v>1.03</v>
      </c>
      <c r="I36" s="19" t="n">
        <v>5.34</v>
      </c>
      <c r="J36" s="19" t="n">
        <v>5.14</v>
      </c>
      <c r="K36" s="19" t="n">
        <v>5.33</v>
      </c>
      <c r="L36" s="19" t="n">
        <v>6.6</v>
      </c>
      <c r="M36" s="19" t="n">
        <v>4.48</v>
      </c>
      <c r="N36" s="20" t="n">
        <v>0.72</v>
      </c>
    </row>
    <row r="37" s="25" customFormat="true" ht="15" hidden="false" customHeight="false" outlineLevel="0" collapsed="false">
      <c r="A37" s="21" t="n">
        <v>2017</v>
      </c>
      <c r="B37" s="22" t="s">
        <v>20</v>
      </c>
      <c r="C37" s="22" t="n">
        <v>6.7</v>
      </c>
      <c r="D37" s="22" t="n">
        <v>6.34</v>
      </c>
      <c r="E37" s="22" t="n">
        <v>4.02</v>
      </c>
      <c r="F37" s="22" t="n">
        <v>9.29</v>
      </c>
      <c r="G37" s="22" t="n">
        <v>5.59</v>
      </c>
      <c r="H37" s="22" t="n">
        <v>2.81</v>
      </c>
      <c r="I37" s="22" t="n">
        <v>5.1</v>
      </c>
      <c r="J37" s="22" t="n">
        <v>0.03</v>
      </c>
      <c r="K37" s="22" t="n">
        <v>4.61</v>
      </c>
      <c r="L37" s="22" t="n">
        <v>6.56</v>
      </c>
      <c r="M37" s="22" t="n">
        <v>2.72</v>
      </c>
      <c r="N37" s="23" t="n">
        <v>5.17</v>
      </c>
    </row>
    <row r="38" s="25" customFormat="true" ht="15" hidden="false" customHeight="false" outlineLevel="0" collapsed="false">
      <c r="A38" s="18"/>
      <c r="B38" s="19" t="s">
        <v>21</v>
      </c>
      <c r="C38" s="19" t="n">
        <v>6.65</v>
      </c>
      <c r="D38" s="19" t="n">
        <v>6.13</v>
      </c>
      <c r="E38" s="19" t="n">
        <v>3.93</v>
      </c>
      <c r="F38" s="19" t="n">
        <v>8.47</v>
      </c>
      <c r="G38" s="19" t="n">
        <v>4.44</v>
      </c>
      <c r="H38" s="19" t="n">
        <v>6.26</v>
      </c>
      <c r="I38" s="19" t="n">
        <v>5.29</v>
      </c>
      <c r="J38" s="19" t="n">
        <v>3.56</v>
      </c>
      <c r="K38" s="19" t="n">
        <v>3.46</v>
      </c>
      <c r="L38" s="19" t="n">
        <v>6.88</v>
      </c>
      <c r="M38" s="19" t="n">
        <v>2.4</v>
      </c>
      <c r="N38" s="20" t="n">
        <v>5.71</v>
      </c>
    </row>
    <row r="39" s="26" customFormat="true" ht="15" hidden="false" customHeight="false" outlineLevel="0" collapsed="false">
      <c r="A39" s="21" t="n">
        <v>2018</v>
      </c>
      <c r="B39" s="22" t="s">
        <v>20</v>
      </c>
      <c r="C39" s="22" t="n">
        <v>5.04</v>
      </c>
      <c r="D39" s="22" t="n">
        <v>4.74</v>
      </c>
      <c r="E39" s="22" t="n">
        <v>2.59</v>
      </c>
      <c r="F39" s="22" t="n">
        <v>3.7</v>
      </c>
      <c r="G39" s="22" t="n">
        <v>4.95</v>
      </c>
      <c r="H39" s="22" t="n">
        <v>5.41</v>
      </c>
      <c r="I39" s="22" t="n">
        <v>4.36</v>
      </c>
      <c r="J39" s="22" t="n">
        <v>5.77</v>
      </c>
      <c r="K39" s="22" t="n">
        <v>3.08</v>
      </c>
      <c r="L39" s="22" t="n">
        <v>4.13</v>
      </c>
      <c r="M39" s="22" t="n">
        <v>-0.4</v>
      </c>
      <c r="N39" s="23" t="n">
        <v>1.42</v>
      </c>
    </row>
    <row r="40" s="25" customFormat="true" ht="15" hidden="false" customHeight="false" outlineLevel="0" collapsed="false">
      <c r="A40" s="18"/>
      <c r="B40" s="19" t="s">
        <v>21</v>
      </c>
      <c r="C40" s="19" t="n">
        <v>5.03</v>
      </c>
      <c r="D40" s="19" t="n">
        <v>4.77</v>
      </c>
      <c r="E40" s="19" t="n">
        <v>2.99</v>
      </c>
      <c r="F40" s="19" t="n">
        <v>4.26</v>
      </c>
      <c r="G40" s="19" t="n">
        <v>4.85</v>
      </c>
      <c r="H40" s="19" t="n">
        <v>3.6</v>
      </c>
      <c r="I40" s="19" t="n">
        <v>3.84</v>
      </c>
      <c r="J40" s="19" t="n">
        <v>6.3</v>
      </c>
      <c r="K40" s="19" t="n">
        <v>4.05</v>
      </c>
      <c r="L40" s="19" t="n">
        <v>3.16</v>
      </c>
      <c r="M40" s="19" t="n">
        <v>0.32</v>
      </c>
      <c r="N40" s="20" t="n">
        <v>1.36</v>
      </c>
    </row>
    <row r="41" s="26" customFormat="true" ht="15" hidden="false" customHeight="false" outlineLevel="0" collapsed="false">
      <c r="A41" s="21" t="n">
        <v>2019</v>
      </c>
      <c r="B41" s="22" t="s">
        <v>20</v>
      </c>
      <c r="C41" s="27" t="n">
        <v>3.99</v>
      </c>
      <c r="D41" s="27" t="n">
        <v>4.05</v>
      </c>
      <c r="E41" s="27" t="n">
        <v>2.54</v>
      </c>
      <c r="F41" s="27" t="n">
        <v>6.38</v>
      </c>
      <c r="G41" s="27" t="n">
        <v>5.27</v>
      </c>
      <c r="H41" s="27" t="n">
        <v>0.6</v>
      </c>
      <c r="I41" s="27" t="n">
        <v>3.38</v>
      </c>
      <c r="J41" s="27" t="n">
        <v>5.92</v>
      </c>
      <c r="K41" s="27" t="n">
        <v>3.09</v>
      </c>
      <c r="L41" s="27" t="n">
        <v>3.17</v>
      </c>
      <c r="M41" s="27" t="n">
        <v>1.67</v>
      </c>
      <c r="N41" s="28" t="n">
        <v>3.53</v>
      </c>
    </row>
    <row r="42" s="25" customFormat="true" ht="15" hidden="false" customHeight="false" outlineLevel="0" collapsed="false">
      <c r="A42" s="18"/>
      <c r="B42" s="19" t="s">
        <v>21</v>
      </c>
      <c r="C42" s="29" t="n">
        <v>4.05</v>
      </c>
      <c r="D42" s="29" t="n">
        <v>3.9</v>
      </c>
      <c r="E42" s="29" t="n">
        <v>2.03</v>
      </c>
      <c r="F42" s="29" t="n">
        <v>6.28</v>
      </c>
      <c r="G42" s="29" t="n">
        <v>5.02</v>
      </c>
      <c r="H42" s="29" t="n">
        <v>1.81</v>
      </c>
      <c r="I42" s="29" t="n">
        <v>2.92</v>
      </c>
      <c r="J42" s="29" t="n">
        <v>3.8</v>
      </c>
      <c r="K42" s="29" t="n">
        <v>2.48</v>
      </c>
      <c r="L42" s="29" t="n">
        <v>3.14</v>
      </c>
      <c r="M42" s="29" t="n">
        <v>2.46</v>
      </c>
      <c r="N42" s="30" t="n">
        <v>3.52</v>
      </c>
    </row>
    <row r="43" s="26" customFormat="true" ht="15" hidden="false" customHeight="false" outlineLevel="0" collapsed="false">
      <c r="A43" s="21" t="n">
        <v>2020</v>
      </c>
      <c r="B43" s="22" t="s">
        <v>20</v>
      </c>
      <c r="C43" s="27" t="n">
        <v>4.171230638968</v>
      </c>
      <c r="D43" s="27" t="n">
        <v>3.70848010363924</v>
      </c>
      <c r="E43" s="27" t="n">
        <v>2.43395730610214</v>
      </c>
      <c r="F43" s="27" t="n">
        <v>5.08858924297551</v>
      </c>
      <c r="G43" s="27" t="n">
        <v>1.83116477923293</v>
      </c>
      <c r="H43" s="27" t="n">
        <v>-2.79779998009475</v>
      </c>
      <c r="I43" s="27" t="n">
        <v>2.74181050532125</v>
      </c>
      <c r="J43" s="27" t="n">
        <v>4.57779669621834</v>
      </c>
      <c r="K43" s="27" t="n">
        <v>4.83882374067928</v>
      </c>
      <c r="L43" s="27" t="n">
        <v>2.80473940233041</v>
      </c>
      <c r="M43" s="27" t="n">
        <v>4.95090983864324</v>
      </c>
      <c r="N43" s="28" t="n">
        <v>2.76337601007002</v>
      </c>
    </row>
    <row r="44" s="25" customFormat="true" ht="15" hidden="false" customHeight="false" outlineLevel="0" collapsed="false">
      <c r="A44" s="31"/>
      <c r="B44" s="32" t="s">
        <v>21</v>
      </c>
      <c r="C44" s="33" t="n">
        <v>3.7777819029468</v>
      </c>
      <c r="D44" s="33" t="n">
        <v>3.52163862342221</v>
      </c>
      <c r="E44" s="33" t="n">
        <v>2.85174284860186</v>
      </c>
      <c r="F44" s="33" t="n">
        <v>6.01165951236906</v>
      </c>
      <c r="G44" s="33" t="n">
        <v>3.5258859752243</v>
      </c>
      <c r="H44" s="33" t="n">
        <v>3.41625951342228</v>
      </c>
      <c r="I44" s="33" t="n">
        <v>0.365182149326793</v>
      </c>
      <c r="J44" s="33" t="n">
        <v>3.08325492107839</v>
      </c>
      <c r="K44" s="33" t="n">
        <v>5.38188840863247</v>
      </c>
      <c r="L44" s="33" t="n">
        <v>2.03907511338337</v>
      </c>
      <c r="M44" s="33" t="n">
        <v>7.1796321133758</v>
      </c>
      <c r="N44" s="34" t="n">
        <v>2.88653196637152</v>
      </c>
    </row>
    <row r="45" s="3" customFormat="true" ht="16.8" hidden="false" customHeight="false" outlineLevel="0" collapsed="false">
      <c r="A45" s="56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16.8" hidden="false" customHeight="false" outlineLevel="0" collapsed="false">
      <c r="A46" s="58" t="s">
        <v>22</v>
      </c>
      <c r="B46" s="58"/>
      <c r="C46" s="58"/>
      <c r="D46" s="58"/>
      <c r="E46" s="58"/>
      <c r="F46" s="58"/>
      <c r="G46" s="58"/>
      <c r="H46" s="59"/>
      <c r="I46" s="59"/>
      <c r="J46" s="59"/>
      <c r="K46" s="59"/>
      <c r="L46" s="60"/>
    </row>
    <row r="47" customFormat="false" ht="16.8" hidden="false" customHeight="false" outlineLevel="0" collapsed="false">
      <c r="A47" s="43" t="s">
        <v>2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6.8" hidden="false" customHeight="false" outlineLevel="0" collapsed="false">
      <c r="A48" s="44" t="str">
        <f aca="false">'Número índice Uni'!A51:G51</f>
        <v>Actualizado el 14 de diciembre de 2020</v>
      </c>
      <c r="B48" s="44"/>
      <c r="C48" s="44"/>
      <c r="D48" s="44"/>
      <c r="E48" s="44"/>
      <c r="F48" s="44"/>
      <c r="G48" s="44"/>
      <c r="H48" s="2"/>
      <c r="I48" s="2"/>
      <c r="J48" s="2"/>
      <c r="K48" s="2"/>
      <c r="L48" s="45"/>
    </row>
    <row r="49" customFormat="false" ht="16.8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</row>
    <row r="52" customFormat="false" ht="16.8" hidden="false" customHeight="false" outlineLevel="0" collapsed="false">
      <c r="I52" s="26"/>
      <c r="J52" s="26"/>
      <c r="K52" s="26"/>
      <c r="L52" s="26"/>
      <c r="M52" s="26"/>
      <c r="N52" s="26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46:G46"/>
    <mergeCell ref="A47:L4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1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61" width="7.66"/>
    <col collapsed="false" customWidth="true" hidden="false" outlineLevel="0" max="2" min="2" style="1" width="9.1"/>
    <col collapsed="false" customWidth="true" hidden="false" outlineLevel="0" max="14" min="3" style="1" width="13.66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8" hidden="false" customHeight="true" outlineLevel="0" collapsed="false">
      <c r="A8" s="6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8"/>
    </row>
    <row r="9" customFormat="false" ht="16.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N9" s="9" t="s">
        <v>4</v>
      </c>
    </row>
    <row r="10" customFormat="false" ht="15" hidden="false" customHeight="true" outlineLevel="0" collapsed="false">
      <c r="A10" s="10" t="s">
        <v>5</v>
      </c>
      <c r="B10" s="11" t="s">
        <v>6</v>
      </c>
      <c r="C10" s="11" t="s">
        <v>3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3"/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3"/>
    </row>
    <row r="12" customFormat="false" ht="39.6" hidden="false" customHeight="false" outlineLevel="0" collapsed="false">
      <c r="A12" s="12"/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4" t="s">
        <v>17</v>
      </c>
      <c r="M12" s="14" t="s">
        <v>18</v>
      </c>
      <c r="N12" s="14" t="s">
        <v>19</v>
      </c>
      <c r="O12" s="3"/>
    </row>
    <row r="13" customFormat="false" ht="16.8" hidden="false" customHeight="false" outlineLevel="0" collapsed="false">
      <c r="A13" s="15" t="n">
        <v>2004</v>
      </c>
      <c r="B13" s="16" t="s">
        <v>20</v>
      </c>
      <c r="C13" s="16" t="n">
        <v>59.18</v>
      </c>
      <c r="D13" s="16" t="n">
        <v>65.48</v>
      </c>
      <c r="E13" s="16" t="n">
        <v>77.15</v>
      </c>
      <c r="F13" s="16" t="n">
        <v>56.4</v>
      </c>
      <c r="G13" s="16" t="n">
        <v>66.87</v>
      </c>
      <c r="H13" s="16" t="n">
        <v>62.4</v>
      </c>
      <c r="I13" s="16" t="n">
        <v>66.49</v>
      </c>
      <c r="J13" s="16" t="n">
        <v>69.82</v>
      </c>
      <c r="K13" s="16" t="n">
        <v>80.15</v>
      </c>
      <c r="L13" s="16" t="n">
        <v>72.75</v>
      </c>
      <c r="M13" s="16" t="n">
        <v>125.58</v>
      </c>
      <c r="N13" s="17"/>
    </row>
    <row r="14" customFormat="false" ht="16.8" hidden="false" customHeight="false" outlineLevel="0" collapsed="false">
      <c r="A14" s="18"/>
      <c r="B14" s="19" t="s">
        <v>21</v>
      </c>
      <c r="C14" s="19" t="n">
        <v>59.26</v>
      </c>
      <c r="D14" s="19" t="n">
        <v>65.68</v>
      </c>
      <c r="E14" s="19" t="n">
        <v>77.71</v>
      </c>
      <c r="F14" s="19" t="n">
        <v>56.46</v>
      </c>
      <c r="G14" s="19" t="n">
        <v>68.4</v>
      </c>
      <c r="H14" s="19" t="n">
        <v>63.42</v>
      </c>
      <c r="I14" s="19" t="n">
        <v>67.13</v>
      </c>
      <c r="J14" s="19" t="n">
        <v>70.15</v>
      </c>
      <c r="K14" s="19" t="n">
        <v>81.64</v>
      </c>
      <c r="L14" s="19" t="n">
        <v>74.32</v>
      </c>
      <c r="M14" s="19" t="n">
        <v>120.35</v>
      </c>
      <c r="N14" s="20"/>
    </row>
    <row r="15" customFormat="false" ht="16.8" hidden="false" customHeight="false" outlineLevel="0" collapsed="false">
      <c r="A15" s="21" t="n">
        <v>2005</v>
      </c>
      <c r="B15" s="22" t="s">
        <v>20</v>
      </c>
      <c r="C15" s="22" t="n">
        <v>63.11</v>
      </c>
      <c r="D15" s="22" t="n">
        <v>69.37</v>
      </c>
      <c r="E15" s="22" t="n">
        <v>78.09</v>
      </c>
      <c r="F15" s="22" t="n">
        <v>59.88</v>
      </c>
      <c r="G15" s="22" t="n">
        <v>71.13</v>
      </c>
      <c r="H15" s="22" t="n">
        <v>67.83</v>
      </c>
      <c r="I15" s="22" t="n">
        <v>67.19</v>
      </c>
      <c r="J15" s="22" t="n">
        <v>72.38</v>
      </c>
      <c r="K15" s="22" t="n">
        <v>86.25</v>
      </c>
      <c r="L15" s="22" t="n">
        <v>75.88</v>
      </c>
      <c r="M15" s="22" t="n">
        <v>118.19</v>
      </c>
      <c r="N15" s="23"/>
    </row>
    <row r="16" customFormat="false" ht="16.8" hidden="false" customHeight="false" outlineLevel="0" collapsed="false">
      <c r="A16" s="18"/>
      <c r="B16" s="19" t="s">
        <v>21</v>
      </c>
      <c r="C16" s="19" t="n">
        <v>63.35</v>
      </c>
      <c r="D16" s="19" t="n">
        <v>69.5</v>
      </c>
      <c r="E16" s="19" t="n">
        <v>78.46</v>
      </c>
      <c r="F16" s="19" t="n">
        <v>59.99</v>
      </c>
      <c r="G16" s="19" t="n">
        <v>70.92</v>
      </c>
      <c r="H16" s="19" t="n">
        <v>70.04</v>
      </c>
      <c r="I16" s="19" t="n">
        <v>70.89</v>
      </c>
      <c r="J16" s="19" t="n">
        <v>73.9</v>
      </c>
      <c r="K16" s="19" t="n">
        <v>86.21</v>
      </c>
      <c r="L16" s="19" t="n">
        <v>77.03</v>
      </c>
      <c r="M16" s="19" t="n">
        <v>120.26</v>
      </c>
      <c r="N16" s="20"/>
    </row>
    <row r="17" customFormat="false" ht="16.8" hidden="false" customHeight="false" outlineLevel="0" collapsed="false">
      <c r="A17" s="21" t="n">
        <v>2006</v>
      </c>
      <c r="B17" s="22" t="s">
        <v>20</v>
      </c>
      <c r="C17" s="22" t="n">
        <v>67.7</v>
      </c>
      <c r="D17" s="22" t="n">
        <v>73.28</v>
      </c>
      <c r="E17" s="22" t="n">
        <v>80.14</v>
      </c>
      <c r="F17" s="22" t="n">
        <v>63.82</v>
      </c>
      <c r="G17" s="22" t="n">
        <v>75.18</v>
      </c>
      <c r="H17" s="22" t="n">
        <v>71.97</v>
      </c>
      <c r="I17" s="22" t="n">
        <v>75.14</v>
      </c>
      <c r="J17" s="22" t="n">
        <v>74.74</v>
      </c>
      <c r="K17" s="22" t="n">
        <v>87.49</v>
      </c>
      <c r="L17" s="22" t="n">
        <v>79.42</v>
      </c>
      <c r="M17" s="22" t="n">
        <v>120.89</v>
      </c>
      <c r="N17" s="23"/>
    </row>
    <row r="18" customFormat="false" ht="16.8" hidden="false" customHeight="false" outlineLevel="0" collapsed="false">
      <c r="A18" s="18"/>
      <c r="B18" s="19" t="s">
        <v>21</v>
      </c>
      <c r="C18" s="19" t="n">
        <v>68.97</v>
      </c>
      <c r="D18" s="19" t="n">
        <v>73.59</v>
      </c>
      <c r="E18" s="19" t="n">
        <v>82.24</v>
      </c>
      <c r="F18" s="19" t="n">
        <v>63.95</v>
      </c>
      <c r="G18" s="19" t="n">
        <v>75.2</v>
      </c>
      <c r="H18" s="19" t="n">
        <v>74.52</v>
      </c>
      <c r="I18" s="19" t="n">
        <v>76.04</v>
      </c>
      <c r="J18" s="19" t="n">
        <v>75.51</v>
      </c>
      <c r="K18" s="19" t="n">
        <v>87.29</v>
      </c>
      <c r="L18" s="19" t="n">
        <v>80.1</v>
      </c>
      <c r="M18" s="19" t="n">
        <v>117.27</v>
      </c>
      <c r="N18" s="20"/>
    </row>
    <row r="19" customFormat="false" ht="16.8" hidden="false" customHeight="false" outlineLevel="0" collapsed="false">
      <c r="A19" s="21" t="n">
        <v>2007</v>
      </c>
      <c r="B19" s="22" t="s">
        <v>20</v>
      </c>
      <c r="C19" s="22" t="n">
        <v>74.04</v>
      </c>
      <c r="D19" s="22" t="n">
        <v>76.54</v>
      </c>
      <c r="E19" s="22" t="n">
        <v>84.51</v>
      </c>
      <c r="F19" s="22" t="n">
        <v>69.7</v>
      </c>
      <c r="G19" s="22" t="n">
        <v>77.47</v>
      </c>
      <c r="H19" s="22" t="n">
        <v>78.97</v>
      </c>
      <c r="I19" s="22" t="n">
        <v>77.56</v>
      </c>
      <c r="J19" s="22" t="n">
        <v>76.85</v>
      </c>
      <c r="K19" s="22" t="n">
        <v>90.18</v>
      </c>
      <c r="L19" s="22" t="n">
        <v>81.79</v>
      </c>
      <c r="M19" s="22" t="n">
        <v>108</v>
      </c>
      <c r="N19" s="23"/>
    </row>
    <row r="20" customFormat="false" ht="16.8" hidden="false" customHeight="false" outlineLevel="0" collapsed="false">
      <c r="A20" s="18"/>
      <c r="B20" s="19" t="s">
        <v>21</v>
      </c>
      <c r="C20" s="19" t="n">
        <v>74.24</v>
      </c>
      <c r="D20" s="19" t="n">
        <v>77.1</v>
      </c>
      <c r="E20" s="19" t="n">
        <v>84.71</v>
      </c>
      <c r="F20" s="19" t="n">
        <v>69.71</v>
      </c>
      <c r="G20" s="19" t="n">
        <v>79.03</v>
      </c>
      <c r="H20" s="19" t="n">
        <v>80.62</v>
      </c>
      <c r="I20" s="19" t="n">
        <v>78.1</v>
      </c>
      <c r="J20" s="19" t="n">
        <v>77.1</v>
      </c>
      <c r="K20" s="19" t="n">
        <v>91.09</v>
      </c>
      <c r="L20" s="19" t="n">
        <v>82.27</v>
      </c>
      <c r="M20" s="19" t="n">
        <v>108.73</v>
      </c>
      <c r="N20" s="20"/>
    </row>
    <row r="21" customFormat="false" ht="16.8" hidden="false" customHeight="false" outlineLevel="0" collapsed="false">
      <c r="A21" s="21" t="n">
        <v>2008</v>
      </c>
      <c r="B21" s="22" t="s">
        <v>20</v>
      </c>
      <c r="C21" s="22" t="n">
        <v>79.23</v>
      </c>
      <c r="D21" s="22" t="n">
        <v>81.79</v>
      </c>
      <c r="E21" s="22" t="n">
        <v>87.92</v>
      </c>
      <c r="F21" s="22" t="n">
        <v>76.11</v>
      </c>
      <c r="G21" s="22" t="n">
        <v>82.97</v>
      </c>
      <c r="H21" s="22" t="n">
        <v>85.14</v>
      </c>
      <c r="I21" s="22" t="n">
        <v>79.59</v>
      </c>
      <c r="J21" s="22" t="n">
        <v>82.59</v>
      </c>
      <c r="K21" s="22" t="n">
        <v>94.71</v>
      </c>
      <c r="L21" s="22" t="n">
        <v>84.97</v>
      </c>
      <c r="M21" s="22" t="n">
        <v>98.74</v>
      </c>
      <c r="N21" s="23"/>
    </row>
    <row r="22" customFormat="false" ht="16.8" hidden="false" customHeight="false" outlineLevel="0" collapsed="false">
      <c r="A22" s="18"/>
      <c r="B22" s="19" t="s">
        <v>21</v>
      </c>
      <c r="C22" s="19" t="n">
        <v>79.22</v>
      </c>
      <c r="D22" s="19" t="n">
        <v>81.56</v>
      </c>
      <c r="E22" s="19" t="n">
        <v>89.25</v>
      </c>
      <c r="F22" s="19" t="n">
        <v>76.55</v>
      </c>
      <c r="G22" s="19" t="n">
        <v>85.92</v>
      </c>
      <c r="H22" s="19" t="n">
        <v>87.52</v>
      </c>
      <c r="I22" s="19" t="n">
        <v>79.83</v>
      </c>
      <c r="J22" s="19" t="n">
        <v>86.8</v>
      </c>
      <c r="K22" s="19" t="n">
        <v>96.07</v>
      </c>
      <c r="L22" s="19" t="n">
        <v>85.83</v>
      </c>
      <c r="M22" s="19" t="n">
        <v>95.85</v>
      </c>
      <c r="N22" s="20"/>
    </row>
    <row r="23" customFormat="false" ht="16.8" hidden="false" customHeight="false" outlineLevel="0" collapsed="false">
      <c r="A23" s="21" t="n">
        <v>2009</v>
      </c>
      <c r="B23" s="22" t="s">
        <v>20</v>
      </c>
      <c r="C23" s="22" t="n">
        <v>84.15</v>
      </c>
      <c r="D23" s="22" t="n">
        <v>85.98</v>
      </c>
      <c r="E23" s="22" t="n">
        <v>88.78</v>
      </c>
      <c r="F23" s="22" t="n">
        <v>83.99</v>
      </c>
      <c r="G23" s="22" t="n">
        <v>89.71</v>
      </c>
      <c r="H23" s="22" t="n">
        <v>85.53</v>
      </c>
      <c r="I23" s="22" t="n">
        <v>81.18</v>
      </c>
      <c r="J23" s="22" t="n">
        <v>91.45</v>
      </c>
      <c r="K23" s="22" t="n">
        <v>97.89</v>
      </c>
      <c r="L23" s="22" t="n">
        <v>87.85</v>
      </c>
      <c r="M23" s="22" t="n">
        <v>100.05</v>
      </c>
      <c r="N23" s="23"/>
    </row>
    <row r="24" customFormat="false" ht="16.8" hidden="false" customHeight="false" outlineLevel="0" collapsed="false">
      <c r="A24" s="18"/>
      <c r="B24" s="19" t="s">
        <v>21</v>
      </c>
      <c r="C24" s="19" t="n">
        <v>85.06</v>
      </c>
      <c r="D24" s="19" t="n">
        <v>86.31</v>
      </c>
      <c r="E24" s="19" t="n">
        <v>87.96</v>
      </c>
      <c r="F24" s="19" t="n">
        <v>83.98</v>
      </c>
      <c r="G24" s="19" t="n">
        <v>89.95</v>
      </c>
      <c r="H24" s="19" t="n">
        <v>84.47</v>
      </c>
      <c r="I24" s="19" t="n">
        <v>81.92</v>
      </c>
      <c r="J24" s="19" t="n">
        <v>90.74</v>
      </c>
      <c r="K24" s="19" t="n">
        <v>98.61</v>
      </c>
      <c r="L24" s="19" t="n">
        <v>87.52</v>
      </c>
      <c r="M24" s="19" t="n">
        <v>99.24</v>
      </c>
      <c r="N24" s="20"/>
    </row>
    <row r="25" customFormat="false" ht="16.8" hidden="false" customHeight="false" outlineLevel="0" collapsed="false">
      <c r="A25" s="21" t="n">
        <v>2010</v>
      </c>
      <c r="B25" s="22" t="s">
        <v>20</v>
      </c>
      <c r="C25" s="22" t="n">
        <v>88.35</v>
      </c>
      <c r="D25" s="22" t="n">
        <v>88.95</v>
      </c>
      <c r="E25" s="22" t="n">
        <v>88.12</v>
      </c>
      <c r="F25" s="22" t="n">
        <v>87.16</v>
      </c>
      <c r="G25" s="22" t="n">
        <v>90.68</v>
      </c>
      <c r="H25" s="22" t="n">
        <v>86.13</v>
      </c>
      <c r="I25" s="22" t="n">
        <v>84.21</v>
      </c>
      <c r="J25" s="22" t="n">
        <v>92.07</v>
      </c>
      <c r="K25" s="22" t="n">
        <v>96.22</v>
      </c>
      <c r="L25" s="22" t="n">
        <v>89.94</v>
      </c>
      <c r="M25" s="22" t="n">
        <v>106.68</v>
      </c>
      <c r="N25" s="23"/>
    </row>
    <row r="26" customFormat="false" ht="16.8" hidden="false" customHeight="false" outlineLevel="0" collapsed="false">
      <c r="A26" s="18"/>
      <c r="B26" s="19" t="s">
        <v>21</v>
      </c>
      <c r="C26" s="19" t="n">
        <v>88.6</v>
      </c>
      <c r="D26" s="19" t="n">
        <v>88.98</v>
      </c>
      <c r="E26" s="19" t="n">
        <v>88.02</v>
      </c>
      <c r="F26" s="19" t="n">
        <v>87.1</v>
      </c>
      <c r="G26" s="19" t="n">
        <v>91.31</v>
      </c>
      <c r="H26" s="19" t="n">
        <v>84.84</v>
      </c>
      <c r="I26" s="19" t="n">
        <v>85.47</v>
      </c>
      <c r="J26" s="19" t="n">
        <v>92.55</v>
      </c>
      <c r="K26" s="19" t="n">
        <v>96.32</v>
      </c>
      <c r="L26" s="19" t="n">
        <v>91.4</v>
      </c>
      <c r="M26" s="19" t="n">
        <v>103.95</v>
      </c>
      <c r="N26" s="20"/>
    </row>
    <row r="27" customFormat="false" ht="16.8" hidden="false" customHeight="false" outlineLevel="0" collapsed="false">
      <c r="A27" s="21" t="n">
        <v>2011</v>
      </c>
      <c r="B27" s="22" t="s">
        <v>20</v>
      </c>
      <c r="C27" s="22" t="n">
        <v>91.9</v>
      </c>
      <c r="D27" s="22" t="n">
        <v>92.02</v>
      </c>
      <c r="E27" s="22" t="n">
        <v>91.81</v>
      </c>
      <c r="F27" s="22" t="n">
        <v>90.68</v>
      </c>
      <c r="G27" s="22" t="n">
        <v>93.36</v>
      </c>
      <c r="H27" s="22" t="n">
        <v>88.98</v>
      </c>
      <c r="I27" s="22" t="n">
        <v>88.63</v>
      </c>
      <c r="J27" s="22" t="n">
        <v>94.93</v>
      </c>
      <c r="K27" s="22" t="n">
        <v>98.04</v>
      </c>
      <c r="L27" s="22" t="n">
        <v>93.52</v>
      </c>
      <c r="M27" s="22" t="n">
        <v>105.73</v>
      </c>
      <c r="N27" s="23"/>
    </row>
    <row r="28" customFormat="false" ht="16.8" hidden="false" customHeight="false" outlineLevel="0" collapsed="false">
      <c r="A28" s="18"/>
      <c r="B28" s="19" t="s">
        <v>21</v>
      </c>
      <c r="C28" s="19" t="n">
        <v>92.06</v>
      </c>
      <c r="D28" s="19" t="n">
        <v>92.16</v>
      </c>
      <c r="E28" s="19" t="n">
        <v>93.97</v>
      </c>
      <c r="F28" s="19" t="n">
        <v>90.66</v>
      </c>
      <c r="G28" s="19" t="n">
        <v>93.75</v>
      </c>
      <c r="H28" s="19" t="n">
        <v>89.5</v>
      </c>
      <c r="I28" s="19" t="n">
        <v>89.34</v>
      </c>
      <c r="J28" s="19" t="n">
        <v>95.03</v>
      </c>
      <c r="K28" s="19" t="n">
        <v>97.03</v>
      </c>
      <c r="L28" s="19" t="n">
        <v>94.81</v>
      </c>
      <c r="M28" s="19" t="n">
        <v>103.5</v>
      </c>
      <c r="N28" s="20"/>
    </row>
    <row r="29" customFormat="false" ht="16.8" hidden="false" customHeight="false" outlineLevel="0" collapsed="false">
      <c r="A29" s="21" t="n">
        <v>2012</v>
      </c>
      <c r="B29" s="22" t="s">
        <v>20</v>
      </c>
      <c r="C29" s="22" t="n">
        <v>95.73</v>
      </c>
      <c r="D29" s="22" t="n">
        <v>95.39</v>
      </c>
      <c r="E29" s="22" t="n">
        <v>96.71</v>
      </c>
      <c r="F29" s="22" t="n">
        <v>94.92</v>
      </c>
      <c r="G29" s="22" t="n">
        <v>97.96</v>
      </c>
      <c r="H29" s="22" t="n">
        <v>92.83</v>
      </c>
      <c r="I29" s="22" t="n">
        <v>93.81</v>
      </c>
      <c r="J29" s="22" t="n">
        <v>98.26</v>
      </c>
      <c r="K29" s="22" t="n">
        <v>96.34</v>
      </c>
      <c r="L29" s="22" t="n">
        <v>97.38</v>
      </c>
      <c r="M29" s="22" t="n">
        <v>103.78</v>
      </c>
      <c r="N29" s="23"/>
    </row>
    <row r="30" s="24" customFormat="true" ht="15" hidden="false" customHeight="false" outlineLevel="0" collapsed="false">
      <c r="A30" s="18"/>
      <c r="B30" s="19" t="s">
        <v>21</v>
      </c>
      <c r="C30" s="19" t="n">
        <v>95.94</v>
      </c>
      <c r="D30" s="19" t="n">
        <v>95.8</v>
      </c>
      <c r="E30" s="19" t="n">
        <v>96.88</v>
      </c>
      <c r="F30" s="19" t="n">
        <v>95.33</v>
      </c>
      <c r="G30" s="19" t="n">
        <v>98.21</v>
      </c>
      <c r="H30" s="19" t="n">
        <v>94.65</v>
      </c>
      <c r="I30" s="19" t="n">
        <v>94.84</v>
      </c>
      <c r="J30" s="19" t="n">
        <v>98.33</v>
      </c>
      <c r="K30" s="19" t="n">
        <v>95.38</v>
      </c>
      <c r="L30" s="19" t="n">
        <v>97.97</v>
      </c>
      <c r="M30" s="19" t="n">
        <v>101.92</v>
      </c>
      <c r="N30" s="20"/>
    </row>
    <row r="31" s="25" customFormat="true" ht="15" hidden="false" customHeight="false" outlineLevel="0" collapsed="false">
      <c r="A31" s="21" t="n">
        <v>2013</v>
      </c>
      <c r="B31" s="22" t="s">
        <v>20</v>
      </c>
      <c r="C31" s="22" t="n">
        <v>99.88</v>
      </c>
      <c r="D31" s="22" t="n">
        <v>99.97</v>
      </c>
      <c r="E31" s="22" t="n">
        <v>99.16</v>
      </c>
      <c r="F31" s="22" t="n">
        <v>98.44</v>
      </c>
      <c r="G31" s="22" t="n">
        <v>100.31</v>
      </c>
      <c r="H31" s="22" t="n">
        <v>97.46</v>
      </c>
      <c r="I31" s="22" t="n">
        <v>99.11</v>
      </c>
      <c r="J31" s="22" t="n">
        <v>100.11</v>
      </c>
      <c r="K31" s="22" t="n">
        <v>98.89</v>
      </c>
      <c r="L31" s="22" t="n">
        <v>99.52</v>
      </c>
      <c r="M31" s="22" t="n">
        <v>103.01</v>
      </c>
      <c r="N31" s="23"/>
    </row>
    <row r="32" s="24" customFormat="true" ht="15" hidden="false" customHeight="false" outlineLevel="0" collapsed="false">
      <c r="A32" s="18"/>
      <c r="B32" s="19" t="s">
        <v>21</v>
      </c>
      <c r="C32" s="19" t="n">
        <v>100</v>
      </c>
      <c r="D32" s="19" t="n">
        <v>100</v>
      </c>
      <c r="E32" s="19" t="n">
        <v>100</v>
      </c>
      <c r="F32" s="19" t="n">
        <v>100</v>
      </c>
      <c r="G32" s="19" t="n">
        <v>100</v>
      </c>
      <c r="H32" s="19" t="n">
        <v>100</v>
      </c>
      <c r="I32" s="19" t="n">
        <v>100</v>
      </c>
      <c r="J32" s="19" t="n">
        <v>100</v>
      </c>
      <c r="K32" s="19" t="n">
        <v>100</v>
      </c>
      <c r="L32" s="19" t="n">
        <v>100</v>
      </c>
      <c r="M32" s="19" t="n">
        <v>100</v>
      </c>
      <c r="N32" s="20" t="n">
        <v>100</v>
      </c>
    </row>
    <row r="33" s="25" customFormat="true" ht="15" hidden="false" customHeight="false" outlineLevel="0" collapsed="false">
      <c r="A33" s="21" t="n">
        <v>2014</v>
      </c>
      <c r="B33" s="22" t="s">
        <v>20</v>
      </c>
      <c r="C33" s="22" t="n">
        <v>104.09</v>
      </c>
      <c r="D33" s="22" t="n">
        <v>104.34</v>
      </c>
      <c r="E33" s="22" t="n">
        <v>101.89</v>
      </c>
      <c r="F33" s="22" t="n">
        <v>104.35</v>
      </c>
      <c r="G33" s="22" t="n">
        <v>101.58</v>
      </c>
      <c r="H33" s="22" t="n">
        <v>102.79</v>
      </c>
      <c r="I33" s="22" t="n">
        <v>102.2</v>
      </c>
      <c r="J33" s="22" t="n">
        <v>99.48</v>
      </c>
      <c r="K33" s="22" t="n">
        <v>101.9</v>
      </c>
      <c r="L33" s="22" t="n">
        <v>101.05</v>
      </c>
      <c r="M33" s="22" t="n">
        <v>101.62</v>
      </c>
      <c r="N33" s="23" t="n">
        <v>103.73</v>
      </c>
    </row>
    <row r="34" s="24" customFormat="true" ht="15" hidden="false" customHeight="false" outlineLevel="0" collapsed="false">
      <c r="A34" s="18"/>
      <c r="B34" s="19" t="s">
        <v>21</v>
      </c>
      <c r="C34" s="19" t="n">
        <v>104.68</v>
      </c>
      <c r="D34" s="19" t="n">
        <v>104.85</v>
      </c>
      <c r="E34" s="19" t="n">
        <v>102.59</v>
      </c>
      <c r="F34" s="19" t="n">
        <v>105.5</v>
      </c>
      <c r="G34" s="19" t="n">
        <v>102.48</v>
      </c>
      <c r="H34" s="19" t="n">
        <v>104.38</v>
      </c>
      <c r="I34" s="19" t="n">
        <v>102.49</v>
      </c>
      <c r="J34" s="19" t="n">
        <v>104.86</v>
      </c>
      <c r="K34" s="19" t="n">
        <v>102.6</v>
      </c>
      <c r="L34" s="19" t="n">
        <v>102.32</v>
      </c>
      <c r="M34" s="19" t="n">
        <v>102.76</v>
      </c>
      <c r="N34" s="20" t="n">
        <v>104.12</v>
      </c>
    </row>
    <row r="35" s="25" customFormat="true" ht="15" hidden="false" customHeight="false" outlineLevel="0" collapsed="false">
      <c r="A35" s="21" t="n">
        <v>2015</v>
      </c>
      <c r="B35" s="22" t="s">
        <v>20</v>
      </c>
      <c r="C35" s="22" t="n">
        <v>109.29</v>
      </c>
      <c r="D35" s="22" t="n">
        <v>108.36</v>
      </c>
      <c r="E35" s="22" t="n">
        <v>106.35</v>
      </c>
      <c r="F35" s="22" t="n">
        <v>107.5</v>
      </c>
      <c r="G35" s="22" t="n">
        <v>103.55</v>
      </c>
      <c r="H35" s="22" t="n">
        <v>106.06</v>
      </c>
      <c r="I35" s="22" t="n">
        <v>105.22</v>
      </c>
      <c r="J35" s="22" t="n">
        <v>106</v>
      </c>
      <c r="K35" s="22" t="n">
        <v>105.78</v>
      </c>
      <c r="L35" s="22" t="n">
        <v>105.79</v>
      </c>
      <c r="M35" s="22" t="n">
        <v>113.12</v>
      </c>
      <c r="N35" s="23" t="n">
        <v>107.92</v>
      </c>
    </row>
    <row r="36" s="24" customFormat="true" ht="15" hidden="false" customHeight="false" outlineLevel="0" collapsed="false">
      <c r="A36" s="18"/>
      <c r="B36" s="19" t="s">
        <v>21</v>
      </c>
      <c r="C36" s="19" t="n">
        <v>109.94</v>
      </c>
      <c r="D36" s="19" t="n">
        <v>110.06</v>
      </c>
      <c r="E36" s="19" t="n">
        <v>109</v>
      </c>
      <c r="F36" s="19" t="n">
        <v>107.72</v>
      </c>
      <c r="G36" s="19" t="n">
        <v>104.84</v>
      </c>
      <c r="H36" s="19" t="n">
        <v>109.47</v>
      </c>
      <c r="I36" s="19" t="n">
        <v>106.17</v>
      </c>
      <c r="J36" s="19" t="n">
        <v>110.14</v>
      </c>
      <c r="K36" s="19" t="n">
        <v>111.91</v>
      </c>
      <c r="L36" s="19" t="n">
        <v>107.85</v>
      </c>
      <c r="M36" s="19" t="n">
        <v>123.84</v>
      </c>
      <c r="N36" s="20" t="n">
        <v>108.88</v>
      </c>
    </row>
    <row r="37" s="25" customFormat="true" ht="15" hidden="false" customHeight="false" outlineLevel="0" collapsed="false">
      <c r="A37" s="21" t="n">
        <v>2016</v>
      </c>
      <c r="B37" s="22" t="s">
        <v>20</v>
      </c>
      <c r="C37" s="22" t="n">
        <v>116.89</v>
      </c>
      <c r="D37" s="22" t="n">
        <v>117.17</v>
      </c>
      <c r="E37" s="22" t="n">
        <v>111.74</v>
      </c>
      <c r="F37" s="22" t="n">
        <v>114</v>
      </c>
      <c r="G37" s="22" t="n">
        <v>106.68</v>
      </c>
      <c r="H37" s="22" t="n">
        <v>111.92</v>
      </c>
      <c r="I37" s="22" t="n">
        <v>110.68</v>
      </c>
      <c r="J37" s="22" t="n">
        <v>119.07</v>
      </c>
      <c r="K37" s="22" t="n">
        <v>115.23</v>
      </c>
      <c r="L37" s="22" t="n">
        <v>113.65</v>
      </c>
      <c r="M37" s="22" t="n">
        <v>129.54</v>
      </c>
      <c r="N37" s="23" t="n">
        <v>110.41</v>
      </c>
    </row>
    <row r="38" s="24" customFormat="true" ht="15" hidden="false" customHeight="false" outlineLevel="0" collapsed="false">
      <c r="A38" s="18"/>
      <c r="B38" s="19" t="s">
        <v>21</v>
      </c>
      <c r="C38" s="19" t="n">
        <v>117.4</v>
      </c>
      <c r="D38" s="19" t="n">
        <v>117.67</v>
      </c>
      <c r="E38" s="19" t="n">
        <v>112.73</v>
      </c>
      <c r="F38" s="19" t="n">
        <v>114.4</v>
      </c>
      <c r="G38" s="19" t="n">
        <v>107.86</v>
      </c>
      <c r="H38" s="19" t="n">
        <v>111.72</v>
      </c>
      <c r="I38" s="19" t="n">
        <v>112.44</v>
      </c>
      <c r="J38" s="19" t="n">
        <v>116.78</v>
      </c>
      <c r="K38" s="19" t="n">
        <v>117.72</v>
      </c>
      <c r="L38" s="19" t="n">
        <v>115.44</v>
      </c>
      <c r="M38" s="19" t="n">
        <v>130.98</v>
      </c>
      <c r="N38" s="20" t="n">
        <v>111.19</v>
      </c>
    </row>
    <row r="39" s="25" customFormat="true" ht="15" hidden="false" customHeight="false" outlineLevel="0" collapsed="false">
      <c r="A39" s="21" t="n">
        <v>2017</v>
      </c>
      <c r="B39" s="22" t="s">
        <v>20</v>
      </c>
      <c r="C39" s="22" t="n">
        <v>123.32</v>
      </c>
      <c r="D39" s="22" t="n">
        <v>123.59</v>
      </c>
      <c r="E39" s="22" t="n">
        <v>116.2</v>
      </c>
      <c r="F39" s="22" t="n">
        <v>124.74</v>
      </c>
      <c r="G39" s="22" t="n">
        <v>112.53</v>
      </c>
      <c r="H39" s="22" t="n">
        <v>115.92</v>
      </c>
      <c r="I39" s="22" t="n">
        <v>116.71</v>
      </c>
      <c r="J39" s="22" t="n">
        <v>119.34</v>
      </c>
      <c r="K39" s="22" t="n">
        <v>120.82</v>
      </c>
      <c r="L39" s="22" t="n">
        <v>121.5</v>
      </c>
      <c r="M39" s="22" t="n">
        <v>133.7</v>
      </c>
      <c r="N39" s="23" t="n">
        <v>116.56</v>
      </c>
    </row>
    <row r="40" s="25" customFormat="true" ht="15" hidden="false" customHeight="false" outlineLevel="0" collapsed="false">
      <c r="A40" s="18"/>
      <c r="B40" s="19" t="s">
        <v>21</v>
      </c>
      <c r="C40" s="19" t="n">
        <v>123.89</v>
      </c>
      <c r="D40" s="19" t="n">
        <v>123.89</v>
      </c>
      <c r="E40" s="19" t="n">
        <v>117.07</v>
      </c>
      <c r="F40" s="19" t="n">
        <v>124.23</v>
      </c>
      <c r="G40" s="19" t="n">
        <v>112.72</v>
      </c>
      <c r="H40" s="19" t="n">
        <v>117.99</v>
      </c>
      <c r="I40" s="19" t="n">
        <v>118.71</v>
      </c>
      <c r="J40" s="19" t="n">
        <v>121.83</v>
      </c>
      <c r="K40" s="19" t="n">
        <v>121.83</v>
      </c>
      <c r="L40" s="19" t="n">
        <v>123.65</v>
      </c>
      <c r="M40" s="19" t="n">
        <v>133.76</v>
      </c>
      <c r="N40" s="20" t="n">
        <v>116.99</v>
      </c>
    </row>
    <row r="41" s="26" customFormat="true" ht="15" hidden="false" customHeight="false" outlineLevel="0" collapsed="false">
      <c r="A41" s="21" t="n">
        <v>2018</v>
      </c>
      <c r="B41" s="22" t="s">
        <v>20</v>
      </c>
      <c r="C41" s="22" t="n">
        <v>128.8</v>
      </c>
      <c r="D41" s="22" t="n">
        <v>128.84</v>
      </c>
      <c r="E41" s="22" t="n">
        <v>119.1</v>
      </c>
      <c r="F41" s="22" t="n">
        <v>129.36</v>
      </c>
      <c r="G41" s="22" t="n">
        <v>118.18</v>
      </c>
      <c r="H41" s="22" t="n">
        <v>121.39</v>
      </c>
      <c r="I41" s="22" t="n">
        <v>122.27</v>
      </c>
      <c r="J41" s="22" t="n">
        <v>127.32</v>
      </c>
      <c r="K41" s="22" t="n">
        <v>124.36</v>
      </c>
      <c r="L41" s="22" t="n">
        <v>126.91</v>
      </c>
      <c r="M41" s="22" t="n">
        <v>132.45</v>
      </c>
      <c r="N41" s="23" t="n">
        <v>117.95</v>
      </c>
    </row>
    <row r="42" s="25" customFormat="true" ht="15" hidden="false" customHeight="false" outlineLevel="0" collapsed="false">
      <c r="A42" s="18"/>
      <c r="B42" s="19" t="s">
        <v>21</v>
      </c>
      <c r="C42" s="19" t="n">
        <v>129.56</v>
      </c>
      <c r="D42" s="19" t="n">
        <v>129.26</v>
      </c>
      <c r="E42" s="19" t="n">
        <v>120.55</v>
      </c>
      <c r="F42" s="19" t="n">
        <v>129.62</v>
      </c>
      <c r="G42" s="19" t="n">
        <v>118.27</v>
      </c>
      <c r="H42" s="19" t="n">
        <v>122.57</v>
      </c>
      <c r="I42" s="19" t="n">
        <v>123.71</v>
      </c>
      <c r="J42" s="19" t="n">
        <v>130.35</v>
      </c>
      <c r="K42" s="19" t="n">
        <v>126.61</v>
      </c>
      <c r="L42" s="19" t="n">
        <v>127.93</v>
      </c>
      <c r="M42" s="19" t="n">
        <v>133.18</v>
      </c>
      <c r="N42" s="20" t="n">
        <v>118.4</v>
      </c>
    </row>
    <row r="43" s="26" customFormat="true" ht="15" hidden="false" customHeight="false" outlineLevel="0" collapsed="false">
      <c r="A43" s="21" t="n">
        <v>2019</v>
      </c>
      <c r="B43" s="22" t="s">
        <v>20</v>
      </c>
      <c r="C43" s="27" t="n">
        <v>133.69</v>
      </c>
      <c r="D43" s="27" t="n">
        <v>133.15</v>
      </c>
      <c r="E43" s="27" t="n">
        <v>122.13</v>
      </c>
      <c r="F43" s="27" t="n">
        <v>137.87</v>
      </c>
      <c r="G43" s="27" t="n">
        <v>124.39</v>
      </c>
      <c r="H43" s="27" t="n">
        <v>123.56</v>
      </c>
      <c r="I43" s="27" t="n">
        <v>126.61</v>
      </c>
      <c r="J43" s="27" t="n">
        <v>135.45</v>
      </c>
      <c r="K43" s="27" t="n">
        <v>128.03</v>
      </c>
      <c r="L43" s="27" t="n">
        <v>131.25</v>
      </c>
      <c r="M43" s="27" t="n">
        <v>134.75</v>
      </c>
      <c r="N43" s="28" t="n">
        <v>121.82</v>
      </c>
    </row>
    <row r="44" s="25" customFormat="true" ht="15" hidden="false" customHeight="false" outlineLevel="0" collapsed="false">
      <c r="A44" s="18"/>
      <c r="B44" s="19" t="s">
        <v>21</v>
      </c>
      <c r="C44" s="29" t="n">
        <v>134.26</v>
      </c>
      <c r="D44" s="29" t="n">
        <v>133.57</v>
      </c>
      <c r="E44" s="29" t="n">
        <v>122.91</v>
      </c>
      <c r="F44" s="29" t="n">
        <v>138</v>
      </c>
      <c r="G44" s="29" t="n">
        <v>124.19</v>
      </c>
      <c r="H44" s="29" t="n">
        <v>124.81</v>
      </c>
      <c r="I44" s="29" t="n">
        <v>127.45</v>
      </c>
      <c r="J44" s="29" t="n">
        <v>134.71</v>
      </c>
      <c r="K44" s="29" t="n">
        <v>129.56</v>
      </c>
      <c r="L44" s="29" t="n">
        <v>132.25</v>
      </c>
      <c r="M44" s="29" t="n">
        <v>136.73</v>
      </c>
      <c r="N44" s="30" t="n">
        <v>122.24</v>
      </c>
    </row>
    <row r="45" s="26" customFormat="true" ht="15" hidden="false" customHeight="false" outlineLevel="0" collapsed="false">
      <c r="A45" s="21" t="n">
        <v>2020</v>
      </c>
      <c r="B45" s="22" t="s">
        <v>20</v>
      </c>
      <c r="C45" s="27" t="n">
        <v>138.462399671583</v>
      </c>
      <c r="D45" s="27" t="n">
        <v>137.786272499575</v>
      </c>
      <c r="E45" s="27" t="n">
        <v>124.965851443573</v>
      </c>
      <c r="F45" s="27" t="n">
        <v>145.071462071499</v>
      </c>
      <c r="G45" s="27" t="n">
        <v>126.803280589517</v>
      </c>
      <c r="H45" s="27" t="n">
        <v>120.743502583843</v>
      </c>
      <c r="I45" s="27" t="n">
        <v>130.375923476379</v>
      </c>
      <c r="J45" s="27" t="n">
        <v>141.648792134474</v>
      </c>
      <c r="K45" s="27" t="n">
        <v>133.085957093004</v>
      </c>
      <c r="L45" s="27" t="n">
        <v>135.115450210835</v>
      </c>
      <c r="M45" s="27" t="n">
        <v>141.169411095878</v>
      </c>
      <c r="N45" s="28" t="n">
        <v>125.299898712132</v>
      </c>
    </row>
    <row r="46" s="25" customFormat="true" ht="15" hidden="false" customHeight="false" outlineLevel="0" collapsed="false">
      <c r="A46" s="31"/>
      <c r="B46" s="32" t="s">
        <v>21</v>
      </c>
      <c r="C46" s="33" t="n">
        <v>137.57140430913</v>
      </c>
      <c r="D46" s="33" t="n">
        <v>138.139716035933</v>
      </c>
      <c r="E46" s="33" t="n">
        <v>126.25089464772</v>
      </c>
      <c r="F46" s="33" t="n">
        <v>146.415187233517</v>
      </c>
      <c r="G46" s="33" t="n">
        <v>128.742627098743</v>
      </c>
      <c r="H46" s="33" t="n">
        <v>128.872330979564</v>
      </c>
      <c r="I46" s="33" t="n">
        <v>128.000026410616</v>
      </c>
      <c r="J46" s="33" t="n">
        <v>139.445495430518</v>
      </c>
      <c r="K46" s="33" t="n">
        <v>135.907376050894</v>
      </c>
      <c r="L46" s="33" t="n">
        <v>135.179184887237</v>
      </c>
      <c r="M46" s="33" t="n">
        <v>145.69108746212</v>
      </c>
      <c r="N46" s="34" t="n">
        <v>125.544646068455</v>
      </c>
    </row>
    <row r="47" s="63" customFormat="true" ht="15" hidden="false" customHeight="false" outlineLevel="0" collapsed="false">
      <c r="A47" s="2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6.8" hidden="false" customHeight="false" outlineLevel="0" collapsed="false">
      <c r="A48" s="15"/>
      <c r="B48" s="16"/>
      <c r="C48" s="16"/>
      <c r="D48" s="36"/>
      <c r="E48" s="37"/>
      <c r="F48" s="37"/>
      <c r="G48" s="37"/>
      <c r="H48" s="37"/>
      <c r="I48" s="37"/>
      <c r="J48" s="37"/>
      <c r="K48" s="37"/>
      <c r="L48" s="38"/>
      <c r="M48" s="39"/>
      <c r="N48" s="39"/>
    </row>
    <row r="49" customFormat="false" ht="16.8" hidden="false" customHeight="false" outlineLevel="0" collapsed="false">
      <c r="A49" s="40" t="s">
        <v>22</v>
      </c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2"/>
    </row>
    <row r="50" customFormat="false" ht="16.8" hidden="false" customHeight="false" outlineLevel="0" collapsed="false">
      <c r="A50" s="43" t="s">
        <v>2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6.8" hidden="false" customHeight="false" outlineLevel="0" collapsed="false">
      <c r="A51" s="44" t="str">
        <f aca="false">'Número índice Uni'!A51:G51</f>
        <v>Actualizado el 14 de diciembre de 2020</v>
      </c>
      <c r="B51" s="44"/>
      <c r="C51" s="44"/>
      <c r="D51" s="44"/>
      <c r="E51" s="44"/>
      <c r="F51" s="44"/>
      <c r="G51" s="44"/>
      <c r="H51" s="2"/>
      <c r="I51" s="2"/>
      <c r="J51" s="2"/>
      <c r="K51" s="2"/>
      <c r="L51" s="45"/>
    </row>
    <row r="52" customFormat="false" ht="16.8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8"/>
    </row>
    <row r="59" customFormat="false" ht="16.8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51" width="7.66"/>
    <col collapsed="false" customWidth="true" hidden="false" outlineLevel="0" max="2" min="2" style="2" width="9.1"/>
    <col collapsed="false" customWidth="true" hidden="false" outlineLevel="0" max="12" min="3" style="2" width="13.66"/>
    <col collapsed="false" customWidth="true" hidden="false" outlineLevel="0" max="13" min="13" style="3" width="13.66"/>
    <col collapsed="false" customWidth="true" hidden="false" outlineLevel="0" max="14" min="14" style="1" width="13.66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I1" s="3"/>
      <c r="J1" s="3"/>
      <c r="K1" s="4"/>
    </row>
    <row r="2" customFormat="false" ht="16.8" hidden="false" customHeight="false" outlineLevel="0" collapsed="false">
      <c r="A2" s="2"/>
      <c r="I2" s="3"/>
      <c r="J2" s="3"/>
      <c r="K2" s="4"/>
    </row>
    <row r="3" customFormat="false" ht="16.8" hidden="false" customHeight="false" outlineLevel="0" collapsed="false">
      <c r="A3" s="2"/>
      <c r="I3" s="3"/>
      <c r="J3" s="3"/>
      <c r="K3" s="4"/>
    </row>
    <row r="4" customFormat="false" ht="16.8" hidden="false" customHeight="false" outlineLevel="0" collapsed="false">
      <c r="A4" s="2"/>
      <c r="I4" s="3"/>
      <c r="J4" s="3"/>
      <c r="K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8" hidden="false" customHeight="true" outlineLevel="0" collapsed="false">
      <c r="A7" s="6" t="s">
        <v>2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8" hidden="false" customHeight="true" outlineLevel="0" collapsed="false">
      <c r="A8" s="6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8"/>
      <c r="M8" s="1"/>
    </row>
    <row r="9" customFormat="false" ht="16.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1"/>
      <c r="N9" s="9" t="s">
        <v>4</v>
      </c>
    </row>
    <row r="10" customFormat="false" ht="15" hidden="false" customHeight="true" outlineLevel="0" collapsed="false">
      <c r="A10" s="10" t="s">
        <v>5</v>
      </c>
      <c r="B10" s="11" t="s">
        <v>6</v>
      </c>
      <c r="C10" s="11" t="s">
        <v>3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3"/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3"/>
    </row>
    <row r="12" customFormat="false" ht="39.6" hidden="false" customHeight="false" outlineLevel="0" collapsed="false">
      <c r="A12" s="12"/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4" t="s">
        <v>17</v>
      </c>
      <c r="M12" s="14" t="s">
        <v>18</v>
      </c>
      <c r="N12" s="14" t="s">
        <v>19</v>
      </c>
      <c r="O12" s="3"/>
    </row>
    <row r="13" customFormat="false" ht="16.8" hidden="false" customHeight="false" outlineLevel="0" collapsed="false">
      <c r="A13" s="15" t="n">
        <v>2004</v>
      </c>
      <c r="B13" s="16" t="s">
        <v>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6.8" hidden="false" customHeight="false" outlineLevel="0" collapsed="false">
      <c r="A14" s="18"/>
      <c r="B14" s="19" t="s">
        <v>21</v>
      </c>
      <c r="C14" s="19" t="n">
        <v>0.14</v>
      </c>
      <c r="D14" s="19" t="n">
        <v>0.31</v>
      </c>
      <c r="E14" s="19" t="n">
        <v>0.73</v>
      </c>
      <c r="F14" s="19" t="n">
        <v>0.1</v>
      </c>
      <c r="G14" s="19" t="n">
        <v>2.28</v>
      </c>
      <c r="H14" s="19" t="n">
        <v>1.62</v>
      </c>
      <c r="I14" s="19" t="n">
        <v>0.96</v>
      </c>
      <c r="J14" s="19" t="n">
        <v>0.47</v>
      </c>
      <c r="K14" s="19" t="n">
        <v>1.86</v>
      </c>
      <c r="L14" s="19" t="n">
        <v>2.16</v>
      </c>
      <c r="M14" s="19" t="n">
        <v>-4.17</v>
      </c>
      <c r="N14" s="20"/>
    </row>
    <row r="15" customFormat="false" ht="16.8" hidden="false" customHeight="false" outlineLevel="0" collapsed="false">
      <c r="A15" s="21" t="n">
        <v>2005</v>
      </c>
      <c r="B15" s="22" t="s">
        <v>20</v>
      </c>
      <c r="C15" s="22" t="n">
        <v>6.5</v>
      </c>
      <c r="D15" s="22" t="n">
        <v>5.61</v>
      </c>
      <c r="E15" s="22" t="n">
        <v>0.48</v>
      </c>
      <c r="F15" s="22" t="n">
        <v>6.05</v>
      </c>
      <c r="G15" s="22" t="n">
        <v>4</v>
      </c>
      <c r="H15" s="22" t="n">
        <v>6.96</v>
      </c>
      <c r="I15" s="22" t="n">
        <v>0.09</v>
      </c>
      <c r="J15" s="22" t="n">
        <v>3.19</v>
      </c>
      <c r="K15" s="22" t="n">
        <v>5.65</v>
      </c>
      <c r="L15" s="22" t="n">
        <v>2.1</v>
      </c>
      <c r="M15" s="22" t="n">
        <v>-1.79</v>
      </c>
      <c r="N15" s="23"/>
    </row>
    <row r="16" customFormat="false" ht="16.8" hidden="false" customHeight="false" outlineLevel="0" collapsed="false">
      <c r="A16" s="18"/>
      <c r="B16" s="19" t="s">
        <v>21</v>
      </c>
      <c r="C16" s="19" t="n">
        <v>0.38</v>
      </c>
      <c r="D16" s="19" t="n">
        <v>0.19</v>
      </c>
      <c r="E16" s="19" t="n">
        <v>0.48</v>
      </c>
      <c r="F16" s="19" t="n">
        <v>0.18</v>
      </c>
      <c r="G16" s="19" t="n">
        <v>-0.3</v>
      </c>
      <c r="H16" s="19" t="n">
        <v>3.26</v>
      </c>
      <c r="I16" s="19" t="n">
        <v>5.5</v>
      </c>
      <c r="J16" s="19" t="n">
        <v>2.1</v>
      </c>
      <c r="K16" s="19" t="n">
        <v>-0.05</v>
      </c>
      <c r="L16" s="19" t="n">
        <v>1.52</v>
      </c>
      <c r="M16" s="19" t="n">
        <v>1.75</v>
      </c>
      <c r="N16" s="20"/>
    </row>
    <row r="17" customFormat="false" ht="16.8" hidden="false" customHeight="false" outlineLevel="0" collapsed="false">
      <c r="A17" s="21" t="n">
        <v>2006</v>
      </c>
      <c r="B17" s="22" t="s">
        <v>20</v>
      </c>
      <c r="C17" s="22" t="n">
        <v>6.87</v>
      </c>
      <c r="D17" s="22" t="n">
        <v>5.43</v>
      </c>
      <c r="E17" s="22" t="n">
        <v>2.13</v>
      </c>
      <c r="F17" s="22" t="n">
        <v>6.39</v>
      </c>
      <c r="G17" s="22" t="n">
        <v>6.01</v>
      </c>
      <c r="H17" s="22" t="n">
        <v>2.75</v>
      </c>
      <c r="I17" s="22" t="n">
        <v>6</v>
      </c>
      <c r="J17" s="22" t="n">
        <v>1.14</v>
      </c>
      <c r="K17" s="22" t="n">
        <v>1.48</v>
      </c>
      <c r="L17" s="22" t="n">
        <v>3.11</v>
      </c>
      <c r="M17" s="22" t="n">
        <v>0.53</v>
      </c>
      <c r="N17" s="23"/>
    </row>
    <row r="18" customFormat="false" ht="16.8" hidden="false" customHeight="false" outlineLevel="0" collapsed="false">
      <c r="A18" s="18"/>
      <c r="B18" s="19" t="s">
        <v>21</v>
      </c>
      <c r="C18" s="19" t="n">
        <v>1.87</v>
      </c>
      <c r="D18" s="19" t="n">
        <v>0.42</v>
      </c>
      <c r="E18" s="19" t="n">
        <v>2.62</v>
      </c>
      <c r="F18" s="19" t="n">
        <v>0.19</v>
      </c>
      <c r="G18" s="19" t="n">
        <v>0.03</v>
      </c>
      <c r="H18" s="19" t="n">
        <v>3.54</v>
      </c>
      <c r="I18" s="19" t="n">
        <v>1.2</v>
      </c>
      <c r="J18" s="19" t="n">
        <v>1.02</v>
      </c>
      <c r="K18" s="19" t="n">
        <v>-0.22</v>
      </c>
      <c r="L18" s="19" t="n">
        <v>0.86</v>
      </c>
      <c r="M18" s="19" t="n">
        <v>-3</v>
      </c>
      <c r="N18" s="20"/>
    </row>
    <row r="19" customFormat="false" ht="16.8" hidden="false" customHeight="false" outlineLevel="0" collapsed="false">
      <c r="A19" s="21" t="n">
        <v>2007</v>
      </c>
      <c r="B19" s="22" t="s">
        <v>20</v>
      </c>
      <c r="C19" s="22" t="n">
        <v>7.35</v>
      </c>
      <c r="D19" s="22" t="n">
        <v>4.01</v>
      </c>
      <c r="E19" s="22" t="n">
        <v>2.77</v>
      </c>
      <c r="F19" s="22" t="n">
        <v>8.99</v>
      </c>
      <c r="G19" s="22" t="n">
        <v>3.02</v>
      </c>
      <c r="H19" s="22" t="n">
        <v>5.98</v>
      </c>
      <c r="I19" s="22" t="n">
        <v>2</v>
      </c>
      <c r="J19" s="22" t="n">
        <v>1.78</v>
      </c>
      <c r="K19" s="22" t="n">
        <v>3.3</v>
      </c>
      <c r="L19" s="22" t="n">
        <v>2.11</v>
      </c>
      <c r="M19" s="22" t="n">
        <v>-7.9</v>
      </c>
      <c r="N19" s="23"/>
    </row>
    <row r="20" customFormat="false" ht="16.8" hidden="false" customHeight="false" outlineLevel="0" collapsed="false">
      <c r="A20" s="18"/>
      <c r="B20" s="19" t="s">
        <v>21</v>
      </c>
      <c r="C20" s="19" t="n">
        <v>0.26</v>
      </c>
      <c r="D20" s="19" t="n">
        <v>0.73</v>
      </c>
      <c r="E20" s="19" t="n">
        <v>0.24</v>
      </c>
      <c r="F20" s="19" t="n">
        <v>0.02</v>
      </c>
      <c r="G20" s="19" t="n">
        <v>2.02</v>
      </c>
      <c r="H20" s="19" t="n">
        <v>2.09</v>
      </c>
      <c r="I20" s="19" t="n">
        <v>0.7</v>
      </c>
      <c r="J20" s="19" t="n">
        <v>0.32</v>
      </c>
      <c r="K20" s="19" t="n">
        <v>1.01</v>
      </c>
      <c r="L20" s="19" t="n">
        <v>0.58</v>
      </c>
      <c r="M20" s="19" t="n">
        <v>0.68</v>
      </c>
      <c r="N20" s="20"/>
    </row>
    <row r="21" customFormat="false" ht="16.8" hidden="false" customHeight="false" outlineLevel="0" collapsed="false">
      <c r="A21" s="21" t="n">
        <v>2008</v>
      </c>
      <c r="B21" s="22" t="s">
        <v>20</v>
      </c>
      <c r="C21" s="22" t="n">
        <v>6.73</v>
      </c>
      <c r="D21" s="22" t="n">
        <v>6.08</v>
      </c>
      <c r="E21" s="22" t="n">
        <v>3.78</v>
      </c>
      <c r="F21" s="22" t="n">
        <v>9.18</v>
      </c>
      <c r="G21" s="22" t="n">
        <v>4.99</v>
      </c>
      <c r="H21" s="22" t="n">
        <v>5.61</v>
      </c>
      <c r="I21" s="22" t="n">
        <v>1.9</v>
      </c>
      <c r="J21" s="22" t="n">
        <v>7.13</v>
      </c>
      <c r="K21" s="22" t="n">
        <v>3.98</v>
      </c>
      <c r="L21" s="22" t="n">
        <v>3.28</v>
      </c>
      <c r="M21" s="22" t="n">
        <v>-9.19</v>
      </c>
      <c r="N21" s="23"/>
    </row>
    <row r="22" customFormat="false" ht="16.8" hidden="false" customHeight="false" outlineLevel="0" collapsed="false">
      <c r="A22" s="18"/>
      <c r="B22" s="19" t="s">
        <v>21</v>
      </c>
      <c r="C22" s="19" t="n">
        <v>-0.01</v>
      </c>
      <c r="D22" s="19" t="n">
        <v>-0.28</v>
      </c>
      <c r="E22" s="19" t="n">
        <v>1.51</v>
      </c>
      <c r="F22" s="19" t="n">
        <v>0.57</v>
      </c>
      <c r="G22" s="19" t="n">
        <v>3.55</v>
      </c>
      <c r="H22" s="19" t="n">
        <v>2.79</v>
      </c>
      <c r="I22" s="19" t="n">
        <v>0.3</v>
      </c>
      <c r="J22" s="19" t="n">
        <v>5.09</v>
      </c>
      <c r="K22" s="19" t="n">
        <v>1.43</v>
      </c>
      <c r="L22" s="19" t="n">
        <v>1.02</v>
      </c>
      <c r="M22" s="19" t="n">
        <v>-2.93</v>
      </c>
      <c r="N22" s="20"/>
    </row>
    <row r="23" customFormat="false" ht="16.8" hidden="false" customHeight="false" outlineLevel="0" collapsed="false">
      <c r="A23" s="21" t="n">
        <v>2009</v>
      </c>
      <c r="B23" s="22" t="s">
        <v>20</v>
      </c>
      <c r="C23" s="22" t="n">
        <v>6.23</v>
      </c>
      <c r="D23" s="22" t="n">
        <v>5.43</v>
      </c>
      <c r="E23" s="22" t="n">
        <v>-0.53</v>
      </c>
      <c r="F23" s="22" t="n">
        <v>9.72</v>
      </c>
      <c r="G23" s="22" t="n">
        <v>4.41</v>
      </c>
      <c r="H23" s="22" t="n">
        <v>-2.28</v>
      </c>
      <c r="I23" s="22" t="n">
        <v>1.7</v>
      </c>
      <c r="J23" s="22" t="n">
        <v>5.36</v>
      </c>
      <c r="K23" s="22" t="n">
        <v>1.9</v>
      </c>
      <c r="L23" s="22" t="n">
        <v>2.35</v>
      </c>
      <c r="M23" s="22" t="n">
        <v>4.38</v>
      </c>
      <c r="N23" s="23"/>
    </row>
    <row r="24" customFormat="false" ht="16.8" hidden="false" customHeight="false" outlineLevel="0" collapsed="false">
      <c r="A24" s="18"/>
      <c r="B24" s="19" t="s">
        <v>21</v>
      </c>
      <c r="C24" s="19" t="n">
        <v>1.08</v>
      </c>
      <c r="D24" s="19" t="n">
        <v>0.38</v>
      </c>
      <c r="E24" s="19" t="n">
        <v>-0.92</v>
      </c>
      <c r="F24" s="19" t="n">
        <v>-0.02</v>
      </c>
      <c r="G24" s="19" t="n">
        <v>0.27</v>
      </c>
      <c r="H24" s="19" t="n">
        <v>-1.24</v>
      </c>
      <c r="I24" s="19" t="n">
        <v>0.9</v>
      </c>
      <c r="J24" s="19" t="n">
        <v>-0.78</v>
      </c>
      <c r="K24" s="19" t="n">
        <v>0.73</v>
      </c>
      <c r="L24" s="19" t="n">
        <v>-0.37</v>
      </c>
      <c r="M24" s="19" t="n">
        <v>-0.81</v>
      </c>
      <c r="N24" s="20"/>
    </row>
    <row r="25" customFormat="false" ht="16.8" hidden="false" customHeight="false" outlineLevel="0" collapsed="false">
      <c r="A25" s="21" t="n">
        <v>2010</v>
      </c>
      <c r="B25" s="22" t="s">
        <v>20</v>
      </c>
      <c r="C25" s="22" t="n">
        <v>3.86</v>
      </c>
      <c r="D25" s="22" t="n">
        <v>3.07</v>
      </c>
      <c r="E25" s="22" t="n">
        <v>0.19</v>
      </c>
      <c r="F25" s="22" t="n">
        <v>3.79</v>
      </c>
      <c r="G25" s="22" t="n">
        <v>0.82</v>
      </c>
      <c r="H25" s="22" t="n">
        <v>1.96</v>
      </c>
      <c r="I25" s="22" t="n">
        <v>2.8</v>
      </c>
      <c r="J25" s="22" t="n">
        <v>1.46</v>
      </c>
      <c r="K25" s="22" t="n">
        <v>-2.43</v>
      </c>
      <c r="L25" s="22" t="n">
        <v>2.76</v>
      </c>
      <c r="M25" s="22" t="n">
        <v>7.49</v>
      </c>
      <c r="N25" s="23"/>
    </row>
    <row r="26" customFormat="false" ht="16.8" hidden="false" customHeight="false" outlineLevel="0" collapsed="false">
      <c r="A26" s="18"/>
      <c r="B26" s="19" t="s">
        <v>21</v>
      </c>
      <c r="C26" s="19" t="n">
        <v>0.28</v>
      </c>
      <c r="D26" s="19" t="n">
        <v>0.03</v>
      </c>
      <c r="E26" s="19" t="n">
        <v>-0.11</v>
      </c>
      <c r="F26" s="19" t="n">
        <v>-0.07</v>
      </c>
      <c r="G26" s="19" t="n">
        <v>0.69</v>
      </c>
      <c r="H26" s="19" t="n">
        <v>-1.5</v>
      </c>
      <c r="I26" s="19" t="n">
        <v>1.5</v>
      </c>
      <c r="J26" s="19" t="n">
        <v>0.52</v>
      </c>
      <c r="K26" s="19" t="n">
        <v>0.1</v>
      </c>
      <c r="L26" s="19" t="n">
        <v>1.63</v>
      </c>
      <c r="M26" s="19" t="n">
        <v>-2.55</v>
      </c>
      <c r="N26" s="20"/>
    </row>
    <row r="27" customFormat="false" ht="16.8" hidden="false" customHeight="false" outlineLevel="0" collapsed="false">
      <c r="A27" s="21" t="n">
        <v>2011</v>
      </c>
      <c r="B27" s="22" t="s">
        <v>20</v>
      </c>
      <c r="C27" s="22" t="n">
        <v>3.72</v>
      </c>
      <c r="D27" s="22" t="n">
        <v>3.41</v>
      </c>
      <c r="E27" s="22" t="n">
        <v>4.3</v>
      </c>
      <c r="F27" s="22" t="n">
        <v>4.11</v>
      </c>
      <c r="G27" s="22" t="n">
        <v>2.24</v>
      </c>
      <c r="H27" s="22" t="n">
        <v>4.88</v>
      </c>
      <c r="I27" s="22" t="n">
        <v>3.7</v>
      </c>
      <c r="J27" s="22" t="n">
        <v>2.57</v>
      </c>
      <c r="K27" s="22" t="n">
        <v>1.79</v>
      </c>
      <c r="L27" s="22" t="n">
        <v>2.33</v>
      </c>
      <c r="M27" s="22" t="n">
        <v>1.71</v>
      </c>
      <c r="N27" s="23"/>
    </row>
    <row r="28" customFormat="false" ht="16.8" hidden="false" customHeight="false" outlineLevel="0" collapsed="false">
      <c r="A28" s="18"/>
      <c r="B28" s="19" t="s">
        <v>21</v>
      </c>
      <c r="C28" s="19" t="n">
        <v>0.18</v>
      </c>
      <c r="D28" s="19" t="n">
        <v>0.15</v>
      </c>
      <c r="E28" s="19" t="n">
        <v>2.35</v>
      </c>
      <c r="F28" s="19" t="n">
        <v>-0.03</v>
      </c>
      <c r="G28" s="19" t="n">
        <v>0.42</v>
      </c>
      <c r="H28" s="19" t="n">
        <v>0.58</v>
      </c>
      <c r="I28" s="19" t="n">
        <v>0.8</v>
      </c>
      <c r="J28" s="19" t="n">
        <v>0.11</v>
      </c>
      <c r="K28" s="19" t="n">
        <v>-1.03</v>
      </c>
      <c r="L28" s="19" t="n">
        <v>1.38</v>
      </c>
      <c r="M28" s="19" t="n">
        <v>-2.11</v>
      </c>
      <c r="N28" s="20"/>
    </row>
    <row r="29" customFormat="false" ht="16.8" hidden="false" customHeight="false" outlineLevel="0" collapsed="false">
      <c r="A29" s="21" t="n">
        <v>2012</v>
      </c>
      <c r="B29" s="22" t="s">
        <v>20</v>
      </c>
      <c r="C29" s="22" t="n">
        <v>3.98</v>
      </c>
      <c r="D29" s="22" t="n">
        <v>3.51</v>
      </c>
      <c r="E29" s="22" t="n">
        <v>2.91</v>
      </c>
      <c r="F29" s="22" t="n">
        <v>4.7</v>
      </c>
      <c r="G29" s="22" t="n">
        <v>4.49</v>
      </c>
      <c r="H29" s="22" t="n">
        <v>3.73</v>
      </c>
      <c r="I29" s="22" t="n">
        <v>5</v>
      </c>
      <c r="J29" s="22" t="n">
        <v>3.41</v>
      </c>
      <c r="K29" s="22" t="n">
        <v>-0.71</v>
      </c>
      <c r="L29" s="22" t="n">
        <v>2.71</v>
      </c>
      <c r="M29" s="22" t="n">
        <v>0.27</v>
      </c>
      <c r="N29" s="23"/>
    </row>
    <row r="30" s="24" customFormat="true" ht="15" hidden="false" customHeight="false" outlineLevel="0" collapsed="false">
      <c r="A30" s="18"/>
      <c r="B30" s="19" t="s">
        <v>21</v>
      </c>
      <c r="C30" s="19" t="n">
        <v>0.22</v>
      </c>
      <c r="D30" s="19" t="n">
        <v>0.43</v>
      </c>
      <c r="E30" s="19" t="n">
        <v>0.18</v>
      </c>
      <c r="F30" s="19" t="n">
        <v>0.43</v>
      </c>
      <c r="G30" s="19" t="n">
        <v>0.25</v>
      </c>
      <c r="H30" s="19" t="n">
        <v>1.96</v>
      </c>
      <c r="I30" s="19" t="n">
        <v>1.1</v>
      </c>
      <c r="J30" s="19" t="n">
        <v>0.07</v>
      </c>
      <c r="K30" s="19" t="n">
        <v>-0.99</v>
      </c>
      <c r="L30" s="19" t="n">
        <v>0.6</v>
      </c>
      <c r="M30" s="19" t="n">
        <v>-1.79</v>
      </c>
      <c r="N30" s="20"/>
    </row>
    <row r="31" s="24" customFormat="true" ht="15" hidden="false" customHeight="false" outlineLevel="0" collapsed="false">
      <c r="A31" s="21" t="n">
        <v>2013</v>
      </c>
      <c r="B31" s="22" t="s">
        <v>20</v>
      </c>
      <c r="C31" s="22" t="n">
        <v>4.11</v>
      </c>
      <c r="D31" s="22" t="n">
        <v>4.35</v>
      </c>
      <c r="E31" s="22" t="n">
        <v>2.35</v>
      </c>
      <c r="F31" s="22" t="n">
        <v>3.26</v>
      </c>
      <c r="G31" s="22" t="n">
        <v>2.14</v>
      </c>
      <c r="H31" s="22" t="n">
        <v>2.96</v>
      </c>
      <c r="I31" s="22" t="n">
        <v>4.5</v>
      </c>
      <c r="J31" s="22" t="n">
        <v>1.81</v>
      </c>
      <c r="K31" s="22" t="n">
        <v>3.68</v>
      </c>
      <c r="L31" s="22" t="n">
        <v>1.58</v>
      </c>
      <c r="M31" s="22" t="n">
        <v>1.07</v>
      </c>
      <c r="N31" s="23"/>
    </row>
    <row r="32" s="24" customFormat="true" ht="15" hidden="false" customHeight="false" outlineLevel="0" collapsed="false">
      <c r="A32" s="18"/>
      <c r="B32" s="19" t="s">
        <v>21</v>
      </c>
      <c r="C32" s="19" t="n">
        <v>0.12</v>
      </c>
      <c r="D32" s="19" t="n">
        <v>0.03</v>
      </c>
      <c r="E32" s="19" t="n">
        <v>0.85</v>
      </c>
      <c r="F32" s="19" t="n">
        <v>1.59</v>
      </c>
      <c r="G32" s="19" t="n">
        <v>-0.31</v>
      </c>
      <c r="H32" s="19" t="n">
        <v>2.61</v>
      </c>
      <c r="I32" s="19" t="n">
        <v>0.9</v>
      </c>
      <c r="J32" s="19" t="n">
        <v>-0.11</v>
      </c>
      <c r="K32" s="19" t="n">
        <v>1.12</v>
      </c>
      <c r="L32" s="19" t="n">
        <v>0.48</v>
      </c>
      <c r="M32" s="19" t="n">
        <v>-2.92</v>
      </c>
      <c r="N32" s="20"/>
    </row>
    <row r="33" s="25" customFormat="true" ht="15" hidden="false" customHeight="false" outlineLevel="0" collapsed="false">
      <c r="A33" s="21" t="n">
        <v>2014</v>
      </c>
      <c r="B33" s="22" t="s">
        <v>20</v>
      </c>
      <c r="C33" s="22" t="n">
        <v>4.09</v>
      </c>
      <c r="D33" s="22" t="n">
        <v>4.34</v>
      </c>
      <c r="E33" s="22" t="n">
        <v>1.89</v>
      </c>
      <c r="F33" s="22" t="n">
        <v>4.35</v>
      </c>
      <c r="G33" s="22" t="n">
        <v>1.58</v>
      </c>
      <c r="H33" s="22" t="n">
        <v>2.79</v>
      </c>
      <c r="I33" s="22" t="n">
        <v>2.2</v>
      </c>
      <c r="J33" s="22" t="n">
        <v>-0.52</v>
      </c>
      <c r="K33" s="22" t="n">
        <v>1.9</v>
      </c>
      <c r="L33" s="22" t="n">
        <v>1.05</v>
      </c>
      <c r="M33" s="22" t="n">
        <v>1.62</v>
      </c>
      <c r="N33" s="23" t="n">
        <v>3.73</v>
      </c>
    </row>
    <row r="34" s="24" customFormat="true" ht="15" hidden="false" customHeight="false" outlineLevel="0" collapsed="false">
      <c r="A34" s="18"/>
      <c r="B34" s="19" t="s">
        <v>21</v>
      </c>
      <c r="C34" s="19" t="n">
        <v>0.56</v>
      </c>
      <c r="D34" s="19" t="n">
        <v>0.49</v>
      </c>
      <c r="E34" s="19" t="n">
        <v>0.69</v>
      </c>
      <c r="F34" s="19" t="n">
        <v>1.11</v>
      </c>
      <c r="G34" s="19" t="n">
        <v>0.89</v>
      </c>
      <c r="H34" s="19" t="n">
        <v>1.55</v>
      </c>
      <c r="I34" s="19" t="n">
        <v>0.28</v>
      </c>
      <c r="J34" s="19" t="n">
        <v>5.41</v>
      </c>
      <c r="K34" s="19" t="n">
        <v>0.69</v>
      </c>
      <c r="L34" s="19" t="n">
        <v>1.26</v>
      </c>
      <c r="M34" s="19" t="n">
        <v>1.13</v>
      </c>
      <c r="N34" s="20" t="n">
        <v>0.37</v>
      </c>
    </row>
    <row r="35" s="25" customFormat="true" ht="15" hidden="false" customHeight="false" outlineLevel="0" collapsed="false">
      <c r="A35" s="21" t="n">
        <v>2015</v>
      </c>
      <c r="B35" s="22" t="s">
        <v>20</v>
      </c>
      <c r="C35" s="22" t="n">
        <v>4.4</v>
      </c>
      <c r="D35" s="22" t="n">
        <v>3.35</v>
      </c>
      <c r="E35" s="22" t="n">
        <v>3.67</v>
      </c>
      <c r="F35" s="22" t="n">
        <v>1.89</v>
      </c>
      <c r="G35" s="22" t="n">
        <v>1.04</v>
      </c>
      <c r="H35" s="22" t="n">
        <v>1.61</v>
      </c>
      <c r="I35" s="22" t="n">
        <v>2.67</v>
      </c>
      <c r="J35" s="22" t="n">
        <v>1.08</v>
      </c>
      <c r="K35" s="22" t="n">
        <v>3.1</v>
      </c>
      <c r="L35" s="22" t="n">
        <v>3.39</v>
      </c>
      <c r="M35" s="22" t="n">
        <v>10.08</v>
      </c>
      <c r="N35" s="23" t="n">
        <v>3.66</v>
      </c>
    </row>
    <row r="36" s="24" customFormat="true" ht="15" hidden="false" customHeight="false" outlineLevel="0" collapsed="false">
      <c r="A36" s="18"/>
      <c r="B36" s="19" t="s">
        <v>21</v>
      </c>
      <c r="C36" s="19" t="n">
        <v>0.6</v>
      </c>
      <c r="D36" s="19" t="n">
        <v>1.57</v>
      </c>
      <c r="E36" s="19" t="n">
        <v>2.49</v>
      </c>
      <c r="F36" s="19" t="n">
        <v>0.2</v>
      </c>
      <c r="G36" s="19" t="n">
        <v>1.25</v>
      </c>
      <c r="H36" s="19" t="n">
        <v>3.21</v>
      </c>
      <c r="I36" s="19" t="n">
        <v>0.9</v>
      </c>
      <c r="J36" s="19" t="n">
        <v>3.91</v>
      </c>
      <c r="K36" s="19" t="n">
        <v>5.79</v>
      </c>
      <c r="L36" s="19" t="n">
        <v>1.95</v>
      </c>
      <c r="M36" s="19" t="n">
        <v>9.48</v>
      </c>
      <c r="N36" s="20" t="n">
        <v>0.89</v>
      </c>
    </row>
    <row r="37" s="25" customFormat="true" ht="15" hidden="false" customHeight="false" outlineLevel="0" collapsed="false">
      <c r="A37" s="21" t="n">
        <v>2016</v>
      </c>
      <c r="B37" s="22" t="s">
        <v>20</v>
      </c>
      <c r="C37" s="22" t="n">
        <v>6.32</v>
      </c>
      <c r="D37" s="22" t="n">
        <v>6.46</v>
      </c>
      <c r="E37" s="22" t="n">
        <v>2.52</v>
      </c>
      <c r="F37" s="22" t="n">
        <v>5.83</v>
      </c>
      <c r="G37" s="22" t="n">
        <v>1.75</v>
      </c>
      <c r="H37" s="22" t="n">
        <v>2.24</v>
      </c>
      <c r="I37" s="22" t="n">
        <v>4.25</v>
      </c>
      <c r="J37" s="22" t="n">
        <v>8.1</v>
      </c>
      <c r="K37" s="22" t="n">
        <v>2.96</v>
      </c>
      <c r="L37" s="22" t="n">
        <v>5.38</v>
      </c>
      <c r="M37" s="22" t="n">
        <v>4.6</v>
      </c>
      <c r="N37" s="23" t="n">
        <v>1.4</v>
      </c>
    </row>
    <row r="38" s="24" customFormat="true" ht="15" hidden="false" customHeight="false" outlineLevel="0" collapsed="false">
      <c r="A38" s="18"/>
      <c r="B38" s="19" t="s">
        <v>21</v>
      </c>
      <c r="C38" s="19" t="n">
        <v>0.43</v>
      </c>
      <c r="D38" s="19" t="n">
        <v>0.43</v>
      </c>
      <c r="E38" s="19" t="n">
        <v>0.88</v>
      </c>
      <c r="F38" s="19" t="n">
        <v>0.35</v>
      </c>
      <c r="G38" s="19" t="n">
        <v>1.11</v>
      </c>
      <c r="H38" s="19" t="n">
        <v>-0.18</v>
      </c>
      <c r="I38" s="19" t="n">
        <v>1.59</v>
      </c>
      <c r="J38" s="19" t="n">
        <v>-1.92</v>
      </c>
      <c r="K38" s="19" t="n">
        <v>2.16</v>
      </c>
      <c r="L38" s="19" t="n">
        <v>1.57</v>
      </c>
      <c r="M38" s="19" t="n">
        <v>1.11</v>
      </c>
      <c r="N38" s="20" t="n">
        <v>0.71</v>
      </c>
    </row>
    <row r="39" s="25" customFormat="true" ht="15" hidden="false" customHeight="false" outlineLevel="0" collapsed="false">
      <c r="A39" s="21" t="n">
        <v>2017</v>
      </c>
      <c r="B39" s="22" t="s">
        <v>20</v>
      </c>
      <c r="C39" s="22" t="n">
        <v>5.05</v>
      </c>
      <c r="D39" s="22" t="n">
        <v>5.03</v>
      </c>
      <c r="E39" s="22" t="n">
        <v>3.08</v>
      </c>
      <c r="F39" s="22" t="n">
        <v>9.04</v>
      </c>
      <c r="G39" s="22" t="n">
        <v>4.33</v>
      </c>
      <c r="H39" s="22" t="n">
        <v>3.76</v>
      </c>
      <c r="I39" s="22" t="n">
        <v>3.79</v>
      </c>
      <c r="J39" s="22" t="n">
        <v>2.19</v>
      </c>
      <c r="K39" s="22" t="n">
        <v>2.63</v>
      </c>
      <c r="L39" s="22" t="n">
        <v>5.25</v>
      </c>
      <c r="M39" s="22" t="n">
        <v>2.08</v>
      </c>
      <c r="N39" s="23" t="n">
        <v>4.83</v>
      </c>
    </row>
    <row r="40" s="25" customFormat="true" ht="15" hidden="false" customHeight="false" outlineLevel="0" collapsed="false">
      <c r="A40" s="18"/>
      <c r="B40" s="19" t="s">
        <v>21</v>
      </c>
      <c r="C40" s="19" t="n">
        <v>0.46</v>
      </c>
      <c r="D40" s="19" t="n">
        <v>0.25</v>
      </c>
      <c r="E40" s="19" t="n">
        <v>0.74</v>
      </c>
      <c r="F40" s="19" t="n">
        <v>-0.4</v>
      </c>
      <c r="G40" s="19" t="n">
        <v>0.18</v>
      </c>
      <c r="H40" s="19" t="n">
        <v>1.79</v>
      </c>
      <c r="I40" s="19" t="n">
        <v>1.72</v>
      </c>
      <c r="J40" s="19" t="n">
        <v>2.08</v>
      </c>
      <c r="K40" s="19" t="n">
        <v>0.84</v>
      </c>
      <c r="L40" s="19" t="n">
        <v>1.78</v>
      </c>
      <c r="M40" s="19" t="n">
        <v>0.04</v>
      </c>
      <c r="N40" s="20" t="n">
        <v>0.36</v>
      </c>
    </row>
    <row r="41" customFormat="false" ht="16.8" hidden="false" customHeight="false" outlineLevel="0" collapsed="false">
      <c r="A41" s="21" t="n">
        <v>2018</v>
      </c>
      <c r="B41" s="22" t="s">
        <v>20</v>
      </c>
      <c r="C41" s="22" t="n">
        <v>3.96</v>
      </c>
      <c r="D41" s="22" t="n">
        <v>3.99</v>
      </c>
      <c r="E41" s="22" t="n">
        <v>1.74</v>
      </c>
      <c r="F41" s="22" t="n">
        <v>4.13</v>
      </c>
      <c r="G41" s="22" t="n">
        <v>4.84</v>
      </c>
      <c r="H41" s="22" t="n">
        <v>2.88</v>
      </c>
      <c r="I41" s="22" t="n">
        <v>3</v>
      </c>
      <c r="J41" s="22" t="n">
        <v>4.5</v>
      </c>
      <c r="K41" s="22" t="n">
        <v>2.07</v>
      </c>
      <c r="L41" s="22" t="n">
        <v>2.63</v>
      </c>
      <c r="M41" s="22" t="n">
        <v>-0.98</v>
      </c>
      <c r="N41" s="23" t="n">
        <v>0.82</v>
      </c>
    </row>
    <row r="42" s="25" customFormat="true" ht="15" hidden="false" customHeight="false" outlineLevel="0" collapsed="false">
      <c r="A42" s="18"/>
      <c r="B42" s="19" t="s">
        <v>21</v>
      </c>
      <c r="C42" s="19" t="n">
        <v>0.59</v>
      </c>
      <c r="D42" s="19" t="n">
        <v>0.32</v>
      </c>
      <c r="E42" s="19" t="n">
        <v>1.22</v>
      </c>
      <c r="F42" s="19" t="n">
        <v>0.2</v>
      </c>
      <c r="G42" s="19" t="n">
        <v>0.07</v>
      </c>
      <c r="H42" s="19" t="n">
        <v>0.97</v>
      </c>
      <c r="I42" s="19" t="n">
        <v>1.18</v>
      </c>
      <c r="J42" s="19" t="n">
        <v>2.38</v>
      </c>
      <c r="K42" s="19" t="n">
        <v>1.81</v>
      </c>
      <c r="L42" s="19" t="n">
        <v>0.81</v>
      </c>
      <c r="M42" s="19" t="n">
        <v>0.55</v>
      </c>
      <c r="N42" s="20" t="n">
        <v>0.38</v>
      </c>
    </row>
    <row r="43" customFormat="false" ht="16.8" hidden="false" customHeight="false" outlineLevel="0" collapsed="false">
      <c r="A43" s="21" t="n">
        <v>2019</v>
      </c>
      <c r="B43" s="22" t="s">
        <v>20</v>
      </c>
      <c r="C43" s="22" t="n">
        <v>3.18</v>
      </c>
      <c r="D43" s="27" t="n">
        <v>3.01</v>
      </c>
      <c r="E43" s="27" t="n">
        <v>1.31</v>
      </c>
      <c r="F43" s="27" t="n">
        <v>6.36</v>
      </c>
      <c r="G43" s="27" t="n">
        <v>5.17</v>
      </c>
      <c r="H43" s="27" t="n">
        <v>0.8</v>
      </c>
      <c r="I43" s="27" t="n">
        <v>2.34</v>
      </c>
      <c r="J43" s="27" t="n">
        <v>3.91</v>
      </c>
      <c r="K43" s="27" t="n">
        <v>1.12</v>
      </c>
      <c r="L43" s="27" t="n">
        <v>2.59</v>
      </c>
      <c r="M43" s="27" t="n">
        <v>1.18</v>
      </c>
      <c r="N43" s="28" t="n">
        <v>2.89</v>
      </c>
    </row>
    <row r="44" s="25" customFormat="true" ht="15" hidden="false" customHeight="false" outlineLevel="0" collapsed="false">
      <c r="A44" s="18"/>
      <c r="B44" s="19" t="s">
        <v>21</v>
      </c>
      <c r="C44" s="19" t="n">
        <v>0.43</v>
      </c>
      <c r="D44" s="29" t="n">
        <v>0.32</v>
      </c>
      <c r="E44" s="29" t="n">
        <v>0.64</v>
      </c>
      <c r="F44" s="29" t="n">
        <v>0.09</v>
      </c>
      <c r="G44" s="29" t="n">
        <v>-0.16</v>
      </c>
      <c r="H44" s="29" t="n">
        <v>1.01</v>
      </c>
      <c r="I44" s="29" t="n">
        <v>0.66</v>
      </c>
      <c r="J44" s="29" t="n">
        <v>-0.55</v>
      </c>
      <c r="K44" s="29" t="n">
        <v>1.2</v>
      </c>
      <c r="L44" s="29" t="n">
        <v>0.77</v>
      </c>
      <c r="M44" s="29" t="n">
        <v>1.46</v>
      </c>
      <c r="N44" s="30" t="n">
        <v>0.34</v>
      </c>
    </row>
    <row r="45" customFormat="false" ht="16.8" hidden="false" customHeight="false" outlineLevel="0" collapsed="false">
      <c r="A45" s="21" t="n">
        <v>2020</v>
      </c>
      <c r="B45" s="22" t="s">
        <v>20</v>
      </c>
      <c r="C45" s="27" t="n">
        <v>3.13036797526647</v>
      </c>
      <c r="D45" s="27" t="n">
        <v>3.15846863174822</v>
      </c>
      <c r="E45" s="27" t="n">
        <v>1.67221608161472</v>
      </c>
      <c r="F45" s="27" t="n">
        <v>5.12626182850235</v>
      </c>
      <c r="G45" s="27" t="n">
        <v>2.10226099422175</v>
      </c>
      <c r="H45" s="27" t="n">
        <v>-3.25824914865571</v>
      </c>
      <c r="I45" s="27" t="n">
        <v>2.29474826573599</v>
      </c>
      <c r="J45" s="27" t="n">
        <v>5.15329307550807</v>
      </c>
      <c r="K45" s="27" t="n">
        <v>2.71892175941819</v>
      </c>
      <c r="L45" s="27" t="n">
        <v>2.16483755721715</v>
      </c>
      <c r="M45" s="27" t="n">
        <v>3.2498055338493</v>
      </c>
      <c r="N45" s="28" t="n">
        <v>2.504171924961</v>
      </c>
    </row>
    <row r="46" s="25" customFormat="true" ht="15" hidden="false" customHeight="false" outlineLevel="0" collapsed="false">
      <c r="A46" s="31"/>
      <c r="B46" s="32" t="s">
        <v>21</v>
      </c>
      <c r="C46" s="33" t="n">
        <v>-0.643492648232191</v>
      </c>
      <c r="D46" s="33" t="n">
        <v>0.256515783427758</v>
      </c>
      <c r="E46" s="33" t="n">
        <v>1.02831548723379</v>
      </c>
      <c r="F46" s="33" t="n">
        <v>0.926250513250571</v>
      </c>
      <c r="G46" s="33" t="n">
        <v>1.52941351375933</v>
      </c>
      <c r="H46" s="33" t="n">
        <v>6.73231123975053</v>
      </c>
      <c r="I46" s="33" t="n">
        <v>-1.82234342232208</v>
      </c>
      <c r="J46" s="33" t="n">
        <v>-1.55546451950322</v>
      </c>
      <c r="K46" s="33" t="n">
        <v>2.11999749599363</v>
      </c>
      <c r="L46" s="33" t="n">
        <v>0.0471705317947269</v>
      </c>
      <c r="M46" s="33" t="n">
        <v>3.203014258642</v>
      </c>
      <c r="N46" s="34" t="n">
        <v>0.195329253126619</v>
      </c>
    </row>
    <row r="47" s="64" customFormat="true" ht="16.8" hidden="false" customHeight="false" outlineLevel="0" collapsed="false">
      <c r="A47" s="22"/>
      <c r="B47" s="22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6.8" hidden="false" customHeight="false" outlineLevel="0" collapsed="false">
      <c r="A48" s="15"/>
      <c r="B48" s="16"/>
      <c r="C48" s="16"/>
      <c r="D48" s="36"/>
      <c r="E48" s="37"/>
      <c r="F48" s="37"/>
      <c r="G48" s="37"/>
      <c r="H48" s="37"/>
      <c r="I48" s="37"/>
      <c r="J48" s="37"/>
      <c r="K48" s="37"/>
      <c r="L48" s="38"/>
      <c r="M48" s="1"/>
    </row>
    <row r="49" customFormat="false" ht="16.8" hidden="false" customHeight="false" outlineLevel="0" collapsed="false">
      <c r="A49" s="40" t="s">
        <v>22</v>
      </c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2"/>
      <c r="M49" s="2"/>
      <c r="N49" s="2"/>
    </row>
    <row r="50" customFormat="false" ht="16.8" hidden="false" customHeight="false" outlineLevel="0" collapsed="false">
      <c r="A50" s="43" t="s">
        <v>2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2"/>
      <c r="N50" s="2"/>
    </row>
    <row r="51" customFormat="false" ht="16.8" hidden="false" customHeight="false" outlineLevel="0" collapsed="false">
      <c r="A51" s="44" t="str">
        <f aca="false">'Número índice Uni'!A51:G51</f>
        <v>Actualizado el 14 de diciembre de 2020</v>
      </c>
      <c r="B51" s="44"/>
      <c r="C51" s="44"/>
      <c r="D51" s="44"/>
      <c r="E51" s="44"/>
      <c r="F51" s="44"/>
      <c r="G51" s="44"/>
      <c r="L51" s="45"/>
      <c r="M51" s="2"/>
      <c r="N51" s="2"/>
    </row>
    <row r="52" customFormat="false" ht="16.8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8"/>
      <c r="M52" s="2"/>
      <c r="N52" s="2"/>
    </row>
    <row r="53" customFormat="false" ht="16.8" hidden="false" customHeight="false" outlineLevel="0" collapsed="false">
      <c r="M53" s="2"/>
      <c r="N53" s="2"/>
    </row>
    <row r="54" customFormat="false" ht="16.8" hidden="false" customHeight="false" outlineLevel="0" collapsed="false">
      <c r="M54" s="2"/>
      <c r="N54" s="2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1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26" width="7.66"/>
    <col collapsed="false" customWidth="true" hidden="false" outlineLevel="0" max="2" min="2" style="26" width="9.1"/>
    <col collapsed="false" customWidth="true" hidden="false" outlineLevel="0" max="8" min="3" style="26" width="13.66"/>
    <col collapsed="false" customWidth="true" hidden="false" outlineLevel="0" max="14" min="9" style="1" width="13.66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8" hidden="false" customHeight="true" outlineLevel="0" collapsed="false">
      <c r="A7" s="6" t="s">
        <v>2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8" hidden="false" customHeight="true" outlineLevel="0" collapsed="false">
      <c r="A8" s="6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8"/>
    </row>
    <row r="9" customFormat="false" ht="16.8" hidden="false" customHeight="true" outlineLevel="0" collapsed="false">
      <c r="A9" s="7" t="s">
        <v>27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N9" s="9" t="s">
        <v>4</v>
      </c>
    </row>
    <row r="10" customFormat="false" ht="15" hidden="false" customHeight="true" outlineLevel="0" collapsed="false">
      <c r="A10" s="10" t="s">
        <v>5</v>
      </c>
      <c r="B10" s="11" t="s">
        <v>6</v>
      </c>
      <c r="C10" s="11" t="s">
        <v>3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39.6" hidden="false" customHeight="false" outlineLevel="0" collapsed="false">
      <c r="A12" s="12"/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4" t="s">
        <v>17</v>
      </c>
      <c r="M12" s="14" t="s">
        <v>18</v>
      </c>
      <c r="N12" s="14" t="s">
        <v>19</v>
      </c>
      <c r="O12" s="3"/>
    </row>
    <row r="13" customFormat="false" ht="16.8" hidden="false" customHeight="false" outlineLevel="0" collapsed="false">
      <c r="A13" s="15" t="n">
        <v>2005</v>
      </c>
      <c r="B13" s="16" t="s">
        <v>20</v>
      </c>
      <c r="C13" s="16" t="n">
        <v>6.65</v>
      </c>
      <c r="D13" s="16" t="n">
        <v>5.94</v>
      </c>
      <c r="E13" s="16" t="n">
        <v>1.22</v>
      </c>
      <c r="F13" s="16" t="n">
        <v>6.16</v>
      </c>
      <c r="G13" s="16" t="n">
        <v>6.37</v>
      </c>
      <c r="H13" s="16" t="n">
        <v>8.69</v>
      </c>
      <c r="I13" s="16" t="n">
        <v>1.05</v>
      </c>
      <c r="J13" s="16" t="n">
        <v>3.68</v>
      </c>
      <c r="K13" s="16" t="n">
        <v>7.61</v>
      </c>
      <c r="L13" s="16" t="n">
        <v>4.3</v>
      </c>
      <c r="M13" s="16" t="n">
        <v>-5.89</v>
      </c>
      <c r="N13" s="17"/>
    </row>
    <row r="14" customFormat="false" ht="16.8" hidden="false" customHeight="false" outlineLevel="0" collapsed="false">
      <c r="A14" s="18"/>
      <c r="B14" s="19" t="s">
        <v>21</v>
      </c>
      <c r="C14" s="19" t="n">
        <v>6.91</v>
      </c>
      <c r="D14" s="19" t="n">
        <v>5.82</v>
      </c>
      <c r="E14" s="19" t="n">
        <v>0.97</v>
      </c>
      <c r="F14" s="19" t="n">
        <v>6.24</v>
      </c>
      <c r="G14" s="19" t="n">
        <v>3.69</v>
      </c>
      <c r="H14" s="19" t="n">
        <v>10.44</v>
      </c>
      <c r="I14" s="19" t="n">
        <v>5.6</v>
      </c>
      <c r="J14" s="19" t="n">
        <v>5.35</v>
      </c>
      <c r="K14" s="19" t="n">
        <v>5.59</v>
      </c>
      <c r="L14" s="19" t="n">
        <v>3.65</v>
      </c>
      <c r="M14" s="19" t="n">
        <v>-0.08</v>
      </c>
      <c r="N14" s="20"/>
    </row>
    <row r="15" customFormat="false" ht="16.8" hidden="false" customHeight="false" outlineLevel="0" collapsed="false">
      <c r="A15" s="21" t="n">
        <v>2006</v>
      </c>
      <c r="B15" s="22" t="s">
        <v>20</v>
      </c>
      <c r="C15" s="22" t="n">
        <v>7.28</v>
      </c>
      <c r="D15" s="22" t="n">
        <v>5.64</v>
      </c>
      <c r="E15" s="22" t="n">
        <v>2.63</v>
      </c>
      <c r="F15" s="22" t="n">
        <v>6.58</v>
      </c>
      <c r="G15" s="22" t="n">
        <v>5.69</v>
      </c>
      <c r="H15" s="22" t="n">
        <v>6.1</v>
      </c>
      <c r="I15" s="22" t="n">
        <v>11.83</v>
      </c>
      <c r="J15" s="22" t="n">
        <v>3.26</v>
      </c>
      <c r="K15" s="22" t="n">
        <v>1.43</v>
      </c>
      <c r="L15" s="22" t="n">
        <v>4.67</v>
      </c>
      <c r="M15" s="22" t="n">
        <v>2.28</v>
      </c>
      <c r="N15" s="23"/>
    </row>
    <row r="16" customFormat="false" ht="16.8" hidden="false" customHeight="false" outlineLevel="0" collapsed="false">
      <c r="A16" s="18"/>
      <c r="B16" s="19" t="s">
        <v>21</v>
      </c>
      <c r="C16" s="19" t="n">
        <v>8.87</v>
      </c>
      <c r="D16" s="19" t="n">
        <v>5.87</v>
      </c>
      <c r="E16" s="19" t="n">
        <v>4.81</v>
      </c>
      <c r="F16" s="19" t="n">
        <v>6.6</v>
      </c>
      <c r="G16" s="19" t="n">
        <v>6.04</v>
      </c>
      <c r="H16" s="19" t="n">
        <v>6.4</v>
      </c>
      <c r="I16" s="19" t="n">
        <v>7.27</v>
      </c>
      <c r="J16" s="19" t="n">
        <v>2.17</v>
      </c>
      <c r="K16" s="19" t="n">
        <v>1.26</v>
      </c>
      <c r="L16" s="19" t="n">
        <v>3.99</v>
      </c>
      <c r="M16" s="19" t="n">
        <v>-2.49</v>
      </c>
      <c r="N16" s="20"/>
    </row>
    <row r="17" customFormat="false" ht="16.8" hidden="false" customHeight="false" outlineLevel="0" collapsed="false">
      <c r="A17" s="21" t="n">
        <v>2007</v>
      </c>
      <c r="B17" s="22" t="s">
        <v>20</v>
      </c>
      <c r="C17" s="22" t="n">
        <v>9.36</v>
      </c>
      <c r="D17" s="22" t="n">
        <v>4.45</v>
      </c>
      <c r="E17" s="22" t="n">
        <v>5.46</v>
      </c>
      <c r="F17" s="22" t="n">
        <v>9.2</v>
      </c>
      <c r="G17" s="22" t="n">
        <v>3.04</v>
      </c>
      <c r="H17" s="22" t="n">
        <v>9.73</v>
      </c>
      <c r="I17" s="22" t="n">
        <v>3.22</v>
      </c>
      <c r="J17" s="22" t="n">
        <v>2.82</v>
      </c>
      <c r="K17" s="22" t="n">
        <v>3.07</v>
      </c>
      <c r="L17" s="22" t="n">
        <v>2.98</v>
      </c>
      <c r="M17" s="22" t="n">
        <v>-10.66</v>
      </c>
      <c r="N17" s="23"/>
    </row>
    <row r="18" customFormat="false" ht="16.8" hidden="false" customHeight="false" outlineLevel="0" collapsed="false">
      <c r="A18" s="18"/>
      <c r="B18" s="19" t="s">
        <v>21</v>
      </c>
      <c r="C18" s="19" t="n">
        <v>7.63</v>
      </c>
      <c r="D18" s="19" t="n">
        <v>4.77</v>
      </c>
      <c r="E18" s="19" t="n">
        <v>3.01</v>
      </c>
      <c r="F18" s="19" t="n">
        <v>9.02</v>
      </c>
      <c r="G18" s="19" t="n">
        <v>5.09</v>
      </c>
      <c r="H18" s="19" t="n">
        <v>8.19</v>
      </c>
      <c r="I18" s="19" t="n">
        <v>2.71</v>
      </c>
      <c r="J18" s="19" t="n">
        <v>2.11</v>
      </c>
      <c r="K18" s="19" t="n">
        <v>4.35</v>
      </c>
      <c r="L18" s="19" t="n">
        <v>2.7</v>
      </c>
      <c r="M18" s="19" t="n">
        <v>-7.28</v>
      </c>
      <c r="N18" s="20"/>
    </row>
    <row r="19" customFormat="false" ht="16.8" hidden="false" customHeight="false" outlineLevel="0" collapsed="false">
      <c r="A19" s="21" t="n">
        <v>2008</v>
      </c>
      <c r="B19" s="22" t="s">
        <v>20</v>
      </c>
      <c r="C19" s="22" t="n">
        <v>7</v>
      </c>
      <c r="D19" s="22" t="n">
        <v>6.85</v>
      </c>
      <c r="E19" s="22" t="n">
        <v>4.04</v>
      </c>
      <c r="F19" s="22" t="n">
        <v>9.21</v>
      </c>
      <c r="G19" s="22" t="n">
        <v>7.1</v>
      </c>
      <c r="H19" s="22" t="n">
        <v>7.82</v>
      </c>
      <c r="I19" s="22" t="n">
        <v>2.61</v>
      </c>
      <c r="J19" s="22" t="n">
        <v>7.47</v>
      </c>
      <c r="K19" s="22" t="n">
        <v>5.03</v>
      </c>
      <c r="L19" s="22" t="n">
        <v>3.88</v>
      </c>
      <c r="M19" s="22" t="n">
        <v>-8.57</v>
      </c>
      <c r="N19" s="23"/>
    </row>
    <row r="20" customFormat="false" ht="16.8" hidden="false" customHeight="false" outlineLevel="0" collapsed="false">
      <c r="A20" s="18"/>
      <c r="B20" s="19" t="s">
        <v>21</v>
      </c>
      <c r="C20" s="19" t="n">
        <v>6.71</v>
      </c>
      <c r="D20" s="19" t="n">
        <v>5.78</v>
      </c>
      <c r="E20" s="19" t="n">
        <v>5.36</v>
      </c>
      <c r="F20" s="19" t="n">
        <v>9.81</v>
      </c>
      <c r="G20" s="19" t="n">
        <v>8.71</v>
      </c>
      <c r="H20" s="19" t="n">
        <v>8.56</v>
      </c>
      <c r="I20" s="19" t="n">
        <v>2.21</v>
      </c>
      <c r="J20" s="19" t="n">
        <v>12.58</v>
      </c>
      <c r="K20" s="19" t="n">
        <v>5.47</v>
      </c>
      <c r="L20" s="19" t="n">
        <v>4.33</v>
      </c>
      <c r="M20" s="19" t="n">
        <v>-11.84</v>
      </c>
      <c r="N20" s="20"/>
    </row>
    <row r="21" customFormat="false" ht="16.8" hidden="false" customHeight="false" outlineLevel="0" collapsed="false">
      <c r="A21" s="21" t="n">
        <v>2009</v>
      </c>
      <c r="B21" s="22" t="s">
        <v>20</v>
      </c>
      <c r="C21" s="22" t="n">
        <v>6.22</v>
      </c>
      <c r="D21" s="22" t="n">
        <v>5.13</v>
      </c>
      <c r="E21" s="22" t="n">
        <v>0.98</v>
      </c>
      <c r="F21" s="22" t="n">
        <v>10.35</v>
      </c>
      <c r="G21" s="22" t="n">
        <v>8.12</v>
      </c>
      <c r="H21" s="22" t="n">
        <v>0.45</v>
      </c>
      <c r="I21" s="22" t="n">
        <v>2.01</v>
      </c>
      <c r="J21" s="22" t="n">
        <v>10.72</v>
      </c>
      <c r="K21" s="22" t="n">
        <v>3.36</v>
      </c>
      <c r="L21" s="22" t="n">
        <v>3.39</v>
      </c>
      <c r="M21" s="22" t="n">
        <v>1.33</v>
      </c>
      <c r="N21" s="23"/>
    </row>
    <row r="22" customFormat="false" ht="16.8" hidden="false" customHeight="false" outlineLevel="0" collapsed="false">
      <c r="A22" s="18"/>
      <c r="B22" s="19" t="s">
        <v>21</v>
      </c>
      <c r="C22" s="19" t="n">
        <v>7.38</v>
      </c>
      <c r="D22" s="19" t="n">
        <v>5.82</v>
      </c>
      <c r="E22" s="19" t="n">
        <v>-1.45</v>
      </c>
      <c r="F22" s="19" t="n">
        <v>9.7</v>
      </c>
      <c r="G22" s="19" t="n">
        <v>4.69</v>
      </c>
      <c r="H22" s="19" t="n">
        <v>-3.49</v>
      </c>
      <c r="I22" s="19" t="n">
        <v>2.62</v>
      </c>
      <c r="J22" s="19" t="n">
        <v>4.54</v>
      </c>
      <c r="K22" s="19" t="n">
        <v>2.65</v>
      </c>
      <c r="L22" s="19" t="n">
        <v>1.97</v>
      </c>
      <c r="M22" s="19" t="n">
        <v>3.54</v>
      </c>
      <c r="N22" s="20"/>
    </row>
    <row r="23" customFormat="false" ht="16.8" hidden="false" customHeight="false" outlineLevel="0" collapsed="false">
      <c r="A23" s="21" t="n">
        <v>2010</v>
      </c>
      <c r="B23" s="22" t="s">
        <v>20</v>
      </c>
      <c r="C23" s="22" t="n">
        <v>4.98</v>
      </c>
      <c r="D23" s="22" t="n">
        <v>3.46</v>
      </c>
      <c r="E23" s="22" t="n">
        <v>-0.74</v>
      </c>
      <c r="F23" s="22" t="n">
        <v>3.77</v>
      </c>
      <c r="G23" s="22" t="n">
        <v>1.09</v>
      </c>
      <c r="H23" s="22" t="n">
        <v>0.7</v>
      </c>
      <c r="I23" s="22" t="n">
        <v>3.73</v>
      </c>
      <c r="J23" s="22" t="n">
        <v>0.68</v>
      </c>
      <c r="K23" s="22" t="n">
        <v>-1.71</v>
      </c>
      <c r="L23" s="22" t="n">
        <v>2.38</v>
      </c>
      <c r="M23" s="22" t="n">
        <v>6.62</v>
      </c>
      <c r="N23" s="23"/>
    </row>
    <row r="24" customFormat="false" ht="16.8" hidden="false" customHeight="false" outlineLevel="0" collapsed="false">
      <c r="A24" s="18"/>
      <c r="B24" s="19" t="s">
        <v>21</v>
      </c>
      <c r="C24" s="19" t="n">
        <v>4.16</v>
      </c>
      <c r="D24" s="19" t="n">
        <v>3.1</v>
      </c>
      <c r="E24" s="19" t="n">
        <v>0.07</v>
      </c>
      <c r="F24" s="19" t="n">
        <v>3.72</v>
      </c>
      <c r="G24" s="19" t="n">
        <v>1.52</v>
      </c>
      <c r="H24" s="19" t="n">
        <v>0.43</v>
      </c>
      <c r="I24" s="19" t="n">
        <v>4.34</v>
      </c>
      <c r="J24" s="19" t="n">
        <v>1.99</v>
      </c>
      <c r="K24" s="19" t="n">
        <v>-2.33</v>
      </c>
      <c r="L24" s="19" t="n">
        <v>4.43</v>
      </c>
      <c r="M24" s="19" t="n">
        <v>4.74</v>
      </c>
      <c r="N24" s="20"/>
    </row>
    <row r="25" customFormat="false" ht="16.8" hidden="false" customHeight="false" outlineLevel="0" collapsed="false">
      <c r="A25" s="21" t="n">
        <v>2011</v>
      </c>
      <c r="B25" s="22" t="s">
        <v>20</v>
      </c>
      <c r="C25" s="22" t="n">
        <v>4.02</v>
      </c>
      <c r="D25" s="22" t="n">
        <v>3.44</v>
      </c>
      <c r="E25" s="22" t="n">
        <v>4.19</v>
      </c>
      <c r="F25" s="22" t="n">
        <v>4.04</v>
      </c>
      <c r="G25" s="22" t="n">
        <v>2.95</v>
      </c>
      <c r="H25" s="22" t="n">
        <v>3.31</v>
      </c>
      <c r="I25" s="22" t="n">
        <v>5.26</v>
      </c>
      <c r="J25" s="22" t="n">
        <v>3.1</v>
      </c>
      <c r="K25" s="22" t="n">
        <v>1.89</v>
      </c>
      <c r="L25" s="22" t="n">
        <v>3.99</v>
      </c>
      <c r="M25" s="22" t="n">
        <v>-0.89</v>
      </c>
      <c r="N25" s="23"/>
    </row>
    <row r="26" customFormat="false" ht="16.8" hidden="false" customHeight="false" outlineLevel="0" collapsed="false">
      <c r="A26" s="18"/>
      <c r="B26" s="19" t="s">
        <v>21</v>
      </c>
      <c r="C26" s="19" t="n">
        <v>3.91</v>
      </c>
      <c r="D26" s="19" t="n">
        <v>3.57</v>
      </c>
      <c r="E26" s="19" t="n">
        <v>6.76</v>
      </c>
      <c r="F26" s="19" t="n">
        <v>4.08</v>
      </c>
      <c r="G26" s="19" t="n">
        <v>2.67</v>
      </c>
      <c r="H26" s="19" t="n">
        <v>5.49</v>
      </c>
      <c r="I26" s="19" t="n">
        <v>4.53</v>
      </c>
      <c r="J26" s="19" t="n">
        <v>2.68</v>
      </c>
      <c r="K26" s="19" t="n">
        <v>0.74</v>
      </c>
      <c r="L26" s="19" t="n">
        <v>3.74</v>
      </c>
      <c r="M26" s="19" t="n">
        <v>-0.44</v>
      </c>
      <c r="N26" s="20"/>
    </row>
    <row r="27" customFormat="false" ht="16.8" hidden="false" customHeight="false" outlineLevel="0" collapsed="false">
      <c r="A27" s="21" t="n">
        <v>2012</v>
      </c>
      <c r="B27" s="22" t="s">
        <v>20</v>
      </c>
      <c r="C27" s="22" t="n">
        <v>4.17</v>
      </c>
      <c r="D27" s="22" t="n">
        <v>3.67</v>
      </c>
      <c r="E27" s="22" t="n">
        <v>5.33</v>
      </c>
      <c r="F27" s="22" t="n">
        <v>4.67</v>
      </c>
      <c r="G27" s="22" t="n">
        <v>4.93</v>
      </c>
      <c r="H27" s="22" t="n">
        <v>4.33</v>
      </c>
      <c r="I27" s="22" t="n">
        <v>5.84</v>
      </c>
      <c r="J27" s="22" t="n">
        <v>3.52</v>
      </c>
      <c r="K27" s="22" t="n">
        <v>-1.74</v>
      </c>
      <c r="L27" s="22" t="n">
        <v>4.12</v>
      </c>
      <c r="M27" s="22" t="n">
        <v>-1.84</v>
      </c>
      <c r="N27" s="23"/>
    </row>
    <row r="28" s="24" customFormat="true" ht="15" hidden="false" customHeight="false" outlineLevel="0" collapsed="false">
      <c r="A28" s="18"/>
      <c r="B28" s="19" t="s">
        <v>21</v>
      </c>
      <c r="C28" s="19" t="n">
        <v>4.21</v>
      </c>
      <c r="D28" s="19" t="n">
        <v>3.96</v>
      </c>
      <c r="E28" s="19" t="n">
        <v>3.09</v>
      </c>
      <c r="F28" s="19" t="n">
        <v>5.15</v>
      </c>
      <c r="G28" s="19" t="n">
        <v>4.76</v>
      </c>
      <c r="H28" s="19" t="n">
        <v>5.76</v>
      </c>
      <c r="I28" s="19" t="n">
        <v>6.15</v>
      </c>
      <c r="J28" s="19" t="n">
        <v>3.48</v>
      </c>
      <c r="K28" s="19" t="n">
        <v>-1.7</v>
      </c>
      <c r="L28" s="19" t="n">
        <v>3.33</v>
      </c>
      <c r="M28" s="19" t="n">
        <v>-1.52</v>
      </c>
      <c r="N28" s="20"/>
    </row>
    <row r="29" s="25" customFormat="true" ht="15" hidden="false" customHeight="false" outlineLevel="0" collapsed="false">
      <c r="A29" s="21" t="n">
        <v>2013</v>
      </c>
      <c r="B29" s="22" t="s">
        <v>20</v>
      </c>
      <c r="C29" s="22" t="n">
        <v>4.33</v>
      </c>
      <c r="D29" s="22" t="n">
        <v>4.8</v>
      </c>
      <c r="E29" s="22" t="n">
        <v>2.54</v>
      </c>
      <c r="F29" s="22" t="n">
        <v>3.71</v>
      </c>
      <c r="G29" s="22" t="n">
        <v>2.4</v>
      </c>
      <c r="H29" s="22" t="n">
        <v>4.98</v>
      </c>
      <c r="I29" s="22" t="n">
        <v>5.65</v>
      </c>
      <c r="J29" s="22" t="n">
        <v>1.88</v>
      </c>
      <c r="K29" s="22" t="n">
        <v>2.65</v>
      </c>
      <c r="L29" s="22" t="n">
        <v>2.2</v>
      </c>
      <c r="M29" s="22" t="n">
        <v>-0.74</v>
      </c>
      <c r="N29" s="23"/>
    </row>
    <row r="30" s="24" customFormat="true" ht="15" hidden="false" customHeight="false" outlineLevel="0" collapsed="false">
      <c r="A30" s="18"/>
      <c r="B30" s="19" t="s">
        <v>21</v>
      </c>
      <c r="C30" s="19" t="n">
        <v>4.24</v>
      </c>
      <c r="D30" s="19" t="n">
        <v>4.38</v>
      </c>
      <c r="E30" s="19" t="n">
        <v>3.22</v>
      </c>
      <c r="F30" s="19" t="n">
        <v>4.9</v>
      </c>
      <c r="G30" s="19" t="n">
        <v>1.82</v>
      </c>
      <c r="H30" s="19" t="n">
        <v>5.65</v>
      </c>
      <c r="I30" s="19" t="n">
        <v>5.44</v>
      </c>
      <c r="J30" s="19" t="n">
        <v>1.7</v>
      </c>
      <c r="K30" s="19" t="n">
        <v>4.84</v>
      </c>
      <c r="L30" s="19" t="n">
        <v>2.07</v>
      </c>
      <c r="M30" s="19" t="n">
        <v>-1.88</v>
      </c>
      <c r="N30" s="20"/>
    </row>
    <row r="31" s="25" customFormat="true" ht="15" hidden="false" customHeight="false" outlineLevel="0" collapsed="false">
      <c r="A31" s="21" t="n">
        <v>2014</v>
      </c>
      <c r="B31" s="22" t="s">
        <v>20</v>
      </c>
      <c r="C31" s="22" t="n">
        <v>4.22</v>
      </c>
      <c r="D31" s="22" t="n">
        <v>4.37</v>
      </c>
      <c r="E31" s="22" t="n">
        <v>2.75</v>
      </c>
      <c r="F31" s="22" t="n">
        <v>6</v>
      </c>
      <c r="G31" s="22" t="n">
        <v>1.26</v>
      </c>
      <c r="H31" s="22" t="n">
        <v>5.47</v>
      </c>
      <c r="I31" s="22" t="n">
        <v>3.12</v>
      </c>
      <c r="J31" s="22" t="n">
        <v>-0.63</v>
      </c>
      <c r="K31" s="22" t="n">
        <v>3.05</v>
      </c>
      <c r="L31" s="22" t="n">
        <v>1.54</v>
      </c>
      <c r="M31" s="22" t="n">
        <v>-1.35</v>
      </c>
      <c r="N31" s="23" t="s">
        <v>28</v>
      </c>
    </row>
    <row r="32" s="24" customFormat="true" ht="15" hidden="false" customHeight="false" outlineLevel="0" collapsed="false">
      <c r="A32" s="18"/>
      <c r="B32" s="19" t="s">
        <v>21</v>
      </c>
      <c r="C32" s="19" t="n">
        <v>4.68</v>
      </c>
      <c r="D32" s="19" t="n">
        <v>4.85</v>
      </c>
      <c r="E32" s="19" t="n">
        <v>2.59</v>
      </c>
      <c r="F32" s="19" t="n">
        <v>5.5</v>
      </c>
      <c r="G32" s="19" t="n">
        <v>2.48</v>
      </c>
      <c r="H32" s="19" t="n">
        <v>4.38</v>
      </c>
      <c r="I32" s="19" t="n">
        <v>2.49</v>
      </c>
      <c r="J32" s="19" t="n">
        <v>4.86</v>
      </c>
      <c r="K32" s="19" t="n">
        <v>2.6</v>
      </c>
      <c r="L32" s="19" t="n">
        <v>2.32</v>
      </c>
      <c r="M32" s="19" t="n">
        <v>2.76</v>
      </c>
      <c r="N32" s="20" t="n">
        <v>4.12</v>
      </c>
    </row>
    <row r="33" s="25" customFormat="true" ht="15" hidden="false" customHeight="false" outlineLevel="0" collapsed="false">
      <c r="A33" s="21" t="n">
        <v>2015</v>
      </c>
      <c r="B33" s="22" t="s">
        <v>20</v>
      </c>
      <c r="C33" s="22" t="n">
        <v>4.99</v>
      </c>
      <c r="D33" s="22" t="n">
        <v>3.86</v>
      </c>
      <c r="E33" s="22" t="n">
        <v>4.38</v>
      </c>
      <c r="F33" s="22" t="n">
        <v>3.02</v>
      </c>
      <c r="G33" s="22" t="n">
        <v>1.94</v>
      </c>
      <c r="H33" s="22" t="n">
        <v>3.18</v>
      </c>
      <c r="I33" s="22" t="n">
        <v>2.96</v>
      </c>
      <c r="J33" s="22" t="n">
        <v>6.55</v>
      </c>
      <c r="K33" s="22" t="n">
        <v>3.81</v>
      </c>
      <c r="L33" s="22" t="n">
        <v>4.68</v>
      </c>
      <c r="M33" s="22" t="n">
        <v>11.32</v>
      </c>
      <c r="N33" s="23" t="n">
        <v>4.04</v>
      </c>
    </row>
    <row r="34" s="24" customFormat="true" ht="15" hidden="false" customHeight="false" outlineLevel="0" collapsed="false">
      <c r="A34" s="18"/>
      <c r="B34" s="19" t="s">
        <v>21</v>
      </c>
      <c r="C34" s="19" t="n">
        <v>5.03</v>
      </c>
      <c r="D34" s="19" t="n">
        <v>4.98</v>
      </c>
      <c r="E34" s="19" t="n">
        <v>6.25</v>
      </c>
      <c r="F34" s="19" t="n">
        <v>2.1</v>
      </c>
      <c r="G34" s="19" t="n">
        <v>2.3</v>
      </c>
      <c r="H34" s="19" t="n">
        <v>4.88</v>
      </c>
      <c r="I34" s="19" t="n">
        <v>3.6</v>
      </c>
      <c r="J34" s="19" t="n">
        <v>5.03</v>
      </c>
      <c r="K34" s="19" t="n">
        <v>9.07</v>
      </c>
      <c r="L34" s="19" t="n">
        <v>5.4</v>
      </c>
      <c r="M34" s="19" t="n">
        <v>20.51</v>
      </c>
      <c r="N34" s="20" t="n">
        <v>4.58</v>
      </c>
    </row>
    <row r="35" s="25" customFormat="true" ht="15" hidden="false" customHeight="false" outlineLevel="0" collapsed="false">
      <c r="A35" s="21" t="n">
        <v>2016</v>
      </c>
      <c r="B35" s="22" t="s">
        <v>20</v>
      </c>
      <c r="C35" s="22" t="n">
        <v>6.96</v>
      </c>
      <c r="D35" s="22" t="n">
        <v>8.13</v>
      </c>
      <c r="E35" s="22" t="n">
        <v>5.07</v>
      </c>
      <c r="F35" s="22" t="n">
        <v>6.04</v>
      </c>
      <c r="G35" s="22" t="n">
        <v>3.02</v>
      </c>
      <c r="H35" s="22" t="n">
        <v>5.52</v>
      </c>
      <c r="I35" s="22" t="n">
        <v>5.19</v>
      </c>
      <c r="J35" s="22" t="n">
        <v>12.33</v>
      </c>
      <c r="K35" s="22" t="n">
        <v>8.93</v>
      </c>
      <c r="L35" s="22" t="n">
        <v>7.43</v>
      </c>
      <c r="M35" s="22" t="n">
        <v>14.51</v>
      </c>
      <c r="N35" s="23" t="n">
        <v>2.3</v>
      </c>
    </row>
    <row r="36" s="24" customFormat="true" ht="15" hidden="false" customHeight="false" outlineLevel="0" collapsed="false">
      <c r="A36" s="18"/>
      <c r="B36" s="19" t="s">
        <v>21</v>
      </c>
      <c r="C36" s="19" t="n">
        <v>6.78</v>
      </c>
      <c r="D36" s="19" t="n">
        <v>6.91</v>
      </c>
      <c r="E36" s="19" t="n">
        <v>3.42</v>
      </c>
      <c r="F36" s="19" t="n">
        <v>6.2</v>
      </c>
      <c r="G36" s="19" t="n">
        <v>2.88</v>
      </c>
      <c r="H36" s="19" t="n">
        <v>2.05</v>
      </c>
      <c r="I36" s="19" t="n">
        <v>5.9</v>
      </c>
      <c r="J36" s="19" t="n">
        <v>6.03</v>
      </c>
      <c r="K36" s="19" t="n">
        <v>5.19</v>
      </c>
      <c r="L36" s="19" t="n">
        <v>7.04</v>
      </c>
      <c r="M36" s="19" t="n">
        <v>5.76</v>
      </c>
      <c r="N36" s="20" t="n">
        <v>2.12</v>
      </c>
    </row>
    <row r="37" s="25" customFormat="true" ht="15" hidden="false" customHeight="false" outlineLevel="0" collapsed="false">
      <c r="A37" s="21" t="n">
        <v>2017</v>
      </c>
      <c r="B37" s="22" t="s">
        <v>20</v>
      </c>
      <c r="C37" s="22" t="n">
        <v>5.5</v>
      </c>
      <c r="D37" s="22" t="n">
        <v>5.48</v>
      </c>
      <c r="E37" s="22" t="n">
        <v>3.99</v>
      </c>
      <c r="F37" s="22" t="n">
        <v>9.42</v>
      </c>
      <c r="G37" s="22" t="n">
        <v>5.48</v>
      </c>
      <c r="H37" s="22" t="n">
        <v>3.57</v>
      </c>
      <c r="I37" s="22" t="n">
        <v>5.44</v>
      </c>
      <c r="J37" s="22" t="n">
        <v>0.23</v>
      </c>
      <c r="K37" s="22" t="n">
        <v>4.85</v>
      </c>
      <c r="L37" s="22" t="n">
        <v>6.9</v>
      </c>
      <c r="M37" s="22" t="n">
        <v>3.22</v>
      </c>
      <c r="N37" s="23" t="n">
        <v>5.58</v>
      </c>
    </row>
    <row r="38" s="25" customFormat="true" ht="15" hidden="false" customHeight="false" outlineLevel="0" collapsed="false">
      <c r="A38" s="18"/>
      <c r="B38" s="19" t="s">
        <v>21</v>
      </c>
      <c r="C38" s="19" t="n">
        <v>5.53</v>
      </c>
      <c r="D38" s="19" t="n">
        <v>5.29</v>
      </c>
      <c r="E38" s="19" t="n">
        <v>3.84</v>
      </c>
      <c r="F38" s="19" t="n">
        <v>8.6</v>
      </c>
      <c r="G38" s="19" t="n">
        <v>4.51</v>
      </c>
      <c r="H38" s="19" t="n">
        <v>5.62</v>
      </c>
      <c r="I38" s="19" t="n">
        <v>5.58</v>
      </c>
      <c r="J38" s="19" t="n">
        <v>4.32</v>
      </c>
      <c r="K38" s="19" t="n">
        <v>3.49</v>
      </c>
      <c r="L38" s="19" t="n">
        <v>7.12</v>
      </c>
      <c r="M38" s="19" t="n">
        <v>2.13</v>
      </c>
      <c r="N38" s="20" t="n">
        <v>5.21</v>
      </c>
    </row>
    <row r="39" s="25" customFormat="true" ht="15" hidden="false" customHeight="false" outlineLevel="0" collapsed="false">
      <c r="A39" s="21" t="n">
        <v>2018</v>
      </c>
      <c r="B39" s="22" t="s">
        <v>20</v>
      </c>
      <c r="C39" s="22" t="n">
        <v>4.44</v>
      </c>
      <c r="D39" s="22" t="n">
        <v>4.25</v>
      </c>
      <c r="E39" s="22" t="n">
        <v>2.5</v>
      </c>
      <c r="F39" s="22" t="n">
        <v>3.71</v>
      </c>
      <c r="G39" s="22" t="n">
        <v>5.02</v>
      </c>
      <c r="H39" s="22" t="n">
        <v>4.72</v>
      </c>
      <c r="I39" s="22" t="n">
        <v>4.77</v>
      </c>
      <c r="J39" s="22" t="n">
        <v>6.69</v>
      </c>
      <c r="K39" s="22" t="n">
        <v>2.93</v>
      </c>
      <c r="L39" s="22" t="n">
        <v>4.45</v>
      </c>
      <c r="M39" s="22" t="n">
        <v>-0.94</v>
      </c>
      <c r="N39" s="23" t="n">
        <v>1.19</v>
      </c>
    </row>
    <row r="40" s="25" customFormat="true" ht="15" hidden="false" customHeight="false" outlineLevel="0" collapsed="false">
      <c r="A40" s="18"/>
      <c r="B40" s="19" t="s">
        <v>21</v>
      </c>
      <c r="C40" s="19" t="n">
        <v>4.58</v>
      </c>
      <c r="D40" s="19" t="n">
        <v>4.33</v>
      </c>
      <c r="E40" s="19" t="n">
        <v>2.98</v>
      </c>
      <c r="F40" s="19" t="n">
        <v>4.33</v>
      </c>
      <c r="G40" s="19" t="n">
        <v>4.92</v>
      </c>
      <c r="H40" s="19" t="n">
        <v>3.88</v>
      </c>
      <c r="I40" s="19" t="n">
        <v>4.21</v>
      </c>
      <c r="J40" s="19" t="n">
        <v>6.99</v>
      </c>
      <c r="K40" s="19" t="n">
        <v>3.92</v>
      </c>
      <c r="L40" s="19" t="n">
        <v>3.46</v>
      </c>
      <c r="M40" s="19" t="n">
        <v>-0.44</v>
      </c>
      <c r="N40" s="20" t="n">
        <v>1.21</v>
      </c>
    </row>
    <row r="41" s="25" customFormat="true" ht="15" hidden="false" customHeight="false" outlineLevel="0" collapsed="false">
      <c r="A41" s="21" t="n">
        <v>2019</v>
      </c>
      <c r="B41" s="22" t="s">
        <v>20</v>
      </c>
      <c r="C41" s="27" t="n">
        <v>3.8</v>
      </c>
      <c r="D41" s="27" t="n">
        <v>3.34</v>
      </c>
      <c r="E41" s="27" t="n">
        <v>2.54</v>
      </c>
      <c r="F41" s="27" t="n">
        <v>6.57</v>
      </c>
      <c r="G41" s="27" t="n">
        <v>5.25</v>
      </c>
      <c r="H41" s="27" t="n">
        <v>1.78</v>
      </c>
      <c r="I41" s="27" t="n">
        <v>3.55</v>
      </c>
      <c r="J41" s="27" t="n">
        <v>6.39</v>
      </c>
      <c r="K41" s="27" t="n">
        <v>2.95</v>
      </c>
      <c r="L41" s="27" t="n">
        <v>3.42</v>
      </c>
      <c r="M41" s="27" t="n">
        <v>1.74</v>
      </c>
      <c r="N41" s="28" t="n">
        <v>3.28</v>
      </c>
    </row>
    <row r="42" s="25" customFormat="true" ht="15" hidden="false" customHeight="false" outlineLevel="0" collapsed="false">
      <c r="A42" s="18"/>
      <c r="B42" s="19" t="s">
        <v>21</v>
      </c>
      <c r="C42" s="29" t="n">
        <v>3.62</v>
      </c>
      <c r="D42" s="29" t="n">
        <v>3.33</v>
      </c>
      <c r="E42" s="29" t="n">
        <v>1.96</v>
      </c>
      <c r="F42" s="29" t="n">
        <v>6.46</v>
      </c>
      <c r="G42" s="29" t="n">
        <v>5.01</v>
      </c>
      <c r="H42" s="29" t="n">
        <v>1.83</v>
      </c>
      <c r="I42" s="29" t="n">
        <v>3.02</v>
      </c>
      <c r="J42" s="29" t="n">
        <v>3.34</v>
      </c>
      <c r="K42" s="29" t="n">
        <v>2.33</v>
      </c>
      <c r="L42" s="29" t="n">
        <v>3.38</v>
      </c>
      <c r="M42" s="29" t="n">
        <v>2.66</v>
      </c>
      <c r="N42" s="30" t="n">
        <v>3.25</v>
      </c>
    </row>
    <row r="43" s="25" customFormat="true" ht="15" hidden="false" customHeight="false" outlineLevel="0" collapsed="false">
      <c r="A43" s="21" t="n">
        <v>2020</v>
      </c>
      <c r="B43" s="22" t="s">
        <v>20</v>
      </c>
      <c r="C43" s="27" t="n">
        <v>3.56927259680651</v>
      </c>
      <c r="D43" s="27" t="n">
        <v>3.48530613020912</v>
      </c>
      <c r="E43" s="27" t="n">
        <v>2.32351550355192</v>
      </c>
      <c r="F43" s="27" t="n">
        <v>5.2247152402636</v>
      </c>
      <c r="G43" s="27" t="n">
        <v>1.94130215219286</v>
      </c>
      <c r="H43" s="27" t="n">
        <v>-2.27644193606954</v>
      </c>
      <c r="I43" s="27" t="n">
        <v>2.97125894722599</v>
      </c>
      <c r="J43" s="27" t="n">
        <v>4.57444050052931</v>
      </c>
      <c r="K43" s="27" t="n">
        <v>3.95240179655501</v>
      </c>
      <c r="L43" s="27" t="n">
        <v>2.94787724939189</v>
      </c>
      <c r="M43" s="27" t="n">
        <v>4.76240619971253</v>
      </c>
      <c r="N43" s="28" t="n">
        <v>2.85663850820879</v>
      </c>
    </row>
    <row r="44" s="25" customFormat="true" ht="15" hidden="false" customHeight="false" outlineLevel="0" collapsed="false">
      <c r="A44" s="31"/>
      <c r="B44" s="32" t="s">
        <v>21</v>
      </c>
      <c r="C44" s="33" t="n">
        <v>2.46673163925082</v>
      </c>
      <c r="D44" s="33" t="n">
        <v>3.42308638573103</v>
      </c>
      <c r="E44" s="33" t="n">
        <v>2.71772722579575</v>
      </c>
      <c r="F44" s="33" t="n">
        <v>6.09999436825</v>
      </c>
      <c r="G44" s="33" t="n">
        <v>3.66382677172119</v>
      </c>
      <c r="H44" s="33" t="n">
        <v>3.25470661744081</v>
      </c>
      <c r="I44" s="33" t="n">
        <v>0.430586649334419</v>
      </c>
      <c r="J44" s="33" t="n">
        <v>3.51767091062931</v>
      </c>
      <c r="K44" s="33" t="n">
        <v>4.89656032862953</v>
      </c>
      <c r="L44" s="33" t="n">
        <v>2.2130292544001</v>
      </c>
      <c r="M44" s="33" t="n">
        <v>6.55691152711861</v>
      </c>
      <c r="N44" s="34" t="n">
        <v>2.70439255840564</v>
      </c>
    </row>
    <row r="45" s="67" customFormat="true" ht="16.8" hidden="false" customHeight="false" outlineLevel="0" collapsed="false">
      <c r="A45" s="65"/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6.8" hidden="false" customHeight="false" outlineLevel="0" collapsed="false">
      <c r="A46" s="15"/>
      <c r="B46" s="16"/>
      <c r="C46" s="16"/>
      <c r="D46" s="36"/>
      <c r="E46" s="37"/>
      <c r="F46" s="37"/>
      <c r="G46" s="37"/>
      <c r="H46" s="37"/>
      <c r="I46" s="37"/>
      <c r="J46" s="37"/>
      <c r="K46" s="37"/>
      <c r="L46" s="38"/>
    </row>
    <row r="47" customFormat="false" ht="16.8" hidden="false" customHeight="false" outlineLevel="0" collapsed="false">
      <c r="A47" s="40" t="s">
        <v>22</v>
      </c>
      <c r="B47" s="40"/>
      <c r="C47" s="40"/>
      <c r="D47" s="40"/>
      <c r="E47" s="40"/>
      <c r="F47" s="40"/>
      <c r="G47" s="40"/>
      <c r="H47" s="41"/>
      <c r="I47" s="41"/>
      <c r="J47" s="41"/>
      <c r="K47" s="41"/>
      <c r="L47" s="42"/>
    </row>
    <row r="48" customFormat="false" ht="16.8" hidden="false" customHeight="false" outlineLevel="0" collapsed="false">
      <c r="A48" s="43" t="s">
        <v>2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6.8" hidden="false" customHeight="false" outlineLevel="0" collapsed="false">
      <c r="A49" s="44" t="str">
        <f aca="false">'Número índice Uni'!A51:G51</f>
        <v>Actualizado el 14 de diciembre de 2020</v>
      </c>
      <c r="B49" s="44"/>
      <c r="C49" s="44"/>
      <c r="D49" s="44"/>
      <c r="E49" s="44"/>
      <c r="F49" s="44"/>
      <c r="G49" s="44"/>
      <c r="H49" s="2"/>
      <c r="I49" s="2"/>
      <c r="J49" s="2"/>
      <c r="K49" s="2"/>
      <c r="L49" s="45"/>
    </row>
    <row r="50" customFormat="false" ht="16.8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8"/>
    </row>
    <row r="54" customFormat="false" ht="16.8" hidden="false" customHeight="false" outlineLevel="0" collapsed="false">
      <c r="I54" s="26"/>
      <c r="J54" s="26"/>
      <c r="K54" s="26"/>
      <c r="L54" s="26"/>
      <c r="M54" s="26"/>
      <c r="N54" s="26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47:G47"/>
    <mergeCell ref="A48:L48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1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61" width="7.66"/>
    <col collapsed="false" customWidth="true" hidden="false" outlineLevel="0" max="2" min="2" style="1" width="9.1"/>
    <col collapsed="false" customWidth="true" hidden="false" outlineLevel="0" max="14" min="3" style="1" width="13.66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8"/>
    </row>
    <row r="8" customFormat="false" ht="16.8" hidden="false" customHeight="true" outlineLevel="0" collapsed="false">
      <c r="A8" s="6" t="s">
        <v>31</v>
      </c>
      <c r="B8" s="6"/>
      <c r="C8" s="6"/>
      <c r="D8" s="6"/>
      <c r="E8" s="6"/>
      <c r="F8" s="6"/>
      <c r="G8" s="6"/>
      <c r="H8" s="6"/>
      <c r="I8" s="6"/>
      <c r="J8" s="6"/>
      <c r="K8" s="6"/>
      <c r="L8" s="8"/>
    </row>
    <row r="9" customFormat="false" ht="16.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N9" s="9" t="s">
        <v>4</v>
      </c>
    </row>
    <row r="10" customFormat="false" ht="15" hidden="false" customHeight="true" outlineLevel="0" collapsed="false">
      <c r="A10" s="10" t="s">
        <v>5</v>
      </c>
      <c r="B10" s="11" t="s">
        <v>6</v>
      </c>
      <c r="C10" s="11" t="s">
        <v>3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3"/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3"/>
    </row>
    <row r="12" customFormat="false" ht="39.6" hidden="false" customHeight="false" outlineLevel="0" collapsed="false">
      <c r="A12" s="12"/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4" t="s">
        <v>17</v>
      </c>
      <c r="M12" s="14" t="s">
        <v>18</v>
      </c>
      <c r="N12" s="14" t="s">
        <v>19</v>
      </c>
      <c r="O12" s="3"/>
    </row>
    <row r="13" customFormat="false" ht="16.8" hidden="false" customHeight="false" outlineLevel="0" collapsed="false">
      <c r="A13" s="15" t="n">
        <v>2004</v>
      </c>
      <c r="B13" s="16" t="s">
        <v>20</v>
      </c>
      <c r="C13" s="16" t="n">
        <v>64.23</v>
      </c>
      <c r="D13" s="16" t="n">
        <v>67.84</v>
      </c>
      <c r="E13" s="16" t="n">
        <v>79.44</v>
      </c>
      <c r="F13" s="16" t="n">
        <v>55.49</v>
      </c>
      <c r="G13" s="16" t="n">
        <v>69.06</v>
      </c>
      <c r="H13" s="16" t="n">
        <v>61.46</v>
      </c>
      <c r="I13" s="16" t="n">
        <v>66.49</v>
      </c>
      <c r="J13" s="16" t="n">
        <v>71.14</v>
      </c>
      <c r="K13" s="16" t="n">
        <v>73.42</v>
      </c>
      <c r="L13" s="16" t="n">
        <v>70.31</v>
      </c>
      <c r="M13" s="16" t="n">
        <v>114.88</v>
      </c>
      <c r="N13" s="17"/>
    </row>
    <row r="14" customFormat="false" ht="16.8" hidden="false" customHeight="false" outlineLevel="0" collapsed="false">
      <c r="A14" s="18"/>
      <c r="B14" s="19" t="s">
        <v>21</v>
      </c>
      <c r="C14" s="19" t="n">
        <v>64.16</v>
      </c>
      <c r="D14" s="19" t="n">
        <v>67.77</v>
      </c>
      <c r="E14" s="19" t="n">
        <v>79.8</v>
      </c>
      <c r="F14" s="19" t="n">
        <v>55.54</v>
      </c>
      <c r="G14" s="19" t="n">
        <v>71.13</v>
      </c>
      <c r="H14" s="19" t="n">
        <v>62.53</v>
      </c>
      <c r="I14" s="19" t="n">
        <v>67.13</v>
      </c>
      <c r="J14" s="19" t="n">
        <v>71.17</v>
      </c>
      <c r="K14" s="19" t="n">
        <v>74.13</v>
      </c>
      <c r="L14" s="19" t="n">
        <v>71.43</v>
      </c>
      <c r="M14" s="19" t="n">
        <v>113.29</v>
      </c>
      <c r="N14" s="20"/>
    </row>
    <row r="15" customFormat="false" ht="16.8" hidden="false" customHeight="false" outlineLevel="0" collapsed="false">
      <c r="A15" s="21" t="n">
        <v>2005</v>
      </c>
      <c r="B15" s="22" t="s">
        <v>20</v>
      </c>
      <c r="C15" s="22" t="n">
        <v>66.62</v>
      </c>
      <c r="D15" s="22" t="n">
        <v>70.02</v>
      </c>
      <c r="E15" s="22" t="n">
        <v>83.45</v>
      </c>
      <c r="F15" s="22" t="n">
        <v>58.99</v>
      </c>
      <c r="G15" s="22" t="n">
        <v>73.35</v>
      </c>
      <c r="H15" s="22" t="n">
        <v>67.2</v>
      </c>
      <c r="I15" s="22" t="n">
        <v>67.19</v>
      </c>
      <c r="J15" s="22" t="n">
        <v>73.47</v>
      </c>
      <c r="K15" s="22" t="n">
        <v>78.67</v>
      </c>
      <c r="L15" s="22" t="n">
        <v>72.26</v>
      </c>
      <c r="M15" s="22" t="n">
        <v>112.83</v>
      </c>
      <c r="N15" s="23"/>
    </row>
    <row r="16" customFormat="false" ht="16.8" hidden="false" customHeight="false" outlineLevel="0" collapsed="false">
      <c r="A16" s="18"/>
      <c r="B16" s="19" t="s">
        <v>21</v>
      </c>
      <c r="C16" s="19" t="n">
        <v>67.34</v>
      </c>
      <c r="D16" s="19" t="n">
        <v>70.12</v>
      </c>
      <c r="E16" s="19" t="n">
        <v>86.48</v>
      </c>
      <c r="F16" s="19" t="n">
        <v>59.11</v>
      </c>
      <c r="G16" s="19" t="n">
        <v>73.07</v>
      </c>
      <c r="H16" s="19" t="n">
        <v>70.17</v>
      </c>
      <c r="I16" s="19" t="n">
        <v>70.89</v>
      </c>
      <c r="J16" s="19" t="n">
        <v>75.02</v>
      </c>
      <c r="K16" s="19" t="n">
        <v>78.52</v>
      </c>
      <c r="L16" s="19" t="n">
        <v>74.26</v>
      </c>
      <c r="M16" s="19" t="n">
        <v>115.47</v>
      </c>
      <c r="N16" s="20"/>
    </row>
    <row r="17" customFormat="false" ht="16.8" hidden="false" customHeight="false" outlineLevel="0" collapsed="false">
      <c r="A17" s="21" t="n">
        <v>2006</v>
      </c>
      <c r="B17" s="22" t="s">
        <v>20</v>
      </c>
      <c r="C17" s="22" t="n">
        <v>70.45</v>
      </c>
      <c r="D17" s="22" t="n">
        <v>72.82</v>
      </c>
      <c r="E17" s="22" t="n">
        <v>87.75</v>
      </c>
      <c r="F17" s="22" t="n">
        <v>62.95</v>
      </c>
      <c r="G17" s="22" t="n">
        <v>77.01</v>
      </c>
      <c r="H17" s="22" t="n">
        <v>71.39</v>
      </c>
      <c r="I17" s="22" t="n">
        <v>75.14</v>
      </c>
      <c r="J17" s="22" t="n">
        <v>75.66</v>
      </c>
      <c r="K17" s="22" t="n">
        <v>80.73</v>
      </c>
      <c r="L17" s="22" t="n">
        <v>77.47</v>
      </c>
      <c r="M17" s="22" t="n">
        <v>118.17</v>
      </c>
      <c r="N17" s="23"/>
    </row>
    <row r="18" customFormat="false" ht="16.8" hidden="false" customHeight="false" outlineLevel="0" collapsed="false">
      <c r="A18" s="18"/>
      <c r="B18" s="19" t="s">
        <v>21</v>
      </c>
      <c r="C18" s="19" t="n">
        <v>71.5</v>
      </c>
      <c r="D18" s="19" t="n">
        <v>72.78</v>
      </c>
      <c r="E18" s="19" t="n">
        <v>89.38</v>
      </c>
      <c r="F18" s="19" t="n">
        <v>63.05</v>
      </c>
      <c r="G18" s="19" t="n">
        <v>77.09</v>
      </c>
      <c r="H18" s="19" t="n">
        <v>74.34</v>
      </c>
      <c r="I18" s="19" t="n">
        <v>76.04</v>
      </c>
      <c r="J18" s="19" t="n">
        <v>76.05</v>
      </c>
      <c r="K18" s="19" t="n">
        <v>80.67</v>
      </c>
      <c r="L18" s="19" t="n">
        <v>78.23</v>
      </c>
      <c r="M18" s="19" t="n">
        <v>118.07</v>
      </c>
      <c r="N18" s="20"/>
    </row>
    <row r="19" customFormat="false" ht="16.8" hidden="false" customHeight="false" outlineLevel="0" collapsed="false">
      <c r="A19" s="21" t="n">
        <v>2007</v>
      </c>
      <c r="B19" s="22" t="s">
        <v>20</v>
      </c>
      <c r="C19" s="22" t="n">
        <v>74.74</v>
      </c>
      <c r="D19" s="22" t="n">
        <v>76.63</v>
      </c>
      <c r="E19" s="22" t="n">
        <v>92.3</v>
      </c>
      <c r="F19" s="22" t="n">
        <v>68.9</v>
      </c>
      <c r="G19" s="22" t="n">
        <v>80.91</v>
      </c>
      <c r="H19" s="22" t="n">
        <v>78.93</v>
      </c>
      <c r="I19" s="22" t="n">
        <v>77.56</v>
      </c>
      <c r="J19" s="22" t="n">
        <v>77.04</v>
      </c>
      <c r="K19" s="22" t="n">
        <v>85.8</v>
      </c>
      <c r="L19" s="22" t="n">
        <v>79.88</v>
      </c>
      <c r="M19" s="22" t="n">
        <v>112.49</v>
      </c>
      <c r="N19" s="23"/>
    </row>
    <row r="20" customFormat="false" ht="16.8" hidden="false" customHeight="false" outlineLevel="0" collapsed="false">
      <c r="A20" s="18"/>
      <c r="B20" s="19" t="s">
        <v>21</v>
      </c>
      <c r="C20" s="19" t="n">
        <v>75.39</v>
      </c>
      <c r="D20" s="19" t="n">
        <v>76.89</v>
      </c>
      <c r="E20" s="19" t="n">
        <v>92.36</v>
      </c>
      <c r="F20" s="19" t="n">
        <v>68.89</v>
      </c>
      <c r="G20" s="19" t="n">
        <v>81.92</v>
      </c>
      <c r="H20" s="19" t="n">
        <v>81.54</v>
      </c>
      <c r="I20" s="19" t="n">
        <v>78.1</v>
      </c>
      <c r="J20" s="19" t="n">
        <v>77.19</v>
      </c>
      <c r="K20" s="19" t="n">
        <v>83.9</v>
      </c>
      <c r="L20" s="19" t="n">
        <v>79.99</v>
      </c>
      <c r="M20" s="19" t="n">
        <v>109.96</v>
      </c>
      <c r="N20" s="20"/>
    </row>
    <row r="21" customFormat="false" ht="16.8" hidden="false" customHeight="false" outlineLevel="0" collapsed="false">
      <c r="A21" s="21" t="n">
        <v>2008</v>
      </c>
      <c r="B21" s="22" t="s">
        <v>20</v>
      </c>
      <c r="C21" s="22" t="n">
        <v>79.9</v>
      </c>
      <c r="D21" s="22" t="n">
        <v>81.52</v>
      </c>
      <c r="E21" s="22" t="n">
        <v>92.57</v>
      </c>
      <c r="F21" s="22" t="n">
        <v>75.44</v>
      </c>
      <c r="G21" s="22" t="n">
        <v>84.95</v>
      </c>
      <c r="H21" s="22" t="n">
        <v>85.88</v>
      </c>
      <c r="I21" s="22" t="n">
        <v>79.59</v>
      </c>
      <c r="J21" s="22" t="n">
        <v>82.63</v>
      </c>
      <c r="K21" s="22" t="n">
        <v>90.68</v>
      </c>
      <c r="L21" s="22" t="n">
        <v>82.09</v>
      </c>
      <c r="M21" s="22" t="n">
        <v>100.69</v>
      </c>
      <c r="N21" s="23"/>
    </row>
    <row r="22" customFormat="false" ht="16.8" hidden="false" customHeight="false" outlineLevel="0" collapsed="false">
      <c r="A22" s="18"/>
      <c r="B22" s="19" t="s">
        <v>21</v>
      </c>
      <c r="C22" s="19" t="n">
        <v>79.87</v>
      </c>
      <c r="D22" s="19" t="n">
        <v>81.57</v>
      </c>
      <c r="E22" s="19" t="n">
        <v>96.02</v>
      </c>
      <c r="F22" s="19" t="n">
        <v>75.88</v>
      </c>
      <c r="G22" s="19" t="n">
        <v>88.28</v>
      </c>
      <c r="H22" s="19" t="n">
        <v>88.11</v>
      </c>
      <c r="I22" s="19" t="n">
        <v>79.83</v>
      </c>
      <c r="J22" s="19" t="n">
        <v>86.36</v>
      </c>
      <c r="K22" s="19" t="n">
        <v>91.57</v>
      </c>
      <c r="L22" s="19" t="n">
        <v>82.7</v>
      </c>
      <c r="M22" s="19" t="n">
        <v>100.25</v>
      </c>
      <c r="N22" s="20"/>
    </row>
    <row r="23" customFormat="false" ht="16.8" hidden="false" customHeight="false" outlineLevel="0" collapsed="false">
      <c r="A23" s="21" t="n">
        <v>2009</v>
      </c>
      <c r="B23" s="22" t="s">
        <v>20</v>
      </c>
      <c r="C23" s="22" t="n">
        <v>84.53</v>
      </c>
      <c r="D23" s="22" t="n">
        <v>85.91</v>
      </c>
      <c r="E23" s="22" t="n">
        <v>94.9</v>
      </c>
      <c r="F23" s="22" t="n">
        <v>83.52</v>
      </c>
      <c r="G23" s="22" t="n">
        <v>91.61</v>
      </c>
      <c r="H23" s="22" t="n">
        <v>85.43</v>
      </c>
      <c r="I23" s="22" t="n">
        <v>81.18</v>
      </c>
      <c r="J23" s="22" t="n">
        <v>91.68</v>
      </c>
      <c r="K23" s="22" t="n">
        <v>94.43</v>
      </c>
      <c r="L23" s="22" t="n">
        <v>84.55</v>
      </c>
      <c r="M23" s="22" t="n">
        <v>101.63</v>
      </c>
      <c r="N23" s="23"/>
    </row>
    <row r="24" customFormat="false" ht="16.8" hidden="false" customHeight="false" outlineLevel="0" collapsed="false">
      <c r="A24" s="18"/>
      <c r="B24" s="19" t="s">
        <v>21</v>
      </c>
      <c r="C24" s="19" t="n">
        <v>84.52</v>
      </c>
      <c r="D24" s="19" t="n">
        <v>85.96</v>
      </c>
      <c r="E24" s="19" t="n">
        <v>89.72</v>
      </c>
      <c r="F24" s="19" t="n">
        <v>83.49</v>
      </c>
      <c r="G24" s="19" t="n">
        <v>91.99</v>
      </c>
      <c r="H24" s="19" t="n">
        <v>83.39</v>
      </c>
      <c r="I24" s="19" t="n">
        <v>81.92</v>
      </c>
      <c r="J24" s="19" t="n">
        <v>91.39</v>
      </c>
      <c r="K24" s="19" t="n">
        <v>94.8</v>
      </c>
      <c r="L24" s="19" t="n">
        <v>84.57</v>
      </c>
      <c r="M24" s="19" t="n">
        <v>101.07</v>
      </c>
      <c r="N24" s="20"/>
    </row>
    <row r="25" customFormat="false" ht="16.8" hidden="false" customHeight="false" outlineLevel="0" collapsed="false">
      <c r="A25" s="21" t="n">
        <v>2010</v>
      </c>
      <c r="B25" s="22" t="s">
        <v>20</v>
      </c>
      <c r="C25" s="22" t="n">
        <v>87.26</v>
      </c>
      <c r="D25" s="22" t="n">
        <v>90.67</v>
      </c>
      <c r="E25" s="22" t="n">
        <v>90.11</v>
      </c>
      <c r="F25" s="22" t="n">
        <v>86.79</v>
      </c>
      <c r="G25" s="22" t="n">
        <v>93.09</v>
      </c>
      <c r="H25" s="22" t="n">
        <v>84.98</v>
      </c>
      <c r="I25" s="22" t="n">
        <v>84.21</v>
      </c>
      <c r="J25" s="22" t="n">
        <v>93.07</v>
      </c>
      <c r="K25" s="22" t="n">
        <v>92.29</v>
      </c>
      <c r="L25" s="22" t="n">
        <v>87.01</v>
      </c>
      <c r="M25" s="22" t="n">
        <v>105.73</v>
      </c>
      <c r="N25" s="23"/>
    </row>
    <row r="26" customFormat="false" ht="16.8" hidden="false" customHeight="false" outlineLevel="0" collapsed="false">
      <c r="A26" s="18"/>
      <c r="B26" s="19" t="s">
        <v>21</v>
      </c>
      <c r="C26" s="19" t="n">
        <v>87.84</v>
      </c>
      <c r="D26" s="19" t="n">
        <v>90.4</v>
      </c>
      <c r="E26" s="19" t="n">
        <v>90.04</v>
      </c>
      <c r="F26" s="19" t="n">
        <v>86.71</v>
      </c>
      <c r="G26" s="19" t="n">
        <v>94.14</v>
      </c>
      <c r="H26" s="19" t="n">
        <v>82.94</v>
      </c>
      <c r="I26" s="19" t="n">
        <v>85.47</v>
      </c>
      <c r="J26" s="19" t="n">
        <v>93.18</v>
      </c>
      <c r="K26" s="19" t="n">
        <v>92.5</v>
      </c>
      <c r="L26" s="19" t="n">
        <v>88.51</v>
      </c>
      <c r="M26" s="19" t="n">
        <v>102.01</v>
      </c>
      <c r="N26" s="20"/>
    </row>
    <row r="27" customFormat="false" ht="16.8" hidden="false" customHeight="false" outlineLevel="0" collapsed="false">
      <c r="A27" s="21" t="n">
        <v>2011</v>
      </c>
      <c r="B27" s="22" t="s">
        <v>20</v>
      </c>
      <c r="C27" s="22" t="n">
        <v>91.17</v>
      </c>
      <c r="D27" s="22" t="n">
        <v>93.61</v>
      </c>
      <c r="E27" s="22" t="n">
        <v>93.07</v>
      </c>
      <c r="F27" s="22" t="n">
        <v>90.36</v>
      </c>
      <c r="G27" s="22" t="n">
        <v>95.75</v>
      </c>
      <c r="H27" s="22" t="n">
        <v>87.91</v>
      </c>
      <c r="I27" s="22" t="n">
        <v>88.63</v>
      </c>
      <c r="J27" s="22" t="n">
        <v>95.06</v>
      </c>
      <c r="K27" s="22" t="n">
        <v>95.7</v>
      </c>
      <c r="L27" s="22" t="n">
        <v>91.28</v>
      </c>
      <c r="M27" s="22" t="n">
        <v>105.44</v>
      </c>
      <c r="N27" s="23"/>
    </row>
    <row r="28" customFormat="false" ht="16.8" hidden="false" customHeight="false" outlineLevel="0" collapsed="false">
      <c r="A28" s="18"/>
      <c r="B28" s="19" t="s">
        <v>21</v>
      </c>
      <c r="C28" s="19" t="n">
        <v>91.07</v>
      </c>
      <c r="D28" s="19" t="n">
        <v>93.43</v>
      </c>
      <c r="E28" s="19" t="n">
        <v>94.68</v>
      </c>
      <c r="F28" s="19" t="n">
        <v>90.33</v>
      </c>
      <c r="G28" s="19" t="n">
        <v>95.96</v>
      </c>
      <c r="H28" s="19" t="n">
        <v>88.64</v>
      </c>
      <c r="I28" s="19" t="n">
        <v>89.34</v>
      </c>
      <c r="J28" s="19" t="n">
        <v>95.23</v>
      </c>
      <c r="K28" s="19" t="n">
        <v>94.83</v>
      </c>
      <c r="L28" s="19" t="n">
        <v>92.5</v>
      </c>
      <c r="M28" s="19" t="n">
        <v>104.24</v>
      </c>
      <c r="N28" s="20"/>
    </row>
    <row r="29" customFormat="false" ht="16.8" hidden="false" customHeight="false" outlineLevel="0" collapsed="false">
      <c r="A29" s="21" t="n">
        <v>2012</v>
      </c>
      <c r="B29" s="22" t="s">
        <v>20</v>
      </c>
      <c r="C29" s="22" t="n">
        <v>95.91</v>
      </c>
      <c r="D29" s="22" t="n">
        <v>96.78</v>
      </c>
      <c r="E29" s="22" t="n">
        <v>96.44</v>
      </c>
      <c r="F29" s="22" t="n">
        <v>94.77</v>
      </c>
      <c r="G29" s="22" t="n">
        <v>99.78</v>
      </c>
      <c r="H29" s="22" t="n">
        <v>91.43</v>
      </c>
      <c r="I29" s="22" t="n">
        <v>93.81</v>
      </c>
      <c r="J29" s="22" t="n">
        <v>97.99</v>
      </c>
      <c r="K29" s="22" t="n">
        <v>93.83</v>
      </c>
      <c r="L29" s="22" t="n">
        <v>95.62</v>
      </c>
      <c r="M29" s="22" t="n">
        <v>103.59</v>
      </c>
      <c r="N29" s="23"/>
    </row>
    <row r="30" s="24" customFormat="true" ht="15" hidden="false" customHeight="false" outlineLevel="0" collapsed="false">
      <c r="A30" s="18"/>
      <c r="B30" s="19" t="s">
        <v>21</v>
      </c>
      <c r="C30" s="19" t="n">
        <v>95.95</v>
      </c>
      <c r="D30" s="19" t="n">
        <v>96.78</v>
      </c>
      <c r="E30" s="19" t="n">
        <v>96.74</v>
      </c>
      <c r="F30" s="19" t="n">
        <v>95.14</v>
      </c>
      <c r="G30" s="19" t="n">
        <v>99.33</v>
      </c>
      <c r="H30" s="19" t="n">
        <v>93.34</v>
      </c>
      <c r="I30" s="19" t="n">
        <v>94.84</v>
      </c>
      <c r="J30" s="19" t="n">
        <v>98.06</v>
      </c>
      <c r="K30" s="19" t="n">
        <v>93.13</v>
      </c>
      <c r="L30" s="19" t="n">
        <v>96.49</v>
      </c>
      <c r="M30" s="19" t="n">
        <v>101.54</v>
      </c>
      <c r="N30" s="20"/>
    </row>
    <row r="31" s="25" customFormat="true" ht="15" hidden="false" customHeight="false" outlineLevel="0" collapsed="false">
      <c r="A31" s="21" t="n">
        <v>2013</v>
      </c>
      <c r="B31" s="22" t="s">
        <v>20</v>
      </c>
      <c r="C31" s="22" t="n">
        <v>100</v>
      </c>
      <c r="D31" s="22" t="n">
        <v>100</v>
      </c>
      <c r="E31" s="22" t="n">
        <v>99.56</v>
      </c>
      <c r="F31" s="22" t="n">
        <v>98.38</v>
      </c>
      <c r="G31" s="22" t="n">
        <v>100.3</v>
      </c>
      <c r="H31" s="22" t="n">
        <v>96.31</v>
      </c>
      <c r="I31" s="22" t="n">
        <v>99.11</v>
      </c>
      <c r="J31" s="22" t="n">
        <v>100.12</v>
      </c>
      <c r="K31" s="22" t="n">
        <v>99.5</v>
      </c>
      <c r="L31" s="22" t="n">
        <v>99.04</v>
      </c>
      <c r="M31" s="22" t="n">
        <v>102.12</v>
      </c>
      <c r="N31" s="23"/>
    </row>
    <row r="32" s="24" customFormat="true" ht="15" hidden="false" customHeight="false" outlineLevel="0" collapsed="false">
      <c r="A32" s="18"/>
      <c r="B32" s="19" t="s">
        <v>21</v>
      </c>
      <c r="C32" s="19" t="n">
        <v>100</v>
      </c>
      <c r="D32" s="19" t="n">
        <v>100</v>
      </c>
      <c r="E32" s="19" t="n">
        <v>100</v>
      </c>
      <c r="F32" s="19" t="n">
        <v>100</v>
      </c>
      <c r="G32" s="19" t="n">
        <v>100</v>
      </c>
      <c r="H32" s="19" t="n">
        <v>100</v>
      </c>
      <c r="I32" s="19" t="n">
        <v>100</v>
      </c>
      <c r="J32" s="19" t="n">
        <v>100</v>
      </c>
      <c r="K32" s="19" t="n">
        <v>100</v>
      </c>
      <c r="L32" s="19" t="n">
        <v>100</v>
      </c>
      <c r="M32" s="19" t="n">
        <v>100</v>
      </c>
      <c r="N32" s="20" t="n">
        <v>100</v>
      </c>
    </row>
    <row r="33" s="25" customFormat="true" ht="15" hidden="false" customHeight="false" outlineLevel="0" collapsed="false">
      <c r="A33" s="21" t="n">
        <v>2014</v>
      </c>
      <c r="B33" s="22" t="s">
        <v>20</v>
      </c>
      <c r="C33" s="27" t="n">
        <v>104.27</v>
      </c>
      <c r="D33" s="27" t="n">
        <v>103.75</v>
      </c>
      <c r="E33" s="27" t="n">
        <v>102.31</v>
      </c>
      <c r="F33" s="27" t="n">
        <v>104.12</v>
      </c>
      <c r="G33" s="27" t="n">
        <v>102.06</v>
      </c>
      <c r="H33" s="27" t="n">
        <v>102.81</v>
      </c>
      <c r="I33" s="27" t="n">
        <v>102.22</v>
      </c>
      <c r="J33" s="27" t="n">
        <v>100</v>
      </c>
      <c r="K33" s="27" t="n">
        <v>101.58</v>
      </c>
      <c r="L33" s="27" t="n">
        <v>100.97</v>
      </c>
      <c r="M33" s="27" t="n">
        <v>101.64</v>
      </c>
      <c r="N33" s="28" t="n">
        <v>103.97</v>
      </c>
    </row>
    <row r="34" s="24" customFormat="true" ht="15" hidden="false" customHeight="false" outlineLevel="0" collapsed="false">
      <c r="A34" s="18"/>
      <c r="B34" s="19" t="s">
        <v>21</v>
      </c>
      <c r="C34" s="29" t="n">
        <v>104.49</v>
      </c>
      <c r="D34" s="29" t="n">
        <v>104.41</v>
      </c>
      <c r="E34" s="29" t="n">
        <v>103.38</v>
      </c>
      <c r="F34" s="29" t="n">
        <v>105.27</v>
      </c>
      <c r="G34" s="29" t="n">
        <v>102.64</v>
      </c>
      <c r="H34" s="29" t="n">
        <v>104.27</v>
      </c>
      <c r="I34" s="29" t="n">
        <v>102.57</v>
      </c>
      <c r="J34" s="29" t="n">
        <v>102.9</v>
      </c>
      <c r="K34" s="29" t="n">
        <v>102.02</v>
      </c>
      <c r="L34" s="29" t="n">
        <v>102.13</v>
      </c>
      <c r="M34" s="29" t="n">
        <v>102.66</v>
      </c>
      <c r="N34" s="30" t="n">
        <v>104.39</v>
      </c>
    </row>
    <row r="35" s="25" customFormat="true" ht="15" hidden="false" customHeight="false" outlineLevel="0" collapsed="false">
      <c r="A35" s="21" t="n">
        <v>2015</v>
      </c>
      <c r="B35" s="22" t="s">
        <v>20</v>
      </c>
      <c r="C35" s="27" t="n">
        <v>109.93</v>
      </c>
      <c r="D35" s="27" t="n">
        <v>108.88</v>
      </c>
      <c r="E35" s="27" t="n">
        <v>108.15</v>
      </c>
      <c r="F35" s="27" t="n">
        <v>107.32</v>
      </c>
      <c r="G35" s="27" t="n">
        <v>103.26</v>
      </c>
      <c r="H35" s="27" t="n">
        <v>106.02</v>
      </c>
      <c r="I35" s="27" t="n">
        <v>105.34</v>
      </c>
      <c r="J35" s="27" t="n">
        <v>105.09</v>
      </c>
      <c r="K35" s="27" t="n">
        <v>105.43</v>
      </c>
      <c r="L35" s="27" t="n">
        <v>105.59</v>
      </c>
      <c r="M35" s="27" t="n">
        <v>113.52</v>
      </c>
      <c r="N35" s="28" t="n">
        <v>109.46</v>
      </c>
    </row>
    <row r="36" s="24" customFormat="true" ht="15" hidden="false" customHeight="false" outlineLevel="0" collapsed="false">
      <c r="A36" s="18"/>
      <c r="B36" s="19" t="s">
        <v>21</v>
      </c>
      <c r="C36" s="29" t="n">
        <v>110.48</v>
      </c>
      <c r="D36" s="29" t="n">
        <v>109.23</v>
      </c>
      <c r="E36" s="29" t="n">
        <v>111.08</v>
      </c>
      <c r="F36" s="29" t="n">
        <v>107.68</v>
      </c>
      <c r="G36" s="29" t="n">
        <v>105.9</v>
      </c>
      <c r="H36" s="29" t="n">
        <v>109.13</v>
      </c>
      <c r="I36" s="29" t="n">
        <v>106.32</v>
      </c>
      <c r="J36" s="29" t="n">
        <v>108.27</v>
      </c>
      <c r="K36" s="29" t="n">
        <v>116.17</v>
      </c>
      <c r="L36" s="29" t="n">
        <v>107.42</v>
      </c>
      <c r="M36" s="29" t="n">
        <v>125.29</v>
      </c>
      <c r="N36" s="30" t="n">
        <v>109.88</v>
      </c>
    </row>
    <row r="37" s="25" customFormat="true" ht="15" hidden="false" customHeight="false" outlineLevel="0" collapsed="false">
      <c r="A37" s="21" t="n">
        <v>2016</v>
      </c>
      <c r="B37" s="22" t="s">
        <v>20</v>
      </c>
      <c r="C37" s="27" t="n">
        <v>116.46</v>
      </c>
      <c r="D37" s="27" t="n">
        <v>114.81</v>
      </c>
      <c r="E37" s="27" t="n">
        <v>113.74</v>
      </c>
      <c r="F37" s="27" t="n">
        <v>113.77</v>
      </c>
      <c r="G37" s="27" t="n">
        <v>108.84</v>
      </c>
      <c r="H37" s="27" t="n">
        <v>111.68</v>
      </c>
      <c r="I37" s="27" t="n">
        <v>110.69</v>
      </c>
      <c r="J37" s="27" t="n">
        <v>114.55</v>
      </c>
      <c r="K37" s="27" t="n">
        <v>120.91</v>
      </c>
      <c r="L37" s="27" t="n">
        <v>113.34</v>
      </c>
      <c r="M37" s="27" t="n">
        <v>130.49</v>
      </c>
      <c r="N37" s="28" t="n">
        <v>110.47</v>
      </c>
    </row>
    <row r="38" s="24" customFormat="true" ht="15" hidden="false" customHeight="false" outlineLevel="0" collapsed="false">
      <c r="A38" s="18"/>
      <c r="B38" s="19" t="s">
        <v>21</v>
      </c>
      <c r="C38" s="29" t="n">
        <v>117.02</v>
      </c>
      <c r="D38" s="29" t="n">
        <v>115.66</v>
      </c>
      <c r="E38" s="29" t="n">
        <v>114.73</v>
      </c>
      <c r="F38" s="29" t="n">
        <v>114.26</v>
      </c>
      <c r="G38" s="29" t="n">
        <v>112.27</v>
      </c>
      <c r="H38" s="29" t="n">
        <v>111.46</v>
      </c>
      <c r="I38" s="29" t="n">
        <v>112.27</v>
      </c>
      <c r="J38" s="29" t="n">
        <v>111.86</v>
      </c>
      <c r="K38" s="29" t="n">
        <v>123.19</v>
      </c>
      <c r="L38" s="29" t="n">
        <v>114.84</v>
      </c>
      <c r="M38" s="29" t="n">
        <v>129.48</v>
      </c>
      <c r="N38" s="30" t="n">
        <v>110.89</v>
      </c>
    </row>
    <row r="39" s="25" customFormat="true" ht="15" hidden="false" customHeight="false" outlineLevel="0" collapsed="false">
      <c r="A39" s="21" t="n">
        <v>2017</v>
      </c>
      <c r="B39" s="22" t="s">
        <v>20</v>
      </c>
      <c r="C39" s="27" t="n">
        <v>122.83</v>
      </c>
      <c r="D39" s="27" t="n">
        <v>121.74</v>
      </c>
      <c r="E39" s="27" t="n">
        <v>118.02</v>
      </c>
      <c r="F39" s="27" t="n">
        <v>124.23</v>
      </c>
      <c r="G39" s="27" t="n">
        <v>117.22</v>
      </c>
      <c r="H39" s="27" t="n">
        <v>115.77</v>
      </c>
      <c r="I39" s="27" t="n">
        <v>116.76</v>
      </c>
      <c r="J39" s="27" t="n">
        <v>115.35</v>
      </c>
      <c r="K39" s="27" t="n">
        <v>125.76</v>
      </c>
      <c r="L39" s="27" t="n">
        <v>120.34</v>
      </c>
      <c r="M39" s="27" t="n">
        <v>132.46</v>
      </c>
      <c r="N39" s="28" t="n">
        <v>116.48</v>
      </c>
    </row>
    <row r="40" s="25" customFormat="true" ht="15" hidden="false" customHeight="false" outlineLevel="0" collapsed="false">
      <c r="A40" s="18"/>
      <c r="B40" s="19" t="s">
        <v>21</v>
      </c>
      <c r="C40" s="29" t="n">
        <v>123.26</v>
      </c>
      <c r="D40" s="29" t="n">
        <v>122.1</v>
      </c>
      <c r="E40" s="29" t="n">
        <v>118.7</v>
      </c>
      <c r="F40" s="29" t="n">
        <v>123.85</v>
      </c>
      <c r="G40" s="29" t="n">
        <v>117.63</v>
      </c>
      <c r="H40" s="29" t="n">
        <v>117.71</v>
      </c>
      <c r="I40" s="29" t="n">
        <v>118.55</v>
      </c>
      <c r="J40" s="29" t="n">
        <v>116.96</v>
      </c>
      <c r="K40" s="29" t="n">
        <v>127.99</v>
      </c>
      <c r="L40" s="29" t="n">
        <v>122.37</v>
      </c>
      <c r="M40" s="29" t="n">
        <v>130.74</v>
      </c>
      <c r="N40" s="30" t="n">
        <v>116.85</v>
      </c>
    </row>
    <row r="41" s="25" customFormat="true" ht="15" hidden="false" customHeight="false" outlineLevel="0" collapsed="false">
      <c r="A41" s="21" t="n">
        <v>2018</v>
      </c>
      <c r="B41" s="22" t="s">
        <v>20</v>
      </c>
      <c r="C41" s="27" t="n">
        <v>127.31</v>
      </c>
      <c r="D41" s="27" t="n">
        <v>125.16</v>
      </c>
      <c r="E41" s="27" t="n">
        <v>120.92</v>
      </c>
      <c r="F41" s="27" t="n">
        <v>128.83</v>
      </c>
      <c r="G41" s="27" t="n">
        <v>120.13</v>
      </c>
      <c r="H41" s="27" t="n">
        <v>120.96</v>
      </c>
      <c r="I41" s="27" t="n">
        <v>121.94</v>
      </c>
      <c r="J41" s="27" t="n">
        <v>121.02</v>
      </c>
      <c r="K41" s="27" t="n">
        <v>131.03</v>
      </c>
      <c r="L41" s="27" t="n">
        <v>125.23</v>
      </c>
      <c r="M41" s="27" t="n">
        <v>131.68</v>
      </c>
      <c r="N41" s="28" t="n">
        <v>117.45</v>
      </c>
    </row>
    <row r="42" s="25" customFormat="true" ht="15" hidden="false" customHeight="false" outlineLevel="0" collapsed="false">
      <c r="A42" s="18"/>
      <c r="B42" s="19" t="s">
        <v>21</v>
      </c>
      <c r="C42" s="29" t="n">
        <v>127.52</v>
      </c>
      <c r="D42" s="29" t="n">
        <v>125.89</v>
      </c>
      <c r="E42" s="29" t="n">
        <v>122.18</v>
      </c>
      <c r="F42" s="29" t="n">
        <v>129.07</v>
      </c>
      <c r="G42" s="29" t="n">
        <v>120.29</v>
      </c>
      <c r="H42" s="29" t="n">
        <v>122.21</v>
      </c>
      <c r="I42" s="29" t="n">
        <v>123.28</v>
      </c>
      <c r="J42" s="29" t="n">
        <v>122.7</v>
      </c>
      <c r="K42" s="29" t="n">
        <v>133.74</v>
      </c>
      <c r="L42" s="29" t="n">
        <v>126.03</v>
      </c>
      <c r="M42" s="29" t="n">
        <v>133.55</v>
      </c>
      <c r="N42" s="30" t="n">
        <v>117.9</v>
      </c>
    </row>
    <row r="43" s="25" customFormat="true" ht="15" hidden="false" customHeight="false" outlineLevel="0" collapsed="false">
      <c r="A43" s="21" t="n">
        <v>2019</v>
      </c>
      <c r="B43" s="22" t="s">
        <v>20</v>
      </c>
      <c r="C43" s="27" t="n">
        <v>130.22</v>
      </c>
      <c r="D43" s="27" t="n">
        <v>129.93</v>
      </c>
      <c r="E43" s="27" t="n">
        <v>123.66</v>
      </c>
      <c r="F43" s="27" t="n">
        <v>136.89</v>
      </c>
      <c r="G43" s="27" t="n">
        <v>124</v>
      </c>
      <c r="H43" s="27" t="n">
        <v>123.21</v>
      </c>
      <c r="I43" s="27" t="n">
        <v>126.11</v>
      </c>
      <c r="J43" s="27" t="n">
        <v>127.28</v>
      </c>
      <c r="K43" s="27" t="n">
        <v>135.12</v>
      </c>
      <c r="L43" s="27" t="n">
        <v>128.72</v>
      </c>
      <c r="M43" s="27" t="n">
        <v>133.88</v>
      </c>
      <c r="N43" s="28" t="n">
        <v>121.09</v>
      </c>
    </row>
    <row r="44" s="25" customFormat="true" ht="15" hidden="false" customHeight="false" outlineLevel="0" collapsed="false">
      <c r="A44" s="18"/>
      <c r="B44" s="19" t="s">
        <v>21</v>
      </c>
      <c r="C44" s="29" t="n">
        <v>130.51</v>
      </c>
      <c r="D44" s="29" t="n">
        <v>130.43</v>
      </c>
      <c r="E44" s="29" t="n">
        <v>124.31</v>
      </c>
      <c r="F44" s="29" t="n">
        <v>137.02</v>
      </c>
      <c r="G44" s="29" t="n">
        <v>123.94</v>
      </c>
      <c r="H44" s="29" t="n">
        <v>124.07</v>
      </c>
      <c r="I44" s="29" t="n">
        <v>126.91</v>
      </c>
      <c r="J44" s="29" t="n">
        <v>127.87</v>
      </c>
      <c r="K44" s="29" t="n">
        <v>137.61</v>
      </c>
      <c r="L44" s="29" t="n">
        <v>129.56</v>
      </c>
      <c r="M44" s="29" t="n">
        <v>135.55</v>
      </c>
      <c r="N44" s="30" t="n">
        <v>121.5</v>
      </c>
    </row>
    <row r="45" s="25" customFormat="true" ht="15" hidden="false" customHeight="false" outlineLevel="0" collapsed="false">
      <c r="A45" s="21" t="n">
        <v>2020</v>
      </c>
      <c r="B45" s="22" t="s">
        <v>20</v>
      </c>
      <c r="C45" s="27" t="n">
        <v>134.792623050367</v>
      </c>
      <c r="D45" s="27" t="n">
        <v>135.025372145345</v>
      </c>
      <c r="E45" s="27" t="n">
        <v>126.396307881364</v>
      </c>
      <c r="F45" s="27" t="n">
        <v>143.733545081758</v>
      </c>
      <c r="G45" s="27" t="n">
        <v>124.915650004149</v>
      </c>
      <c r="H45" s="27" t="n">
        <v>120.126742956316</v>
      </c>
      <c r="I45" s="27" t="n">
        <v>129.687205596839</v>
      </c>
      <c r="J45" s="27" t="n">
        <v>132.647138222305</v>
      </c>
      <c r="K45" s="27" t="n">
        <v>143.767441879616</v>
      </c>
      <c r="L45" s="27" t="n">
        <v>132.44548304977</v>
      </c>
      <c r="M45" s="27" t="n">
        <v>140.217370890778</v>
      </c>
      <c r="N45" s="28" t="n">
        <v>125.48648280445</v>
      </c>
    </row>
    <row r="46" s="25" customFormat="true" ht="15" hidden="false" customHeight="false" outlineLevel="0" collapsed="false">
      <c r="A46" s="31"/>
      <c r="B46" s="32" t="s">
        <v>21</v>
      </c>
      <c r="C46" s="33" t="n">
        <v>133.376586047267</v>
      </c>
      <c r="D46" s="33" t="n">
        <v>133.462544270243</v>
      </c>
      <c r="E46" s="33" t="n">
        <v>127.471137727236</v>
      </c>
      <c r="F46" s="33" t="n">
        <v>145.17858280455</v>
      </c>
      <c r="G46" s="33" t="n">
        <v>125.974038504431</v>
      </c>
      <c r="H46" s="33" t="n">
        <v>128.502992121108</v>
      </c>
      <c r="I46" s="33" t="n">
        <v>127.286464627671</v>
      </c>
      <c r="J46" s="33" t="n">
        <v>131.26803167549</v>
      </c>
      <c r="K46" s="33" t="n">
        <v>146.580634589204</v>
      </c>
      <c r="L46" s="33" t="n">
        <v>132.269426581635</v>
      </c>
      <c r="M46" s="33" t="n">
        <v>147.457818539779</v>
      </c>
      <c r="N46" s="34" t="n">
        <v>124.20267559638</v>
      </c>
    </row>
    <row r="47" s="63" customFormat="true" ht="15" hidden="false" customHeight="false" outlineLevel="0" collapsed="false">
      <c r="A47" s="2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</row>
    <row r="48" customFormat="false" ht="16.8" hidden="false" customHeight="false" outlineLevel="0" collapsed="false">
      <c r="A48" s="15"/>
      <c r="B48" s="16"/>
      <c r="C48" s="16"/>
      <c r="D48" s="36"/>
      <c r="E48" s="37"/>
      <c r="F48" s="37"/>
      <c r="G48" s="37"/>
      <c r="H48" s="37"/>
      <c r="I48" s="37"/>
      <c r="J48" s="37"/>
      <c r="K48" s="37"/>
      <c r="L48" s="38"/>
      <c r="M48" s="39"/>
      <c r="N48" s="39"/>
    </row>
    <row r="49" customFormat="false" ht="16.8" hidden="false" customHeight="false" outlineLevel="0" collapsed="false">
      <c r="A49" s="40" t="s">
        <v>22</v>
      </c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2"/>
    </row>
    <row r="50" customFormat="false" ht="16.8" hidden="false" customHeight="false" outlineLevel="0" collapsed="false">
      <c r="A50" s="43" t="s">
        <v>2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6.8" hidden="false" customHeight="false" outlineLevel="0" collapsed="false">
      <c r="A51" s="44" t="str">
        <f aca="false">'Número índice Uni'!A51:G51</f>
        <v>Actualizado el 14 de diciembre de 2020</v>
      </c>
      <c r="B51" s="44"/>
      <c r="C51" s="44"/>
      <c r="D51" s="44"/>
      <c r="E51" s="44"/>
      <c r="F51" s="44"/>
      <c r="G51" s="44"/>
      <c r="H51" s="2"/>
      <c r="I51" s="2"/>
      <c r="J51" s="2"/>
      <c r="K51" s="2"/>
      <c r="L51" s="45"/>
    </row>
    <row r="52" customFormat="false" ht="16.8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8"/>
    </row>
    <row r="59" customFormat="false" ht="16.8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51" width="7.66"/>
    <col collapsed="false" customWidth="true" hidden="false" outlineLevel="0" max="2" min="2" style="2" width="9.1"/>
    <col collapsed="false" customWidth="true" hidden="false" outlineLevel="0" max="12" min="3" style="2" width="13.66"/>
    <col collapsed="false" customWidth="true" hidden="false" outlineLevel="0" max="13" min="13" style="3" width="13.66"/>
    <col collapsed="false" customWidth="true" hidden="false" outlineLevel="0" max="14" min="14" style="1" width="13.66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I1" s="3"/>
      <c r="J1" s="3"/>
      <c r="K1" s="4"/>
    </row>
    <row r="2" customFormat="false" ht="16.8" hidden="false" customHeight="false" outlineLevel="0" collapsed="false">
      <c r="A2" s="2"/>
      <c r="I2" s="3"/>
      <c r="J2" s="3"/>
      <c r="K2" s="4"/>
      <c r="L2" s="53"/>
      <c r="N2" s="3"/>
    </row>
    <row r="3" customFormat="false" ht="16.8" hidden="false" customHeight="false" outlineLevel="0" collapsed="false">
      <c r="A3" s="2"/>
      <c r="I3" s="3"/>
      <c r="J3" s="3"/>
      <c r="K3" s="4"/>
      <c r="L3" s="53"/>
      <c r="N3" s="3"/>
    </row>
    <row r="4" customFormat="false" ht="16.8" hidden="false" customHeight="false" outlineLevel="0" collapsed="false">
      <c r="A4" s="2"/>
      <c r="I4" s="3"/>
      <c r="J4" s="3"/>
      <c r="K4" s="4"/>
      <c r="L4" s="53"/>
      <c r="N4" s="3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3"/>
      <c r="N5" s="3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3"/>
      <c r="N6" s="3"/>
    </row>
    <row r="7" customFormat="false" ht="16.8" hidden="false" customHeight="true" outlineLevel="0" collapsed="false">
      <c r="A7" s="6" t="s">
        <v>25</v>
      </c>
      <c r="B7" s="6"/>
      <c r="C7" s="6"/>
      <c r="D7" s="6"/>
      <c r="E7" s="6"/>
      <c r="F7" s="6"/>
      <c r="G7" s="6"/>
      <c r="H7" s="6"/>
      <c r="I7" s="6"/>
      <c r="J7" s="6"/>
      <c r="K7" s="6"/>
      <c r="L7" s="53"/>
      <c r="N7" s="3"/>
    </row>
    <row r="8" customFormat="false" ht="16.8" hidden="false" customHeight="true" outlineLevel="0" collapsed="false">
      <c r="A8" s="6" t="s">
        <v>31</v>
      </c>
      <c r="B8" s="6"/>
      <c r="C8" s="6"/>
      <c r="D8" s="6"/>
      <c r="E8" s="6"/>
      <c r="F8" s="6"/>
      <c r="G8" s="6"/>
      <c r="H8" s="6"/>
      <c r="I8" s="6"/>
      <c r="J8" s="6"/>
      <c r="K8" s="6"/>
      <c r="L8" s="53"/>
      <c r="N8" s="3"/>
    </row>
    <row r="9" customFormat="false" ht="16.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53"/>
      <c r="N9" s="9" t="s">
        <v>4</v>
      </c>
    </row>
    <row r="10" customFormat="false" ht="15" hidden="false" customHeight="true" outlineLevel="0" collapsed="false">
      <c r="A10" s="10" t="s">
        <v>5</v>
      </c>
      <c r="B10" s="11" t="s">
        <v>6</v>
      </c>
      <c r="C10" s="11" t="s">
        <v>3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3"/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3"/>
    </row>
    <row r="12" customFormat="false" ht="39.6" hidden="false" customHeight="false" outlineLevel="0" collapsed="false">
      <c r="A12" s="12"/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4" t="s">
        <v>17</v>
      </c>
      <c r="M12" s="14" t="s">
        <v>18</v>
      </c>
      <c r="N12" s="14" t="s">
        <v>19</v>
      </c>
      <c r="O12" s="3"/>
    </row>
    <row r="13" customFormat="false" ht="16.8" hidden="false" customHeight="false" outlineLevel="0" collapsed="false">
      <c r="A13" s="15" t="n">
        <v>2004</v>
      </c>
      <c r="B13" s="16" t="s">
        <v>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6.8" hidden="false" customHeight="false" outlineLevel="0" collapsed="false">
      <c r="A14" s="18"/>
      <c r="B14" s="19" t="s">
        <v>21</v>
      </c>
      <c r="C14" s="29" t="n">
        <v>-0.1</v>
      </c>
      <c r="D14" s="29" t="n">
        <v>-0.1</v>
      </c>
      <c r="E14" s="29" t="n">
        <v>0.46</v>
      </c>
      <c r="F14" s="29" t="n">
        <v>0.09</v>
      </c>
      <c r="G14" s="29" t="n">
        <v>3</v>
      </c>
      <c r="H14" s="29" t="n">
        <v>1.73</v>
      </c>
      <c r="I14" s="29" t="n">
        <v>0.96</v>
      </c>
      <c r="J14" s="29" t="n">
        <v>0.05</v>
      </c>
      <c r="K14" s="29" t="n">
        <v>0.96</v>
      </c>
      <c r="L14" s="29" t="n">
        <v>1.6</v>
      </c>
      <c r="M14" s="29" t="n">
        <v>-1.39</v>
      </c>
      <c r="N14" s="30"/>
    </row>
    <row r="15" customFormat="false" ht="16.8" hidden="false" customHeight="false" outlineLevel="0" collapsed="false">
      <c r="A15" s="21" t="n">
        <v>2005</v>
      </c>
      <c r="B15" s="22" t="s">
        <v>20</v>
      </c>
      <c r="C15" s="27" t="n">
        <v>3.83</v>
      </c>
      <c r="D15" s="27" t="n">
        <v>3.32</v>
      </c>
      <c r="E15" s="27" t="n">
        <v>4.58</v>
      </c>
      <c r="F15" s="27" t="n">
        <v>6.2</v>
      </c>
      <c r="G15" s="27" t="n">
        <v>3.12</v>
      </c>
      <c r="H15" s="27" t="n">
        <v>7.47</v>
      </c>
      <c r="I15" s="27" t="n">
        <v>0.09</v>
      </c>
      <c r="J15" s="27" t="n">
        <v>3.23</v>
      </c>
      <c r="K15" s="27" t="n">
        <v>6.13</v>
      </c>
      <c r="L15" s="27" t="n">
        <v>1.15</v>
      </c>
      <c r="M15" s="27" t="n">
        <v>-0.4</v>
      </c>
      <c r="N15" s="28"/>
    </row>
    <row r="16" customFormat="false" ht="16.8" hidden="false" customHeight="false" outlineLevel="0" collapsed="false">
      <c r="A16" s="18"/>
      <c r="B16" s="19" t="s">
        <v>21</v>
      </c>
      <c r="C16" s="29" t="n">
        <v>1.09</v>
      </c>
      <c r="D16" s="29" t="n">
        <v>0.15</v>
      </c>
      <c r="E16" s="29" t="n">
        <v>3.62</v>
      </c>
      <c r="F16" s="29" t="n">
        <v>0.2</v>
      </c>
      <c r="G16" s="29" t="n">
        <v>-0.37</v>
      </c>
      <c r="H16" s="29" t="n">
        <v>4.42</v>
      </c>
      <c r="I16" s="29" t="n">
        <v>5.5</v>
      </c>
      <c r="J16" s="29" t="n">
        <v>2.11</v>
      </c>
      <c r="K16" s="29" t="n">
        <v>-0.19</v>
      </c>
      <c r="L16" s="29" t="n">
        <v>2.77</v>
      </c>
      <c r="M16" s="29" t="n">
        <v>2.34</v>
      </c>
      <c r="N16" s="30"/>
    </row>
    <row r="17" customFormat="false" ht="16.8" hidden="false" customHeight="false" outlineLevel="0" collapsed="false">
      <c r="A17" s="21" t="n">
        <v>2006</v>
      </c>
      <c r="B17" s="22" t="s">
        <v>20</v>
      </c>
      <c r="C17" s="27" t="n">
        <v>4.61</v>
      </c>
      <c r="D17" s="27" t="n">
        <v>3.85</v>
      </c>
      <c r="E17" s="27" t="n">
        <v>1.47</v>
      </c>
      <c r="F17" s="27" t="n">
        <v>6.5</v>
      </c>
      <c r="G17" s="27" t="n">
        <v>5.39</v>
      </c>
      <c r="H17" s="27" t="n">
        <v>1.74</v>
      </c>
      <c r="I17" s="27" t="n">
        <v>6</v>
      </c>
      <c r="J17" s="27" t="n">
        <v>0.85</v>
      </c>
      <c r="K17" s="27" t="n">
        <v>2.81</v>
      </c>
      <c r="L17" s="27" t="n">
        <v>4.33</v>
      </c>
      <c r="M17" s="27" t="n">
        <v>2.34</v>
      </c>
      <c r="N17" s="28"/>
    </row>
    <row r="18" customFormat="false" ht="16.8" hidden="false" customHeight="false" outlineLevel="0" collapsed="false">
      <c r="A18" s="18"/>
      <c r="B18" s="19" t="s">
        <v>21</v>
      </c>
      <c r="C18" s="29" t="n">
        <v>1.48</v>
      </c>
      <c r="D18" s="29" t="n">
        <v>-0.06</v>
      </c>
      <c r="E18" s="29" t="n">
        <v>1.85</v>
      </c>
      <c r="F18" s="29" t="n">
        <v>0.16</v>
      </c>
      <c r="G18" s="29" t="n">
        <v>0.1</v>
      </c>
      <c r="H18" s="29" t="n">
        <v>4.14</v>
      </c>
      <c r="I18" s="29" t="n">
        <v>1.2</v>
      </c>
      <c r="J18" s="29" t="n">
        <v>0.51</v>
      </c>
      <c r="K18" s="29" t="n">
        <v>-0.08</v>
      </c>
      <c r="L18" s="29" t="n">
        <v>0.97</v>
      </c>
      <c r="M18" s="29" t="n">
        <v>-0.09</v>
      </c>
      <c r="N18" s="30"/>
    </row>
    <row r="19" customFormat="false" ht="16.8" hidden="false" customHeight="false" outlineLevel="0" collapsed="false">
      <c r="A19" s="21" t="n">
        <v>2007</v>
      </c>
      <c r="B19" s="22" t="s">
        <v>20</v>
      </c>
      <c r="C19" s="27" t="n">
        <v>4.54</v>
      </c>
      <c r="D19" s="27" t="n">
        <v>5.29</v>
      </c>
      <c r="E19" s="27" t="n">
        <v>3.28</v>
      </c>
      <c r="F19" s="27" t="n">
        <v>9.28</v>
      </c>
      <c r="G19" s="27" t="n">
        <v>4.96</v>
      </c>
      <c r="H19" s="27" t="n">
        <v>6.17</v>
      </c>
      <c r="I19" s="27" t="n">
        <v>2</v>
      </c>
      <c r="J19" s="27" t="n">
        <v>1.31</v>
      </c>
      <c r="K19" s="27" t="n">
        <v>6.37</v>
      </c>
      <c r="L19" s="27" t="n">
        <v>2.11</v>
      </c>
      <c r="M19" s="27" t="n">
        <v>-4.73</v>
      </c>
      <c r="N19" s="28"/>
    </row>
    <row r="20" customFormat="false" ht="16.8" hidden="false" customHeight="false" outlineLevel="0" collapsed="false">
      <c r="A20" s="18"/>
      <c r="B20" s="19" t="s">
        <v>21</v>
      </c>
      <c r="C20" s="29" t="n">
        <v>0.86</v>
      </c>
      <c r="D20" s="29" t="n">
        <v>0.34</v>
      </c>
      <c r="E20" s="29" t="n">
        <v>0.06</v>
      </c>
      <c r="F20" s="29" t="n">
        <v>-0.02</v>
      </c>
      <c r="G20" s="29" t="n">
        <v>1.24</v>
      </c>
      <c r="H20" s="29" t="n">
        <v>3.31</v>
      </c>
      <c r="I20" s="29" t="n">
        <v>0.7</v>
      </c>
      <c r="J20" s="29" t="n">
        <v>0.2</v>
      </c>
      <c r="K20" s="29" t="n">
        <v>-2.22</v>
      </c>
      <c r="L20" s="29" t="n">
        <v>0.14</v>
      </c>
      <c r="M20" s="29" t="n">
        <v>-2.25</v>
      </c>
      <c r="N20" s="30"/>
    </row>
    <row r="21" customFormat="false" ht="16.8" hidden="false" customHeight="false" outlineLevel="0" collapsed="false">
      <c r="A21" s="21" t="n">
        <v>2008</v>
      </c>
      <c r="B21" s="22" t="s">
        <v>20</v>
      </c>
      <c r="C21" s="27" t="n">
        <v>5.99</v>
      </c>
      <c r="D21" s="27" t="n">
        <v>6.02</v>
      </c>
      <c r="E21" s="27" t="n">
        <v>0.22</v>
      </c>
      <c r="F21" s="27" t="n">
        <v>9.51</v>
      </c>
      <c r="G21" s="27" t="n">
        <v>3.7</v>
      </c>
      <c r="H21" s="27" t="n">
        <v>5.32</v>
      </c>
      <c r="I21" s="27" t="n">
        <v>1.9</v>
      </c>
      <c r="J21" s="27" t="n">
        <v>7.04</v>
      </c>
      <c r="K21" s="27" t="n">
        <v>8.09</v>
      </c>
      <c r="L21" s="27" t="n">
        <v>2.62</v>
      </c>
      <c r="M21" s="27" t="n">
        <v>-8.43</v>
      </c>
      <c r="N21" s="28"/>
    </row>
    <row r="22" customFormat="false" ht="16.8" hidden="false" customHeight="false" outlineLevel="0" collapsed="false">
      <c r="A22" s="18"/>
      <c r="B22" s="19" t="s">
        <v>21</v>
      </c>
      <c r="C22" s="29" t="n">
        <v>-0.05</v>
      </c>
      <c r="D22" s="29" t="n">
        <v>0.07</v>
      </c>
      <c r="E22" s="29" t="n">
        <v>3.72</v>
      </c>
      <c r="F22" s="29" t="n">
        <v>0.58</v>
      </c>
      <c r="G22" s="29" t="n">
        <v>3.92</v>
      </c>
      <c r="H22" s="29" t="n">
        <v>2.6</v>
      </c>
      <c r="I22" s="29" t="n">
        <v>0.3</v>
      </c>
      <c r="J22" s="29" t="n">
        <v>4.51</v>
      </c>
      <c r="K22" s="29" t="n">
        <v>0.98</v>
      </c>
      <c r="L22" s="29" t="n">
        <v>0.74</v>
      </c>
      <c r="M22" s="29" t="n">
        <v>-0.43</v>
      </c>
      <c r="N22" s="30"/>
    </row>
    <row r="23" customFormat="false" ht="16.8" hidden="false" customHeight="false" outlineLevel="0" collapsed="false">
      <c r="A23" s="21" t="n">
        <v>2009</v>
      </c>
      <c r="B23" s="22" t="s">
        <v>20</v>
      </c>
      <c r="C23" s="27" t="n">
        <v>5.84</v>
      </c>
      <c r="D23" s="27" t="n">
        <v>5.32</v>
      </c>
      <c r="E23" s="27" t="n">
        <v>-1.16</v>
      </c>
      <c r="F23" s="27" t="n">
        <v>10.07</v>
      </c>
      <c r="G23" s="27" t="n">
        <v>3.78</v>
      </c>
      <c r="H23" s="27" t="n">
        <v>-3.04</v>
      </c>
      <c r="I23" s="27" t="n">
        <v>1.7</v>
      </c>
      <c r="J23" s="27" t="n">
        <v>6.16</v>
      </c>
      <c r="K23" s="27" t="n">
        <v>3.12</v>
      </c>
      <c r="L23" s="27" t="n">
        <v>2.24</v>
      </c>
      <c r="M23" s="27" t="n">
        <v>1.37</v>
      </c>
      <c r="N23" s="28"/>
    </row>
    <row r="24" customFormat="false" ht="16.8" hidden="false" customHeight="false" outlineLevel="0" collapsed="false">
      <c r="A24" s="18"/>
      <c r="B24" s="19" t="s">
        <v>21</v>
      </c>
      <c r="C24" s="29" t="n">
        <v>-0.01</v>
      </c>
      <c r="D24" s="29" t="n">
        <v>0.06</v>
      </c>
      <c r="E24" s="29" t="n">
        <v>-5.46</v>
      </c>
      <c r="F24" s="29" t="n">
        <v>-0.04</v>
      </c>
      <c r="G24" s="29" t="n">
        <v>0.41</v>
      </c>
      <c r="H24" s="29" t="n">
        <v>-2.39</v>
      </c>
      <c r="I24" s="29" t="n">
        <v>0.9</v>
      </c>
      <c r="J24" s="29" t="n">
        <v>-0.32</v>
      </c>
      <c r="K24" s="29" t="n">
        <v>0.4</v>
      </c>
      <c r="L24" s="29" t="n">
        <v>0.03</v>
      </c>
      <c r="M24" s="29" t="n">
        <v>-0.56</v>
      </c>
      <c r="N24" s="30"/>
    </row>
    <row r="25" customFormat="false" ht="16.8" hidden="false" customHeight="false" outlineLevel="0" collapsed="false">
      <c r="A25" s="21" t="n">
        <v>2010</v>
      </c>
      <c r="B25" s="22" t="s">
        <v>20</v>
      </c>
      <c r="C25" s="27" t="n">
        <v>3.24</v>
      </c>
      <c r="D25" s="27" t="n">
        <v>5.48</v>
      </c>
      <c r="E25" s="27" t="n">
        <v>0.44</v>
      </c>
      <c r="F25" s="27" t="n">
        <v>3.96</v>
      </c>
      <c r="G25" s="27" t="n">
        <v>1.2</v>
      </c>
      <c r="H25" s="27" t="n">
        <v>1.91</v>
      </c>
      <c r="I25" s="27" t="n">
        <v>2.8</v>
      </c>
      <c r="J25" s="27" t="n">
        <v>1.84</v>
      </c>
      <c r="K25" s="27" t="n">
        <v>-2.65</v>
      </c>
      <c r="L25" s="27" t="n">
        <v>2.88</v>
      </c>
      <c r="M25" s="27" t="n">
        <v>4.61</v>
      </c>
      <c r="N25" s="28"/>
    </row>
    <row r="26" customFormat="false" ht="16.8" hidden="false" customHeight="false" outlineLevel="0" collapsed="false">
      <c r="A26" s="18"/>
      <c r="B26" s="19" t="s">
        <v>21</v>
      </c>
      <c r="C26" s="29" t="n">
        <v>0.66</v>
      </c>
      <c r="D26" s="29" t="n">
        <v>-0.3</v>
      </c>
      <c r="E26" s="29" t="n">
        <v>-0.08</v>
      </c>
      <c r="F26" s="29" t="n">
        <v>-0.09</v>
      </c>
      <c r="G26" s="29" t="n">
        <v>1.12</v>
      </c>
      <c r="H26" s="29" t="n">
        <v>-2.4</v>
      </c>
      <c r="I26" s="29" t="n">
        <v>1.5</v>
      </c>
      <c r="J26" s="29" t="n">
        <v>0.12</v>
      </c>
      <c r="K26" s="29" t="n">
        <v>0.22</v>
      </c>
      <c r="L26" s="29" t="n">
        <v>1.72</v>
      </c>
      <c r="M26" s="29" t="n">
        <v>-3.51</v>
      </c>
      <c r="N26" s="30"/>
    </row>
    <row r="27" customFormat="false" ht="16.8" hidden="false" customHeight="false" outlineLevel="0" collapsed="false">
      <c r="A27" s="21" t="n">
        <v>2011</v>
      </c>
      <c r="B27" s="22" t="s">
        <v>20</v>
      </c>
      <c r="C27" s="27" t="n">
        <v>3.8</v>
      </c>
      <c r="D27" s="27" t="n">
        <v>3.55</v>
      </c>
      <c r="E27" s="27" t="n">
        <v>3.36</v>
      </c>
      <c r="F27" s="27" t="n">
        <v>4.21</v>
      </c>
      <c r="G27" s="27" t="n">
        <v>1.71</v>
      </c>
      <c r="H27" s="27" t="n">
        <v>5.99</v>
      </c>
      <c r="I27" s="27" t="n">
        <v>3.7</v>
      </c>
      <c r="J27" s="27" t="n">
        <v>2.02</v>
      </c>
      <c r="K27" s="27" t="n">
        <v>3.47</v>
      </c>
      <c r="L27" s="27" t="n">
        <v>3.13</v>
      </c>
      <c r="M27" s="27" t="n">
        <v>3.36</v>
      </c>
      <c r="N27" s="28"/>
    </row>
    <row r="28" customFormat="false" ht="16.8" hidden="false" customHeight="false" outlineLevel="0" collapsed="false">
      <c r="A28" s="18"/>
      <c r="B28" s="19" t="s">
        <v>21</v>
      </c>
      <c r="C28" s="29" t="n">
        <v>-0.11</v>
      </c>
      <c r="D28" s="29" t="n">
        <v>-0.19</v>
      </c>
      <c r="E28" s="29" t="n">
        <v>1.73</v>
      </c>
      <c r="F28" s="29" t="n">
        <v>-0.03</v>
      </c>
      <c r="G28" s="29" t="n">
        <v>0.21</v>
      </c>
      <c r="H28" s="29" t="n">
        <v>0.83</v>
      </c>
      <c r="I28" s="29" t="n">
        <v>0.8</v>
      </c>
      <c r="J28" s="29" t="n">
        <v>0.18</v>
      </c>
      <c r="K28" s="29" t="n">
        <v>-0.91</v>
      </c>
      <c r="L28" s="29" t="n">
        <v>1.34</v>
      </c>
      <c r="M28" s="29" t="n">
        <v>-1.14</v>
      </c>
      <c r="N28" s="30"/>
    </row>
    <row r="29" customFormat="false" ht="16.8" hidden="false" customHeight="false" outlineLevel="0" collapsed="false">
      <c r="A29" s="21" t="n">
        <v>2012</v>
      </c>
      <c r="B29" s="22" t="s">
        <v>20</v>
      </c>
      <c r="C29" s="27" t="n">
        <v>5.31</v>
      </c>
      <c r="D29" s="27" t="n">
        <v>3.58</v>
      </c>
      <c r="E29" s="27" t="n">
        <v>1.86</v>
      </c>
      <c r="F29" s="27" t="n">
        <v>4.92</v>
      </c>
      <c r="G29" s="27" t="n">
        <v>3.99</v>
      </c>
      <c r="H29" s="27" t="n">
        <v>3.14</v>
      </c>
      <c r="I29" s="27" t="n">
        <v>5</v>
      </c>
      <c r="J29" s="27" t="n">
        <v>2.89</v>
      </c>
      <c r="K29" s="27" t="n">
        <v>-1.05</v>
      </c>
      <c r="L29" s="27" t="n">
        <v>3.37</v>
      </c>
      <c r="M29" s="27" t="n">
        <v>-0.62</v>
      </c>
      <c r="N29" s="28"/>
    </row>
    <row r="30" s="24" customFormat="true" ht="15" hidden="false" customHeight="false" outlineLevel="0" collapsed="false">
      <c r="A30" s="18"/>
      <c r="B30" s="19" t="s">
        <v>21</v>
      </c>
      <c r="C30" s="29" t="n">
        <v>0.04</v>
      </c>
      <c r="D30" s="29" t="n">
        <v>0</v>
      </c>
      <c r="E30" s="29" t="n">
        <v>0.31</v>
      </c>
      <c r="F30" s="29" t="n">
        <v>0.39</v>
      </c>
      <c r="G30" s="29" t="n">
        <v>-0.46</v>
      </c>
      <c r="H30" s="29" t="n">
        <v>2.1</v>
      </c>
      <c r="I30" s="29" t="n">
        <v>1.1</v>
      </c>
      <c r="J30" s="29" t="n">
        <v>0.07</v>
      </c>
      <c r="K30" s="29" t="n">
        <v>-0.75</v>
      </c>
      <c r="L30" s="29" t="n">
        <v>0.91</v>
      </c>
      <c r="M30" s="29" t="n">
        <v>-1.99</v>
      </c>
      <c r="N30" s="30"/>
    </row>
    <row r="31" s="25" customFormat="true" ht="15" hidden="false" customHeight="false" outlineLevel="0" collapsed="false">
      <c r="A31" s="21" t="n">
        <v>2013</v>
      </c>
      <c r="B31" s="22" t="s">
        <v>20</v>
      </c>
      <c r="C31" s="27" t="n">
        <v>4.22</v>
      </c>
      <c r="D31" s="27" t="n">
        <v>3.33</v>
      </c>
      <c r="E31" s="27" t="n">
        <v>2.92</v>
      </c>
      <c r="F31" s="27" t="n">
        <v>3.4</v>
      </c>
      <c r="G31" s="27" t="n">
        <v>0.98</v>
      </c>
      <c r="H31" s="27" t="n">
        <v>3.18</v>
      </c>
      <c r="I31" s="27" t="n">
        <v>4.5</v>
      </c>
      <c r="J31" s="27" t="n">
        <v>2.1</v>
      </c>
      <c r="K31" s="27" t="n">
        <v>6.84</v>
      </c>
      <c r="L31" s="27" t="n">
        <v>2.65</v>
      </c>
      <c r="M31" s="27" t="n">
        <v>0.58</v>
      </c>
      <c r="N31" s="28"/>
    </row>
    <row r="32" s="24" customFormat="true" ht="15" hidden="false" customHeight="false" outlineLevel="0" collapsed="false">
      <c r="A32" s="18"/>
      <c r="B32" s="19" t="s">
        <v>21</v>
      </c>
      <c r="C32" s="29" t="n">
        <v>0</v>
      </c>
      <c r="D32" s="29" t="n">
        <v>0</v>
      </c>
      <c r="E32" s="29" t="n">
        <v>0.44</v>
      </c>
      <c r="F32" s="29" t="n">
        <v>1.65</v>
      </c>
      <c r="G32" s="29" t="n">
        <v>-0.3</v>
      </c>
      <c r="H32" s="29" t="n">
        <v>3.83</v>
      </c>
      <c r="I32" s="29" t="n">
        <v>0.9</v>
      </c>
      <c r="J32" s="29" t="n">
        <v>-0.12</v>
      </c>
      <c r="K32" s="29" t="n">
        <v>0.51</v>
      </c>
      <c r="L32" s="29" t="n">
        <v>0.97</v>
      </c>
      <c r="M32" s="29" t="n">
        <v>-2.08</v>
      </c>
      <c r="N32" s="30"/>
    </row>
    <row r="33" s="25" customFormat="true" ht="15" hidden="false" customHeight="false" outlineLevel="0" collapsed="false">
      <c r="A33" s="21" t="n">
        <v>2014</v>
      </c>
      <c r="B33" s="22" t="s">
        <v>20</v>
      </c>
      <c r="C33" s="27" t="n">
        <v>4.27</v>
      </c>
      <c r="D33" s="27" t="n">
        <v>3.75</v>
      </c>
      <c r="E33" s="27" t="n">
        <v>2.31</v>
      </c>
      <c r="F33" s="27" t="n">
        <v>4.12</v>
      </c>
      <c r="G33" s="27" t="n">
        <v>2.06</v>
      </c>
      <c r="H33" s="27" t="n">
        <v>2.81</v>
      </c>
      <c r="I33" s="27" t="n">
        <v>2.22</v>
      </c>
      <c r="J33" s="27" t="n">
        <v>0</v>
      </c>
      <c r="K33" s="27" t="n">
        <v>1.58</v>
      </c>
      <c r="L33" s="27" t="n">
        <v>0.97</v>
      </c>
      <c r="M33" s="27" t="n">
        <v>1.64</v>
      </c>
      <c r="N33" s="28" t="n">
        <v>3.97</v>
      </c>
    </row>
    <row r="34" s="24" customFormat="true" ht="15" hidden="false" customHeight="false" outlineLevel="0" collapsed="false">
      <c r="A34" s="18"/>
      <c r="B34" s="19" t="s">
        <v>21</v>
      </c>
      <c r="C34" s="29" t="n">
        <v>0.21</v>
      </c>
      <c r="D34" s="29" t="n">
        <v>0.64</v>
      </c>
      <c r="E34" s="29" t="n">
        <v>1.04</v>
      </c>
      <c r="F34" s="29" t="n">
        <v>1.1</v>
      </c>
      <c r="G34" s="29" t="n">
        <v>0.57</v>
      </c>
      <c r="H34" s="29" t="n">
        <v>1.42</v>
      </c>
      <c r="I34" s="29" t="n">
        <v>0.33</v>
      </c>
      <c r="J34" s="29" t="n">
        <v>2.9</v>
      </c>
      <c r="K34" s="29" t="n">
        <v>0.44</v>
      </c>
      <c r="L34" s="29" t="n">
        <v>1.14</v>
      </c>
      <c r="M34" s="29" t="n">
        <v>1.01</v>
      </c>
      <c r="N34" s="30" t="n">
        <v>0.4</v>
      </c>
    </row>
    <row r="35" s="25" customFormat="true" ht="15" hidden="false" customHeight="false" outlineLevel="0" collapsed="false">
      <c r="A35" s="21" t="n">
        <v>2015</v>
      </c>
      <c r="B35" s="22" t="s">
        <v>20</v>
      </c>
      <c r="C35" s="27" t="n">
        <v>5.21</v>
      </c>
      <c r="D35" s="27" t="n">
        <v>4.28</v>
      </c>
      <c r="E35" s="27" t="n">
        <v>4.62</v>
      </c>
      <c r="F35" s="27" t="n">
        <v>1.95</v>
      </c>
      <c r="G35" s="27" t="n">
        <v>0.6</v>
      </c>
      <c r="H35" s="27" t="n">
        <v>1.67</v>
      </c>
      <c r="I35" s="27" t="n">
        <v>2.7</v>
      </c>
      <c r="J35" s="27" t="n">
        <v>2.13</v>
      </c>
      <c r="K35" s="27" t="n">
        <v>3.34</v>
      </c>
      <c r="L35" s="27" t="n">
        <v>3.39</v>
      </c>
      <c r="M35" s="27" t="n">
        <v>10.58</v>
      </c>
      <c r="N35" s="28" t="n">
        <v>4.85</v>
      </c>
    </row>
    <row r="36" s="24" customFormat="true" ht="15" hidden="false" customHeight="false" outlineLevel="0" collapsed="false">
      <c r="A36" s="18"/>
      <c r="B36" s="19" t="s">
        <v>21</v>
      </c>
      <c r="C36" s="29" t="n">
        <v>0.5</v>
      </c>
      <c r="D36" s="29" t="n">
        <v>0.33</v>
      </c>
      <c r="E36" s="29" t="n">
        <v>2.71</v>
      </c>
      <c r="F36" s="29" t="n">
        <v>0.34</v>
      </c>
      <c r="G36" s="29" t="n">
        <v>2.56</v>
      </c>
      <c r="H36" s="29" t="n">
        <v>2.94</v>
      </c>
      <c r="I36" s="29" t="n">
        <v>0.93</v>
      </c>
      <c r="J36" s="29" t="n">
        <v>3.02</v>
      </c>
      <c r="K36" s="29" t="n">
        <v>10.19</v>
      </c>
      <c r="L36" s="29" t="n">
        <v>1.73</v>
      </c>
      <c r="M36" s="29" t="n">
        <v>10.37</v>
      </c>
      <c r="N36" s="30" t="n">
        <v>0.39</v>
      </c>
    </row>
    <row r="37" s="25" customFormat="true" ht="15" hidden="false" customHeight="false" outlineLevel="0" collapsed="false">
      <c r="A37" s="21" t="n">
        <v>2016</v>
      </c>
      <c r="B37" s="22" t="s">
        <v>20</v>
      </c>
      <c r="C37" s="27" t="n">
        <v>5.41</v>
      </c>
      <c r="D37" s="27" t="n">
        <v>5.1</v>
      </c>
      <c r="E37" s="27" t="n">
        <v>2.4</v>
      </c>
      <c r="F37" s="27" t="n">
        <v>5.65</v>
      </c>
      <c r="G37" s="27" t="n">
        <v>2.77</v>
      </c>
      <c r="H37" s="27" t="n">
        <v>2.34</v>
      </c>
      <c r="I37" s="27" t="n">
        <v>4.11</v>
      </c>
      <c r="J37" s="27" t="n">
        <v>5.8</v>
      </c>
      <c r="K37" s="27" t="n">
        <v>4.08</v>
      </c>
      <c r="L37" s="27" t="n">
        <v>5.52</v>
      </c>
      <c r="M37" s="27" t="n">
        <v>4.14</v>
      </c>
      <c r="N37" s="28" t="n">
        <v>0.54</v>
      </c>
    </row>
    <row r="38" s="24" customFormat="true" ht="15" hidden="false" customHeight="false" outlineLevel="0" collapsed="false">
      <c r="A38" s="18"/>
      <c r="B38" s="19" t="s">
        <v>21</v>
      </c>
      <c r="C38" s="29" t="n">
        <v>0.48</v>
      </c>
      <c r="D38" s="29" t="n">
        <v>0.74</v>
      </c>
      <c r="E38" s="29" t="n">
        <v>0.87</v>
      </c>
      <c r="F38" s="29" t="n">
        <v>0.43</v>
      </c>
      <c r="G38" s="29" t="n">
        <v>3.15</v>
      </c>
      <c r="H38" s="29" t="n">
        <v>-0.2</v>
      </c>
      <c r="I38" s="29" t="n">
        <v>1.43</v>
      </c>
      <c r="J38" s="29" t="n">
        <v>-2.35</v>
      </c>
      <c r="K38" s="29" t="n">
        <v>1.88</v>
      </c>
      <c r="L38" s="29" t="n">
        <v>1.32</v>
      </c>
      <c r="M38" s="29" t="n">
        <v>-0.77</v>
      </c>
      <c r="N38" s="30" t="n">
        <v>0.37</v>
      </c>
    </row>
    <row r="39" s="25" customFormat="true" ht="15" hidden="false" customHeight="false" outlineLevel="0" collapsed="false">
      <c r="A39" s="21" t="n">
        <v>2017</v>
      </c>
      <c r="B39" s="22" t="s">
        <v>20</v>
      </c>
      <c r="C39" s="27" t="n">
        <v>4.97</v>
      </c>
      <c r="D39" s="27" t="n">
        <v>5.26</v>
      </c>
      <c r="E39" s="27" t="n">
        <v>2.87</v>
      </c>
      <c r="F39" s="27" t="n">
        <v>8.73</v>
      </c>
      <c r="G39" s="27" t="n">
        <v>4.42</v>
      </c>
      <c r="H39" s="27" t="n">
        <v>3.87</v>
      </c>
      <c r="I39" s="27" t="n">
        <v>4</v>
      </c>
      <c r="J39" s="27" t="n">
        <v>3.12</v>
      </c>
      <c r="K39" s="27" t="n">
        <v>2.09</v>
      </c>
      <c r="L39" s="27" t="n">
        <v>4.79</v>
      </c>
      <c r="M39" s="27" t="n">
        <v>2.31</v>
      </c>
      <c r="N39" s="28" t="n">
        <v>5.05</v>
      </c>
    </row>
    <row r="40" s="25" customFormat="true" ht="15" hidden="false" customHeight="false" outlineLevel="0" collapsed="false">
      <c r="A40" s="18"/>
      <c r="B40" s="19" t="s">
        <v>21</v>
      </c>
      <c r="C40" s="29" t="n">
        <v>0.35</v>
      </c>
      <c r="D40" s="29" t="n">
        <v>0.29</v>
      </c>
      <c r="E40" s="29" t="n">
        <v>0.57</v>
      </c>
      <c r="F40" s="29" t="n">
        <v>-0.31</v>
      </c>
      <c r="G40" s="29" t="n">
        <v>0.35</v>
      </c>
      <c r="H40" s="29" t="n">
        <v>1.67</v>
      </c>
      <c r="I40" s="29" t="n">
        <v>1.53</v>
      </c>
      <c r="J40" s="29" t="n">
        <v>1.39</v>
      </c>
      <c r="K40" s="29" t="n">
        <v>1.77</v>
      </c>
      <c r="L40" s="29" t="n">
        <v>1.69</v>
      </c>
      <c r="M40" s="29" t="n">
        <v>-1.3</v>
      </c>
      <c r="N40" s="30" t="n">
        <v>0.32</v>
      </c>
    </row>
    <row r="41" s="25" customFormat="true" ht="15" hidden="false" customHeight="false" outlineLevel="0" collapsed="false">
      <c r="A41" s="21" t="n">
        <v>2018</v>
      </c>
      <c r="B41" s="22" t="s">
        <v>20</v>
      </c>
      <c r="C41" s="27" t="n">
        <v>3.29</v>
      </c>
      <c r="D41" s="27" t="n">
        <v>2.51</v>
      </c>
      <c r="E41" s="27" t="n">
        <v>1.87</v>
      </c>
      <c r="F41" s="27" t="n">
        <v>4.02</v>
      </c>
      <c r="G41" s="27" t="n">
        <v>2.12</v>
      </c>
      <c r="H41" s="27" t="n">
        <v>2.77</v>
      </c>
      <c r="I41" s="27" t="n">
        <v>2.86</v>
      </c>
      <c r="J41" s="27" t="n">
        <v>3.47</v>
      </c>
      <c r="K41" s="27" t="n">
        <v>2.38</v>
      </c>
      <c r="L41" s="27" t="n">
        <v>2.34</v>
      </c>
      <c r="M41" s="27" t="n">
        <v>0.72</v>
      </c>
      <c r="N41" s="28" t="n">
        <v>0.52</v>
      </c>
    </row>
    <row r="42" s="25" customFormat="true" ht="15" hidden="false" customHeight="false" outlineLevel="0" collapsed="false">
      <c r="A42" s="18"/>
      <c r="B42" s="19" t="s">
        <v>21</v>
      </c>
      <c r="C42" s="29" t="n">
        <v>0.16</v>
      </c>
      <c r="D42" s="29" t="n">
        <v>0.58</v>
      </c>
      <c r="E42" s="29" t="n">
        <v>1.05</v>
      </c>
      <c r="F42" s="29" t="n">
        <v>0.19</v>
      </c>
      <c r="G42" s="29" t="n">
        <v>0.14</v>
      </c>
      <c r="H42" s="29" t="n">
        <v>1.03</v>
      </c>
      <c r="I42" s="29" t="n">
        <v>1.1</v>
      </c>
      <c r="J42" s="29" t="n">
        <v>1.39</v>
      </c>
      <c r="K42" s="29" t="n">
        <v>2.06</v>
      </c>
      <c r="L42" s="29" t="n">
        <v>0.64</v>
      </c>
      <c r="M42" s="29" t="n">
        <v>1.42</v>
      </c>
      <c r="N42" s="30" t="n">
        <v>0.38</v>
      </c>
    </row>
    <row r="43" s="25" customFormat="true" ht="15" hidden="false" customHeight="false" outlineLevel="0" collapsed="false">
      <c r="A43" s="21" t="n">
        <v>2019</v>
      </c>
      <c r="B43" s="22" t="s">
        <v>20</v>
      </c>
      <c r="C43" s="27" t="n">
        <v>2.12</v>
      </c>
      <c r="D43" s="27" t="n">
        <v>3.21</v>
      </c>
      <c r="E43" s="27" t="n">
        <v>1.21</v>
      </c>
      <c r="F43" s="27" t="n">
        <v>6.05</v>
      </c>
      <c r="G43" s="27" t="n">
        <v>3.08</v>
      </c>
      <c r="H43" s="27" t="n">
        <v>0.82</v>
      </c>
      <c r="I43" s="27" t="n">
        <v>2.3</v>
      </c>
      <c r="J43" s="27" t="n">
        <v>3.74</v>
      </c>
      <c r="K43" s="27" t="n">
        <v>1.03</v>
      </c>
      <c r="L43" s="27" t="n">
        <v>2.13</v>
      </c>
      <c r="M43" s="27" t="n">
        <v>0.25</v>
      </c>
      <c r="N43" s="28" t="n">
        <v>2.71</v>
      </c>
    </row>
    <row r="44" s="25" customFormat="true" ht="15" hidden="false" customHeight="false" outlineLevel="0" collapsed="false">
      <c r="A44" s="18"/>
      <c r="B44" s="19" t="s">
        <v>21</v>
      </c>
      <c r="C44" s="29" t="n">
        <v>0.22</v>
      </c>
      <c r="D44" s="29" t="n">
        <v>0.38</v>
      </c>
      <c r="E44" s="29" t="n">
        <v>0.53</v>
      </c>
      <c r="F44" s="29" t="n">
        <v>0.1</v>
      </c>
      <c r="G44" s="29" t="n">
        <v>-0.05</v>
      </c>
      <c r="H44" s="29" t="n">
        <v>0.7</v>
      </c>
      <c r="I44" s="29" t="n">
        <v>0.63</v>
      </c>
      <c r="J44" s="29" t="n">
        <v>0.46</v>
      </c>
      <c r="K44" s="29" t="n">
        <v>1.84</v>
      </c>
      <c r="L44" s="29" t="n">
        <v>0.65</v>
      </c>
      <c r="M44" s="29" t="n">
        <v>1.24</v>
      </c>
      <c r="N44" s="30" t="n">
        <v>0.34</v>
      </c>
    </row>
    <row r="45" s="25" customFormat="true" ht="15" hidden="false" customHeight="false" outlineLevel="0" collapsed="false">
      <c r="A45" s="21" t="n">
        <v>2020</v>
      </c>
      <c r="B45" s="22" t="s">
        <v>20</v>
      </c>
      <c r="C45" s="27" t="n">
        <v>3.28157940251341</v>
      </c>
      <c r="D45" s="27" t="n">
        <v>3.52488130041742</v>
      </c>
      <c r="E45" s="27" t="n">
        <v>1.67643644339162</v>
      </c>
      <c r="F45" s="27" t="n">
        <v>4.90055144361234</v>
      </c>
      <c r="G45" s="27" t="n">
        <v>0.790754103036928</v>
      </c>
      <c r="H45" s="27" t="n">
        <v>-3.18190871096792</v>
      </c>
      <c r="I45" s="27" t="n">
        <v>2.18954672113711</v>
      </c>
      <c r="J45" s="27" t="n">
        <v>3.73674931061903</v>
      </c>
      <c r="K45" s="27" t="n">
        <v>4.47203804873428</v>
      </c>
      <c r="L45" s="27" t="n">
        <v>2.22918064073279</v>
      </c>
      <c r="M45" s="27" t="n">
        <v>3.44685184922258</v>
      </c>
      <c r="N45" s="28" t="n">
        <v>3.28093848782229</v>
      </c>
    </row>
    <row r="46" s="25" customFormat="true" ht="15" hidden="false" customHeight="false" outlineLevel="0" collapsed="false">
      <c r="A46" s="31"/>
      <c r="B46" s="32" t="s">
        <v>21</v>
      </c>
      <c r="C46" s="33" t="n">
        <v>-1.0505300446379</v>
      </c>
      <c r="D46" s="33" t="n">
        <v>-1.15743274783924</v>
      </c>
      <c r="E46" s="33" t="n">
        <v>0.850364906925116</v>
      </c>
      <c r="F46" s="33" t="n">
        <v>1.00535871565004</v>
      </c>
      <c r="G46" s="33" t="n">
        <v>0.847282546460026</v>
      </c>
      <c r="H46" s="33" t="n">
        <v>6.97284298121579</v>
      </c>
      <c r="I46" s="33" t="n">
        <v>-1.85117796171137</v>
      </c>
      <c r="J46" s="33" t="n">
        <v>-1.03968058813627</v>
      </c>
      <c r="K46" s="33" t="n">
        <v>1.95676620019702</v>
      </c>
      <c r="L46" s="33" t="n">
        <v>-0.132927498983759</v>
      </c>
      <c r="M46" s="33" t="n">
        <v>5.16373085802653</v>
      </c>
      <c r="N46" s="34" t="n">
        <v>-1.02306414155454</v>
      </c>
    </row>
    <row r="47" s="49" customFormat="true" ht="16.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customFormat="false" ht="16.8" hidden="false" customHeight="false" outlineLevel="0" collapsed="false">
      <c r="A48" s="15"/>
      <c r="B48" s="16"/>
      <c r="C48" s="16"/>
      <c r="D48" s="36"/>
      <c r="E48" s="37"/>
      <c r="F48" s="37"/>
      <c r="G48" s="37"/>
      <c r="H48" s="37"/>
      <c r="I48" s="37"/>
      <c r="J48" s="37"/>
      <c r="K48" s="37"/>
      <c r="L48" s="38"/>
      <c r="M48" s="1"/>
    </row>
    <row r="49" customFormat="false" ht="16.8" hidden="false" customHeight="false" outlineLevel="0" collapsed="false">
      <c r="A49" s="40" t="s">
        <v>22</v>
      </c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2"/>
      <c r="M49" s="2"/>
    </row>
    <row r="50" customFormat="false" ht="16.8" hidden="false" customHeight="false" outlineLevel="0" collapsed="false">
      <c r="A50" s="43" t="s">
        <v>2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2"/>
    </row>
    <row r="51" customFormat="false" ht="16.8" hidden="false" customHeight="false" outlineLevel="0" collapsed="false">
      <c r="A51" s="44" t="str">
        <f aca="false">'Número índice Uni'!A51:G51</f>
        <v>Actualizado el 14 de diciembre de 2020</v>
      </c>
      <c r="B51" s="44"/>
      <c r="C51" s="44"/>
      <c r="D51" s="44"/>
      <c r="E51" s="44"/>
      <c r="F51" s="44"/>
      <c r="G51" s="44"/>
      <c r="L51" s="45"/>
      <c r="M51" s="2"/>
    </row>
    <row r="52" customFormat="false" ht="16.8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8"/>
      <c r="M52" s="2"/>
    </row>
    <row r="53" customFormat="false" ht="16.8" hidden="false" customHeight="false" outlineLevel="0" collapsed="false"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50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26" width="7.66"/>
    <col collapsed="false" customWidth="true" hidden="false" outlineLevel="0" max="2" min="2" style="26" width="9.1"/>
    <col collapsed="false" customWidth="true" hidden="false" outlineLevel="0" max="8" min="3" style="26" width="13.66"/>
    <col collapsed="false" customWidth="true" hidden="false" outlineLevel="0" max="14" min="9" style="1" width="13.66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1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26</v>
      </c>
      <c r="B7" s="6"/>
      <c r="C7" s="6"/>
      <c r="D7" s="6"/>
      <c r="E7" s="6"/>
      <c r="F7" s="6"/>
      <c r="G7" s="6"/>
      <c r="H7" s="6"/>
      <c r="I7" s="6"/>
      <c r="J7" s="6"/>
      <c r="K7" s="6"/>
      <c r="L7" s="8"/>
    </row>
    <row r="8" customFormat="false" ht="15" hidden="false" customHeight="true" outlineLevel="0" collapsed="false">
      <c r="A8" s="6" t="s">
        <v>31</v>
      </c>
      <c r="B8" s="6"/>
      <c r="C8" s="6"/>
      <c r="D8" s="6"/>
      <c r="E8" s="6"/>
      <c r="F8" s="6"/>
      <c r="G8" s="6"/>
      <c r="H8" s="6"/>
      <c r="I8" s="6"/>
      <c r="J8" s="6"/>
      <c r="K8" s="6"/>
      <c r="L8" s="8"/>
    </row>
    <row r="9" customFormat="false" ht="15" hidden="false" customHeight="true" outlineLevel="0" collapsed="false">
      <c r="A9" s="7" t="s">
        <v>27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N9" s="9" t="s">
        <v>4</v>
      </c>
    </row>
    <row r="10" customFormat="false" ht="15" hidden="false" customHeight="true" outlineLevel="0" collapsed="false">
      <c r="A10" s="10" t="s">
        <v>5</v>
      </c>
      <c r="B10" s="11" t="s">
        <v>6</v>
      </c>
      <c r="C10" s="11" t="s">
        <v>3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3"/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3"/>
    </row>
    <row r="12" customFormat="false" ht="39.6" hidden="false" customHeight="false" outlineLevel="0" collapsed="false">
      <c r="A12" s="12"/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4" t="s">
        <v>17</v>
      </c>
      <c r="M12" s="14" t="s">
        <v>18</v>
      </c>
      <c r="N12" s="14" t="s">
        <v>19</v>
      </c>
      <c r="O12" s="3"/>
    </row>
    <row r="13" customFormat="false" ht="16.8" hidden="false" customHeight="false" outlineLevel="0" collapsed="false">
      <c r="A13" s="15" t="n">
        <v>2005</v>
      </c>
      <c r="B13" s="16" t="s">
        <v>20</v>
      </c>
      <c r="C13" s="69" t="n">
        <v>3.72</v>
      </c>
      <c r="D13" s="69" t="n">
        <v>3.21</v>
      </c>
      <c r="E13" s="69" t="n">
        <v>5.06</v>
      </c>
      <c r="F13" s="69" t="n">
        <v>6.29</v>
      </c>
      <c r="G13" s="69" t="n">
        <v>6.21</v>
      </c>
      <c r="H13" s="69" t="n">
        <v>9.33</v>
      </c>
      <c r="I13" s="69" t="n">
        <v>1.05</v>
      </c>
      <c r="J13" s="69" t="n">
        <v>3.29</v>
      </c>
      <c r="K13" s="69" t="n">
        <v>7.15</v>
      </c>
      <c r="L13" s="69" t="n">
        <v>2.78</v>
      </c>
      <c r="M13" s="69" t="n">
        <v>-1.78</v>
      </c>
      <c r="N13" s="70"/>
      <c r="O13" s="3"/>
    </row>
    <row r="14" customFormat="false" ht="16.8" hidden="false" customHeight="false" outlineLevel="0" collapsed="false">
      <c r="A14" s="18"/>
      <c r="B14" s="19" t="s">
        <v>21</v>
      </c>
      <c r="C14" s="29" t="n">
        <v>4.96</v>
      </c>
      <c r="D14" s="29" t="n">
        <v>3.47</v>
      </c>
      <c r="E14" s="29" t="n">
        <v>8.37</v>
      </c>
      <c r="F14" s="29" t="n">
        <v>6.41</v>
      </c>
      <c r="G14" s="29" t="n">
        <v>2.73</v>
      </c>
      <c r="H14" s="29" t="n">
        <v>12.22</v>
      </c>
      <c r="I14" s="29" t="n">
        <v>5.6</v>
      </c>
      <c r="J14" s="29" t="n">
        <v>5.41</v>
      </c>
      <c r="K14" s="29" t="n">
        <v>5.93</v>
      </c>
      <c r="L14" s="29" t="n">
        <v>3.96</v>
      </c>
      <c r="M14" s="29" t="n">
        <v>1.93</v>
      </c>
      <c r="N14" s="30"/>
    </row>
    <row r="15" customFormat="false" ht="16.8" hidden="false" customHeight="false" outlineLevel="0" collapsed="false">
      <c r="A15" s="21" t="n">
        <v>2006</v>
      </c>
      <c r="B15" s="22" t="s">
        <v>20</v>
      </c>
      <c r="C15" s="27" t="n">
        <v>5.75</v>
      </c>
      <c r="D15" s="27" t="n">
        <v>4.01</v>
      </c>
      <c r="E15" s="27" t="n">
        <v>5.15</v>
      </c>
      <c r="F15" s="27" t="n">
        <v>6.72</v>
      </c>
      <c r="G15" s="27" t="n">
        <v>4.99</v>
      </c>
      <c r="H15" s="27" t="n">
        <v>6.23</v>
      </c>
      <c r="I15" s="27" t="n">
        <v>11.83</v>
      </c>
      <c r="J15" s="27" t="n">
        <v>2.98</v>
      </c>
      <c r="K15" s="27" t="n">
        <v>2.61</v>
      </c>
      <c r="L15" s="27" t="n">
        <v>7.22</v>
      </c>
      <c r="M15" s="27" t="n">
        <v>4.73</v>
      </c>
      <c r="N15" s="28"/>
    </row>
    <row r="16" customFormat="false" ht="16.8" hidden="false" customHeight="false" outlineLevel="0" collapsed="false">
      <c r="A16" s="18"/>
      <c r="B16" s="19" t="s">
        <v>21</v>
      </c>
      <c r="C16" s="29" t="n">
        <v>6.16</v>
      </c>
      <c r="D16" s="29" t="n">
        <v>3.79</v>
      </c>
      <c r="E16" s="29" t="n">
        <v>3.35</v>
      </c>
      <c r="F16" s="29" t="n">
        <v>6.68</v>
      </c>
      <c r="G16" s="29" t="n">
        <v>5.5</v>
      </c>
      <c r="H16" s="29" t="n">
        <v>5.95</v>
      </c>
      <c r="I16" s="29" t="n">
        <v>7.27</v>
      </c>
      <c r="J16" s="29" t="n">
        <v>1.36</v>
      </c>
      <c r="K16" s="29" t="n">
        <v>2.73</v>
      </c>
      <c r="L16" s="29" t="n">
        <v>5.34</v>
      </c>
      <c r="M16" s="29" t="n">
        <v>2.25</v>
      </c>
      <c r="N16" s="30"/>
    </row>
    <row r="17" customFormat="false" ht="16.8" hidden="false" customHeight="false" outlineLevel="0" collapsed="false">
      <c r="A17" s="21" t="n">
        <v>2007</v>
      </c>
      <c r="B17" s="22" t="s">
        <v>20</v>
      </c>
      <c r="C17" s="27" t="n">
        <v>6.1</v>
      </c>
      <c r="D17" s="27" t="n">
        <v>5.23</v>
      </c>
      <c r="E17" s="27" t="n">
        <v>5.19</v>
      </c>
      <c r="F17" s="27" t="n">
        <v>9.46</v>
      </c>
      <c r="G17" s="27" t="n">
        <v>5.07</v>
      </c>
      <c r="H17" s="27" t="n">
        <v>10.57</v>
      </c>
      <c r="I17" s="27" t="n">
        <v>3.22</v>
      </c>
      <c r="J17" s="27" t="n">
        <v>1.82</v>
      </c>
      <c r="K17" s="27" t="n">
        <v>6.28</v>
      </c>
      <c r="L17" s="27" t="n">
        <v>3.11</v>
      </c>
      <c r="M17" s="27" t="n">
        <v>-4.81</v>
      </c>
      <c r="N17" s="28"/>
    </row>
    <row r="18" customFormat="false" ht="16.8" hidden="false" customHeight="false" outlineLevel="0" collapsed="false">
      <c r="A18" s="18"/>
      <c r="B18" s="19" t="s">
        <v>21</v>
      </c>
      <c r="C18" s="29" t="n">
        <v>5.45</v>
      </c>
      <c r="D18" s="29" t="n">
        <v>5.65</v>
      </c>
      <c r="E18" s="29" t="n">
        <v>3.34</v>
      </c>
      <c r="F18" s="29" t="n">
        <v>9.26</v>
      </c>
      <c r="G18" s="29" t="n">
        <v>6.27</v>
      </c>
      <c r="H18" s="29" t="n">
        <v>9.69</v>
      </c>
      <c r="I18" s="29" t="n">
        <v>2.71</v>
      </c>
      <c r="J18" s="29" t="n">
        <v>1.51</v>
      </c>
      <c r="K18" s="29" t="n">
        <v>4.01</v>
      </c>
      <c r="L18" s="29" t="n">
        <v>2.26</v>
      </c>
      <c r="M18" s="29" t="n">
        <v>-6.87</v>
      </c>
      <c r="N18" s="30"/>
    </row>
    <row r="19" customFormat="false" ht="16.8" hidden="false" customHeight="false" outlineLevel="0" collapsed="false">
      <c r="A19" s="21" t="n">
        <v>2008</v>
      </c>
      <c r="B19" s="22" t="s">
        <v>20</v>
      </c>
      <c r="C19" s="27" t="n">
        <v>6.9</v>
      </c>
      <c r="D19" s="27" t="n">
        <v>6.38</v>
      </c>
      <c r="E19" s="27" t="n">
        <v>0.29</v>
      </c>
      <c r="F19" s="27" t="n">
        <v>9.49</v>
      </c>
      <c r="G19" s="27" t="n">
        <v>4.99</v>
      </c>
      <c r="H19" s="27" t="n">
        <v>8.81</v>
      </c>
      <c r="I19" s="27" t="n">
        <v>2.61</v>
      </c>
      <c r="J19" s="27" t="n">
        <v>7.26</v>
      </c>
      <c r="K19" s="27" t="n">
        <v>5.69</v>
      </c>
      <c r="L19" s="27" t="n">
        <v>2.77</v>
      </c>
      <c r="M19" s="27" t="n">
        <v>-10.49</v>
      </c>
      <c r="N19" s="28"/>
    </row>
    <row r="20" customFormat="false" ht="16.8" hidden="false" customHeight="false" outlineLevel="0" collapsed="false">
      <c r="A20" s="18"/>
      <c r="B20" s="19" t="s">
        <v>21</v>
      </c>
      <c r="C20" s="29" t="n">
        <v>5.94</v>
      </c>
      <c r="D20" s="29" t="n">
        <v>6.09</v>
      </c>
      <c r="E20" s="29" t="n">
        <v>3.95</v>
      </c>
      <c r="F20" s="29" t="n">
        <v>10.15</v>
      </c>
      <c r="G20" s="29" t="n">
        <v>7.76</v>
      </c>
      <c r="H20" s="29" t="n">
        <v>8.06</v>
      </c>
      <c r="I20" s="29" t="n">
        <v>2.21</v>
      </c>
      <c r="J20" s="29" t="n">
        <v>11.87</v>
      </c>
      <c r="K20" s="29" t="n">
        <v>9.14</v>
      </c>
      <c r="L20" s="29" t="n">
        <v>3.38</v>
      </c>
      <c r="M20" s="29" t="n">
        <v>-8.83</v>
      </c>
      <c r="N20" s="30"/>
    </row>
    <row r="21" customFormat="false" ht="16.8" hidden="false" customHeight="false" outlineLevel="0" collapsed="false">
      <c r="A21" s="21" t="n">
        <v>2009</v>
      </c>
      <c r="B21" s="22" t="s">
        <v>20</v>
      </c>
      <c r="C21" s="27" t="n">
        <v>5.79</v>
      </c>
      <c r="D21" s="27" t="n">
        <v>5.39</v>
      </c>
      <c r="E21" s="27" t="n">
        <v>2.52</v>
      </c>
      <c r="F21" s="27" t="n">
        <v>10.7</v>
      </c>
      <c r="G21" s="27" t="n">
        <v>7.84</v>
      </c>
      <c r="H21" s="27" t="n">
        <v>-0.52</v>
      </c>
      <c r="I21" s="27" t="n">
        <v>2.01</v>
      </c>
      <c r="J21" s="27" t="n">
        <v>10.95</v>
      </c>
      <c r="K21" s="27" t="n">
        <v>4.13</v>
      </c>
      <c r="L21" s="27" t="n">
        <v>3</v>
      </c>
      <c r="M21" s="27" t="n">
        <v>0.94</v>
      </c>
      <c r="N21" s="28"/>
    </row>
    <row r="22" customFormat="false" ht="16.8" hidden="false" customHeight="false" outlineLevel="0" collapsed="false">
      <c r="A22" s="18"/>
      <c r="B22" s="19" t="s">
        <v>21</v>
      </c>
      <c r="C22" s="29" t="n">
        <v>5.83</v>
      </c>
      <c r="D22" s="29" t="n">
        <v>5.38</v>
      </c>
      <c r="E22" s="29" t="n">
        <v>-6.56</v>
      </c>
      <c r="F22" s="29" t="n">
        <v>10.03</v>
      </c>
      <c r="G22" s="29" t="n">
        <v>4.21</v>
      </c>
      <c r="H22" s="29" t="n">
        <v>-5.36</v>
      </c>
      <c r="I22" s="29" t="n">
        <v>2.62</v>
      </c>
      <c r="J22" s="29" t="n">
        <v>5.82</v>
      </c>
      <c r="K22" s="29" t="n">
        <v>3.53</v>
      </c>
      <c r="L22" s="29" t="n">
        <v>2.26</v>
      </c>
      <c r="M22" s="29" t="n">
        <v>0.81</v>
      </c>
      <c r="N22" s="30"/>
    </row>
    <row r="23" customFormat="false" ht="16.8" hidden="false" customHeight="false" outlineLevel="0" collapsed="false">
      <c r="A23" s="21" t="n">
        <v>2010</v>
      </c>
      <c r="B23" s="22" t="s">
        <v>20</v>
      </c>
      <c r="C23" s="27" t="n">
        <v>3.23</v>
      </c>
      <c r="D23" s="27" t="n">
        <v>5.54</v>
      </c>
      <c r="E23" s="27" t="n">
        <v>-5.05</v>
      </c>
      <c r="F23" s="27" t="n">
        <v>3.92</v>
      </c>
      <c r="G23" s="27" t="n">
        <v>1.61</v>
      </c>
      <c r="H23" s="27" t="n">
        <v>-0.53</v>
      </c>
      <c r="I23" s="27" t="n">
        <v>3.73</v>
      </c>
      <c r="J23" s="27" t="n">
        <v>1.52</v>
      </c>
      <c r="K23" s="27" t="n">
        <v>-2.26</v>
      </c>
      <c r="L23" s="27" t="n">
        <v>2.91</v>
      </c>
      <c r="M23" s="27" t="n">
        <v>4.03</v>
      </c>
      <c r="N23" s="28"/>
    </row>
    <row r="24" customFormat="false" ht="16.8" hidden="false" customHeight="false" outlineLevel="0" collapsed="false">
      <c r="A24" s="18"/>
      <c r="B24" s="19" t="s">
        <v>21</v>
      </c>
      <c r="C24" s="29" t="n">
        <v>3.92</v>
      </c>
      <c r="D24" s="29" t="n">
        <v>5.16</v>
      </c>
      <c r="E24" s="29" t="n">
        <v>0.36</v>
      </c>
      <c r="F24" s="29" t="n">
        <v>3.86</v>
      </c>
      <c r="G24" s="29" t="n">
        <v>2.33</v>
      </c>
      <c r="H24" s="29" t="n">
        <v>-0.53</v>
      </c>
      <c r="I24" s="29" t="n">
        <v>4.34</v>
      </c>
      <c r="J24" s="29" t="n">
        <v>1.96</v>
      </c>
      <c r="K24" s="29" t="n">
        <v>-2.43</v>
      </c>
      <c r="L24" s="29" t="n">
        <v>4.66</v>
      </c>
      <c r="M24" s="29" t="n">
        <v>0.93</v>
      </c>
      <c r="N24" s="30"/>
    </row>
    <row r="25" customFormat="false" ht="16.8" hidden="false" customHeight="false" outlineLevel="0" collapsed="false">
      <c r="A25" s="21" t="n">
        <v>2011</v>
      </c>
      <c r="B25" s="22" t="s">
        <v>20</v>
      </c>
      <c r="C25" s="27" t="n">
        <v>4.48</v>
      </c>
      <c r="D25" s="27" t="n">
        <v>3.24</v>
      </c>
      <c r="E25" s="27" t="n">
        <v>3.28</v>
      </c>
      <c r="F25" s="27" t="n">
        <v>4.11</v>
      </c>
      <c r="G25" s="27" t="n">
        <v>2.85</v>
      </c>
      <c r="H25" s="27" t="n">
        <v>3.45</v>
      </c>
      <c r="I25" s="27" t="n">
        <v>5.26</v>
      </c>
      <c r="J25" s="27" t="n">
        <v>2.14</v>
      </c>
      <c r="K25" s="27" t="n">
        <v>3.7</v>
      </c>
      <c r="L25" s="27" t="n">
        <v>4.91</v>
      </c>
      <c r="M25" s="27" t="n">
        <v>-0.27</v>
      </c>
      <c r="N25" s="28"/>
    </row>
    <row r="26" customFormat="false" ht="16.8" hidden="false" customHeight="false" outlineLevel="0" collapsed="false">
      <c r="A26" s="18"/>
      <c r="B26" s="19" t="s">
        <v>21</v>
      </c>
      <c r="C26" s="29" t="n">
        <v>3.68</v>
      </c>
      <c r="D26" s="29" t="n">
        <v>3.35</v>
      </c>
      <c r="E26" s="29" t="n">
        <v>5.15</v>
      </c>
      <c r="F26" s="29" t="n">
        <v>4.17</v>
      </c>
      <c r="G26" s="29" t="n">
        <v>1.93</v>
      </c>
      <c r="H26" s="29" t="n">
        <v>6.87</v>
      </c>
      <c r="I26" s="29" t="n">
        <v>4.53</v>
      </c>
      <c r="J26" s="29" t="n">
        <v>2.2</v>
      </c>
      <c r="K26" s="29" t="n">
        <v>2.52</v>
      </c>
      <c r="L26" s="29" t="n">
        <v>4.51</v>
      </c>
      <c r="M26" s="29" t="n">
        <v>2.19</v>
      </c>
      <c r="N26" s="30"/>
    </row>
    <row r="27" s="8" customFormat="true" ht="16.8" hidden="false" customHeight="false" outlineLevel="0" collapsed="false">
      <c r="A27" s="21" t="n">
        <v>2012</v>
      </c>
      <c r="B27" s="22" t="s">
        <v>20</v>
      </c>
      <c r="C27" s="27" t="n">
        <v>5.2</v>
      </c>
      <c r="D27" s="27" t="n">
        <v>3.38</v>
      </c>
      <c r="E27" s="27" t="n">
        <v>3.63</v>
      </c>
      <c r="F27" s="27" t="n">
        <v>4.88</v>
      </c>
      <c r="G27" s="27" t="n">
        <v>4.21</v>
      </c>
      <c r="H27" s="27" t="n">
        <v>4</v>
      </c>
      <c r="I27" s="27" t="n">
        <v>5.84</v>
      </c>
      <c r="J27" s="27" t="n">
        <v>3.08</v>
      </c>
      <c r="K27" s="27" t="n">
        <v>-1.95</v>
      </c>
      <c r="L27" s="27" t="n">
        <v>4.75</v>
      </c>
      <c r="M27" s="27" t="n">
        <v>-1.75</v>
      </c>
      <c r="N27" s="28"/>
    </row>
    <row r="28" s="24" customFormat="true" ht="15" hidden="false" customHeight="false" outlineLevel="0" collapsed="false">
      <c r="A28" s="18"/>
      <c r="B28" s="19" t="s">
        <v>21</v>
      </c>
      <c r="C28" s="29" t="n">
        <v>5.36</v>
      </c>
      <c r="D28" s="29" t="n">
        <v>3.58</v>
      </c>
      <c r="E28" s="29" t="n">
        <v>2.17</v>
      </c>
      <c r="F28" s="29" t="n">
        <v>5.33</v>
      </c>
      <c r="G28" s="29" t="n">
        <v>3.51</v>
      </c>
      <c r="H28" s="29" t="n">
        <v>5.31</v>
      </c>
      <c r="I28" s="29" t="n">
        <v>6.15</v>
      </c>
      <c r="J28" s="29" t="n">
        <v>2.97</v>
      </c>
      <c r="K28" s="29" t="n">
        <v>-1.8</v>
      </c>
      <c r="L28" s="29" t="n">
        <v>4.31</v>
      </c>
      <c r="M28" s="29" t="n">
        <v>-2.6</v>
      </c>
      <c r="N28" s="30"/>
    </row>
    <row r="29" s="25" customFormat="true" ht="15" hidden="false" customHeight="false" outlineLevel="0" collapsed="false">
      <c r="A29" s="21" t="n">
        <v>2013</v>
      </c>
      <c r="B29" s="22" t="s">
        <v>20</v>
      </c>
      <c r="C29" s="27" t="n">
        <v>4.26</v>
      </c>
      <c r="D29" s="27" t="n">
        <v>3.33</v>
      </c>
      <c r="E29" s="27" t="n">
        <v>3.24</v>
      </c>
      <c r="F29" s="27" t="n">
        <v>3.8</v>
      </c>
      <c r="G29" s="27" t="n">
        <v>0.52</v>
      </c>
      <c r="H29" s="27" t="n">
        <v>5.34</v>
      </c>
      <c r="I29" s="27" t="n">
        <v>5.65</v>
      </c>
      <c r="J29" s="27" t="n">
        <v>2.17</v>
      </c>
      <c r="K29" s="27" t="n">
        <v>6.03</v>
      </c>
      <c r="L29" s="27" t="n">
        <v>3.59</v>
      </c>
      <c r="M29" s="27" t="n">
        <v>-1.42</v>
      </c>
      <c r="N29" s="28"/>
    </row>
    <row r="30" s="24" customFormat="true" ht="15" hidden="false" customHeight="false" outlineLevel="0" collapsed="false">
      <c r="A30" s="18"/>
      <c r="B30" s="19" t="s">
        <v>21</v>
      </c>
      <c r="C30" s="29" t="n">
        <v>4.22</v>
      </c>
      <c r="D30" s="29" t="n">
        <v>3.33</v>
      </c>
      <c r="E30" s="29" t="n">
        <v>3.38</v>
      </c>
      <c r="F30" s="29" t="n">
        <v>5.11</v>
      </c>
      <c r="G30" s="29" t="n">
        <v>0.68</v>
      </c>
      <c r="H30" s="29" t="n">
        <v>7.13</v>
      </c>
      <c r="I30" s="29" t="n">
        <v>5.44</v>
      </c>
      <c r="J30" s="29" t="n">
        <v>1.98</v>
      </c>
      <c r="K30" s="29" t="n">
        <v>7.38</v>
      </c>
      <c r="L30" s="29" t="n">
        <v>3.64</v>
      </c>
      <c r="M30" s="29" t="n">
        <v>-1.51</v>
      </c>
      <c r="N30" s="30"/>
    </row>
    <row r="31" s="25" customFormat="true" ht="15" hidden="false" customHeight="false" outlineLevel="0" collapsed="false">
      <c r="A31" s="21" t="n">
        <v>2014</v>
      </c>
      <c r="B31" s="22" t="s">
        <v>20</v>
      </c>
      <c r="C31" s="27" t="n">
        <v>4.27</v>
      </c>
      <c r="D31" s="27" t="n">
        <v>3.75</v>
      </c>
      <c r="E31" s="27" t="n">
        <v>2.77</v>
      </c>
      <c r="F31" s="27" t="n">
        <v>5.84</v>
      </c>
      <c r="G31" s="27" t="n">
        <v>1.76</v>
      </c>
      <c r="H31" s="27" t="n">
        <v>6.75</v>
      </c>
      <c r="I31" s="27" t="n">
        <v>3.14</v>
      </c>
      <c r="J31" s="27" t="n">
        <v>-0.12</v>
      </c>
      <c r="K31" s="27" t="n">
        <v>2.09</v>
      </c>
      <c r="L31" s="27" t="n">
        <v>1.95</v>
      </c>
      <c r="M31" s="27" t="n">
        <v>-0.47</v>
      </c>
      <c r="N31" s="28" t="s">
        <v>28</v>
      </c>
    </row>
    <row r="32" s="24" customFormat="true" ht="15" hidden="false" customHeight="false" outlineLevel="0" collapsed="false">
      <c r="A32" s="18"/>
      <c r="B32" s="19" t="s">
        <v>21</v>
      </c>
      <c r="C32" s="29" t="n">
        <v>4.49</v>
      </c>
      <c r="D32" s="29" t="n">
        <v>4.41</v>
      </c>
      <c r="E32" s="29" t="n">
        <v>3.38</v>
      </c>
      <c r="F32" s="29" t="n">
        <v>5.27</v>
      </c>
      <c r="G32" s="29" t="n">
        <v>2.64</v>
      </c>
      <c r="H32" s="29" t="n">
        <v>4.27</v>
      </c>
      <c r="I32" s="29" t="n">
        <v>2.57</v>
      </c>
      <c r="J32" s="29" t="n">
        <v>2.9</v>
      </c>
      <c r="K32" s="29" t="n">
        <v>2.02</v>
      </c>
      <c r="L32" s="29" t="n">
        <v>2.13</v>
      </c>
      <c r="M32" s="29" t="n">
        <v>2.66</v>
      </c>
      <c r="N32" s="30" t="n">
        <v>4.39</v>
      </c>
    </row>
    <row r="33" s="25" customFormat="true" ht="15" hidden="false" customHeight="false" outlineLevel="0" collapsed="false">
      <c r="A33" s="21" t="n">
        <v>2015</v>
      </c>
      <c r="B33" s="22" t="s">
        <v>20</v>
      </c>
      <c r="C33" s="27" t="n">
        <v>5.43</v>
      </c>
      <c r="D33" s="27" t="n">
        <v>4.95</v>
      </c>
      <c r="E33" s="27" t="n">
        <v>5.7</v>
      </c>
      <c r="F33" s="27" t="n">
        <v>3.07</v>
      </c>
      <c r="G33" s="27" t="n">
        <v>1.18</v>
      </c>
      <c r="H33" s="27" t="n">
        <v>3.12</v>
      </c>
      <c r="I33" s="27" t="n">
        <v>3.05</v>
      </c>
      <c r="J33" s="27" t="n">
        <v>5.09</v>
      </c>
      <c r="K33" s="27" t="n">
        <v>3.8</v>
      </c>
      <c r="L33" s="27" t="n">
        <v>4.57</v>
      </c>
      <c r="M33" s="27" t="n">
        <v>11.69</v>
      </c>
      <c r="N33" s="28" t="n">
        <v>5.28</v>
      </c>
    </row>
    <row r="34" s="24" customFormat="true" ht="15" hidden="false" customHeight="false" outlineLevel="0" collapsed="false">
      <c r="A34" s="18"/>
      <c r="B34" s="19" t="s">
        <v>21</v>
      </c>
      <c r="C34" s="29" t="n">
        <v>5.74</v>
      </c>
      <c r="D34" s="29" t="n">
        <v>4.62</v>
      </c>
      <c r="E34" s="29" t="n">
        <v>7.45</v>
      </c>
      <c r="F34" s="29" t="n">
        <v>2.29</v>
      </c>
      <c r="G34" s="29" t="n">
        <v>3.17</v>
      </c>
      <c r="H34" s="29" t="n">
        <v>4.66</v>
      </c>
      <c r="I34" s="29" t="n">
        <v>3.66</v>
      </c>
      <c r="J34" s="29" t="n">
        <v>5.21</v>
      </c>
      <c r="K34" s="29" t="n">
        <v>13.87</v>
      </c>
      <c r="L34" s="29" t="n">
        <v>5.18</v>
      </c>
      <c r="M34" s="29" t="n">
        <v>22.05</v>
      </c>
      <c r="N34" s="30" t="n">
        <v>5.26</v>
      </c>
    </row>
    <row r="35" s="25" customFormat="true" ht="15" hidden="false" customHeight="false" outlineLevel="0" collapsed="false">
      <c r="A35" s="21" t="n">
        <v>2016</v>
      </c>
      <c r="B35" s="22" t="s">
        <v>20</v>
      </c>
      <c r="C35" s="27" t="n">
        <v>5.94</v>
      </c>
      <c r="D35" s="27" t="n">
        <v>5.44</v>
      </c>
      <c r="E35" s="27" t="n">
        <v>5.17</v>
      </c>
      <c r="F35" s="27" t="n">
        <v>6.01</v>
      </c>
      <c r="G35" s="27" t="n">
        <v>5.4</v>
      </c>
      <c r="H35" s="27" t="n">
        <v>5.34</v>
      </c>
      <c r="I35" s="27" t="n">
        <v>5.08</v>
      </c>
      <c r="J35" s="27" t="n">
        <v>9</v>
      </c>
      <c r="K35" s="27" t="n">
        <v>14.68</v>
      </c>
      <c r="L35" s="27" t="n">
        <v>7.34</v>
      </c>
      <c r="M35" s="27" t="n">
        <v>14.94</v>
      </c>
      <c r="N35" s="28" t="n">
        <v>0.93</v>
      </c>
    </row>
    <row r="36" s="24" customFormat="true" ht="15" hidden="false" customHeight="false" outlineLevel="0" collapsed="false">
      <c r="A36" s="18"/>
      <c r="B36" s="19" t="s">
        <v>21</v>
      </c>
      <c r="C36" s="29" t="n">
        <v>5.91</v>
      </c>
      <c r="D36" s="29" t="n">
        <v>5.88</v>
      </c>
      <c r="E36" s="29" t="n">
        <v>3.29</v>
      </c>
      <c r="F36" s="29" t="n">
        <v>6.11</v>
      </c>
      <c r="G36" s="29" t="n">
        <v>6.01</v>
      </c>
      <c r="H36" s="29" t="n">
        <v>2.13</v>
      </c>
      <c r="I36" s="29" t="n">
        <v>5.59</v>
      </c>
      <c r="J36" s="29" t="n">
        <v>3.32</v>
      </c>
      <c r="K36" s="29" t="n">
        <v>6.04</v>
      </c>
      <c r="L36" s="29" t="n">
        <v>6.91</v>
      </c>
      <c r="M36" s="29" t="n">
        <v>3.34</v>
      </c>
      <c r="N36" s="30" t="n">
        <v>0.91</v>
      </c>
    </row>
    <row r="37" s="25" customFormat="true" ht="15" hidden="false" customHeight="false" outlineLevel="0" collapsed="false">
      <c r="A37" s="21" t="n">
        <v>2017</v>
      </c>
      <c r="B37" s="22" t="s">
        <v>20</v>
      </c>
      <c r="C37" s="27" t="n">
        <v>5.47</v>
      </c>
      <c r="D37" s="27" t="n">
        <v>6.04</v>
      </c>
      <c r="E37" s="27" t="n">
        <v>3.76</v>
      </c>
      <c r="F37" s="27" t="n">
        <v>9.2</v>
      </c>
      <c r="G37" s="27" t="n">
        <v>7.71</v>
      </c>
      <c r="H37" s="27" t="n">
        <v>3.67</v>
      </c>
      <c r="I37" s="27" t="n">
        <v>5.49</v>
      </c>
      <c r="J37" s="27" t="n">
        <v>0.7</v>
      </c>
      <c r="K37" s="27" t="n">
        <v>4.01</v>
      </c>
      <c r="L37" s="27" t="n">
        <v>6.17</v>
      </c>
      <c r="M37" s="27" t="n">
        <v>1.51</v>
      </c>
      <c r="N37" s="28" t="n">
        <v>5.44</v>
      </c>
    </row>
    <row r="38" s="25" customFormat="true" ht="15" hidden="false" customHeight="false" outlineLevel="0" collapsed="false">
      <c r="A38" s="18"/>
      <c r="B38" s="19" t="s">
        <v>21</v>
      </c>
      <c r="C38" s="29" t="n">
        <v>5.33</v>
      </c>
      <c r="D38" s="29" t="n">
        <v>5.57</v>
      </c>
      <c r="E38" s="29" t="n">
        <v>3.46</v>
      </c>
      <c r="F38" s="29" t="n">
        <v>8.39</v>
      </c>
      <c r="G38" s="29" t="n">
        <v>4.78</v>
      </c>
      <c r="H38" s="29" t="n">
        <v>5.61</v>
      </c>
      <c r="I38" s="29" t="n">
        <v>5.59</v>
      </c>
      <c r="J38" s="29" t="n">
        <v>4.56</v>
      </c>
      <c r="K38" s="29" t="n">
        <v>3.9</v>
      </c>
      <c r="L38" s="29" t="n">
        <v>6.56</v>
      </c>
      <c r="M38" s="29" t="n">
        <v>0.97</v>
      </c>
      <c r="N38" s="30" t="n">
        <v>5.38</v>
      </c>
    </row>
    <row r="39" s="25" customFormat="true" ht="15" hidden="false" customHeight="false" outlineLevel="0" collapsed="false">
      <c r="A39" s="21" t="n">
        <v>2018</v>
      </c>
      <c r="B39" s="22" t="s">
        <v>20</v>
      </c>
      <c r="C39" s="27" t="n">
        <v>3.65</v>
      </c>
      <c r="D39" s="27" t="n">
        <v>2.81</v>
      </c>
      <c r="E39" s="27" t="n">
        <v>2.45</v>
      </c>
      <c r="F39" s="27" t="n">
        <v>3.7</v>
      </c>
      <c r="G39" s="27" t="n">
        <v>2.48</v>
      </c>
      <c r="H39" s="27" t="n">
        <v>4.49</v>
      </c>
      <c r="I39" s="27" t="n">
        <v>4.43</v>
      </c>
      <c r="J39" s="27" t="n">
        <v>4.91</v>
      </c>
      <c r="K39" s="27" t="n">
        <v>4.19</v>
      </c>
      <c r="L39" s="27" t="n">
        <v>4.06</v>
      </c>
      <c r="M39" s="27" t="n">
        <v>-0.59</v>
      </c>
      <c r="N39" s="28" t="n">
        <v>0.84</v>
      </c>
    </row>
    <row r="40" s="25" customFormat="true" ht="15" hidden="false" customHeight="false" outlineLevel="0" collapsed="false">
      <c r="A40" s="18"/>
      <c r="B40" s="19" t="s">
        <v>21</v>
      </c>
      <c r="C40" s="29" t="n">
        <v>3.46</v>
      </c>
      <c r="D40" s="29" t="n">
        <v>3.11</v>
      </c>
      <c r="E40" s="29" t="n">
        <v>2.94</v>
      </c>
      <c r="F40" s="29" t="n">
        <v>4.22</v>
      </c>
      <c r="G40" s="29" t="n">
        <v>2.26</v>
      </c>
      <c r="H40" s="29" t="n">
        <v>3.83</v>
      </c>
      <c r="I40" s="29" t="n">
        <v>3.99</v>
      </c>
      <c r="J40" s="29" t="n">
        <v>4.9</v>
      </c>
      <c r="K40" s="29" t="n">
        <v>4.49</v>
      </c>
      <c r="L40" s="29" t="n">
        <v>2.99</v>
      </c>
      <c r="M40" s="29" t="n">
        <v>2.15</v>
      </c>
      <c r="N40" s="30" t="n">
        <v>0.89</v>
      </c>
    </row>
    <row r="41" s="25" customFormat="true" ht="15" hidden="false" customHeight="false" outlineLevel="0" collapsed="false">
      <c r="A41" s="21" t="n">
        <v>2019</v>
      </c>
      <c r="B41" s="22" t="s">
        <v>20</v>
      </c>
      <c r="C41" s="27" t="n">
        <v>2.28</v>
      </c>
      <c r="D41" s="27" t="n">
        <v>3.81</v>
      </c>
      <c r="E41" s="27" t="n">
        <v>2.27</v>
      </c>
      <c r="F41" s="27" t="n">
        <v>6.26</v>
      </c>
      <c r="G41" s="27" t="n">
        <v>3.22</v>
      </c>
      <c r="H41" s="27" t="n">
        <v>1.85</v>
      </c>
      <c r="I41" s="27" t="n">
        <v>3.43</v>
      </c>
      <c r="J41" s="27" t="n">
        <v>5.18</v>
      </c>
      <c r="K41" s="27" t="n">
        <v>3.12</v>
      </c>
      <c r="L41" s="27" t="n">
        <v>2.78</v>
      </c>
      <c r="M41" s="27" t="n">
        <v>1.68</v>
      </c>
      <c r="N41" s="28" t="n">
        <v>3.1</v>
      </c>
    </row>
    <row r="42" s="25" customFormat="true" ht="15" hidden="false" customHeight="false" outlineLevel="0" collapsed="false">
      <c r="A42" s="18"/>
      <c r="B42" s="19" t="s">
        <v>21</v>
      </c>
      <c r="C42" s="29" t="n">
        <v>2.35</v>
      </c>
      <c r="D42" s="29" t="n">
        <v>3.6</v>
      </c>
      <c r="E42" s="29" t="n">
        <v>1.74</v>
      </c>
      <c r="F42" s="29" t="n">
        <v>6.16</v>
      </c>
      <c r="G42" s="29" t="n">
        <v>3.03</v>
      </c>
      <c r="H42" s="29" t="n">
        <v>1.53</v>
      </c>
      <c r="I42" s="29" t="n">
        <v>2.95</v>
      </c>
      <c r="J42" s="29" t="n">
        <v>4.22</v>
      </c>
      <c r="K42" s="29" t="n">
        <v>2.9</v>
      </c>
      <c r="L42" s="29" t="n">
        <v>2.8</v>
      </c>
      <c r="M42" s="29" t="n">
        <v>1.49</v>
      </c>
      <c r="N42" s="30" t="n">
        <v>3.06</v>
      </c>
    </row>
    <row r="43" s="25" customFormat="true" ht="15" hidden="false" customHeight="false" outlineLevel="0" collapsed="false">
      <c r="A43" s="21" t="n">
        <v>2020</v>
      </c>
      <c r="B43" s="22" t="s">
        <v>20</v>
      </c>
      <c r="C43" s="27" t="n">
        <v>3.51301033375175</v>
      </c>
      <c r="D43" s="27" t="n">
        <v>3.92123510802214</v>
      </c>
      <c r="E43" s="27" t="n">
        <v>2.21188046672651</v>
      </c>
      <c r="F43" s="27" t="n">
        <v>5.00154811211158</v>
      </c>
      <c r="G43" s="27" t="n">
        <v>0.742373210879643</v>
      </c>
      <c r="H43" s="27" t="n">
        <v>-2.50025106599942</v>
      </c>
      <c r="I43" s="27" t="n">
        <v>2.83374385428066</v>
      </c>
      <c r="J43" s="27" t="n">
        <v>4.21537158704097</v>
      </c>
      <c r="K43" s="27" t="n">
        <v>6.399305283791</v>
      </c>
      <c r="L43" s="27" t="n">
        <v>2.89603276672636</v>
      </c>
      <c r="M43" s="27" t="n">
        <v>4.73243407554302</v>
      </c>
      <c r="N43" s="28" t="n">
        <v>3.6290667837946</v>
      </c>
    </row>
    <row r="44" s="25" customFormat="true" ht="15" hidden="false" customHeight="false" outlineLevel="0" collapsed="false">
      <c r="A44" s="31"/>
      <c r="B44" s="32" t="s">
        <v>21</v>
      </c>
      <c r="C44" s="33" t="n">
        <v>2.19657538031348</v>
      </c>
      <c r="D44" s="33" t="n">
        <v>2.32665042208469</v>
      </c>
      <c r="E44" s="33" t="n">
        <v>2.54105717751822</v>
      </c>
      <c r="F44" s="33" t="n">
        <v>5.95517828031564</v>
      </c>
      <c r="G44" s="33" t="n">
        <v>1.6447365709974</v>
      </c>
      <c r="H44" s="33" t="n">
        <v>3.56906477202645</v>
      </c>
      <c r="I44" s="33" t="n">
        <v>0.297836353062686</v>
      </c>
      <c r="J44" s="33" t="n">
        <v>2.65821846527294</v>
      </c>
      <c r="K44" s="33" t="n">
        <v>6.51631157792887</v>
      </c>
      <c r="L44" s="33" t="n">
        <v>2.09328994767548</v>
      </c>
      <c r="M44" s="33" t="n">
        <v>8.78856885981789</v>
      </c>
      <c r="N44" s="34" t="n">
        <v>2.22430824109239</v>
      </c>
    </row>
    <row r="45" s="73" customFormat="true" ht="16.8" hidden="false" customHeight="false" outlineLevel="0" collapsed="false">
      <c r="A45" s="71"/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57"/>
      <c r="N45" s="57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6.8" hidden="false" customHeight="false" outlineLevel="0" collapsed="false">
      <c r="A46" s="15"/>
      <c r="B46" s="16"/>
      <c r="C46" s="16"/>
      <c r="D46" s="36"/>
      <c r="E46" s="37"/>
      <c r="F46" s="37"/>
      <c r="G46" s="37"/>
      <c r="H46" s="37"/>
      <c r="I46" s="37"/>
      <c r="J46" s="37"/>
      <c r="K46" s="37"/>
      <c r="L46" s="38"/>
    </row>
    <row r="47" customFormat="false" ht="16.8" hidden="false" customHeight="false" outlineLevel="0" collapsed="false">
      <c r="A47" s="40" t="s">
        <v>22</v>
      </c>
      <c r="B47" s="40"/>
      <c r="C47" s="40"/>
      <c r="D47" s="40"/>
      <c r="E47" s="40"/>
      <c r="F47" s="40"/>
      <c r="G47" s="40"/>
      <c r="H47" s="41"/>
      <c r="I47" s="41"/>
      <c r="J47" s="41"/>
      <c r="K47" s="41"/>
      <c r="L47" s="42"/>
    </row>
    <row r="48" customFormat="false" ht="16.8" hidden="false" customHeight="false" outlineLevel="0" collapsed="false">
      <c r="A48" s="43" t="s">
        <v>2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6.8" hidden="false" customHeight="false" outlineLevel="0" collapsed="false">
      <c r="A49" s="44" t="str">
        <f aca="false">'Número índice Uni'!A51:G51</f>
        <v>Actualizado el 14 de diciembre de 2020</v>
      </c>
      <c r="B49" s="44"/>
      <c r="C49" s="44"/>
      <c r="D49" s="44"/>
      <c r="E49" s="44"/>
      <c r="F49" s="44"/>
      <c r="G49" s="44"/>
      <c r="H49" s="2"/>
      <c r="I49" s="2"/>
      <c r="J49" s="2"/>
      <c r="K49" s="2"/>
      <c r="L49" s="45"/>
    </row>
    <row r="50" customFormat="false" ht="16.8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8"/>
    </row>
    <row r="52" customFormat="false" ht="16.8" hidden="false" customHeight="false" outlineLevel="0" collapsed="false">
      <c r="I52" s="74"/>
    </row>
    <row r="54" customFormat="false" ht="16.8" hidden="false" customHeight="false" outlineLevel="0" collapsed="false">
      <c r="I54" s="26"/>
      <c r="J54" s="26"/>
      <c r="K54" s="26"/>
      <c r="L54" s="26"/>
      <c r="M54" s="26"/>
      <c r="N54" s="26"/>
    </row>
  </sheetData>
  <mergeCells count="11">
    <mergeCell ref="A5:K6"/>
    <mergeCell ref="A7:K7"/>
    <mergeCell ref="A8:K8"/>
    <mergeCell ref="A9:K9"/>
    <mergeCell ref="A10:A11"/>
    <mergeCell ref="B10:B11"/>
    <mergeCell ref="C10:N11"/>
    <mergeCell ref="A45:B45"/>
    <mergeCell ref="A47:G47"/>
    <mergeCell ref="A48:L48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Harold Leandro Abril Triana</cp:lastModifiedBy>
  <dcterms:modified xsi:type="dcterms:W3CDTF">2020-12-10T22:39:40Z</dcterms:modified>
  <cp:revision>0</cp:revision>
  <dc:subject/>
  <dc:title/>
</cp:coreProperties>
</file>