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Numero índice Uni" sheetId="1" state="visible" r:id="rId2"/>
    <sheet name="Variacion Semestral Uni" sheetId="2" state="visible" r:id="rId3"/>
    <sheet name="Variación anual Uni" sheetId="3" state="visible" r:id="rId4"/>
    <sheet name="Numero índice Inst. Uni " sheetId="4" state="visible" r:id="rId5"/>
    <sheet name="Variacion Semestral Inst. Uni" sheetId="5" state="visible" r:id="rId6"/>
    <sheet name="Variación anual Inst. Uni" sheetId="6" state="visible" r:id="rId7"/>
    <sheet name="Numero índice Inst. Tecno " sheetId="7" state="visible" r:id="rId8"/>
    <sheet name="Variacion Semestral Inst. Tecno" sheetId="8" state="visible" r:id="rId9"/>
    <sheet name="Variación anual Inst. Tecno" sheetId="9" state="visible" r:id="rId10"/>
    <sheet name="Numero índice Inst. Tecnica" sheetId="10" state="visible" r:id="rId11"/>
    <sheet name="Variacion Semestral Inst. Tecni" sheetId="11" state="visible" r:id="rId12"/>
    <sheet name="Variación anual Inst. Tecnic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6">
  <si>
    <t xml:space="preserve">ÍNDICE DE COSTOS DE LA EDUCACIÓN SUPERIOR</t>
  </si>
  <si>
    <t xml:space="preserve">NUMERO INDICE POR SUBGRUPOS</t>
  </si>
  <si>
    <t xml:space="preserve">UNIVERSIDADES</t>
  </si>
  <si>
    <t xml:space="preserve">2004 - 2017</t>
  </si>
  <si>
    <t xml:space="preserve">Base: segundo semestre de 2013 = 100</t>
  </si>
  <si>
    <t xml:space="preserve">Años</t>
  </si>
  <si>
    <t xml:space="preserve">Semestre</t>
  </si>
  <si>
    <t xml:space="preserve">Personal no docente</t>
  </si>
  <si>
    <t xml:space="preserve">Personal docente</t>
  </si>
  <si>
    <t xml:space="preserve">Mantenimiento y reparaciones</t>
  </si>
  <si>
    <t xml:space="preserve">Vigilancia</t>
  </si>
  <si>
    <t xml:space="preserve">Aseo, cafeteria y restaurante</t>
  </si>
  <si>
    <t xml:space="preserve">Viáticos, transporte y comunicaciones</t>
  </si>
  <si>
    <t xml:space="preserve">Arrendamientos</t>
  </si>
  <si>
    <t xml:space="preserve">Servicios Públicos</t>
  </si>
  <si>
    <t xml:space="preserve">Papeleria y suministros</t>
  </si>
  <si>
    <t xml:space="preserve">Otros costos y gastos</t>
  </si>
  <si>
    <t xml:space="preserve">Compra de equipo y software</t>
  </si>
  <si>
    <t xml:space="preserve">Honorarios y afiliaciones</t>
  </si>
  <si>
    <t xml:space="preserve">I</t>
  </si>
  <si>
    <t xml:space="preserve">II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DANE</t>
    </r>
  </si>
  <si>
    <t xml:space="preserve">Actualizado el 14 de diciembre de 2017</t>
  </si>
  <si>
    <t xml:space="preserve">NOTA: La diferencia en la suma de las variables, obedece al sistema de aproximación en el nivel  de dígitos trabajados en el índice.</t>
  </si>
  <si>
    <t xml:space="preserve">ÍNDICE DE COSTOS DE LA EDUCACIÓN SUPERIOR POR GRUPOS</t>
  </si>
  <si>
    <t xml:space="preserve">VARIACION SEMESTRAL POR SUBGRUPOS</t>
  </si>
  <si>
    <t xml:space="preserve">ÍNDICE DE COSTOS DE LA EDUCACIÓN SUPERIOR SEGÚN GRUPOS</t>
  </si>
  <si>
    <t xml:space="preserve">VARIACIÓN ANUAL POR SUBGRUPOS </t>
  </si>
  <si>
    <t xml:space="preserve">**</t>
  </si>
  <si>
    <t xml:space="preserve">INSTITUCIONES UNIVERSITARIAS</t>
  </si>
  <si>
    <t xml:space="preserve">INSTITUCION UNIVERSITARIA</t>
  </si>
  <si>
    <t xml:space="preserve">VARIACIÓN ANUAL POR SUBGRUPOS</t>
  </si>
  <si>
    <t xml:space="preserve">INSTITUCIONES TECNOLOGICAS</t>
  </si>
  <si>
    <t xml:space="preserve">INSTITUCION TECNOLOGICA</t>
  </si>
  <si>
    <t xml:space="preserve">INSTITUCIONES TECNICAS</t>
  </si>
  <si>
    <t xml:space="preserve">INSTITUCION TE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52000</xdr:colOff>
      <xdr:row>4</xdr:row>
      <xdr:rowOff>19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190440"/>
          <a:ext cx="8276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32560</xdr:colOff>
      <xdr:row>4</xdr:row>
      <xdr:rowOff>2808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0" y="190440"/>
          <a:ext cx="847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453240</xdr:colOff>
      <xdr:row>4</xdr:row>
      <xdr:rowOff>280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0" y="190440"/>
          <a:ext cx="8511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329040</xdr:colOff>
      <xdr:row>4</xdr:row>
      <xdr:rowOff>280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0" y="190440"/>
          <a:ext cx="8478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4</xdr:row>
      <xdr:rowOff>2808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0" y="190440"/>
          <a:ext cx="8512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48480</xdr:colOff>
      <xdr:row>4</xdr:row>
      <xdr:rowOff>280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190440"/>
          <a:ext cx="8433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445320</xdr:colOff>
      <xdr:row>4</xdr:row>
      <xdr:rowOff>280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190440"/>
          <a:ext cx="8205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453240</xdr:colOff>
      <xdr:row>4</xdr:row>
      <xdr:rowOff>280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190440"/>
          <a:ext cx="8511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108440</xdr:colOff>
      <xdr:row>4</xdr:row>
      <xdr:rowOff>2808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0" y="190440"/>
          <a:ext cx="8513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222480</xdr:colOff>
      <xdr:row>4</xdr:row>
      <xdr:rowOff>280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0" y="190440"/>
          <a:ext cx="8245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453240</xdr:colOff>
      <xdr:row>4</xdr:row>
      <xdr:rowOff>2808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0" y="190440"/>
          <a:ext cx="8511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48480</xdr:colOff>
      <xdr:row>4</xdr:row>
      <xdr:rowOff>280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0" y="190440"/>
          <a:ext cx="8433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5" activeCellId="0" sqref="A45:N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5" min="5" style="0" width="16.28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1" min="11" style="0" width="14.14"/>
    <col collapsed="false" customWidth="true" hidden="false" outlineLevel="0" max="12" min="12" style="0" width="16.84"/>
    <col collapsed="false" customWidth="true" hidden="false" outlineLevel="0" max="13" min="13" style="0" width="11.99"/>
    <col collapsed="false" customWidth="true" hidden="false" outlineLevel="0" max="14" min="14" style="0" width="15.13"/>
  </cols>
  <sheetData>
    <row r="2" customFormat="false" ht="15" hidden="false" customHeight="false" outlineLevel="0" collapsed="false"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H4" s="1"/>
      <c r="I4" s="1"/>
      <c r="J4" s="2"/>
      <c r="K4" s="2"/>
      <c r="L4" s="2"/>
      <c r="M4" s="2"/>
    </row>
    <row r="5" customFormat="false" ht="15" hidden="false" customHeight="false" outlineLevel="0" collapsed="false">
      <c r="H5" s="1"/>
      <c r="I5" s="1"/>
      <c r="J5" s="2"/>
      <c r="K5" s="2"/>
      <c r="L5" s="2"/>
      <c r="M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1" customFormat="false" ht="15" hidden="false" customHeight="true" outlineLevel="0" collapsed="false">
      <c r="N11" s="5" t="s">
        <v>4</v>
      </c>
    </row>
    <row r="12" customFormat="false" ht="15" hidden="false" customHeight="true" outlineLevel="0" collapsed="false">
      <c r="A12" s="6" t="s">
        <v>5</v>
      </c>
      <c r="B12" s="6" t="s">
        <v>6</v>
      </c>
      <c r="C12" s="7" t="s">
        <v>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54.75" hidden="false" customHeight="true" outlineLevel="0" collapsed="false">
      <c r="A14" s="8"/>
      <c r="B14" s="8"/>
      <c r="C14" s="9" t="s">
        <v>7</v>
      </c>
      <c r="D14" s="9" t="s">
        <v>8</v>
      </c>
      <c r="E14" s="9" t="s">
        <v>9</v>
      </c>
      <c r="F14" s="9" t="s">
        <v>10</v>
      </c>
      <c r="G14" s="9" t="s">
        <v>11</v>
      </c>
      <c r="H14" s="9" t="s">
        <v>12</v>
      </c>
      <c r="I14" s="9" t="s">
        <v>13</v>
      </c>
      <c r="J14" s="9" t="s">
        <v>14</v>
      </c>
      <c r="K14" s="9" t="s">
        <v>15</v>
      </c>
      <c r="L14" s="9" t="s">
        <v>16</v>
      </c>
      <c r="M14" s="9" t="s">
        <v>17</v>
      </c>
      <c r="N14" s="9" t="s">
        <v>18</v>
      </c>
    </row>
    <row r="15" customFormat="false" ht="15" hidden="tru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tru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51" hidden="true" customHeight="tru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1" t="n">
        <v>2004</v>
      </c>
      <c r="B18" s="11" t="s">
        <v>19</v>
      </c>
      <c r="C18" s="12" t="n">
        <v>62.59</v>
      </c>
      <c r="D18" s="12" t="n">
        <v>63.37</v>
      </c>
      <c r="E18" s="12" t="n">
        <v>80.24</v>
      </c>
      <c r="F18" s="12" t="n">
        <v>54.94</v>
      </c>
      <c r="G18" s="12" t="n">
        <v>65.3</v>
      </c>
      <c r="H18" s="12" t="n">
        <v>61.74</v>
      </c>
      <c r="I18" s="12" t="n">
        <v>66.49</v>
      </c>
      <c r="J18" s="12" t="n">
        <v>69.85</v>
      </c>
      <c r="K18" s="12" t="n">
        <v>80.77</v>
      </c>
      <c r="L18" s="12" t="n">
        <v>73.86</v>
      </c>
      <c r="M18" s="12" t="n">
        <v>128.73</v>
      </c>
      <c r="N18" s="13"/>
    </row>
    <row r="19" customFormat="false" ht="15" hidden="false" customHeight="false" outlineLevel="0" collapsed="false">
      <c r="A19" s="14"/>
      <c r="B19" s="14" t="s">
        <v>20</v>
      </c>
      <c r="C19" s="15" t="n">
        <v>63.25</v>
      </c>
      <c r="D19" s="15" t="n">
        <v>63.47</v>
      </c>
      <c r="E19" s="15" t="n">
        <v>80.77</v>
      </c>
      <c r="F19" s="15" t="n">
        <v>54.98</v>
      </c>
      <c r="G19" s="15" t="n">
        <v>66.47</v>
      </c>
      <c r="H19" s="15" t="n">
        <v>62.84</v>
      </c>
      <c r="I19" s="15" t="n">
        <v>67.13</v>
      </c>
      <c r="J19" s="15" t="n">
        <v>70.15</v>
      </c>
      <c r="K19" s="15" t="n">
        <v>82.84</v>
      </c>
      <c r="L19" s="15" t="n">
        <v>75.54</v>
      </c>
      <c r="M19" s="15" t="n">
        <v>122.29</v>
      </c>
      <c r="N19" s="16"/>
    </row>
    <row r="20" customFormat="false" ht="15" hidden="false" customHeight="false" outlineLevel="0" collapsed="false">
      <c r="A20" s="11" t="n">
        <v>2005</v>
      </c>
      <c r="B20" s="11" t="s">
        <v>19</v>
      </c>
      <c r="C20" s="12" t="n">
        <v>66.69</v>
      </c>
      <c r="D20" s="12" t="n">
        <v>67.24</v>
      </c>
      <c r="E20" s="12" t="n">
        <v>81.03</v>
      </c>
      <c r="F20" s="12" t="n">
        <v>58.45</v>
      </c>
      <c r="G20" s="12" t="n">
        <v>69.55</v>
      </c>
      <c r="H20" s="12" t="n">
        <v>67.6</v>
      </c>
      <c r="I20" s="12" t="n">
        <v>67.19</v>
      </c>
      <c r="J20" s="12" t="n">
        <v>72.23</v>
      </c>
      <c r="K20" s="12" t="n">
        <v>87.95</v>
      </c>
      <c r="L20" s="12" t="n">
        <v>76.92</v>
      </c>
      <c r="M20" s="12" t="n">
        <v>119.41</v>
      </c>
      <c r="N20" s="13"/>
    </row>
    <row r="21" customFormat="false" ht="15" hidden="false" customHeight="false" outlineLevel="0" collapsed="false">
      <c r="A21" s="14"/>
      <c r="B21" s="14" t="s">
        <v>20</v>
      </c>
      <c r="C21" s="15" t="n">
        <v>67.34</v>
      </c>
      <c r="D21" s="15" t="n">
        <v>67.51</v>
      </c>
      <c r="E21" s="15" t="n">
        <v>81.03</v>
      </c>
      <c r="F21" s="15" t="n">
        <v>58.58</v>
      </c>
      <c r="G21" s="15" t="n">
        <v>69.37</v>
      </c>
      <c r="H21" s="15" t="n">
        <v>70.8</v>
      </c>
      <c r="I21" s="15" t="n">
        <v>70.89</v>
      </c>
      <c r="J21" s="15" t="n">
        <v>73.71</v>
      </c>
      <c r="K21" s="15" t="n">
        <v>87.91</v>
      </c>
      <c r="L21" s="15" t="n">
        <v>77.71</v>
      </c>
      <c r="M21" s="15" t="n">
        <v>120.99</v>
      </c>
      <c r="N21" s="16"/>
    </row>
    <row r="22" customFormat="false" ht="15" hidden="false" customHeight="false" outlineLevel="0" collapsed="false">
      <c r="A22" s="11" t="n">
        <v>2006</v>
      </c>
      <c r="B22" s="11" t="s">
        <v>19</v>
      </c>
      <c r="C22" s="12" t="n">
        <v>70.77</v>
      </c>
      <c r="D22" s="12" t="n">
        <v>71.34</v>
      </c>
      <c r="E22" s="12" t="n">
        <v>81.9</v>
      </c>
      <c r="F22" s="12" t="n">
        <v>62.44</v>
      </c>
      <c r="G22" s="12" t="n">
        <v>73.66</v>
      </c>
      <c r="H22" s="12" t="n">
        <v>72.08</v>
      </c>
      <c r="I22" s="12" t="n">
        <v>75.14</v>
      </c>
      <c r="J22" s="12" t="n">
        <v>74.51</v>
      </c>
      <c r="K22" s="12" t="n">
        <v>88.85</v>
      </c>
      <c r="L22" s="12" t="n">
        <v>79.88</v>
      </c>
      <c r="M22" s="12" t="n">
        <v>120.85</v>
      </c>
      <c r="N22" s="13"/>
    </row>
    <row r="23" customFormat="false" ht="15" hidden="false" customHeight="false" outlineLevel="0" collapsed="false">
      <c r="A23" s="17"/>
      <c r="B23" s="14" t="s">
        <v>20</v>
      </c>
      <c r="C23" s="15" t="n">
        <v>71.33</v>
      </c>
      <c r="D23" s="15" t="n">
        <v>71.38</v>
      </c>
      <c r="E23" s="15" t="n">
        <v>83.15</v>
      </c>
      <c r="F23" s="15" t="n">
        <v>62.51</v>
      </c>
      <c r="G23" s="15" t="n">
        <v>73.68</v>
      </c>
      <c r="H23" s="15" t="n">
        <v>75.18</v>
      </c>
      <c r="I23" s="15" t="n">
        <v>76.04</v>
      </c>
      <c r="J23" s="15" t="n">
        <v>75.35</v>
      </c>
      <c r="K23" s="15" t="n">
        <v>88.65</v>
      </c>
      <c r="L23" s="15" t="n">
        <v>80.2</v>
      </c>
      <c r="M23" s="15" t="n">
        <v>116.08</v>
      </c>
      <c r="N23" s="16"/>
    </row>
    <row r="24" customFormat="false" ht="15" hidden="false" customHeight="false" outlineLevel="0" collapsed="false">
      <c r="A24" s="11" t="n">
        <v>2007</v>
      </c>
      <c r="B24" s="11" t="s">
        <v>19</v>
      </c>
      <c r="C24" s="12" t="n">
        <v>74.57</v>
      </c>
      <c r="D24" s="12" t="n">
        <v>75.7</v>
      </c>
      <c r="E24" s="12" t="n">
        <v>85.97</v>
      </c>
      <c r="F24" s="12" t="n">
        <v>68.39</v>
      </c>
      <c r="G24" s="12" t="n">
        <v>75.42</v>
      </c>
      <c r="H24" s="12" t="n">
        <v>80.12</v>
      </c>
      <c r="I24" s="12" t="n">
        <v>77.56</v>
      </c>
      <c r="J24" s="12" t="n">
        <v>76.85</v>
      </c>
      <c r="K24" s="12" t="n">
        <v>90.84</v>
      </c>
      <c r="L24" s="12" t="n">
        <v>82.38</v>
      </c>
      <c r="M24" s="12" t="n">
        <v>105.08</v>
      </c>
      <c r="N24" s="13"/>
    </row>
    <row r="25" customFormat="false" ht="15" hidden="false" customHeight="false" outlineLevel="0" collapsed="false">
      <c r="A25" s="17"/>
      <c r="B25" s="14" t="s">
        <v>20</v>
      </c>
      <c r="C25" s="15" t="n">
        <v>74.51</v>
      </c>
      <c r="D25" s="15" t="n">
        <v>75.82</v>
      </c>
      <c r="E25" s="15" t="n">
        <v>86.33</v>
      </c>
      <c r="F25" s="15" t="n">
        <v>68.37</v>
      </c>
      <c r="G25" s="15" t="n">
        <v>77.24</v>
      </c>
      <c r="H25" s="15" t="n">
        <v>82.03</v>
      </c>
      <c r="I25" s="15" t="n">
        <v>78.1</v>
      </c>
      <c r="J25" s="15" t="n">
        <v>77.11</v>
      </c>
      <c r="K25" s="15" t="n">
        <v>92.56</v>
      </c>
      <c r="L25" s="15" t="n">
        <v>82.31</v>
      </c>
      <c r="M25" s="15" t="n">
        <v>107.39</v>
      </c>
      <c r="N25" s="16"/>
    </row>
    <row r="26" customFormat="false" ht="15" hidden="false" customHeight="false" outlineLevel="0" collapsed="false">
      <c r="A26" s="11" t="n">
        <v>2008</v>
      </c>
      <c r="B26" s="11" t="s">
        <v>19</v>
      </c>
      <c r="C26" s="12" t="n">
        <v>78.27</v>
      </c>
      <c r="D26" s="12" t="n">
        <v>79.92</v>
      </c>
      <c r="E26" s="12" t="n">
        <v>88.62</v>
      </c>
      <c r="F26" s="12" t="n">
        <v>75</v>
      </c>
      <c r="G26" s="12" t="n">
        <v>81.69</v>
      </c>
      <c r="H26" s="12" t="n">
        <v>86.71</v>
      </c>
      <c r="I26" s="12" t="n">
        <v>79.59</v>
      </c>
      <c r="J26" s="12" t="n">
        <v>82.62</v>
      </c>
      <c r="K26" s="12" t="n">
        <v>95.18</v>
      </c>
      <c r="L26" s="12" t="n">
        <v>85.15</v>
      </c>
      <c r="M26" s="12" t="n">
        <v>97.6</v>
      </c>
      <c r="N26" s="13"/>
    </row>
    <row r="27" customFormat="false" ht="15" hidden="false" customHeight="false" outlineLevel="0" collapsed="false">
      <c r="A27" s="18"/>
      <c r="B27" s="14" t="s">
        <v>20</v>
      </c>
      <c r="C27" s="15" t="n">
        <v>78.74</v>
      </c>
      <c r="D27" s="15" t="n">
        <v>80</v>
      </c>
      <c r="E27" s="15" t="n">
        <v>89.36</v>
      </c>
      <c r="F27" s="15" t="n">
        <v>75.44</v>
      </c>
      <c r="G27" s="15" t="n">
        <v>84.53</v>
      </c>
      <c r="H27" s="15" t="n">
        <v>89.39</v>
      </c>
      <c r="I27" s="15" t="n">
        <v>79.83</v>
      </c>
      <c r="J27" s="15" t="n">
        <v>86.81</v>
      </c>
      <c r="K27" s="15" t="n">
        <v>96.47</v>
      </c>
      <c r="L27" s="15" t="n">
        <v>85.94</v>
      </c>
      <c r="M27" s="15" t="n">
        <v>93.96</v>
      </c>
      <c r="N27" s="16"/>
    </row>
    <row r="28" customFormat="false" ht="15" hidden="false" customHeight="false" outlineLevel="0" collapsed="false">
      <c r="A28" s="11" t="n">
        <v>2009</v>
      </c>
      <c r="B28" s="11" t="s">
        <v>19</v>
      </c>
      <c r="C28" s="12" t="n">
        <v>84.74</v>
      </c>
      <c r="D28" s="12" t="n">
        <v>85.57</v>
      </c>
      <c r="E28" s="12" t="n">
        <v>89.81</v>
      </c>
      <c r="F28" s="12" t="n">
        <v>83.21</v>
      </c>
      <c r="G28" s="12" t="n">
        <v>88.59</v>
      </c>
      <c r="H28" s="12" t="n">
        <v>85.92</v>
      </c>
      <c r="I28" s="12" t="n">
        <v>81.18</v>
      </c>
      <c r="J28" s="12" t="n">
        <v>91.85</v>
      </c>
      <c r="K28" s="12" t="n">
        <v>97.94</v>
      </c>
      <c r="L28" s="12" t="n">
        <v>87.6</v>
      </c>
      <c r="M28" s="12" t="n">
        <v>100.36</v>
      </c>
      <c r="N28" s="13"/>
    </row>
    <row r="29" customFormat="false" ht="15" hidden="false" customHeight="false" outlineLevel="0" collapsed="false">
      <c r="A29" s="18"/>
      <c r="B29" s="14" t="s">
        <v>20</v>
      </c>
      <c r="C29" s="15" t="n">
        <v>84.99</v>
      </c>
      <c r="D29" s="15" t="n">
        <v>85.62</v>
      </c>
      <c r="E29" s="15" t="n">
        <v>89.63</v>
      </c>
      <c r="F29" s="15" t="n">
        <v>83.2</v>
      </c>
      <c r="G29" s="15" t="n">
        <v>88.83</v>
      </c>
      <c r="H29" s="15" t="n">
        <v>83.52</v>
      </c>
      <c r="I29" s="15" t="n">
        <v>81.92</v>
      </c>
      <c r="J29" s="15" t="n">
        <v>91.41</v>
      </c>
      <c r="K29" s="15" t="n">
        <v>98.6</v>
      </c>
      <c r="L29" s="15" t="n">
        <v>87.34</v>
      </c>
      <c r="M29" s="15" t="n">
        <v>98.86</v>
      </c>
      <c r="N29" s="16"/>
    </row>
    <row r="30" customFormat="false" ht="15" hidden="false" customHeight="false" outlineLevel="0" collapsed="false">
      <c r="A30" s="11" t="n">
        <v>2010</v>
      </c>
      <c r="B30" s="11" t="s">
        <v>19</v>
      </c>
      <c r="C30" s="12" t="n">
        <v>87.9</v>
      </c>
      <c r="D30" s="12" t="n">
        <v>88.9</v>
      </c>
      <c r="E30" s="12" t="n">
        <v>89.37</v>
      </c>
      <c r="F30" s="12" t="n">
        <v>86.57</v>
      </c>
      <c r="G30" s="12" t="n">
        <v>89.46</v>
      </c>
      <c r="H30" s="12" t="n">
        <v>85.01</v>
      </c>
      <c r="I30" s="12" t="n">
        <v>84.21</v>
      </c>
      <c r="J30" s="12" t="n">
        <v>93.05</v>
      </c>
      <c r="K30" s="12" t="n">
        <v>96.88</v>
      </c>
      <c r="L30" s="12" t="n">
        <v>89.86</v>
      </c>
      <c r="M30" s="12" t="n">
        <v>107.32</v>
      </c>
      <c r="N30" s="13"/>
    </row>
    <row r="31" customFormat="false" ht="15" hidden="false" customHeight="false" outlineLevel="0" collapsed="false">
      <c r="A31" s="18"/>
      <c r="B31" s="14" t="s">
        <v>20</v>
      </c>
      <c r="C31" s="15" t="n">
        <v>88.06</v>
      </c>
      <c r="D31" s="15" t="n">
        <v>89.11</v>
      </c>
      <c r="E31" s="15" t="n">
        <v>89.1</v>
      </c>
      <c r="F31" s="15" t="n">
        <v>86.5</v>
      </c>
      <c r="G31" s="15" t="n">
        <v>89.95</v>
      </c>
      <c r="H31" s="15" t="n">
        <v>82.49</v>
      </c>
      <c r="I31" s="15" t="n">
        <v>85.47</v>
      </c>
      <c r="J31" s="15" t="n">
        <v>93.47</v>
      </c>
      <c r="K31" s="15" t="n">
        <v>96.95</v>
      </c>
      <c r="L31" s="15" t="n">
        <v>91.25</v>
      </c>
      <c r="M31" s="15" t="n">
        <v>104.9</v>
      </c>
      <c r="N31" s="16"/>
    </row>
    <row r="32" customFormat="false" ht="15" hidden="false" customHeight="false" outlineLevel="0" collapsed="false">
      <c r="A32" s="19" t="n">
        <v>2011</v>
      </c>
      <c r="B32" s="11" t="s">
        <v>19</v>
      </c>
      <c r="C32" s="12" t="n">
        <v>91.53</v>
      </c>
      <c r="D32" s="12" t="n">
        <v>91.97</v>
      </c>
      <c r="E32" s="12" t="n">
        <v>92.71</v>
      </c>
      <c r="F32" s="12" t="n">
        <v>90.15</v>
      </c>
      <c r="G32" s="12" t="n">
        <v>92.29</v>
      </c>
      <c r="H32" s="12" t="n">
        <v>87.58</v>
      </c>
      <c r="I32" s="12" t="n">
        <v>88.63</v>
      </c>
      <c r="J32" s="12" t="n">
        <v>95.51</v>
      </c>
      <c r="K32" s="12" t="n">
        <v>98.25</v>
      </c>
      <c r="L32" s="12" t="n">
        <v>93.05</v>
      </c>
      <c r="M32" s="12" t="n">
        <v>105.86</v>
      </c>
      <c r="N32" s="13"/>
    </row>
    <row r="33" customFormat="false" ht="15" hidden="false" customHeight="false" outlineLevel="0" collapsed="false">
      <c r="A33" s="18"/>
      <c r="B33" s="14" t="s">
        <v>20</v>
      </c>
      <c r="C33" s="15" t="n">
        <v>91.85</v>
      </c>
      <c r="D33" s="15" t="n">
        <v>92.15</v>
      </c>
      <c r="E33" s="15" t="n">
        <v>93.74</v>
      </c>
      <c r="F33" s="15" t="n">
        <v>90.14</v>
      </c>
      <c r="G33" s="15" t="n">
        <v>92.78</v>
      </c>
      <c r="H33" s="15" t="n">
        <v>88.21</v>
      </c>
      <c r="I33" s="15" t="n">
        <v>89.34</v>
      </c>
      <c r="J33" s="15" t="n">
        <v>95.33</v>
      </c>
      <c r="K33" s="15" t="n">
        <v>97.46</v>
      </c>
      <c r="L33" s="15" t="n">
        <v>95.17</v>
      </c>
      <c r="M33" s="15" t="n">
        <v>103.2</v>
      </c>
      <c r="N33" s="16"/>
    </row>
    <row r="34" s="1" customFormat="true" ht="15" hidden="false" customHeight="false" outlineLevel="0" collapsed="false">
      <c r="A34" s="19" t="n">
        <v>2012</v>
      </c>
      <c r="B34" s="11" t="s">
        <v>19</v>
      </c>
      <c r="C34" s="12" t="n">
        <v>96.22</v>
      </c>
      <c r="D34" s="12" t="n">
        <v>95.95</v>
      </c>
      <c r="E34" s="12" t="n">
        <v>96.19</v>
      </c>
      <c r="F34" s="12" t="n">
        <v>94.68</v>
      </c>
      <c r="G34" s="12" t="n">
        <v>97.05</v>
      </c>
      <c r="H34" s="12" t="n">
        <v>91.14</v>
      </c>
      <c r="I34" s="12" t="n">
        <v>93.81</v>
      </c>
      <c r="J34" s="12" t="n">
        <v>98.19</v>
      </c>
      <c r="K34" s="12" t="n">
        <v>96.84</v>
      </c>
      <c r="L34" s="12" t="n">
        <v>97.58</v>
      </c>
      <c r="M34" s="12" t="n">
        <v>103.96</v>
      </c>
      <c r="N34" s="13"/>
    </row>
    <row r="35" s="21" customFormat="true" ht="12.75" hidden="false" customHeight="false" outlineLevel="0" collapsed="false">
      <c r="A35" s="20"/>
      <c r="B35" s="14" t="s">
        <v>20</v>
      </c>
      <c r="C35" s="15" t="n">
        <v>96.21</v>
      </c>
      <c r="D35" s="15" t="n">
        <v>96.07</v>
      </c>
      <c r="E35" s="15" t="n">
        <v>96.46</v>
      </c>
      <c r="F35" s="15" t="n">
        <v>95.04</v>
      </c>
      <c r="G35" s="15" t="n">
        <v>97.6</v>
      </c>
      <c r="H35" s="15" t="n">
        <v>93.07</v>
      </c>
      <c r="I35" s="15" t="n">
        <v>94.84</v>
      </c>
      <c r="J35" s="15" t="n">
        <v>98.37</v>
      </c>
      <c r="K35" s="15" t="n">
        <v>96.1</v>
      </c>
      <c r="L35" s="15" t="n">
        <v>98.13</v>
      </c>
      <c r="M35" s="15" t="n">
        <v>102.36</v>
      </c>
      <c r="N35" s="16"/>
    </row>
    <row r="36" s="22" customFormat="true" ht="12.75" hidden="false" customHeight="false" outlineLevel="0" collapsed="false">
      <c r="A36" s="19" t="n">
        <v>2013</v>
      </c>
      <c r="B36" s="11" t="s">
        <v>19</v>
      </c>
      <c r="C36" s="12" t="n">
        <v>99.63</v>
      </c>
      <c r="D36" s="12" t="n">
        <v>99.49</v>
      </c>
      <c r="E36" s="12" t="n">
        <v>98.95</v>
      </c>
      <c r="F36" s="12" t="n">
        <v>98.34</v>
      </c>
      <c r="G36" s="12" t="n">
        <v>100.21</v>
      </c>
      <c r="H36" s="12" t="n">
        <v>96.1</v>
      </c>
      <c r="I36" s="12" t="n">
        <v>99.11</v>
      </c>
      <c r="J36" s="12" t="n">
        <v>100.2</v>
      </c>
      <c r="K36" s="12" t="n">
        <v>98.74</v>
      </c>
      <c r="L36" s="12" t="n">
        <v>99.46</v>
      </c>
      <c r="M36" s="12" t="n">
        <v>103.69</v>
      </c>
      <c r="N36" s="13"/>
    </row>
    <row r="37" s="21" customFormat="true" ht="12.75" hidden="false" customHeight="false" outlineLevel="0" collapsed="false">
      <c r="A37" s="20"/>
      <c r="B37" s="14" t="s">
        <v>20</v>
      </c>
      <c r="C37" s="15" t="n">
        <v>100</v>
      </c>
      <c r="D37" s="15" t="n">
        <v>100</v>
      </c>
      <c r="E37" s="15" t="n">
        <v>100</v>
      </c>
      <c r="F37" s="15" t="n">
        <v>100</v>
      </c>
      <c r="G37" s="15" t="n">
        <v>100</v>
      </c>
      <c r="H37" s="15" t="n">
        <v>100</v>
      </c>
      <c r="I37" s="15" t="n">
        <v>100</v>
      </c>
      <c r="J37" s="15" t="n">
        <v>100</v>
      </c>
      <c r="K37" s="15" t="n">
        <v>100</v>
      </c>
      <c r="L37" s="15" t="n">
        <v>100</v>
      </c>
      <c r="M37" s="15" t="n">
        <v>100</v>
      </c>
      <c r="N37" s="15" t="n">
        <v>100</v>
      </c>
    </row>
    <row r="38" s="22" customFormat="true" ht="12.75" hidden="false" customHeight="false" outlineLevel="0" collapsed="false">
      <c r="A38" s="19" t="n">
        <v>2014</v>
      </c>
      <c r="B38" s="11" t="s">
        <v>19</v>
      </c>
      <c r="C38" s="12" t="n">
        <v>103.55</v>
      </c>
      <c r="D38" s="12" t="n">
        <v>103.6</v>
      </c>
      <c r="E38" s="12" t="n">
        <v>101.86</v>
      </c>
      <c r="F38" s="12" t="n">
        <v>104.12</v>
      </c>
      <c r="G38" s="12" t="n">
        <v>101.53</v>
      </c>
      <c r="H38" s="12" t="n">
        <v>103.65</v>
      </c>
      <c r="I38" s="12" t="n">
        <v>102.04</v>
      </c>
      <c r="J38" s="12" t="n">
        <v>99.76</v>
      </c>
      <c r="K38" s="12" t="n">
        <v>101.83</v>
      </c>
      <c r="L38" s="12" t="n">
        <v>101.14</v>
      </c>
      <c r="M38" s="12" t="n">
        <v>101.86</v>
      </c>
      <c r="N38" s="13" t="n">
        <v>103.1</v>
      </c>
    </row>
    <row r="39" s="21" customFormat="true" ht="12.75" hidden="false" customHeight="false" outlineLevel="0" collapsed="false">
      <c r="A39" s="23"/>
      <c r="B39" s="24" t="s">
        <v>20</v>
      </c>
      <c r="C39" s="25" t="n">
        <v>103.79</v>
      </c>
      <c r="D39" s="25" t="n">
        <v>104.13</v>
      </c>
      <c r="E39" s="25" t="n">
        <v>102.39</v>
      </c>
      <c r="F39" s="25" t="n">
        <v>105.27</v>
      </c>
      <c r="G39" s="25" t="n">
        <v>102.39</v>
      </c>
      <c r="H39" s="25" t="n">
        <v>105.25</v>
      </c>
      <c r="I39" s="25" t="n">
        <v>102.37</v>
      </c>
      <c r="J39" s="25" t="n">
        <v>104.01</v>
      </c>
      <c r="K39" s="25" t="n">
        <v>102.75</v>
      </c>
      <c r="L39" s="25" t="n">
        <v>102.11</v>
      </c>
      <c r="M39" s="25" t="n">
        <v>103.16</v>
      </c>
      <c r="N39" s="25" t="n">
        <v>103.32</v>
      </c>
    </row>
    <row r="40" s="22" customFormat="true" ht="12.75" hidden="false" customHeight="false" outlineLevel="0" collapsed="false">
      <c r="A40" s="19" t="n">
        <v>2015</v>
      </c>
      <c r="B40" s="11" t="s">
        <v>19</v>
      </c>
      <c r="C40" s="12" t="n">
        <v>106.91</v>
      </c>
      <c r="D40" s="12" t="n">
        <v>107.21</v>
      </c>
      <c r="E40" s="12" t="n">
        <v>106.04</v>
      </c>
      <c r="F40" s="12" t="n">
        <v>107.32</v>
      </c>
      <c r="G40" s="12" t="n">
        <v>103.41</v>
      </c>
      <c r="H40" s="12" t="n">
        <v>106.67</v>
      </c>
      <c r="I40" s="12" t="n">
        <v>105.22</v>
      </c>
      <c r="J40" s="12" t="n">
        <v>105.52</v>
      </c>
      <c r="K40" s="12" t="n">
        <v>106.4</v>
      </c>
      <c r="L40" s="12" t="n">
        <v>105.21</v>
      </c>
      <c r="M40" s="12" t="n">
        <v>114.32</v>
      </c>
      <c r="N40" s="12" t="n">
        <v>106.93</v>
      </c>
    </row>
    <row r="41" s="21" customFormat="true" ht="12.75" hidden="false" customHeight="false" outlineLevel="0" collapsed="false">
      <c r="A41" s="23"/>
      <c r="B41" s="24" t="s">
        <v>20</v>
      </c>
      <c r="C41" s="25" t="n">
        <v>108.79</v>
      </c>
      <c r="D41" s="25" t="n">
        <v>109.33</v>
      </c>
      <c r="E41" s="25" t="n">
        <v>108.5</v>
      </c>
      <c r="F41" s="25" t="n">
        <v>107.68</v>
      </c>
      <c r="G41" s="25" t="n">
        <v>104.58</v>
      </c>
      <c r="H41" s="25" t="n">
        <v>111.66</v>
      </c>
      <c r="I41" s="25" t="n">
        <v>106.16</v>
      </c>
      <c r="J41" s="25" t="n">
        <v>108.62</v>
      </c>
      <c r="K41" s="25" t="n">
        <v>114.85</v>
      </c>
      <c r="L41" s="25" t="n">
        <v>106.95</v>
      </c>
      <c r="M41" s="25" t="n">
        <v>125.94</v>
      </c>
      <c r="N41" s="25" t="n">
        <v>108.05</v>
      </c>
    </row>
    <row r="42" s="22" customFormat="true" ht="12.75" hidden="false" customHeight="false" outlineLevel="0" collapsed="false">
      <c r="A42" s="19" t="n">
        <v>2016</v>
      </c>
      <c r="B42" s="11" t="s">
        <v>19</v>
      </c>
      <c r="C42" s="12" t="n">
        <v>116.17</v>
      </c>
      <c r="D42" s="12" t="n">
        <v>117.53</v>
      </c>
      <c r="E42" s="12" t="n">
        <v>111.23</v>
      </c>
      <c r="F42" s="12" t="n">
        <v>113.77</v>
      </c>
      <c r="G42" s="12" t="n">
        <v>106.27</v>
      </c>
      <c r="H42" s="12" t="n">
        <v>114.34</v>
      </c>
      <c r="I42" s="12" t="n">
        <v>109.67</v>
      </c>
      <c r="J42" s="12" t="n">
        <v>116.54</v>
      </c>
      <c r="K42" s="12" t="n">
        <v>118.93</v>
      </c>
      <c r="L42" s="12" t="n">
        <v>112.19</v>
      </c>
      <c r="M42" s="12" t="n">
        <v>131.03</v>
      </c>
      <c r="N42" s="13" t="n">
        <v>110.15</v>
      </c>
    </row>
    <row r="43" s="22" customFormat="true" ht="12.75" hidden="false" customHeight="false" outlineLevel="0" collapsed="false">
      <c r="A43" s="23"/>
      <c r="B43" s="24" t="s">
        <v>20</v>
      </c>
      <c r="C43" s="25" t="n">
        <v>116.75</v>
      </c>
      <c r="D43" s="25" t="n">
        <v>118.37</v>
      </c>
      <c r="E43" s="25" t="n">
        <v>112.23</v>
      </c>
      <c r="F43" s="25" t="n">
        <v>114.26</v>
      </c>
      <c r="G43" s="25" t="n">
        <v>107.44</v>
      </c>
      <c r="H43" s="25" t="n">
        <v>112.32</v>
      </c>
      <c r="I43" s="25" t="n">
        <v>110.73</v>
      </c>
      <c r="J43" s="25" t="n">
        <v>113.9</v>
      </c>
      <c r="K43" s="25" t="n">
        <v>121.65</v>
      </c>
      <c r="L43" s="25" t="n">
        <v>113.51</v>
      </c>
      <c r="M43" s="25" t="n">
        <v>131.31</v>
      </c>
      <c r="N43" s="25" t="n">
        <v>111.05</v>
      </c>
      <c r="O43" s="26"/>
    </row>
    <row r="44" s="22" customFormat="true" ht="12.75" hidden="false" customHeight="false" outlineLevel="0" collapsed="false">
      <c r="A44" s="19" t="n">
        <v>2017</v>
      </c>
      <c r="B44" s="11" t="s">
        <v>19</v>
      </c>
      <c r="C44" s="12" t="n">
        <v>121.27</v>
      </c>
      <c r="D44" s="12" t="n">
        <v>122.4</v>
      </c>
      <c r="E44" s="12" t="n">
        <v>115.79</v>
      </c>
      <c r="F44" s="12" t="n">
        <v>124.23</v>
      </c>
      <c r="G44" s="12" t="n">
        <v>112.02</v>
      </c>
      <c r="H44" s="12" t="n">
        <v>116.98</v>
      </c>
      <c r="I44" s="12" t="n">
        <v>114.36</v>
      </c>
      <c r="J44" s="12" t="n">
        <v>116.61</v>
      </c>
      <c r="K44" s="12" t="n">
        <v>124.66</v>
      </c>
      <c r="L44" s="12" t="n">
        <v>120.08</v>
      </c>
      <c r="M44" s="12" t="n">
        <v>134.38</v>
      </c>
      <c r="N44" s="12" t="n">
        <v>115.36</v>
      </c>
      <c r="O44" s="26"/>
    </row>
    <row r="45" s="22" customFormat="true" ht="12.75" hidden="false" customHeight="false" outlineLevel="0" collapsed="false">
      <c r="A45" s="23"/>
      <c r="B45" s="24" t="s">
        <v>20</v>
      </c>
      <c r="C45" s="25" t="n">
        <v>124.624814546066</v>
      </c>
      <c r="D45" s="25" t="n">
        <v>125.894940423785</v>
      </c>
      <c r="E45" s="25" t="n">
        <v>116.733042576115</v>
      </c>
      <c r="F45" s="25" t="n">
        <v>123.849339309723</v>
      </c>
      <c r="G45" s="25" t="n">
        <v>112.165558442415</v>
      </c>
      <c r="H45" s="25" t="n">
        <v>119.261371899002</v>
      </c>
      <c r="I45" s="25" t="n">
        <v>116.029003465821</v>
      </c>
      <c r="J45" s="25" t="n">
        <v>118.12661592894</v>
      </c>
      <c r="K45" s="25" t="n">
        <v>125.722903748122</v>
      </c>
      <c r="L45" s="25" t="n">
        <v>121.719884338813</v>
      </c>
      <c r="M45" s="25" t="n">
        <v>134.305803510382</v>
      </c>
      <c r="N45" s="25" t="n">
        <v>117.441602318389</v>
      </c>
    </row>
    <row r="46" s="29" customFormat="true" ht="12.75" hidden="false" customHeight="false" outlineLevel="0" collapsed="false">
      <c r="A46" s="27" t="s">
        <v>21</v>
      </c>
      <c r="B46" s="11"/>
      <c r="C46" s="28"/>
      <c r="D46" s="28"/>
      <c r="E46" s="28"/>
      <c r="F46" s="28"/>
      <c r="G46" s="28"/>
      <c r="H46" s="28"/>
      <c r="I46" s="28"/>
      <c r="L46" s="30"/>
      <c r="M46" s="30"/>
      <c r="N46" s="30"/>
      <c r="P46" s="21"/>
    </row>
    <row r="47" s="29" customFormat="true" ht="12.75" hidden="false" customHeight="false" outlineLevel="0" collapsed="false">
      <c r="A47" s="31" t="s">
        <v>22</v>
      </c>
      <c r="B47" s="31"/>
      <c r="C47" s="32"/>
      <c r="D47" s="32"/>
      <c r="E47" s="32"/>
      <c r="F47" s="32"/>
      <c r="G47" s="32"/>
      <c r="H47" s="32"/>
      <c r="I47" s="32"/>
      <c r="J47" s="33"/>
      <c r="K47" s="33"/>
      <c r="L47" s="34"/>
      <c r="M47" s="34"/>
      <c r="N47" s="34"/>
      <c r="P47" s="21"/>
    </row>
    <row r="48" customFormat="false" ht="15" hidden="false" customHeight="false" outlineLevel="0" collapsed="false">
      <c r="A48" s="35" t="s">
        <v>2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0"/>
      <c r="M48" s="30"/>
      <c r="N48" s="30"/>
      <c r="P48" s="21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21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21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21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21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21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P54" s="21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P55" s="21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P56" s="21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P57" s="21"/>
    </row>
    <row r="58" customFormat="false" ht="15" hidden="false" customHeight="false" outlineLevel="0" collapsed="false">
      <c r="P58" s="21"/>
    </row>
  </sheetData>
  <mergeCells count="7">
    <mergeCell ref="A6:K6"/>
    <mergeCell ref="A9:K9"/>
    <mergeCell ref="A12:A13"/>
    <mergeCell ref="B12:B13"/>
    <mergeCell ref="C12:N13"/>
    <mergeCell ref="A47:B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N45" activeCellId="0" sqref="N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9" min="8" style="0" width="15.41"/>
    <col collapsed="false" customWidth="true" hidden="false" outlineLevel="0" max="10" min="10" style="0" width="11.85"/>
    <col collapsed="false" customWidth="true" hidden="false" outlineLevel="0" max="11" min="11" style="0" width="14.14"/>
    <col collapsed="false" customWidth="true" hidden="false" outlineLevel="0" max="12" min="12" style="0" width="16.99"/>
    <col collapsed="false" customWidth="true" hidden="false" outlineLevel="0" max="13" min="13" style="0" width="12.85"/>
    <col collapsed="false" customWidth="true" hidden="false" outlineLevel="0" max="14" min="14" style="0" width="13.14"/>
  </cols>
  <sheetData>
    <row r="2" customFormat="false" ht="15" hidden="false" customHeight="false" outlineLevel="0" collapsed="false"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H4" s="1"/>
      <c r="I4" s="1"/>
      <c r="J4" s="2"/>
      <c r="K4" s="2"/>
      <c r="L4" s="2"/>
      <c r="M4" s="2"/>
    </row>
    <row r="5" customFormat="false" ht="15" hidden="false" customHeight="false" outlineLevel="0" collapsed="false">
      <c r="H5" s="1"/>
      <c r="I5" s="1"/>
      <c r="J5" s="2"/>
      <c r="K5" s="2"/>
      <c r="L5" s="2"/>
      <c r="M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true" outlineLevel="0" collapsed="false">
      <c r="N10" s="5" t="s">
        <v>4</v>
      </c>
    </row>
    <row r="11" customFormat="false" ht="15" hidden="false" customHeight="true" outlineLevel="0" collapsed="false">
      <c r="A11" s="6" t="s">
        <v>5</v>
      </c>
      <c r="B11" s="6" t="s">
        <v>6</v>
      </c>
      <c r="C11" s="45" t="s">
        <v>35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0"/>
    </row>
    <row r="12" customFormat="false" ht="24" hidden="false" customHeight="true" outlineLevel="0" collapsed="false">
      <c r="A12" s="6"/>
      <c r="B12" s="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45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1" t="n">
        <v>2004</v>
      </c>
      <c r="B14" s="11" t="s">
        <v>19</v>
      </c>
      <c r="C14" s="64" t="n">
        <v>68.97</v>
      </c>
      <c r="D14" s="64" t="n">
        <v>69.63</v>
      </c>
      <c r="E14" s="64" t="n">
        <v>81.88</v>
      </c>
      <c r="F14" s="64" t="n">
        <v>59.6</v>
      </c>
      <c r="G14" s="64" t="n">
        <v>70.6</v>
      </c>
      <c r="H14" s="64" t="n">
        <v>61.32</v>
      </c>
      <c r="I14" s="64" t="n">
        <v>66.49</v>
      </c>
      <c r="J14" s="64" t="n">
        <v>69.13</v>
      </c>
      <c r="K14" s="64" t="n">
        <v>73.81</v>
      </c>
      <c r="L14" s="64" t="n">
        <v>71.17</v>
      </c>
      <c r="M14" s="64" t="n">
        <v>126.87</v>
      </c>
      <c r="N14" s="64"/>
    </row>
    <row r="15" customFormat="false" ht="15" hidden="false" customHeight="false" outlineLevel="0" collapsed="false">
      <c r="A15" s="14"/>
      <c r="B15" s="14" t="s">
        <v>20</v>
      </c>
      <c r="C15" s="65" t="n">
        <v>69.14</v>
      </c>
      <c r="D15" s="65" t="n">
        <v>70.59</v>
      </c>
      <c r="E15" s="65" t="n">
        <v>83.58</v>
      </c>
      <c r="F15" s="65" t="n">
        <v>59.74</v>
      </c>
      <c r="G15" s="65" t="n">
        <v>72.99</v>
      </c>
      <c r="H15" s="65" t="n">
        <v>62.42</v>
      </c>
      <c r="I15" s="65" t="n">
        <v>67.13</v>
      </c>
      <c r="J15" s="65" t="n">
        <v>69.5</v>
      </c>
      <c r="K15" s="65" t="n">
        <v>74.59</v>
      </c>
      <c r="L15" s="65" t="n">
        <v>72.56</v>
      </c>
      <c r="M15" s="65" t="n">
        <v>121.17</v>
      </c>
      <c r="N15" s="65"/>
    </row>
    <row r="16" customFormat="false" ht="15" hidden="false" customHeight="false" outlineLevel="0" collapsed="false">
      <c r="A16" s="11" t="n">
        <v>2005</v>
      </c>
      <c r="B16" s="11" t="s">
        <v>19</v>
      </c>
      <c r="C16" s="64" t="n">
        <v>71.64</v>
      </c>
      <c r="D16" s="64" t="n">
        <v>71.18</v>
      </c>
      <c r="E16" s="64" t="n">
        <v>84.35</v>
      </c>
      <c r="F16" s="64" t="n">
        <v>63.02</v>
      </c>
      <c r="G16" s="64" t="n">
        <v>74.91</v>
      </c>
      <c r="H16" s="64" t="n">
        <v>67.04</v>
      </c>
      <c r="I16" s="64" t="n">
        <v>67.19</v>
      </c>
      <c r="J16" s="64" t="n">
        <v>70.99</v>
      </c>
      <c r="K16" s="64" t="n">
        <v>79.2</v>
      </c>
      <c r="L16" s="64" t="n">
        <v>73.48</v>
      </c>
      <c r="M16" s="64" t="n">
        <v>118.69</v>
      </c>
      <c r="N16" s="64"/>
    </row>
    <row r="17" customFormat="false" ht="15" hidden="false" customHeight="false" outlineLevel="0" collapsed="false">
      <c r="A17" s="14"/>
      <c r="B17" s="14" t="s">
        <v>20</v>
      </c>
      <c r="C17" s="65" t="n">
        <v>71.87</v>
      </c>
      <c r="D17" s="65" t="n">
        <v>71.09</v>
      </c>
      <c r="E17" s="65" t="n">
        <v>83.85</v>
      </c>
      <c r="F17" s="65" t="n">
        <v>63.05</v>
      </c>
      <c r="G17" s="65" t="n">
        <v>74.62</v>
      </c>
      <c r="H17" s="65" t="n">
        <v>69.06</v>
      </c>
      <c r="I17" s="65" t="n">
        <v>70.89</v>
      </c>
      <c r="J17" s="65" t="n">
        <v>72.12</v>
      </c>
      <c r="K17" s="65" t="n">
        <v>79.02</v>
      </c>
      <c r="L17" s="65" t="n">
        <v>75.25</v>
      </c>
      <c r="M17" s="65" t="n">
        <v>120.61</v>
      </c>
      <c r="N17" s="65"/>
    </row>
    <row r="18" customFormat="false" ht="15" hidden="false" customHeight="false" outlineLevel="0" collapsed="false">
      <c r="A18" s="11" t="n">
        <v>2006</v>
      </c>
      <c r="B18" s="11" t="s">
        <v>19</v>
      </c>
      <c r="C18" s="64" t="n">
        <v>74.36</v>
      </c>
      <c r="D18" s="64" t="n">
        <v>73.63</v>
      </c>
      <c r="E18" s="64" t="n">
        <v>85.9</v>
      </c>
      <c r="F18" s="64" t="n">
        <v>66.81</v>
      </c>
      <c r="G18" s="64" t="n">
        <v>78.56</v>
      </c>
      <c r="H18" s="64" t="n">
        <v>70.86</v>
      </c>
      <c r="I18" s="64" t="n">
        <v>75.14</v>
      </c>
      <c r="J18" s="64" t="n">
        <v>72.73</v>
      </c>
      <c r="K18" s="64" t="n">
        <v>81.17</v>
      </c>
      <c r="L18" s="64" t="n">
        <v>78.21</v>
      </c>
      <c r="M18" s="64" t="n">
        <v>120.78</v>
      </c>
      <c r="N18" s="64"/>
    </row>
    <row r="19" customFormat="false" ht="15" hidden="false" customHeight="false" outlineLevel="0" collapsed="false">
      <c r="A19" s="17"/>
      <c r="B19" s="14" t="s">
        <v>20</v>
      </c>
      <c r="C19" s="65" t="n">
        <v>74.81</v>
      </c>
      <c r="D19" s="65" t="n">
        <v>75.05</v>
      </c>
      <c r="E19" s="65" t="n">
        <v>83.04</v>
      </c>
      <c r="F19" s="65" t="n">
        <v>67.1</v>
      </c>
      <c r="G19" s="65" t="n">
        <v>78.62</v>
      </c>
      <c r="H19" s="65" t="n">
        <v>73.36</v>
      </c>
      <c r="I19" s="65" t="n">
        <v>76.04</v>
      </c>
      <c r="J19" s="65" t="n">
        <v>73.74</v>
      </c>
      <c r="K19" s="65" t="n">
        <v>81.1</v>
      </c>
      <c r="L19" s="65" t="n">
        <v>78.82</v>
      </c>
      <c r="M19" s="65" t="n">
        <v>116.61</v>
      </c>
      <c r="N19" s="65"/>
    </row>
    <row r="20" customFormat="false" ht="15" hidden="false" customHeight="false" outlineLevel="0" collapsed="false">
      <c r="A20" s="11" t="n">
        <v>2007</v>
      </c>
      <c r="B20" s="11" t="s">
        <v>19</v>
      </c>
      <c r="C20" s="64" t="n">
        <v>79.46</v>
      </c>
      <c r="D20" s="64" t="n">
        <v>77.42</v>
      </c>
      <c r="E20" s="64" t="n">
        <v>86.27</v>
      </c>
      <c r="F20" s="64" t="n">
        <v>72.62</v>
      </c>
      <c r="G20" s="64" t="n">
        <v>82.86</v>
      </c>
      <c r="H20" s="64" t="n">
        <v>77.39</v>
      </c>
      <c r="I20" s="64" t="n">
        <v>77.56</v>
      </c>
      <c r="J20" s="64" t="n">
        <v>74.69</v>
      </c>
      <c r="K20" s="64" t="n">
        <v>86.2</v>
      </c>
      <c r="L20" s="64" t="n">
        <v>80.54</v>
      </c>
      <c r="M20" s="64" t="n">
        <v>106.33</v>
      </c>
      <c r="N20" s="64"/>
    </row>
    <row r="21" customFormat="false" ht="15" hidden="false" customHeight="false" outlineLevel="0" collapsed="false">
      <c r="A21" s="17"/>
      <c r="B21" s="14" t="s">
        <v>20</v>
      </c>
      <c r="C21" s="65" t="n">
        <v>79.86</v>
      </c>
      <c r="D21" s="65" t="n">
        <v>77.98</v>
      </c>
      <c r="E21" s="65" t="n">
        <v>86.56</v>
      </c>
      <c r="F21" s="65" t="n">
        <v>72.71</v>
      </c>
      <c r="G21" s="65" t="n">
        <v>83.62</v>
      </c>
      <c r="H21" s="65" t="n">
        <v>79.32</v>
      </c>
      <c r="I21" s="65" t="n">
        <v>78.1</v>
      </c>
      <c r="J21" s="65" t="n">
        <v>74.49</v>
      </c>
      <c r="K21" s="65" t="n">
        <v>84.39</v>
      </c>
      <c r="L21" s="65" t="n">
        <v>80.79</v>
      </c>
      <c r="M21" s="65" t="n">
        <v>107.95</v>
      </c>
      <c r="N21" s="65"/>
    </row>
    <row r="22" customFormat="false" ht="15" hidden="false" customHeight="false" outlineLevel="0" collapsed="false">
      <c r="A22" s="11" t="n">
        <v>2008</v>
      </c>
      <c r="B22" s="11" t="s">
        <v>19</v>
      </c>
      <c r="C22" s="64" t="n">
        <v>82.81</v>
      </c>
      <c r="D22" s="64" t="n">
        <v>80.89</v>
      </c>
      <c r="E22" s="64" t="n">
        <v>89.97</v>
      </c>
      <c r="F22" s="64" t="n">
        <v>78.64</v>
      </c>
      <c r="G22" s="64" t="n">
        <v>86.17</v>
      </c>
      <c r="H22" s="64" t="n">
        <v>83.74</v>
      </c>
      <c r="I22" s="64" t="n">
        <v>79.59</v>
      </c>
      <c r="J22" s="64" t="n">
        <v>80.86</v>
      </c>
      <c r="K22" s="64" t="n">
        <v>91.09</v>
      </c>
      <c r="L22" s="64" t="n">
        <v>83.29</v>
      </c>
      <c r="M22" s="64" t="n">
        <v>98.09</v>
      </c>
      <c r="N22" s="64"/>
    </row>
    <row r="23" customFormat="false" ht="15" hidden="false" customHeight="false" outlineLevel="0" collapsed="false">
      <c r="A23" s="18"/>
      <c r="B23" s="14" t="s">
        <v>20</v>
      </c>
      <c r="C23" s="65" t="n">
        <v>82.99</v>
      </c>
      <c r="D23" s="65" t="n">
        <v>80.89</v>
      </c>
      <c r="E23" s="65" t="n">
        <v>90.88</v>
      </c>
      <c r="F23" s="65" t="n">
        <v>79.07</v>
      </c>
      <c r="G23" s="65" t="n">
        <v>89.52</v>
      </c>
      <c r="H23" s="65" t="n">
        <v>86.24</v>
      </c>
      <c r="I23" s="65" t="n">
        <v>79.83</v>
      </c>
      <c r="J23" s="65" t="n">
        <v>84.68</v>
      </c>
      <c r="K23" s="65" t="n">
        <v>91.93</v>
      </c>
      <c r="L23" s="65" t="n">
        <v>83.99</v>
      </c>
      <c r="M23" s="65" t="n">
        <v>95.03</v>
      </c>
      <c r="N23" s="65"/>
    </row>
    <row r="24" customFormat="false" ht="15" hidden="false" customHeight="false" outlineLevel="0" collapsed="false">
      <c r="A24" s="11" t="n">
        <v>2009</v>
      </c>
      <c r="B24" s="11" t="s">
        <v>19</v>
      </c>
      <c r="C24" s="64" t="n">
        <v>87.95</v>
      </c>
      <c r="D24" s="64" t="n">
        <v>86.56</v>
      </c>
      <c r="E24" s="64" t="n">
        <v>91.66</v>
      </c>
      <c r="F24" s="64" t="n">
        <v>85.74</v>
      </c>
      <c r="G24" s="64" t="n">
        <v>92.57</v>
      </c>
      <c r="H24" s="64" t="n">
        <v>84.59</v>
      </c>
      <c r="I24" s="64" t="n">
        <v>81.18</v>
      </c>
      <c r="J24" s="64" t="n">
        <v>90.76</v>
      </c>
      <c r="K24" s="64" t="n">
        <v>94.73</v>
      </c>
      <c r="L24" s="64" t="n">
        <v>85.7</v>
      </c>
      <c r="M24" s="64" t="n">
        <v>100.53</v>
      </c>
      <c r="N24" s="64"/>
    </row>
    <row r="25" customFormat="false" ht="15" hidden="false" customHeight="false" outlineLevel="0" collapsed="false">
      <c r="A25" s="18"/>
      <c r="B25" s="14" t="s">
        <v>20</v>
      </c>
      <c r="C25" s="65" t="n">
        <v>88.25</v>
      </c>
      <c r="D25" s="65" t="n">
        <v>86.79</v>
      </c>
      <c r="E25" s="65" t="n">
        <v>91.35</v>
      </c>
      <c r="F25" s="65" t="n">
        <v>85.66</v>
      </c>
      <c r="G25" s="65" t="n">
        <v>92.92</v>
      </c>
      <c r="H25" s="65" t="n">
        <v>83.82</v>
      </c>
      <c r="I25" s="65" t="n">
        <v>81.92</v>
      </c>
      <c r="J25" s="65" t="n">
        <v>90.43</v>
      </c>
      <c r="K25" s="65" t="n">
        <v>95.02</v>
      </c>
      <c r="L25" s="65" t="n">
        <v>85.58</v>
      </c>
      <c r="M25" s="65" t="n">
        <v>99.2</v>
      </c>
      <c r="N25" s="65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15" hidden="false" customHeight="false" outlineLevel="0" collapsed="false">
      <c r="A26" s="11" t="n">
        <v>2010</v>
      </c>
      <c r="B26" s="11" t="s">
        <v>19</v>
      </c>
      <c r="C26" s="64" t="n">
        <v>89.61</v>
      </c>
      <c r="D26" s="64" t="n">
        <v>90.03</v>
      </c>
      <c r="E26" s="64" t="n">
        <v>90.24</v>
      </c>
      <c r="F26" s="64" t="n">
        <v>88.45</v>
      </c>
      <c r="G26" s="64" t="n">
        <v>94.12</v>
      </c>
      <c r="H26" s="64" t="n">
        <v>85.44</v>
      </c>
      <c r="I26" s="64" t="n">
        <v>84.21</v>
      </c>
      <c r="J26" s="64" t="n">
        <v>93.44</v>
      </c>
      <c r="K26" s="64" t="n">
        <v>92.65</v>
      </c>
      <c r="L26" s="64" t="n">
        <v>88.09</v>
      </c>
      <c r="M26" s="64" t="n">
        <v>107.02</v>
      </c>
      <c r="N26" s="64"/>
    </row>
    <row r="27" customFormat="false" ht="15" hidden="false" customHeight="false" outlineLevel="0" collapsed="false">
      <c r="A27" s="18"/>
      <c r="B27" s="14" t="s">
        <v>20</v>
      </c>
      <c r="C27" s="65" t="n">
        <v>89.62</v>
      </c>
      <c r="D27" s="65" t="n">
        <v>89.32</v>
      </c>
      <c r="E27" s="65" t="n">
        <v>88.95</v>
      </c>
      <c r="F27" s="65" t="n">
        <v>88.38</v>
      </c>
      <c r="G27" s="65" t="n">
        <v>95.25</v>
      </c>
      <c r="H27" s="65" t="n">
        <v>84.45</v>
      </c>
      <c r="I27" s="65" t="n">
        <v>85.47</v>
      </c>
      <c r="J27" s="65" t="n">
        <v>93.43</v>
      </c>
      <c r="K27" s="65" t="n">
        <v>92.85</v>
      </c>
      <c r="L27" s="65" t="n">
        <v>89.53</v>
      </c>
      <c r="M27" s="65" t="n">
        <v>104.57</v>
      </c>
      <c r="N27" s="65"/>
    </row>
    <row r="28" customFormat="false" ht="15" hidden="false" customHeight="false" outlineLevel="0" collapsed="false">
      <c r="A28" s="19" t="n">
        <v>2011</v>
      </c>
      <c r="B28" s="11" t="s">
        <v>19</v>
      </c>
      <c r="C28" s="64" t="n">
        <v>93.55</v>
      </c>
      <c r="D28" s="64" t="n">
        <v>95.37</v>
      </c>
      <c r="E28" s="64" t="n">
        <v>92.61</v>
      </c>
      <c r="F28" s="64" t="n">
        <v>91.87</v>
      </c>
      <c r="G28" s="64" t="n">
        <v>96.59</v>
      </c>
      <c r="H28" s="64" t="n">
        <v>88.37</v>
      </c>
      <c r="I28" s="64" t="n">
        <v>88.63</v>
      </c>
      <c r="J28" s="64" t="n">
        <v>95.36</v>
      </c>
      <c r="K28" s="64" t="n">
        <v>95.99</v>
      </c>
      <c r="L28" s="64" t="n">
        <v>91.97</v>
      </c>
      <c r="M28" s="64" t="n">
        <v>105.87</v>
      </c>
      <c r="N28" s="64"/>
    </row>
    <row r="29" customFormat="false" ht="15" hidden="false" customHeight="false" outlineLevel="0" collapsed="false">
      <c r="A29" s="18"/>
      <c r="B29" s="14" t="s">
        <v>20</v>
      </c>
      <c r="C29" s="65" t="n">
        <v>93.82</v>
      </c>
      <c r="D29" s="65" t="n">
        <v>95.29</v>
      </c>
      <c r="E29" s="65" t="n">
        <v>94.13</v>
      </c>
      <c r="F29" s="65" t="n">
        <v>91.79</v>
      </c>
      <c r="G29" s="65" t="n">
        <v>96.72</v>
      </c>
      <c r="H29" s="65" t="n">
        <v>89.37</v>
      </c>
      <c r="I29" s="65" t="n">
        <v>89.34</v>
      </c>
      <c r="J29" s="65" t="n">
        <v>96.04</v>
      </c>
      <c r="K29" s="65" t="n">
        <v>94.98</v>
      </c>
      <c r="L29" s="65" t="n">
        <v>93.21</v>
      </c>
      <c r="M29" s="65" t="n">
        <v>103.39</v>
      </c>
      <c r="N29" s="65"/>
    </row>
    <row r="30" customFormat="false" ht="15" hidden="false" customHeight="false" outlineLevel="0" collapsed="false">
      <c r="A30" s="19" t="n">
        <v>2012</v>
      </c>
      <c r="B30" s="11" t="s">
        <v>19</v>
      </c>
      <c r="C30" s="64" t="n">
        <v>95.9</v>
      </c>
      <c r="D30" s="64" t="n">
        <v>95.56</v>
      </c>
      <c r="E30" s="64" t="n">
        <v>96.42</v>
      </c>
      <c r="F30" s="64" t="n">
        <v>95.44</v>
      </c>
      <c r="G30" s="64" t="n">
        <v>100.59</v>
      </c>
      <c r="H30" s="64" t="n">
        <v>92.45</v>
      </c>
      <c r="I30" s="64" t="n">
        <v>93.81</v>
      </c>
      <c r="J30" s="64" t="n">
        <v>98.55</v>
      </c>
      <c r="K30" s="64" t="n">
        <v>93.96</v>
      </c>
      <c r="L30" s="64" t="n">
        <v>96.3</v>
      </c>
      <c r="M30" s="64" t="n">
        <v>103.98</v>
      </c>
      <c r="N30" s="64"/>
    </row>
    <row r="31" s="21" customFormat="true" ht="12.75" hidden="false" customHeight="false" outlineLevel="0" collapsed="false">
      <c r="A31" s="20"/>
      <c r="B31" s="14" t="s">
        <v>20</v>
      </c>
      <c r="C31" s="65" t="n">
        <v>96.31</v>
      </c>
      <c r="D31" s="65" t="n">
        <v>95.61</v>
      </c>
      <c r="E31" s="65" t="n">
        <v>96.8</v>
      </c>
      <c r="F31" s="65" t="n">
        <v>95.91</v>
      </c>
      <c r="G31" s="65" t="n">
        <v>99.87</v>
      </c>
      <c r="H31" s="65" t="n">
        <v>94.59</v>
      </c>
      <c r="I31" s="65" t="n">
        <v>94.84</v>
      </c>
      <c r="J31" s="65" t="n">
        <v>98.46</v>
      </c>
      <c r="K31" s="65" t="n">
        <v>93.24</v>
      </c>
      <c r="L31" s="65" t="n">
        <v>97.06</v>
      </c>
      <c r="M31" s="65" t="n">
        <v>102.26</v>
      </c>
      <c r="N31" s="65"/>
    </row>
    <row r="32" s="21" customFormat="true" ht="12.75" hidden="false" customHeight="false" outlineLevel="0" collapsed="false">
      <c r="A32" s="19" t="n">
        <v>2013</v>
      </c>
      <c r="B32" s="11" t="s">
        <v>19</v>
      </c>
      <c r="C32" s="64" t="n">
        <v>100</v>
      </c>
      <c r="D32" s="64" t="n">
        <v>100</v>
      </c>
      <c r="E32" s="64" t="n">
        <v>99.44</v>
      </c>
      <c r="F32" s="64" t="n">
        <v>98.64</v>
      </c>
      <c r="G32" s="64" t="n">
        <v>100.39</v>
      </c>
      <c r="H32" s="64" t="n">
        <v>97.18</v>
      </c>
      <c r="I32" s="64" t="n">
        <v>99.11</v>
      </c>
      <c r="J32" s="64" t="n">
        <v>100.42</v>
      </c>
      <c r="K32" s="64" t="n">
        <v>99.49</v>
      </c>
      <c r="L32" s="64" t="n">
        <v>99.37</v>
      </c>
      <c r="M32" s="64" t="n">
        <v>103.49</v>
      </c>
      <c r="N32" s="64"/>
    </row>
    <row r="33" s="21" customFormat="true" ht="12.75" hidden="false" customHeight="false" outlineLevel="0" collapsed="false">
      <c r="A33" s="20"/>
      <c r="B33" s="14" t="s">
        <v>20</v>
      </c>
      <c r="C33" s="65" t="n">
        <v>100</v>
      </c>
      <c r="D33" s="65" t="n">
        <v>100</v>
      </c>
      <c r="E33" s="65" t="n">
        <v>100</v>
      </c>
      <c r="F33" s="65" t="n">
        <v>100</v>
      </c>
      <c r="G33" s="65" t="n">
        <v>100</v>
      </c>
      <c r="H33" s="65" t="n">
        <v>100</v>
      </c>
      <c r="I33" s="65" t="n">
        <v>100</v>
      </c>
      <c r="J33" s="65" t="n">
        <v>100</v>
      </c>
      <c r="K33" s="65" t="n">
        <v>100</v>
      </c>
      <c r="L33" s="65" t="n">
        <v>100</v>
      </c>
      <c r="M33" s="65" t="n">
        <v>100</v>
      </c>
      <c r="N33" s="65" t="n">
        <v>100</v>
      </c>
    </row>
    <row r="34" s="22" customFormat="true" ht="12.75" hidden="false" customHeight="false" outlineLevel="0" collapsed="false">
      <c r="A34" s="19" t="n">
        <v>2014</v>
      </c>
      <c r="B34" s="11" t="s">
        <v>19</v>
      </c>
      <c r="C34" s="12" t="n">
        <v>102.48</v>
      </c>
      <c r="D34" s="12" t="n">
        <v>102.99</v>
      </c>
      <c r="E34" s="12" t="n">
        <v>101.62</v>
      </c>
      <c r="F34" s="12" t="n">
        <v>103.24</v>
      </c>
      <c r="G34" s="12" t="n">
        <v>102.1</v>
      </c>
      <c r="H34" s="12" t="n">
        <v>102.33</v>
      </c>
      <c r="I34" s="12" t="n">
        <v>102.2</v>
      </c>
      <c r="J34" s="12" t="n">
        <v>100.08</v>
      </c>
      <c r="K34" s="12" t="n">
        <v>102.04</v>
      </c>
      <c r="L34" s="12" t="n">
        <v>101</v>
      </c>
      <c r="M34" s="12" t="n">
        <v>101.56</v>
      </c>
      <c r="N34" s="12" t="n">
        <v>102.77</v>
      </c>
    </row>
    <row r="35" s="21" customFormat="true" ht="12.75" hidden="false" customHeight="false" outlineLevel="0" collapsed="false">
      <c r="A35" s="23"/>
      <c r="B35" s="24" t="s">
        <v>20</v>
      </c>
      <c r="C35" s="25" t="n">
        <v>102.62</v>
      </c>
      <c r="D35" s="25" t="n">
        <v>103.19</v>
      </c>
      <c r="E35" s="25" t="n">
        <v>102.16</v>
      </c>
      <c r="F35" s="25" t="n">
        <v>104.35</v>
      </c>
      <c r="G35" s="25" t="n">
        <v>102.65</v>
      </c>
      <c r="H35" s="25" t="n">
        <v>103.8</v>
      </c>
      <c r="I35" s="25" t="n">
        <v>102.43</v>
      </c>
      <c r="J35" s="25" t="n">
        <v>103</v>
      </c>
      <c r="K35" s="25" t="n">
        <v>103</v>
      </c>
      <c r="L35" s="25" t="n">
        <v>102.01</v>
      </c>
      <c r="M35" s="25" t="n">
        <v>102.58</v>
      </c>
      <c r="N35" s="25" t="n">
        <v>102.91</v>
      </c>
    </row>
    <row r="36" s="22" customFormat="true" ht="12.75" hidden="false" customHeight="false" outlineLevel="0" collapsed="false">
      <c r="A36" s="19" t="n">
        <v>2015</v>
      </c>
      <c r="B36" s="11" t="s">
        <v>19</v>
      </c>
      <c r="C36" s="12" t="n">
        <v>104.83</v>
      </c>
      <c r="D36" s="12" t="n">
        <v>104.87</v>
      </c>
      <c r="E36" s="12" t="n">
        <v>105.32</v>
      </c>
      <c r="F36" s="12" t="n">
        <v>106.62</v>
      </c>
      <c r="G36" s="12" t="n">
        <v>103.21</v>
      </c>
      <c r="H36" s="12" t="n">
        <v>105.47</v>
      </c>
      <c r="I36" s="12" t="n">
        <v>105.14</v>
      </c>
      <c r="J36" s="12" t="n">
        <v>105.1</v>
      </c>
      <c r="K36" s="12" t="n">
        <v>107</v>
      </c>
      <c r="L36" s="12" t="n">
        <v>105.14</v>
      </c>
      <c r="M36" s="12" t="n">
        <v>113.07</v>
      </c>
      <c r="N36" s="12" t="n">
        <v>105.93</v>
      </c>
    </row>
    <row r="37" s="21" customFormat="true" ht="15" hidden="false" customHeight="false" outlineLevel="0" collapsed="false">
      <c r="A37" s="23"/>
      <c r="B37" s="24" t="s">
        <v>20</v>
      </c>
      <c r="C37" s="25" t="n">
        <v>105.61</v>
      </c>
      <c r="D37" s="25" t="n">
        <v>105.94</v>
      </c>
      <c r="E37" s="25" t="n">
        <v>107.84</v>
      </c>
      <c r="F37" s="25" t="n">
        <v>107.55</v>
      </c>
      <c r="G37" s="25" t="n">
        <v>105.98</v>
      </c>
      <c r="H37" s="25" t="n">
        <v>108.14</v>
      </c>
      <c r="I37" s="25" t="n">
        <v>106.07</v>
      </c>
      <c r="J37" s="25" t="n">
        <v>107.69</v>
      </c>
      <c r="K37" s="25" t="n">
        <v>115.75</v>
      </c>
      <c r="L37" s="25" t="n">
        <v>106.82</v>
      </c>
      <c r="M37" s="25" t="n">
        <v>124.31</v>
      </c>
      <c r="N37" s="25" t="n">
        <v>106.53</v>
      </c>
      <c r="P37" s="47"/>
    </row>
    <row r="38" s="22" customFormat="true" ht="15" hidden="false" customHeight="false" outlineLevel="0" collapsed="false">
      <c r="A38" s="19" t="n">
        <v>2016</v>
      </c>
      <c r="B38" s="11" t="s">
        <v>19</v>
      </c>
      <c r="C38" s="12" t="n">
        <v>109.55</v>
      </c>
      <c r="D38" s="12" t="n">
        <v>109.65</v>
      </c>
      <c r="E38" s="12" t="n">
        <v>110.64</v>
      </c>
      <c r="F38" s="12" t="n">
        <v>112.87</v>
      </c>
      <c r="G38" s="12" t="n">
        <v>109.02</v>
      </c>
      <c r="H38" s="12" t="n">
        <v>110.48</v>
      </c>
      <c r="I38" s="12" t="n">
        <v>110.78</v>
      </c>
      <c r="J38" s="12" t="n">
        <v>114.17</v>
      </c>
      <c r="K38" s="12" t="n">
        <v>119.98</v>
      </c>
      <c r="L38" s="12" t="n">
        <v>112.33</v>
      </c>
      <c r="M38" s="12" t="n">
        <v>129.81</v>
      </c>
      <c r="N38" s="12" t="n">
        <v>107.68</v>
      </c>
      <c r="P38" s="53"/>
    </row>
    <row r="39" s="22" customFormat="true" ht="15" hidden="false" customHeight="false" outlineLevel="0" collapsed="false">
      <c r="A39" s="23"/>
      <c r="B39" s="24" t="s">
        <v>20</v>
      </c>
      <c r="C39" s="25" t="n">
        <v>109.77</v>
      </c>
      <c r="D39" s="25" t="n">
        <v>109.97</v>
      </c>
      <c r="E39" s="25" t="n">
        <v>111.66</v>
      </c>
      <c r="F39" s="25" t="n">
        <v>113.72</v>
      </c>
      <c r="G39" s="25" t="n">
        <v>112.68</v>
      </c>
      <c r="H39" s="25" t="n">
        <v>110.3</v>
      </c>
      <c r="I39" s="25" t="n">
        <v>112.74</v>
      </c>
      <c r="J39" s="25" t="n">
        <v>111.35</v>
      </c>
      <c r="K39" s="25" t="n">
        <v>122.93</v>
      </c>
      <c r="L39" s="25" t="n">
        <v>113.65</v>
      </c>
      <c r="M39" s="25" t="n">
        <v>129.79</v>
      </c>
      <c r="N39" s="25" t="n">
        <v>108.26</v>
      </c>
      <c r="P39" s="53"/>
    </row>
    <row r="40" s="29" customFormat="true" ht="15" hidden="false" customHeight="false" outlineLevel="0" collapsed="false">
      <c r="A40" s="19" t="n">
        <v>2017</v>
      </c>
      <c r="B40" s="11" t="s">
        <v>19</v>
      </c>
      <c r="C40" s="12" t="n">
        <v>111.8</v>
      </c>
      <c r="D40" s="12" t="n">
        <v>114.19</v>
      </c>
      <c r="E40" s="12" t="n">
        <v>115.24</v>
      </c>
      <c r="F40" s="12" t="n">
        <v>122.26</v>
      </c>
      <c r="G40" s="12" t="n">
        <v>117.66</v>
      </c>
      <c r="H40" s="12" t="n">
        <v>114.95</v>
      </c>
      <c r="I40" s="12" t="n">
        <v>117.03</v>
      </c>
      <c r="J40" s="12" t="n">
        <v>114.64</v>
      </c>
      <c r="K40" s="12" t="n">
        <v>125.9</v>
      </c>
      <c r="L40" s="12" t="n">
        <v>119.21</v>
      </c>
      <c r="M40" s="12" t="n">
        <v>132.61</v>
      </c>
      <c r="N40" s="12" t="n">
        <v>111.66</v>
      </c>
      <c r="P40" s="47"/>
    </row>
    <row r="41" s="22" customFormat="true" ht="12.75" hidden="false" customHeight="false" outlineLevel="0" collapsed="false">
      <c r="A41" s="48"/>
      <c r="B41" s="49" t="s">
        <v>20</v>
      </c>
      <c r="C41" s="50" t="n">
        <v>113.221495289496</v>
      </c>
      <c r="D41" s="50" t="n">
        <v>116.696583108806</v>
      </c>
      <c r="E41" s="50" t="n">
        <v>116.228585612531</v>
      </c>
      <c r="F41" s="50" t="n">
        <v>122.345084800419</v>
      </c>
      <c r="G41" s="50" t="n">
        <v>118.080999937212</v>
      </c>
      <c r="H41" s="50" t="n">
        <v>116.712921526751</v>
      </c>
      <c r="I41" s="50" t="n">
        <v>119.142935745978</v>
      </c>
      <c r="J41" s="50" t="n">
        <v>115.617786739823</v>
      </c>
      <c r="K41" s="50" t="n">
        <v>126.892469231161</v>
      </c>
      <c r="L41" s="50" t="n">
        <v>121.022001791169</v>
      </c>
      <c r="M41" s="50" t="n">
        <v>131.409695905094</v>
      </c>
      <c r="N41" s="50" t="n">
        <v>113.004206517911</v>
      </c>
    </row>
    <row r="42" s="29" customFormat="true" ht="12.75" hidden="false" customHeight="false" outlineLevel="0" collapsed="false">
      <c r="A42" s="27" t="s">
        <v>21</v>
      </c>
      <c r="B42" s="11"/>
    </row>
    <row r="43" s="29" customFormat="true" ht="12.75" hidden="false" customHeight="false" outlineLevel="0" collapsed="false">
      <c r="A43" s="31" t="str">
        <f aca="false">+'Variación anual Inst. Tecno'!A41:B41</f>
        <v>Actualizado el 14 de diciembre de 2017</v>
      </c>
      <c r="B43" s="3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5" hidden="false" customHeight="false" outlineLevel="0" collapsed="false">
      <c r="A44" s="35" t="s">
        <v>2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</sheetData>
  <mergeCells count="7">
    <mergeCell ref="A6:K6"/>
    <mergeCell ref="A9:M9"/>
    <mergeCell ref="A11:A12"/>
    <mergeCell ref="B11:B12"/>
    <mergeCell ref="C11:N12"/>
    <mergeCell ref="A43:B43"/>
    <mergeCell ref="A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38" activeCellId="0" sqref="A38:N4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3.7"/>
    <col collapsed="false" customWidth="true" hidden="false" outlineLevel="0" max="3" min="3" style="38" width="11.42"/>
    <col collapsed="false" customWidth="true" hidden="false" outlineLevel="0" max="4" min="4" style="38" width="12.7"/>
    <col collapsed="false" customWidth="true" hidden="false" outlineLevel="0" max="5" min="5" style="38" width="11.85"/>
    <col collapsed="false" customWidth="true" hidden="false" outlineLevel="0" max="6" min="6" style="38" width="12.28"/>
    <col collapsed="false" customWidth="true" hidden="false" outlineLevel="0" max="7" min="7" style="38" width="10.85"/>
    <col collapsed="false" customWidth="true" hidden="false" outlineLevel="0" max="8" min="8" style="38" width="12.7"/>
    <col collapsed="false" customWidth="true" hidden="false" outlineLevel="0" max="9" min="9" style="38" width="10.71"/>
    <col collapsed="false" customWidth="true" hidden="false" outlineLevel="0" max="10" min="10" style="38" width="12.14"/>
    <col collapsed="false" customWidth="true" hidden="false" outlineLevel="0" max="11" min="11" style="38" width="11.56"/>
    <col collapsed="false" customWidth="true" hidden="false" outlineLevel="0" max="12" min="12" style="39" width="12.28"/>
  </cols>
  <sheetData>
    <row r="1" customFormat="false" ht="15" hidden="false" customHeight="false" outlineLevel="0" collapsed="false">
      <c r="A1" s="38"/>
      <c r="L1" s="3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1"/>
      <c r="I4" s="1"/>
      <c r="J4" s="2"/>
      <c r="K4" s="2"/>
      <c r="L4" s="2"/>
      <c r="M4" s="2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1"/>
      <c r="I5" s="41"/>
      <c r="J5" s="42"/>
      <c r="K5" s="42"/>
      <c r="L5" s="42"/>
      <c r="M5" s="42"/>
      <c r="N5" s="40"/>
    </row>
    <row r="6" customFormat="false" ht="15" hidden="false" customHeight="fals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0"/>
    </row>
    <row r="7" customFormat="false" ht="15" hidden="false" customHeight="false" outlineLevel="0" collapsed="false">
      <c r="A7" s="4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4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44"/>
      <c r="B10" s="11"/>
      <c r="C10" s="11"/>
      <c r="D10" s="11"/>
      <c r="E10" s="11"/>
      <c r="F10" s="11"/>
      <c r="H10" s="19"/>
      <c r="I10" s="19"/>
      <c r="J10" s="19"/>
      <c r="K10" s="19"/>
      <c r="N10" s="5" t="s">
        <v>4</v>
      </c>
      <c r="O10" s="40"/>
    </row>
    <row r="11" customFormat="false" ht="15" hidden="false" customHeight="true" outlineLevel="0" collapsed="false">
      <c r="A11" s="6" t="s">
        <v>5</v>
      </c>
      <c r="B11" s="6" t="s">
        <v>6</v>
      </c>
      <c r="C11" s="45" t="s">
        <v>35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0"/>
    </row>
    <row r="12" customFormat="false" ht="24" hidden="false" customHeight="true" outlineLevel="0" collapsed="false">
      <c r="A12" s="6"/>
      <c r="B12" s="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60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1" t="n">
        <v>2004</v>
      </c>
      <c r="B14" s="11" t="s">
        <v>19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" hidden="false" customHeight="false" outlineLevel="0" collapsed="false">
      <c r="A15" s="14"/>
      <c r="B15" s="14" t="s">
        <v>20</v>
      </c>
      <c r="C15" s="65" t="n">
        <v>0.25</v>
      </c>
      <c r="D15" s="65" t="n">
        <v>1.39</v>
      </c>
      <c r="E15" s="65" t="n">
        <v>2.08</v>
      </c>
      <c r="F15" s="65" t="n">
        <v>0.23</v>
      </c>
      <c r="G15" s="65" t="n">
        <v>3.4</v>
      </c>
      <c r="H15" s="65" t="n">
        <v>1.78</v>
      </c>
      <c r="I15" s="65" t="n">
        <v>0.96</v>
      </c>
      <c r="J15" s="65" t="n">
        <v>0.53</v>
      </c>
      <c r="K15" s="65" t="n">
        <v>1.05</v>
      </c>
      <c r="L15" s="65" t="n">
        <v>1.95</v>
      </c>
      <c r="M15" s="65" t="n">
        <v>-4.49</v>
      </c>
      <c r="N15" s="65"/>
    </row>
    <row r="16" customFormat="false" ht="15" hidden="false" customHeight="false" outlineLevel="0" collapsed="false">
      <c r="A16" s="11" t="n">
        <v>2005</v>
      </c>
      <c r="B16" s="11" t="s">
        <v>19</v>
      </c>
      <c r="C16" s="64" t="n">
        <v>3.61</v>
      </c>
      <c r="D16" s="64" t="n">
        <v>0.84</v>
      </c>
      <c r="E16" s="64" t="n">
        <v>0.92</v>
      </c>
      <c r="F16" s="64" t="n">
        <v>5.48</v>
      </c>
      <c r="G16" s="64" t="n">
        <v>2.62</v>
      </c>
      <c r="H16" s="64" t="n">
        <v>7.42</v>
      </c>
      <c r="I16" s="64" t="n">
        <v>0.09</v>
      </c>
      <c r="J16" s="64" t="n">
        <v>2.15</v>
      </c>
      <c r="K16" s="64" t="n">
        <v>6.18</v>
      </c>
      <c r="L16" s="64" t="n">
        <v>1.27</v>
      </c>
      <c r="M16" s="64" t="n">
        <v>-2.05</v>
      </c>
      <c r="N16" s="64"/>
    </row>
    <row r="17" customFormat="false" ht="15" hidden="false" customHeight="false" outlineLevel="0" collapsed="false">
      <c r="A17" s="14"/>
      <c r="B17" s="14" t="s">
        <v>20</v>
      </c>
      <c r="C17" s="65" t="n">
        <v>0.33</v>
      </c>
      <c r="D17" s="65" t="n">
        <v>-0.13</v>
      </c>
      <c r="E17" s="65" t="n">
        <v>-0.59</v>
      </c>
      <c r="F17" s="65" t="n">
        <v>0.06</v>
      </c>
      <c r="G17" s="65" t="n">
        <v>-0.38</v>
      </c>
      <c r="H17" s="65" t="n">
        <v>3.01</v>
      </c>
      <c r="I17" s="65" t="n">
        <v>5.5</v>
      </c>
      <c r="J17" s="65" t="n">
        <v>1.59</v>
      </c>
      <c r="K17" s="65" t="n">
        <v>-0.22</v>
      </c>
      <c r="L17" s="65" t="n">
        <v>2.4</v>
      </c>
      <c r="M17" s="65" t="n">
        <v>1.62</v>
      </c>
      <c r="N17" s="65"/>
    </row>
    <row r="18" customFormat="false" ht="15" hidden="false" customHeight="false" outlineLevel="0" collapsed="false">
      <c r="A18" s="11" t="n">
        <v>2006</v>
      </c>
      <c r="B18" s="11" t="s">
        <v>19</v>
      </c>
      <c r="C18" s="64" t="n">
        <v>3.46</v>
      </c>
      <c r="D18" s="64" t="n">
        <v>3.58</v>
      </c>
      <c r="E18" s="64" t="n">
        <v>2.45</v>
      </c>
      <c r="F18" s="64" t="n">
        <v>5.97</v>
      </c>
      <c r="G18" s="64" t="n">
        <v>5.28</v>
      </c>
      <c r="H18" s="64" t="n">
        <v>2.6</v>
      </c>
      <c r="I18" s="64" t="n">
        <v>6</v>
      </c>
      <c r="J18" s="64" t="n">
        <v>0.84</v>
      </c>
      <c r="K18" s="64" t="n">
        <v>2.71</v>
      </c>
      <c r="L18" s="64" t="n">
        <v>3.93</v>
      </c>
      <c r="M18" s="64" t="n">
        <v>0.13</v>
      </c>
      <c r="N18" s="64"/>
    </row>
    <row r="19" customFormat="false" ht="15" hidden="false" customHeight="false" outlineLevel="0" collapsed="false">
      <c r="A19" s="17"/>
      <c r="B19" s="14" t="s">
        <v>20</v>
      </c>
      <c r="C19" s="65" t="n">
        <v>0.6</v>
      </c>
      <c r="D19" s="65" t="n">
        <v>1.93</v>
      </c>
      <c r="E19" s="65" t="n">
        <v>-3.33</v>
      </c>
      <c r="F19" s="65" t="n">
        <v>0.43</v>
      </c>
      <c r="G19" s="65" t="n">
        <v>0.08</v>
      </c>
      <c r="H19" s="65" t="n">
        <v>3.53</v>
      </c>
      <c r="I19" s="65" t="n">
        <v>1.2</v>
      </c>
      <c r="J19" s="65" t="n">
        <v>1.39</v>
      </c>
      <c r="K19" s="65" t="n">
        <v>-0.08</v>
      </c>
      <c r="L19" s="65" t="n">
        <v>0.78</v>
      </c>
      <c r="M19" s="65" t="n">
        <v>-3.45</v>
      </c>
      <c r="N19" s="65"/>
    </row>
    <row r="20" customFormat="false" ht="15" hidden="false" customHeight="false" outlineLevel="0" collapsed="false">
      <c r="A20" s="11" t="n">
        <v>2007</v>
      </c>
      <c r="B20" s="11" t="s">
        <v>19</v>
      </c>
      <c r="C20" s="64" t="n">
        <v>6.22</v>
      </c>
      <c r="D20" s="64" t="n">
        <v>3.16</v>
      </c>
      <c r="E20" s="64" t="n">
        <v>3.88</v>
      </c>
      <c r="F20" s="64" t="n">
        <v>8.22</v>
      </c>
      <c r="G20" s="64" t="n">
        <v>5.39</v>
      </c>
      <c r="H20" s="64" t="n">
        <v>5.49</v>
      </c>
      <c r="I20" s="64" t="n">
        <v>2</v>
      </c>
      <c r="J20" s="64" t="n">
        <v>1.3</v>
      </c>
      <c r="K20" s="64" t="n">
        <v>6.29</v>
      </c>
      <c r="L20" s="64" t="n">
        <v>2.18</v>
      </c>
      <c r="M20" s="64" t="n">
        <v>-8.81</v>
      </c>
      <c r="N20" s="64"/>
    </row>
    <row r="21" customFormat="false" ht="15" hidden="false" customHeight="false" outlineLevel="0" collapsed="false">
      <c r="A21" s="17"/>
      <c r="B21" s="14" t="s">
        <v>20</v>
      </c>
      <c r="C21" s="65" t="n">
        <v>0.5</v>
      </c>
      <c r="D21" s="65" t="n">
        <v>0.71</v>
      </c>
      <c r="E21" s="65" t="n">
        <v>0.34</v>
      </c>
      <c r="F21" s="65" t="n">
        <v>0.12</v>
      </c>
      <c r="G21" s="65" t="n">
        <v>0.92</v>
      </c>
      <c r="H21" s="65" t="n">
        <v>2.49</v>
      </c>
      <c r="I21" s="65" t="n">
        <v>0.7</v>
      </c>
      <c r="J21" s="65" t="n">
        <v>-0.27</v>
      </c>
      <c r="K21" s="65" t="n">
        <v>-2.1</v>
      </c>
      <c r="L21" s="65" t="n">
        <v>0.32</v>
      </c>
      <c r="M21" s="65" t="n">
        <v>1.52</v>
      </c>
      <c r="N21" s="65"/>
    </row>
    <row r="22" customFormat="false" ht="15" hidden="false" customHeight="false" outlineLevel="0" collapsed="false">
      <c r="A22" s="11" t="n">
        <v>2008</v>
      </c>
      <c r="B22" s="11" t="s">
        <v>19</v>
      </c>
      <c r="C22" s="64" t="n">
        <v>3.7</v>
      </c>
      <c r="D22" s="64" t="n">
        <v>3.74</v>
      </c>
      <c r="E22" s="64" t="n">
        <v>3.94</v>
      </c>
      <c r="F22" s="64" t="n">
        <v>8.17</v>
      </c>
      <c r="G22" s="64" t="n">
        <v>3.04</v>
      </c>
      <c r="H22" s="64" t="n">
        <v>5.58</v>
      </c>
      <c r="I22" s="64" t="n">
        <v>1.9</v>
      </c>
      <c r="J22" s="64" t="n">
        <v>8.55</v>
      </c>
      <c r="K22" s="64" t="n">
        <v>7.94</v>
      </c>
      <c r="L22" s="64" t="n">
        <v>3.09</v>
      </c>
      <c r="M22" s="64" t="n">
        <v>-9.13</v>
      </c>
      <c r="N22" s="64"/>
    </row>
    <row r="23" customFormat="false" ht="15" hidden="false" customHeight="false" outlineLevel="0" collapsed="false">
      <c r="A23" s="18"/>
      <c r="B23" s="14" t="s">
        <v>20</v>
      </c>
      <c r="C23" s="65" t="n">
        <v>0.22</v>
      </c>
      <c r="D23" s="65" t="n">
        <v>0</v>
      </c>
      <c r="E23" s="65" t="n">
        <v>1.01</v>
      </c>
      <c r="F23" s="65" t="n">
        <v>0.54</v>
      </c>
      <c r="G23" s="65" t="n">
        <v>3.89</v>
      </c>
      <c r="H23" s="65" t="n">
        <v>2.99</v>
      </c>
      <c r="I23" s="65" t="n">
        <v>0.3</v>
      </c>
      <c r="J23" s="65" t="n">
        <v>4.72</v>
      </c>
      <c r="K23" s="65" t="n">
        <v>0.93</v>
      </c>
      <c r="L23" s="65" t="n">
        <v>0.84</v>
      </c>
      <c r="M23" s="65" t="n">
        <v>-3.12</v>
      </c>
      <c r="N23" s="65"/>
    </row>
    <row r="24" customFormat="false" ht="15" hidden="false" customHeight="false" outlineLevel="0" collapsed="false">
      <c r="A24" s="11" t="n">
        <v>2009</v>
      </c>
      <c r="B24" s="11" t="s">
        <v>19</v>
      </c>
      <c r="C24" s="64" t="n">
        <v>5.97</v>
      </c>
      <c r="D24" s="64" t="n">
        <v>7.01</v>
      </c>
      <c r="E24" s="64" t="n">
        <v>0.86</v>
      </c>
      <c r="F24" s="64" t="n">
        <v>8.44</v>
      </c>
      <c r="G24" s="64" t="n">
        <v>3.4</v>
      </c>
      <c r="H24" s="64" t="n">
        <v>-1.92</v>
      </c>
      <c r="I24" s="64" t="n">
        <v>1.7</v>
      </c>
      <c r="J24" s="64" t="n">
        <v>7.19</v>
      </c>
      <c r="K24" s="64" t="n">
        <v>3.05</v>
      </c>
      <c r="L24" s="64" t="n">
        <v>2.04</v>
      </c>
      <c r="M24" s="64" t="n">
        <v>5.78</v>
      </c>
      <c r="N24" s="64"/>
    </row>
    <row r="25" customFormat="false" ht="15" hidden="false" customHeight="false" outlineLevel="0" collapsed="false">
      <c r="A25" s="18"/>
      <c r="B25" s="14" t="s">
        <v>20</v>
      </c>
      <c r="C25" s="65" t="n">
        <v>0.34</v>
      </c>
      <c r="D25" s="65" t="n">
        <v>0.26</v>
      </c>
      <c r="E25" s="65" t="n">
        <v>-0.33</v>
      </c>
      <c r="F25" s="65" t="n">
        <v>-0.1</v>
      </c>
      <c r="G25" s="65" t="n">
        <v>0.37</v>
      </c>
      <c r="H25" s="65" t="n">
        <v>-0.9</v>
      </c>
      <c r="I25" s="65" t="n">
        <v>0.9</v>
      </c>
      <c r="J25" s="65" t="n">
        <v>-0.37</v>
      </c>
      <c r="K25" s="65" t="n">
        <v>0.3</v>
      </c>
      <c r="L25" s="65" t="n">
        <v>-0.14</v>
      </c>
      <c r="M25" s="65" t="n">
        <v>-1.32</v>
      </c>
      <c r="N25" s="65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15" hidden="false" customHeight="false" outlineLevel="0" collapsed="false">
      <c r="A26" s="11" t="n">
        <v>2010</v>
      </c>
      <c r="B26" s="11" t="s">
        <v>19</v>
      </c>
      <c r="C26" s="64" t="n">
        <v>1.54</v>
      </c>
      <c r="D26" s="64" t="n">
        <v>3.74</v>
      </c>
      <c r="E26" s="64" t="n">
        <v>-1.22</v>
      </c>
      <c r="F26" s="64" t="n">
        <v>3.26</v>
      </c>
      <c r="G26" s="64" t="n">
        <v>1.29</v>
      </c>
      <c r="H26" s="64" t="n">
        <v>1.93</v>
      </c>
      <c r="I26" s="64" t="n">
        <v>2.8</v>
      </c>
      <c r="J26" s="64" t="n">
        <v>3.33</v>
      </c>
      <c r="K26" s="64" t="n">
        <v>-2.49</v>
      </c>
      <c r="L26" s="64" t="n">
        <v>2.94</v>
      </c>
      <c r="M26" s="64" t="n">
        <v>7.88</v>
      </c>
      <c r="N26" s="64"/>
    </row>
    <row r="27" customFormat="false" ht="15" hidden="false" customHeight="false" outlineLevel="0" collapsed="false">
      <c r="A27" s="18"/>
      <c r="B27" s="14" t="s">
        <v>20</v>
      </c>
      <c r="C27" s="65" t="n">
        <v>0.01</v>
      </c>
      <c r="D27" s="65" t="n">
        <v>-0.79</v>
      </c>
      <c r="E27" s="65" t="n">
        <v>-1.43</v>
      </c>
      <c r="F27" s="65" t="n">
        <v>-0.08</v>
      </c>
      <c r="G27" s="65" t="n">
        <v>1.2</v>
      </c>
      <c r="H27" s="65" t="n">
        <v>-1.16</v>
      </c>
      <c r="I27" s="65" t="n">
        <v>1.5</v>
      </c>
      <c r="J27" s="65" t="n">
        <v>-0.01</v>
      </c>
      <c r="K27" s="65" t="n">
        <v>0.22</v>
      </c>
      <c r="L27" s="65" t="n">
        <v>1.63</v>
      </c>
      <c r="M27" s="65" t="n">
        <v>-2.29</v>
      </c>
      <c r="N27" s="65"/>
    </row>
    <row r="28" customFormat="false" ht="15" hidden="false" customHeight="false" outlineLevel="0" collapsed="false">
      <c r="A28" s="19" t="n">
        <v>2011</v>
      </c>
      <c r="B28" s="11" t="s">
        <v>19</v>
      </c>
      <c r="C28" s="64" t="n">
        <v>4.39</v>
      </c>
      <c r="D28" s="64" t="n">
        <v>6.77</v>
      </c>
      <c r="E28" s="64" t="n">
        <v>4.11</v>
      </c>
      <c r="F28" s="64" t="n">
        <v>3.95</v>
      </c>
      <c r="G28" s="64" t="n">
        <v>1.41</v>
      </c>
      <c r="H28" s="64" t="n">
        <v>4.65</v>
      </c>
      <c r="I28" s="64" t="n">
        <v>3.7</v>
      </c>
      <c r="J28" s="64" t="n">
        <v>2.06</v>
      </c>
      <c r="K28" s="64" t="n">
        <v>3.38</v>
      </c>
      <c r="L28" s="64" t="n">
        <v>2.73</v>
      </c>
      <c r="M28" s="64" t="n">
        <v>1.24</v>
      </c>
      <c r="N28" s="64"/>
    </row>
    <row r="29" customFormat="false" ht="15" hidden="false" customHeight="false" outlineLevel="0" collapsed="false">
      <c r="A29" s="18"/>
      <c r="B29" s="14" t="s">
        <v>20</v>
      </c>
      <c r="C29" s="65" t="n">
        <v>0.29</v>
      </c>
      <c r="D29" s="65" t="n">
        <v>-0.09</v>
      </c>
      <c r="E29" s="65" t="n">
        <v>1.64</v>
      </c>
      <c r="F29" s="65" t="n">
        <v>-0.09</v>
      </c>
      <c r="G29" s="65" t="n">
        <v>0.14</v>
      </c>
      <c r="H29" s="65" t="n">
        <v>1.13</v>
      </c>
      <c r="I29" s="65" t="n">
        <v>0.8</v>
      </c>
      <c r="J29" s="65" t="n">
        <v>0.72</v>
      </c>
      <c r="K29" s="65" t="n">
        <v>-1.05</v>
      </c>
      <c r="L29" s="65" t="n">
        <v>1.35</v>
      </c>
      <c r="M29" s="65" t="n">
        <v>-2.34</v>
      </c>
      <c r="N29" s="65"/>
    </row>
    <row r="30" customFormat="false" ht="15" hidden="false" customHeight="false" outlineLevel="0" collapsed="false">
      <c r="A30" s="19" t="n">
        <v>2012</v>
      </c>
      <c r="B30" s="11" t="s">
        <v>19</v>
      </c>
      <c r="C30" s="64" t="n">
        <v>2.22</v>
      </c>
      <c r="D30" s="64" t="n">
        <v>0.28</v>
      </c>
      <c r="E30" s="64" t="n">
        <v>2.43</v>
      </c>
      <c r="F30" s="64" t="n">
        <v>3.98</v>
      </c>
      <c r="G30" s="64" t="n">
        <v>4</v>
      </c>
      <c r="H30" s="64" t="n">
        <v>3.45</v>
      </c>
      <c r="I30" s="64" t="n">
        <v>5</v>
      </c>
      <c r="J30" s="64" t="n">
        <v>2.61</v>
      </c>
      <c r="K30" s="64" t="n">
        <v>-1.08</v>
      </c>
      <c r="L30" s="64" t="n">
        <v>3.31</v>
      </c>
      <c r="M30" s="64" t="n">
        <v>0.57</v>
      </c>
      <c r="N30" s="64"/>
    </row>
    <row r="31" s="21" customFormat="true" ht="12.75" hidden="false" customHeight="false" outlineLevel="0" collapsed="false">
      <c r="A31" s="20"/>
      <c r="B31" s="14" t="s">
        <v>20</v>
      </c>
      <c r="C31" s="65" t="n">
        <v>0.43</v>
      </c>
      <c r="D31" s="65" t="n">
        <v>0.06</v>
      </c>
      <c r="E31" s="65" t="n">
        <v>0.4</v>
      </c>
      <c r="F31" s="65" t="n">
        <v>0.49</v>
      </c>
      <c r="G31" s="65" t="n">
        <v>-0.72</v>
      </c>
      <c r="H31" s="65" t="n">
        <v>2.31</v>
      </c>
      <c r="I31" s="65" t="n">
        <v>1.1</v>
      </c>
      <c r="J31" s="65" t="n">
        <v>-0.09</v>
      </c>
      <c r="K31" s="65" t="n">
        <v>-0.76</v>
      </c>
      <c r="L31" s="65" t="n">
        <v>0.79</v>
      </c>
      <c r="M31" s="65" t="n">
        <v>-1.65</v>
      </c>
      <c r="N31" s="65"/>
    </row>
    <row r="32" s="22" customFormat="true" ht="12.75" hidden="false" customHeight="false" outlineLevel="0" collapsed="false">
      <c r="A32" s="19" t="n">
        <v>2013</v>
      </c>
      <c r="B32" s="11" t="s">
        <v>19</v>
      </c>
      <c r="C32" s="64" t="n">
        <v>3.83</v>
      </c>
      <c r="D32" s="64" t="n">
        <v>4.59</v>
      </c>
      <c r="E32" s="64" t="n">
        <v>2.72</v>
      </c>
      <c r="F32" s="64" t="n">
        <v>2.85</v>
      </c>
      <c r="G32" s="64" t="n">
        <v>0.53</v>
      </c>
      <c r="H32" s="64" t="n">
        <v>2.74</v>
      </c>
      <c r="I32" s="64" t="n">
        <v>4.5</v>
      </c>
      <c r="J32" s="64" t="n">
        <v>1.99</v>
      </c>
      <c r="K32" s="64" t="n">
        <v>6.7</v>
      </c>
      <c r="L32" s="64" t="n">
        <v>2.37</v>
      </c>
      <c r="M32" s="64" t="n">
        <v>1.21</v>
      </c>
      <c r="N32" s="64"/>
    </row>
    <row r="33" s="21" customFormat="true" ht="12.75" hidden="false" customHeight="false" outlineLevel="0" collapsed="false">
      <c r="A33" s="20"/>
      <c r="B33" s="14" t="s">
        <v>20</v>
      </c>
      <c r="C33" s="65" t="n">
        <v>0</v>
      </c>
      <c r="D33" s="65" t="n">
        <v>0</v>
      </c>
      <c r="E33" s="65" t="n">
        <v>0.57</v>
      </c>
      <c r="F33" s="65" t="n">
        <v>1.37</v>
      </c>
      <c r="G33" s="65" t="n">
        <v>-0.39</v>
      </c>
      <c r="H33" s="65" t="n">
        <v>2.9</v>
      </c>
      <c r="I33" s="65" t="n">
        <v>0.9</v>
      </c>
      <c r="J33" s="65" t="n">
        <v>-0.42</v>
      </c>
      <c r="K33" s="65" t="n">
        <v>0.51</v>
      </c>
      <c r="L33" s="65" t="n">
        <v>0.64</v>
      </c>
      <c r="M33" s="65" t="n">
        <v>-3.37</v>
      </c>
      <c r="N33" s="65"/>
    </row>
    <row r="34" s="22" customFormat="true" ht="12.75" hidden="false" customHeight="false" outlineLevel="0" collapsed="false">
      <c r="A34" s="19" t="n">
        <v>2014</v>
      </c>
      <c r="B34" s="11" t="s">
        <v>19</v>
      </c>
      <c r="C34" s="12" t="n">
        <v>2.48</v>
      </c>
      <c r="D34" s="12" t="n">
        <v>2.99</v>
      </c>
      <c r="E34" s="12" t="n">
        <v>1.62</v>
      </c>
      <c r="F34" s="12" t="n">
        <v>3.24</v>
      </c>
      <c r="G34" s="12" t="n">
        <v>2.1</v>
      </c>
      <c r="H34" s="12" t="n">
        <v>2.33</v>
      </c>
      <c r="I34" s="12" t="n">
        <v>2.2</v>
      </c>
      <c r="J34" s="12" t="n">
        <v>0.08</v>
      </c>
      <c r="K34" s="12" t="n">
        <v>2.04</v>
      </c>
      <c r="L34" s="12" t="n">
        <v>1</v>
      </c>
      <c r="M34" s="12" t="n">
        <v>1.56</v>
      </c>
      <c r="N34" s="12" t="n">
        <v>2.77</v>
      </c>
    </row>
    <row r="35" s="21" customFormat="true" ht="12.75" hidden="false" customHeight="false" outlineLevel="0" collapsed="false">
      <c r="A35" s="23"/>
      <c r="B35" s="24" t="s">
        <v>20</v>
      </c>
      <c r="C35" s="25" t="n">
        <v>0.13</v>
      </c>
      <c r="D35" s="25" t="n">
        <v>0.19</v>
      </c>
      <c r="E35" s="25" t="n">
        <v>0.53</v>
      </c>
      <c r="F35" s="25" t="n">
        <v>1.07</v>
      </c>
      <c r="G35" s="25" t="n">
        <v>0.54</v>
      </c>
      <c r="H35" s="25" t="n">
        <v>1.44</v>
      </c>
      <c r="I35" s="25" t="n">
        <v>0.23</v>
      </c>
      <c r="J35" s="25" t="n">
        <v>2.92</v>
      </c>
      <c r="K35" s="25" t="n">
        <v>0.95</v>
      </c>
      <c r="L35" s="25" t="n">
        <v>1</v>
      </c>
      <c r="M35" s="25" t="n">
        <v>1</v>
      </c>
      <c r="N35" s="25" t="n">
        <v>0.14</v>
      </c>
    </row>
    <row r="36" s="22" customFormat="true" ht="12.75" hidden="false" customHeight="false" outlineLevel="0" collapsed="false">
      <c r="A36" s="19" t="n">
        <v>2015</v>
      </c>
      <c r="B36" s="11" t="s">
        <v>19</v>
      </c>
      <c r="C36" s="12" t="n">
        <v>2.16</v>
      </c>
      <c r="D36" s="12" t="n">
        <v>1.63</v>
      </c>
      <c r="E36" s="12" t="n">
        <v>3.1</v>
      </c>
      <c r="F36" s="12" t="n">
        <v>2.18</v>
      </c>
      <c r="G36" s="12" t="n">
        <v>0.55</v>
      </c>
      <c r="H36" s="12" t="n">
        <v>1.61</v>
      </c>
      <c r="I36" s="12" t="n">
        <v>2.64</v>
      </c>
      <c r="J36" s="12" t="n">
        <v>2.04</v>
      </c>
      <c r="K36" s="12" t="n">
        <v>3.87</v>
      </c>
      <c r="L36" s="12" t="n">
        <v>3.07</v>
      </c>
      <c r="M36" s="12" t="n">
        <v>10.23</v>
      </c>
      <c r="N36" s="12" t="n">
        <v>2.93</v>
      </c>
    </row>
    <row r="37" s="21" customFormat="true" ht="15" hidden="false" customHeight="false" outlineLevel="0" collapsed="false">
      <c r="A37" s="23"/>
      <c r="B37" s="24" t="s">
        <v>20</v>
      </c>
      <c r="C37" s="25" t="n">
        <v>0.74</v>
      </c>
      <c r="D37" s="25" t="n">
        <v>1.03</v>
      </c>
      <c r="E37" s="25" t="n">
        <v>2.39</v>
      </c>
      <c r="F37" s="25" t="n">
        <v>0.87</v>
      </c>
      <c r="G37" s="25" t="n">
        <v>2.68</v>
      </c>
      <c r="H37" s="25" t="n">
        <v>2.54</v>
      </c>
      <c r="I37" s="25" t="n">
        <v>0.88</v>
      </c>
      <c r="J37" s="25" t="n">
        <v>2.47</v>
      </c>
      <c r="K37" s="25" t="n">
        <v>8.19</v>
      </c>
      <c r="L37" s="25" t="n">
        <v>1.6</v>
      </c>
      <c r="M37" s="25" t="n">
        <v>9.94</v>
      </c>
      <c r="N37" s="25" t="n">
        <v>0.56</v>
      </c>
      <c r="P37" s="47"/>
    </row>
    <row r="38" s="22" customFormat="true" ht="15" hidden="false" customHeight="false" outlineLevel="0" collapsed="false">
      <c r="A38" s="19" t="n">
        <v>2016</v>
      </c>
      <c r="B38" s="11" t="s">
        <v>19</v>
      </c>
      <c r="C38" s="12" t="n">
        <v>3.73</v>
      </c>
      <c r="D38" s="12" t="n">
        <v>3.5</v>
      </c>
      <c r="E38" s="12" t="n">
        <v>2.6</v>
      </c>
      <c r="F38" s="12" t="n">
        <v>4.95</v>
      </c>
      <c r="G38" s="12" t="n">
        <v>2.86</v>
      </c>
      <c r="H38" s="12" t="n">
        <v>2.16</v>
      </c>
      <c r="I38" s="12" t="n">
        <v>4.45</v>
      </c>
      <c r="J38" s="12" t="n">
        <v>6.01</v>
      </c>
      <c r="K38" s="12" t="n">
        <v>3.65</v>
      </c>
      <c r="L38" s="12" t="n">
        <v>5.16</v>
      </c>
      <c r="M38" s="12" t="n">
        <v>4.42</v>
      </c>
      <c r="N38" s="12" t="n">
        <v>1.08</v>
      </c>
      <c r="P38" s="53"/>
    </row>
    <row r="39" s="22" customFormat="true" ht="15" hidden="false" customHeight="false" outlineLevel="0" collapsed="false">
      <c r="A39" s="23"/>
      <c r="B39" s="24" t="s">
        <v>20</v>
      </c>
      <c r="C39" s="25" t="n">
        <v>0.2</v>
      </c>
      <c r="D39" s="25" t="n">
        <v>0.29</v>
      </c>
      <c r="E39" s="25" t="n">
        <v>0.92</v>
      </c>
      <c r="F39" s="25" t="n">
        <v>0.75</v>
      </c>
      <c r="G39" s="25" t="n">
        <v>3.36</v>
      </c>
      <c r="H39" s="25" t="n">
        <v>-0.17</v>
      </c>
      <c r="I39" s="25" t="n">
        <v>1.77</v>
      </c>
      <c r="J39" s="25" t="n">
        <v>-2.47</v>
      </c>
      <c r="K39" s="25" t="n">
        <v>2.46</v>
      </c>
      <c r="L39" s="25" t="n">
        <v>1.18</v>
      </c>
      <c r="M39" s="25" t="n">
        <v>-0.01</v>
      </c>
      <c r="N39" s="25" t="n">
        <v>0.54</v>
      </c>
      <c r="P39" s="53"/>
    </row>
    <row r="40" s="29" customFormat="true" ht="15" hidden="false" customHeight="false" outlineLevel="0" collapsed="false">
      <c r="A40" s="19" t="n">
        <v>2017</v>
      </c>
      <c r="B40" s="11" t="s">
        <v>19</v>
      </c>
      <c r="C40" s="12" t="n">
        <v>1.86</v>
      </c>
      <c r="D40" s="12" t="n">
        <v>3.84</v>
      </c>
      <c r="E40" s="12" t="n">
        <v>3.21</v>
      </c>
      <c r="F40" s="12" t="n">
        <v>7.51</v>
      </c>
      <c r="G40" s="12" t="n">
        <v>4.42</v>
      </c>
      <c r="H40" s="12" t="n">
        <v>4.22</v>
      </c>
      <c r="I40" s="12" t="n">
        <v>3.8</v>
      </c>
      <c r="J40" s="12" t="n">
        <v>2.95</v>
      </c>
      <c r="K40" s="12" t="n">
        <v>2.42</v>
      </c>
      <c r="L40" s="12" t="n">
        <v>4.89</v>
      </c>
      <c r="M40" s="12" t="n">
        <v>2.17</v>
      </c>
      <c r="N40" s="12" t="n">
        <v>3.14</v>
      </c>
      <c r="P40" s="47"/>
    </row>
    <row r="41" s="22" customFormat="true" ht="12.75" hidden="false" customHeight="false" outlineLevel="0" collapsed="false">
      <c r="A41" s="48"/>
      <c r="B41" s="49" t="s">
        <v>20</v>
      </c>
      <c r="C41" s="50" t="n">
        <v>1.26737968050339</v>
      </c>
      <c r="D41" s="50" t="n">
        <v>2.19408015577023</v>
      </c>
      <c r="E41" s="50" t="n">
        <v>0.854767882154595</v>
      </c>
      <c r="F41" s="50" t="n">
        <v>0.0702427096860969</v>
      </c>
      <c r="G41" s="50" t="n">
        <v>0.357834503748156</v>
      </c>
      <c r="H41" s="50" t="n">
        <v>1.53231617096234</v>
      </c>
      <c r="I41" s="50" t="n">
        <v>1.80453224648718</v>
      </c>
      <c r="J41" s="50" t="n">
        <v>0.855654947346807</v>
      </c>
      <c r="K41" s="50" t="n">
        <v>0.78758015711129</v>
      </c>
      <c r="L41" s="50" t="n">
        <v>1.51935918833799</v>
      </c>
      <c r="M41" s="50" t="n">
        <v>-0.905309785751263</v>
      </c>
      <c r="N41" s="50" t="n">
        <v>1.20412278486632</v>
      </c>
    </row>
    <row r="42" customFormat="false" ht="15" hidden="false" customHeight="false" outlineLevel="0" collapsed="false">
      <c r="A42" s="27" t="s">
        <v>21</v>
      </c>
      <c r="B42" s="1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31" t="str">
        <f aca="false">+'Numero índice Inst. Tecnica'!A43:B43</f>
        <v>Actualizado el 14 de diciembre de 2017</v>
      </c>
      <c r="B43" s="3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5" hidden="false" customHeight="false" outlineLevel="0" collapsed="false">
      <c r="A44" s="35" t="s">
        <v>2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5" hidden="false" customHeight="false" outlineLevel="0" collapsed="false">
      <c r="L45" s="38"/>
      <c r="M45" s="38"/>
      <c r="N45" s="38"/>
    </row>
    <row r="46" customFormat="false" ht="15" hidden="false" customHeight="false" outlineLevel="0" collapsed="false">
      <c r="L46" s="38"/>
      <c r="M46" s="38"/>
      <c r="N46" s="38"/>
    </row>
    <row r="47" customFormat="false" ht="15" hidden="false" customHeight="false" outlineLevel="0" collapsed="false">
      <c r="L47" s="38"/>
      <c r="M47" s="38"/>
      <c r="N47" s="38"/>
    </row>
    <row r="48" customFormat="false" ht="15" hidden="false" customHeight="false" outlineLevel="0" collapsed="false">
      <c r="L48" s="38"/>
      <c r="M48" s="38"/>
      <c r="N48" s="38"/>
    </row>
    <row r="49" customFormat="false" ht="15" hidden="false" customHeight="false" outlineLevel="0" collapsed="false">
      <c r="L49" s="38"/>
      <c r="M49" s="38"/>
      <c r="N49" s="38"/>
    </row>
    <row r="50" customFormat="false" ht="15" hidden="false" customHeight="false" outlineLevel="0" collapsed="false">
      <c r="L50" s="38"/>
      <c r="M50" s="38"/>
      <c r="N50" s="38"/>
    </row>
    <row r="51" customFormat="false" ht="15" hidden="false" customHeight="false" outlineLevel="0" collapsed="false">
      <c r="L51" s="38"/>
      <c r="M51" s="38"/>
      <c r="N51" s="38"/>
    </row>
    <row r="52" customFormat="false" ht="15" hidden="false" customHeight="false" outlineLevel="0" collapsed="false">
      <c r="L52" s="38"/>
      <c r="M52" s="38"/>
      <c r="N52" s="38"/>
    </row>
    <row r="53" customFormat="false" ht="15" hidden="false" customHeight="false" outlineLevel="0" collapsed="false">
      <c r="L53" s="38"/>
      <c r="M53" s="38"/>
      <c r="N53" s="38"/>
    </row>
    <row r="54" customFormat="false" ht="15" hidden="false" customHeight="false" outlineLevel="0" collapsed="false">
      <c r="L54" s="38"/>
      <c r="M54" s="38"/>
      <c r="N54" s="38"/>
    </row>
    <row r="55" customFormat="false" ht="15" hidden="false" customHeight="false" outlineLevel="0" collapsed="false">
      <c r="L55" s="38"/>
      <c r="M55" s="38"/>
      <c r="N55" s="38"/>
    </row>
    <row r="56" customFormat="false" ht="15" hidden="false" customHeight="false" outlineLevel="0" collapsed="false">
      <c r="L56" s="38"/>
      <c r="M56" s="38"/>
      <c r="N56" s="38"/>
    </row>
    <row r="57" customFormat="false" ht="15" hidden="false" customHeight="false" outlineLevel="0" collapsed="false">
      <c r="L57" s="38"/>
      <c r="M57" s="38"/>
      <c r="N57" s="38"/>
    </row>
    <row r="58" customFormat="false" ht="15" hidden="false" customHeight="false" outlineLevel="0" collapsed="false">
      <c r="L58" s="38"/>
      <c r="M58" s="38"/>
      <c r="N58" s="38"/>
    </row>
    <row r="59" customFormat="false" ht="15" hidden="false" customHeight="false" outlineLevel="0" collapsed="false">
      <c r="L59" s="38"/>
      <c r="M59" s="38"/>
      <c r="N59" s="38"/>
    </row>
    <row r="60" customFormat="false" ht="15" hidden="false" customHeight="false" outlineLevel="0" collapsed="false">
      <c r="L60" s="38"/>
      <c r="M60" s="38"/>
      <c r="N60" s="38"/>
    </row>
    <row r="61" customFormat="false" ht="15" hidden="false" customHeight="false" outlineLevel="0" collapsed="false">
      <c r="L61" s="38"/>
      <c r="M61" s="38"/>
      <c r="N61" s="38"/>
    </row>
    <row r="62" customFormat="false" ht="15" hidden="false" customHeight="false" outlineLevel="0" collapsed="false">
      <c r="L62" s="38"/>
      <c r="M62" s="38"/>
      <c r="N62" s="38"/>
    </row>
  </sheetData>
  <mergeCells count="7">
    <mergeCell ref="A6:G6"/>
    <mergeCell ref="A9:M9"/>
    <mergeCell ref="A11:A12"/>
    <mergeCell ref="B11:B12"/>
    <mergeCell ref="C11:N12"/>
    <mergeCell ref="A43:B43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6" activeCellId="0" sqref="A36:N39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3.56"/>
    <col collapsed="false" customWidth="true" hidden="false" outlineLevel="0" max="3" min="3" style="29" width="9.99"/>
    <col collapsed="false" customWidth="false" hidden="false" outlineLevel="0" max="4" min="4" style="29" width="10.99"/>
    <col collapsed="false" customWidth="true" hidden="false" outlineLevel="0" max="5" min="5" style="29" width="16.42"/>
    <col collapsed="false" customWidth="true" hidden="false" outlineLevel="0" max="6" min="6" style="29" width="11.85"/>
    <col collapsed="false" customWidth="true" hidden="false" outlineLevel="0" max="7" min="7" style="29" width="14.14"/>
    <col collapsed="false" customWidth="true" hidden="false" outlineLevel="0" max="8" min="8" style="29" width="15.56"/>
    <col collapsed="false" customWidth="true" hidden="false" outlineLevel="0" max="9" min="9" style="0" width="17.14"/>
    <col collapsed="false" customWidth="true" hidden="false" outlineLevel="0" max="11" min="11" style="0" width="13.14"/>
    <col collapsed="false" customWidth="true" hidden="false" outlineLevel="0" max="14" min="14" style="0" width="13.56"/>
  </cols>
  <sheetData>
    <row r="2" customFormat="false" ht="15" hidden="false" customHeight="false" outlineLevel="0" collapsed="false">
      <c r="A2" s="68"/>
      <c r="B2" s="0"/>
      <c r="C2" s="0"/>
      <c r="D2" s="0"/>
      <c r="E2" s="0"/>
      <c r="F2" s="0"/>
      <c r="G2" s="0"/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1"/>
      <c r="I4" s="1"/>
      <c r="J4" s="2"/>
      <c r="K4" s="2"/>
      <c r="L4" s="2"/>
      <c r="M4" s="2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1"/>
      <c r="I5" s="1"/>
      <c r="J5" s="2"/>
      <c r="K5" s="2"/>
      <c r="L5" s="2"/>
      <c r="M5" s="2"/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28"/>
    </row>
    <row r="7" customFormat="false" ht="15" hidden="false" customHeight="false" outlineLevel="0" collapsed="false">
      <c r="A7" s="3" t="s">
        <v>31</v>
      </c>
      <c r="B7" s="3"/>
      <c r="C7" s="3"/>
      <c r="D7" s="3"/>
      <c r="E7" s="3"/>
      <c r="F7" s="3"/>
      <c r="G7" s="3"/>
      <c r="H7" s="28"/>
    </row>
    <row r="8" customFormat="false" ht="15" hidden="false" customHeight="false" outlineLevel="0" collapsed="false">
      <c r="A8" s="4" t="s">
        <v>34</v>
      </c>
      <c r="C8" s="4"/>
      <c r="D8" s="4"/>
      <c r="E8" s="4"/>
      <c r="F8" s="4"/>
      <c r="G8" s="4"/>
      <c r="H8" s="28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H10" s="28"/>
      <c r="N10" s="5" t="s">
        <v>4</v>
      </c>
    </row>
    <row r="11" customFormat="false" ht="15" hidden="false" customHeight="true" outlineLevel="0" collapsed="false">
      <c r="A11" s="6" t="s">
        <v>5</v>
      </c>
      <c r="B11" s="6" t="s">
        <v>6</v>
      </c>
      <c r="C11" s="69" t="s">
        <v>35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24" hidden="false" customHeight="true" outlineLevel="0" collapsed="false">
      <c r="A12" s="6"/>
      <c r="B12" s="6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45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9" t="s">
        <v>18</v>
      </c>
    </row>
    <row r="14" customFormat="false" ht="15" hidden="false" customHeight="false" outlineLevel="0" collapsed="false">
      <c r="A14" s="11" t="n">
        <v>2005</v>
      </c>
      <c r="B14" s="11" t="s">
        <v>19</v>
      </c>
      <c r="C14" s="64" t="n">
        <v>3.87</v>
      </c>
      <c r="D14" s="64" t="n">
        <v>2.23</v>
      </c>
      <c r="E14" s="64" t="n">
        <v>3.01</v>
      </c>
      <c r="F14" s="64" t="n">
        <v>5.73</v>
      </c>
      <c r="G14" s="64" t="n">
        <v>6.11</v>
      </c>
      <c r="H14" s="64" t="n">
        <v>9.33</v>
      </c>
      <c r="I14" s="64" t="n">
        <v>1.05</v>
      </c>
      <c r="J14" s="64" t="n">
        <v>2.69</v>
      </c>
      <c r="K14" s="64" t="n">
        <v>7.3</v>
      </c>
      <c r="L14" s="64" t="n">
        <v>3.25</v>
      </c>
      <c r="M14" s="64" t="n">
        <v>-6.44</v>
      </c>
      <c r="N14" s="11"/>
    </row>
    <row r="15" customFormat="false" ht="15" hidden="false" customHeight="false" outlineLevel="0" collapsed="false">
      <c r="A15" s="14"/>
      <c r="B15" s="14" t="s">
        <v>20</v>
      </c>
      <c r="C15" s="65" t="n">
        <v>3.95</v>
      </c>
      <c r="D15" s="65" t="n">
        <v>0.71</v>
      </c>
      <c r="E15" s="65" t="n">
        <v>0.32</v>
      </c>
      <c r="F15" s="65" t="n">
        <v>5.54</v>
      </c>
      <c r="G15" s="65" t="n">
        <v>2.23</v>
      </c>
      <c r="H15" s="65" t="n">
        <v>10.65</v>
      </c>
      <c r="I15" s="65" t="n">
        <v>5.6</v>
      </c>
      <c r="J15" s="65" t="n">
        <v>3.77</v>
      </c>
      <c r="K15" s="65" t="n">
        <v>5.95</v>
      </c>
      <c r="L15" s="65" t="n">
        <v>3.7</v>
      </c>
      <c r="M15" s="65" t="n">
        <v>-0.46</v>
      </c>
      <c r="N15" s="14"/>
    </row>
    <row r="16" customFormat="false" ht="15" hidden="false" customHeight="false" outlineLevel="0" collapsed="false">
      <c r="A16" s="11" t="n">
        <v>2006</v>
      </c>
      <c r="B16" s="11" t="s">
        <v>19</v>
      </c>
      <c r="C16" s="64" t="n">
        <v>3.8</v>
      </c>
      <c r="D16" s="64" t="n">
        <v>3.44</v>
      </c>
      <c r="E16" s="64" t="n">
        <v>1.84</v>
      </c>
      <c r="F16" s="64" t="n">
        <v>6.03</v>
      </c>
      <c r="G16" s="64" t="n">
        <v>4.88</v>
      </c>
      <c r="H16" s="64" t="n">
        <v>5.69</v>
      </c>
      <c r="I16" s="64" t="n">
        <v>11.83</v>
      </c>
      <c r="J16" s="64" t="n">
        <v>2.45</v>
      </c>
      <c r="K16" s="64" t="n">
        <v>2.49</v>
      </c>
      <c r="L16" s="64" t="n">
        <v>6.43</v>
      </c>
      <c r="M16" s="64" t="n">
        <v>1.75</v>
      </c>
      <c r="N16" s="11"/>
    </row>
    <row r="17" customFormat="false" ht="15" hidden="false" customHeight="false" outlineLevel="0" collapsed="false">
      <c r="A17" s="17"/>
      <c r="B17" s="14" t="s">
        <v>20</v>
      </c>
      <c r="C17" s="65" t="n">
        <v>4.08</v>
      </c>
      <c r="D17" s="65" t="n">
        <v>5.57</v>
      </c>
      <c r="E17" s="65" t="n">
        <v>-0.96</v>
      </c>
      <c r="F17" s="65" t="n">
        <v>6.43</v>
      </c>
      <c r="G17" s="65" t="n">
        <v>5.36</v>
      </c>
      <c r="H17" s="65" t="n">
        <v>6.23</v>
      </c>
      <c r="I17" s="65" t="n">
        <v>7.27</v>
      </c>
      <c r="J17" s="65" t="n">
        <v>2.24</v>
      </c>
      <c r="K17" s="65" t="n">
        <v>2.62</v>
      </c>
      <c r="L17" s="65" t="n">
        <v>4.74</v>
      </c>
      <c r="M17" s="65" t="n">
        <v>-3.32</v>
      </c>
      <c r="N17" s="14"/>
    </row>
    <row r="18" customFormat="false" ht="15" hidden="false" customHeight="false" outlineLevel="0" collapsed="false">
      <c r="A18" s="11" t="n">
        <v>2007</v>
      </c>
      <c r="B18" s="11" t="s">
        <v>19</v>
      </c>
      <c r="C18" s="64" t="n">
        <v>6.85</v>
      </c>
      <c r="D18" s="64" t="n">
        <v>5.15</v>
      </c>
      <c r="E18" s="64" t="n">
        <v>0.42</v>
      </c>
      <c r="F18" s="64" t="n">
        <v>8.69</v>
      </c>
      <c r="G18" s="64" t="n">
        <v>5.47</v>
      </c>
      <c r="H18" s="64" t="n">
        <v>9.22</v>
      </c>
      <c r="I18" s="64" t="n">
        <v>3.22</v>
      </c>
      <c r="J18" s="64" t="n">
        <v>2.7</v>
      </c>
      <c r="K18" s="64" t="n">
        <v>6.2</v>
      </c>
      <c r="L18" s="64" t="n">
        <v>2.98</v>
      </c>
      <c r="M18" s="64" t="n">
        <v>-11.96</v>
      </c>
      <c r="N18" s="11"/>
    </row>
    <row r="19" customFormat="false" ht="15" hidden="false" customHeight="false" outlineLevel="0" collapsed="false">
      <c r="A19" s="17"/>
      <c r="B19" s="14" t="s">
        <v>20</v>
      </c>
      <c r="C19" s="65" t="n">
        <v>6.75</v>
      </c>
      <c r="D19" s="65" t="n">
        <v>3.9</v>
      </c>
      <c r="E19" s="65" t="n">
        <v>4.24</v>
      </c>
      <c r="F19" s="65" t="n">
        <v>8.35</v>
      </c>
      <c r="G19" s="65" t="n">
        <v>6.35</v>
      </c>
      <c r="H19" s="65" t="n">
        <v>8.12</v>
      </c>
      <c r="I19" s="65" t="n">
        <v>2.71</v>
      </c>
      <c r="J19" s="65" t="n">
        <v>1.02</v>
      </c>
      <c r="K19" s="65" t="n">
        <v>4.06</v>
      </c>
      <c r="L19" s="65" t="n">
        <v>2.5</v>
      </c>
      <c r="M19" s="65" t="n">
        <v>-7.43</v>
      </c>
      <c r="N19" s="14"/>
    </row>
    <row r="20" customFormat="false" ht="15" hidden="false" customHeight="false" outlineLevel="0" collapsed="false">
      <c r="A20" s="11" t="n">
        <v>2008</v>
      </c>
      <c r="B20" s="11" t="s">
        <v>19</v>
      </c>
      <c r="C20" s="64" t="n">
        <v>4.21</v>
      </c>
      <c r="D20" s="64" t="n">
        <v>4.48</v>
      </c>
      <c r="E20" s="64" t="n">
        <v>4.29</v>
      </c>
      <c r="F20" s="64" t="n">
        <v>8.3</v>
      </c>
      <c r="G20" s="64" t="n">
        <v>3.99</v>
      </c>
      <c r="H20" s="64" t="n">
        <v>8.2</v>
      </c>
      <c r="I20" s="64" t="n">
        <v>2.61</v>
      </c>
      <c r="J20" s="64" t="n">
        <v>8.26</v>
      </c>
      <c r="K20" s="64" t="n">
        <v>5.67</v>
      </c>
      <c r="L20" s="64" t="n">
        <v>3.42</v>
      </c>
      <c r="M20" s="64" t="n">
        <v>-7.75</v>
      </c>
      <c r="N20" s="11"/>
    </row>
    <row r="21" customFormat="false" ht="15" hidden="false" customHeight="false" outlineLevel="0" collapsed="false">
      <c r="A21" s="18"/>
      <c r="B21" s="14" t="s">
        <v>20</v>
      </c>
      <c r="C21" s="65" t="n">
        <v>3.93</v>
      </c>
      <c r="D21" s="65" t="n">
        <v>3.74</v>
      </c>
      <c r="E21" s="65" t="n">
        <v>4.98</v>
      </c>
      <c r="F21" s="65" t="n">
        <v>8.75</v>
      </c>
      <c r="G21" s="65" t="n">
        <v>7.06</v>
      </c>
      <c r="H21" s="65" t="n">
        <v>8.73</v>
      </c>
      <c r="I21" s="65" t="n">
        <v>2.21</v>
      </c>
      <c r="J21" s="65" t="n">
        <v>13.68</v>
      </c>
      <c r="K21" s="65" t="n">
        <v>8.94</v>
      </c>
      <c r="L21" s="65" t="n">
        <v>3.96</v>
      </c>
      <c r="M21" s="65" t="n">
        <v>-11.97</v>
      </c>
      <c r="N21" s="14"/>
    </row>
    <row r="22" customFormat="false" ht="15" hidden="false" customHeight="false" outlineLevel="0" collapsed="false">
      <c r="A22" s="11" t="n">
        <v>2009</v>
      </c>
      <c r="B22" s="11" t="s">
        <v>19</v>
      </c>
      <c r="C22" s="64" t="n">
        <v>6.21</v>
      </c>
      <c r="D22" s="64" t="n">
        <v>7.01</v>
      </c>
      <c r="E22" s="64" t="n">
        <v>1.87</v>
      </c>
      <c r="F22" s="64" t="n">
        <v>9.03</v>
      </c>
      <c r="G22" s="64" t="n">
        <v>7.43</v>
      </c>
      <c r="H22" s="64" t="n">
        <v>1.01</v>
      </c>
      <c r="I22" s="64" t="n">
        <v>2.01</v>
      </c>
      <c r="J22" s="64" t="n">
        <v>12.25</v>
      </c>
      <c r="K22" s="64" t="n">
        <v>4.01</v>
      </c>
      <c r="L22" s="64" t="n">
        <v>2.89</v>
      </c>
      <c r="M22" s="64" t="n">
        <v>2.48</v>
      </c>
      <c r="N22" s="11"/>
    </row>
    <row r="23" customFormat="false" ht="15" hidden="false" customHeight="false" outlineLevel="0" collapsed="false">
      <c r="A23" s="20"/>
      <c r="B23" s="14" t="s">
        <v>20</v>
      </c>
      <c r="C23" s="65" t="n">
        <v>6.33</v>
      </c>
      <c r="D23" s="65" t="n">
        <v>7.29</v>
      </c>
      <c r="E23" s="65" t="n">
        <v>0.52</v>
      </c>
      <c r="F23" s="65" t="n">
        <v>8.33</v>
      </c>
      <c r="G23" s="65" t="n">
        <v>3.79</v>
      </c>
      <c r="H23" s="65" t="n">
        <v>-2.81</v>
      </c>
      <c r="I23" s="65" t="n">
        <v>2.62</v>
      </c>
      <c r="J23" s="65" t="n">
        <v>6.79</v>
      </c>
      <c r="K23" s="65" t="n">
        <v>3.36</v>
      </c>
      <c r="L23" s="65" t="n">
        <v>1.9</v>
      </c>
      <c r="M23" s="65" t="n">
        <v>4.39</v>
      </c>
      <c r="N23" s="14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customFormat="false" ht="15" hidden="false" customHeight="false" outlineLevel="0" collapsed="false">
      <c r="A24" s="19" t="n">
        <v>2010</v>
      </c>
      <c r="B24" s="11" t="s">
        <v>19</v>
      </c>
      <c r="C24" s="64" t="n">
        <v>1.89</v>
      </c>
      <c r="D24" s="64" t="n">
        <v>4.01</v>
      </c>
      <c r="E24" s="64" t="n">
        <v>-1.55</v>
      </c>
      <c r="F24" s="64" t="n">
        <v>3.16</v>
      </c>
      <c r="G24" s="64" t="n">
        <v>1.67</v>
      </c>
      <c r="H24" s="64" t="n">
        <v>1.01</v>
      </c>
      <c r="I24" s="64" t="n">
        <v>3.73</v>
      </c>
      <c r="J24" s="64" t="n">
        <v>2.95</v>
      </c>
      <c r="K24" s="64" t="n">
        <v>-2.2</v>
      </c>
      <c r="L24" s="64" t="n">
        <v>2.79</v>
      </c>
      <c r="M24" s="64" t="n">
        <v>6.46</v>
      </c>
      <c r="N24" s="11"/>
      <c r="P24" s="47"/>
    </row>
    <row r="25" customFormat="false" ht="15" hidden="false" customHeight="false" outlineLevel="0" collapsed="false">
      <c r="A25" s="20"/>
      <c r="B25" s="14" t="s">
        <v>20</v>
      </c>
      <c r="C25" s="65" t="n">
        <v>1.55</v>
      </c>
      <c r="D25" s="65" t="n">
        <v>2.92</v>
      </c>
      <c r="E25" s="65" t="n">
        <v>-2.62</v>
      </c>
      <c r="F25" s="65" t="n">
        <v>3.17</v>
      </c>
      <c r="G25" s="65" t="n">
        <v>2.51</v>
      </c>
      <c r="H25" s="65" t="n">
        <v>0.75</v>
      </c>
      <c r="I25" s="65" t="n">
        <v>4.34</v>
      </c>
      <c r="J25" s="65" t="n">
        <v>3.32</v>
      </c>
      <c r="K25" s="65" t="n">
        <v>-2.28</v>
      </c>
      <c r="L25" s="65" t="n">
        <v>4.62</v>
      </c>
      <c r="M25" s="65" t="n">
        <v>5.41</v>
      </c>
      <c r="N25" s="14"/>
      <c r="P25" s="47"/>
    </row>
    <row r="26" customFormat="false" ht="15" hidden="false" customHeight="false" outlineLevel="0" collapsed="false">
      <c r="A26" s="19" t="n">
        <v>2011</v>
      </c>
      <c r="B26" s="11" t="s">
        <v>19</v>
      </c>
      <c r="C26" s="64" t="n">
        <v>4.4</v>
      </c>
      <c r="D26" s="64" t="n">
        <v>5.93</v>
      </c>
      <c r="E26" s="64" t="n">
        <v>2.62</v>
      </c>
      <c r="F26" s="64" t="n">
        <v>3.87</v>
      </c>
      <c r="G26" s="64" t="n">
        <v>2.63</v>
      </c>
      <c r="H26" s="64" t="n">
        <v>3.43</v>
      </c>
      <c r="I26" s="64" t="n">
        <v>5.26</v>
      </c>
      <c r="J26" s="64" t="n">
        <v>2.05</v>
      </c>
      <c r="K26" s="64" t="n">
        <v>3.6</v>
      </c>
      <c r="L26" s="64" t="n">
        <v>4.4</v>
      </c>
      <c r="M26" s="64" t="n">
        <v>-1.08</v>
      </c>
      <c r="N26" s="11"/>
      <c r="P26" s="47"/>
    </row>
    <row r="27" customFormat="false" ht="15" hidden="false" customHeight="false" outlineLevel="0" collapsed="false">
      <c r="A27" s="20"/>
      <c r="B27" s="14" t="s">
        <v>20</v>
      </c>
      <c r="C27" s="65" t="n">
        <v>4.69</v>
      </c>
      <c r="D27" s="65" t="n">
        <v>6.68</v>
      </c>
      <c r="E27" s="65" t="n">
        <v>5.82</v>
      </c>
      <c r="F27" s="65" t="n">
        <v>3.86</v>
      </c>
      <c r="G27" s="65" t="n">
        <v>1.55</v>
      </c>
      <c r="H27" s="65" t="n">
        <v>5.82</v>
      </c>
      <c r="I27" s="65" t="n">
        <v>4.53</v>
      </c>
      <c r="J27" s="65" t="n">
        <v>2.79</v>
      </c>
      <c r="K27" s="65" t="n">
        <v>2.29</v>
      </c>
      <c r="L27" s="65" t="n">
        <v>4.12</v>
      </c>
      <c r="M27" s="65" t="n">
        <v>-1.13</v>
      </c>
      <c r="N27" s="14"/>
      <c r="P27" s="47"/>
    </row>
    <row r="28" customFormat="false" ht="15" hidden="false" customHeight="false" outlineLevel="0" collapsed="false">
      <c r="A28" s="19" t="n">
        <v>2012</v>
      </c>
      <c r="B28" s="11" t="s">
        <v>19</v>
      </c>
      <c r="C28" s="64" t="n">
        <v>2.51</v>
      </c>
      <c r="D28" s="64" t="n">
        <v>0.2</v>
      </c>
      <c r="E28" s="64" t="n">
        <v>4.11</v>
      </c>
      <c r="F28" s="64" t="n">
        <v>3.89</v>
      </c>
      <c r="G28" s="64" t="n">
        <v>4.14</v>
      </c>
      <c r="H28" s="64" t="n">
        <v>4.62</v>
      </c>
      <c r="I28" s="64" t="n">
        <v>5.84</v>
      </c>
      <c r="J28" s="64" t="n">
        <v>3.35</v>
      </c>
      <c r="K28" s="64" t="n">
        <v>-2.12</v>
      </c>
      <c r="L28" s="64" t="n">
        <v>4.71</v>
      </c>
      <c r="M28" s="64" t="n">
        <v>-1.79</v>
      </c>
      <c r="N28" s="11"/>
      <c r="P28" s="47"/>
    </row>
    <row r="29" s="21" customFormat="true" ht="15" hidden="false" customHeight="false" outlineLevel="0" collapsed="false">
      <c r="A29" s="20"/>
      <c r="B29" s="14" t="s">
        <v>20</v>
      </c>
      <c r="C29" s="65" t="n">
        <v>2.66</v>
      </c>
      <c r="D29" s="65" t="n">
        <v>0.34</v>
      </c>
      <c r="E29" s="65" t="n">
        <v>2.84</v>
      </c>
      <c r="F29" s="65" t="n">
        <v>4.49</v>
      </c>
      <c r="G29" s="65" t="n">
        <v>3.25</v>
      </c>
      <c r="H29" s="65" t="n">
        <v>5.84</v>
      </c>
      <c r="I29" s="65" t="n">
        <v>6.15</v>
      </c>
      <c r="J29" s="65" t="n">
        <v>2.52</v>
      </c>
      <c r="K29" s="65" t="n">
        <v>-1.83</v>
      </c>
      <c r="L29" s="65" t="n">
        <v>4.13</v>
      </c>
      <c r="M29" s="65" t="n">
        <v>-1.1</v>
      </c>
      <c r="N29" s="14"/>
      <c r="P29" s="47"/>
    </row>
    <row r="30" s="22" customFormat="true" ht="15" hidden="false" customHeight="false" outlineLevel="0" collapsed="false">
      <c r="A30" s="19" t="n">
        <v>2013</v>
      </c>
      <c r="B30" s="11" t="s">
        <v>19</v>
      </c>
      <c r="C30" s="64" t="n">
        <v>4.27</v>
      </c>
      <c r="D30" s="64" t="n">
        <v>4.65</v>
      </c>
      <c r="E30" s="64" t="n">
        <v>3.13</v>
      </c>
      <c r="F30" s="64" t="n">
        <v>3.36</v>
      </c>
      <c r="G30" s="64" t="n">
        <v>-0.2</v>
      </c>
      <c r="H30" s="64" t="n">
        <v>5.11</v>
      </c>
      <c r="I30" s="64" t="n">
        <v>5.65</v>
      </c>
      <c r="J30" s="64" t="n">
        <v>1.89</v>
      </c>
      <c r="K30" s="64" t="n">
        <v>5.89</v>
      </c>
      <c r="L30" s="64" t="n">
        <v>3.18</v>
      </c>
      <c r="M30" s="64" t="n">
        <v>-0.47</v>
      </c>
      <c r="N30" s="11"/>
      <c r="P30" s="53"/>
    </row>
    <row r="31" s="21" customFormat="true" ht="15" hidden="false" customHeight="false" outlineLevel="0" collapsed="false">
      <c r="A31" s="20"/>
      <c r="B31" s="14" t="s">
        <v>20</v>
      </c>
      <c r="C31" s="65" t="n">
        <v>3.83</v>
      </c>
      <c r="D31" s="65" t="n">
        <v>4.59</v>
      </c>
      <c r="E31" s="65" t="n">
        <v>3.3</v>
      </c>
      <c r="F31" s="65" t="n">
        <v>4.27</v>
      </c>
      <c r="G31" s="65" t="n">
        <v>0.14</v>
      </c>
      <c r="H31" s="65" t="n">
        <v>5.72</v>
      </c>
      <c r="I31" s="65" t="n">
        <v>5.44</v>
      </c>
      <c r="J31" s="65" t="n">
        <v>1.56</v>
      </c>
      <c r="K31" s="65" t="n">
        <v>7.25</v>
      </c>
      <c r="L31" s="65" t="n">
        <v>3.02</v>
      </c>
      <c r="M31" s="65" t="n">
        <v>-2.21</v>
      </c>
      <c r="N31" s="14"/>
      <c r="P31" s="47"/>
    </row>
    <row r="32" s="22" customFormat="true" ht="15" hidden="false" customHeight="false" outlineLevel="0" collapsed="false">
      <c r="A32" s="19" t="n">
        <v>2014</v>
      </c>
      <c r="B32" s="11" t="s">
        <v>19</v>
      </c>
      <c r="C32" s="12" t="n">
        <v>2.48</v>
      </c>
      <c r="D32" s="12" t="n">
        <v>2.99</v>
      </c>
      <c r="E32" s="12" t="n">
        <v>2.19</v>
      </c>
      <c r="F32" s="12" t="n">
        <v>4.66</v>
      </c>
      <c r="G32" s="12" t="n">
        <v>1.7</v>
      </c>
      <c r="H32" s="12" t="n">
        <v>5.3</v>
      </c>
      <c r="I32" s="12" t="n">
        <v>3.12</v>
      </c>
      <c r="J32" s="12" t="n">
        <v>-0.34</v>
      </c>
      <c r="K32" s="12" t="n">
        <v>2.56</v>
      </c>
      <c r="L32" s="12" t="n">
        <v>1.65</v>
      </c>
      <c r="M32" s="12" t="n">
        <v>-1.86</v>
      </c>
      <c r="N32" s="12" t="s">
        <v>28</v>
      </c>
      <c r="P32" s="53"/>
    </row>
    <row r="33" s="21" customFormat="true" ht="15" hidden="false" customHeight="false" outlineLevel="0" collapsed="false">
      <c r="A33" s="23"/>
      <c r="B33" s="24" t="s">
        <v>20</v>
      </c>
      <c r="C33" s="25" t="n">
        <v>2.62</v>
      </c>
      <c r="D33" s="25" t="n">
        <v>3.19</v>
      </c>
      <c r="E33" s="25" t="n">
        <v>2.16</v>
      </c>
      <c r="F33" s="25" t="n">
        <v>4.35</v>
      </c>
      <c r="G33" s="25" t="n">
        <v>2.65</v>
      </c>
      <c r="H33" s="25" t="n">
        <v>3.8</v>
      </c>
      <c r="I33" s="25" t="n">
        <v>2.43</v>
      </c>
      <c r="J33" s="25" t="n">
        <v>3</v>
      </c>
      <c r="K33" s="25" t="n">
        <v>3</v>
      </c>
      <c r="L33" s="25" t="n">
        <v>2.01</v>
      </c>
      <c r="M33" s="25" t="n">
        <v>2.58</v>
      </c>
      <c r="N33" s="25" t="n">
        <v>2.91</v>
      </c>
      <c r="P33" s="47"/>
    </row>
    <row r="34" s="22" customFormat="true" ht="15" hidden="false" customHeight="false" outlineLevel="0" collapsed="false">
      <c r="A34" s="19" t="n">
        <v>2015</v>
      </c>
      <c r="B34" s="11" t="s">
        <v>19</v>
      </c>
      <c r="C34" s="12" t="n">
        <v>2.29</v>
      </c>
      <c r="D34" s="12" t="n">
        <v>1.82</v>
      </c>
      <c r="E34" s="12" t="n">
        <v>3.65</v>
      </c>
      <c r="F34" s="12" t="n">
        <v>3.27</v>
      </c>
      <c r="G34" s="12" t="n">
        <v>1.09</v>
      </c>
      <c r="H34" s="12" t="n">
        <v>3.07</v>
      </c>
      <c r="I34" s="12" t="n">
        <v>2.88</v>
      </c>
      <c r="J34" s="12" t="n">
        <v>5.02</v>
      </c>
      <c r="K34" s="12" t="n">
        <v>4.86</v>
      </c>
      <c r="L34" s="12" t="n">
        <v>4.09</v>
      </c>
      <c r="M34" s="12" t="n">
        <v>11.34</v>
      </c>
      <c r="N34" s="12" t="n">
        <v>3.08</v>
      </c>
      <c r="P34" s="53"/>
    </row>
    <row r="35" s="21" customFormat="true" ht="15" hidden="false" customHeight="false" outlineLevel="0" collapsed="false">
      <c r="A35" s="23"/>
      <c r="B35" s="24" t="s">
        <v>20</v>
      </c>
      <c r="C35" s="25" t="n">
        <v>2.92</v>
      </c>
      <c r="D35" s="25" t="n">
        <v>2.67</v>
      </c>
      <c r="E35" s="25" t="n">
        <v>5.56</v>
      </c>
      <c r="F35" s="25" t="n">
        <v>3.07</v>
      </c>
      <c r="G35" s="25" t="n">
        <v>3.25</v>
      </c>
      <c r="H35" s="25" t="n">
        <v>4.19</v>
      </c>
      <c r="I35" s="25" t="n">
        <v>3.55</v>
      </c>
      <c r="J35" s="25" t="n">
        <v>4.55</v>
      </c>
      <c r="K35" s="25" t="n">
        <v>12.38</v>
      </c>
      <c r="L35" s="25" t="n">
        <v>4.72</v>
      </c>
      <c r="M35" s="25" t="n">
        <v>21.19</v>
      </c>
      <c r="N35" s="25" t="n">
        <v>3.51</v>
      </c>
      <c r="P35" s="47"/>
    </row>
    <row r="36" s="22" customFormat="true" ht="15" hidden="false" customHeight="false" outlineLevel="0" collapsed="false">
      <c r="A36" s="19" t="n">
        <v>2016</v>
      </c>
      <c r="B36" s="11" t="s">
        <v>19</v>
      </c>
      <c r="C36" s="12" t="n">
        <v>4.5</v>
      </c>
      <c r="D36" s="12" t="n">
        <v>4.56</v>
      </c>
      <c r="E36" s="12" t="n">
        <v>5.05</v>
      </c>
      <c r="F36" s="12" t="n">
        <v>5.86</v>
      </c>
      <c r="G36" s="12" t="n">
        <v>5.62</v>
      </c>
      <c r="H36" s="12" t="n">
        <v>4.75</v>
      </c>
      <c r="I36" s="12" t="n">
        <v>5.37</v>
      </c>
      <c r="J36" s="12" t="n">
        <v>8.62</v>
      </c>
      <c r="K36" s="12" t="n">
        <v>12.13</v>
      </c>
      <c r="L36" s="12" t="n">
        <v>6.84</v>
      </c>
      <c r="M36" s="12" t="n">
        <v>14.8</v>
      </c>
      <c r="N36" s="12" t="n">
        <v>1.65</v>
      </c>
      <c r="P36" s="53"/>
    </row>
    <row r="37" s="22" customFormat="true" ht="15" hidden="false" customHeight="false" outlineLevel="0" collapsed="false">
      <c r="A37" s="23"/>
      <c r="B37" s="24" t="s">
        <v>20</v>
      </c>
      <c r="C37" s="25" t="n">
        <v>3.94</v>
      </c>
      <c r="D37" s="25" t="n">
        <v>3.8</v>
      </c>
      <c r="E37" s="25" t="n">
        <v>3.54</v>
      </c>
      <c r="F37" s="25" t="n">
        <v>5.74</v>
      </c>
      <c r="G37" s="25" t="n">
        <v>6.32</v>
      </c>
      <c r="H37" s="25" t="n">
        <v>1.99</v>
      </c>
      <c r="I37" s="25" t="n">
        <v>6.3</v>
      </c>
      <c r="J37" s="25" t="n">
        <v>3.39</v>
      </c>
      <c r="K37" s="25" t="n">
        <v>6.2</v>
      </c>
      <c r="L37" s="25" t="n">
        <v>6.39</v>
      </c>
      <c r="M37" s="25" t="n">
        <v>4.41</v>
      </c>
      <c r="N37" s="25" t="n">
        <v>1.63</v>
      </c>
      <c r="P37" s="53"/>
    </row>
    <row r="38" s="29" customFormat="true" ht="15" hidden="false" customHeight="false" outlineLevel="0" collapsed="false">
      <c r="A38" s="19" t="n">
        <v>2017</v>
      </c>
      <c r="B38" s="11" t="s">
        <v>19</v>
      </c>
      <c r="C38" s="12" t="n">
        <v>2.06</v>
      </c>
      <c r="D38" s="12" t="n">
        <v>4.14</v>
      </c>
      <c r="E38" s="12" t="n">
        <v>4.16</v>
      </c>
      <c r="F38" s="12" t="n">
        <v>8.32</v>
      </c>
      <c r="G38" s="12" t="n">
        <v>7.93</v>
      </c>
      <c r="H38" s="12" t="n">
        <v>4.05</v>
      </c>
      <c r="I38" s="12" t="n">
        <v>5.64</v>
      </c>
      <c r="J38" s="12" t="n">
        <v>0.41</v>
      </c>
      <c r="K38" s="12" t="n">
        <v>4.94</v>
      </c>
      <c r="L38" s="12" t="n">
        <v>6.13</v>
      </c>
      <c r="M38" s="12" t="n">
        <v>2.16</v>
      </c>
      <c r="N38" s="12" t="n">
        <v>3.7</v>
      </c>
      <c r="P38" s="47"/>
    </row>
    <row r="39" s="22" customFormat="true" ht="12.75" hidden="false" customHeight="false" outlineLevel="0" collapsed="false">
      <c r="A39" s="48"/>
      <c r="B39" s="49" t="s">
        <v>20</v>
      </c>
      <c r="C39" s="50" t="n">
        <v>3.14703505094736</v>
      </c>
      <c r="D39" s="50" t="n">
        <v>6.11579107357723</v>
      </c>
      <c r="E39" s="50" t="n">
        <v>4.09263458912823</v>
      </c>
      <c r="F39" s="50" t="n">
        <v>7.5825342894196</v>
      </c>
      <c r="G39" s="50" t="n">
        <v>4.79222052866262</v>
      </c>
      <c r="H39" s="50" t="n">
        <v>5.81534654297367</v>
      </c>
      <c r="I39" s="50" t="n">
        <v>5.67697954195072</v>
      </c>
      <c r="J39" s="50" t="n">
        <v>3.83404706531678</v>
      </c>
      <c r="K39" s="50" t="n">
        <v>3.22323268370608</v>
      </c>
      <c r="L39" s="50" t="n">
        <v>6.48755040800209</v>
      </c>
      <c r="M39" s="50" t="n">
        <v>1.24665636545649</v>
      </c>
      <c r="N39" s="50" t="n">
        <v>4.37941584846147</v>
      </c>
    </row>
    <row r="40" s="29" customFormat="true" ht="12.75" hidden="false" customHeight="false" outlineLevel="0" collapsed="false">
      <c r="A40" s="27" t="s">
        <v>21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s="29" customFormat="true" ht="12.75" hidden="false" customHeight="false" outlineLevel="0" collapsed="false">
      <c r="A41" s="31" t="str">
        <f aca="false">+'Variacion Semestral Inst. Tecni'!A43:B43</f>
        <v>Actualizado el 14 de diciembre de 2017</v>
      </c>
      <c r="B41" s="3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false" customHeight="fals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6" customFormat="false" ht="15" hidden="false" customHeight="false" outlineLevel="0" collapsed="false">
      <c r="D46" s="56"/>
      <c r="G46" s="56"/>
    </row>
  </sheetData>
  <mergeCells count="8">
    <mergeCell ref="A6:G6"/>
    <mergeCell ref="A7:G7"/>
    <mergeCell ref="A9:M9"/>
    <mergeCell ref="A11:A12"/>
    <mergeCell ref="B11:B12"/>
    <mergeCell ref="C11:N12"/>
    <mergeCell ref="A41:B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37" activeCellId="0" sqref="A37:N4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3.7"/>
    <col collapsed="false" customWidth="true" hidden="false" outlineLevel="0" max="3" min="3" style="38" width="11.99"/>
    <col collapsed="false" customWidth="true" hidden="false" outlineLevel="0" max="4" min="4" style="38" width="11.28"/>
    <col collapsed="false" customWidth="true" hidden="false" outlineLevel="0" max="5" min="5" style="38" width="16.84"/>
    <col collapsed="false" customWidth="true" hidden="false" outlineLevel="0" max="6" min="6" style="38" width="11.42"/>
    <col collapsed="false" customWidth="true" hidden="false" outlineLevel="0" max="7" min="7" style="38" width="13.7"/>
    <col collapsed="false" customWidth="true" hidden="false" outlineLevel="0" max="8" min="8" style="38" width="18.14"/>
    <col collapsed="false" customWidth="true" hidden="false" outlineLevel="0" max="9" min="9" style="38" width="16.7"/>
    <col collapsed="false" customWidth="true" hidden="false" outlineLevel="0" max="10" min="10" style="38" width="10.85"/>
    <col collapsed="false" customWidth="true" hidden="false" outlineLevel="0" max="11" min="11" style="38" width="11.56"/>
    <col collapsed="false" customWidth="true" hidden="false" outlineLevel="0" max="12" min="12" style="39" width="12.28"/>
    <col collapsed="false" customWidth="true" hidden="false" outlineLevel="0" max="13" min="13" style="0" width="11.99"/>
    <col collapsed="false" customWidth="true" hidden="false" outlineLevel="0" max="14" min="14" style="0" width="13.99"/>
  </cols>
  <sheetData>
    <row r="1" customFormat="false" ht="15" hidden="false" customHeight="false" outlineLevel="0" collapsed="false">
      <c r="A1" s="38"/>
      <c r="L1" s="3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1"/>
      <c r="I4" s="41"/>
      <c r="J4" s="42"/>
      <c r="K4" s="42"/>
      <c r="L4" s="42"/>
      <c r="M4" s="42"/>
      <c r="N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1"/>
      <c r="I5" s="41"/>
      <c r="J5" s="42"/>
      <c r="K5" s="42"/>
      <c r="L5" s="42"/>
      <c r="M5" s="42"/>
      <c r="N5" s="40"/>
    </row>
    <row r="6" customFormat="false" ht="15" hidden="false" customHeight="fals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0"/>
    </row>
    <row r="7" customFormat="false" ht="15" hidden="false" customHeight="false" outlineLevel="0" collapsed="false">
      <c r="A7" s="4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44"/>
      <c r="B10" s="11"/>
      <c r="C10" s="11"/>
      <c r="D10" s="11"/>
      <c r="E10" s="11"/>
      <c r="F10" s="11"/>
      <c r="H10" s="19"/>
      <c r="I10" s="19"/>
      <c r="J10" s="19"/>
      <c r="K10" s="19"/>
      <c r="L10" s="19"/>
      <c r="M10" s="19"/>
      <c r="N10" s="5" t="s">
        <v>4</v>
      </c>
      <c r="O10" s="40"/>
    </row>
    <row r="11" customFormat="false" ht="15" hidden="false" customHeight="true" outlineLevel="0" collapsed="false">
      <c r="A11" s="6" t="s">
        <v>5</v>
      </c>
      <c r="B11" s="6" t="s">
        <v>6</v>
      </c>
      <c r="C11" s="45" t="s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0"/>
    </row>
    <row r="12" customFormat="false" ht="24" hidden="false" customHeight="true" outlineLevel="0" collapsed="false">
      <c r="A12" s="6"/>
      <c r="B12" s="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45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1" t="n">
        <v>2004</v>
      </c>
      <c r="B14" s="11" t="s">
        <v>1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" hidden="false" customHeight="false" outlineLevel="0" collapsed="false">
      <c r="A15" s="14"/>
      <c r="B15" s="14" t="s">
        <v>20</v>
      </c>
      <c r="C15" s="15" t="n">
        <v>1.05</v>
      </c>
      <c r="D15" s="15" t="n">
        <v>0.17</v>
      </c>
      <c r="E15" s="15" t="n">
        <v>0.66</v>
      </c>
      <c r="F15" s="15" t="n">
        <v>0.06</v>
      </c>
      <c r="G15" s="15" t="n">
        <v>1.79</v>
      </c>
      <c r="H15" s="15" t="n">
        <v>1.78</v>
      </c>
      <c r="I15" s="15" t="n">
        <v>0.96</v>
      </c>
      <c r="J15" s="15" t="n">
        <v>0.44</v>
      </c>
      <c r="K15" s="15" t="n">
        <v>2.57</v>
      </c>
      <c r="L15" s="15" t="n">
        <v>2.27</v>
      </c>
      <c r="M15" s="15" t="n">
        <v>-5</v>
      </c>
      <c r="N15" s="15"/>
    </row>
    <row r="16" customFormat="false" ht="15" hidden="false" customHeight="false" outlineLevel="0" collapsed="false">
      <c r="A16" s="11" t="n">
        <v>2005</v>
      </c>
      <c r="B16" s="11" t="s">
        <v>19</v>
      </c>
      <c r="C16" s="12" t="n">
        <v>5.45</v>
      </c>
      <c r="D16" s="12" t="n">
        <v>5.94</v>
      </c>
      <c r="E16" s="12" t="n">
        <v>0.32</v>
      </c>
      <c r="F16" s="12" t="n">
        <v>6.31</v>
      </c>
      <c r="G16" s="12" t="n">
        <v>4.63</v>
      </c>
      <c r="H16" s="12" t="n">
        <v>7.56</v>
      </c>
      <c r="I16" s="12" t="n">
        <v>0.09</v>
      </c>
      <c r="J16" s="12" t="n">
        <v>2.96</v>
      </c>
      <c r="K16" s="12" t="n">
        <v>6.16</v>
      </c>
      <c r="L16" s="12" t="n">
        <v>1.83</v>
      </c>
      <c r="M16" s="12" t="n">
        <v>-2.35</v>
      </c>
      <c r="N16" s="12"/>
    </row>
    <row r="17" customFormat="false" ht="15" hidden="false" customHeight="false" outlineLevel="0" collapsed="false">
      <c r="A17" s="14"/>
      <c r="B17" s="14" t="s">
        <v>20</v>
      </c>
      <c r="C17" s="15" t="n">
        <v>0.97</v>
      </c>
      <c r="D17" s="15" t="n">
        <v>0.4</v>
      </c>
      <c r="E17" s="15" t="n">
        <v>0</v>
      </c>
      <c r="F17" s="15" t="n">
        <v>0.23</v>
      </c>
      <c r="G17" s="15" t="n">
        <v>-0.26</v>
      </c>
      <c r="H17" s="15" t="n">
        <v>4.73</v>
      </c>
      <c r="I17" s="15" t="n">
        <v>5.5</v>
      </c>
      <c r="J17" s="15" t="n">
        <v>2.06</v>
      </c>
      <c r="K17" s="15" t="n">
        <v>-0.04</v>
      </c>
      <c r="L17" s="15" t="n">
        <v>1.02</v>
      </c>
      <c r="M17" s="15" t="n">
        <v>1.32</v>
      </c>
      <c r="N17" s="15"/>
    </row>
    <row r="18" customFormat="false" ht="15" hidden="false" customHeight="false" outlineLevel="0" collapsed="false">
      <c r="A18" s="11" t="n">
        <v>2006</v>
      </c>
      <c r="B18" s="11" t="s">
        <v>19</v>
      </c>
      <c r="C18" s="12" t="n">
        <v>5.1</v>
      </c>
      <c r="D18" s="12" t="n">
        <v>5.68</v>
      </c>
      <c r="E18" s="12" t="n">
        <v>1.08</v>
      </c>
      <c r="F18" s="12" t="n">
        <v>6.59</v>
      </c>
      <c r="G18" s="12" t="n">
        <v>6.19</v>
      </c>
      <c r="H18" s="12" t="n">
        <v>1.81</v>
      </c>
      <c r="I18" s="12" t="n">
        <v>6</v>
      </c>
      <c r="J18" s="12" t="n">
        <v>1.08</v>
      </c>
      <c r="K18" s="12" t="n">
        <v>1.06</v>
      </c>
      <c r="L18" s="12" t="n">
        <v>2.8</v>
      </c>
      <c r="M18" s="12" t="n">
        <v>-0.11</v>
      </c>
      <c r="N18" s="12"/>
    </row>
    <row r="19" customFormat="false" ht="15" hidden="false" customHeight="false" outlineLevel="0" collapsed="false">
      <c r="A19" s="17"/>
      <c r="B19" s="14" t="s">
        <v>20</v>
      </c>
      <c r="C19" s="15" t="n">
        <v>0.79</v>
      </c>
      <c r="D19" s="15" t="n">
        <v>0.05</v>
      </c>
      <c r="E19" s="15" t="n">
        <v>1.52</v>
      </c>
      <c r="F19" s="15" t="n">
        <v>0.11</v>
      </c>
      <c r="G19" s="15" t="n">
        <v>0.04</v>
      </c>
      <c r="H19" s="15" t="n">
        <v>4.3</v>
      </c>
      <c r="I19" s="15" t="n">
        <v>1.2</v>
      </c>
      <c r="J19" s="15" t="n">
        <v>1.12</v>
      </c>
      <c r="K19" s="15" t="n">
        <v>-0.22</v>
      </c>
      <c r="L19" s="15" t="n">
        <v>0.4</v>
      </c>
      <c r="M19" s="15" t="n">
        <v>-3.95</v>
      </c>
      <c r="N19" s="15"/>
    </row>
    <row r="20" customFormat="false" ht="15" hidden="false" customHeight="false" outlineLevel="0" collapsed="false">
      <c r="A20" s="11" t="n">
        <v>2007</v>
      </c>
      <c r="B20" s="11" t="s">
        <v>19</v>
      </c>
      <c r="C20" s="12" t="n">
        <v>4.53</v>
      </c>
      <c r="D20" s="12" t="n">
        <v>6.05</v>
      </c>
      <c r="E20" s="12" t="n">
        <v>3.4</v>
      </c>
      <c r="F20" s="12" t="n">
        <v>9.41</v>
      </c>
      <c r="G20" s="12" t="n">
        <v>2.35</v>
      </c>
      <c r="H20" s="12" t="n">
        <v>6.58</v>
      </c>
      <c r="I20" s="12" t="n">
        <v>2</v>
      </c>
      <c r="J20" s="12" t="n">
        <v>2</v>
      </c>
      <c r="K20" s="12" t="n">
        <v>2.47</v>
      </c>
      <c r="L20" s="12" t="n">
        <v>2.72</v>
      </c>
      <c r="M20" s="12" t="n">
        <v>-9.48</v>
      </c>
      <c r="N20" s="12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5" hidden="false" customHeight="false" outlineLevel="0" collapsed="false">
      <c r="A21" s="17"/>
      <c r="B21" s="14" t="s">
        <v>20</v>
      </c>
      <c r="C21" s="15" t="n">
        <v>-0.08</v>
      </c>
      <c r="D21" s="15" t="n">
        <v>0.16</v>
      </c>
      <c r="E21" s="15" t="n">
        <v>0.42</v>
      </c>
      <c r="F21" s="15" t="n">
        <v>-0.04</v>
      </c>
      <c r="G21" s="15" t="n">
        <v>2.41</v>
      </c>
      <c r="H21" s="15" t="n">
        <v>2.38</v>
      </c>
      <c r="I21" s="15" t="n">
        <v>0.7</v>
      </c>
      <c r="J21" s="15" t="n">
        <v>0.33</v>
      </c>
      <c r="K21" s="15" t="n">
        <v>1.89</v>
      </c>
      <c r="L21" s="15" t="n">
        <v>-0.08</v>
      </c>
      <c r="M21" s="15" t="n">
        <v>2.19</v>
      </c>
      <c r="N21" s="15"/>
    </row>
    <row r="22" customFormat="false" ht="15" hidden="false" customHeight="false" outlineLevel="0" collapsed="false">
      <c r="A22" s="11" t="n">
        <v>2008</v>
      </c>
      <c r="B22" s="11" t="s">
        <v>19</v>
      </c>
      <c r="C22" s="12" t="n">
        <v>5.05</v>
      </c>
      <c r="D22" s="12" t="n">
        <v>5.41</v>
      </c>
      <c r="E22" s="12" t="n">
        <v>2.65</v>
      </c>
      <c r="F22" s="12" t="n">
        <v>9.7</v>
      </c>
      <c r="G22" s="12" t="n">
        <v>5.76</v>
      </c>
      <c r="H22" s="12" t="n">
        <v>5.7</v>
      </c>
      <c r="I22" s="12" t="n">
        <v>1.9</v>
      </c>
      <c r="J22" s="12" t="n">
        <v>7.16</v>
      </c>
      <c r="K22" s="12" t="n">
        <v>2.83</v>
      </c>
      <c r="L22" s="12" t="n">
        <v>3.45</v>
      </c>
      <c r="M22" s="12" t="n">
        <v>-9.11</v>
      </c>
      <c r="N22" s="12"/>
    </row>
    <row r="23" customFormat="false" ht="15" hidden="false" customHeight="false" outlineLevel="0" collapsed="false">
      <c r="A23" s="18"/>
      <c r="B23" s="14" t="s">
        <v>20</v>
      </c>
      <c r="C23" s="15" t="n">
        <v>0.6</v>
      </c>
      <c r="D23" s="15" t="n">
        <v>0.1</v>
      </c>
      <c r="E23" s="15" t="n">
        <v>0.84</v>
      </c>
      <c r="F23" s="15" t="n">
        <v>0.58</v>
      </c>
      <c r="G23" s="15" t="n">
        <v>3.48</v>
      </c>
      <c r="H23" s="15" t="n">
        <v>3.09</v>
      </c>
      <c r="I23" s="15" t="n">
        <v>0.3</v>
      </c>
      <c r="J23" s="15" t="n">
        <v>5.07</v>
      </c>
      <c r="K23" s="15" t="n">
        <v>1.35</v>
      </c>
      <c r="L23" s="15" t="n">
        <v>0.93</v>
      </c>
      <c r="M23" s="15" t="n">
        <v>-3.73</v>
      </c>
      <c r="N23" s="15"/>
    </row>
    <row r="24" customFormat="false" ht="15" hidden="false" customHeight="false" outlineLevel="0" collapsed="false">
      <c r="A24" s="11" t="n">
        <v>2009</v>
      </c>
      <c r="B24" s="11" t="s">
        <v>19</v>
      </c>
      <c r="C24" s="12" t="n">
        <v>7.62</v>
      </c>
      <c r="D24" s="12" t="n">
        <v>6.96</v>
      </c>
      <c r="E24" s="12" t="n">
        <v>0.5</v>
      </c>
      <c r="F24" s="12" t="n">
        <v>10.31</v>
      </c>
      <c r="G24" s="12" t="n">
        <v>4.8</v>
      </c>
      <c r="H24" s="12" t="n">
        <v>-3.88</v>
      </c>
      <c r="I24" s="12" t="n">
        <v>1.7</v>
      </c>
      <c r="J24" s="12" t="n">
        <v>5.8</v>
      </c>
      <c r="K24" s="12" t="n">
        <v>1.53</v>
      </c>
      <c r="L24" s="12" t="n">
        <v>1.93</v>
      </c>
      <c r="M24" s="12" t="n">
        <v>6.82</v>
      </c>
      <c r="N24" s="12"/>
    </row>
    <row r="25" customFormat="false" ht="15" hidden="false" customHeight="false" outlineLevel="0" collapsed="false">
      <c r="A25" s="18"/>
      <c r="B25" s="14" t="s">
        <v>20</v>
      </c>
      <c r="C25" s="15" t="n">
        <v>0.3</v>
      </c>
      <c r="D25" s="15" t="n">
        <v>0.05</v>
      </c>
      <c r="E25" s="15" t="n">
        <v>-0.21</v>
      </c>
      <c r="F25" s="15" t="n">
        <v>-0.01</v>
      </c>
      <c r="G25" s="15" t="n">
        <v>0.27</v>
      </c>
      <c r="H25" s="15" t="n">
        <v>-2.79</v>
      </c>
      <c r="I25" s="15" t="n">
        <v>0.9</v>
      </c>
      <c r="J25" s="15" t="n">
        <v>-0.48</v>
      </c>
      <c r="K25" s="15" t="n">
        <v>0.67</v>
      </c>
      <c r="L25" s="15" t="n">
        <v>-0.29</v>
      </c>
      <c r="M25" s="15" t="n">
        <v>-1.5</v>
      </c>
      <c r="N25" s="15"/>
    </row>
    <row r="26" customFormat="false" ht="15" hidden="false" customHeight="false" outlineLevel="0" collapsed="false">
      <c r="A26" s="11" t="n">
        <v>2010</v>
      </c>
      <c r="B26" s="11" t="s">
        <v>19</v>
      </c>
      <c r="C26" s="12" t="n">
        <v>3.42</v>
      </c>
      <c r="D26" s="12" t="n">
        <v>3.83</v>
      </c>
      <c r="E26" s="12" t="n">
        <v>-0.29</v>
      </c>
      <c r="F26" s="12" t="n">
        <v>4.05</v>
      </c>
      <c r="G26" s="12" t="n">
        <v>0.71</v>
      </c>
      <c r="H26" s="12" t="n">
        <v>1.78</v>
      </c>
      <c r="I26" s="12" t="n">
        <v>2.8</v>
      </c>
      <c r="J26" s="12" t="n">
        <v>1.8</v>
      </c>
      <c r="K26" s="12" t="n">
        <v>-1.74</v>
      </c>
      <c r="L26" s="12" t="n">
        <v>2.88</v>
      </c>
      <c r="M26" s="12" t="n">
        <v>8.56</v>
      </c>
      <c r="N26" s="12"/>
    </row>
    <row r="27" customFormat="false" ht="15" hidden="false" customHeight="false" outlineLevel="0" collapsed="false">
      <c r="A27" s="18"/>
      <c r="B27" s="14" t="s">
        <v>20</v>
      </c>
      <c r="C27" s="15" t="n">
        <v>0.17</v>
      </c>
      <c r="D27" s="15" t="n">
        <v>0.25</v>
      </c>
      <c r="E27" s="15" t="n">
        <v>-0.3</v>
      </c>
      <c r="F27" s="15" t="n">
        <v>-0.08</v>
      </c>
      <c r="G27" s="15" t="n">
        <v>0.56</v>
      </c>
      <c r="H27" s="15" t="n">
        <v>-2.96</v>
      </c>
      <c r="I27" s="15" t="n">
        <v>1.5</v>
      </c>
      <c r="J27" s="15" t="n">
        <v>0.44</v>
      </c>
      <c r="K27" s="15" t="n">
        <v>0.07</v>
      </c>
      <c r="L27" s="15" t="n">
        <v>1.55</v>
      </c>
      <c r="M27" s="15" t="n">
        <v>-2.26</v>
      </c>
      <c r="N27" s="15"/>
    </row>
    <row r="28" s="1" customFormat="true" ht="15" hidden="false" customHeight="false" outlineLevel="0" collapsed="false">
      <c r="A28" s="19" t="n">
        <v>2011</v>
      </c>
      <c r="B28" s="11" t="s">
        <v>19</v>
      </c>
      <c r="C28" s="12" t="n">
        <v>3.95</v>
      </c>
      <c r="D28" s="12" t="n">
        <v>3.2</v>
      </c>
      <c r="E28" s="12" t="n">
        <v>4.05</v>
      </c>
      <c r="F28" s="12" t="n">
        <v>4.23</v>
      </c>
      <c r="G28" s="12" t="n">
        <v>2.6</v>
      </c>
      <c r="H28" s="12" t="n">
        <v>6.17</v>
      </c>
      <c r="I28" s="12" t="n">
        <v>3.7</v>
      </c>
      <c r="J28" s="12" t="n">
        <v>2.18</v>
      </c>
      <c r="K28" s="12" t="n">
        <v>1.34</v>
      </c>
      <c r="L28" s="12" t="n">
        <v>1.97</v>
      </c>
      <c r="M28" s="12" t="n">
        <v>0.91</v>
      </c>
      <c r="N28" s="12"/>
    </row>
    <row r="29" customFormat="false" ht="15" hidden="false" customHeight="false" outlineLevel="0" collapsed="false">
      <c r="A29" s="18"/>
      <c r="B29" s="14" t="s">
        <v>20</v>
      </c>
      <c r="C29" s="15" t="n">
        <v>0.35</v>
      </c>
      <c r="D29" s="15" t="n">
        <v>0.2</v>
      </c>
      <c r="E29" s="15" t="n">
        <v>1.11</v>
      </c>
      <c r="F29" s="15" t="n">
        <v>-0.02</v>
      </c>
      <c r="G29" s="15" t="n">
        <v>0.53</v>
      </c>
      <c r="H29" s="15" t="n">
        <v>0.73</v>
      </c>
      <c r="I29" s="15" t="n">
        <v>0.8</v>
      </c>
      <c r="J29" s="15" t="n">
        <v>-0.19</v>
      </c>
      <c r="K29" s="15" t="n">
        <v>-0.8</v>
      </c>
      <c r="L29" s="15" t="n">
        <v>2.28</v>
      </c>
      <c r="M29" s="15" t="n">
        <v>-2.51</v>
      </c>
      <c r="N29" s="15"/>
    </row>
    <row r="30" s="1" customFormat="true" ht="15" hidden="false" customHeight="false" outlineLevel="0" collapsed="false">
      <c r="A30" s="19" t="n">
        <v>2012</v>
      </c>
      <c r="B30" s="11" t="s">
        <v>19</v>
      </c>
      <c r="C30" s="12" t="n">
        <v>4.76</v>
      </c>
      <c r="D30" s="12" t="n">
        <v>4.13</v>
      </c>
      <c r="E30" s="12" t="n">
        <v>2.62</v>
      </c>
      <c r="F30" s="12" t="n">
        <v>5.04</v>
      </c>
      <c r="G30" s="12" t="n">
        <v>4.6</v>
      </c>
      <c r="H30" s="12" t="n">
        <v>3.32</v>
      </c>
      <c r="I30" s="12" t="n">
        <v>5</v>
      </c>
      <c r="J30" s="12" t="n">
        <v>3</v>
      </c>
      <c r="K30" s="12" t="n">
        <v>-0.63</v>
      </c>
      <c r="L30" s="12" t="n">
        <v>2.53</v>
      </c>
      <c r="M30" s="12" t="n">
        <v>0.74</v>
      </c>
      <c r="N30" s="12"/>
    </row>
    <row r="31" s="21" customFormat="true" ht="12.75" hidden="false" customHeight="false" outlineLevel="0" collapsed="false">
      <c r="A31" s="20"/>
      <c r="B31" s="14" t="s">
        <v>20</v>
      </c>
      <c r="C31" s="15" t="n">
        <v>-0.01</v>
      </c>
      <c r="D31" s="15" t="n">
        <v>0.13</v>
      </c>
      <c r="E31" s="15" t="n">
        <v>0.28</v>
      </c>
      <c r="F31" s="15" t="n">
        <v>0.38</v>
      </c>
      <c r="G31" s="15" t="n">
        <v>0.57</v>
      </c>
      <c r="H31" s="15" t="n">
        <v>2.12</v>
      </c>
      <c r="I31" s="15" t="n">
        <v>1.1</v>
      </c>
      <c r="J31" s="15" t="n">
        <v>0.19</v>
      </c>
      <c r="K31" s="15" t="n">
        <v>-0.76</v>
      </c>
      <c r="L31" s="15" t="n">
        <v>0.57</v>
      </c>
      <c r="M31" s="15" t="n">
        <v>-1.54</v>
      </c>
      <c r="N31" s="15"/>
    </row>
    <row r="32" s="22" customFormat="true" ht="12.75" hidden="false" customHeight="false" outlineLevel="0" collapsed="false">
      <c r="A32" s="19" t="n">
        <v>2013</v>
      </c>
      <c r="B32" s="11" t="s">
        <v>19</v>
      </c>
      <c r="C32" s="12" t="n">
        <v>3.55</v>
      </c>
      <c r="D32" s="12" t="n">
        <v>3.56</v>
      </c>
      <c r="E32" s="12" t="n">
        <v>2.58</v>
      </c>
      <c r="F32" s="12" t="n">
        <v>3.47</v>
      </c>
      <c r="G32" s="12" t="n">
        <v>2.67</v>
      </c>
      <c r="H32" s="12" t="n">
        <v>3.25</v>
      </c>
      <c r="I32" s="12" t="n">
        <v>4.5</v>
      </c>
      <c r="J32" s="12" t="n">
        <v>1.86</v>
      </c>
      <c r="K32" s="12" t="n">
        <v>2.75</v>
      </c>
      <c r="L32" s="12" t="n">
        <v>1.35</v>
      </c>
      <c r="M32" s="12" t="n">
        <v>1.3</v>
      </c>
      <c r="N32" s="12"/>
    </row>
    <row r="33" s="21" customFormat="true" ht="12.75" hidden="false" customHeight="false" outlineLevel="0" collapsed="false">
      <c r="A33" s="20"/>
      <c r="B33" s="14" t="s">
        <v>20</v>
      </c>
      <c r="C33" s="15" t="n">
        <v>0.37</v>
      </c>
      <c r="D33" s="15" t="n">
        <v>0.51</v>
      </c>
      <c r="E33" s="15" t="n">
        <v>1.06</v>
      </c>
      <c r="F33" s="15" t="n">
        <v>1.69</v>
      </c>
      <c r="G33" s="15" t="n">
        <v>-0.21</v>
      </c>
      <c r="H33" s="15" t="n">
        <v>4.06</v>
      </c>
      <c r="I33" s="15" t="n">
        <v>0.9</v>
      </c>
      <c r="J33" s="15" t="n">
        <v>-0.2</v>
      </c>
      <c r="K33" s="15" t="n">
        <v>1.27</v>
      </c>
      <c r="L33" s="15" t="n">
        <v>0.54</v>
      </c>
      <c r="M33" s="15" t="n">
        <v>-3.56</v>
      </c>
      <c r="N33" s="15"/>
    </row>
    <row r="34" s="22" customFormat="true" ht="12.75" hidden="false" customHeight="false" outlineLevel="0" collapsed="false">
      <c r="A34" s="19" t="n">
        <v>2014</v>
      </c>
      <c r="B34" s="11" t="s">
        <v>19</v>
      </c>
      <c r="C34" s="12" t="n">
        <v>3.55</v>
      </c>
      <c r="D34" s="12" t="n">
        <v>3.6</v>
      </c>
      <c r="E34" s="12" t="n">
        <v>1.86</v>
      </c>
      <c r="F34" s="12" t="n">
        <v>4.12</v>
      </c>
      <c r="G34" s="12" t="n">
        <v>1.53</v>
      </c>
      <c r="H34" s="12" t="n">
        <v>3.65</v>
      </c>
      <c r="I34" s="12" t="n">
        <v>2.04</v>
      </c>
      <c r="J34" s="12" t="n">
        <v>-0.24</v>
      </c>
      <c r="K34" s="12" t="n">
        <v>1.83</v>
      </c>
      <c r="L34" s="12" t="n">
        <v>1.14</v>
      </c>
      <c r="M34" s="12" t="n">
        <v>1.86</v>
      </c>
      <c r="N34" s="13" t="n">
        <v>3.1</v>
      </c>
    </row>
    <row r="35" s="21" customFormat="true" ht="12.75" hidden="false" customHeight="false" outlineLevel="0" collapsed="false">
      <c r="A35" s="23"/>
      <c r="B35" s="24" t="s">
        <v>20</v>
      </c>
      <c r="C35" s="25" t="n">
        <v>0.23</v>
      </c>
      <c r="D35" s="25" t="n">
        <v>0.51</v>
      </c>
      <c r="E35" s="25" t="n">
        <v>0.52</v>
      </c>
      <c r="F35" s="25" t="n">
        <v>1.1</v>
      </c>
      <c r="G35" s="25" t="n">
        <v>0.85</v>
      </c>
      <c r="H35" s="25" t="n">
        <v>1.55</v>
      </c>
      <c r="I35" s="25" t="n">
        <v>0.32</v>
      </c>
      <c r="J35" s="25" t="n">
        <v>4.26</v>
      </c>
      <c r="K35" s="25" t="n">
        <v>0.9</v>
      </c>
      <c r="L35" s="25" t="n">
        <v>0.96</v>
      </c>
      <c r="M35" s="25" t="n">
        <v>1.27</v>
      </c>
      <c r="N35" s="25" t="n">
        <v>0.22</v>
      </c>
    </row>
    <row r="36" s="22" customFormat="true" ht="12.75" hidden="false" customHeight="false" outlineLevel="0" collapsed="false">
      <c r="A36" s="19" t="n">
        <v>2015</v>
      </c>
      <c r="B36" s="11" t="s">
        <v>19</v>
      </c>
      <c r="C36" s="12" t="n">
        <v>3.01</v>
      </c>
      <c r="D36" s="12" t="n">
        <v>2.96</v>
      </c>
      <c r="E36" s="12" t="n">
        <v>3.56</v>
      </c>
      <c r="F36" s="12" t="n">
        <v>1.95</v>
      </c>
      <c r="G36" s="12" t="n">
        <v>1</v>
      </c>
      <c r="H36" s="12" t="n">
        <v>1.35</v>
      </c>
      <c r="I36" s="12" t="n">
        <v>2.78</v>
      </c>
      <c r="J36" s="12" t="n">
        <v>1.45</v>
      </c>
      <c r="K36" s="12" t="n">
        <v>3.55</v>
      </c>
      <c r="L36" s="12" t="n">
        <v>3.04</v>
      </c>
      <c r="M36" s="12" t="n">
        <v>10.82</v>
      </c>
      <c r="N36" s="12" t="n">
        <v>3.5</v>
      </c>
    </row>
    <row r="37" s="21" customFormat="true" ht="12.75" hidden="false" customHeight="false" outlineLevel="0" collapsed="false">
      <c r="A37" s="23"/>
      <c r="B37" s="24" t="s">
        <v>20</v>
      </c>
      <c r="C37" s="25" t="n">
        <v>1.76</v>
      </c>
      <c r="D37" s="25" t="n">
        <v>1.97</v>
      </c>
      <c r="E37" s="25" t="n">
        <v>2.32</v>
      </c>
      <c r="F37" s="25" t="n">
        <v>0.34</v>
      </c>
      <c r="G37" s="25" t="n">
        <v>1.12</v>
      </c>
      <c r="H37" s="25" t="n">
        <v>4.68</v>
      </c>
      <c r="I37" s="25" t="n">
        <v>0.9</v>
      </c>
      <c r="J37" s="25" t="n">
        <v>2.94</v>
      </c>
      <c r="K37" s="25" t="n">
        <v>7.95</v>
      </c>
      <c r="L37" s="25" t="n">
        <v>1.65</v>
      </c>
      <c r="M37" s="25" t="n">
        <v>10.16</v>
      </c>
      <c r="N37" s="25" t="n">
        <v>1.04</v>
      </c>
    </row>
    <row r="38" s="22" customFormat="true" ht="12.75" hidden="false" customHeight="false" outlineLevel="0" collapsed="false">
      <c r="A38" s="19" t="n">
        <v>2016</v>
      </c>
      <c r="B38" s="11" t="s">
        <v>19</v>
      </c>
      <c r="C38" s="12" t="n">
        <v>6.78</v>
      </c>
      <c r="D38" s="12" t="n">
        <v>7.51</v>
      </c>
      <c r="E38" s="12" t="n">
        <v>2.52</v>
      </c>
      <c r="F38" s="12" t="n">
        <v>5.65</v>
      </c>
      <c r="G38" s="12" t="n">
        <v>1.62</v>
      </c>
      <c r="H38" s="12" t="n">
        <v>2.4</v>
      </c>
      <c r="I38" s="12" t="n">
        <v>3.31</v>
      </c>
      <c r="J38" s="12" t="n">
        <v>7.3</v>
      </c>
      <c r="K38" s="12" t="n">
        <v>3.55</v>
      </c>
      <c r="L38" s="12" t="n">
        <v>4.89</v>
      </c>
      <c r="M38" s="12" t="n">
        <v>4.04</v>
      </c>
      <c r="N38" s="12" t="n">
        <v>1.95</v>
      </c>
    </row>
    <row r="39" s="22" customFormat="true" ht="12.75" hidden="false" customHeight="false" outlineLevel="0" collapsed="false">
      <c r="A39" s="23"/>
      <c r="B39" s="24" t="s">
        <v>20</v>
      </c>
      <c r="C39" s="25" t="n">
        <v>0.51</v>
      </c>
      <c r="D39" s="25" t="n">
        <v>0.71</v>
      </c>
      <c r="E39" s="25" t="n">
        <v>0.89</v>
      </c>
      <c r="F39" s="25" t="n">
        <v>0.43</v>
      </c>
      <c r="G39" s="25" t="n">
        <v>1.11</v>
      </c>
      <c r="H39" s="25" t="n">
        <v>-1.77</v>
      </c>
      <c r="I39" s="25" t="n">
        <v>0.97</v>
      </c>
      <c r="J39" s="25" t="n">
        <v>-2.27</v>
      </c>
      <c r="K39" s="25" t="n">
        <v>2.28</v>
      </c>
      <c r="L39" s="25" t="n">
        <v>1.18</v>
      </c>
      <c r="M39" s="25" t="n">
        <v>0.22</v>
      </c>
      <c r="N39" s="25" t="n">
        <v>0.82</v>
      </c>
    </row>
    <row r="40" s="22" customFormat="true" ht="12.75" hidden="false" customHeight="false" outlineLevel="0" collapsed="false">
      <c r="A40" s="19" t="n">
        <v>2017</v>
      </c>
      <c r="B40" s="11" t="s">
        <v>19</v>
      </c>
      <c r="C40" s="12" t="n">
        <v>3.87</v>
      </c>
      <c r="D40" s="12" t="n">
        <v>3.4</v>
      </c>
      <c r="E40" s="12" t="n">
        <v>3.18</v>
      </c>
      <c r="F40" s="12" t="n">
        <v>8.73</v>
      </c>
      <c r="G40" s="12" t="n">
        <v>4.26</v>
      </c>
      <c r="H40" s="12" t="n">
        <v>4.15</v>
      </c>
      <c r="I40" s="12" t="n">
        <v>3.28</v>
      </c>
      <c r="J40" s="12" t="n">
        <v>2.38</v>
      </c>
      <c r="K40" s="12" t="n">
        <v>2.47</v>
      </c>
      <c r="L40" s="12" t="n">
        <v>5.78</v>
      </c>
      <c r="M40" s="12" t="n">
        <v>2.34</v>
      </c>
      <c r="N40" s="12" t="n">
        <v>3.88</v>
      </c>
    </row>
    <row r="41" s="22" customFormat="true" ht="12.75" hidden="false" customHeight="false" outlineLevel="0" collapsed="false">
      <c r="A41" s="48"/>
      <c r="B41" s="49" t="s">
        <v>20</v>
      </c>
      <c r="C41" s="50" t="n">
        <v>2.76664081662013</v>
      </c>
      <c r="D41" s="50" t="n">
        <v>2.85901789246246</v>
      </c>
      <c r="E41" s="50" t="n">
        <v>0.810121344228154</v>
      </c>
      <c r="F41" s="50" t="n">
        <v>-0.308151090246822</v>
      </c>
      <c r="G41" s="50" t="n">
        <v>0.12625800977113</v>
      </c>
      <c r="H41" s="50" t="n">
        <v>1.94773542161582</v>
      </c>
      <c r="I41" s="50" t="n">
        <v>1.45934842657143</v>
      </c>
      <c r="J41" s="50" t="n">
        <v>1.29888658287733</v>
      </c>
      <c r="K41" s="50" t="n">
        <v>0.856608389814939</v>
      </c>
      <c r="L41" s="50" t="n">
        <v>1.36749308627719</v>
      </c>
      <c r="M41" s="50" t="n">
        <v>-0.0561612604070394</v>
      </c>
      <c r="N41" s="50" t="n">
        <v>1.80778484032258</v>
      </c>
    </row>
    <row r="42" customFormat="false" ht="15" hidden="false" customHeight="false" outlineLevel="0" collapsed="false">
      <c r="A42" s="27" t="s">
        <v>21</v>
      </c>
      <c r="B42" s="1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31" t="str">
        <f aca="false">+'Numero índice Uni'!A47:B47</f>
        <v>Actualizado el 14 de diciembre de 2017</v>
      </c>
      <c r="B43" s="3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47"/>
    </row>
    <row r="44" customFormat="false" ht="15" hidden="false" customHeight="false" outlineLevel="0" collapsed="false">
      <c r="A44" s="35" t="s">
        <v>2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5" hidden="false" customHeight="false" outlineLevel="0" collapsed="false">
      <c r="L45" s="38"/>
      <c r="M45" s="38"/>
    </row>
    <row r="46" customFormat="false" ht="15" hidden="false" customHeight="false" outlineLevel="0" collapsed="false">
      <c r="L46" s="38"/>
      <c r="M46" s="38"/>
    </row>
    <row r="47" customFormat="false" ht="15" hidden="false" customHeight="false" outlineLevel="0" collapsed="false">
      <c r="L47" s="38"/>
      <c r="M47" s="38"/>
    </row>
    <row r="48" customFormat="false" ht="15" hidden="false" customHeight="false" outlineLevel="0" collapsed="false">
      <c r="L48" s="38"/>
      <c r="M48" s="38"/>
      <c r="N48" s="38"/>
    </row>
    <row r="49" customFormat="false" ht="15" hidden="false" customHeight="false" outlineLevel="0" collapsed="false">
      <c r="L49" s="38"/>
      <c r="M49" s="38"/>
      <c r="N49" s="38"/>
    </row>
    <row r="50" customFormat="false" ht="15" hidden="false" customHeight="false" outlineLevel="0" collapsed="false">
      <c r="L50" s="38"/>
      <c r="M50" s="38"/>
      <c r="N50" s="38"/>
    </row>
    <row r="51" customFormat="false" ht="15" hidden="false" customHeight="false" outlineLevel="0" collapsed="false">
      <c r="L51" s="38"/>
      <c r="M51" s="38"/>
      <c r="N51" s="38"/>
    </row>
    <row r="52" customFormat="false" ht="15" hidden="false" customHeight="false" outlineLevel="0" collapsed="false">
      <c r="L52" s="38"/>
      <c r="M52" s="38"/>
      <c r="N52" s="38"/>
    </row>
    <row r="53" customFormat="false" ht="15" hidden="false" customHeight="false" outlineLevel="0" collapsed="false">
      <c r="L53" s="38"/>
      <c r="M53" s="38"/>
      <c r="N53" s="38"/>
    </row>
    <row r="54" customFormat="false" ht="15" hidden="false" customHeight="false" outlineLevel="0" collapsed="false">
      <c r="L54" s="38"/>
      <c r="M54" s="38"/>
      <c r="N54" s="38"/>
    </row>
    <row r="55" customFormat="false" ht="15" hidden="false" customHeight="false" outlineLevel="0" collapsed="false">
      <c r="L55" s="38"/>
      <c r="M55" s="38"/>
      <c r="N55" s="38"/>
    </row>
    <row r="56" customFormat="false" ht="15" hidden="false" customHeight="false" outlineLevel="0" collapsed="false">
      <c r="L56" s="38"/>
      <c r="M56" s="38"/>
      <c r="N56" s="38"/>
    </row>
    <row r="57" customFormat="false" ht="15" hidden="false" customHeight="false" outlineLevel="0" collapsed="false">
      <c r="L57" s="38"/>
      <c r="M57" s="38"/>
      <c r="N57" s="38"/>
    </row>
    <row r="58" customFormat="false" ht="15" hidden="false" customHeight="false" outlineLevel="0" collapsed="false">
      <c r="L58" s="38"/>
      <c r="M58" s="38"/>
      <c r="N58" s="38"/>
    </row>
  </sheetData>
  <mergeCells count="7">
    <mergeCell ref="A6:G6"/>
    <mergeCell ref="A9:K9"/>
    <mergeCell ref="A11:A12"/>
    <mergeCell ref="B11:B12"/>
    <mergeCell ref="C11:N12"/>
    <mergeCell ref="A43:B43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9" activeCellId="0" sqref="A39:N39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3.56"/>
    <col collapsed="false" customWidth="true" hidden="false" outlineLevel="0" max="3" min="3" style="29" width="9.99"/>
    <col collapsed="false" customWidth="true" hidden="false" outlineLevel="0" max="4" min="4" style="29" width="12.56"/>
    <col collapsed="false" customWidth="true" hidden="false" outlineLevel="0" max="5" min="5" style="29" width="12.42"/>
    <col collapsed="false" customWidth="true" hidden="false" outlineLevel="0" max="6" min="6" style="29" width="12.85"/>
    <col collapsed="false" customWidth="true" hidden="false" outlineLevel="0" max="7" min="7" style="29" width="13.14"/>
    <col collapsed="false" customWidth="true" hidden="false" outlineLevel="0" max="8" min="8" style="29" width="12.28"/>
  </cols>
  <sheetData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1"/>
      <c r="I4" s="1"/>
      <c r="J4" s="2"/>
      <c r="K4" s="2"/>
      <c r="L4" s="2"/>
      <c r="M4" s="2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1"/>
      <c r="I5" s="1"/>
      <c r="J5" s="2"/>
      <c r="K5" s="2"/>
      <c r="L5" s="2"/>
      <c r="M5" s="2"/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28"/>
    </row>
    <row r="7" customFormat="false" ht="15" hidden="false" customHeight="false" outlineLevel="0" collapsed="false">
      <c r="A7" s="3" t="s">
        <v>27</v>
      </c>
      <c r="B7" s="3"/>
      <c r="C7" s="3"/>
      <c r="D7" s="3"/>
      <c r="E7" s="3"/>
      <c r="F7" s="3"/>
      <c r="G7" s="3"/>
      <c r="H7" s="28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28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H10" s="28"/>
      <c r="N10" s="5" t="s">
        <v>4</v>
      </c>
      <c r="O10" s="40"/>
    </row>
    <row r="11" customFormat="false" ht="15" hidden="false" customHeight="true" outlineLevel="0" collapsed="false">
      <c r="A11" s="6" t="s">
        <v>5</v>
      </c>
      <c r="B11" s="6" t="s">
        <v>6</v>
      </c>
      <c r="C11" s="45" t="s">
        <v>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0"/>
    </row>
    <row r="12" customFormat="false" ht="24" hidden="false" customHeight="true" outlineLevel="0" collapsed="false">
      <c r="A12" s="6"/>
      <c r="B12" s="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60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1" t="n">
        <v>2005</v>
      </c>
      <c r="B14" s="11" t="s">
        <v>19</v>
      </c>
      <c r="C14" s="12" t="n">
        <v>6.55</v>
      </c>
      <c r="D14" s="12" t="n">
        <v>6.12</v>
      </c>
      <c r="E14" s="12" t="n">
        <v>0.98</v>
      </c>
      <c r="F14" s="12" t="n">
        <v>6.38</v>
      </c>
      <c r="G14" s="12" t="n">
        <v>6.5</v>
      </c>
      <c r="H14" s="12" t="n">
        <v>9.48</v>
      </c>
      <c r="I14" s="12" t="n">
        <v>1.05</v>
      </c>
      <c r="J14" s="12" t="n">
        <v>3.4</v>
      </c>
      <c r="K14" s="12" t="n">
        <v>8.89</v>
      </c>
      <c r="L14" s="12" t="n">
        <v>4.14</v>
      </c>
      <c r="M14" s="12" t="n">
        <v>-7.24</v>
      </c>
      <c r="N14" s="12"/>
    </row>
    <row r="15" customFormat="false" ht="15" hidden="false" customHeight="false" outlineLevel="0" collapsed="false">
      <c r="A15" s="14"/>
      <c r="B15" s="14" t="s">
        <v>20</v>
      </c>
      <c r="C15" s="15" t="n">
        <v>6.46</v>
      </c>
      <c r="D15" s="15" t="n">
        <v>6.36</v>
      </c>
      <c r="E15" s="15" t="n">
        <v>0.32</v>
      </c>
      <c r="F15" s="15" t="n">
        <v>6.56</v>
      </c>
      <c r="G15" s="15" t="n">
        <v>4.35</v>
      </c>
      <c r="H15" s="15" t="n">
        <v>12.65</v>
      </c>
      <c r="I15" s="15" t="n">
        <v>5.6</v>
      </c>
      <c r="J15" s="15" t="n">
        <v>5.08</v>
      </c>
      <c r="K15" s="15" t="n">
        <v>6.12</v>
      </c>
      <c r="L15" s="15" t="n">
        <v>2.87</v>
      </c>
      <c r="M15" s="15" t="n">
        <v>-1.06</v>
      </c>
      <c r="N15" s="15"/>
    </row>
    <row r="16" customFormat="false" ht="15" hidden="false" customHeight="false" outlineLevel="0" collapsed="false">
      <c r="A16" s="11" t="n">
        <v>2006</v>
      </c>
      <c r="B16" s="11" t="s">
        <v>19</v>
      </c>
      <c r="C16" s="12" t="n">
        <v>6.12</v>
      </c>
      <c r="D16" s="12" t="n">
        <v>6.1</v>
      </c>
      <c r="E16" s="12" t="n">
        <v>1.08</v>
      </c>
      <c r="F16" s="12" t="n">
        <v>6.83</v>
      </c>
      <c r="G16" s="12" t="n">
        <v>5.91</v>
      </c>
      <c r="H16" s="12" t="n">
        <v>6.63</v>
      </c>
      <c r="I16" s="12" t="n">
        <v>11.83</v>
      </c>
      <c r="J16" s="12" t="n">
        <v>3.16</v>
      </c>
      <c r="K16" s="12" t="n">
        <v>1.02</v>
      </c>
      <c r="L16" s="12" t="n">
        <v>3.85</v>
      </c>
      <c r="M16" s="12" t="n">
        <v>1.21</v>
      </c>
      <c r="N16" s="12"/>
    </row>
    <row r="17" customFormat="false" ht="15" hidden="false" customHeight="false" outlineLevel="0" collapsed="false">
      <c r="A17" s="17"/>
      <c r="B17" s="14" t="s">
        <v>20</v>
      </c>
      <c r="C17" s="15" t="n">
        <v>5.93</v>
      </c>
      <c r="D17" s="15" t="n">
        <v>5.73</v>
      </c>
      <c r="E17" s="15" t="n">
        <v>2.61</v>
      </c>
      <c r="F17" s="15" t="n">
        <v>6.7</v>
      </c>
      <c r="G17" s="15" t="n">
        <v>6.23</v>
      </c>
      <c r="H17" s="15" t="n">
        <v>6.19</v>
      </c>
      <c r="I17" s="15" t="n">
        <v>7.27</v>
      </c>
      <c r="J17" s="15" t="n">
        <v>2.21</v>
      </c>
      <c r="K17" s="15" t="n">
        <v>0.84</v>
      </c>
      <c r="L17" s="15" t="n">
        <v>3.2</v>
      </c>
      <c r="M17" s="15" t="n">
        <v>-4.05</v>
      </c>
      <c r="N17" s="15"/>
    </row>
    <row r="18" customFormat="false" ht="15" hidden="false" customHeight="false" outlineLevel="0" collapsed="false">
      <c r="A18" s="11" t="n">
        <v>2007</v>
      </c>
      <c r="B18" s="11" t="s">
        <v>19</v>
      </c>
      <c r="C18" s="12" t="n">
        <v>5.36</v>
      </c>
      <c r="D18" s="12" t="n">
        <v>6.1</v>
      </c>
      <c r="E18" s="12" t="n">
        <v>4.97</v>
      </c>
      <c r="F18" s="12" t="n">
        <v>9.54</v>
      </c>
      <c r="G18" s="12" t="n">
        <v>2.39</v>
      </c>
      <c r="H18" s="12" t="n">
        <v>11.16</v>
      </c>
      <c r="I18" s="12" t="n">
        <v>3.22</v>
      </c>
      <c r="J18" s="12" t="n">
        <v>3.14</v>
      </c>
      <c r="K18" s="12" t="n">
        <v>2.24</v>
      </c>
      <c r="L18" s="12" t="n">
        <v>3.13</v>
      </c>
      <c r="M18" s="12" t="n">
        <v>-13.05</v>
      </c>
      <c r="N18" s="12"/>
    </row>
    <row r="19" customFormat="false" ht="15" hidden="false" customHeight="false" outlineLevel="0" collapsed="false">
      <c r="A19" s="17"/>
      <c r="B19" s="14" t="s">
        <v>20</v>
      </c>
      <c r="C19" s="15" t="n">
        <v>4.45</v>
      </c>
      <c r="D19" s="15" t="n">
        <v>6.22</v>
      </c>
      <c r="E19" s="15" t="n">
        <v>3.83</v>
      </c>
      <c r="F19" s="15" t="n">
        <v>9.37</v>
      </c>
      <c r="G19" s="15" t="n">
        <v>4.82</v>
      </c>
      <c r="H19" s="15" t="n">
        <v>9.11</v>
      </c>
      <c r="I19" s="15" t="n">
        <v>2.71</v>
      </c>
      <c r="J19" s="15" t="n">
        <v>2.34</v>
      </c>
      <c r="K19" s="15" t="n">
        <v>4.41</v>
      </c>
      <c r="L19" s="15" t="n">
        <v>2.63</v>
      </c>
      <c r="M19" s="15" t="n">
        <v>-7.49</v>
      </c>
      <c r="N19" s="15"/>
    </row>
    <row r="20" customFormat="false" ht="15" hidden="false" customHeight="false" outlineLevel="0" collapsed="false">
      <c r="A20" s="11" t="n">
        <v>2008</v>
      </c>
      <c r="B20" s="11" t="s">
        <v>19</v>
      </c>
      <c r="C20" s="12" t="n">
        <v>4.96</v>
      </c>
      <c r="D20" s="12" t="n">
        <v>5.58</v>
      </c>
      <c r="E20" s="12" t="n">
        <v>3.07</v>
      </c>
      <c r="F20" s="12" t="n">
        <v>9.66</v>
      </c>
      <c r="G20" s="12" t="n">
        <v>8.31</v>
      </c>
      <c r="H20" s="12" t="n">
        <v>8.22</v>
      </c>
      <c r="I20" s="12" t="n">
        <v>2.61</v>
      </c>
      <c r="J20" s="12" t="n">
        <v>7.51</v>
      </c>
      <c r="K20" s="12" t="n">
        <v>4.78</v>
      </c>
      <c r="L20" s="12" t="n">
        <v>3.36</v>
      </c>
      <c r="M20" s="12" t="n">
        <v>-7.12</v>
      </c>
      <c r="N20" s="12"/>
    </row>
    <row r="21" customFormat="false" ht="15" hidden="false" customHeight="false" outlineLevel="0" collapsed="false">
      <c r="A21" s="18"/>
      <c r="B21" s="14" t="s">
        <v>20</v>
      </c>
      <c r="C21" s="15" t="n">
        <v>5.68</v>
      </c>
      <c r="D21" s="15" t="n">
        <v>5.52</v>
      </c>
      <c r="E21" s="15" t="n">
        <v>3.51</v>
      </c>
      <c r="F21" s="15" t="n">
        <v>10.34</v>
      </c>
      <c r="G21" s="15" t="n">
        <v>9.44</v>
      </c>
      <c r="H21" s="15" t="n">
        <v>8.97</v>
      </c>
      <c r="I21" s="15" t="n">
        <v>2.21</v>
      </c>
      <c r="J21" s="15" t="n">
        <v>12.59</v>
      </c>
      <c r="K21" s="15" t="n">
        <v>4.22</v>
      </c>
      <c r="L21" s="15" t="n">
        <v>4.41</v>
      </c>
      <c r="M21" s="15" t="n">
        <v>-12.51</v>
      </c>
      <c r="N21" s="15"/>
    </row>
    <row r="22" customFormat="false" ht="15" hidden="false" customHeight="false" outlineLevel="0" collapsed="false">
      <c r="A22" s="11" t="n">
        <v>2009</v>
      </c>
      <c r="B22" s="11" t="s">
        <v>19</v>
      </c>
      <c r="C22" s="12" t="n">
        <v>8.27</v>
      </c>
      <c r="D22" s="12" t="n">
        <v>7.07</v>
      </c>
      <c r="E22" s="12" t="n">
        <v>1.35</v>
      </c>
      <c r="F22" s="12" t="n">
        <v>10.95</v>
      </c>
      <c r="G22" s="12" t="n">
        <v>8.45</v>
      </c>
      <c r="H22" s="12" t="n">
        <v>-0.91</v>
      </c>
      <c r="I22" s="12" t="n">
        <v>2.01</v>
      </c>
      <c r="J22" s="12" t="n">
        <v>11.16</v>
      </c>
      <c r="K22" s="12" t="n">
        <v>2.9</v>
      </c>
      <c r="L22" s="12" t="n">
        <v>2.87</v>
      </c>
      <c r="M22" s="12" t="n">
        <v>2.83</v>
      </c>
      <c r="N22" s="12"/>
    </row>
    <row r="23" customFormat="false" ht="15" hidden="false" customHeight="false" outlineLevel="0" collapsed="false">
      <c r="A23" s="18"/>
      <c r="B23" s="14" t="s">
        <v>20</v>
      </c>
      <c r="C23" s="15" t="n">
        <v>7.95</v>
      </c>
      <c r="D23" s="15" t="n">
        <v>7.02</v>
      </c>
      <c r="E23" s="15" t="n">
        <v>0.3</v>
      </c>
      <c r="F23" s="15" t="n">
        <v>10.29</v>
      </c>
      <c r="G23" s="15" t="n">
        <v>5.08</v>
      </c>
      <c r="H23" s="15" t="n">
        <v>-6.57</v>
      </c>
      <c r="I23" s="15" t="n">
        <v>2.62</v>
      </c>
      <c r="J23" s="15" t="n">
        <v>5.3</v>
      </c>
      <c r="K23" s="15" t="n">
        <v>2.21</v>
      </c>
      <c r="L23" s="15" t="n">
        <v>1.63</v>
      </c>
      <c r="M23" s="15" t="n">
        <v>5.22</v>
      </c>
      <c r="N23" s="15"/>
    </row>
    <row r="24" customFormat="false" ht="15" hidden="false" customHeight="false" outlineLevel="0" collapsed="false">
      <c r="A24" s="11" t="n">
        <v>2010</v>
      </c>
      <c r="B24" s="11" t="s">
        <v>19</v>
      </c>
      <c r="C24" s="12" t="n">
        <v>3.74</v>
      </c>
      <c r="D24" s="12" t="n">
        <v>3.88</v>
      </c>
      <c r="E24" s="12" t="n">
        <v>-0.5</v>
      </c>
      <c r="F24" s="12" t="n">
        <v>4.04</v>
      </c>
      <c r="G24" s="12" t="n">
        <v>0.98</v>
      </c>
      <c r="H24" s="12" t="n">
        <v>-1.06</v>
      </c>
      <c r="I24" s="12" t="n">
        <v>3.73</v>
      </c>
      <c r="J24" s="12" t="n">
        <v>1.31</v>
      </c>
      <c r="K24" s="12" t="n">
        <v>-1.09</v>
      </c>
      <c r="L24" s="12" t="n">
        <v>2.58</v>
      </c>
      <c r="M24" s="12" t="n">
        <v>6.93</v>
      </c>
      <c r="N24" s="12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15" hidden="false" customHeight="false" outlineLevel="0" collapsed="false">
      <c r="A25" s="18"/>
      <c r="B25" s="14" t="s">
        <v>20</v>
      </c>
      <c r="C25" s="15" t="n">
        <v>3.61</v>
      </c>
      <c r="D25" s="15" t="n">
        <v>4.08</v>
      </c>
      <c r="E25" s="15" t="n">
        <v>-0.59</v>
      </c>
      <c r="F25" s="15" t="n">
        <v>3.96</v>
      </c>
      <c r="G25" s="15" t="n">
        <v>1.27</v>
      </c>
      <c r="H25" s="15" t="n">
        <v>-1.23</v>
      </c>
      <c r="I25" s="15" t="n">
        <v>4.34</v>
      </c>
      <c r="J25" s="15" t="n">
        <v>2.25</v>
      </c>
      <c r="K25" s="15" t="n">
        <v>-1.67</v>
      </c>
      <c r="L25" s="15" t="n">
        <v>4.48</v>
      </c>
      <c r="M25" s="15" t="n">
        <v>6.11</v>
      </c>
      <c r="N25" s="15"/>
      <c r="P25" s="47"/>
    </row>
    <row r="26" customFormat="false" ht="15" hidden="false" customHeight="false" outlineLevel="0" collapsed="false">
      <c r="A26" s="19" t="n">
        <v>2011</v>
      </c>
      <c r="B26" s="11" t="s">
        <v>19</v>
      </c>
      <c r="C26" s="12" t="n">
        <v>4.13</v>
      </c>
      <c r="D26" s="12" t="n">
        <v>3.45</v>
      </c>
      <c r="E26" s="12" t="n">
        <v>3.74</v>
      </c>
      <c r="F26" s="12" t="n">
        <v>4.14</v>
      </c>
      <c r="G26" s="12" t="n">
        <v>3.17</v>
      </c>
      <c r="H26" s="12" t="n">
        <v>3.02</v>
      </c>
      <c r="I26" s="12" t="n">
        <v>5.26</v>
      </c>
      <c r="J26" s="12" t="n">
        <v>2.64</v>
      </c>
      <c r="K26" s="12" t="n">
        <v>1.41</v>
      </c>
      <c r="L26" s="12" t="n">
        <v>3.55</v>
      </c>
      <c r="M26" s="12" t="n">
        <v>-1.37</v>
      </c>
      <c r="N26" s="12"/>
      <c r="P26" s="47"/>
    </row>
    <row r="27" customFormat="false" ht="15" hidden="false" customHeight="false" outlineLevel="0" collapsed="false">
      <c r="A27" s="18"/>
      <c r="B27" s="14" t="s">
        <v>20</v>
      </c>
      <c r="C27" s="15" t="n">
        <v>4.31</v>
      </c>
      <c r="D27" s="15" t="n">
        <v>3.4</v>
      </c>
      <c r="E27" s="15" t="n">
        <v>5.21</v>
      </c>
      <c r="F27" s="15" t="n">
        <v>4.21</v>
      </c>
      <c r="G27" s="15" t="n">
        <v>3.14</v>
      </c>
      <c r="H27" s="15" t="n">
        <v>6.94</v>
      </c>
      <c r="I27" s="15" t="n">
        <v>4.53</v>
      </c>
      <c r="J27" s="15" t="n">
        <v>1.99</v>
      </c>
      <c r="K27" s="15" t="n">
        <v>0.52</v>
      </c>
      <c r="L27" s="15" t="n">
        <v>4.3</v>
      </c>
      <c r="M27" s="15" t="n">
        <v>-1.62</v>
      </c>
      <c r="N27" s="15"/>
      <c r="P27" s="47"/>
    </row>
    <row r="28" customFormat="false" ht="15" hidden="false" customHeight="false" outlineLevel="0" collapsed="false">
      <c r="A28" s="19" t="n">
        <v>2012</v>
      </c>
      <c r="B28" s="11" t="s">
        <v>19</v>
      </c>
      <c r="C28" s="12" t="n">
        <v>5.12</v>
      </c>
      <c r="D28" s="12" t="n">
        <v>4.33</v>
      </c>
      <c r="E28" s="12" t="n">
        <v>3.76</v>
      </c>
      <c r="F28" s="12" t="n">
        <v>5.02</v>
      </c>
      <c r="G28" s="12" t="n">
        <v>5.16</v>
      </c>
      <c r="H28" s="12" t="n">
        <v>4.07</v>
      </c>
      <c r="I28" s="12" t="n">
        <v>5.84</v>
      </c>
      <c r="J28" s="12" t="n">
        <v>2.81</v>
      </c>
      <c r="K28" s="12" t="n">
        <v>-1.43</v>
      </c>
      <c r="L28" s="12" t="n">
        <v>4.87</v>
      </c>
      <c r="M28" s="12" t="n">
        <v>-1.79</v>
      </c>
      <c r="N28" s="12"/>
      <c r="P28" s="47"/>
    </row>
    <row r="29" s="21" customFormat="true" ht="15" hidden="false" customHeight="false" outlineLevel="0" collapsed="false">
      <c r="A29" s="20"/>
      <c r="B29" s="14" t="s">
        <v>20</v>
      </c>
      <c r="C29" s="15" t="n">
        <v>4.75</v>
      </c>
      <c r="D29" s="15" t="n">
        <v>4.26</v>
      </c>
      <c r="E29" s="15" t="n">
        <v>2.91</v>
      </c>
      <c r="F29" s="15" t="n">
        <v>5.44</v>
      </c>
      <c r="G29" s="15" t="n">
        <v>5.2</v>
      </c>
      <c r="H29" s="15" t="n">
        <v>5.51</v>
      </c>
      <c r="I29" s="15" t="n">
        <v>6.15</v>
      </c>
      <c r="J29" s="15" t="n">
        <v>3.19</v>
      </c>
      <c r="K29" s="15" t="n">
        <v>-1.39</v>
      </c>
      <c r="L29" s="15" t="n">
        <v>3.11</v>
      </c>
      <c r="M29" s="15" t="n">
        <v>-0.81</v>
      </c>
      <c r="N29" s="15"/>
      <c r="P29" s="47"/>
    </row>
    <row r="30" s="21" customFormat="true" ht="15" hidden="false" customHeight="false" outlineLevel="0" collapsed="false">
      <c r="A30" s="19" t="n">
        <v>2013</v>
      </c>
      <c r="B30" s="11" t="s">
        <v>19</v>
      </c>
      <c r="C30" s="12" t="n">
        <v>3.54</v>
      </c>
      <c r="D30" s="12" t="n">
        <v>3.69</v>
      </c>
      <c r="E30" s="12" t="n">
        <v>2.87</v>
      </c>
      <c r="F30" s="12" t="n">
        <v>3.86</v>
      </c>
      <c r="G30" s="12" t="n">
        <v>3.25</v>
      </c>
      <c r="H30" s="12" t="n">
        <v>5.43</v>
      </c>
      <c r="I30" s="12" t="n">
        <v>5.65</v>
      </c>
      <c r="J30" s="12" t="n">
        <v>2.05</v>
      </c>
      <c r="K30" s="12" t="n">
        <v>1.96</v>
      </c>
      <c r="L30" s="12" t="n">
        <v>1.93</v>
      </c>
      <c r="M30" s="12" t="n">
        <v>-0.26</v>
      </c>
      <c r="N30" s="12"/>
      <c r="P30" s="47"/>
    </row>
    <row r="31" s="21" customFormat="true" ht="15" hidden="false" customHeight="false" outlineLevel="0" collapsed="false">
      <c r="A31" s="20"/>
      <c r="B31" s="14" t="s">
        <v>20</v>
      </c>
      <c r="C31" s="15" t="n">
        <v>3.94</v>
      </c>
      <c r="D31" s="15" t="n">
        <v>4.09</v>
      </c>
      <c r="E31" s="15" t="n">
        <v>3.67</v>
      </c>
      <c r="F31" s="15" t="n">
        <v>5.21</v>
      </c>
      <c r="G31" s="15" t="n">
        <v>2.45</v>
      </c>
      <c r="H31" s="15" t="n">
        <v>7.44</v>
      </c>
      <c r="I31" s="15" t="n">
        <v>5.44</v>
      </c>
      <c r="J31" s="15" t="n">
        <v>1.66</v>
      </c>
      <c r="K31" s="15" t="n">
        <v>4.06</v>
      </c>
      <c r="L31" s="15" t="n">
        <v>1.9</v>
      </c>
      <c r="M31" s="15" t="n">
        <v>-2.31</v>
      </c>
      <c r="N31" s="15"/>
      <c r="P31" s="47"/>
    </row>
    <row r="32" s="22" customFormat="true" ht="15" hidden="false" customHeight="false" outlineLevel="0" collapsed="false">
      <c r="A32" s="19" t="n">
        <v>2014</v>
      </c>
      <c r="B32" s="11" t="s">
        <v>19</v>
      </c>
      <c r="C32" s="12" t="n">
        <v>3.93</v>
      </c>
      <c r="D32" s="12" t="n">
        <v>4.13</v>
      </c>
      <c r="E32" s="12" t="n">
        <v>2.94</v>
      </c>
      <c r="F32" s="12" t="n">
        <v>5.88</v>
      </c>
      <c r="G32" s="12" t="n">
        <v>1.32</v>
      </c>
      <c r="H32" s="12" t="n">
        <v>7.86</v>
      </c>
      <c r="I32" s="12" t="n">
        <v>2.96</v>
      </c>
      <c r="J32" s="12" t="n">
        <v>-0.44</v>
      </c>
      <c r="K32" s="12" t="n">
        <v>3.12</v>
      </c>
      <c r="L32" s="12" t="n">
        <v>1.69</v>
      </c>
      <c r="M32" s="12" t="n">
        <v>-1.76</v>
      </c>
      <c r="N32" s="13" t="s">
        <v>28</v>
      </c>
      <c r="P32" s="53"/>
    </row>
    <row r="33" s="21" customFormat="true" ht="15" hidden="false" customHeight="false" outlineLevel="0" collapsed="false">
      <c r="A33" s="23"/>
      <c r="B33" s="24" t="s">
        <v>20</v>
      </c>
      <c r="C33" s="25" t="n">
        <v>3.79</v>
      </c>
      <c r="D33" s="25" t="n">
        <v>4.13</v>
      </c>
      <c r="E33" s="25" t="n">
        <v>2.39</v>
      </c>
      <c r="F33" s="25" t="n">
        <v>5.27</v>
      </c>
      <c r="G33" s="25" t="n">
        <v>2.39</v>
      </c>
      <c r="H33" s="25" t="n">
        <v>5.25</v>
      </c>
      <c r="I33" s="25" t="n">
        <v>2.37</v>
      </c>
      <c r="J33" s="25" t="n">
        <v>4.01</v>
      </c>
      <c r="K33" s="25" t="n">
        <v>2.75</v>
      </c>
      <c r="L33" s="25" t="n">
        <v>2.11</v>
      </c>
      <c r="M33" s="25" t="n">
        <v>3.16</v>
      </c>
      <c r="N33" s="25" t="n">
        <v>3.32</v>
      </c>
      <c r="P33" s="47"/>
    </row>
    <row r="34" s="22" customFormat="true" ht="15" hidden="false" customHeight="false" outlineLevel="0" collapsed="false">
      <c r="A34" s="19" t="n">
        <v>2015</v>
      </c>
      <c r="B34" s="11" t="s">
        <v>19</v>
      </c>
      <c r="C34" s="12" t="n">
        <v>3.24</v>
      </c>
      <c r="D34" s="12" t="n">
        <v>3.48</v>
      </c>
      <c r="E34" s="12" t="n">
        <v>4.1</v>
      </c>
      <c r="F34" s="12" t="n">
        <v>3.07</v>
      </c>
      <c r="G34" s="12" t="n">
        <v>1.86</v>
      </c>
      <c r="H34" s="12" t="n">
        <v>2.91</v>
      </c>
      <c r="I34" s="12" t="n">
        <v>3.11</v>
      </c>
      <c r="J34" s="12" t="n">
        <v>5.77</v>
      </c>
      <c r="K34" s="12" t="n">
        <v>4.49</v>
      </c>
      <c r="L34" s="12" t="n">
        <v>4.03</v>
      </c>
      <c r="M34" s="12" t="n">
        <v>12.23</v>
      </c>
      <c r="N34" s="12" t="n">
        <v>3.72</v>
      </c>
      <c r="P34" s="53"/>
    </row>
    <row r="35" s="21" customFormat="true" ht="15" hidden="false" customHeight="false" outlineLevel="0" collapsed="false">
      <c r="A35" s="23"/>
      <c r="B35" s="24" t="s">
        <v>20</v>
      </c>
      <c r="C35" s="25" t="n">
        <v>4.82</v>
      </c>
      <c r="D35" s="25" t="n">
        <v>4.99</v>
      </c>
      <c r="E35" s="25" t="n">
        <v>5.96</v>
      </c>
      <c r="F35" s="25" t="n">
        <v>2.29</v>
      </c>
      <c r="G35" s="25" t="n">
        <v>2.13</v>
      </c>
      <c r="H35" s="25" t="n">
        <v>6.09</v>
      </c>
      <c r="I35" s="25" t="n">
        <v>3.7</v>
      </c>
      <c r="J35" s="25" t="n">
        <v>4.43</v>
      </c>
      <c r="K35" s="25" t="n">
        <v>11.79</v>
      </c>
      <c r="L35" s="25" t="n">
        <v>4.74</v>
      </c>
      <c r="M35" s="25" t="n">
        <v>22.08</v>
      </c>
      <c r="N35" s="25" t="n">
        <v>4.58</v>
      </c>
      <c r="P35" s="47"/>
    </row>
    <row r="36" s="22" customFormat="true" ht="15" hidden="false" customHeight="false" outlineLevel="0" collapsed="false">
      <c r="A36" s="19" t="n">
        <v>2016</v>
      </c>
      <c r="B36" s="11" t="s">
        <v>19</v>
      </c>
      <c r="C36" s="12" t="n">
        <v>8.66</v>
      </c>
      <c r="D36" s="12" t="n">
        <v>9.63</v>
      </c>
      <c r="E36" s="12" t="n">
        <v>4.9</v>
      </c>
      <c r="F36" s="12" t="n">
        <v>6.01</v>
      </c>
      <c r="G36" s="12" t="n">
        <v>2.76</v>
      </c>
      <c r="H36" s="12" t="n">
        <v>7.19</v>
      </c>
      <c r="I36" s="12" t="n">
        <v>4.23</v>
      </c>
      <c r="J36" s="12" t="n">
        <v>10.45</v>
      </c>
      <c r="K36" s="12" t="n">
        <v>11.79</v>
      </c>
      <c r="L36" s="12" t="n">
        <v>6.63</v>
      </c>
      <c r="M36" s="12" t="n">
        <v>14.61</v>
      </c>
      <c r="N36" s="13" t="n">
        <v>3.01</v>
      </c>
      <c r="P36" s="53"/>
    </row>
    <row r="37" s="22" customFormat="true" ht="15" hidden="false" customHeight="false" outlineLevel="0" collapsed="false">
      <c r="A37" s="23"/>
      <c r="B37" s="24" t="s">
        <v>20</v>
      </c>
      <c r="C37" s="25" t="n">
        <v>7.32</v>
      </c>
      <c r="D37" s="25" t="n">
        <v>8.27</v>
      </c>
      <c r="E37" s="25" t="n">
        <v>3.44</v>
      </c>
      <c r="F37" s="25" t="n">
        <v>6.11</v>
      </c>
      <c r="G37" s="25" t="n">
        <v>2.74</v>
      </c>
      <c r="H37" s="25" t="n">
        <v>0.59</v>
      </c>
      <c r="I37" s="25" t="n">
        <v>4.31</v>
      </c>
      <c r="J37" s="25" t="n">
        <v>4.86</v>
      </c>
      <c r="K37" s="25" t="n">
        <v>5.91</v>
      </c>
      <c r="L37" s="25" t="n">
        <v>6.13</v>
      </c>
      <c r="M37" s="25" t="n">
        <v>4.27</v>
      </c>
      <c r="N37" s="25" t="n">
        <v>2.78</v>
      </c>
      <c r="P37" s="53"/>
    </row>
    <row r="38" s="29" customFormat="true" ht="15" hidden="false" customHeight="false" outlineLevel="0" collapsed="false">
      <c r="A38" s="19" t="n">
        <v>2017</v>
      </c>
      <c r="B38" s="11" t="s">
        <v>19</v>
      </c>
      <c r="C38" s="12" t="n">
        <v>4.39</v>
      </c>
      <c r="D38" s="12" t="n">
        <v>4.14</v>
      </c>
      <c r="E38" s="12" t="n">
        <v>4.1</v>
      </c>
      <c r="F38" s="12" t="n">
        <v>9.2</v>
      </c>
      <c r="G38" s="12" t="n">
        <v>5.42</v>
      </c>
      <c r="H38" s="12" t="n">
        <v>2.31</v>
      </c>
      <c r="I38" s="12" t="n">
        <v>4.28</v>
      </c>
      <c r="J38" s="12" t="n">
        <v>0.06</v>
      </c>
      <c r="K38" s="12" t="n">
        <v>4.81</v>
      </c>
      <c r="L38" s="12" t="n">
        <v>7.03</v>
      </c>
      <c r="M38" s="12" t="n">
        <v>2.56</v>
      </c>
      <c r="N38" s="12" t="n">
        <v>4.72</v>
      </c>
      <c r="P38" s="47"/>
    </row>
    <row r="39" s="22" customFormat="true" ht="12.75" hidden="false" customHeight="false" outlineLevel="0" collapsed="false">
      <c r="A39" s="48"/>
      <c r="B39" s="49" t="s">
        <v>20</v>
      </c>
      <c r="C39" s="50" t="n">
        <v>6.74085338292814</v>
      </c>
      <c r="D39" s="50" t="n">
        <v>6.35450340511121</v>
      </c>
      <c r="E39" s="50" t="n">
        <v>4.01597485785654</v>
      </c>
      <c r="F39" s="50" t="n">
        <v>8.39164857413912</v>
      </c>
      <c r="G39" s="50" t="n">
        <v>4.39648766809131</v>
      </c>
      <c r="H39" s="50" t="n">
        <v>6.18161913583275</v>
      </c>
      <c r="I39" s="50" t="n">
        <v>4.78455116741841</v>
      </c>
      <c r="J39" s="50" t="n">
        <v>3.7086071149449</v>
      </c>
      <c r="K39" s="50" t="n">
        <v>3.35226109072426</v>
      </c>
      <c r="L39" s="50" t="n">
        <v>7.23152209418041</v>
      </c>
      <c r="M39" s="50" t="n">
        <v>2.28078603161495</v>
      </c>
      <c r="N39" s="50" t="n">
        <v>5.75310085074521</v>
      </c>
    </row>
    <row r="40" s="29" customFormat="true" ht="12.75" hidden="false" customHeight="false" outlineLevel="0" collapsed="false">
      <c r="A40" s="27" t="s">
        <v>21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31" t="str">
        <f aca="false">+'Variacion Semestral Uni'!A43:B43</f>
        <v>Actualizado el 14 de diciembre de 2017</v>
      </c>
      <c r="B41" s="3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false" customHeight="fals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6" customFormat="false" ht="15" hidden="false" customHeight="false" outlineLevel="0" collapsed="false">
      <c r="D46" s="56"/>
      <c r="G46" s="56"/>
    </row>
  </sheetData>
  <mergeCells count="8">
    <mergeCell ref="A6:G6"/>
    <mergeCell ref="A7:G7"/>
    <mergeCell ref="A9:K9"/>
    <mergeCell ref="A11:A12"/>
    <mergeCell ref="B11:B12"/>
    <mergeCell ref="C11:N12"/>
    <mergeCell ref="A41:B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41" activeCellId="0" sqref="A41:N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</cols>
  <sheetData>
    <row r="2" customFormat="false" ht="15" hidden="false" customHeight="false" outlineLevel="0" collapsed="false">
      <c r="A2" s="0"/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A3" s="0"/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A4" s="0"/>
      <c r="H4" s="1"/>
      <c r="I4" s="1"/>
      <c r="J4" s="2"/>
      <c r="K4" s="2"/>
      <c r="L4" s="2"/>
      <c r="M4" s="2"/>
    </row>
    <row r="5" customFormat="false" ht="15" hidden="false" customHeight="false" outlineLevel="0" collapsed="false">
      <c r="A5" s="0"/>
      <c r="H5" s="1"/>
      <c r="I5" s="1"/>
      <c r="J5" s="2"/>
      <c r="K5" s="2"/>
      <c r="L5" s="2"/>
      <c r="M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true" outlineLevel="0" collapsed="false">
      <c r="N10" s="5" t="s">
        <v>4</v>
      </c>
    </row>
    <row r="11" customFormat="false" ht="15" hidden="false" customHeight="true" outlineLevel="0" collapsed="false">
      <c r="A11" s="6" t="s">
        <v>5</v>
      </c>
      <c r="B11" s="6" t="s">
        <v>6</v>
      </c>
      <c r="C11" s="57" t="s">
        <v>30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40"/>
    </row>
    <row r="12" customFormat="false" ht="24" hidden="false" customHeight="true" outlineLevel="0" collapsed="false">
      <c r="A12" s="6"/>
      <c r="B12" s="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40"/>
    </row>
    <row r="13" customFormat="false" ht="75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3" t="n">
        <v>2004</v>
      </c>
      <c r="B14" s="11" t="s">
        <v>19</v>
      </c>
      <c r="C14" s="12" t="n">
        <v>59.18</v>
      </c>
      <c r="D14" s="12" t="n">
        <v>65.48</v>
      </c>
      <c r="E14" s="12" t="n">
        <v>77.15</v>
      </c>
      <c r="F14" s="12" t="n">
        <v>56.4</v>
      </c>
      <c r="G14" s="12" t="n">
        <v>66.87</v>
      </c>
      <c r="H14" s="12" t="n">
        <v>62.4</v>
      </c>
      <c r="I14" s="12" t="n">
        <v>66.49</v>
      </c>
      <c r="J14" s="12" t="n">
        <v>69.82</v>
      </c>
      <c r="K14" s="12" t="n">
        <v>80.15</v>
      </c>
      <c r="L14" s="12" t="n">
        <v>72.75</v>
      </c>
      <c r="M14" s="12" t="n">
        <v>125.58</v>
      </c>
      <c r="N14" s="13"/>
      <c r="O14" s="40"/>
    </row>
    <row r="15" customFormat="false" ht="15" hidden="false" customHeight="false" outlineLevel="0" collapsed="false">
      <c r="A15" s="16"/>
      <c r="B15" s="14" t="s">
        <v>20</v>
      </c>
      <c r="C15" s="15" t="n">
        <v>59.26</v>
      </c>
      <c r="D15" s="15" t="n">
        <v>65.68</v>
      </c>
      <c r="E15" s="15" t="n">
        <v>77.71</v>
      </c>
      <c r="F15" s="15" t="n">
        <v>56.46</v>
      </c>
      <c r="G15" s="15" t="n">
        <v>68.4</v>
      </c>
      <c r="H15" s="15" t="n">
        <v>63.42</v>
      </c>
      <c r="I15" s="15" t="n">
        <v>67.13</v>
      </c>
      <c r="J15" s="15" t="n">
        <v>70.15</v>
      </c>
      <c r="K15" s="15" t="n">
        <v>81.64</v>
      </c>
      <c r="L15" s="15" t="n">
        <v>74.32</v>
      </c>
      <c r="M15" s="15" t="n">
        <v>120.35</v>
      </c>
      <c r="N15" s="16"/>
      <c r="O15" s="40"/>
    </row>
    <row r="16" customFormat="false" ht="15" hidden="false" customHeight="false" outlineLevel="0" collapsed="false">
      <c r="A16" s="13" t="n">
        <v>2005</v>
      </c>
      <c r="B16" s="11" t="s">
        <v>19</v>
      </c>
      <c r="C16" s="12" t="n">
        <v>63.11</v>
      </c>
      <c r="D16" s="12" t="n">
        <v>69.37</v>
      </c>
      <c r="E16" s="12" t="n">
        <v>78.09</v>
      </c>
      <c r="F16" s="12" t="n">
        <v>59.88</v>
      </c>
      <c r="G16" s="12" t="n">
        <v>71.13</v>
      </c>
      <c r="H16" s="12" t="n">
        <v>67.83</v>
      </c>
      <c r="I16" s="12" t="n">
        <v>67.19</v>
      </c>
      <c r="J16" s="12" t="n">
        <v>72.38</v>
      </c>
      <c r="K16" s="12" t="n">
        <v>86.25</v>
      </c>
      <c r="L16" s="12" t="n">
        <v>75.88</v>
      </c>
      <c r="M16" s="12" t="n">
        <v>118.19</v>
      </c>
      <c r="N16" s="13"/>
      <c r="O16" s="40"/>
    </row>
    <row r="17" customFormat="false" ht="15" hidden="false" customHeight="false" outlineLevel="0" collapsed="false">
      <c r="A17" s="16"/>
      <c r="B17" s="14" t="s">
        <v>20</v>
      </c>
      <c r="C17" s="15" t="n">
        <v>63.35</v>
      </c>
      <c r="D17" s="15" t="n">
        <v>69.5</v>
      </c>
      <c r="E17" s="15" t="n">
        <v>78.46</v>
      </c>
      <c r="F17" s="15" t="n">
        <v>59.99</v>
      </c>
      <c r="G17" s="15" t="n">
        <v>70.92</v>
      </c>
      <c r="H17" s="15" t="n">
        <v>70.04</v>
      </c>
      <c r="I17" s="15" t="n">
        <v>70.89</v>
      </c>
      <c r="J17" s="15" t="n">
        <v>73.9</v>
      </c>
      <c r="K17" s="15" t="n">
        <v>86.21</v>
      </c>
      <c r="L17" s="15" t="n">
        <v>77.03</v>
      </c>
      <c r="M17" s="15" t="n">
        <v>120.26</v>
      </c>
      <c r="N17" s="16"/>
      <c r="O17" s="40"/>
    </row>
    <row r="18" customFormat="false" ht="15" hidden="false" customHeight="false" outlineLevel="0" collapsed="false">
      <c r="A18" s="13" t="n">
        <v>2006</v>
      </c>
      <c r="B18" s="11" t="s">
        <v>19</v>
      </c>
      <c r="C18" s="12" t="n">
        <v>67.7</v>
      </c>
      <c r="D18" s="12" t="n">
        <v>73.28</v>
      </c>
      <c r="E18" s="12" t="n">
        <v>80.14</v>
      </c>
      <c r="F18" s="12" t="n">
        <v>63.82</v>
      </c>
      <c r="G18" s="12" t="n">
        <v>75.18</v>
      </c>
      <c r="H18" s="12" t="n">
        <v>71.97</v>
      </c>
      <c r="I18" s="12" t="n">
        <v>75.14</v>
      </c>
      <c r="J18" s="12" t="n">
        <v>74.74</v>
      </c>
      <c r="K18" s="12" t="n">
        <v>87.49</v>
      </c>
      <c r="L18" s="12" t="n">
        <v>79.42</v>
      </c>
      <c r="M18" s="12" t="n">
        <v>120.89</v>
      </c>
      <c r="N18" s="13"/>
      <c r="O18" s="40"/>
    </row>
    <row r="19" customFormat="false" ht="15" hidden="false" customHeight="false" outlineLevel="0" collapsed="false">
      <c r="A19" s="58"/>
      <c r="B19" s="14" t="s">
        <v>20</v>
      </c>
      <c r="C19" s="15" t="n">
        <v>68.97</v>
      </c>
      <c r="D19" s="15" t="n">
        <v>73.59</v>
      </c>
      <c r="E19" s="15" t="n">
        <v>82.24</v>
      </c>
      <c r="F19" s="15" t="n">
        <v>63.95</v>
      </c>
      <c r="G19" s="15" t="n">
        <v>75.2</v>
      </c>
      <c r="H19" s="15" t="n">
        <v>74.52</v>
      </c>
      <c r="I19" s="15" t="n">
        <v>76.04</v>
      </c>
      <c r="J19" s="15" t="n">
        <v>75.51</v>
      </c>
      <c r="K19" s="15" t="n">
        <v>87.29</v>
      </c>
      <c r="L19" s="15" t="n">
        <v>80.1</v>
      </c>
      <c r="M19" s="15" t="n">
        <v>117.27</v>
      </c>
      <c r="N19" s="16"/>
      <c r="O19" s="40"/>
    </row>
    <row r="20" customFormat="false" ht="15" hidden="false" customHeight="false" outlineLevel="0" collapsed="false">
      <c r="A20" s="13" t="n">
        <v>2007</v>
      </c>
      <c r="B20" s="11" t="s">
        <v>19</v>
      </c>
      <c r="C20" s="12" t="n">
        <v>74.04</v>
      </c>
      <c r="D20" s="12" t="n">
        <v>76.54</v>
      </c>
      <c r="E20" s="12" t="n">
        <v>84.51</v>
      </c>
      <c r="F20" s="12" t="n">
        <v>69.7</v>
      </c>
      <c r="G20" s="12" t="n">
        <v>77.47</v>
      </c>
      <c r="H20" s="12" t="n">
        <v>78.97</v>
      </c>
      <c r="I20" s="12" t="n">
        <v>77.56</v>
      </c>
      <c r="J20" s="12" t="n">
        <v>76.85</v>
      </c>
      <c r="K20" s="12" t="n">
        <v>90.18</v>
      </c>
      <c r="L20" s="12" t="n">
        <v>81.79</v>
      </c>
      <c r="M20" s="12" t="n">
        <v>108</v>
      </c>
      <c r="N20" s="13"/>
      <c r="O20" s="40"/>
    </row>
    <row r="21" customFormat="false" ht="15" hidden="false" customHeight="false" outlineLevel="0" collapsed="false">
      <c r="A21" s="58"/>
      <c r="B21" s="14" t="s">
        <v>20</v>
      </c>
      <c r="C21" s="15" t="n">
        <v>74.24</v>
      </c>
      <c r="D21" s="15" t="n">
        <v>77.1</v>
      </c>
      <c r="E21" s="15" t="n">
        <v>84.71</v>
      </c>
      <c r="F21" s="15" t="n">
        <v>69.71</v>
      </c>
      <c r="G21" s="15" t="n">
        <v>79.03</v>
      </c>
      <c r="H21" s="15" t="n">
        <v>80.62</v>
      </c>
      <c r="I21" s="15" t="n">
        <v>78.1</v>
      </c>
      <c r="J21" s="15" t="n">
        <v>77.1</v>
      </c>
      <c r="K21" s="15" t="n">
        <v>91.09</v>
      </c>
      <c r="L21" s="15" t="n">
        <v>82.27</v>
      </c>
      <c r="M21" s="15" t="n">
        <v>108.73</v>
      </c>
      <c r="N21" s="16"/>
      <c r="O21" s="40"/>
    </row>
    <row r="22" customFormat="false" ht="15" hidden="false" customHeight="false" outlineLevel="0" collapsed="false">
      <c r="A22" s="13" t="n">
        <v>2008</v>
      </c>
      <c r="B22" s="11" t="s">
        <v>19</v>
      </c>
      <c r="C22" s="12" t="n">
        <v>79.23</v>
      </c>
      <c r="D22" s="12" t="n">
        <v>81.79</v>
      </c>
      <c r="E22" s="12" t="n">
        <v>87.92</v>
      </c>
      <c r="F22" s="12" t="n">
        <v>76.11</v>
      </c>
      <c r="G22" s="12" t="n">
        <v>82.97</v>
      </c>
      <c r="H22" s="12" t="n">
        <v>85.14</v>
      </c>
      <c r="I22" s="12" t="n">
        <v>79.59</v>
      </c>
      <c r="J22" s="12" t="n">
        <v>82.59</v>
      </c>
      <c r="K22" s="12" t="n">
        <v>94.71</v>
      </c>
      <c r="L22" s="12" t="n">
        <v>84.97</v>
      </c>
      <c r="M22" s="12" t="n">
        <v>98.74</v>
      </c>
      <c r="N22" s="13"/>
      <c r="O22" s="40"/>
    </row>
    <row r="23" customFormat="false" ht="15" hidden="false" customHeight="false" outlineLevel="0" collapsed="false">
      <c r="A23" s="59"/>
      <c r="B23" s="14" t="s">
        <v>20</v>
      </c>
      <c r="C23" s="15" t="n">
        <v>79.22</v>
      </c>
      <c r="D23" s="15" t="n">
        <v>81.56</v>
      </c>
      <c r="E23" s="15" t="n">
        <v>89.25</v>
      </c>
      <c r="F23" s="15" t="n">
        <v>76.55</v>
      </c>
      <c r="G23" s="15" t="n">
        <v>85.92</v>
      </c>
      <c r="H23" s="15" t="n">
        <v>87.52</v>
      </c>
      <c r="I23" s="15" t="n">
        <v>79.83</v>
      </c>
      <c r="J23" s="15" t="n">
        <v>86.8</v>
      </c>
      <c r="K23" s="15" t="n">
        <v>96.07</v>
      </c>
      <c r="L23" s="15" t="n">
        <v>85.83</v>
      </c>
      <c r="M23" s="15" t="n">
        <v>95.85</v>
      </c>
      <c r="N23" s="16"/>
      <c r="O23" s="40"/>
    </row>
    <row r="24" customFormat="false" ht="15" hidden="false" customHeight="false" outlineLevel="0" collapsed="false">
      <c r="A24" s="13" t="n">
        <v>2009</v>
      </c>
      <c r="B24" s="11" t="s">
        <v>19</v>
      </c>
      <c r="C24" s="12" t="n">
        <v>84.15</v>
      </c>
      <c r="D24" s="12" t="n">
        <v>85.98</v>
      </c>
      <c r="E24" s="12" t="n">
        <v>88.78</v>
      </c>
      <c r="F24" s="12" t="n">
        <v>83.99</v>
      </c>
      <c r="G24" s="12" t="n">
        <v>89.71</v>
      </c>
      <c r="H24" s="12" t="n">
        <v>85.53</v>
      </c>
      <c r="I24" s="12" t="n">
        <v>81.18</v>
      </c>
      <c r="J24" s="12" t="n">
        <v>91.45</v>
      </c>
      <c r="K24" s="12" t="n">
        <v>97.89</v>
      </c>
      <c r="L24" s="12" t="n">
        <v>87.85</v>
      </c>
      <c r="M24" s="12" t="n">
        <v>100.05</v>
      </c>
      <c r="N24" s="13"/>
      <c r="O24" s="40"/>
    </row>
    <row r="25" customFormat="false" ht="15" hidden="false" customHeight="false" outlineLevel="0" collapsed="false">
      <c r="A25" s="59"/>
      <c r="B25" s="14" t="s">
        <v>20</v>
      </c>
      <c r="C25" s="15" t="n">
        <v>85.06</v>
      </c>
      <c r="D25" s="15" t="n">
        <v>86.31</v>
      </c>
      <c r="E25" s="15" t="n">
        <v>87.96</v>
      </c>
      <c r="F25" s="15" t="n">
        <v>83.98</v>
      </c>
      <c r="G25" s="15" t="n">
        <v>89.95</v>
      </c>
      <c r="H25" s="15" t="n">
        <v>84.47</v>
      </c>
      <c r="I25" s="15" t="n">
        <v>81.92</v>
      </c>
      <c r="J25" s="15" t="n">
        <v>90.74</v>
      </c>
      <c r="K25" s="15" t="n">
        <v>98.61</v>
      </c>
      <c r="L25" s="15" t="n">
        <v>87.52</v>
      </c>
      <c r="M25" s="15" t="n">
        <v>99.24</v>
      </c>
      <c r="N25" s="16"/>
      <c r="O25" s="40"/>
    </row>
    <row r="26" customFormat="false" ht="15" hidden="false" customHeight="false" outlineLevel="0" collapsed="false">
      <c r="A26" s="13" t="n">
        <v>2010</v>
      </c>
      <c r="B26" s="11" t="s">
        <v>19</v>
      </c>
      <c r="C26" s="12" t="n">
        <v>88.35</v>
      </c>
      <c r="D26" s="12" t="n">
        <v>88.95</v>
      </c>
      <c r="E26" s="12" t="n">
        <v>88.12</v>
      </c>
      <c r="F26" s="12" t="n">
        <v>87.16</v>
      </c>
      <c r="G26" s="12" t="n">
        <v>90.68</v>
      </c>
      <c r="H26" s="12" t="n">
        <v>86.13</v>
      </c>
      <c r="I26" s="12" t="n">
        <v>84.21</v>
      </c>
      <c r="J26" s="12" t="n">
        <v>92.07</v>
      </c>
      <c r="K26" s="12" t="n">
        <v>96.22</v>
      </c>
      <c r="L26" s="12" t="n">
        <v>89.94</v>
      </c>
      <c r="M26" s="12" t="n">
        <v>106.68</v>
      </c>
      <c r="N26" s="13"/>
      <c r="O26" s="40"/>
    </row>
    <row r="27" customFormat="false" ht="15" hidden="false" customHeight="false" outlineLevel="0" collapsed="false">
      <c r="A27" s="59"/>
      <c r="B27" s="14" t="s">
        <v>20</v>
      </c>
      <c r="C27" s="15" t="n">
        <v>88.6</v>
      </c>
      <c r="D27" s="15" t="n">
        <v>88.98</v>
      </c>
      <c r="E27" s="15" t="n">
        <v>88.02</v>
      </c>
      <c r="F27" s="15" t="n">
        <v>87.1</v>
      </c>
      <c r="G27" s="15" t="n">
        <v>91.31</v>
      </c>
      <c r="H27" s="15" t="n">
        <v>84.84</v>
      </c>
      <c r="I27" s="15" t="n">
        <v>85.47</v>
      </c>
      <c r="J27" s="15" t="n">
        <v>92.55</v>
      </c>
      <c r="K27" s="15" t="n">
        <v>96.32</v>
      </c>
      <c r="L27" s="15" t="n">
        <v>91.4</v>
      </c>
      <c r="M27" s="15" t="n">
        <v>103.95</v>
      </c>
      <c r="N27" s="16"/>
      <c r="O27" s="40"/>
    </row>
    <row r="28" customFormat="false" ht="15" hidden="false" customHeight="false" outlineLevel="0" collapsed="false">
      <c r="A28" s="13" t="n">
        <v>2011</v>
      </c>
      <c r="B28" s="11" t="s">
        <v>19</v>
      </c>
      <c r="C28" s="12" t="n">
        <v>91.9</v>
      </c>
      <c r="D28" s="12" t="n">
        <v>92.02</v>
      </c>
      <c r="E28" s="12" t="n">
        <v>91.81</v>
      </c>
      <c r="F28" s="12" t="n">
        <v>90.68</v>
      </c>
      <c r="G28" s="12" t="n">
        <v>93.36</v>
      </c>
      <c r="H28" s="12" t="n">
        <v>88.98</v>
      </c>
      <c r="I28" s="12" t="n">
        <v>88.63</v>
      </c>
      <c r="J28" s="12" t="n">
        <v>94.93</v>
      </c>
      <c r="K28" s="12" t="n">
        <v>98.04</v>
      </c>
      <c r="L28" s="12" t="n">
        <v>93.52</v>
      </c>
      <c r="M28" s="12" t="n">
        <v>105.73</v>
      </c>
      <c r="N28" s="13"/>
      <c r="O28" s="40"/>
    </row>
    <row r="29" customFormat="false" ht="15" hidden="false" customHeight="false" outlineLevel="0" collapsed="false">
      <c r="A29" s="59"/>
      <c r="B29" s="14" t="s">
        <v>20</v>
      </c>
      <c r="C29" s="15" t="n">
        <v>92.06</v>
      </c>
      <c r="D29" s="15" t="n">
        <v>92.16</v>
      </c>
      <c r="E29" s="15" t="n">
        <v>93.97</v>
      </c>
      <c r="F29" s="15" t="n">
        <v>90.66</v>
      </c>
      <c r="G29" s="15" t="n">
        <v>93.75</v>
      </c>
      <c r="H29" s="15" t="n">
        <v>89.5</v>
      </c>
      <c r="I29" s="15" t="n">
        <v>89.34</v>
      </c>
      <c r="J29" s="15" t="n">
        <v>95.03</v>
      </c>
      <c r="K29" s="15" t="n">
        <v>97.03</v>
      </c>
      <c r="L29" s="15" t="n">
        <v>94.81</v>
      </c>
      <c r="M29" s="15" t="n">
        <v>103.5</v>
      </c>
      <c r="N29" s="16"/>
    </row>
    <row r="30" customFormat="false" ht="15" hidden="false" customHeight="false" outlineLevel="0" collapsed="false">
      <c r="A30" s="13" t="n">
        <v>2012</v>
      </c>
      <c r="B30" s="11" t="s">
        <v>19</v>
      </c>
      <c r="C30" s="12" t="n">
        <v>95.73</v>
      </c>
      <c r="D30" s="12" t="n">
        <v>95.39</v>
      </c>
      <c r="E30" s="12" t="n">
        <v>96.71</v>
      </c>
      <c r="F30" s="12" t="n">
        <v>94.92</v>
      </c>
      <c r="G30" s="12" t="n">
        <v>97.96</v>
      </c>
      <c r="H30" s="12" t="n">
        <v>92.83</v>
      </c>
      <c r="I30" s="12" t="n">
        <v>93.81</v>
      </c>
      <c r="J30" s="12" t="n">
        <v>98.26</v>
      </c>
      <c r="K30" s="12" t="n">
        <v>96.34</v>
      </c>
      <c r="L30" s="12" t="n">
        <v>97.38</v>
      </c>
      <c r="M30" s="12" t="n">
        <v>103.78</v>
      </c>
      <c r="N30" s="13"/>
    </row>
    <row r="31" s="21" customFormat="true" ht="15" hidden="false" customHeight="false" outlineLevel="0" collapsed="false">
      <c r="A31" s="59"/>
      <c r="B31" s="14" t="s">
        <v>20</v>
      </c>
      <c r="C31" s="15" t="n">
        <v>95.94</v>
      </c>
      <c r="D31" s="15" t="n">
        <v>95.8</v>
      </c>
      <c r="E31" s="15" t="n">
        <v>96.88</v>
      </c>
      <c r="F31" s="15" t="n">
        <v>95.33</v>
      </c>
      <c r="G31" s="15" t="n">
        <v>98.21</v>
      </c>
      <c r="H31" s="15" t="n">
        <v>94.65</v>
      </c>
      <c r="I31" s="15" t="n">
        <v>94.84</v>
      </c>
      <c r="J31" s="15" t="n">
        <v>98.33</v>
      </c>
      <c r="K31" s="15" t="n">
        <v>95.38</v>
      </c>
      <c r="L31" s="15" t="n">
        <v>97.97</v>
      </c>
      <c r="M31" s="15" t="n">
        <v>101.92</v>
      </c>
      <c r="N31" s="16"/>
      <c r="P31" s="0"/>
    </row>
    <row r="32" s="22" customFormat="true" ht="15" hidden="false" customHeight="false" outlineLevel="0" collapsed="false">
      <c r="A32" s="13" t="n">
        <v>2013</v>
      </c>
      <c r="B32" s="11" t="s">
        <v>19</v>
      </c>
      <c r="C32" s="12" t="n">
        <v>99.88</v>
      </c>
      <c r="D32" s="12" t="n">
        <v>99.97</v>
      </c>
      <c r="E32" s="12" t="n">
        <v>99.16</v>
      </c>
      <c r="F32" s="12" t="n">
        <v>98.44</v>
      </c>
      <c r="G32" s="12" t="n">
        <v>100.31</v>
      </c>
      <c r="H32" s="12" t="n">
        <v>97.46</v>
      </c>
      <c r="I32" s="12" t="n">
        <v>99.11</v>
      </c>
      <c r="J32" s="12" t="n">
        <v>100.11</v>
      </c>
      <c r="K32" s="12" t="n">
        <v>98.89</v>
      </c>
      <c r="L32" s="12" t="n">
        <v>99.52</v>
      </c>
      <c r="M32" s="12" t="n">
        <v>103.01</v>
      </c>
      <c r="N32" s="13"/>
      <c r="P32" s="1"/>
    </row>
    <row r="33" s="21" customFormat="true" ht="15" hidden="false" customHeight="false" outlineLevel="0" collapsed="false">
      <c r="A33" s="59"/>
      <c r="B33" s="14" t="s">
        <v>20</v>
      </c>
      <c r="C33" s="15" t="n">
        <v>100</v>
      </c>
      <c r="D33" s="15" t="n">
        <v>100</v>
      </c>
      <c r="E33" s="15" t="n">
        <v>100</v>
      </c>
      <c r="F33" s="15" t="n">
        <v>100</v>
      </c>
      <c r="G33" s="15" t="n">
        <v>100</v>
      </c>
      <c r="H33" s="15" t="n">
        <v>100</v>
      </c>
      <c r="I33" s="15" t="n">
        <v>100</v>
      </c>
      <c r="J33" s="15" t="n">
        <v>100</v>
      </c>
      <c r="K33" s="15" t="n">
        <v>100</v>
      </c>
      <c r="L33" s="15" t="n">
        <v>100</v>
      </c>
      <c r="M33" s="15" t="n">
        <v>100</v>
      </c>
      <c r="N33" s="15" t="n">
        <v>100</v>
      </c>
      <c r="P33" s="0"/>
    </row>
    <row r="34" s="22" customFormat="true" ht="15" hidden="false" customHeight="false" outlineLevel="0" collapsed="false">
      <c r="A34" s="13" t="n">
        <v>2014</v>
      </c>
      <c r="B34" s="11" t="s">
        <v>19</v>
      </c>
      <c r="C34" s="12" t="n">
        <v>103.96</v>
      </c>
      <c r="D34" s="12" t="n">
        <v>104.5</v>
      </c>
      <c r="E34" s="12" t="n">
        <v>101.96</v>
      </c>
      <c r="F34" s="12" t="n">
        <v>104.24</v>
      </c>
      <c r="G34" s="12" t="n">
        <v>101.69</v>
      </c>
      <c r="H34" s="12" t="n">
        <v>103.14</v>
      </c>
      <c r="I34" s="12" t="n">
        <v>102.2</v>
      </c>
      <c r="J34" s="12" t="n">
        <v>99.52</v>
      </c>
      <c r="K34" s="12" t="n">
        <v>101.79</v>
      </c>
      <c r="L34" s="12" t="n">
        <v>101.08</v>
      </c>
      <c r="M34" s="12" t="n">
        <v>101.53</v>
      </c>
      <c r="N34" s="13" t="n">
        <v>103.76</v>
      </c>
      <c r="P34" s="1"/>
    </row>
    <row r="35" s="21" customFormat="true" ht="15" hidden="false" customHeight="false" outlineLevel="0" collapsed="false">
      <c r="A35" s="60"/>
      <c r="B35" s="24" t="s">
        <v>20</v>
      </c>
      <c r="C35" s="25" t="n">
        <v>104.55</v>
      </c>
      <c r="D35" s="25" t="n">
        <v>105.09</v>
      </c>
      <c r="E35" s="25" t="n">
        <v>102.64</v>
      </c>
      <c r="F35" s="25" t="n">
        <v>105.39</v>
      </c>
      <c r="G35" s="25" t="n">
        <v>102.5</v>
      </c>
      <c r="H35" s="25" t="n">
        <v>104.79</v>
      </c>
      <c r="I35" s="25" t="n">
        <v>102.49</v>
      </c>
      <c r="J35" s="25" t="n">
        <v>104.77</v>
      </c>
      <c r="K35" s="25" t="n">
        <v>102.65</v>
      </c>
      <c r="L35" s="25" t="n">
        <v>102.33</v>
      </c>
      <c r="M35" s="25" t="n">
        <v>102.55</v>
      </c>
      <c r="N35" s="25" t="n">
        <v>104.17</v>
      </c>
      <c r="P35" s="0"/>
    </row>
    <row r="36" s="22" customFormat="true" ht="15" hidden="false" customHeight="false" outlineLevel="0" collapsed="false">
      <c r="A36" s="13" t="n">
        <v>2015</v>
      </c>
      <c r="B36" s="11" t="s">
        <v>19</v>
      </c>
      <c r="C36" s="12" t="n">
        <v>108.34</v>
      </c>
      <c r="D36" s="12" t="n">
        <v>108.18</v>
      </c>
      <c r="E36" s="12" t="n">
        <v>106.52</v>
      </c>
      <c r="F36" s="12" t="n">
        <v>107.42</v>
      </c>
      <c r="G36" s="12" t="n">
        <v>103.43</v>
      </c>
      <c r="H36" s="12" t="n">
        <v>106.37</v>
      </c>
      <c r="I36" s="12" t="n">
        <v>105.23</v>
      </c>
      <c r="J36" s="12" t="n">
        <v>105.95</v>
      </c>
      <c r="K36" s="12" t="n">
        <v>106.22</v>
      </c>
      <c r="L36" s="12" t="n">
        <v>105.09</v>
      </c>
      <c r="M36" s="12" t="n">
        <v>112.84</v>
      </c>
      <c r="N36" s="12" t="n">
        <v>107.7</v>
      </c>
      <c r="P36" s="1"/>
    </row>
    <row r="37" s="21" customFormat="true" ht="15" hidden="false" customHeight="false" outlineLevel="0" collapsed="false">
      <c r="A37" s="61"/>
      <c r="B37" s="24" t="s">
        <v>20</v>
      </c>
      <c r="C37" s="25" t="n">
        <v>109.66</v>
      </c>
      <c r="D37" s="25" t="n">
        <v>109.72</v>
      </c>
      <c r="E37" s="25" t="n">
        <v>109.14</v>
      </c>
      <c r="F37" s="25" t="n">
        <v>107.7</v>
      </c>
      <c r="G37" s="25" t="n">
        <v>105.04</v>
      </c>
      <c r="H37" s="25" t="n">
        <v>110.46</v>
      </c>
      <c r="I37" s="25" t="n">
        <v>106.18</v>
      </c>
      <c r="J37" s="25" t="n">
        <v>109.94</v>
      </c>
      <c r="K37" s="25" t="n">
        <v>114.61</v>
      </c>
      <c r="L37" s="25" t="n">
        <v>107.09</v>
      </c>
      <c r="M37" s="25" t="n">
        <v>123.74</v>
      </c>
      <c r="N37" s="25" t="n">
        <v>108.74</v>
      </c>
      <c r="P37" s="0"/>
    </row>
    <row r="38" s="22" customFormat="true" ht="15" hidden="false" customHeight="false" outlineLevel="0" collapsed="false">
      <c r="A38" s="13" t="n">
        <v>2016</v>
      </c>
      <c r="B38" s="11" t="s">
        <v>19</v>
      </c>
      <c r="C38" s="12" t="n">
        <v>116.28</v>
      </c>
      <c r="D38" s="12" t="n">
        <v>116.41</v>
      </c>
      <c r="E38" s="12" t="n">
        <v>111.87</v>
      </c>
      <c r="F38" s="12" t="n">
        <v>113.89</v>
      </c>
      <c r="G38" s="12" t="n">
        <v>107.12</v>
      </c>
      <c r="H38" s="12" t="n">
        <v>113</v>
      </c>
      <c r="I38" s="12" t="n">
        <v>110.63</v>
      </c>
      <c r="J38" s="12" t="n">
        <v>118.76</v>
      </c>
      <c r="K38" s="12" t="n">
        <v>118.53</v>
      </c>
      <c r="L38" s="12" t="n">
        <v>112.35</v>
      </c>
      <c r="M38" s="12" t="n">
        <v>129.42</v>
      </c>
      <c r="N38" s="13" t="n">
        <v>110.32</v>
      </c>
      <c r="P38" s="1"/>
    </row>
    <row r="39" s="22" customFormat="true" ht="15" hidden="false" customHeight="false" outlineLevel="0" collapsed="false">
      <c r="A39" s="60"/>
      <c r="B39" s="24" t="s">
        <v>20</v>
      </c>
      <c r="C39" s="25" t="n">
        <v>117.42</v>
      </c>
      <c r="D39" s="25" t="n">
        <v>117.39</v>
      </c>
      <c r="E39" s="25" t="n">
        <v>112.83</v>
      </c>
      <c r="F39" s="25" t="n">
        <v>114.34</v>
      </c>
      <c r="G39" s="25" t="n">
        <v>108.89</v>
      </c>
      <c r="H39" s="25" t="n">
        <v>112.04</v>
      </c>
      <c r="I39" s="25" t="n">
        <v>112.33</v>
      </c>
      <c r="J39" s="25" t="n">
        <v>116.42</v>
      </c>
      <c r="K39" s="25" t="n">
        <v>121.17</v>
      </c>
      <c r="L39" s="25" t="n">
        <v>114.22</v>
      </c>
      <c r="M39" s="25" t="n">
        <v>130.09</v>
      </c>
      <c r="N39" s="25" t="n">
        <v>111.19</v>
      </c>
      <c r="P39" s="1"/>
    </row>
    <row r="40" s="29" customFormat="true" ht="15" hidden="false" customHeight="false" outlineLevel="0" collapsed="false">
      <c r="A40" s="13" t="n">
        <v>2017</v>
      </c>
      <c r="B40" s="11" t="s">
        <v>19</v>
      </c>
      <c r="C40" s="12" t="n">
        <v>121.87</v>
      </c>
      <c r="D40" s="12" t="n">
        <v>122.5</v>
      </c>
      <c r="E40" s="12" t="n">
        <v>116.29</v>
      </c>
      <c r="F40" s="12" t="n">
        <v>124.5</v>
      </c>
      <c r="G40" s="12" t="n">
        <v>113.61</v>
      </c>
      <c r="H40" s="12" t="n">
        <v>116.42</v>
      </c>
      <c r="I40" s="12" t="n">
        <v>116.56</v>
      </c>
      <c r="J40" s="12" t="n">
        <v>119</v>
      </c>
      <c r="K40" s="12" t="n">
        <v>124.29</v>
      </c>
      <c r="L40" s="12" t="n">
        <v>120.14</v>
      </c>
      <c r="M40" s="12" t="n">
        <v>132.81</v>
      </c>
      <c r="N40" s="12" t="n">
        <v>116.15</v>
      </c>
      <c r="P40" s="47"/>
    </row>
    <row r="41" s="22" customFormat="true" ht="12.75" hidden="false" customHeight="false" outlineLevel="0" collapsed="false">
      <c r="A41" s="62"/>
      <c r="B41" s="49" t="s">
        <v>20</v>
      </c>
      <c r="C41" s="50" t="n">
        <v>124.128383346057</v>
      </c>
      <c r="D41" s="50" t="n">
        <v>123.94013002955</v>
      </c>
      <c r="E41" s="50" t="n">
        <v>117.14163335836</v>
      </c>
      <c r="F41" s="50" t="n">
        <v>124.056481327301</v>
      </c>
      <c r="G41" s="50" t="n">
        <v>113.845569284419</v>
      </c>
      <c r="H41" s="50" t="n">
        <v>118.545968189715</v>
      </c>
      <c r="I41" s="50" t="n">
        <v>118.544557613795</v>
      </c>
      <c r="J41" s="50" t="n">
        <v>121.326716284833</v>
      </c>
      <c r="K41" s="50" t="n">
        <v>125.451218536405</v>
      </c>
      <c r="L41" s="50" t="n">
        <v>122.231933042466</v>
      </c>
      <c r="M41" s="50" t="n">
        <v>132.029259425925</v>
      </c>
      <c r="N41" s="50" t="n">
        <v>117.156545258689</v>
      </c>
    </row>
    <row r="42" s="29" customFormat="true" ht="15" hidden="false" customHeight="false" outlineLevel="0" collapsed="false">
      <c r="A42" s="27" t="s">
        <v>21</v>
      </c>
      <c r="B42" s="11"/>
      <c r="C42" s="28"/>
      <c r="D42" s="28"/>
      <c r="E42" s="28"/>
      <c r="F42" s="28"/>
      <c r="G42" s="28"/>
      <c r="H42" s="28"/>
      <c r="I42" s="28"/>
      <c r="L42" s="30"/>
      <c r="M42" s="30"/>
      <c r="N42" s="30"/>
      <c r="P42" s="0"/>
    </row>
    <row r="43" s="29" customFormat="true" ht="15" hidden="false" customHeight="false" outlineLevel="0" collapsed="false">
      <c r="A43" s="31" t="str">
        <f aca="false">+'Variación anual Uni'!A41:B41</f>
        <v>Actualizado el 14 de diciembre de 2017</v>
      </c>
      <c r="B43" s="31"/>
      <c r="C43" s="32"/>
      <c r="D43" s="32"/>
      <c r="E43" s="32"/>
      <c r="F43" s="32"/>
      <c r="G43" s="32"/>
      <c r="H43" s="32"/>
      <c r="I43" s="32"/>
      <c r="J43" s="33"/>
      <c r="K43" s="33"/>
      <c r="L43" s="34"/>
      <c r="M43" s="34"/>
      <c r="N43" s="34"/>
      <c r="P43" s="0"/>
    </row>
    <row r="44" customFormat="false" ht="15" hidden="false" customHeight="false" outlineLevel="0" collapsed="false">
      <c r="A44" s="35" t="s">
        <v>2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0"/>
      <c r="M44" s="30"/>
      <c r="N44" s="30"/>
    </row>
    <row r="45" customFormat="false" ht="15" hidden="false" customHeight="false" outlineLevel="0" collapsed="false">
      <c r="A45" s="63"/>
      <c r="B45" s="30"/>
    </row>
  </sheetData>
  <mergeCells count="7">
    <mergeCell ref="A6:M6"/>
    <mergeCell ref="A9:M9"/>
    <mergeCell ref="A11:A12"/>
    <mergeCell ref="B11:B12"/>
    <mergeCell ref="C11:N12"/>
    <mergeCell ref="A43:B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1" activeCellId="0" sqref="A41:N41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3.7"/>
    <col collapsed="false" customWidth="true" hidden="false" outlineLevel="0" max="3" min="3" style="38" width="11.42"/>
    <col collapsed="false" customWidth="true" hidden="false" outlineLevel="0" max="4" min="4" style="38" width="12.7"/>
    <col collapsed="false" customWidth="true" hidden="false" outlineLevel="0" max="5" min="5" style="38" width="11.85"/>
    <col collapsed="false" customWidth="true" hidden="false" outlineLevel="0" max="6" min="6" style="38" width="12.28"/>
    <col collapsed="false" customWidth="true" hidden="false" outlineLevel="0" max="7" min="7" style="38" width="10.85"/>
    <col collapsed="false" customWidth="true" hidden="false" outlineLevel="0" max="8" min="8" style="38" width="12.7"/>
    <col collapsed="false" customWidth="true" hidden="false" outlineLevel="0" max="9" min="9" style="38" width="10.71"/>
    <col collapsed="false" customWidth="true" hidden="false" outlineLevel="0" max="10" min="10" style="38" width="12.14"/>
    <col collapsed="false" customWidth="true" hidden="false" outlineLevel="0" max="11" min="11" style="38" width="11.56"/>
    <col collapsed="false" customWidth="true" hidden="false" outlineLevel="0" max="12" min="12" style="39" width="12.28"/>
  </cols>
  <sheetData>
    <row r="1" customFormat="false" ht="15" hidden="false" customHeight="false" outlineLevel="0" collapsed="false">
      <c r="A1" s="38"/>
      <c r="L1" s="38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1"/>
      <c r="I2" s="41"/>
      <c r="J2" s="42"/>
      <c r="K2" s="42"/>
      <c r="L2" s="42"/>
      <c r="M2" s="42"/>
      <c r="N2" s="40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1"/>
      <c r="I3" s="41"/>
      <c r="J3" s="42"/>
      <c r="K3" s="42"/>
      <c r="L3" s="42"/>
      <c r="M3" s="42"/>
      <c r="N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1"/>
      <c r="I4" s="41"/>
      <c r="J4" s="42"/>
      <c r="K4" s="42"/>
      <c r="L4" s="42"/>
      <c r="M4" s="42"/>
      <c r="N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1"/>
      <c r="I5" s="41"/>
      <c r="J5" s="42"/>
      <c r="K5" s="42"/>
      <c r="L5" s="42"/>
      <c r="M5" s="42"/>
      <c r="N5" s="40"/>
    </row>
    <row r="6" customFormat="false" ht="15" hidden="false" customHeight="fals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0"/>
    </row>
    <row r="7" customFormat="false" ht="15" hidden="false" customHeight="fals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0"/>
    </row>
    <row r="8" customFormat="false" ht="15" hidden="false" customHeight="false" outlineLevel="0" collapsed="false">
      <c r="A8" s="4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44"/>
      <c r="B10" s="11"/>
      <c r="C10" s="11"/>
      <c r="D10" s="11"/>
      <c r="E10" s="11"/>
      <c r="F10" s="11"/>
      <c r="H10" s="19"/>
      <c r="I10" s="19"/>
      <c r="J10" s="19"/>
      <c r="K10" s="19"/>
      <c r="N10" s="5" t="s">
        <v>4</v>
      </c>
      <c r="O10" s="40"/>
    </row>
    <row r="11" customFormat="false" ht="15" hidden="false" customHeight="true" outlineLevel="0" collapsed="false">
      <c r="A11" s="6" t="s">
        <v>5</v>
      </c>
      <c r="B11" s="6" t="s">
        <v>6</v>
      </c>
      <c r="C11" s="45" t="s">
        <v>3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0"/>
    </row>
    <row r="12" customFormat="false" ht="24" hidden="false" customHeight="true" outlineLevel="0" collapsed="false">
      <c r="A12" s="6"/>
      <c r="B12" s="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60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1" t="n">
        <v>2004</v>
      </c>
      <c r="B14" s="11" t="s">
        <v>1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" hidden="false" customHeight="false" outlineLevel="0" collapsed="false">
      <c r="A15" s="14"/>
      <c r="B15" s="14" t="s">
        <v>20</v>
      </c>
      <c r="C15" s="15" t="n">
        <v>0.14</v>
      </c>
      <c r="D15" s="15" t="n">
        <v>0.31</v>
      </c>
      <c r="E15" s="15" t="n">
        <v>0.73</v>
      </c>
      <c r="F15" s="15" t="n">
        <v>0.1</v>
      </c>
      <c r="G15" s="15" t="n">
        <v>2.28</v>
      </c>
      <c r="H15" s="15" t="n">
        <v>1.62</v>
      </c>
      <c r="I15" s="15" t="n">
        <v>0.96</v>
      </c>
      <c r="J15" s="15" t="n">
        <v>0.47</v>
      </c>
      <c r="K15" s="15" t="n">
        <v>1.86</v>
      </c>
      <c r="L15" s="15" t="n">
        <v>2.16</v>
      </c>
      <c r="M15" s="15" t="n">
        <v>-4.17</v>
      </c>
      <c r="N15" s="15"/>
    </row>
    <row r="16" customFormat="false" ht="15" hidden="false" customHeight="false" outlineLevel="0" collapsed="false">
      <c r="A16" s="11" t="n">
        <v>2005</v>
      </c>
      <c r="B16" s="11" t="s">
        <v>19</v>
      </c>
      <c r="C16" s="12" t="n">
        <v>6.5</v>
      </c>
      <c r="D16" s="12" t="n">
        <v>5.61</v>
      </c>
      <c r="E16" s="12" t="n">
        <v>0.48</v>
      </c>
      <c r="F16" s="12" t="n">
        <v>6.05</v>
      </c>
      <c r="G16" s="12" t="n">
        <v>4</v>
      </c>
      <c r="H16" s="12" t="n">
        <v>6.96</v>
      </c>
      <c r="I16" s="12" t="n">
        <v>0.09</v>
      </c>
      <c r="J16" s="12" t="n">
        <v>3.19</v>
      </c>
      <c r="K16" s="12" t="n">
        <v>5.65</v>
      </c>
      <c r="L16" s="12" t="n">
        <v>2.1</v>
      </c>
      <c r="M16" s="12" t="n">
        <v>-1.79</v>
      </c>
      <c r="N16" s="12"/>
    </row>
    <row r="17" customFormat="false" ht="15" hidden="false" customHeight="false" outlineLevel="0" collapsed="false">
      <c r="A17" s="14"/>
      <c r="B17" s="14" t="s">
        <v>20</v>
      </c>
      <c r="C17" s="15" t="n">
        <v>0.38</v>
      </c>
      <c r="D17" s="15" t="n">
        <v>0.19</v>
      </c>
      <c r="E17" s="15" t="n">
        <v>0.48</v>
      </c>
      <c r="F17" s="15" t="n">
        <v>0.18</v>
      </c>
      <c r="G17" s="15" t="n">
        <v>-0.3</v>
      </c>
      <c r="H17" s="15" t="n">
        <v>3.26</v>
      </c>
      <c r="I17" s="15" t="n">
        <v>5.5</v>
      </c>
      <c r="J17" s="15" t="n">
        <v>2.1</v>
      </c>
      <c r="K17" s="15" t="n">
        <v>-0.05</v>
      </c>
      <c r="L17" s="15" t="n">
        <v>1.52</v>
      </c>
      <c r="M17" s="15" t="n">
        <v>1.75</v>
      </c>
      <c r="N17" s="15"/>
    </row>
    <row r="18" customFormat="false" ht="15" hidden="false" customHeight="false" outlineLevel="0" collapsed="false">
      <c r="A18" s="11" t="n">
        <v>2006</v>
      </c>
      <c r="B18" s="11" t="s">
        <v>19</v>
      </c>
      <c r="C18" s="12" t="n">
        <v>6.87</v>
      </c>
      <c r="D18" s="12" t="n">
        <v>5.43</v>
      </c>
      <c r="E18" s="12" t="n">
        <v>2.13</v>
      </c>
      <c r="F18" s="12" t="n">
        <v>6.39</v>
      </c>
      <c r="G18" s="12" t="n">
        <v>6.01</v>
      </c>
      <c r="H18" s="12" t="n">
        <v>2.75</v>
      </c>
      <c r="I18" s="12" t="n">
        <v>6</v>
      </c>
      <c r="J18" s="12" t="n">
        <v>1.14</v>
      </c>
      <c r="K18" s="12" t="n">
        <v>1.48</v>
      </c>
      <c r="L18" s="12" t="n">
        <v>3.11</v>
      </c>
      <c r="M18" s="12" t="n">
        <v>0.53</v>
      </c>
      <c r="N18" s="12"/>
    </row>
    <row r="19" customFormat="false" ht="15" hidden="false" customHeight="false" outlineLevel="0" collapsed="false">
      <c r="A19" s="17"/>
      <c r="B19" s="14" t="s">
        <v>20</v>
      </c>
      <c r="C19" s="15" t="n">
        <v>1.87</v>
      </c>
      <c r="D19" s="15" t="n">
        <v>0.42</v>
      </c>
      <c r="E19" s="15" t="n">
        <v>2.62</v>
      </c>
      <c r="F19" s="15" t="n">
        <v>0.19</v>
      </c>
      <c r="G19" s="15" t="n">
        <v>0.03</v>
      </c>
      <c r="H19" s="15" t="n">
        <v>3.54</v>
      </c>
      <c r="I19" s="15" t="n">
        <v>1.2</v>
      </c>
      <c r="J19" s="15" t="n">
        <v>1.02</v>
      </c>
      <c r="K19" s="15" t="n">
        <v>-0.22</v>
      </c>
      <c r="L19" s="15" t="n">
        <v>0.86</v>
      </c>
      <c r="M19" s="15" t="n">
        <v>-3</v>
      </c>
      <c r="N19" s="15"/>
    </row>
    <row r="20" customFormat="false" ht="15" hidden="false" customHeight="false" outlineLevel="0" collapsed="false">
      <c r="A20" s="11" t="n">
        <v>2007</v>
      </c>
      <c r="B20" s="11" t="s">
        <v>19</v>
      </c>
      <c r="C20" s="12" t="n">
        <v>7.35</v>
      </c>
      <c r="D20" s="12" t="n">
        <v>4.01</v>
      </c>
      <c r="E20" s="12" t="n">
        <v>2.77</v>
      </c>
      <c r="F20" s="12" t="n">
        <v>8.99</v>
      </c>
      <c r="G20" s="12" t="n">
        <v>3.02</v>
      </c>
      <c r="H20" s="12" t="n">
        <v>5.98</v>
      </c>
      <c r="I20" s="12" t="n">
        <v>2</v>
      </c>
      <c r="J20" s="12" t="n">
        <v>1.78</v>
      </c>
      <c r="K20" s="12" t="n">
        <v>3.3</v>
      </c>
      <c r="L20" s="12" t="n">
        <v>2.11</v>
      </c>
      <c r="M20" s="12" t="n">
        <v>-7.9</v>
      </c>
      <c r="N20" s="12"/>
    </row>
    <row r="21" customFormat="false" ht="15" hidden="false" customHeight="false" outlineLevel="0" collapsed="false">
      <c r="A21" s="17"/>
      <c r="B21" s="14" t="s">
        <v>20</v>
      </c>
      <c r="C21" s="15" t="n">
        <v>0.26</v>
      </c>
      <c r="D21" s="15" t="n">
        <v>0.73</v>
      </c>
      <c r="E21" s="15" t="n">
        <v>0.24</v>
      </c>
      <c r="F21" s="15" t="n">
        <v>0.02</v>
      </c>
      <c r="G21" s="15" t="n">
        <v>2.02</v>
      </c>
      <c r="H21" s="15" t="n">
        <v>2.09</v>
      </c>
      <c r="I21" s="15" t="n">
        <v>0.7</v>
      </c>
      <c r="J21" s="15" t="n">
        <v>0.32</v>
      </c>
      <c r="K21" s="15" t="n">
        <v>1.01</v>
      </c>
      <c r="L21" s="15" t="n">
        <v>0.58</v>
      </c>
      <c r="M21" s="15" t="n">
        <v>0.68</v>
      </c>
      <c r="N21" s="15"/>
    </row>
    <row r="22" customFormat="false" ht="15" hidden="false" customHeight="false" outlineLevel="0" collapsed="false">
      <c r="A22" s="11" t="n">
        <v>2008</v>
      </c>
      <c r="B22" s="11" t="s">
        <v>19</v>
      </c>
      <c r="C22" s="12" t="n">
        <v>6.73</v>
      </c>
      <c r="D22" s="12" t="n">
        <v>6.08</v>
      </c>
      <c r="E22" s="12" t="n">
        <v>3.78</v>
      </c>
      <c r="F22" s="12" t="n">
        <v>9.18</v>
      </c>
      <c r="G22" s="12" t="n">
        <v>4.99</v>
      </c>
      <c r="H22" s="12" t="n">
        <v>5.61</v>
      </c>
      <c r="I22" s="12" t="n">
        <v>1.9</v>
      </c>
      <c r="J22" s="12" t="n">
        <v>7.13</v>
      </c>
      <c r="K22" s="12" t="n">
        <v>3.98</v>
      </c>
      <c r="L22" s="12" t="n">
        <v>3.28</v>
      </c>
      <c r="M22" s="12" t="n">
        <v>-9.19</v>
      </c>
      <c r="N22" s="12"/>
    </row>
    <row r="23" customFormat="false" ht="15" hidden="false" customHeight="false" outlineLevel="0" collapsed="false">
      <c r="A23" s="18"/>
      <c r="B23" s="14" t="s">
        <v>20</v>
      </c>
      <c r="C23" s="15" t="n">
        <v>-0.01</v>
      </c>
      <c r="D23" s="15" t="n">
        <v>-0.28</v>
      </c>
      <c r="E23" s="15" t="n">
        <v>1.51</v>
      </c>
      <c r="F23" s="15" t="n">
        <v>0.57</v>
      </c>
      <c r="G23" s="15" t="n">
        <v>3.55</v>
      </c>
      <c r="H23" s="15" t="n">
        <v>2.79</v>
      </c>
      <c r="I23" s="15" t="n">
        <v>0.3</v>
      </c>
      <c r="J23" s="15" t="n">
        <v>5.09</v>
      </c>
      <c r="K23" s="15" t="n">
        <v>1.43</v>
      </c>
      <c r="L23" s="15" t="n">
        <v>1.02</v>
      </c>
      <c r="M23" s="15" t="n">
        <v>-2.93</v>
      </c>
      <c r="N23" s="15"/>
    </row>
    <row r="24" customFormat="false" ht="15" hidden="false" customHeight="false" outlineLevel="0" collapsed="false">
      <c r="A24" s="11" t="n">
        <v>2009</v>
      </c>
      <c r="B24" s="11" t="s">
        <v>19</v>
      </c>
      <c r="C24" s="12" t="n">
        <v>6.23</v>
      </c>
      <c r="D24" s="12" t="n">
        <v>5.43</v>
      </c>
      <c r="E24" s="12" t="n">
        <v>-0.53</v>
      </c>
      <c r="F24" s="12" t="n">
        <v>9.72</v>
      </c>
      <c r="G24" s="12" t="n">
        <v>4.41</v>
      </c>
      <c r="H24" s="12" t="n">
        <v>-2.28</v>
      </c>
      <c r="I24" s="12" t="n">
        <v>1.7</v>
      </c>
      <c r="J24" s="12" t="n">
        <v>5.36</v>
      </c>
      <c r="K24" s="12" t="n">
        <v>1.9</v>
      </c>
      <c r="L24" s="12" t="n">
        <v>2.35</v>
      </c>
      <c r="M24" s="12" t="n">
        <v>4.38</v>
      </c>
      <c r="N24" s="12"/>
    </row>
    <row r="25" customFormat="false" ht="15" hidden="false" customHeight="false" outlineLevel="0" collapsed="false">
      <c r="A25" s="18"/>
      <c r="B25" s="14" t="s">
        <v>20</v>
      </c>
      <c r="C25" s="15" t="n">
        <v>1.08</v>
      </c>
      <c r="D25" s="15" t="n">
        <v>0.38</v>
      </c>
      <c r="E25" s="15" t="n">
        <v>-0.92</v>
      </c>
      <c r="F25" s="15" t="n">
        <v>-0.02</v>
      </c>
      <c r="G25" s="15" t="n">
        <v>0.27</v>
      </c>
      <c r="H25" s="15" t="n">
        <v>-1.24</v>
      </c>
      <c r="I25" s="15" t="n">
        <v>0.9</v>
      </c>
      <c r="J25" s="15" t="n">
        <v>-0.78</v>
      </c>
      <c r="K25" s="15" t="n">
        <v>0.73</v>
      </c>
      <c r="L25" s="15" t="n">
        <v>-0.37</v>
      </c>
      <c r="M25" s="15" t="n">
        <v>-0.81</v>
      </c>
      <c r="N25" s="15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15" hidden="false" customHeight="false" outlineLevel="0" collapsed="false">
      <c r="A26" s="11" t="n">
        <v>2010</v>
      </c>
      <c r="B26" s="11" t="s">
        <v>19</v>
      </c>
      <c r="C26" s="12" t="n">
        <v>3.86</v>
      </c>
      <c r="D26" s="12" t="n">
        <v>3.07</v>
      </c>
      <c r="E26" s="12" t="n">
        <v>0.19</v>
      </c>
      <c r="F26" s="12" t="n">
        <v>3.79</v>
      </c>
      <c r="G26" s="12" t="n">
        <v>0.82</v>
      </c>
      <c r="H26" s="12" t="n">
        <v>1.96</v>
      </c>
      <c r="I26" s="12" t="n">
        <v>2.8</v>
      </c>
      <c r="J26" s="12" t="n">
        <v>1.46</v>
      </c>
      <c r="K26" s="12" t="n">
        <v>-2.43</v>
      </c>
      <c r="L26" s="12" t="n">
        <v>2.76</v>
      </c>
      <c r="M26" s="12" t="n">
        <v>7.49</v>
      </c>
      <c r="N26" s="12"/>
      <c r="P26" s="47"/>
      <c r="Q26" s="47"/>
    </row>
    <row r="27" customFormat="false" ht="15" hidden="false" customHeight="false" outlineLevel="0" collapsed="false">
      <c r="A27" s="18"/>
      <c r="B27" s="14" t="s">
        <v>20</v>
      </c>
      <c r="C27" s="15" t="n">
        <v>0.28</v>
      </c>
      <c r="D27" s="15" t="n">
        <v>0.03</v>
      </c>
      <c r="E27" s="15" t="n">
        <v>-0.11</v>
      </c>
      <c r="F27" s="15" t="n">
        <v>-0.07</v>
      </c>
      <c r="G27" s="15" t="n">
        <v>0.69</v>
      </c>
      <c r="H27" s="15" t="n">
        <v>-1.5</v>
      </c>
      <c r="I27" s="15" t="n">
        <v>1.5</v>
      </c>
      <c r="J27" s="15" t="n">
        <v>0.52</v>
      </c>
      <c r="K27" s="15" t="n">
        <v>0.1</v>
      </c>
      <c r="L27" s="15" t="n">
        <v>1.63</v>
      </c>
      <c r="M27" s="15" t="n">
        <v>-2.55</v>
      </c>
      <c r="N27" s="15"/>
      <c r="P27" s="47"/>
      <c r="Q27" s="47"/>
    </row>
    <row r="28" customFormat="false" ht="15" hidden="false" customHeight="false" outlineLevel="0" collapsed="false">
      <c r="A28" s="19" t="n">
        <v>2011</v>
      </c>
      <c r="B28" s="11" t="s">
        <v>19</v>
      </c>
      <c r="C28" s="12" t="n">
        <v>3.72</v>
      </c>
      <c r="D28" s="12" t="n">
        <v>3.41</v>
      </c>
      <c r="E28" s="12" t="n">
        <v>4.3</v>
      </c>
      <c r="F28" s="12" t="n">
        <v>4.11</v>
      </c>
      <c r="G28" s="12" t="n">
        <v>2.24</v>
      </c>
      <c r="H28" s="12" t="n">
        <v>4.88</v>
      </c>
      <c r="I28" s="12" t="n">
        <v>3.7</v>
      </c>
      <c r="J28" s="12" t="n">
        <v>2.57</v>
      </c>
      <c r="K28" s="12" t="n">
        <v>1.79</v>
      </c>
      <c r="L28" s="12" t="n">
        <v>2.33</v>
      </c>
      <c r="M28" s="12" t="n">
        <v>1.71</v>
      </c>
      <c r="N28" s="12"/>
      <c r="P28" s="47"/>
      <c r="Q28" s="47"/>
    </row>
    <row r="29" customFormat="false" ht="15" hidden="false" customHeight="false" outlineLevel="0" collapsed="false">
      <c r="A29" s="18"/>
      <c r="B29" s="14" t="s">
        <v>20</v>
      </c>
      <c r="C29" s="15" t="n">
        <v>0.18</v>
      </c>
      <c r="D29" s="15" t="n">
        <v>0.15</v>
      </c>
      <c r="E29" s="15" t="n">
        <v>2.35</v>
      </c>
      <c r="F29" s="15" t="n">
        <v>-0.03</v>
      </c>
      <c r="G29" s="15" t="n">
        <v>0.42</v>
      </c>
      <c r="H29" s="15" t="n">
        <v>0.58</v>
      </c>
      <c r="I29" s="15" t="n">
        <v>0.8</v>
      </c>
      <c r="J29" s="15" t="n">
        <v>0.11</v>
      </c>
      <c r="K29" s="15" t="n">
        <v>-1.03</v>
      </c>
      <c r="L29" s="15" t="n">
        <v>1.38</v>
      </c>
      <c r="M29" s="15" t="n">
        <v>-2.11</v>
      </c>
      <c r="N29" s="15"/>
      <c r="P29" s="47"/>
      <c r="Q29" s="47"/>
    </row>
    <row r="30" customFormat="false" ht="15" hidden="false" customHeight="false" outlineLevel="0" collapsed="false">
      <c r="A30" s="19" t="n">
        <v>2012</v>
      </c>
      <c r="B30" s="11" t="s">
        <v>19</v>
      </c>
      <c r="C30" s="12" t="n">
        <v>3.98</v>
      </c>
      <c r="D30" s="12" t="n">
        <v>3.51</v>
      </c>
      <c r="E30" s="12" t="n">
        <v>2.91</v>
      </c>
      <c r="F30" s="12" t="n">
        <v>4.7</v>
      </c>
      <c r="G30" s="12" t="n">
        <v>4.49</v>
      </c>
      <c r="H30" s="12" t="n">
        <v>3.73</v>
      </c>
      <c r="I30" s="12" t="n">
        <v>5</v>
      </c>
      <c r="J30" s="12" t="n">
        <v>3.41</v>
      </c>
      <c r="K30" s="12" t="n">
        <v>-0.71</v>
      </c>
      <c r="L30" s="12" t="n">
        <v>2.71</v>
      </c>
      <c r="M30" s="12" t="n">
        <v>0.27</v>
      </c>
      <c r="N30" s="12"/>
      <c r="P30" s="47"/>
      <c r="Q30" s="47"/>
    </row>
    <row r="31" s="21" customFormat="true" ht="15" hidden="false" customHeight="false" outlineLevel="0" collapsed="false">
      <c r="A31" s="20"/>
      <c r="B31" s="14" t="s">
        <v>20</v>
      </c>
      <c r="C31" s="15" t="n">
        <v>0.22</v>
      </c>
      <c r="D31" s="15" t="n">
        <v>0.43</v>
      </c>
      <c r="E31" s="15" t="n">
        <v>0.18</v>
      </c>
      <c r="F31" s="15" t="n">
        <v>0.43</v>
      </c>
      <c r="G31" s="15" t="n">
        <v>0.25</v>
      </c>
      <c r="H31" s="15" t="n">
        <v>1.96</v>
      </c>
      <c r="I31" s="15" t="n">
        <v>1.1</v>
      </c>
      <c r="J31" s="15" t="n">
        <v>0.07</v>
      </c>
      <c r="K31" s="15" t="n">
        <v>-0.99</v>
      </c>
      <c r="L31" s="15" t="n">
        <v>0.6</v>
      </c>
      <c r="M31" s="15" t="n">
        <v>-1.79</v>
      </c>
      <c r="N31" s="15"/>
      <c r="P31" s="47"/>
      <c r="Q31" s="47"/>
    </row>
    <row r="32" s="22" customFormat="true" ht="15" hidden="false" customHeight="false" outlineLevel="0" collapsed="false">
      <c r="A32" s="19" t="n">
        <v>2013</v>
      </c>
      <c r="B32" s="11" t="s">
        <v>19</v>
      </c>
      <c r="C32" s="12" t="n">
        <v>4.11</v>
      </c>
      <c r="D32" s="12" t="n">
        <v>4.35</v>
      </c>
      <c r="E32" s="12" t="n">
        <v>2.35</v>
      </c>
      <c r="F32" s="12" t="n">
        <v>3.26</v>
      </c>
      <c r="G32" s="12" t="n">
        <v>2.14</v>
      </c>
      <c r="H32" s="12" t="n">
        <v>2.96</v>
      </c>
      <c r="I32" s="12" t="n">
        <v>4.5</v>
      </c>
      <c r="J32" s="12" t="n">
        <v>1.81</v>
      </c>
      <c r="K32" s="12" t="n">
        <v>3.68</v>
      </c>
      <c r="L32" s="12" t="n">
        <v>1.58</v>
      </c>
      <c r="M32" s="12" t="n">
        <v>1.07</v>
      </c>
      <c r="N32" s="12"/>
      <c r="P32" s="53"/>
      <c r="Q32" s="53"/>
    </row>
    <row r="33" s="21" customFormat="true" ht="15" hidden="false" customHeight="false" outlineLevel="0" collapsed="false">
      <c r="A33" s="20"/>
      <c r="B33" s="14" t="s">
        <v>20</v>
      </c>
      <c r="C33" s="15" t="n">
        <v>0.12</v>
      </c>
      <c r="D33" s="15" t="n">
        <v>0.03</v>
      </c>
      <c r="E33" s="15" t="n">
        <v>0.85</v>
      </c>
      <c r="F33" s="15" t="n">
        <v>1.59</v>
      </c>
      <c r="G33" s="15" t="n">
        <v>-0.31</v>
      </c>
      <c r="H33" s="15" t="n">
        <v>2.61</v>
      </c>
      <c r="I33" s="15" t="n">
        <v>0.9</v>
      </c>
      <c r="J33" s="15" t="n">
        <v>-0.11</v>
      </c>
      <c r="K33" s="15" t="n">
        <v>1.12</v>
      </c>
      <c r="L33" s="15" t="n">
        <v>0.48</v>
      </c>
      <c r="M33" s="15" t="n">
        <v>-2.92</v>
      </c>
      <c r="N33" s="15"/>
      <c r="P33" s="47"/>
      <c r="Q33" s="47"/>
    </row>
    <row r="34" s="22" customFormat="true" ht="15" hidden="false" customHeight="false" outlineLevel="0" collapsed="false">
      <c r="A34" s="19" t="n">
        <v>2014</v>
      </c>
      <c r="B34" s="11" t="s">
        <v>19</v>
      </c>
      <c r="C34" s="12" t="n">
        <v>3.96</v>
      </c>
      <c r="D34" s="12" t="n">
        <v>4.5</v>
      </c>
      <c r="E34" s="12" t="n">
        <v>1.96</v>
      </c>
      <c r="F34" s="12" t="n">
        <v>4.24</v>
      </c>
      <c r="G34" s="12" t="n">
        <v>1.69</v>
      </c>
      <c r="H34" s="12" t="n">
        <v>3.14</v>
      </c>
      <c r="I34" s="12" t="n">
        <v>2.2</v>
      </c>
      <c r="J34" s="12" t="n">
        <v>-0.48</v>
      </c>
      <c r="K34" s="12" t="n">
        <v>1.79</v>
      </c>
      <c r="L34" s="12" t="n">
        <v>1.08</v>
      </c>
      <c r="M34" s="12" t="n">
        <v>1.53</v>
      </c>
      <c r="N34" s="13" t="n">
        <v>3.76</v>
      </c>
      <c r="P34" s="53"/>
      <c r="Q34" s="53"/>
    </row>
    <row r="35" s="21" customFormat="true" ht="15" hidden="false" customHeight="false" outlineLevel="0" collapsed="false">
      <c r="A35" s="23"/>
      <c r="B35" s="24" t="s">
        <v>20</v>
      </c>
      <c r="C35" s="25" t="n">
        <v>0.57</v>
      </c>
      <c r="D35" s="25" t="n">
        <v>0.56</v>
      </c>
      <c r="E35" s="25" t="n">
        <v>0.66</v>
      </c>
      <c r="F35" s="25" t="n">
        <v>1.1</v>
      </c>
      <c r="G35" s="25" t="n">
        <v>0.8</v>
      </c>
      <c r="H35" s="25" t="n">
        <v>1.59</v>
      </c>
      <c r="I35" s="25" t="n">
        <v>0.28</v>
      </c>
      <c r="J35" s="25" t="n">
        <v>5.28</v>
      </c>
      <c r="K35" s="25" t="n">
        <v>0.85</v>
      </c>
      <c r="L35" s="25" t="n">
        <v>1.24</v>
      </c>
      <c r="M35" s="25" t="n">
        <v>1.01</v>
      </c>
      <c r="N35" s="25" t="n">
        <v>0.4</v>
      </c>
      <c r="P35" s="47"/>
      <c r="Q35" s="47"/>
    </row>
    <row r="36" s="22" customFormat="true" ht="15" hidden="false" customHeight="false" outlineLevel="0" collapsed="false">
      <c r="A36" s="19" t="n">
        <v>2015</v>
      </c>
      <c r="B36" s="11" t="s">
        <v>19</v>
      </c>
      <c r="C36" s="12" t="n">
        <v>3.62</v>
      </c>
      <c r="D36" s="12" t="n">
        <v>2.94</v>
      </c>
      <c r="E36" s="12" t="n">
        <v>3.78</v>
      </c>
      <c r="F36" s="12" t="n">
        <v>1.92</v>
      </c>
      <c r="G36" s="12" t="n">
        <v>0.91</v>
      </c>
      <c r="H36" s="12" t="n">
        <v>1.51</v>
      </c>
      <c r="I36" s="12" t="n">
        <v>2.68</v>
      </c>
      <c r="J36" s="12" t="n">
        <v>1.12</v>
      </c>
      <c r="K36" s="12" t="n">
        <v>3.48</v>
      </c>
      <c r="L36" s="12" t="n">
        <v>2.7</v>
      </c>
      <c r="M36" s="12" t="n">
        <v>10.03</v>
      </c>
      <c r="N36" s="12" t="n">
        <v>3.39</v>
      </c>
      <c r="P36" s="53"/>
      <c r="Q36" s="53"/>
    </row>
    <row r="37" s="21" customFormat="true" ht="15" hidden="false" customHeight="false" outlineLevel="0" collapsed="false">
      <c r="A37" s="23"/>
      <c r="B37" s="24" t="s">
        <v>20</v>
      </c>
      <c r="C37" s="25" t="n">
        <v>1.22</v>
      </c>
      <c r="D37" s="25" t="n">
        <v>1.43</v>
      </c>
      <c r="E37" s="25" t="n">
        <v>2.46</v>
      </c>
      <c r="F37" s="25" t="n">
        <v>0.26</v>
      </c>
      <c r="G37" s="25" t="n">
        <v>1.56</v>
      </c>
      <c r="H37" s="25" t="n">
        <v>3.85</v>
      </c>
      <c r="I37" s="25" t="n">
        <v>0.9</v>
      </c>
      <c r="J37" s="25" t="n">
        <v>3.77</v>
      </c>
      <c r="K37" s="25" t="n">
        <v>7.89</v>
      </c>
      <c r="L37" s="25" t="n">
        <v>1.9</v>
      </c>
      <c r="M37" s="25" t="n">
        <v>9.65</v>
      </c>
      <c r="N37" s="25" t="n">
        <v>0.96</v>
      </c>
      <c r="P37" s="0"/>
    </row>
    <row r="38" s="22" customFormat="true" ht="15" hidden="false" customHeight="false" outlineLevel="0" collapsed="false">
      <c r="A38" s="19" t="n">
        <v>2016</v>
      </c>
      <c r="B38" s="11" t="s">
        <v>19</v>
      </c>
      <c r="C38" s="12" t="n">
        <v>6.03</v>
      </c>
      <c r="D38" s="12" t="n">
        <v>6.09</v>
      </c>
      <c r="E38" s="12" t="n">
        <v>2.49</v>
      </c>
      <c r="F38" s="12" t="n">
        <v>5.75</v>
      </c>
      <c r="G38" s="12" t="n">
        <v>1.98</v>
      </c>
      <c r="H38" s="12" t="n">
        <v>2.29</v>
      </c>
      <c r="I38" s="12" t="n">
        <v>4.19</v>
      </c>
      <c r="J38" s="12" t="n">
        <v>8.02</v>
      </c>
      <c r="K38" s="12" t="n">
        <v>3.42</v>
      </c>
      <c r="L38" s="12" t="n">
        <v>4.91</v>
      </c>
      <c r="M38" s="12" t="n">
        <v>4.59</v>
      </c>
      <c r="N38" s="12" t="n">
        <v>1.46</v>
      </c>
      <c r="P38" s="1"/>
    </row>
    <row r="39" s="22" customFormat="true" ht="15" hidden="false" customHeight="false" outlineLevel="0" collapsed="false">
      <c r="A39" s="23"/>
      <c r="B39" s="24" t="s">
        <v>20</v>
      </c>
      <c r="C39" s="25" t="n">
        <v>0.98</v>
      </c>
      <c r="D39" s="25" t="n">
        <v>0.85</v>
      </c>
      <c r="E39" s="25" t="n">
        <v>0.86</v>
      </c>
      <c r="F39" s="25" t="n">
        <v>0.39</v>
      </c>
      <c r="G39" s="25" t="n">
        <v>1.65</v>
      </c>
      <c r="H39" s="25" t="n">
        <v>-0.85</v>
      </c>
      <c r="I39" s="25" t="n">
        <v>1.54</v>
      </c>
      <c r="J39" s="25" t="n">
        <v>-1.96</v>
      </c>
      <c r="K39" s="25" t="n">
        <v>2.23</v>
      </c>
      <c r="L39" s="25" t="n">
        <v>1.66</v>
      </c>
      <c r="M39" s="25" t="n">
        <v>0.52</v>
      </c>
      <c r="N39" s="25" t="n">
        <v>0.78</v>
      </c>
      <c r="P39" s="1"/>
    </row>
    <row r="40" s="29" customFormat="true" ht="15" hidden="false" customHeight="false" outlineLevel="0" collapsed="false">
      <c r="A40" s="19" t="n">
        <v>2017</v>
      </c>
      <c r="B40" s="11" t="s">
        <v>19</v>
      </c>
      <c r="C40" s="12" t="n">
        <v>3.8</v>
      </c>
      <c r="D40" s="12" t="n">
        <v>4.35</v>
      </c>
      <c r="E40" s="12" t="n">
        <v>3.07</v>
      </c>
      <c r="F40" s="12" t="n">
        <v>8.89</v>
      </c>
      <c r="G40" s="12" t="n">
        <v>4.33</v>
      </c>
      <c r="H40" s="12" t="n">
        <v>3.91</v>
      </c>
      <c r="I40" s="12" t="n">
        <v>3.76</v>
      </c>
      <c r="J40" s="12" t="n">
        <v>2.21</v>
      </c>
      <c r="K40" s="12" t="n">
        <v>2.58</v>
      </c>
      <c r="L40" s="12" t="n">
        <v>5.18</v>
      </c>
      <c r="M40" s="12" t="n">
        <v>2.09</v>
      </c>
      <c r="N40" s="12" t="n">
        <v>4.47</v>
      </c>
      <c r="P40" s="47"/>
    </row>
    <row r="41" s="22" customFormat="true" ht="12.75" hidden="false" customHeight="false" outlineLevel="0" collapsed="false">
      <c r="A41" s="48"/>
      <c r="B41" s="49" t="s">
        <v>20</v>
      </c>
      <c r="C41" s="50" t="n">
        <v>1.85120941951304</v>
      </c>
      <c r="D41" s="50" t="n">
        <v>1.17847115859455</v>
      </c>
      <c r="E41" s="50" t="n">
        <v>0.730307060677293</v>
      </c>
      <c r="F41" s="50" t="n">
        <v>-0.359318059946689</v>
      </c>
      <c r="G41" s="50" t="n">
        <v>0.207451370652101</v>
      </c>
      <c r="H41" s="50" t="n">
        <v>1.82895834789643</v>
      </c>
      <c r="I41" s="50" t="n">
        <v>1.70550180672373</v>
      </c>
      <c r="J41" s="50" t="n">
        <v>1.95641408133473</v>
      </c>
      <c r="K41" s="50" t="n">
        <v>0.933771659482297</v>
      </c>
      <c r="L41" s="50" t="n">
        <v>1.74456258003848</v>
      </c>
      <c r="M41" s="50" t="n">
        <v>-0.588846748498961</v>
      </c>
      <c r="N41" s="50" t="n">
        <v>0.863329693170356</v>
      </c>
    </row>
    <row r="42" customFormat="false" ht="15" hidden="false" customHeight="false" outlineLevel="0" collapsed="false">
      <c r="A42" s="27" t="s">
        <v>21</v>
      </c>
      <c r="B42" s="1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5" hidden="false" customHeight="false" outlineLevel="0" collapsed="false">
      <c r="A43" s="31" t="str">
        <f aca="false">+'Numero índice Inst. Uni '!A43:B43</f>
        <v>Actualizado el 14 de diciembre de 2017</v>
      </c>
      <c r="B43" s="3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47"/>
    </row>
    <row r="44" customFormat="false" ht="15" hidden="false" customHeight="false" outlineLevel="0" collapsed="false">
      <c r="A44" s="35" t="s">
        <v>2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5" hidden="false" customHeight="false" outlineLevel="0" collapsed="false">
      <c r="L45" s="38"/>
      <c r="M45" s="38"/>
    </row>
    <row r="46" customFormat="false" ht="15" hidden="false" customHeight="false" outlineLevel="0" collapsed="false">
      <c r="L46" s="38"/>
      <c r="M46" s="38"/>
    </row>
    <row r="47" customFormat="false" ht="15" hidden="false" customHeight="false" outlineLevel="0" collapsed="false">
      <c r="L47" s="38"/>
      <c r="M47" s="38"/>
    </row>
    <row r="48" customFormat="false" ht="15" hidden="false" customHeight="false" outlineLevel="0" collapsed="false">
      <c r="L48" s="38"/>
      <c r="M48" s="38"/>
    </row>
    <row r="49" customFormat="false" ht="15" hidden="false" customHeight="false" outlineLevel="0" collapsed="false">
      <c r="L49" s="38"/>
      <c r="M49" s="38"/>
    </row>
    <row r="50" customFormat="false" ht="15" hidden="false" customHeight="false" outlineLevel="0" collapsed="false">
      <c r="L50" s="38"/>
      <c r="M50" s="38"/>
    </row>
    <row r="51" customFormat="false" ht="15" hidden="false" customHeight="false" outlineLevel="0" collapsed="false">
      <c r="L51" s="38"/>
      <c r="M51" s="38"/>
    </row>
    <row r="52" customFormat="false" ht="15" hidden="false" customHeight="false" outlineLevel="0" collapsed="false">
      <c r="L52" s="38"/>
      <c r="M52" s="38"/>
    </row>
    <row r="53" customFormat="false" ht="15" hidden="false" customHeight="false" outlineLevel="0" collapsed="false">
      <c r="L53" s="38"/>
      <c r="M53" s="38"/>
    </row>
    <row r="54" customFormat="false" ht="15" hidden="false" customHeight="false" outlineLevel="0" collapsed="false">
      <c r="L54" s="38"/>
      <c r="M54" s="38"/>
    </row>
    <row r="55" customFormat="false" ht="15" hidden="false" customHeight="false" outlineLevel="0" collapsed="false">
      <c r="L55" s="38"/>
      <c r="M55" s="38"/>
    </row>
    <row r="56" customFormat="false" ht="15" hidden="false" customHeight="false" outlineLevel="0" collapsed="false">
      <c r="L56" s="38"/>
      <c r="M56" s="38"/>
    </row>
    <row r="57" customFormat="false" ht="15" hidden="false" customHeight="false" outlineLevel="0" collapsed="false">
      <c r="L57" s="38"/>
      <c r="M57" s="38"/>
    </row>
    <row r="58" customFormat="false" ht="15" hidden="false" customHeight="false" outlineLevel="0" collapsed="false">
      <c r="L58" s="38"/>
      <c r="M58" s="38"/>
    </row>
    <row r="59" customFormat="false" ht="15" hidden="false" customHeight="false" outlineLevel="0" collapsed="false">
      <c r="L59" s="38"/>
      <c r="M59" s="38"/>
    </row>
    <row r="60" customFormat="false" ht="15" hidden="false" customHeight="false" outlineLevel="0" collapsed="false">
      <c r="L60" s="38"/>
      <c r="M60" s="38"/>
    </row>
    <row r="61" customFormat="false" ht="15" hidden="false" customHeight="false" outlineLevel="0" collapsed="false">
      <c r="L61" s="38"/>
      <c r="M61" s="38"/>
    </row>
    <row r="62" customFormat="false" ht="15" hidden="false" customHeight="false" outlineLevel="0" collapsed="false">
      <c r="L62" s="38"/>
      <c r="M62" s="38"/>
    </row>
    <row r="63" customFormat="false" ht="15" hidden="false" customHeight="false" outlineLevel="0" collapsed="false">
      <c r="L63" s="38"/>
      <c r="M63" s="38"/>
    </row>
    <row r="64" customFormat="false" ht="15" hidden="false" customHeight="false" outlineLevel="0" collapsed="false">
      <c r="L64" s="38"/>
      <c r="M64" s="38"/>
    </row>
    <row r="65" customFormat="false" ht="15" hidden="false" customHeight="false" outlineLevel="0" collapsed="false">
      <c r="L65" s="38"/>
      <c r="M65" s="38"/>
    </row>
    <row r="66" customFormat="false" ht="15" hidden="false" customHeight="false" outlineLevel="0" collapsed="false">
      <c r="L66" s="38"/>
      <c r="M66" s="38"/>
    </row>
    <row r="67" customFormat="false" ht="15" hidden="false" customHeight="false" outlineLevel="0" collapsed="false">
      <c r="L67" s="38"/>
      <c r="M67" s="38"/>
    </row>
    <row r="68" customFormat="false" ht="15" hidden="false" customHeight="false" outlineLevel="0" collapsed="false">
      <c r="L68" s="38"/>
      <c r="M68" s="38"/>
    </row>
    <row r="69" customFormat="false" ht="15" hidden="false" customHeight="false" outlineLevel="0" collapsed="false">
      <c r="L69" s="38"/>
      <c r="M69" s="38"/>
    </row>
    <row r="70" customFormat="false" ht="15" hidden="false" customHeight="false" outlineLevel="0" collapsed="false">
      <c r="L70" s="38"/>
      <c r="M70" s="38"/>
    </row>
    <row r="71" customFormat="false" ht="15" hidden="false" customHeight="false" outlineLevel="0" collapsed="false">
      <c r="L71" s="38"/>
      <c r="M71" s="38"/>
    </row>
    <row r="72" customFormat="false" ht="15" hidden="false" customHeight="false" outlineLevel="0" collapsed="false">
      <c r="L72" s="38"/>
      <c r="M72" s="38"/>
    </row>
    <row r="73" customFormat="false" ht="15" hidden="false" customHeight="false" outlineLevel="0" collapsed="false">
      <c r="L73" s="38"/>
      <c r="M73" s="38"/>
    </row>
    <row r="74" customFormat="false" ht="15" hidden="false" customHeight="false" outlineLevel="0" collapsed="false">
      <c r="L74" s="38"/>
      <c r="M74" s="38"/>
    </row>
    <row r="75" customFormat="false" ht="15" hidden="false" customHeight="false" outlineLevel="0" collapsed="false">
      <c r="L75" s="38"/>
      <c r="M75" s="38"/>
    </row>
  </sheetData>
  <mergeCells count="7">
    <mergeCell ref="A6:G6"/>
    <mergeCell ref="A9:M9"/>
    <mergeCell ref="A11:A12"/>
    <mergeCell ref="B11:B12"/>
    <mergeCell ref="C11:N12"/>
    <mergeCell ref="A43:B43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6" activeCellId="0" sqref="A36:N39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3.56"/>
    <col collapsed="false" customWidth="true" hidden="false" outlineLevel="0" max="3" min="3" style="29" width="9.99"/>
    <col collapsed="false" customWidth="true" hidden="false" outlineLevel="0" max="4" min="4" style="29" width="12.56"/>
    <col collapsed="false" customWidth="true" hidden="false" outlineLevel="0" max="5" min="5" style="29" width="16.99"/>
    <col collapsed="false" customWidth="true" hidden="false" outlineLevel="0" max="6" min="6" style="29" width="12.85"/>
    <col collapsed="false" customWidth="true" hidden="false" outlineLevel="0" max="7" min="7" style="29" width="14.99"/>
    <col collapsed="false" customWidth="true" hidden="false" outlineLevel="0" max="8" min="8" style="29" width="18.14"/>
    <col collapsed="false" customWidth="true" hidden="false" outlineLevel="0" max="9" min="9" style="0" width="16.7"/>
    <col collapsed="false" customWidth="true" hidden="false" outlineLevel="0" max="10" min="10" style="0" width="10.71"/>
    <col collapsed="false" customWidth="true" hidden="false" outlineLevel="0" max="11" min="11" style="0" width="13.7"/>
    <col collapsed="false" customWidth="true" hidden="false" outlineLevel="0" max="12" min="12" style="0" width="16.7"/>
    <col collapsed="false" customWidth="true" hidden="false" outlineLevel="0" max="14" min="14" style="0" width="12.99"/>
  </cols>
  <sheetData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1"/>
      <c r="I4" s="1"/>
      <c r="J4" s="2"/>
      <c r="K4" s="2"/>
      <c r="L4" s="2"/>
      <c r="M4" s="2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1"/>
      <c r="I5" s="1"/>
      <c r="J5" s="2"/>
      <c r="K5" s="2"/>
      <c r="L5" s="2"/>
      <c r="M5" s="2"/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28"/>
    </row>
    <row r="7" customFormat="false" ht="15" hidden="false" customHeight="false" outlineLevel="0" collapsed="false">
      <c r="A7" s="3" t="s">
        <v>31</v>
      </c>
      <c r="B7" s="3"/>
      <c r="C7" s="3"/>
      <c r="D7" s="3"/>
      <c r="E7" s="3"/>
      <c r="F7" s="3"/>
      <c r="G7" s="3"/>
      <c r="H7" s="28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28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H10" s="28"/>
      <c r="N10" s="5" t="s">
        <v>4</v>
      </c>
    </row>
    <row r="11" customFormat="false" ht="15" hidden="false" customHeight="true" outlineLevel="0" collapsed="false">
      <c r="A11" s="6" t="s">
        <v>5</v>
      </c>
      <c r="B11" s="6" t="s">
        <v>6</v>
      </c>
      <c r="C11" s="45" t="s">
        <v>3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0"/>
    </row>
    <row r="12" customFormat="false" ht="24" hidden="false" customHeight="true" outlineLevel="0" collapsed="false">
      <c r="A12" s="6"/>
      <c r="B12" s="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45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1" t="n">
        <v>2005</v>
      </c>
      <c r="B14" s="11" t="s">
        <v>19</v>
      </c>
      <c r="C14" s="64" t="n">
        <v>6.65</v>
      </c>
      <c r="D14" s="64" t="n">
        <v>5.94</v>
      </c>
      <c r="E14" s="64" t="n">
        <v>1.22</v>
      </c>
      <c r="F14" s="64" t="n">
        <v>6.16</v>
      </c>
      <c r="G14" s="64" t="n">
        <v>6.37</v>
      </c>
      <c r="H14" s="64" t="n">
        <v>8.69</v>
      </c>
      <c r="I14" s="64" t="n">
        <v>1.05</v>
      </c>
      <c r="J14" s="64" t="n">
        <v>3.68</v>
      </c>
      <c r="K14" s="64" t="n">
        <v>7.61</v>
      </c>
      <c r="L14" s="64" t="n">
        <v>4.3</v>
      </c>
      <c r="M14" s="64" t="n">
        <v>-5.89</v>
      </c>
      <c r="N14" s="11"/>
    </row>
    <row r="15" customFormat="false" ht="15" hidden="false" customHeight="false" outlineLevel="0" collapsed="false">
      <c r="A15" s="14"/>
      <c r="B15" s="14" t="s">
        <v>20</v>
      </c>
      <c r="C15" s="65" t="n">
        <v>6.91</v>
      </c>
      <c r="D15" s="65" t="n">
        <v>5.82</v>
      </c>
      <c r="E15" s="65" t="n">
        <v>0.97</v>
      </c>
      <c r="F15" s="65" t="n">
        <v>6.24</v>
      </c>
      <c r="G15" s="65" t="n">
        <v>3.69</v>
      </c>
      <c r="H15" s="65" t="n">
        <v>10.44</v>
      </c>
      <c r="I15" s="65" t="n">
        <v>5.6</v>
      </c>
      <c r="J15" s="65" t="n">
        <v>5.35</v>
      </c>
      <c r="K15" s="65" t="n">
        <v>5.59</v>
      </c>
      <c r="L15" s="65" t="n">
        <v>3.65</v>
      </c>
      <c r="M15" s="65" t="n">
        <v>-0.08</v>
      </c>
      <c r="N15" s="14"/>
    </row>
    <row r="16" customFormat="false" ht="15" hidden="false" customHeight="false" outlineLevel="0" collapsed="false">
      <c r="A16" s="11" t="n">
        <v>2006</v>
      </c>
      <c r="B16" s="11" t="s">
        <v>19</v>
      </c>
      <c r="C16" s="64" t="n">
        <v>7.28</v>
      </c>
      <c r="D16" s="64" t="n">
        <v>5.64</v>
      </c>
      <c r="E16" s="64" t="n">
        <v>2.63</v>
      </c>
      <c r="F16" s="64" t="n">
        <v>6.58</v>
      </c>
      <c r="G16" s="64" t="n">
        <v>5.69</v>
      </c>
      <c r="H16" s="64" t="n">
        <v>6.1</v>
      </c>
      <c r="I16" s="64" t="n">
        <v>11.83</v>
      </c>
      <c r="J16" s="64" t="n">
        <v>3.26</v>
      </c>
      <c r="K16" s="64" t="n">
        <v>1.43</v>
      </c>
      <c r="L16" s="64" t="n">
        <v>4.67</v>
      </c>
      <c r="M16" s="64" t="n">
        <v>2.28</v>
      </c>
      <c r="N16" s="11"/>
    </row>
    <row r="17" customFormat="false" ht="15" hidden="false" customHeight="false" outlineLevel="0" collapsed="false">
      <c r="A17" s="17"/>
      <c r="B17" s="14" t="s">
        <v>20</v>
      </c>
      <c r="C17" s="65" t="n">
        <v>8.87</v>
      </c>
      <c r="D17" s="65" t="n">
        <v>5.87</v>
      </c>
      <c r="E17" s="65" t="n">
        <v>4.81</v>
      </c>
      <c r="F17" s="65" t="n">
        <v>6.6</v>
      </c>
      <c r="G17" s="65" t="n">
        <v>6.04</v>
      </c>
      <c r="H17" s="65" t="n">
        <v>6.4</v>
      </c>
      <c r="I17" s="65" t="n">
        <v>7.27</v>
      </c>
      <c r="J17" s="65" t="n">
        <v>2.17</v>
      </c>
      <c r="K17" s="65" t="n">
        <v>1.26</v>
      </c>
      <c r="L17" s="65" t="n">
        <v>3.99</v>
      </c>
      <c r="M17" s="65" t="n">
        <v>-2.49</v>
      </c>
      <c r="N17" s="14"/>
    </row>
    <row r="18" customFormat="false" ht="15" hidden="false" customHeight="false" outlineLevel="0" collapsed="false">
      <c r="A18" s="11" t="n">
        <v>2007</v>
      </c>
      <c r="B18" s="11" t="s">
        <v>19</v>
      </c>
      <c r="C18" s="64" t="n">
        <v>9.36</v>
      </c>
      <c r="D18" s="64" t="n">
        <v>4.45</v>
      </c>
      <c r="E18" s="64" t="n">
        <v>5.46</v>
      </c>
      <c r="F18" s="64" t="n">
        <v>9.2</v>
      </c>
      <c r="G18" s="64" t="n">
        <v>3.04</v>
      </c>
      <c r="H18" s="64" t="n">
        <v>9.73</v>
      </c>
      <c r="I18" s="64" t="n">
        <v>3.22</v>
      </c>
      <c r="J18" s="64" t="n">
        <v>2.82</v>
      </c>
      <c r="K18" s="64" t="n">
        <v>3.07</v>
      </c>
      <c r="L18" s="64" t="n">
        <v>2.98</v>
      </c>
      <c r="M18" s="64" t="n">
        <v>-10.66</v>
      </c>
      <c r="N18" s="11"/>
    </row>
    <row r="19" customFormat="false" ht="15" hidden="false" customHeight="false" outlineLevel="0" collapsed="false">
      <c r="A19" s="17"/>
      <c r="B19" s="14" t="s">
        <v>20</v>
      </c>
      <c r="C19" s="65" t="n">
        <v>7.63</v>
      </c>
      <c r="D19" s="65" t="n">
        <v>4.77</v>
      </c>
      <c r="E19" s="65" t="n">
        <v>3.01</v>
      </c>
      <c r="F19" s="65" t="n">
        <v>9.02</v>
      </c>
      <c r="G19" s="65" t="n">
        <v>5.09</v>
      </c>
      <c r="H19" s="65" t="n">
        <v>8.19</v>
      </c>
      <c r="I19" s="65" t="n">
        <v>2.71</v>
      </c>
      <c r="J19" s="65" t="n">
        <v>2.11</v>
      </c>
      <c r="K19" s="65" t="n">
        <v>4.35</v>
      </c>
      <c r="L19" s="65" t="n">
        <v>2.7</v>
      </c>
      <c r="M19" s="65" t="n">
        <v>-7.28</v>
      </c>
      <c r="N19" s="14"/>
    </row>
    <row r="20" customFormat="false" ht="15" hidden="false" customHeight="false" outlineLevel="0" collapsed="false">
      <c r="A20" s="11" t="n">
        <v>2008</v>
      </c>
      <c r="B20" s="11" t="s">
        <v>19</v>
      </c>
      <c r="C20" s="64" t="n">
        <v>7</v>
      </c>
      <c r="D20" s="64" t="n">
        <v>6.85</v>
      </c>
      <c r="E20" s="64" t="n">
        <v>4.04</v>
      </c>
      <c r="F20" s="64" t="n">
        <v>9.21</v>
      </c>
      <c r="G20" s="64" t="n">
        <v>7.1</v>
      </c>
      <c r="H20" s="64" t="n">
        <v>7.82</v>
      </c>
      <c r="I20" s="64" t="n">
        <v>2.61</v>
      </c>
      <c r="J20" s="64" t="n">
        <v>7.47</v>
      </c>
      <c r="K20" s="64" t="n">
        <v>5.03</v>
      </c>
      <c r="L20" s="64" t="n">
        <v>3.88</v>
      </c>
      <c r="M20" s="64" t="n">
        <v>-8.57</v>
      </c>
      <c r="N20" s="11"/>
    </row>
    <row r="21" customFormat="false" ht="15" hidden="false" customHeight="false" outlineLevel="0" collapsed="false">
      <c r="A21" s="18"/>
      <c r="B21" s="14" t="s">
        <v>20</v>
      </c>
      <c r="C21" s="65" t="n">
        <v>6.71</v>
      </c>
      <c r="D21" s="65" t="n">
        <v>5.78</v>
      </c>
      <c r="E21" s="65" t="n">
        <v>5.36</v>
      </c>
      <c r="F21" s="65" t="n">
        <v>9.81</v>
      </c>
      <c r="G21" s="65" t="n">
        <v>8.71</v>
      </c>
      <c r="H21" s="65" t="n">
        <v>8.56</v>
      </c>
      <c r="I21" s="65" t="n">
        <v>2.21</v>
      </c>
      <c r="J21" s="65" t="n">
        <v>12.58</v>
      </c>
      <c r="K21" s="65" t="n">
        <v>5.47</v>
      </c>
      <c r="L21" s="65" t="n">
        <v>4.33</v>
      </c>
      <c r="M21" s="65" t="n">
        <v>-11.84</v>
      </c>
      <c r="N21" s="14"/>
    </row>
    <row r="22" customFormat="false" ht="15" hidden="false" customHeight="false" outlineLevel="0" collapsed="false">
      <c r="A22" s="11" t="n">
        <v>2009</v>
      </c>
      <c r="B22" s="11" t="s">
        <v>19</v>
      </c>
      <c r="C22" s="64" t="n">
        <v>6.22</v>
      </c>
      <c r="D22" s="64" t="n">
        <v>5.13</v>
      </c>
      <c r="E22" s="64" t="n">
        <v>0.98</v>
      </c>
      <c r="F22" s="64" t="n">
        <v>10.35</v>
      </c>
      <c r="G22" s="64" t="n">
        <v>8.12</v>
      </c>
      <c r="H22" s="64" t="n">
        <v>0.45</v>
      </c>
      <c r="I22" s="64" t="n">
        <v>2.01</v>
      </c>
      <c r="J22" s="64" t="n">
        <v>10.72</v>
      </c>
      <c r="K22" s="64" t="n">
        <v>3.36</v>
      </c>
      <c r="L22" s="64" t="n">
        <v>3.39</v>
      </c>
      <c r="M22" s="64" t="n">
        <v>1.33</v>
      </c>
      <c r="N22" s="11"/>
    </row>
    <row r="23" customFormat="false" ht="15" hidden="false" customHeight="false" outlineLevel="0" collapsed="false">
      <c r="A23" s="18"/>
      <c r="B23" s="14" t="s">
        <v>20</v>
      </c>
      <c r="C23" s="65" t="n">
        <v>7.38</v>
      </c>
      <c r="D23" s="65" t="n">
        <v>5.82</v>
      </c>
      <c r="E23" s="65" t="n">
        <v>-1.45</v>
      </c>
      <c r="F23" s="65" t="n">
        <v>9.7</v>
      </c>
      <c r="G23" s="65" t="n">
        <v>4.69</v>
      </c>
      <c r="H23" s="65" t="n">
        <v>-3.49</v>
      </c>
      <c r="I23" s="65" t="n">
        <v>2.62</v>
      </c>
      <c r="J23" s="65" t="n">
        <v>4.54</v>
      </c>
      <c r="K23" s="65" t="n">
        <v>2.65</v>
      </c>
      <c r="L23" s="65" t="n">
        <v>1.97</v>
      </c>
      <c r="M23" s="65" t="n">
        <v>3.54</v>
      </c>
      <c r="N23" s="14"/>
    </row>
    <row r="24" customFormat="false" ht="15" hidden="false" customHeight="false" outlineLevel="0" collapsed="false">
      <c r="A24" s="11" t="n">
        <v>2010</v>
      </c>
      <c r="B24" s="11" t="s">
        <v>19</v>
      </c>
      <c r="C24" s="64" t="n">
        <v>4.98</v>
      </c>
      <c r="D24" s="64" t="n">
        <v>3.46</v>
      </c>
      <c r="E24" s="64" t="n">
        <v>-0.74</v>
      </c>
      <c r="F24" s="64" t="n">
        <v>3.77</v>
      </c>
      <c r="G24" s="64" t="n">
        <v>1.09</v>
      </c>
      <c r="H24" s="64" t="n">
        <v>0.7</v>
      </c>
      <c r="I24" s="64" t="n">
        <v>3.73</v>
      </c>
      <c r="J24" s="64" t="n">
        <v>0.68</v>
      </c>
      <c r="K24" s="64" t="n">
        <v>-1.71</v>
      </c>
      <c r="L24" s="64" t="n">
        <v>2.38</v>
      </c>
      <c r="M24" s="64" t="n">
        <v>6.62</v>
      </c>
      <c r="N24" s="11"/>
    </row>
    <row r="25" customFormat="false" ht="15" hidden="false" customHeight="false" outlineLevel="0" collapsed="false">
      <c r="A25" s="18"/>
      <c r="B25" s="14" t="s">
        <v>20</v>
      </c>
      <c r="C25" s="65" t="n">
        <v>4.16</v>
      </c>
      <c r="D25" s="65" t="n">
        <v>3.1</v>
      </c>
      <c r="E25" s="65" t="n">
        <v>0.07</v>
      </c>
      <c r="F25" s="65" t="n">
        <v>3.72</v>
      </c>
      <c r="G25" s="65" t="n">
        <v>1.52</v>
      </c>
      <c r="H25" s="65" t="n">
        <v>0.43</v>
      </c>
      <c r="I25" s="65" t="n">
        <v>4.34</v>
      </c>
      <c r="J25" s="65" t="n">
        <v>1.99</v>
      </c>
      <c r="K25" s="65" t="n">
        <v>-2.33</v>
      </c>
      <c r="L25" s="65" t="n">
        <v>4.43</v>
      </c>
      <c r="M25" s="65" t="n">
        <v>4.74</v>
      </c>
      <c r="N25" s="14"/>
    </row>
    <row r="26" customFormat="false" ht="15" hidden="false" customHeight="false" outlineLevel="0" collapsed="false">
      <c r="A26" s="66" t="n">
        <v>2011</v>
      </c>
      <c r="B26" s="11" t="s">
        <v>19</v>
      </c>
      <c r="C26" s="64" t="n">
        <v>4.02</v>
      </c>
      <c r="D26" s="64" t="n">
        <v>3.44</v>
      </c>
      <c r="E26" s="64" t="n">
        <v>4.19</v>
      </c>
      <c r="F26" s="64" t="n">
        <v>4.04</v>
      </c>
      <c r="G26" s="64" t="n">
        <v>2.95</v>
      </c>
      <c r="H26" s="64" t="n">
        <v>3.31</v>
      </c>
      <c r="I26" s="64" t="n">
        <v>5.26</v>
      </c>
      <c r="J26" s="64" t="n">
        <v>3.1</v>
      </c>
      <c r="K26" s="64" t="n">
        <v>1.89</v>
      </c>
      <c r="L26" s="64" t="n">
        <v>3.99</v>
      </c>
      <c r="M26" s="64" t="n">
        <v>-0.89</v>
      </c>
      <c r="N26" s="11"/>
    </row>
    <row r="27" customFormat="false" ht="15" hidden="false" customHeight="false" outlineLevel="0" collapsed="false">
      <c r="A27" s="67"/>
      <c r="B27" s="14" t="s">
        <v>20</v>
      </c>
      <c r="C27" s="65" t="n">
        <v>3.91</v>
      </c>
      <c r="D27" s="65" t="n">
        <v>3.57</v>
      </c>
      <c r="E27" s="65" t="n">
        <v>6.76</v>
      </c>
      <c r="F27" s="65" t="n">
        <v>4.08</v>
      </c>
      <c r="G27" s="65" t="n">
        <v>2.67</v>
      </c>
      <c r="H27" s="65" t="n">
        <v>5.49</v>
      </c>
      <c r="I27" s="65" t="n">
        <v>4.53</v>
      </c>
      <c r="J27" s="65" t="n">
        <v>2.68</v>
      </c>
      <c r="K27" s="65" t="n">
        <v>0.74</v>
      </c>
      <c r="L27" s="65" t="n">
        <v>3.74</v>
      </c>
      <c r="M27" s="65" t="n">
        <v>-0.44</v>
      </c>
      <c r="N27" s="14"/>
    </row>
    <row r="28" customFormat="false" ht="15" hidden="false" customHeight="false" outlineLevel="0" collapsed="false">
      <c r="A28" s="66" t="n">
        <v>2012</v>
      </c>
      <c r="B28" s="11" t="s">
        <v>19</v>
      </c>
      <c r="C28" s="64" t="n">
        <v>4.17</v>
      </c>
      <c r="D28" s="64" t="n">
        <v>3.67</v>
      </c>
      <c r="E28" s="64" t="n">
        <v>5.33</v>
      </c>
      <c r="F28" s="64" t="n">
        <v>4.67</v>
      </c>
      <c r="G28" s="64" t="n">
        <v>4.93</v>
      </c>
      <c r="H28" s="64" t="n">
        <v>4.33</v>
      </c>
      <c r="I28" s="64" t="n">
        <v>5.84</v>
      </c>
      <c r="J28" s="64" t="n">
        <v>3.52</v>
      </c>
      <c r="K28" s="64" t="n">
        <v>-1.74</v>
      </c>
      <c r="L28" s="64" t="n">
        <v>4.12</v>
      </c>
      <c r="M28" s="64" t="n">
        <v>-1.84</v>
      </c>
      <c r="N28" s="11"/>
    </row>
    <row r="29" s="21" customFormat="true" ht="12.75" hidden="false" customHeight="false" outlineLevel="0" collapsed="false">
      <c r="A29" s="67"/>
      <c r="B29" s="14" t="s">
        <v>20</v>
      </c>
      <c r="C29" s="65" t="n">
        <v>4.21</v>
      </c>
      <c r="D29" s="65" t="n">
        <v>3.96</v>
      </c>
      <c r="E29" s="65" t="n">
        <v>3.09</v>
      </c>
      <c r="F29" s="65" t="n">
        <v>5.15</v>
      </c>
      <c r="G29" s="65" t="n">
        <v>4.76</v>
      </c>
      <c r="H29" s="65" t="n">
        <v>5.76</v>
      </c>
      <c r="I29" s="65" t="n">
        <v>6.15</v>
      </c>
      <c r="J29" s="65" t="n">
        <v>3.48</v>
      </c>
      <c r="K29" s="65" t="n">
        <v>-1.7</v>
      </c>
      <c r="L29" s="65" t="n">
        <v>3.33</v>
      </c>
      <c r="M29" s="65" t="n">
        <v>-1.52</v>
      </c>
      <c r="N29" s="14"/>
    </row>
    <row r="30" s="22" customFormat="true" ht="12.75" hidden="false" customHeight="false" outlineLevel="0" collapsed="false">
      <c r="A30" s="66" t="n">
        <v>2013</v>
      </c>
      <c r="B30" s="11" t="s">
        <v>19</v>
      </c>
      <c r="C30" s="64" t="n">
        <v>4.33</v>
      </c>
      <c r="D30" s="64" t="n">
        <v>4.8</v>
      </c>
      <c r="E30" s="64" t="n">
        <v>2.54</v>
      </c>
      <c r="F30" s="64" t="n">
        <v>3.71</v>
      </c>
      <c r="G30" s="64" t="n">
        <v>2.4</v>
      </c>
      <c r="H30" s="64" t="n">
        <v>4.98</v>
      </c>
      <c r="I30" s="64" t="n">
        <v>5.65</v>
      </c>
      <c r="J30" s="64" t="n">
        <v>1.88</v>
      </c>
      <c r="K30" s="64" t="n">
        <v>2.65</v>
      </c>
      <c r="L30" s="64" t="n">
        <v>2.2</v>
      </c>
      <c r="M30" s="64" t="n">
        <v>-0.74</v>
      </c>
      <c r="N30" s="11"/>
    </row>
    <row r="31" s="21" customFormat="true" ht="12.75" hidden="false" customHeight="false" outlineLevel="0" collapsed="false">
      <c r="A31" s="67"/>
      <c r="B31" s="14" t="s">
        <v>20</v>
      </c>
      <c r="C31" s="65" t="n">
        <v>4.24</v>
      </c>
      <c r="D31" s="65" t="n">
        <v>4.38</v>
      </c>
      <c r="E31" s="65" t="n">
        <v>3.22</v>
      </c>
      <c r="F31" s="65" t="n">
        <v>4.9</v>
      </c>
      <c r="G31" s="65" t="n">
        <v>1.82</v>
      </c>
      <c r="H31" s="65" t="n">
        <v>5.65</v>
      </c>
      <c r="I31" s="65" t="n">
        <v>5.44</v>
      </c>
      <c r="J31" s="65" t="n">
        <v>1.7</v>
      </c>
      <c r="K31" s="65" t="n">
        <v>4.84</v>
      </c>
      <c r="L31" s="65" t="n">
        <v>2.07</v>
      </c>
      <c r="M31" s="65" t="n">
        <v>-1.88</v>
      </c>
      <c r="N31" s="14"/>
    </row>
    <row r="32" s="22" customFormat="true" ht="12.75" hidden="false" customHeight="false" outlineLevel="0" collapsed="false">
      <c r="A32" s="66" t="n">
        <v>2014</v>
      </c>
      <c r="B32" s="11" t="s">
        <v>19</v>
      </c>
      <c r="C32" s="12" t="n">
        <v>4.09</v>
      </c>
      <c r="D32" s="12" t="n">
        <v>4.53</v>
      </c>
      <c r="E32" s="12" t="n">
        <v>2.83</v>
      </c>
      <c r="F32" s="12" t="n">
        <v>5.9</v>
      </c>
      <c r="G32" s="12" t="n">
        <v>1.37</v>
      </c>
      <c r="H32" s="12" t="n">
        <v>5.83</v>
      </c>
      <c r="I32" s="12" t="n">
        <v>3.12</v>
      </c>
      <c r="J32" s="12" t="n">
        <v>-0.59</v>
      </c>
      <c r="K32" s="12" t="n">
        <v>2.93</v>
      </c>
      <c r="L32" s="12" t="n">
        <v>1.57</v>
      </c>
      <c r="M32" s="12" t="n">
        <v>-1.44</v>
      </c>
      <c r="N32" s="13" t="s">
        <v>28</v>
      </c>
    </row>
    <row r="33" s="21" customFormat="true" ht="12.75" hidden="false" customHeight="false" outlineLevel="0" collapsed="false">
      <c r="A33" s="60"/>
      <c r="B33" s="24" t="s">
        <v>20</v>
      </c>
      <c r="C33" s="25" t="n">
        <v>4.55</v>
      </c>
      <c r="D33" s="25" t="n">
        <v>5.09</v>
      </c>
      <c r="E33" s="25" t="n">
        <v>2.64</v>
      </c>
      <c r="F33" s="25" t="n">
        <v>5.39</v>
      </c>
      <c r="G33" s="25" t="n">
        <v>2.5</v>
      </c>
      <c r="H33" s="25" t="n">
        <v>4.79</v>
      </c>
      <c r="I33" s="25" t="n">
        <v>2.49</v>
      </c>
      <c r="J33" s="25" t="n">
        <v>4.77</v>
      </c>
      <c r="K33" s="25" t="n">
        <v>2.65</v>
      </c>
      <c r="L33" s="25" t="n">
        <v>2.33</v>
      </c>
      <c r="M33" s="25" t="n">
        <v>2.55</v>
      </c>
      <c r="N33" s="25" t="n">
        <v>4.17</v>
      </c>
    </row>
    <row r="34" s="22" customFormat="true" ht="12.75" hidden="false" customHeight="false" outlineLevel="0" collapsed="false">
      <c r="A34" s="19" t="n">
        <v>2015</v>
      </c>
      <c r="B34" s="11" t="s">
        <v>19</v>
      </c>
      <c r="C34" s="12" t="n">
        <v>4.21</v>
      </c>
      <c r="D34" s="12" t="n">
        <v>3.52</v>
      </c>
      <c r="E34" s="12" t="n">
        <v>4.47</v>
      </c>
      <c r="F34" s="12" t="n">
        <v>3.04</v>
      </c>
      <c r="G34" s="12" t="n">
        <v>1.71</v>
      </c>
      <c r="H34" s="12" t="n">
        <v>3.13</v>
      </c>
      <c r="I34" s="12" t="n">
        <v>2.97</v>
      </c>
      <c r="J34" s="12" t="n">
        <v>6.46</v>
      </c>
      <c r="K34" s="12" t="n">
        <v>4.36</v>
      </c>
      <c r="L34" s="12" t="n">
        <v>3.97</v>
      </c>
      <c r="M34" s="12" t="n">
        <v>11.14</v>
      </c>
      <c r="N34" s="12" t="n">
        <v>3.8</v>
      </c>
    </row>
    <row r="35" s="21" customFormat="true" ht="12.75" hidden="false" customHeight="false" outlineLevel="0" collapsed="false">
      <c r="A35" s="23"/>
      <c r="B35" s="24" t="s">
        <v>20</v>
      </c>
      <c r="C35" s="25" t="n">
        <v>4.88</v>
      </c>
      <c r="D35" s="25" t="n">
        <v>4.41</v>
      </c>
      <c r="E35" s="25" t="n">
        <v>6.33</v>
      </c>
      <c r="F35" s="25" t="n">
        <v>2.19</v>
      </c>
      <c r="G35" s="25" t="n">
        <v>2.48</v>
      </c>
      <c r="H35" s="25" t="n">
        <v>5.42</v>
      </c>
      <c r="I35" s="25" t="n">
        <v>3.6</v>
      </c>
      <c r="J35" s="25" t="n">
        <v>4.93</v>
      </c>
      <c r="K35" s="25" t="n">
        <v>11.65</v>
      </c>
      <c r="L35" s="25" t="n">
        <v>4.65</v>
      </c>
      <c r="M35" s="25" t="n">
        <v>20.66</v>
      </c>
      <c r="N35" s="25" t="n">
        <v>4.38</v>
      </c>
    </row>
    <row r="36" s="22" customFormat="true" ht="12.75" hidden="false" customHeight="false" outlineLevel="0" collapsed="false">
      <c r="A36" s="19" t="n">
        <v>2016</v>
      </c>
      <c r="B36" s="11" t="s">
        <v>19</v>
      </c>
      <c r="C36" s="12" t="n">
        <v>7.32</v>
      </c>
      <c r="D36" s="12" t="n">
        <v>7.61</v>
      </c>
      <c r="E36" s="12" t="n">
        <v>5.02</v>
      </c>
      <c r="F36" s="12" t="n">
        <v>6.03</v>
      </c>
      <c r="G36" s="12" t="n">
        <v>3.57</v>
      </c>
      <c r="H36" s="12" t="n">
        <v>6.23</v>
      </c>
      <c r="I36" s="12" t="n">
        <v>5.13</v>
      </c>
      <c r="J36" s="12" t="n">
        <v>12.09</v>
      </c>
      <c r="K36" s="12" t="n">
        <v>11.59</v>
      </c>
      <c r="L36" s="12" t="n">
        <v>6.91</v>
      </c>
      <c r="M36" s="12" t="n">
        <v>14.69</v>
      </c>
      <c r="N36" s="12" t="n">
        <v>2.44</v>
      </c>
    </row>
    <row r="37" s="22" customFormat="true" ht="12.75" hidden="false" customHeight="false" outlineLevel="0" collapsed="false">
      <c r="A37" s="23"/>
      <c r="B37" s="24" t="s">
        <v>20</v>
      </c>
      <c r="C37" s="25" t="n">
        <v>7.07</v>
      </c>
      <c r="D37" s="25" t="n">
        <v>6.99</v>
      </c>
      <c r="E37" s="25" t="n">
        <v>3.38</v>
      </c>
      <c r="F37" s="25" t="n">
        <v>6.16</v>
      </c>
      <c r="G37" s="25" t="n">
        <v>3.67</v>
      </c>
      <c r="H37" s="25" t="n">
        <v>1.42</v>
      </c>
      <c r="I37" s="25" t="n">
        <v>5.8</v>
      </c>
      <c r="J37" s="25" t="n">
        <v>5.9</v>
      </c>
      <c r="K37" s="25" t="n">
        <v>5.73</v>
      </c>
      <c r="L37" s="25" t="n">
        <v>6.66</v>
      </c>
      <c r="M37" s="25" t="n">
        <v>5.13</v>
      </c>
      <c r="N37" s="25" t="n">
        <v>2.25</v>
      </c>
    </row>
    <row r="38" s="29" customFormat="true" ht="15" hidden="false" customHeight="false" outlineLevel="0" collapsed="false">
      <c r="A38" s="19" t="n">
        <v>2017</v>
      </c>
      <c r="B38" s="11" t="s">
        <v>19</v>
      </c>
      <c r="C38" s="12" t="n">
        <v>4.81</v>
      </c>
      <c r="D38" s="12" t="n">
        <v>5.23</v>
      </c>
      <c r="E38" s="12" t="n">
        <v>3.96</v>
      </c>
      <c r="F38" s="12" t="n">
        <v>9.32</v>
      </c>
      <c r="G38" s="12" t="n">
        <v>6.06</v>
      </c>
      <c r="H38" s="12" t="n">
        <v>3.02</v>
      </c>
      <c r="I38" s="12" t="n">
        <v>5.36</v>
      </c>
      <c r="J38" s="12" t="n">
        <v>0.2</v>
      </c>
      <c r="K38" s="12" t="n">
        <v>4.86</v>
      </c>
      <c r="L38" s="12" t="n">
        <v>6.93</v>
      </c>
      <c r="M38" s="12" t="n">
        <v>2.62</v>
      </c>
      <c r="N38" s="12" t="n">
        <v>5.29</v>
      </c>
      <c r="P38" s="47"/>
    </row>
    <row r="39" s="22" customFormat="true" ht="12.75" hidden="false" customHeight="false" outlineLevel="0" collapsed="false">
      <c r="A39" s="48"/>
      <c r="B39" s="49" t="s">
        <v>20</v>
      </c>
      <c r="C39" s="50" t="n">
        <v>5.71726349156076</v>
      </c>
      <c r="D39" s="50" t="n">
        <v>5.576475297976</v>
      </c>
      <c r="E39" s="50" t="n">
        <v>3.8191040140263</v>
      </c>
      <c r="F39" s="50" t="n">
        <v>8.50246947290694</v>
      </c>
      <c r="G39" s="50" t="n">
        <v>4.54810388625515</v>
      </c>
      <c r="H39" s="50" t="n">
        <v>5.80979125747338</v>
      </c>
      <c r="I39" s="50" t="n">
        <v>5.52986887606262</v>
      </c>
      <c r="J39" s="50" t="n">
        <v>4.21108945286823</v>
      </c>
      <c r="K39" s="50" t="n">
        <v>3.53445998769737</v>
      </c>
      <c r="L39" s="50" t="n">
        <v>7.01719268126901</v>
      </c>
      <c r="M39" s="50" t="n">
        <v>1.48970403890722</v>
      </c>
      <c r="N39" s="50" t="n">
        <v>5.36975459337805</v>
      </c>
    </row>
    <row r="40" s="29" customFormat="true" ht="12.75" hidden="false" customHeight="false" outlineLevel="0" collapsed="false">
      <c r="A40" s="27" t="s">
        <v>21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s="29" customFormat="true" ht="12.75" hidden="false" customHeight="false" outlineLevel="0" collapsed="false">
      <c r="A41" s="31" t="str">
        <f aca="false">+'Variacion Semestral Inst. Uni'!A43:B43</f>
        <v>Actualizado el 14 de diciembre de 2017</v>
      </c>
      <c r="B41" s="3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false" customHeight="fals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6" customFormat="false" ht="15" hidden="false" customHeight="false" outlineLevel="0" collapsed="false">
      <c r="D46" s="56"/>
      <c r="G46" s="56"/>
    </row>
  </sheetData>
  <mergeCells count="8">
    <mergeCell ref="A6:G6"/>
    <mergeCell ref="A7:G7"/>
    <mergeCell ref="A9:M9"/>
    <mergeCell ref="A11:A12"/>
    <mergeCell ref="B11:B12"/>
    <mergeCell ref="C11:N12"/>
    <mergeCell ref="A41:B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11.42"/>
    <col collapsed="false" customWidth="true" hidden="false" outlineLevel="0" max="5" min="5" style="0" width="14.7"/>
  </cols>
  <sheetData>
    <row r="2" customFormat="false" ht="15" hidden="false" customHeight="false" outlineLevel="0" collapsed="false">
      <c r="A2" s="0"/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A3" s="0"/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A4" s="0"/>
      <c r="H4" s="1"/>
      <c r="I4" s="1"/>
      <c r="J4" s="2"/>
      <c r="K4" s="2"/>
      <c r="L4" s="2"/>
      <c r="M4" s="2"/>
    </row>
    <row r="5" customFormat="false" ht="15" hidden="false" customHeight="false" outlineLevel="0" collapsed="false">
      <c r="A5" s="0"/>
      <c r="H5" s="1"/>
      <c r="I5" s="1"/>
      <c r="J5" s="2"/>
      <c r="K5" s="2"/>
      <c r="L5" s="2"/>
      <c r="M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true" outlineLevel="0" collapsed="false">
      <c r="N10" s="5" t="s">
        <v>4</v>
      </c>
    </row>
    <row r="11" customFormat="false" ht="15" hidden="false" customHeight="true" outlineLevel="0" collapsed="false">
      <c r="A11" s="6" t="s">
        <v>5</v>
      </c>
      <c r="B11" s="6" t="s">
        <v>6</v>
      </c>
      <c r="C11" s="45" t="s">
        <v>33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0"/>
    </row>
    <row r="12" customFormat="false" ht="24" hidden="false" customHeight="true" outlineLevel="0" collapsed="false">
      <c r="A12" s="6"/>
      <c r="B12" s="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75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3" t="n">
        <v>2004</v>
      </c>
      <c r="B14" s="11" t="s">
        <v>19</v>
      </c>
      <c r="C14" s="12" t="n">
        <v>64.23</v>
      </c>
      <c r="D14" s="12" t="n">
        <v>67.84</v>
      </c>
      <c r="E14" s="12" t="n">
        <v>79.44</v>
      </c>
      <c r="F14" s="12" t="n">
        <v>55.49</v>
      </c>
      <c r="G14" s="12" t="n">
        <v>69.06</v>
      </c>
      <c r="H14" s="12" t="n">
        <v>61.46</v>
      </c>
      <c r="I14" s="12" t="n">
        <v>66.49</v>
      </c>
      <c r="J14" s="12" t="n">
        <v>71.14</v>
      </c>
      <c r="K14" s="12" t="n">
        <v>73.42</v>
      </c>
      <c r="L14" s="12" t="n">
        <v>70.31</v>
      </c>
      <c r="M14" s="12" t="n">
        <v>114.88</v>
      </c>
      <c r="N14" s="13"/>
    </row>
    <row r="15" customFormat="false" ht="15" hidden="false" customHeight="false" outlineLevel="0" collapsed="false">
      <c r="A15" s="16"/>
      <c r="B15" s="14" t="s">
        <v>20</v>
      </c>
      <c r="C15" s="15" t="n">
        <v>64.16</v>
      </c>
      <c r="D15" s="15" t="n">
        <v>67.77</v>
      </c>
      <c r="E15" s="15" t="n">
        <v>79.8</v>
      </c>
      <c r="F15" s="15" t="n">
        <v>55.54</v>
      </c>
      <c r="G15" s="15" t="n">
        <v>71.13</v>
      </c>
      <c r="H15" s="15" t="n">
        <v>62.53</v>
      </c>
      <c r="I15" s="15" t="n">
        <v>67.13</v>
      </c>
      <c r="J15" s="15" t="n">
        <v>71.17</v>
      </c>
      <c r="K15" s="15" t="n">
        <v>74.13</v>
      </c>
      <c r="L15" s="15" t="n">
        <v>71.43</v>
      </c>
      <c r="M15" s="15" t="n">
        <v>113.29</v>
      </c>
      <c r="N15" s="16"/>
    </row>
    <row r="16" customFormat="false" ht="15" hidden="false" customHeight="false" outlineLevel="0" collapsed="false">
      <c r="A16" s="13" t="n">
        <v>2005</v>
      </c>
      <c r="B16" s="11" t="s">
        <v>19</v>
      </c>
      <c r="C16" s="12" t="n">
        <v>66.62</v>
      </c>
      <c r="D16" s="12" t="n">
        <v>70.02</v>
      </c>
      <c r="E16" s="12" t="n">
        <v>83.45</v>
      </c>
      <c r="F16" s="12" t="n">
        <v>58.99</v>
      </c>
      <c r="G16" s="12" t="n">
        <v>73.35</v>
      </c>
      <c r="H16" s="12" t="n">
        <v>67.2</v>
      </c>
      <c r="I16" s="12" t="n">
        <v>67.19</v>
      </c>
      <c r="J16" s="12" t="n">
        <v>73.47</v>
      </c>
      <c r="K16" s="12" t="n">
        <v>78.67</v>
      </c>
      <c r="L16" s="12" t="n">
        <v>72.26</v>
      </c>
      <c r="M16" s="12" t="n">
        <v>112.83</v>
      </c>
      <c r="N16" s="13"/>
    </row>
    <row r="17" customFormat="false" ht="15" hidden="false" customHeight="false" outlineLevel="0" collapsed="false">
      <c r="A17" s="16"/>
      <c r="B17" s="14" t="s">
        <v>20</v>
      </c>
      <c r="C17" s="15" t="n">
        <v>67.34</v>
      </c>
      <c r="D17" s="15" t="n">
        <v>70.12</v>
      </c>
      <c r="E17" s="15" t="n">
        <v>86.48</v>
      </c>
      <c r="F17" s="15" t="n">
        <v>59.11</v>
      </c>
      <c r="G17" s="15" t="n">
        <v>73.07</v>
      </c>
      <c r="H17" s="15" t="n">
        <v>70.17</v>
      </c>
      <c r="I17" s="15" t="n">
        <v>70.89</v>
      </c>
      <c r="J17" s="15" t="n">
        <v>75.02</v>
      </c>
      <c r="K17" s="15" t="n">
        <v>78.52</v>
      </c>
      <c r="L17" s="15" t="n">
        <v>74.26</v>
      </c>
      <c r="M17" s="15" t="n">
        <v>115.47</v>
      </c>
      <c r="N17" s="16"/>
    </row>
    <row r="18" customFormat="false" ht="15" hidden="false" customHeight="false" outlineLevel="0" collapsed="false">
      <c r="A18" s="13" t="n">
        <v>2006</v>
      </c>
      <c r="B18" s="11" t="s">
        <v>19</v>
      </c>
      <c r="C18" s="12" t="n">
        <v>70.45</v>
      </c>
      <c r="D18" s="12" t="n">
        <v>72.82</v>
      </c>
      <c r="E18" s="12" t="n">
        <v>87.75</v>
      </c>
      <c r="F18" s="12" t="n">
        <v>62.95</v>
      </c>
      <c r="G18" s="12" t="n">
        <v>77.01</v>
      </c>
      <c r="H18" s="12" t="n">
        <v>71.39</v>
      </c>
      <c r="I18" s="12" t="n">
        <v>75.14</v>
      </c>
      <c r="J18" s="12" t="n">
        <v>75.66</v>
      </c>
      <c r="K18" s="12" t="n">
        <v>80.73</v>
      </c>
      <c r="L18" s="12" t="n">
        <v>77.47</v>
      </c>
      <c r="M18" s="12" t="n">
        <v>118.17</v>
      </c>
      <c r="N18" s="13"/>
    </row>
    <row r="19" customFormat="false" ht="15" hidden="false" customHeight="false" outlineLevel="0" collapsed="false">
      <c r="A19" s="58"/>
      <c r="B19" s="14" t="s">
        <v>20</v>
      </c>
      <c r="C19" s="15" t="n">
        <v>71.5</v>
      </c>
      <c r="D19" s="15" t="n">
        <v>72.78</v>
      </c>
      <c r="E19" s="15" t="n">
        <v>89.38</v>
      </c>
      <c r="F19" s="15" t="n">
        <v>63.05</v>
      </c>
      <c r="G19" s="15" t="n">
        <v>77.09</v>
      </c>
      <c r="H19" s="15" t="n">
        <v>74.34</v>
      </c>
      <c r="I19" s="15" t="n">
        <v>76.04</v>
      </c>
      <c r="J19" s="15" t="n">
        <v>76.05</v>
      </c>
      <c r="K19" s="15" t="n">
        <v>80.67</v>
      </c>
      <c r="L19" s="15" t="n">
        <v>78.23</v>
      </c>
      <c r="M19" s="15" t="n">
        <v>118.07</v>
      </c>
      <c r="N19" s="16"/>
    </row>
    <row r="20" customFormat="false" ht="15" hidden="false" customHeight="false" outlineLevel="0" collapsed="false">
      <c r="A20" s="13" t="n">
        <v>2007</v>
      </c>
      <c r="B20" s="11" t="s">
        <v>19</v>
      </c>
      <c r="C20" s="12" t="n">
        <v>74.74</v>
      </c>
      <c r="D20" s="12" t="n">
        <v>76.63</v>
      </c>
      <c r="E20" s="12" t="n">
        <v>92.3</v>
      </c>
      <c r="F20" s="12" t="n">
        <v>68.9</v>
      </c>
      <c r="G20" s="12" t="n">
        <v>80.91</v>
      </c>
      <c r="H20" s="12" t="n">
        <v>78.93</v>
      </c>
      <c r="I20" s="12" t="n">
        <v>77.56</v>
      </c>
      <c r="J20" s="12" t="n">
        <v>77.04</v>
      </c>
      <c r="K20" s="12" t="n">
        <v>85.8</v>
      </c>
      <c r="L20" s="12" t="n">
        <v>79.88</v>
      </c>
      <c r="M20" s="12" t="n">
        <v>112.49</v>
      </c>
      <c r="N20" s="13"/>
    </row>
    <row r="21" customFormat="false" ht="15" hidden="false" customHeight="false" outlineLevel="0" collapsed="false">
      <c r="A21" s="58"/>
      <c r="B21" s="14" t="s">
        <v>20</v>
      </c>
      <c r="C21" s="15" t="n">
        <v>75.39</v>
      </c>
      <c r="D21" s="15" t="n">
        <v>76.89</v>
      </c>
      <c r="E21" s="15" t="n">
        <v>92.36</v>
      </c>
      <c r="F21" s="15" t="n">
        <v>68.89</v>
      </c>
      <c r="G21" s="15" t="n">
        <v>81.92</v>
      </c>
      <c r="H21" s="15" t="n">
        <v>81.54</v>
      </c>
      <c r="I21" s="15" t="n">
        <v>78.1</v>
      </c>
      <c r="J21" s="15" t="n">
        <v>77.19</v>
      </c>
      <c r="K21" s="15" t="n">
        <v>83.9</v>
      </c>
      <c r="L21" s="15" t="n">
        <v>79.99</v>
      </c>
      <c r="M21" s="15" t="n">
        <v>109.96</v>
      </c>
      <c r="N21" s="16"/>
    </row>
    <row r="22" customFormat="false" ht="15" hidden="false" customHeight="false" outlineLevel="0" collapsed="false">
      <c r="A22" s="13" t="n">
        <v>2008</v>
      </c>
      <c r="B22" s="11" t="s">
        <v>19</v>
      </c>
      <c r="C22" s="12" t="n">
        <v>79.9</v>
      </c>
      <c r="D22" s="12" t="n">
        <v>81.52</v>
      </c>
      <c r="E22" s="12" t="n">
        <v>92.57</v>
      </c>
      <c r="F22" s="12" t="n">
        <v>75.44</v>
      </c>
      <c r="G22" s="12" t="n">
        <v>84.95</v>
      </c>
      <c r="H22" s="12" t="n">
        <v>85.88</v>
      </c>
      <c r="I22" s="12" t="n">
        <v>79.59</v>
      </c>
      <c r="J22" s="12" t="n">
        <v>82.63</v>
      </c>
      <c r="K22" s="12" t="n">
        <v>90.68</v>
      </c>
      <c r="L22" s="12" t="n">
        <v>82.09</v>
      </c>
      <c r="M22" s="12" t="n">
        <v>100.69</v>
      </c>
      <c r="N22" s="13"/>
    </row>
    <row r="23" customFormat="false" ht="15" hidden="false" customHeight="false" outlineLevel="0" collapsed="false">
      <c r="A23" s="59"/>
      <c r="B23" s="14" t="s">
        <v>20</v>
      </c>
      <c r="C23" s="15" t="n">
        <v>79.87</v>
      </c>
      <c r="D23" s="15" t="n">
        <v>81.57</v>
      </c>
      <c r="E23" s="15" t="n">
        <v>96.02</v>
      </c>
      <c r="F23" s="15" t="n">
        <v>75.88</v>
      </c>
      <c r="G23" s="15" t="n">
        <v>88.28</v>
      </c>
      <c r="H23" s="15" t="n">
        <v>88.11</v>
      </c>
      <c r="I23" s="15" t="n">
        <v>79.83</v>
      </c>
      <c r="J23" s="15" t="n">
        <v>86.36</v>
      </c>
      <c r="K23" s="15" t="n">
        <v>91.57</v>
      </c>
      <c r="L23" s="15" t="n">
        <v>82.7</v>
      </c>
      <c r="M23" s="15" t="n">
        <v>100.25</v>
      </c>
      <c r="N23" s="16"/>
    </row>
    <row r="24" customFormat="false" ht="15" hidden="false" customHeight="false" outlineLevel="0" collapsed="false">
      <c r="A24" s="13" t="n">
        <v>2009</v>
      </c>
      <c r="B24" s="11" t="s">
        <v>19</v>
      </c>
      <c r="C24" s="12" t="n">
        <v>84.53</v>
      </c>
      <c r="D24" s="12" t="n">
        <v>85.91</v>
      </c>
      <c r="E24" s="12" t="n">
        <v>94.9</v>
      </c>
      <c r="F24" s="12" t="n">
        <v>83.52</v>
      </c>
      <c r="G24" s="12" t="n">
        <v>91.61</v>
      </c>
      <c r="H24" s="12" t="n">
        <v>85.43</v>
      </c>
      <c r="I24" s="12" t="n">
        <v>81.18</v>
      </c>
      <c r="J24" s="12" t="n">
        <v>91.68</v>
      </c>
      <c r="K24" s="12" t="n">
        <v>94.43</v>
      </c>
      <c r="L24" s="12" t="n">
        <v>84.55</v>
      </c>
      <c r="M24" s="12" t="n">
        <v>101.63</v>
      </c>
      <c r="N24" s="13"/>
    </row>
    <row r="25" customFormat="false" ht="15" hidden="false" customHeight="false" outlineLevel="0" collapsed="false">
      <c r="A25" s="59"/>
      <c r="B25" s="14" t="s">
        <v>20</v>
      </c>
      <c r="C25" s="15" t="n">
        <v>84.52</v>
      </c>
      <c r="D25" s="15" t="n">
        <v>85.96</v>
      </c>
      <c r="E25" s="15" t="n">
        <v>89.72</v>
      </c>
      <c r="F25" s="15" t="n">
        <v>83.49</v>
      </c>
      <c r="G25" s="15" t="n">
        <v>91.99</v>
      </c>
      <c r="H25" s="15" t="n">
        <v>83.39</v>
      </c>
      <c r="I25" s="15" t="n">
        <v>81.92</v>
      </c>
      <c r="J25" s="15" t="n">
        <v>91.39</v>
      </c>
      <c r="K25" s="15" t="n">
        <v>94.8</v>
      </c>
      <c r="L25" s="15" t="n">
        <v>84.57</v>
      </c>
      <c r="M25" s="15" t="n">
        <v>101.07</v>
      </c>
      <c r="N25" s="16"/>
    </row>
    <row r="26" customFormat="false" ht="15" hidden="false" customHeight="false" outlineLevel="0" collapsed="false">
      <c r="A26" s="13" t="n">
        <v>2010</v>
      </c>
      <c r="B26" s="11" t="s">
        <v>19</v>
      </c>
      <c r="C26" s="12" t="n">
        <v>87.26</v>
      </c>
      <c r="D26" s="12" t="n">
        <v>90.67</v>
      </c>
      <c r="E26" s="12" t="n">
        <v>90.11</v>
      </c>
      <c r="F26" s="12" t="n">
        <v>86.79</v>
      </c>
      <c r="G26" s="12" t="n">
        <v>93.09</v>
      </c>
      <c r="H26" s="12" t="n">
        <v>84.98</v>
      </c>
      <c r="I26" s="12" t="n">
        <v>84.21</v>
      </c>
      <c r="J26" s="12" t="n">
        <v>93.07</v>
      </c>
      <c r="K26" s="12" t="n">
        <v>92.29</v>
      </c>
      <c r="L26" s="12" t="n">
        <v>87.01</v>
      </c>
      <c r="M26" s="12" t="n">
        <v>105.73</v>
      </c>
      <c r="N26" s="13"/>
    </row>
    <row r="27" customFormat="false" ht="15" hidden="false" customHeight="false" outlineLevel="0" collapsed="false">
      <c r="A27" s="59"/>
      <c r="B27" s="14" t="s">
        <v>20</v>
      </c>
      <c r="C27" s="15" t="n">
        <v>87.84</v>
      </c>
      <c r="D27" s="15" t="n">
        <v>90.4</v>
      </c>
      <c r="E27" s="15" t="n">
        <v>90.04</v>
      </c>
      <c r="F27" s="15" t="n">
        <v>86.71</v>
      </c>
      <c r="G27" s="15" t="n">
        <v>94.14</v>
      </c>
      <c r="H27" s="15" t="n">
        <v>82.94</v>
      </c>
      <c r="I27" s="15" t="n">
        <v>85.47</v>
      </c>
      <c r="J27" s="15" t="n">
        <v>93.18</v>
      </c>
      <c r="K27" s="15" t="n">
        <v>92.5</v>
      </c>
      <c r="L27" s="15" t="n">
        <v>88.51</v>
      </c>
      <c r="M27" s="15" t="n">
        <v>102.01</v>
      </c>
      <c r="N27" s="16"/>
    </row>
    <row r="28" customFormat="false" ht="15" hidden="false" customHeight="false" outlineLevel="0" collapsed="false">
      <c r="A28" s="13" t="n">
        <v>2011</v>
      </c>
      <c r="B28" s="11" t="s">
        <v>19</v>
      </c>
      <c r="C28" s="12" t="n">
        <v>91.17</v>
      </c>
      <c r="D28" s="12" t="n">
        <v>93.61</v>
      </c>
      <c r="E28" s="12" t="n">
        <v>93.07</v>
      </c>
      <c r="F28" s="12" t="n">
        <v>90.36</v>
      </c>
      <c r="G28" s="12" t="n">
        <v>95.75</v>
      </c>
      <c r="H28" s="12" t="n">
        <v>87.91</v>
      </c>
      <c r="I28" s="12" t="n">
        <v>88.63</v>
      </c>
      <c r="J28" s="12" t="n">
        <v>95.06</v>
      </c>
      <c r="K28" s="12" t="n">
        <v>95.7</v>
      </c>
      <c r="L28" s="12" t="n">
        <v>91.28</v>
      </c>
      <c r="M28" s="12" t="n">
        <v>105.44</v>
      </c>
      <c r="N28" s="13"/>
    </row>
    <row r="29" customFormat="false" ht="15" hidden="false" customHeight="false" outlineLevel="0" collapsed="false">
      <c r="A29" s="59"/>
      <c r="B29" s="14" t="s">
        <v>20</v>
      </c>
      <c r="C29" s="15" t="n">
        <v>91.07</v>
      </c>
      <c r="D29" s="15" t="n">
        <v>93.43</v>
      </c>
      <c r="E29" s="15" t="n">
        <v>94.68</v>
      </c>
      <c r="F29" s="15" t="n">
        <v>90.33</v>
      </c>
      <c r="G29" s="15" t="n">
        <v>95.96</v>
      </c>
      <c r="H29" s="15" t="n">
        <v>88.64</v>
      </c>
      <c r="I29" s="15" t="n">
        <v>89.34</v>
      </c>
      <c r="J29" s="15" t="n">
        <v>95.23</v>
      </c>
      <c r="K29" s="15" t="n">
        <v>94.83</v>
      </c>
      <c r="L29" s="15" t="n">
        <v>92.5</v>
      </c>
      <c r="M29" s="15" t="n">
        <v>104.24</v>
      </c>
      <c r="N29" s="16"/>
    </row>
    <row r="30" customFormat="false" ht="15" hidden="false" customHeight="false" outlineLevel="0" collapsed="false">
      <c r="A30" s="13" t="n">
        <v>2012</v>
      </c>
      <c r="B30" s="11" t="s">
        <v>19</v>
      </c>
      <c r="C30" s="12" t="n">
        <v>95.91</v>
      </c>
      <c r="D30" s="12" t="n">
        <v>96.78</v>
      </c>
      <c r="E30" s="12" t="n">
        <v>96.44</v>
      </c>
      <c r="F30" s="12" t="n">
        <v>94.77</v>
      </c>
      <c r="G30" s="12" t="n">
        <v>99.78</v>
      </c>
      <c r="H30" s="12" t="n">
        <v>91.43</v>
      </c>
      <c r="I30" s="12" t="n">
        <v>93.81</v>
      </c>
      <c r="J30" s="12" t="n">
        <v>97.99</v>
      </c>
      <c r="K30" s="12" t="n">
        <v>93.83</v>
      </c>
      <c r="L30" s="12" t="n">
        <v>95.62</v>
      </c>
      <c r="M30" s="12" t="n">
        <v>103.59</v>
      </c>
      <c r="N30" s="13"/>
    </row>
    <row r="31" s="21" customFormat="true" ht="12.75" hidden="false" customHeight="false" outlineLevel="0" collapsed="false">
      <c r="A31" s="59"/>
      <c r="B31" s="14" t="s">
        <v>20</v>
      </c>
      <c r="C31" s="15" t="n">
        <v>95.95</v>
      </c>
      <c r="D31" s="15" t="n">
        <v>96.78</v>
      </c>
      <c r="E31" s="15" t="n">
        <v>96.74</v>
      </c>
      <c r="F31" s="15" t="n">
        <v>95.14</v>
      </c>
      <c r="G31" s="15" t="n">
        <v>99.33</v>
      </c>
      <c r="H31" s="15" t="n">
        <v>93.34</v>
      </c>
      <c r="I31" s="15" t="n">
        <v>94.84</v>
      </c>
      <c r="J31" s="15" t="n">
        <v>98.06</v>
      </c>
      <c r="K31" s="15" t="n">
        <v>93.13</v>
      </c>
      <c r="L31" s="15" t="n">
        <v>96.49</v>
      </c>
      <c r="M31" s="15" t="n">
        <v>101.54</v>
      </c>
      <c r="N31" s="16"/>
    </row>
    <row r="32" s="22" customFormat="true" ht="12.75" hidden="false" customHeight="false" outlineLevel="0" collapsed="false">
      <c r="A32" s="13" t="n">
        <v>2013</v>
      </c>
      <c r="B32" s="11" t="s">
        <v>19</v>
      </c>
      <c r="C32" s="12" t="n">
        <v>100</v>
      </c>
      <c r="D32" s="12" t="n">
        <v>100</v>
      </c>
      <c r="E32" s="12" t="n">
        <v>99.56</v>
      </c>
      <c r="F32" s="12" t="n">
        <v>98.38</v>
      </c>
      <c r="G32" s="12" t="n">
        <v>100.3</v>
      </c>
      <c r="H32" s="12" t="n">
        <v>96.31</v>
      </c>
      <c r="I32" s="12" t="n">
        <v>99.11</v>
      </c>
      <c r="J32" s="12" t="n">
        <v>100.12</v>
      </c>
      <c r="K32" s="12" t="n">
        <v>99.5</v>
      </c>
      <c r="L32" s="12" t="n">
        <v>99.04</v>
      </c>
      <c r="M32" s="12" t="n">
        <v>102.12</v>
      </c>
      <c r="N32" s="13"/>
    </row>
    <row r="33" s="21" customFormat="true" ht="12.75" hidden="false" customHeight="false" outlineLevel="0" collapsed="false">
      <c r="A33" s="59"/>
      <c r="B33" s="14" t="s">
        <v>20</v>
      </c>
      <c r="C33" s="15" t="n">
        <v>100</v>
      </c>
      <c r="D33" s="15" t="n">
        <v>100</v>
      </c>
      <c r="E33" s="15" t="n">
        <v>100</v>
      </c>
      <c r="F33" s="15" t="n">
        <v>100</v>
      </c>
      <c r="G33" s="15" t="n">
        <v>100</v>
      </c>
      <c r="H33" s="15" t="n">
        <v>100</v>
      </c>
      <c r="I33" s="15" t="n">
        <v>100</v>
      </c>
      <c r="J33" s="15" t="n">
        <v>100</v>
      </c>
      <c r="K33" s="15" t="n">
        <v>100</v>
      </c>
      <c r="L33" s="15" t="n">
        <v>100</v>
      </c>
      <c r="M33" s="15" t="n">
        <v>100</v>
      </c>
      <c r="N33" s="15" t="n">
        <v>100</v>
      </c>
    </row>
    <row r="34" s="22" customFormat="true" ht="12.75" hidden="false" customHeight="false" outlineLevel="0" collapsed="false">
      <c r="A34" s="13" t="n">
        <v>2014</v>
      </c>
      <c r="B34" s="11" t="s">
        <v>19</v>
      </c>
      <c r="C34" s="12" t="n">
        <v>103.21</v>
      </c>
      <c r="D34" s="12" t="n">
        <v>102.92</v>
      </c>
      <c r="E34" s="12" t="n">
        <v>102.1</v>
      </c>
      <c r="F34" s="12" t="n">
        <v>103.23</v>
      </c>
      <c r="G34" s="12" t="n">
        <v>101.42</v>
      </c>
      <c r="H34" s="12" t="n">
        <v>102.21</v>
      </c>
      <c r="I34" s="12" t="n">
        <v>102.27</v>
      </c>
      <c r="J34" s="12" t="n">
        <v>100.07</v>
      </c>
      <c r="K34" s="12" t="n">
        <v>101.33</v>
      </c>
      <c r="L34" s="12" t="n">
        <v>100.55</v>
      </c>
      <c r="M34" s="12" t="n">
        <v>101.57</v>
      </c>
      <c r="N34" s="12" t="n">
        <v>103.15</v>
      </c>
    </row>
    <row r="35" s="21" customFormat="true" ht="12.75" hidden="false" customHeight="false" outlineLevel="0" collapsed="false">
      <c r="A35" s="60"/>
      <c r="B35" s="24" t="s">
        <v>20</v>
      </c>
      <c r="C35" s="25" t="n">
        <v>104.23</v>
      </c>
      <c r="D35" s="25" t="n">
        <v>103.01</v>
      </c>
      <c r="E35" s="25" t="n">
        <v>102.69</v>
      </c>
      <c r="F35" s="25" t="n">
        <v>104.33</v>
      </c>
      <c r="G35" s="25" t="n">
        <v>102.35</v>
      </c>
      <c r="H35" s="25" t="n">
        <v>105.11</v>
      </c>
      <c r="I35" s="25" t="n">
        <v>102.6</v>
      </c>
      <c r="J35" s="25" t="n">
        <v>102.32</v>
      </c>
      <c r="K35" s="25" t="n">
        <v>102.55</v>
      </c>
      <c r="L35" s="25" t="n">
        <v>101.22</v>
      </c>
      <c r="M35" s="25" t="n">
        <v>102.48</v>
      </c>
      <c r="N35" s="25" t="n">
        <v>103.61</v>
      </c>
    </row>
    <row r="36" s="22" customFormat="true" ht="12.75" hidden="false" customHeight="false" outlineLevel="0" collapsed="false">
      <c r="A36" s="13" t="n">
        <v>2015</v>
      </c>
      <c r="B36" s="11" t="s">
        <v>19</v>
      </c>
      <c r="C36" s="12" t="n">
        <v>106.95</v>
      </c>
      <c r="D36" s="12" t="n">
        <v>105.16</v>
      </c>
      <c r="E36" s="12" t="n">
        <v>106.65</v>
      </c>
      <c r="F36" s="12" t="n">
        <v>106.61</v>
      </c>
      <c r="G36" s="12" t="n">
        <v>103.47</v>
      </c>
      <c r="H36" s="12" t="n">
        <v>107.96</v>
      </c>
      <c r="I36" s="12" t="n">
        <v>105.34</v>
      </c>
      <c r="J36" s="12" t="n">
        <v>104.85</v>
      </c>
      <c r="K36" s="12" t="n">
        <v>106.89</v>
      </c>
      <c r="L36" s="12" t="n">
        <v>103.59</v>
      </c>
      <c r="M36" s="12" t="n">
        <v>113.33</v>
      </c>
      <c r="N36" s="12" t="n">
        <v>106.62</v>
      </c>
    </row>
    <row r="37" s="21" customFormat="true" ht="12.75" hidden="false" customHeight="false" outlineLevel="0" collapsed="false">
      <c r="A37" s="61"/>
      <c r="B37" s="24" t="s">
        <v>20</v>
      </c>
      <c r="C37" s="25" t="n">
        <v>111.08</v>
      </c>
      <c r="D37" s="25" t="n">
        <v>107.53</v>
      </c>
      <c r="E37" s="25" t="n">
        <v>109.31</v>
      </c>
      <c r="F37" s="25" t="n">
        <v>107.55</v>
      </c>
      <c r="G37" s="25" t="n">
        <v>104.33</v>
      </c>
      <c r="H37" s="25" t="n">
        <v>112.08</v>
      </c>
      <c r="I37" s="25" t="n">
        <v>106.32</v>
      </c>
      <c r="J37" s="25" t="n">
        <v>108.17</v>
      </c>
      <c r="K37" s="25" t="n">
        <v>121.17</v>
      </c>
      <c r="L37" s="25" t="n">
        <v>105.72</v>
      </c>
      <c r="M37" s="25" t="n">
        <v>125.33</v>
      </c>
      <c r="N37" s="25" t="n">
        <v>109.39</v>
      </c>
    </row>
    <row r="38" s="22" customFormat="true" ht="12.75" hidden="false" customHeight="false" outlineLevel="0" collapsed="false">
      <c r="A38" s="13" t="n">
        <v>2016</v>
      </c>
      <c r="B38" s="11" t="s">
        <v>19</v>
      </c>
      <c r="C38" s="12" t="n">
        <v>119.46</v>
      </c>
      <c r="D38" s="12" t="n">
        <v>113.17</v>
      </c>
      <c r="E38" s="12" t="n">
        <v>112</v>
      </c>
      <c r="F38" s="12" t="n">
        <v>112.86</v>
      </c>
      <c r="G38" s="12" t="n">
        <v>105.77</v>
      </c>
      <c r="H38" s="12" t="n">
        <v>114.34</v>
      </c>
      <c r="I38" s="12" t="n">
        <v>110.96</v>
      </c>
      <c r="J38" s="12" t="n">
        <v>113.65</v>
      </c>
      <c r="K38" s="12" t="n">
        <v>126.67</v>
      </c>
      <c r="L38" s="12" t="n">
        <v>110.88</v>
      </c>
      <c r="M38" s="12" t="n">
        <v>130.47</v>
      </c>
      <c r="N38" s="12" t="n">
        <v>112.53</v>
      </c>
    </row>
    <row r="39" s="22" customFormat="true" ht="12.75" hidden="false" customHeight="false" outlineLevel="0" collapsed="false">
      <c r="A39" s="61"/>
      <c r="B39" s="24" t="s">
        <v>20</v>
      </c>
      <c r="C39" s="25" t="n">
        <v>119.53</v>
      </c>
      <c r="D39" s="25" t="n">
        <v>113.25</v>
      </c>
      <c r="E39" s="25" t="n">
        <v>112.8</v>
      </c>
      <c r="F39" s="25" t="n">
        <v>113.72</v>
      </c>
      <c r="G39" s="25" t="n">
        <v>106.46</v>
      </c>
      <c r="H39" s="25" t="n">
        <v>117.9</v>
      </c>
      <c r="I39" s="25" t="n">
        <v>112.73</v>
      </c>
      <c r="J39" s="25" t="n">
        <v>110.95</v>
      </c>
      <c r="K39" s="25" t="n">
        <v>129.51</v>
      </c>
      <c r="L39" s="25" t="n">
        <v>113.29</v>
      </c>
      <c r="M39" s="25" t="n">
        <v>128.6</v>
      </c>
      <c r="N39" s="25" t="n">
        <v>115.46</v>
      </c>
    </row>
    <row r="40" s="29" customFormat="true" ht="15" hidden="false" customHeight="false" outlineLevel="0" collapsed="false">
      <c r="A40" s="13" t="n">
        <v>2017</v>
      </c>
      <c r="B40" s="11" t="s">
        <v>19</v>
      </c>
      <c r="C40" s="12" t="n">
        <v>121.68</v>
      </c>
      <c r="D40" s="12" t="n">
        <v>115.86</v>
      </c>
      <c r="E40" s="12" t="n">
        <v>116.11</v>
      </c>
      <c r="F40" s="12" t="n">
        <v>122.24</v>
      </c>
      <c r="G40" s="12" t="n">
        <v>110.97</v>
      </c>
      <c r="H40" s="12" t="n">
        <v>120.07</v>
      </c>
      <c r="I40" s="12" t="n">
        <v>117.33</v>
      </c>
      <c r="J40" s="12" t="n">
        <v>114.81</v>
      </c>
      <c r="K40" s="12" t="n">
        <v>132.67</v>
      </c>
      <c r="L40" s="12" t="n">
        <v>118.44</v>
      </c>
      <c r="M40" s="12" t="n">
        <v>131.61</v>
      </c>
      <c r="N40" s="12" t="n">
        <v>118.16</v>
      </c>
      <c r="O40" s="38"/>
      <c r="P40" s="47"/>
    </row>
    <row r="41" s="22" customFormat="true" ht="12.75" hidden="false" customHeight="false" outlineLevel="0" collapsed="false">
      <c r="A41" s="48"/>
      <c r="B41" s="49" t="s">
        <v>20</v>
      </c>
      <c r="C41" s="50" t="n">
        <v>130.121914811298</v>
      </c>
      <c r="D41" s="50" t="n">
        <v>123.252917488444</v>
      </c>
      <c r="E41" s="50" t="n">
        <v>116.856496553607</v>
      </c>
      <c r="F41" s="50" t="n">
        <v>122.326718908602</v>
      </c>
      <c r="G41" s="50" t="n">
        <v>111.066581976941</v>
      </c>
      <c r="H41" s="50" t="n">
        <v>122.752387258196</v>
      </c>
      <c r="I41" s="50" t="n">
        <v>119.255238807727</v>
      </c>
      <c r="J41" s="50" t="n">
        <v>116.641635152929</v>
      </c>
      <c r="K41" s="50" t="n">
        <v>134.400344672003</v>
      </c>
      <c r="L41" s="50" t="n">
        <v>120.633468154103</v>
      </c>
      <c r="M41" s="50" t="n">
        <v>129.018380352176</v>
      </c>
      <c r="N41" s="50" t="n">
        <v>125.057973797139</v>
      </c>
    </row>
    <row r="42" s="29" customFormat="true" ht="12.75" hidden="false" customHeight="false" outlineLevel="0" collapsed="false">
      <c r="A42" s="27" t="s">
        <v>21</v>
      </c>
      <c r="B42" s="11"/>
      <c r="C42" s="28"/>
      <c r="D42" s="28"/>
      <c r="E42" s="28"/>
      <c r="F42" s="28"/>
      <c r="G42" s="28"/>
      <c r="H42" s="28"/>
      <c r="I42" s="28"/>
      <c r="L42" s="30"/>
      <c r="M42" s="30"/>
      <c r="N42" s="30"/>
    </row>
    <row r="43" s="29" customFormat="true" ht="15" hidden="false" customHeight="false" outlineLevel="0" collapsed="false">
      <c r="A43" s="31" t="str">
        <f aca="false">+'Variación anual Inst. Uni'!A41:B41</f>
        <v>Actualizado el 14 de diciembre de 2017</v>
      </c>
      <c r="B43" s="31"/>
      <c r="C43" s="32"/>
      <c r="D43" s="32"/>
      <c r="E43" s="32"/>
      <c r="F43" s="32"/>
      <c r="G43" s="32"/>
      <c r="H43" s="32"/>
      <c r="I43" s="32"/>
      <c r="J43" s="33"/>
      <c r="K43" s="33"/>
      <c r="L43" s="34"/>
      <c r="M43" s="34"/>
      <c r="N43" s="34"/>
      <c r="P43" s="0"/>
    </row>
    <row r="44" customFormat="false" ht="15" hidden="false" customHeight="false" outlineLevel="0" collapsed="false">
      <c r="A44" s="35" t="s">
        <v>2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0"/>
      <c r="M44" s="30"/>
      <c r="N44" s="30"/>
    </row>
  </sheetData>
  <mergeCells count="7">
    <mergeCell ref="A6:K6"/>
    <mergeCell ref="A9:M9"/>
    <mergeCell ref="A11:A12"/>
    <mergeCell ref="B11:B12"/>
    <mergeCell ref="C11:N12"/>
    <mergeCell ref="A43:B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N47" activeCellId="0" sqref="N47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3.7"/>
    <col collapsed="false" customWidth="true" hidden="false" outlineLevel="0" max="3" min="3" style="38" width="11.42"/>
    <col collapsed="false" customWidth="true" hidden="false" outlineLevel="0" max="4" min="4" style="38" width="12.7"/>
    <col collapsed="false" customWidth="true" hidden="false" outlineLevel="0" max="5" min="5" style="38" width="11.85"/>
    <col collapsed="false" customWidth="true" hidden="false" outlineLevel="0" max="6" min="6" style="38" width="12.28"/>
    <col collapsed="false" customWidth="true" hidden="false" outlineLevel="0" max="7" min="7" style="38" width="10.85"/>
    <col collapsed="false" customWidth="true" hidden="false" outlineLevel="0" max="8" min="8" style="38" width="12.7"/>
    <col collapsed="false" customWidth="true" hidden="false" outlineLevel="0" max="9" min="9" style="38" width="10.71"/>
    <col collapsed="false" customWidth="true" hidden="false" outlineLevel="0" max="10" min="10" style="38" width="12.14"/>
    <col collapsed="false" customWidth="true" hidden="false" outlineLevel="0" max="11" min="11" style="38" width="11.56"/>
    <col collapsed="false" customWidth="true" hidden="false" outlineLevel="0" max="12" min="12" style="39" width="12.28"/>
  </cols>
  <sheetData>
    <row r="1" customFormat="false" ht="15" hidden="false" customHeight="false" outlineLevel="0" collapsed="false">
      <c r="A1" s="38"/>
      <c r="L1" s="3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1"/>
      <c r="I4" s="41"/>
      <c r="J4" s="42"/>
      <c r="K4" s="42"/>
      <c r="L4" s="42"/>
      <c r="M4" s="42"/>
      <c r="N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1"/>
      <c r="I5" s="41"/>
      <c r="J5" s="42"/>
      <c r="K5" s="42"/>
      <c r="L5" s="42"/>
      <c r="M5" s="42"/>
      <c r="N5" s="40"/>
    </row>
    <row r="6" customFormat="false" ht="15" hidden="false" customHeight="fals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0"/>
    </row>
    <row r="7" customFormat="false" ht="15" hidden="false" customHeight="fals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0"/>
    </row>
    <row r="8" customFormat="false" ht="15" hidden="false" customHeight="false" outlineLevel="0" collapsed="false">
      <c r="A8" s="4" t="s">
        <v>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44"/>
      <c r="B10" s="11"/>
      <c r="C10" s="11"/>
      <c r="D10" s="11"/>
      <c r="E10" s="11"/>
      <c r="F10" s="11"/>
      <c r="H10" s="19"/>
      <c r="I10" s="19"/>
      <c r="J10" s="19"/>
      <c r="K10" s="19"/>
      <c r="N10" s="5" t="s">
        <v>4</v>
      </c>
      <c r="O10" s="40"/>
    </row>
    <row r="11" customFormat="false" ht="15" hidden="false" customHeight="true" outlineLevel="0" collapsed="false">
      <c r="A11" s="6" t="s">
        <v>5</v>
      </c>
      <c r="B11" s="6" t="s">
        <v>6</v>
      </c>
      <c r="C11" s="45" t="s">
        <v>33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0"/>
    </row>
    <row r="12" customFormat="false" ht="24" hidden="false" customHeight="true" outlineLevel="0" collapsed="false">
      <c r="A12" s="6"/>
      <c r="B12" s="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60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1" t="n">
        <v>2004</v>
      </c>
      <c r="B14" s="11" t="s">
        <v>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4"/>
      <c r="B15" s="14" t="s">
        <v>20</v>
      </c>
      <c r="C15" s="15" t="n">
        <v>-0.1</v>
      </c>
      <c r="D15" s="15" t="n">
        <v>-0.1</v>
      </c>
      <c r="E15" s="15" t="n">
        <v>0.46</v>
      </c>
      <c r="F15" s="15" t="n">
        <v>0.09</v>
      </c>
      <c r="G15" s="15" t="n">
        <v>3</v>
      </c>
      <c r="H15" s="15" t="n">
        <v>1.73</v>
      </c>
      <c r="I15" s="15" t="n">
        <v>0.96</v>
      </c>
      <c r="J15" s="15" t="n">
        <v>0.05</v>
      </c>
      <c r="K15" s="15" t="n">
        <v>0.96</v>
      </c>
      <c r="L15" s="15" t="n">
        <v>1.6</v>
      </c>
      <c r="M15" s="15" t="n">
        <v>-1.39</v>
      </c>
      <c r="N15" s="15"/>
    </row>
    <row r="16" customFormat="false" ht="15" hidden="false" customHeight="false" outlineLevel="0" collapsed="false">
      <c r="A16" s="11" t="n">
        <v>2005</v>
      </c>
      <c r="B16" s="11" t="s">
        <v>19</v>
      </c>
      <c r="C16" s="12" t="n">
        <v>3.83</v>
      </c>
      <c r="D16" s="12" t="n">
        <v>3.32</v>
      </c>
      <c r="E16" s="12" t="n">
        <v>4.58</v>
      </c>
      <c r="F16" s="12" t="n">
        <v>6.2</v>
      </c>
      <c r="G16" s="12" t="n">
        <v>3.12</v>
      </c>
      <c r="H16" s="12" t="n">
        <v>7.47</v>
      </c>
      <c r="I16" s="12" t="n">
        <v>0.09</v>
      </c>
      <c r="J16" s="12" t="n">
        <v>3.23</v>
      </c>
      <c r="K16" s="12" t="n">
        <v>6.13</v>
      </c>
      <c r="L16" s="12" t="n">
        <v>1.15</v>
      </c>
      <c r="M16" s="12" t="n">
        <v>-0.4</v>
      </c>
      <c r="N16" s="12"/>
    </row>
    <row r="17" customFormat="false" ht="15" hidden="false" customHeight="false" outlineLevel="0" collapsed="false">
      <c r="A17" s="14"/>
      <c r="B17" s="14" t="s">
        <v>20</v>
      </c>
      <c r="C17" s="15" t="n">
        <v>1.09</v>
      </c>
      <c r="D17" s="15" t="n">
        <v>0.15</v>
      </c>
      <c r="E17" s="15" t="n">
        <v>3.62</v>
      </c>
      <c r="F17" s="15" t="n">
        <v>0.2</v>
      </c>
      <c r="G17" s="15" t="n">
        <v>-0.37</v>
      </c>
      <c r="H17" s="15" t="n">
        <v>4.42</v>
      </c>
      <c r="I17" s="15" t="n">
        <v>5.5</v>
      </c>
      <c r="J17" s="15" t="n">
        <v>2.11</v>
      </c>
      <c r="K17" s="15" t="n">
        <v>-0.19</v>
      </c>
      <c r="L17" s="15" t="n">
        <v>2.77</v>
      </c>
      <c r="M17" s="15" t="n">
        <v>2.34</v>
      </c>
      <c r="N17" s="15"/>
    </row>
    <row r="18" customFormat="false" ht="15" hidden="false" customHeight="false" outlineLevel="0" collapsed="false">
      <c r="A18" s="11" t="n">
        <v>2006</v>
      </c>
      <c r="B18" s="11" t="s">
        <v>19</v>
      </c>
      <c r="C18" s="12" t="n">
        <v>4.61</v>
      </c>
      <c r="D18" s="12" t="n">
        <v>3.85</v>
      </c>
      <c r="E18" s="12" t="n">
        <v>1.47</v>
      </c>
      <c r="F18" s="12" t="n">
        <v>6.5</v>
      </c>
      <c r="G18" s="12" t="n">
        <v>5.39</v>
      </c>
      <c r="H18" s="12" t="n">
        <v>1.74</v>
      </c>
      <c r="I18" s="12" t="n">
        <v>6</v>
      </c>
      <c r="J18" s="12" t="n">
        <v>0.85</v>
      </c>
      <c r="K18" s="12" t="n">
        <v>2.81</v>
      </c>
      <c r="L18" s="12" t="n">
        <v>4.33</v>
      </c>
      <c r="M18" s="12" t="n">
        <v>2.34</v>
      </c>
      <c r="N18" s="12"/>
    </row>
    <row r="19" customFormat="false" ht="15" hidden="false" customHeight="false" outlineLevel="0" collapsed="false">
      <c r="A19" s="17"/>
      <c r="B19" s="14" t="s">
        <v>20</v>
      </c>
      <c r="C19" s="15" t="n">
        <v>1.48</v>
      </c>
      <c r="D19" s="15" t="n">
        <v>-0.06</v>
      </c>
      <c r="E19" s="15" t="n">
        <v>1.85</v>
      </c>
      <c r="F19" s="15" t="n">
        <v>0.16</v>
      </c>
      <c r="G19" s="15" t="n">
        <v>0.1</v>
      </c>
      <c r="H19" s="15" t="n">
        <v>4.14</v>
      </c>
      <c r="I19" s="15" t="n">
        <v>1.2</v>
      </c>
      <c r="J19" s="15" t="n">
        <v>0.51</v>
      </c>
      <c r="K19" s="15" t="n">
        <v>-0.08</v>
      </c>
      <c r="L19" s="15" t="n">
        <v>0.97</v>
      </c>
      <c r="M19" s="15" t="n">
        <v>-0.09</v>
      </c>
      <c r="N19" s="15"/>
    </row>
    <row r="20" customFormat="false" ht="15" hidden="false" customHeight="false" outlineLevel="0" collapsed="false">
      <c r="A20" s="11" t="n">
        <v>2007</v>
      </c>
      <c r="B20" s="11" t="s">
        <v>19</v>
      </c>
      <c r="C20" s="12" t="n">
        <v>4.54</v>
      </c>
      <c r="D20" s="12" t="n">
        <v>5.29</v>
      </c>
      <c r="E20" s="12" t="n">
        <v>3.28</v>
      </c>
      <c r="F20" s="12" t="n">
        <v>9.28</v>
      </c>
      <c r="G20" s="12" t="n">
        <v>4.96</v>
      </c>
      <c r="H20" s="12" t="n">
        <v>6.17</v>
      </c>
      <c r="I20" s="12" t="n">
        <v>2</v>
      </c>
      <c r="J20" s="12" t="n">
        <v>1.31</v>
      </c>
      <c r="K20" s="12" t="n">
        <v>6.37</v>
      </c>
      <c r="L20" s="12" t="n">
        <v>2.11</v>
      </c>
      <c r="M20" s="12" t="n">
        <v>-4.73</v>
      </c>
      <c r="N20" s="12"/>
    </row>
    <row r="21" customFormat="false" ht="15" hidden="false" customHeight="false" outlineLevel="0" collapsed="false">
      <c r="A21" s="17"/>
      <c r="B21" s="14" t="s">
        <v>20</v>
      </c>
      <c r="C21" s="15" t="n">
        <v>0.86</v>
      </c>
      <c r="D21" s="15" t="n">
        <v>0.34</v>
      </c>
      <c r="E21" s="15" t="n">
        <v>0.06</v>
      </c>
      <c r="F21" s="15" t="n">
        <v>-0.02</v>
      </c>
      <c r="G21" s="15" t="n">
        <v>1.24</v>
      </c>
      <c r="H21" s="15" t="n">
        <v>3.31</v>
      </c>
      <c r="I21" s="15" t="n">
        <v>0.7</v>
      </c>
      <c r="J21" s="15" t="n">
        <v>0.2</v>
      </c>
      <c r="K21" s="15" t="n">
        <v>-2.22</v>
      </c>
      <c r="L21" s="15" t="n">
        <v>0.14</v>
      </c>
      <c r="M21" s="15" t="n">
        <v>-2.25</v>
      </c>
      <c r="N21" s="15"/>
    </row>
    <row r="22" customFormat="false" ht="15" hidden="false" customHeight="false" outlineLevel="0" collapsed="false">
      <c r="A22" s="11" t="n">
        <v>2008</v>
      </c>
      <c r="B22" s="11" t="s">
        <v>19</v>
      </c>
      <c r="C22" s="12" t="n">
        <v>5.99</v>
      </c>
      <c r="D22" s="12" t="n">
        <v>6.02</v>
      </c>
      <c r="E22" s="12" t="n">
        <v>0.22</v>
      </c>
      <c r="F22" s="12" t="n">
        <v>9.51</v>
      </c>
      <c r="G22" s="12" t="n">
        <v>3.7</v>
      </c>
      <c r="H22" s="12" t="n">
        <v>5.32</v>
      </c>
      <c r="I22" s="12" t="n">
        <v>1.9</v>
      </c>
      <c r="J22" s="12" t="n">
        <v>7.04</v>
      </c>
      <c r="K22" s="12" t="n">
        <v>8.09</v>
      </c>
      <c r="L22" s="12" t="n">
        <v>2.62</v>
      </c>
      <c r="M22" s="12" t="n">
        <v>-8.43</v>
      </c>
      <c r="N22" s="12"/>
    </row>
    <row r="23" customFormat="false" ht="15" hidden="false" customHeight="false" outlineLevel="0" collapsed="false">
      <c r="A23" s="18"/>
      <c r="B23" s="14" t="s">
        <v>20</v>
      </c>
      <c r="C23" s="15" t="n">
        <v>-0.05</v>
      </c>
      <c r="D23" s="15" t="n">
        <v>0.07</v>
      </c>
      <c r="E23" s="15" t="n">
        <v>3.72</v>
      </c>
      <c r="F23" s="15" t="n">
        <v>0.58</v>
      </c>
      <c r="G23" s="15" t="n">
        <v>3.92</v>
      </c>
      <c r="H23" s="15" t="n">
        <v>2.6</v>
      </c>
      <c r="I23" s="15" t="n">
        <v>0.3</v>
      </c>
      <c r="J23" s="15" t="n">
        <v>4.51</v>
      </c>
      <c r="K23" s="15" t="n">
        <v>0.98</v>
      </c>
      <c r="L23" s="15" t="n">
        <v>0.74</v>
      </c>
      <c r="M23" s="15" t="n">
        <v>-0.43</v>
      </c>
      <c r="N23" s="15"/>
    </row>
    <row r="24" customFormat="false" ht="15" hidden="false" customHeight="false" outlineLevel="0" collapsed="false">
      <c r="A24" s="11" t="n">
        <v>2009</v>
      </c>
      <c r="B24" s="11" t="s">
        <v>19</v>
      </c>
      <c r="C24" s="12" t="n">
        <v>5.84</v>
      </c>
      <c r="D24" s="12" t="n">
        <v>5.32</v>
      </c>
      <c r="E24" s="12" t="n">
        <v>-1.16</v>
      </c>
      <c r="F24" s="12" t="n">
        <v>10.07</v>
      </c>
      <c r="G24" s="12" t="n">
        <v>3.78</v>
      </c>
      <c r="H24" s="12" t="n">
        <v>-3.04</v>
      </c>
      <c r="I24" s="12" t="n">
        <v>1.7</v>
      </c>
      <c r="J24" s="12" t="n">
        <v>6.16</v>
      </c>
      <c r="K24" s="12" t="n">
        <v>3.12</v>
      </c>
      <c r="L24" s="12" t="n">
        <v>2.24</v>
      </c>
      <c r="M24" s="12" t="n">
        <v>1.37</v>
      </c>
      <c r="N24" s="12"/>
    </row>
    <row r="25" customFormat="false" ht="15" hidden="false" customHeight="false" outlineLevel="0" collapsed="false">
      <c r="A25" s="18"/>
      <c r="B25" s="14" t="s">
        <v>20</v>
      </c>
      <c r="C25" s="15" t="n">
        <v>-0.01</v>
      </c>
      <c r="D25" s="15" t="n">
        <v>0.06</v>
      </c>
      <c r="E25" s="15" t="n">
        <v>-5.46</v>
      </c>
      <c r="F25" s="15" t="n">
        <v>-0.04</v>
      </c>
      <c r="G25" s="15" t="n">
        <v>0.41</v>
      </c>
      <c r="H25" s="15" t="n">
        <v>-2.39</v>
      </c>
      <c r="I25" s="15" t="n">
        <v>0.9</v>
      </c>
      <c r="J25" s="15" t="n">
        <v>-0.32</v>
      </c>
      <c r="K25" s="15" t="n">
        <v>0.4</v>
      </c>
      <c r="L25" s="15" t="n">
        <v>0.03</v>
      </c>
      <c r="M25" s="15" t="n">
        <v>-0.56</v>
      </c>
      <c r="N25" s="15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15" hidden="false" customHeight="false" outlineLevel="0" collapsed="false">
      <c r="A26" s="11" t="n">
        <v>2010</v>
      </c>
      <c r="B26" s="11" t="s">
        <v>19</v>
      </c>
      <c r="C26" s="12" t="n">
        <v>3.24</v>
      </c>
      <c r="D26" s="12" t="n">
        <v>5.48</v>
      </c>
      <c r="E26" s="12" t="n">
        <v>0.44</v>
      </c>
      <c r="F26" s="12" t="n">
        <v>3.96</v>
      </c>
      <c r="G26" s="12" t="n">
        <v>1.2</v>
      </c>
      <c r="H26" s="12" t="n">
        <v>1.91</v>
      </c>
      <c r="I26" s="12" t="n">
        <v>2.8</v>
      </c>
      <c r="J26" s="12" t="n">
        <v>1.84</v>
      </c>
      <c r="K26" s="12" t="n">
        <v>-2.65</v>
      </c>
      <c r="L26" s="12" t="n">
        <v>2.88</v>
      </c>
      <c r="M26" s="12" t="n">
        <v>4.61</v>
      </c>
      <c r="N26" s="12"/>
    </row>
    <row r="27" customFormat="false" ht="15" hidden="false" customHeight="false" outlineLevel="0" collapsed="false">
      <c r="A27" s="18"/>
      <c r="B27" s="14" t="s">
        <v>20</v>
      </c>
      <c r="C27" s="15" t="n">
        <v>0.66</v>
      </c>
      <c r="D27" s="15" t="n">
        <v>-0.3</v>
      </c>
      <c r="E27" s="15" t="n">
        <v>-0.08</v>
      </c>
      <c r="F27" s="15" t="n">
        <v>-0.09</v>
      </c>
      <c r="G27" s="15" t="n">
        <v>1.12</v>
      </c>
      <c r="H27" s="15" t="n">
        <v>-2.4</v>
      </c>
      <c r="I27" s="15" t="n">
        <v>1.5</v>
      </c>
      <c r="J27" s="15" t="n">
        <v>0.12</v>
      </c>
      <c r="K27" s="15" t="n">
        <v>0.22</v>
      </c>
      <c r="L27" s="15" t="n">
        <v>1.72</v>
      </c>
      <c r="M27" s="15" t="n">
        <v>-3.51</v>
      </c>
      <c r="N27" s="15"/>
    </row>
    <row r="28" customFormat="false" ht="15" hidden="false" customHeight="false" outlineLevel="0" collapsed="false">
      <c r="A28" s="19" t="n">
        <v>2011</v>
      </c>
      <c r="B28" s="11" t="s">
        <v>19</v>
      </c>
      <c r="C28" s="12" t="n">
        <v>3.8</v>
      </c>
      <c r="D28" s="12" t="n">
        <v>3.55</v>
      </c>
      <c r="E28" s="12" t="n">
        <v>3.36</v>
      </c>
      <c r="F28" s="12" t="n">
        <v>4.21</v>
      </c>
      <c r="G28" s="12" t="n">
        <v>1.71</v>
      </c>
      <c r="H28" s="12" t="n">
        <v>5.99</v>
      </c>
      <c r="I28" s="12" t="n">
        <v>3.7</v>
      </c>
      <c r="J28" s="12" t="n">
        <v>2.02</v>
      </c>
      <c r="K28" s="12" t="n">
        <v>3.47</v>
      </c>
      <c r="L28" s="12" t="n">
        <v>3.13</v>
      </c>
      <c r="M28" s="12" t="n">
        <v>3.36</v>
      </c>
      <c r="N28" s="12"/>
    </row>
    <row r="29" customFormat="false" ht="15" hidden="false" customHeight="false" outlineLevel="0" collapsed="false">
      <c r="A29" s="18"/>
      <c r="B29" s="14" t="s">
        <v>20</v>
      </c>
      <c r="C29" s="15" t="n">
        <v>-0.11</v>
      </c>
      <c r="D29" s="15" t="n">
        <v>-0.19</v>
      </c>
      <c r="E29" s="15" t="n">
        <v>1.73</v>
      </c>
      <c r="F29" s="15" t="n">
        <v>-0.03</v>
      </c>
      <c r="G29" s="15" t="n">
        <v>0.21</v>
      </c>
      <c r="H29" s="15" t="n">
        <v>0.83</v>
      </c>
      <c r="I29" s="15" t="n">
        <v>0.8</v>
      </c>
      <c r="J29" s="15" t="n">
        <v>0.18</v>
      </c>
      <c r="K29" s="15" t="n">
        <v>-0.91</v>
      </c>
      <c r="L29" s="15" t="n">
        <v>1.34</v>
      </c>
      <c r="M29" s="15" t="n">
        <v>-1.14</v>
      </c>
      <c r="N29" s="15"/>
    </row>
    <row r="30" customFormat="false" ht="15" hidden="false" customHeight="false" outlineLevel="0" collapsed="false">
      <c r="A30" s="19" t="n">
        <v>2012</v>
      </c>
      <c r="B30" s="11" t="s">
        <v>19</v>
      </c>
      <c r="C30" s="12" t="n">
        <v>5.31</v>
      </c>
      <c r="D30" s="12" t="n">
        <v>3.58</v>
      </c>
      <c r="E30" s="12" t="n">
        <v>1.86</v>
      </c>
      <c r="F30" s="12" t="n">
        <v>4.92</v>
      </c>
      <c r="G30" s="12" t="n">
        <v>3.99</v>
      </c>
      <c r="H30" s="12" t="n">
        <v>3.14</v>
      </c>
      <c r="I30" s="12" t="n">
        <v>5</v>
      </c>
      <c r="J30" s="12" t="n">
        <v>2.89</v>
      </c>
      <c r="K30" s="12" t="n">
        <v>-1.05</v>
      </c>
      <c r="L30" s="12" t="n">
        <v>3.37</v>
      </c>
      <c r="M30" s="12" t="n">
        <v>-0.62</v>
      </c>
      <c r="N30" s="12"/>
    </row>
    <row r="31" s="21" customFormat="true" ht="12.75" hidden="false" customHeight="false" outlineLevel="0" collapsed="false">
      <c r="A31" s="20"/>
      <c r="B31" s="14" t="s">
        <v>20</v>
      </c>
      <c r="C31" s="15" t="n">
        <v>0.04</v>
      </c>
      <c r="D31" s="15" t="n">
        <v>0</v>
      </c>
      <c r="E31" s="15" t="n">
        <v>0.31</v>
      </c>
      <c r="F31" s="15" t="n">
        <v>0.39</v>
      </c>
      <c r="G31" s="15" t="n">
        <v>-0.46</v>
      </c>
      <c r="H31" s="15" t="n">
        <v>2.1</v>
      </c>
      <c r="I31" s="15" t="n">
        <v>1.1</v>
      </c>
      <c r="J31" s="15" t="n">
        <v>0.07</v>
      </c>
      <c r="K31" s="15" t="n">
        <v>-0.75</v>
      </c>
      <c r="L31" s="15" t="n">
        <v>0.91</v>
      </c>
      <c r="M31" s="15" t="n">
        <v>-1.99</v>
      </c>
      <c r="N31" s="15"/>
    </row>
    <row r="32" s="21" customFormat="true" ht="12.75" hidden="false" customHeight="false" outlineLevel="0" collapsed="false">
      <c r="A32" s="19" t="n">
        <v>2013</v>
      </c>
      <c r="B32" s="11" t="s">
        <v>19</v>
      </c>
      <c r="C32" s="12" t="n">
        <v>4.22</v>
      </c>
      <c r="D32" s="12" t="n">
        <v>3.33</v>
      </c>
      <c r="E32" s="12" t="n">
        <v>2.92</v>
      </c>
      <c r="F32" s="12" t="n">
        <v>3.4</v>
      </c>
      <c r="G32" s="12" t="n">
        <v>0.98</v>
      </c>
      <c r="H32" s="12" t="n">
        <v>3.18</v>
      </c>
      <c r="I32" s="12" t="n">
        <v>4.5</v>
      </c>
      <c r="J32" s="12" t="n">
        <v>2.1</v>
      </c>
      <c r="K32" s="12" t="n">
        <v>6.84</v>
      </c>
      <c r="L32" s="12" t="n">
        <v>2.65</v>
      </c>
      <c r="M32" s="12" t="n">
        <v>0.58</v>
      </c>
      <c r="N32" s="12"/>
    </row>
    <row r="33" s="21" customFormat="true" ht="12.75" hidden="false" customHeight="false" outlineLevel="0" collapsed="false">
      <c r="A33" s="20"/>
      <c r="B33" s="14" t="s">
        <v>20</v>
      </c>
      <c r="C33" s="15" t="n">
        <v>0</v>
      </c>
      <c r="D33" s="15" t="n">
        <v>0</v>
      </c>
      <c r="E33" s="15" t="n">
        <v>0.44</v>
      </c>
      <c r="F33" s="15" t="n">
        <v>1.65</v>
      </c>
      <c r="G33" s="15" t="n">
        <v>-0.3</v>
      </c>
      <c r="H33" s="15" t="n">
        <v>3.83</v>
      </c>
      <c r="I33" s="15" t="n">
        <v>0.9</v>
      </c>
      <c r="J33" s="15" t="n">
        <v>-0.12</v>
      </c>
      <c r="K33" s="15" t="n">
        <v>0.51</v>
      </c>
      <c r="L33" s="15" t="n">
        <v>0.97</v>
      </c>
      <c r="M33" s="15" t="n">
        <v>-2.08</v>
      </c>
      <c r="N33" s="15"/>
    </row>
    <row r="34" s="22" customFormat="true" ht="12.75" hidden="false" customHeight="false" outlineLevel="0" collapsed="false">
      <c r="A34" s="19" t="n">
        <v>2014</v>
      </c>
      <c r="B34" s="11" t="s">
        <v>19</v>
      </c>
      <c r="C34" s="12" t="n">
        <v>3.21</v>
      </c>
      <c r="D34" s="12" t="n">
        <v>2.92</v>
      </c>
      <c r="E34" s="12" t="n">
        <v>2.1</v>
      </c>
      <c r="F34" s="12" t="n">
        <v>3.23</v>
      </c>
      <c r="G34" s="12" t="n">
        <v>1.42</v>
      </c>
      <c r="H34" s="12" t="n">
        <v>2.21</v>
      </c>
      <c r="I34" s="12" t="n">
        <v>2.27</v>
      </c>
      <c r="J34" s="12" t="n">
        <v>0.07</v>
      </c>
      <c r="K34" s="12" t="n">
        <v>1.33</v>
      </c>
      <c r="L34" s="12" t="n">
        <v>0.55</v>
      </c>
      <c r="M34" s="12" t="n">
        <v>1.57</v>
      </c>
      <c r="N34" s="12" t="n">
        <v>3.15</v>
      </c>
    </row>
    <row r="35" s="21" customFormat="true" ht="12.75" hidden="false" customHeight="false" outlineLevel="0" collapsed="false">
      <c r="A35" s="23"/>
      <c r="B35" s="24" t="s">
        <v>20</v>
      </c>
      <c r="C35" s="25" t="n">
        <v>0.99</v>
      </c>
      <c r="D35" s="25" t="n">
        <v>0.09</v>
      </c>
      <c r="E35" s="25" t="n">
        <v>0.57</v>
      </c>
      <c r="F35" s="25" t="n">
        <v>1.07</v>
      </c>
      <c r="G35" s="25" t="n">
        <v>0.92</v>
      </c>
      <c r="H35" s="25" t="n">
        <v>2.83</v>
      </c>
      <c r="I35" s="25" t="n">
        <v>0.32</v>
      </c>
      <c r="J35" s="25" t="n">
        <v>2.25</v>
      </c>
      <c r="K35" s="25" t="n">
        <v>1.2</v>
      </c>
      <c r="L35" s="25" t="n">
        <v>0.66</v>
      </c>
      <c r="M35" s="25" t="n">
        <v>0.9</v>
      </c>
      <c r="N35" s="25" t="n">
        <v>0.45</v>
      </c>
    </row>
    <row r="36" s="22" customFormat="true" ht="12.75" hidden="false" customHeight="false" outlineLevel="0" collapsed="false">
      <c r="A36" s="19" t="n">
        <v>2015</v>
      </c>
      <c r="B36" s="11" t="s">
        <v>19</v>
      </c>
      <c r="C36" s="12" t="n">
        <v>2.61</v>
      </c>
      <c r="D36" s="12" t="n">
        <v>2.09</v>
      </c>
      <c r="E36" s="12" t="n">
        <v>3.86</v>
      </c>
      <c r="F36" s="12" t="n">
        <v>2.18</v>
      </c>
      <c r="G36" s="12" t="n">
        <v>1.09</v>
      </c>
      <c r="H36" s="12" t="n">
        <v>2.71</v>
      </c>
      <c r="I36" s="12" t="n">
        <v>2.67</v>
      </c>
      <c r="J36" s="12" t="n">
        <v>2.46</v>
      </c>
      <c r="K36" s="12" t="n">
        <v>4.24</v>
      </c>
      <c r="L36" s="12" t="n">
        <v>2.35</v>
      </c>
      <c r="M36" s="12" t="n">
        <v>10.59</v>
      </c>
      <c r="N36" s="12" t="n">
        <v>2.91</v>
      </c>
    </row>
    <row r="37" s="21" customFormat="true" ht="15" hidden="false" customHeight="false" outlineLevel="0" collapsed="false">
      <c r="A37" s="23"/>
      <c r="B37" s="24" t="s">
        <v>20</v>
      </c>
      <c r="C37" s="25" t="n">
        <v>3.87</v>
      </c>
      <c r="D37" s="25" t="n">
        <v>2.24</v>
      </c>
      <c r="E37" s="25" t="n">
        <v>2.49</v>
      </c>
      <c r="F37" s="25" t="n">
        <v>0.88</v>
      </c>
      <c r="G37" s="25" t="n">
        <v>0.83</v>
      </c>
      <c r="H37" s="25" t="n">
        <v>3.82</v>
      </c>
      <c r="I37" s="25" t="n">
        <v>0.93</v>
      </c>
      <c r="J37" s="25" t="n">
        <v>3.17</v>
      </c>
      <c r="K37" s="25" t="n">
        <v>13.36</v>
      </c>
      <c r="L37" s="25" t="n">
        <v>2.05</v>
      </c>
      <c r="M37" s="25" t="n">
        <v>10.59</v>
      </c>
      <c r="N37" s="25" t="n">
        <v>2.6</v>
      </c>
      <c r="P37" s="0"/>
    </row>
    <row r="38" s="22" customFormat="true" ht="15" hidden="false" customHeight="false" outlineLevel="0" collapsed="false">
      <c r="A38" s="19" t="n">
        <v>2016</v>
      </c>
      <c r="B38" s="11" t="s">
        <v>19</v>
      </c>
      <c r="C38" s="12" t="n">
        <v>7.54</v>
      </c>
      <c r="D38" s="12" t="n">
        <v>5.25</v>
      </c>
      <c r="E38" s="12" t="n">
        <v>2.46</v>
      </c>
      <c r="F38" s="12" t="n">
        <v>4.94</v>
      </c>
      <c r="G38" s="12" t="n">
        <v>1.38</v>
      </c>
      <c r="H38" s="12" t="n">
        <v>2.01</v>
      </c>
      <c r="I38" s="12" t="n">
        <v>4.37</v>
      </c>
      <c r="J38" s="12" t="n">
        <v>5.06</v>
      </c>
      <c r="K38" s="12" t="n">
        <v>4.54</v>
      </c>
      <c r="L38" s="12" t="n">
        <v>4.88</v>
      </c>
      <c r="M38" s="12" t="n">
        <v>4.1</v>
      </c>
      <c r="N38" s="12" t="n">
        <v>2.87</v>
      </c>
      <c r="P38" s="1"/>
    </row>
    <row r="39" s="22" customFormat="true" ht="15" hidden="false" customHeight="false" outlineLevel="0" collapsed="false">
      <c r="A39" s="23"/>
      <c r="B39" s="24" t="s">
        <v>20</v>
      </c>
      <c r="C39" s="25" t="n">
        <v>0.05</v>
      </c>
      <c r="D39" s="25" t="n">
        <v>0.07</v>
      </c>
      <c r="E39" s="25" t="n">
        <v>0.71</v>
      </c>
      <c r="F39" s="25" t="n">
        <v>0.76</v>
      </c>
      <c r="G39" s="25" t="n">
        <v>0.65</v>
      </c>
      <c r="H39" s="25" t="n">
        <v>3.12</v>
      </c>
      <c r="I39" s="25" t="n">
        <v>1.6</v>
      </c>
      <c r="J39" s="25" t="n">
        <v>-2.38</v>
      </c>
      <c r="K39" s="25" t="n">
        <v>2.24</v>
      </c>
      <c r="L39" s="25" t="n">
        <v>2.18</v>
      </c>
      <c r="M39" s="25" t="n">
        <v>-1.43</v>
      </c>
      <c r="N39" s="25" t="n">
        <v>2.6</v>
      </c>
      <c r="P39" s="1"/>
    </row>
    <row r="40" s="29" customFormat="true" ht="15" hidden="false" customHeight="false" outlineLevel="0" collapsed="false">
      <c r="A40" s="19" t="n">
        <v>2017</v>
      </c>
      <c r="B40" s="11" t="s">
        <v>19</v>
      </c>
      <c r="C40" s="12" t="n">
        <v>1.8</v>
      </c>
      <c r="D40" s="12" t="n">
        <v>2.3</v>
      </c>
      <c r="E40" s="12" t="n">
        <v>2.94</v>
      </c>
      <c r="F40" s="12" t="n">
        <v>7.49</v>
      </c>
      <c r="G40" s="12" t="n">
        <v>4.24</v>
      </c>
      <c r="H40" s="12" t="n">
        <v>1.83</v>
      </c>
      <c r="I40" s="12" t="n">
        <v>4.07</v>
      </c>
      <c r="J40" s="12" t="n">
        <v>3.48</v>
      </c>
      <c r="K40" s="12" t="n">
        <v>2.44</v>
      </c>
      <c r="L40" s="12" t="n">
        <v>4.54</v>
      </c>
      <c r="M40" s="12" t="n">
        <v>2.33</v>
      </c>
      <c r="N40" s="12" t="n">
        <v>2.33</v>
      </c>
      <c r="P40" s="47"/>
    </row>
    <row r="41" s="22" customFormat="true" ht="12.75" hidden="false" customHeight="false" outlineLevel="0" collapsed="false">
      <c r="A41" s="48"/>
      <c r="B41" s="49" t="s">
        <v>20</v>
      </c>
      <c r="C41" s="50" t="n">
        <v>6.93667512722214</v>
      </c>
      <c r="D41" s="50" t="n">
        <v>6.38227420797075</v>
      </c>
      <c r="E41" s="50" t="n">
        <v>0.63928330234575</v>
      </c>
      <c r="F41" s="50" t="n">
        <v>0.0749381114433456</v>
      </c>
      <c r="G41" s="50" t="n">
        <v>0.0837982808753468</v>
      </c>
      <c r="H41" s="50" t="n">
        <v>2.23649562750854</v>
      </c>
      <c r="I41" s="50" t="n">
        <v>1.64378942643968</v>
      </c>
      <c r="J41" s="50" t="n">
        <v>1.59787019161133</v>
      </c>
      <c r="K41" s="50" t="n">
        <v>1.30209011803242</v>
      </c>
      <c r="L41" s="50" t="n">
        <v>1.84957320209778</v>
      </c>
      <c r="M41" s="50" t="n">
        <v>-1.96555929663746</v>
      </c>
      <c r="N41" s="50" t="n">
        <v>5.84222835313653</v>
      </c>
    </row>
    <row r="42" customFormat="false" ht="15" hidden="false" customHeight="false" outlineLevel="0" collapsed="false">
      <c r="A42" s="27" t="s">
        <v>21</v>
      </c>
      <c r="B42" s="1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31" t="str">
        <f aca="false">+'Numero índice Inst. Tecno '!A43:B43</f>
        <v>Actualizado el 14 de diciembre de 2017</v>
      </c>
      <c r="B43" s="3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47"/>
    </row>
    <row r="44" customFormat="false" ht="15" hidden="false" customHeight="false" outlineLevel="0" collapsed="false">
      <c r="A44" s="35" t="s">
        <v>2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5" hidden="false" customHeight="false" outlineLevel="0" collapsed="false">
      <c r="L45" s="38"/>
      <c r="M45" s="38"/>
      <c r="N45" s="38"/>
    </row>
    <row r="46" customFormat="false" ht="15" hidden="false" customHeight="false" outlineLevel="0" collapsed="false">
      <c r="L46" s="38"/>
      <c r="M46" s="38"/>
      <c r="N46" s="38"/>
    </row>
    <row r="47" customFormat="false" ht="15" hidden="false" customHeight="false" outlineLevel="0" collapsed="false">
      <c r="L47" s="38"/>
      <c r="M47" s="38"/>
      <c r="N47" s="38"/>
    </row>
    <row r="48" customFormat="false" ht="15" hidden="false" customHeight="false" outlineLevel="0" collapsed="false">
      <c r="L48" s="38"/>
      <c r="M48" s="38"/>
      <c r="N48" s="38"/>
    </row>
    <row r="49" customFormat="false" ht="15" hidden="false" customHeight="false" outlineLevel="0" collapsed="false">
      <c r="L49" s="38"/>
      <c r="M49" s="38"/>
      <c r="N49" s="38"/>
    </row>
    <row r="50" customFormat="false" ht="15" hidden="false" customHeight="false" outlineLevel="0" collapsed="false">
      <c r="L50" s="38"/>
      <c r="M50" s="38"/>
      <c r="N50" s="38"/>
    </row>
    <row r="51" customFormat="false" ht="15" hidden="false" customHeight="false" outlineLevel="0" collapsed="false">
      <c r="L51" s="38"/>
      <c r="M51" s="38"/>
      <c r="N51" s="38"/>
    </row>
    <row r="52" customFormat="false" ht="15" hidden="false" customHeight="false" outlineLevel="0" collapsed="false">
      <c r="L52" s="38"/>
      <c r="M52" s="38"/>
      <c r="N52" s="38"/>
    </row>
    <row r="53" customFormat="false" ht="15" hidden="false" customHeight="false" outlineLevel="0" collapsed="false">
      <c r="L53" s="38"/>
      <c r="M53" s="38"/>
      <c r="N53" s="38"/>
    </row>
    <row r="54" customFormat="false" ht="15" hidden="false" customHeight="false" outlineLevel="0" collapsed="false">
      <c r="L54" s="38"/>
      <c r="M54" s="38"/>
      <c r="N54" s="38"/>
    </row>
    <row r="55" customFormat="false" ht="15" hidden="false" customHeight="false" outlineLevel="0" collapsed="false">
      <c r="L55" s="38"/>
      <c r="M55" s="38"/>
      <c r="N55" s="38"/>
    </row>
    <row r="56" customFormat="false" ht="15" hidden="false" customHeight="false" outlineLevel="0" collapsed="false">
      <c r="L56" s="38"/>
      <c r="M56" s="38"/>
      <c r="N56" s="38"/>
    </row>
    <row r="57" customFormat="false" ht="15" hidden="false" customHeight="false" outlineLevel="0" collapsed="false">
      <c r="L57" s="38"/>
      <c r="M57" s="38"/>
      <c r="N57" s="38"/>
    </row>
    <row r="58" customFormat="false" ht="15" hidden="false" customHeight="false" outlineLevel="0" collapsed="false">
      <c r="L58" s="38"/>
      <c r="M58" s="38"/>
      <c r="N58" s="38"/>
    </row>
    <row r="59" customFormat="false" ht="15" hidden="false" customHeight="false" outlineLevel="0" collapsed="false">
      <c r="L59" s="38"/>
      <c r="M59" s="38"/>
      <c r="N59" s="38"/>
    </row>
    <row r="60" customFormat="false" ht="15" hidden="false" customHeight="false" outlineLevel="0" collapsed="false">
      <c r="L60" s="38"/>
      <c r="M60" s="38"/>
      <c r="N60" s="38"/>
    </row>
    <row r="61" customFormat="false" ht="15" hidden="false" customHeight="false" outlineLevel="0" collapsed="false">
      <c r="L61" s="38"/>
      <c r="M61" s="38"/>
      <c r="N61" s="38"/>
    </row>
    <row r="62" customFormat="false" ht="15" hidden="false" customHeight="false" outlineLevel="0" collapsed="false">
      <c r="L62" s="38"/>
      <c r="M62" s="38"/>
      <c r="N62" s="38"/>
    </row>
    <row r="63" customFormat="false" ht="15" hidden="false" customHeight="false" outlineLevel="0" collapsed="false">
      <c r="L63" s="38"/>
      <c r="M63" s="38"/>
      <c r="N63" s="38"/>
    </row>
    <row r="64" customFormat="false" ht="15" hidden="false" customHeight="false" outlineLevel="0" collapsed="false">
      <c r="L64" s="38"/>
      <c r="M64" s="38"/>
      <c r="N64" s="38"/>
    </row>
    <row r="65" customFormat="false" ht="15" hidden="false" customHeight="false" outlineLevel="0" collapsed="false">
      <c r="L65" s="38"/>
      <c r="M65" s="38"/>
      <c r="N65" s="38"/>
    </row>
    <row r="66" customFormat="false" ht="15" hidden="false" customHeight="false" outlineLevel="0" collapsed="false">
      <c r="L66" s="38"/>
      <c r="M66" s="38"/>
      <c r="N66" s="38"/>
    </row>
    <row r="67" customFormat="false" ht="15" hidden="false" customHeight="false" outlineLevel="0" collapsed="false">
      <c r="L67" s="38"/>
      <c r="M67" s="38"/>
      <c r="N67" s="38"/>
    </row>
    <row r="68" customFormat="false" ht="15" hidden="false" customHeight="false" outlineLevel="0" collapsed="false">
      <c r="L68" s="38"/>
      <c r="M68" s="38"/>
      <c r="N68" s="38"/>
    </row>
    <row r="69" customFormat="false" ht="15" hidden="false" customHeight="false" outlineLevel="0" collapsed="false">
      <c r="L69" s="38"/>
      <c r="M69" s="38"/>
      <c r="N69" s="38"/>
    </row>
    <row r="70" customFormat="false" ht="15" hidden="false" customHeight="false" outlineLevel="0" collapsed="false">
      <c r="L70" s="38"/>
      <c r="M70" s="38"/>
      <c r="N70" s="38"/>
    </row>
    <row r="71" customFormat="false" ht="15" hidden="false" customHeight="false" outlineLevel="0" collapsed="false">
      <c r="L71" s="38"/>
      <c r="M71" s="38"/>
      <c r="N71" s="38"/>
    </row>
    <row r="72" customFormat="false" ht="15" hidden="false" customHeight="false" outlineLevel="0" collapsed="false">
      <c r="L72" s="38"/>
      <c r="M72" s="38"/>
      <c r="N72" s="38"/>
    </row>
    <row r="73" customFormat="false" ht="15" hidden="false" customHeight="false" outlineLevel="0" collapsed="false">
      <c r="L73" s="38"/>
      <c r="M73" s="38"/>
      <c r="N73" s="38"/>
    </row>
  </sheetData>
  <mergeCells count="7">
    <mergeCell ref="A6:G6"/>
    <mergeCell ref="A9:M9"/>
    <mergeCell ref="A11:A12"/>
    <mergeCell ref="B11:B12"/>
    <mergeCell ref="C11:N12"/>
    <mergeCell ref="A43:B43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O47" activeCellId="0" sqref="O47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3.56"/>
    <col collapsed="false" customWidth="true" hidden="false" outlineLevel="0" max="3" min="3" style="29" width="9.99"/>
    <col collapsed="false" customWidth="true" hidden="false" outlineLevel="0" max="4" min="4" style="29" width="12.56"/>
    <col collapsed="false" customWidth="true" hidden="false" outlineLevel="0" max="5" min="5" style="29" width="12.42"/>
    <col collapsed="false" customWidth="true" hidden="false" outlineLevel="0" max="6" min="6" style="29" width="12.85"/>
    <col collapsed="false" customWidth="true" hidden="false" outlineLevel="0" max="7" min="7" style="29" width="13.14"/>
    <col collapsed="false" customWidth="true" hidden="false" outlineLevel="0" max="8" min="8" style="29" width="12.28"/>
  </cols>
  <sheetData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1"/>
      <c r="I2" s="1"/>
      <c r="J2" s="2"/>
      <c r="K2" s="2"/>
      <c r="L2" s="2"/>
      <c r="M2" s="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1"/>
      <c r="I3" s="1"/>
      <c r="J3" s="2"/>
      <c r="K3" s="2"/>
      <c r="L3" s="2"/>
      <c r="M3" s="2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1"/>
      <c r="I4" s="1"/>
      <c r="J4" s="2"/>
      <c r="K4" s="2"/>
      <c r="L4" s="2"/>
      <c r="M4" s="2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1"/>
      <c r="I5" s="1"/>
      <c r="J5" s="2"/>
      <c r="K5" s="2"/>
      <c r="L5" s="2"/>
      <c r="M5" s="2"/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28"/>
    </row>
    <row r="7" customFormat="false" ht="15" hidden="false" customHeight="false" outlineLevel="0" collapsed="false">
      <c r="A7" s="3" t="s">
        <v>31</v>
      </c>
      <c r="B7" s="3"/>
      <c r="C7" s="3"/>
      <c r="D7" s="3"/>
      <c r="E7" s="3"/>
      <c r="F7" s="3"/>
      <c r="G7" s="3"/>
      <c r="H7" s="28"/>
    </row>
    <row r="8" customFormat="false" ht="15" hidden="false" customHeight="false" outlineLevel="0" collapsed="false">
      <c r="A8" s="4" t="s">
        <v>32</v>
      </c>
      <c r="C8" s="4"/>
      <c r="D8" s="4"/>
      <c r="E8" s="4"/>
      <c r="F8" s="4"/>
      <c r="G8" s="4"/>
      <c r="H8" s="28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H10" s="28"/>
      <c r="N10" s="5" t="s">
        <v>4</v>
      </c>
    </row>
    <row r="11" customFormat="false" ht="15" hidden="false" customHeight="true" outlineLevel="0" collapsed="false">
      <c r="A11" s="6" t="s">
        <v>5</v>
      </c>
      <c r="B11" s="6" t="s">
        <v>6</v>
      </c>
      <c r="C11" s="45" t="s">
        <v>33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0"/>
    </row>
    <row r="12" customFormat="false" ht="24" hidden="false" customHeight="true" outlineLevel="0" collapsed="false">
      <c r="A12" s="6"/>
      <c r="B12" s="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0"/>
    </row>
    <row r="13" customFormat="false" ht="60" hidden="false" customHeight="false" outlineLevel="0" collapsed="false">
      <c r="A13" s="8"/>
      <c r="B13" s="8"/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9" t="s">
        <v>15</v>
      </c>
      <c r="L13" s="9" t="s">
        <v>16</v>
      </c>
      <c r="M13" s="9" t="s">
        <v>17</v>
      </c>
      <c r="N13" s="46" t="s">
        <v>18</v>
      </c>
      <c r="O13" s="40"/>
    </row>
    <row r="14" customFormat="false" ht="15" hidden="false" customHeight="false" outlineLevel="0" collapsed="false">
      <c r="A14" s="11" t="n">
        <v>2005</v>
      </c>
      <c r="B14" s="11" t="s">
        <v>19</v>
      </c>
      <c r="C14" s="12" t="n">
        <v>3.72</v>
      </c>
      <c r="D14" s="12" t="n">
        <v>3.21</v>
      </c>
      <c r="E14" s="12" t="n">
        <v>5.06</v>
      </c>
      <c r="F14" s="12" t="n">
        <v>6.29</v>
      </c>
      <c r="G14" s="12" t="n">
        <v>6.21</v>
      </c>
      <c r="H14" s="12" t="n">
        <v>9.33</v>
      </c>
      <c r="I14" s="12" t="n">
        <v>1.05</v>
      </c>
      <c r="J14" s="12" t="n">
        <v>3.29</v>
      </c>
      <c r="K14" s="12" t="n">
        <v>7.15</v>
      </c>
      <c r="L14" s="12" t="n">
        <v>2.78</v>
      </c>
      <c r="M14" s="12" t="n">
        <v>-1.78</v>
      </c>
      <c r="N14" s="11"/>
    </row>
    <row r="15" customFormat="false" ht="15" hidden="false" customHeight="false" outlineLevel="0" collapsed="false">
      <c r="A15" s="14"/>
      <c r="B15" s="14" t="s">
        <v>20</v>
      </c>
      <c r="C15" s="15" t="n">
        <v>4.96</v>
      </c>
      <c r="D15" s="15" t="n">
        <v>3.47</v>
      </c>
      <c r="E15" s="15" t="n">
        <v>8.37</v>
      </c>
      <c r="F15" s="15" t="n">
        <v>6.41</v>
      </c>
      <c r="G15" s="15" t="n">
        <v>2.73</v>
      </c>
      <c r="H15" s="15" t="n">
        <v>12.22</v>
      </c>
      <c r="I15" s="15" t="n">
        <v>5.6</v>
      </c>
      <c r="J15" s="15" t="n">
        <v>5.41</v>
      </c>
      <c r="K15" s="15" t="n">
        <v>5.93</v>
      </c>
      <c r="L15" s="15" t="n">
        <v>3.96</v>
      </c>
      <c r="M15" s="15" t="n">
        <v>1.93</v>
      </c>
      <c r="N15" s="14"/>
    </row>
    <row r="16" customFormat="false" ht="15" hidden="false" customHeight="false" outlineLevel="0" collapsed="false">
      <c r="A16" s="11" t="n">
        <v>2006</v>
      </c>
      <c r="B16" s="11" t="s">
        <v>19</v>
      </c>
      <c r="C16" s="12" t="n">
        <v>5.75</v>
      </c>
      <c r="D16" s="12" t="n">
        <v>4.01</v>
      </c>
      <c r="E16" s="12" t="n">
        <v>5.15</v>
      </c>
      <c r="F16" s="12" t="n">
        <v>6.72</v>
      </c>
      <c r="G16" s="12" t="n">
        <v>4.99</v>
      </c>
      <c r="H16" s="12" t="n">
        <v>6.23</v>
      </c>
      <c r="I16" s="12" t="n">
        <v>11.83</v>
      </c>
      <c r="J16" s="12" t="n">
        <v>2.98</v>
      </c>
      <c r="K16" s="12" t="n">
        <v>2.61</v>
      </c>
      <c r="L16" s="12" t="n">
        <v>7.22</v>
      </c>
      <c r="M16" s="12" t="n">
        <v>4.73</v>
      </c>
      <c r="N16" s="11"/>
    </row>
    <row r="17" customFormat="false" ht="15" hidden="false" customHeight="false" outlineLevel="0" collapsed="false">
      <c r="A17" s="17"/>
      <c r="B17" s="14" t="s">
        <v>20</v>
      </c>
      <c r="C17" s="15" t="n">
        <v>6.16</v>
      </c>
      <c r="D17" s="15" t="n">
        <v>3.79</v>
      </c>
      <c r="E17" s="15" t="n">
        <v>3.35</v>
      </c>
      <c r="F17" s="15" t="n">
        <v>6.68</v>
      </c>
      <c r="G17" s="15" t="n">
        <v>5.5</v>
      </c>
      <c r="H17" s="15" t="n">
        <v>5.95</v>
      </c>
      <c r="I17" s="15" t="n">
        <v>7.27</v>
      </c>
      <c r="J17" s="15" t="n">
        <v>1.36</v>
      </c>
      <c r="K17" s="15" t="n">
        <v>2.73</v>
      </c>
      <c r="L17" s="15" t="n">
        <v>5.34</v>
      </c>
      <c r="M17" s="15" t="n">
        <v>2.25</v>
      </c>
      <c r="N17" s="14"/>
    </row>
    <row r="18" customFormat="false" ht="15" hidden="false" customHeight="false" outlineLevel="0" collapsed="false">
      <c r="A18" s="11" t="n">
        <v>2007</v>
      </c>
      <c r="B18" s="11" t="s">
        <v>19</v>
      </c>
      <c r="C18" s="12" t="n">
        <v>6.1</v>
      </c>
      <c r="D18" s="12" t="n">
        <v>5.23</v>
      </c>
      <c r="E18" s="12" t="n">
        <v>5.19</v>
      </c>
      <c r="F18" s="12" t="n">
        <v>9.46</v>
      </c>
      <c r="G18" s="12" t="n">
        <v>5.07</v>
      </c>
      <c r="H18" s="12" t="n">
        <v>10.57</v>
      </c>
      <c r="I18" s="12" t="n">
        <v>3.22</v>
      </c>
      <c r="J18" s="12" t="n">
        <v>1.82</v>
      </c>
      <c r="K18" s="12" t="n">
        <v>6.28</v>
      </c>
      <c r="L18" s="12" t="n">
        <v>3.11</v>
      </c>
      <c r="M18" s="12" t="n">
        <v>-4.81</v>
      </c>
      <c r="N18" s="11"/>
    </row>
    <row r="19" customFormat="false" ht="15" hidden="false" customHeight="false" outlineLevel="0" collapsed="false">
      <c r="A19" s="17"/>
      <c r="B19" s="14" t="s">
        <v>20</v>
      </c>
      <c r="C19" s="15" t="n">
        <v>5.45</v>
      </c>
      <c r="D19" s="15" t="n">
        <v>5.65</v>
      </c>
      <c r="E19" s="15" t="n">
        <v>3.34</v>
      </c>
      <c r="F19" s="15" t="n">
        <v>9.26</v>
      </c>
      <c r="G19" s="15" t="n">
        <v>6.27</v>
      </c>
      <c r="H19" s="15" t="n">
        <v>9.69</v>
      </c>
      <c r="I19" s="15" t="n">
        <v>2.71</v>
      </c>
      <c r="J19" s="15" t="n">
        <v>1.51</v>
      </c>
      <c r="K19" s="15" t="n">
        <v>4.01</v>
      </c>
      <c r="L19" s="15" t="n">
        <v>2.26</v>
      </c>
      <c r="M19" s="15" t="n">
        <v>-6.87</v>
      </c>
      <c r="N19" s="14"/>
    </row>
    <row r="20" customFormat="false" ht="15" hidden="false" customHeight="false" outlineLevel="0" collapsed="false">
      <c r="A20" s="11" t="n">
        <v>2008</v>
      </c>
      <c r="B20" s="11" t="s">
        <v>19</v>
      </c>
      <c r="C20" s="12" t="n">
        <v>6.9</v>
      </c>
      <c r="D20" s="12" t="n">
        <v>6.38</v>
      </c>
      <c r="E20" s="12" t="n">
        <v>0.29</v>
      </c>
      <c r="F20" s="12" t="n">
        <v>9.49</v>
      </c>
      <c r="G20" s="12" t="n">
        <v>4.99</v>
      </c>
      <c r="H20" s="12" t="n">
        <v>8.81</v>
      </c>
      <c r="I20" s="12" t="n">
        <v>2.61</v>
      </c>
      <c r="J20" s="12" t="n">
        <v>7.26</v>
      </c>
      <c r="K20" s="12" t="n">
        <v>5.69</v>
      </c>
      <c r="L20" s="12" t="n">
        <v>2.77</v>
      </c>
      <c r="M20" s="12" t="n">
        <v>-10.49</v>
      </c>
      <c r="N20" s="11"/>
    </row>
    <row r="21" customFormat="false" ht="15" hidden="false" customHeight="false" outlineLevel="0" collapsed="false">
      <c r="A21" s="18"/>
      <c r="B21" s="14" t="s">
        <v>20</v>
      </c>
      <c r="C21" s="15" t="n">
        <v>5.94</v>
      </c>
      <c r="D21" s="15" t="n">
        <v>6.09</v>
      </c>
      <c r="E21" s="15" t="n">
        <v>3.95</v>
      </c>
      <c r="F21" s="15" t="n">
        <v>10.15</v>
      </c>
      <c r="G21" s="15" t="n">
        <v>7.76</v>
      </c>
      <c r="H21" s="15" t="n">
        <v>8.06</v>
      </c>
      <c r="I21" s="15" t="n">
        <v>2.21</v>
      </c>
      <c r="J21" s="15" t="n">
        <v>11.87</v>
      </c>
      <c r="K21" s="15" t="n">
        <v>9.14</v>
      </c>
      <c r="L21" s="15" t="n">
        <v>3.38</v>
      </c>
      <c r="M21" s="15" t="n">
        <v>-8.83</v>
      </c>
      <c r="N21" s="14"/>
    </row>
    <row r="22" customFormat="false" ht="15" hidden="false" customHeight="false" outlineLevel="0" collapsed="false">
      <c r="A22" s="11" t="n">
        <v>2009</v>
      </c>
      <c r="B22" s="11" t="s">
        <v>19</v>
      </c>
      <c r="C22" s="12" t="n">
        <v>5.79</v>
      </c>
      <c r="D22" s="12" t="n">
        <v>5.39</v>
      </c>
      <c r="E22" s="12" t="n">
        <v>2.52</v>
      </c>
      <c r="F22" s="12" t="n">
        <v>10.7</v>
      </c>
      <c r="G22" s="12" t="n">
        <v>7.84</v>
      </c>
      <c r="H22" s="12" t="n">
        <v>-0.52</v>
      </c>
      <c r="I22" s="12" t="n">
        <v>2.01</v>
      </c>
      <c r="J22" s="12" t="n">
        <v>10.95</v>
      </c>
      <c r="K22" s="12" t="n">
        <v>4.13</v>
      </c>
      <c r="L22" s="12" t="n">
        <v>3</v>
      </c>
      <c r="M22" s="12" t="n">
        <v>0.94</v>
      </c>
      <c r="N22" s="11"/>
    </row>
    <row r="23" customFormat="false" ht="15" hidden="false" customHeight="false" outlineLevel="0" collapsed="false">
      <c r="A23" s="18"/>
      <c r="B23" s="14" t="s">
        <v>20</v>
      </c>
      <c r="C23" s="15" t="n">
        <v>5.83</v>
      </c>
      <c r="D23" s="15" t="n">
        <v>5.38</v>
      </c>
      <c r="E23" s="15" t="n">
        <v>-6.56</v>
      </c>
      <c r="F23" s="15" t="n">
        <v>10.03</v>
      </c>
      <c r="G23" s="15" t="n">
        <v>4.21</v>
      </c>
      <c r="H23" s="15" t="n">
        <v>-5.36</v>
      </c>
      <c r="I23" s="15" t="n">
        <v>2.62</v>
      </c>
      <c r="J23" s="15" t="n">
        <v>5.82</v>
      </c>
      <c r="K23" s="15" t="n">
        <v>3.53</v>
      </c>
      <c r="L23" s="15" t="n">
        <v>2.26</v>
      </c>
      <c r="M23" s="15" t="n">
        <v>0.81</v>
      </c>
      <c r="N23" s="14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customFormat="false" ht="15" hidden="false" customHeight="false" outlineLevel="0" collapsed="false">
      <c r="A24" s="19" t="n">
        <v>2010</v>
      </c>
      <c r="B24" s="11" t="s">
        <v>19</v>
      </c>
      <c r="C24" s="12" t="n">
        <v>3.23</v>
      </c>
      <c r="D24" s="12" t="n">
        <v>5.54</v>
      </c>
      <c r="E24" s="12" t="n">
        <v>-5.05</v>
      </c>
      <c r="F24" s="12" t="n">
        <v>3.92</v>
      </c>
      <c r="G24" s="12" t="n">
        <v>1.61</v>
      </c>
      <c r="H24" s="12" t="n">
        <v>-0.53</v>
      </c>
      <c r="I24" s="12" t="n">
        <v>3.73</v>
      </c>
      <c r="J24" s="12" t="n">
        <v>1.52</v>
      </c>
      <c r="K24" s="12" t="n">
        <v>-2.26</v>
      </c>
      <c r="L24" s="12" t="n">
        <v>2.91</v>
      </c>
      <c r="M24" s="12" t="n">
        <v>4.03</v>
      </c>
      <c r="N24" s="11"/>
    </row>
    <row r="25" customFormat="false" ht="15" hidden="false" customHeight="false" outlineLevel="0" collapsed="false">
      <c r="A25" s="20"/>
      <c r="B25" s="14" t="s">
        <v>20</v>
      </c>
      <c r="C25" s="15" t="n">
        <v>3.92</v>
      </c>
      <c r="D25" s="15" t="n">
        <v>5.16</v>
      </c>
      <c r="E25" s="15" t="n">
        <v>0.36</v>
      </c>
      <c r="F25" s="15" t="n">
        <v>3.86</v>
      </c>
      <c r="G25" s="15" t="n">
        <v>2.33</v>
      </c>
      <c r="H25" s="15" t="n">
        <v>-0.53</v>
      </c>
      <c r="I25" s="15" t="n">
        <v>4.34</v>
      </c>
      <c r="J25" s="15" t="n">
        <v>1.96</v>
      </c>
      <c r="K25" s="15" t="n">
        <v>-2.43</v>
      </c>
      <c r="L25" s="15" t="n">
        <v>4.66</v>
      </c>
      <c r="M25" s="15" t="n">
        <v>0.93</v>
      </c>
      <c r="N25" s="14"/>
    </row>
    <row r="26" customFormat="false" ht="15" hidden="false" customHeight="false" outlineLevel="0" collapsed="false">
      <c r="A26" s="19" t="n">
        <v>2011</v>
      </c>
      <c r="B26" s="11" t="s">
        <v>19</v>
      </c>
      <c r="C26" s="12" t="n">
        <v>4.48</v>
      </c>
      <c r="D26" s="12" t="n">
        <v>3.24</v>
      </c>
      <c r="E26" s="12" t="n">
        <v>3.28</v>
      </c>
      <c r="F26" s="12" t="n">
        <v>4.11</v>
      </c>
      <c r="G26" s="12" t="n">
        <v>2.85</v>
      </c>
      <c r="H26" s="12" t="n">
        <v>3.45</v>
      </c>
      <c r="I26" s="12" t="n">
        <v>5.26</v>
      </c>
      <c r="J26" s="12" t="n">
        <v>2.14</v>
      </c>
      <c r="K26" s="12" t="n">
        <v>3.7</v>
      </c>
      <c r="L26" s="12" t="n">
        <v>4.91</v>
      </c>
      <c r="M26" s="12" t="n">
        <v>-0.27</v>
      </c>
      <c r="N26" s="11"/>
    </row>
    <row r="27" customFormat="false" ht="15" hidden="false" customHeight="false" outlineLevel="0" collapsed="false">
      <c r="A27" s="20"/>
      <c r="B27" s="14" t="s">
        <v>20</v>
      </c>
      <c r="C27" s="15" t="n">
        <v>3.68</v>
      </c>
      <c r="D27" s="15" t="n">
        <v>3.35</v>
      </c>
      <c r="E27" s="15" t="n">
        <v>5.15</v>
      </c>
      <c r="F27" s="15" t="n">
        <v>4.17</v>
      </c>
      <c r="G27" s="15" t="n">
        <v>1.93</v>
      </c>
      <c r="H27" s="15" t="n">
        <v>6.87</v>
      </c>
      <c r="I27" s="15" t="n">
        <v>4.53</v>
      </c>
      <c r="J27" s="15" t="n">
        <v>2.2</v>
      </c>
      <c r="K27" s="15" t="n">
        <v>2.52</v>
      </c>
      <c r="L27" s="15" t="n">
        <v>4.51</v>
      </c>
      <c r="M27" s="15" t="n">
        <v>2.19</v>
      </c>
      <c r="N27" s="14"/>
    </row>
    <row r="28" customFormat="false" ht="15" hidden="false" customHeight="false" outlineLevel="0" collapsed="false">
      <c r="A28" s="19" t="n">
        <v>2012</v>
      </c>
      <c r="B28" s="11" t="s">
        <v>19</v>
      </c>
      <c r="C28" s="12" t="n">
        <v>5.2</v>
      </c>
      <c r="D28" s="12" t="n">
        <v>3.38</v>
      </c>
      <c r="E28" s="12" t="n">
        <v>3.63</v>
      </c>
      <c r="F28" s="12" t="n">
        <v>4.88</v>
      </c>
      <c r="G28" s="12" t="n">
        <v>4.21</v>
      </c>
      <c r="H28" s="12" t="n">
        <v>4</v>
      </c>
      <c r="I28" s="12" t="n">
        <v>5.84</v>
      </c>
      <c r="J28" s="12" t="n">
        <v>3.08</v>
      </c>
      <c r="K28" s="12" t="n">
        <v>-1.95</v>
      </c>
      <c r="L28" s="12" t="n">
        <v>4.75</v>
      </c>
      <c r="M28" s="12" t="n">
        <v>-1.75</v>
      </c>
      <c r="N28" s="11"/>
    </row>
    <row r="29" s="21" customFormat="true" ht="12.75" hidden="false" customHeight="false" outlineLevel="0" collapsed="false">
      <c r="A29" s="20"/>
      <c r="B29" s="14" t="s">
        <v>20</v>
      </c>
      <c r="C29" s="15" t="n">
        <v>5.36</v>
      </c>
      <c r="D29" s="15" t="n">
        <v>3.58</v>
      </c>
      <c r="E29" s="15" t="n">
        <v>2.17</v>
      </c>
      <c r="F29" s="15" t="n">
        <v>5.33</v>
      </c>
      <c r="G29" s="15" t="n">
        <v>3.51</v>
      </c>
      <c r="H29" s="15" t="n">
        <v>5.31</v>
      </c>
      <c r="I29" s="15" t="n">
        <v>6.15</v>
      </c>
      <c r="J29" s="15" t="n">
        <v>2.97</v>
      </c>
      <c r="K29" s="15" t="n">
        <v>-1.8</v>
      </c>
      <c r="L29" s="15" t="n">
        <v>4.31</v>
      </c>
      <c r="M29" s="15" t="n">
        <v>-2.6</v>
      </c>
      <c r="N29" s="14"/>
    </row>
    <row r="30" s="21" customFormat="true" ht="12.75" hidden="false" customHeight="false" outlineLevel="0" collapsed="false">
      <c r="A30" s="19" t="n">
        <v>2013</v>
      </c>
      <c r="B30" s="11" t="s">
        <v>19</v>
      </c>
      <c r="C30" s="12" t="n">
        <v>4.26</v>
      </c>
      <c r="D30" s="12" t="n">
        <v>3.33</v>
      </c>
      <c r="E30" s="12" t="n">
        <v>3.24</v>
      </c>
      <c r="F30" s="12" t="n">
        <v>3.8</v>
      </c>
      <c r="G30" s="12" t="n">
        <v>0.52</v>
      </c>
      <c r="H30" s="12" t="n">
        <v>5.34</v>
      </c>
      <c r="I30" s="12" t="n">
        <v>5.65</v>
      </c>
      <c r="J30" s="12" t="n">
        <v>2.17</v>
      </c>
      <c r="K30" s="12" t="n">
        <v>6.03</v>
      </c>
      <c r="L30" s="12" t="n">
        <v>3.59</v>
      </c>
      <c r="M30" s="12" t="n">
        <v>-1.42</v>
      </c>
      <c r="N30" s="11"/>
    </row>
    <row r="31" s="21" customFormat="true" ht="12.75" hidden="false" customHeight="false" outlineLevel="0" collapsed="false">
      <c r="A31" s="20"/>
      <c r="B31" s="14" t="s">
        <v>20</v>
      </c>
      <c r="C31" s="15" t="n">
        <v>4.22</v>
      </c>
      <c r="D31" s="15" t="n">
        <v>3.33</v>
      </c>
      <c r="E31" s="15" t="n">
        <v>3.38</v>
      </c>
      <c r="F31" s="15" t="n">
        <v>5.11</v>
      </c>
      <c r="G31" s="15" t="n">
        <v>0.68</v>
      </c>
      <c r="H31" s="15" t="n">
        <v>7.13</v>
      </c>
      <c r="I31" s="15" t="n">
        <v>5.44</v>
      </c>
      <c r="J31" s="15" t="n">
        <v>1.98</v>
      </c>
      <c r="K31" s="15" t="n">
        <v>7.38</v>
      </c>
      <c r="L31" s="15" t="n">
        <v>3.64</v>
      </c>
      <c r="M31" s="15" t="n">
        <v>-1.51</v>
      </c>
      <c r="N31" s="14"/>
    </row>
    <row r="32" s="22" customFormat="true" ht="12.75" hidden="false" customHeight="false" outlineLevel="0" collapsed="false">
      <c r="A32" s="19" t="n">
        <v>2014</v>
      </c>
      <c r="B32" s="11" t="s">
        <v>19</v>
      </c>
      <c r="C32" s="12" t="n">
        <v>3.22</v>
      </c>
      <c r="D32" s="12" t="n">
        <v>2.92</v>
      </c>
      <c r="E32" s="12" t="n">
        <v>2.55</v>
      </c>
      <c r="F32" s="12" t="n">
        <v>4.94</v>
      </c>
      <c r="G32" s="12" t="n">
        <v>1.12</v>
      </c>
      <c r="H32" s="12" t="n">
        <v>6.13</v>
      </c>
      <c r="I32" s="12" t="n">
        <v>3.19</v>
      </c>
      <c r="J32" s="12" t="n">
        <v>-0.05</v>
      </c>
      <c r="K32" s="12" t="n">
        <v>1.85</v>
      </c>
      <c r="L32" s="12" t="n">
        <v>1.53</v>
      </c>
      <c r="M32" s="12" t="n">
        <v>-0.54</v>
      </c>
      <c r="N32" s="12" t="s">
        <v>28</v>
      </c>
    </row>
    <row r="33" s="21" customFormat="true" ht="12.75" hidden="false" customHeight="false" outlineLevel="0" collapsed="false">
      <c r="A33" s="23"/>
      <c r="B33" s="24" t="s">
        <v>20</v>
      </c>
      <c r="C33" s="25" t="n">
        <v>4.23</v>
      </c>
      <c r="D33" s="25" t="n">
        <v>3.01</v>
      </c>
      <c r="E33" s="25" t="n">
        <v>2.69</v>
      </c>
      <c r="F33" s="25" t="n">
        <v>4.33</v>
      </c>
      <c r="G33" s="25" t="n">
        <v>2.35</v>
      </c>
      <c r="H33" s="25" t="n">
        <v>5.11</v>
      </c>
      <c r="I33" s="25" t="n">
        <v>2.6</v>
      </c>
      <c r="J33" s="25" t="n">
        <v>2.32</v>
      </c>
      <c r="K33" s="25" t="n">
        <v>2.55</v>
      </c>
      <c r="L33" s="25" t="n">
        <v>1.22</v>
      </c>
      <c r="M33" s="25" t="n">
        <v>2.48</v>
      </c>
      <c r="N33" s="25" t="n">
        <v>3.61</v>
      </c>
    </row>
    <row r="34" s="22" customFormat="true" ht="12.75" hidden="false" customHeight="false" outlineLevel="0" collapsed="false">
      <c r="A34" s="19" t="n">
        <v>2015</v>
      </c>
      <c r="B34" s="11" t="s">
        <v>19</v>
      </c>
      <c r="C34" s="12" t="n">
        <v>3.62</v>
      </c>
      <c r="D34" s="12" t="n">
        <v>2.19</v>
      </c>
      <c r="E34" s="12" t="n">
        <v>4.46</v>
      </c>
      <c r="F34" s="12" t="n">
        <v>3.27</v>
      </c>
      <c r="G34" s="12" t="n">
        <v>2.02</v>
      </c>
      <c r="H34" s="12" t="n">
        <v>5.62</v>
      </c>
      <c r="I34" s="12" t="n">
        <v>3</v>
      </c>
      <c r="J34" s="12" t="n">
        <v>4.77</v>
      </c>
      <c r="K34" s="12" t="n">
        <v>5.49</v>
      </c>
      <c r="L34" s="12" t="n">
        <v>3.02</v>
      </c>
      <c r="M34" s="12" t="n">
        <v>11.58</v>
      </c>
      <c r="N34" s="12" t="n">
        <v>3.37</v>
      </c>
    </row>
    <row r="35" s="21" customFormat="true" ht="15" hidden="false" customHeight="false" outlineLevel="0" collapsed="false">
      <c r="A35" s="23"/>
      <c r="B35" s="24" t="s">
        <v>20</v>
      </c>
      <c r="C35" s="25" t="n">
        <v>6.57</v>
      </c>
      <c r="D35" s="25" t="n">
        <v>4.38</v>
      </c>
      <c r="E35" s="25" t="n">
        <v>6.45</v>
      </c>
      <c r="F35" s="25" t="n">
        <v>3.08</v>
      </c>
      <c r="G35" s="25" t="n">
        <v>1.93</v>
      </c>
      <c r="H35" s="25" t="n">
        <v>6.64</v>
      </c>
      <c r="I35" s="25" t="n">
        <v>3.62</v>
      </c>
      <c r="J35" s="25" t="n">
        <v>5.72</v>
      </c>
      <c r="K35" s="25" t="n">
        <v>18.16</v>
      </c>
      <c r="L35" s="25" t="n">
        <v>4.45</v>
      </c>
      <c r="M35" s="25" t="n">
        <v>22.3</v>
      </c>
      <c r="N35" s="25" t="n">
        <v>5.58</v>
      </c>
      <c r="P35" s="47"/>
    </row>
    <row r="36" s="22" customFormat="true" ht="15" hidden="false" customHeight="false" outlineLevel="0" collapsed="false">
      <c r="A36" s="19" t="n">
        <v>2016</v>
      </c>
      <c r="B36" s="11" t="s">
        <v>19</v>
      </c>
      <c r="C36" s="12" t="n">
        <v>11.7</v>
      </c>
      <c r="D36" s="12" t="n">
        <v>7.61</v>
      </c>
      <c r="E36" s="12" t="n">
        <v>5.01</v>
      </c>
      <c r="F36" s="12" t="n">
        <v>5.86</v>
      </c>
      <c r="G36" s="12" t="n">
        <v>2.23</v>
      </c>
      <c r="H36" s="12" t="n">
        <v>5.91</v>
      </c>
      <c r="I36" s="12" t="n">
        <v>5.34</v>
      </c>
      <c r="J36" s="12" t="n">
        <v>8.4</v>
      </c>
      <c r="K36" s="12" t="n">
        <v>18.5</v>
      </c>
      <c r="L36" s="12" t="n">
        <v>7.03</v>
      </c>
      <c r="M36" s="12" t="n">
        <v>15.13</v>
      </c>
      <c r="N36" s="12" t="n">
        <v>5.55</v>
      </c>
      <c r="P36" s="53"/>
    </row>
    <row r="37" s="22" customFormat="true" ht="15" hidden="false" customHeight="false" outlineLevel="0" collapsed="false">
      <c r="A37" s="23"/>
      <c r="B37" s="24" t="s">
        <v>20</v>
      </c>
      <c r="C37" s="25" t="n">
        <v>7.6</v>
      </c>
      <c r="D37" s="25" t="n">
        <v>5.33</v>
      </c>
      <c r="E37" s="25" t="n">
        <v>3.19</v>
      </c>
      <c r="F37" s="25" t="n">
        <v>5.74</v>
      </c>
      <c r="G37" s="25" t="n">
        <v>2.04</v>
      </c>
      <c r="H37" s="25" t="n">
        <v>5.19</v>
      </c>
      <c r="I37" s="25" t="n">
        <v>6.04</v>
      </c>
      <c r="J37" s="25" t="n">
        <v>2.56</v>
      </c>
      <c r="K37" s="25" t="n">
        <v>6.89</v>
      </c>
      <c r="L37" s="25" t="n">
        <v>7.16</v>
      </c>
      <c r="M37" s="25" t="n">
        <v>2.61</v>
      </c>
      <c r="N37" s="25" t="n">
        <v>5.55</v>
      </c>
      <c r="P37" s="53"/>
    </row>
    <row r="38" s="29" customFormat="true" ht="15" hidden="false" customHeight="false" outlineLevel="0" collapsed="false">
      <c r="A38" s="19" t="n">
        <v>2017</v>
      </c>
      <c r="B38" s="11" t="s">
        <v>19</v>
      </c>
      <c r="C38" s="12" t="n">
        <v>1.86</v>
      </c>
      <c r="D38" s="12" t="n">
        <v>2.37</v>
      </c>
      <c r="E38" s="12" t="n">
        <v>3.67</v>
      </c>
      <c r="F38" s="12" t="n">
        <v>8.31</v>
      </c>
      <c r="G38" s="12" t="n">
        <v>4.92</v>
      </c>
      <c r="H38" s="12" t="n">
        <v>5.01</v>
      </c>
      <c r="I38" s="12" t="n">
        <v>5.74</v>
      </c>
      <c r="J38" s="12" t="n">
        <v>1.02</v>
      </c>
      <c r="K38" s="12" t="n">
        <v>4.74</v>
      </c>
      <c r="L38" s="12" t="n">
        <v>6.82</v>
      </c>
      <c r="M38" s="12" t="n">
        <v>0.87</v>
      </c>
      <c r="N38" s="12" t="n">
        <v>5</v>
      </c>
      <c r="P38" s="47"/>
    </row>
    <row r="39" s="22" customFormat="true" ht="12.75" hidden="false" customHeight="false" outlineLevel="0" collapsed="false">
      <c r="A39" s="48"/>
      <c r="B39" s="49" t="s">
        <v>20</v>
      </c>
      <c r="C39" s="50" t="n">
        <v>8.86427291070169</v>
      </c>
      <c r="D39" s="50" t="n">
        <v>8.82836790005139</v>
      </c>
      <c r="E39" s="50" t="n">
        <v>3.59853818466673</v>
      </c>
      <c r="F39" s="50" t="n">
        <v>7.5726081856232</v>
      </c>
      <c r="G39" s="50" t="n">
        <v>4.32718281177307</v>
      </c>
      <c r="H39" s="50" t="n">
        <v>4.11157109986668</v>
      </c>
      <c r="I39" s="50" t="n">
        <v>5.78487119225883</v>
      </c>
      <c r="J39" s="50" t="n">
        <v>5.13315492824582</v>
      </c>
      <c r="K39" s="50" t="n">
        <v>3.77486929393782</v>
      </c>
      <c r="L39" s="50" t="n">
        <v>6.47799368429767</v>
      </c>
      <c r="M39" s="50" t="n">
        <v>0.323427437159918</v>
      </c>
      <c r="N39" s="50" t="n">
        <v>8.30844852390833</v>
      </c>
    </row>
    <row r="40" s="29" customFormat="true" ht="12.75" hidden="false" customHeight="false" outlineLevel="0" collapsed="false">
      <c r="A40" s="27" t="s">
        <v>21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33"/>
      <c r="N40" s="33"/>
    </row>
    <row r="41" s="29" customFormat="true" ht="12.75" hidden="false" customHeight="false" outlineLevel="0" collapsed="false">
      <c r="A41" s="31" t="str">
        <f aca="false">+'Variacion Semestral Inst. Tecno'!A43:B43</f>
        <v>Actualizado el 14 de diciembre de 2017</v>
      </c>
      <c r="B41" s="31"/>
    </row>
    <row r="42" customFormat="false" ht="15" hidden="false" customHeight="fals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6" customFormat="false" ht="15" hidden="false" customHeight="false" outlineLevel="0" collapsed="false">
      <c r="D46" s="56"/>
      <c r="G46" s="56"/>
    </row>
  </sheetData>
  <mergeCells count="8">
    <mergeCell ref="A6:G6"/>
    <mergeCell ref="A7:G7"/>
    <mergeCell ref="A9:M9"/>
    <mergeCell ref="A11:A12"/>
    <mergeCell ref="B11:B12"/>
    <mergeCell ref="C11:N12"/>
    <mergeCell ref="A41:B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Erika Milena Salcedo Silva</cp:lastModifiedBy>
  <dcterms:modified xsi:type="dcterms:W3CDTF">2017-12-14T17:52:53Z</dcterms:modified>
  <cp:revision>0</cp:revision>
  <dc:subject/>
  <dc:title/>
</cp:coreProperties>
</file>