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Iniciativa Latinoamericana y Caribeña para el Desarrollo Sostenible</t>
  </si>
  <si>
    <r>
      <rPr>
        <b val="true"/>
        <sz val="11"/>
        <rFont val="Arial"/>
        <family val="2"/>
      </rPr>
      <t xml:space="preserve">Colombia. Proporción de la población con acceso a la recolección de residuos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, según año.</t>
    </r>
  </si>
  <si>
    <t xml:space="preserve">2007 - 2016</t>
  </si>
  <si>
    <t xml:space="preserve">Año</t>
  </si>
  <si>
    <t xml:space="preserve">Número hogares con acceso a la recolección de residuos - Cabecera 
(No.)</t>
  </si>
  <si>
    <t xml:space="preserve">Número hogares con acceso a la recolección de residuos - Resto 
(No.)</t>
  </si>
  <si>
    <t xml:space="preserve">Número hogares con acceso a la recolección de residuos - Nacional 
(No.)</t>
  </si>
  <si>
    <t xml:space="preserve">Total de hogares - Cabecera (No.)</t>
  </si>
  <si>
    <t xml:space="preserve">Total de hogares - Resto (No.)</t>
  </si>
  <si>
    <t xml:space="preserve">Total de hogares - Nacional (No.)</t>
  </si>
  <si>
    <t xml:space="preserve">Proporción de hogares con acceso a la recolección de residuos - Cabecera
(%)</t>
  </si>
  <si>
    <t xml:space="preserve">Proporción de hogares con acceso a la recolección de residuos - Resto
(%)</t>
  </si>
  <si>
    <t xml:space="preserve">Proporción de hogares con acceso a la recolección de residuos - Nacional
(%)</t>
  </si>
  <si>
    <t xml:space="preserve">Fuente: Departamento Administrativo Nacional de Estadística -DANE; Gran Encuesta Integrada de Hogares - GEIH (2007 - 2016).</t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En Colombia se considera que una persona cuenta con servicio de recolección de basuras cuando a su vivienda una entidad pública, privada o comunal legalmente establecida le presta este servicio en forma regular o esporádica, en carretas, zorras etc. destinados para este fin.
Si la basura es recogida en carretas, zorras u otro medio, por personas que no están constituidas en empresa o en sociedades legalmente establecidas se considera que la vivienda no cuenta con servicio de recolección de basuras.</t>
    </r>
  </si>
  <si>
    <t xml:space="preserve">Fecha de actualización: 14/08/2017</t>
  </si>
  <si>
    <t xml:space="preserve">Fecha de publicación: 09/10/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_(* #,##0.00_);_(* \(#,##0.00\);_(* \-??_);_(@_)"/>
    <numFmt numFmtId="167" formatCode="#,##0"/>
    <numFmt numFmtId="168" formatCode="#,##0.00"/>
    <numFmt numFmtId="169" formatCode="0.0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utura Std Medium"/>
      <family val="2"/>
    </font>
    <font>
      <sz val="11"/>
      <color rgb="FFFFFFFF"/>
      <name val="Calibri"/>
      <family val="2"/>
    </font>
    <font>
      <sz val="11"/>
      <color rgb="FFFFFFFF"/>
      <name val="Futura Std Medium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8000"/>
      <name val="Futura Std Medium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Futura Std Medium"/>
      <family val="2"/>
    </font>
    <font>
      <sz val="11"/>
      <color rgb="FFFF9900"/>
      <name val="Calibri"/>
      <family val="2"/>
    </font>
    <font>
      <sz val="11"/>
      <color rgb="FFFF9900"/>
      <name val="Futura Std Medium"/>
      <family val="2"/>
    </font>
    <font>
      <b val="true"/>
      <sz val="11"/>
      <color rgb="FFFF9900"/>
      <name val="Futura Std Medium"/>
      <family val="2"/>
    </font>
    <font>
      <b val="true"/>
      <sz val="11"/>
      <color rgb="FF333399"/>
      <name val="Calibri"/>
      <family val="2"/>
    </font>
    <font>
      <b val="true"/>
      <sz val="11"/>
      <color rgb="FF333399"/>
      <name val="Futura Std Medium"/>
      <family val="2"/>
    </font>
    <font>
      <sz val="11"/>
      <color rgb="FF333399"/>
      <name val="Calibri"/>
      <family val="2"/>
    </font>
    <font>
      <sz val="11"/>
      <color rgb="FF333399"/>
      <name val="Futura Std Medium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Futura Std Medium"/>
      <family val="2"/>
    </font>
    <font>
      <sz val="11"/>
      <color rgb="FF993300"/>
      <name val="Calibri"/>
      <family val="2"/>
    </font>
    <font>
      <sz val="11"/>
      <color rgb="FF993300"/>
      <name val="Futura Std Medium"/>
      <family val="2"/>
    </font>
    <font>
      <sz val="12"/>
      <name val="Courier New"/>
      <family val="0"/>
    </font>
    <font>
      <b val="true"/>
      <sz val="11"/>
      <color rgb="FF1A1A1A"/>
      <name val="Calibri"/>
      <family val="2"/>
    </font>
    <font>
      <b val="true"/>
      <sz val="10"/>
      <name val="Arial"/>
      <family val="2"/>
    </font>
    <font>
      <b val="true"/>
      <sz val="11"/>
      <color rgb="FF1A1A1A"/>
      <name val="Futura Std Medium"/>
      <family val="2"/>
    </font>
    <font>
      <sz val="11"/>
      <color rgb="FFFF0000"/>
      <name val="Calibri"/>
      <family val="2"/>
    </font>
    <font>
      <sz val="11"/>
      <color rgb="FFFF0000"/>
      <name val="Futura Std Medium"/>
      <family val="2"/>
    </font>
    <font>
      <i val="true"/>
      <sz val="11"/>
      <color rgb="FF808080"/>
      <name val="Futura Std Medium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Futura Std Medium"/>
      <family val="2"/>
    </font>
    <font>
      <b val="true"/>
      <sz val="15"/>
      <color rgb="FF333399"/>
      <name val="Calibri"/>
      <family val="2"/>
    </font>
    <font>
      <b val="true"/>
      <sz val="15"/>
      <color rgb="FF333399"/>
      <name val="Futura Std Medium"/>
      <family val="2"/>
    </font>
    <font>
      <b val="true"/>
      <sz val="13"/>
      <color rgb="FF333399"/>
      <name val="Calibri"/>
      <family val="2"/>
    </font>
    <font>
      <b val="true"/>
      <sz val="13"/>
      <color rgb="FF333399"/>
      <name val="Futura Std Medium"/>
      <family val="2"/>
    </font>
    <font>
      <b val="true"/>
      <sz val="18"/>
      <color rgb="FF333399"/>
      <name val="Cambria"/>
      <family val="2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10"/>
      <color rgb="FF000080"/>
      <name val="Arial"/>
      <family val="2"/>
    </font>
    <font>
      <sz val="11"/>
      <color rgb="FF00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4F81BD"/>
        <bgColor rgb="FF4BACC6"/>
      </patternFill>
    </fill>
    <fill>
      <patternFill patternType="solid">
        <fgColor rgb="FFC0504D"/>
        <bgColor rgb="FF993366"/>
      </patternFill>
    </fill>
    <fill>
      <patternFill patternType="solid">
        <fgColor rgb="FF9BBB59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4BACC6"/>
        <bgColor rgb="FF4F81BD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8064A2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medium">
        <color rgb="FF4F81BD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5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7" borderId="1" applyFont="true" applyBorder="true" applyAlignment="false" applyProtection="false"/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26" borderId="2" applyFont="true" applyBorder="true" applyAlignment="false" applyProtection="false"/>
    <xf numFmtId="164" fontId="13" fillId="26" borderId="2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2" fillId="26" borderId="2" applyFont="true" applyBorder="true" applyAlignment="false" applyProtection="false"/>
    <xf numFmtId="164" fontId="10" fillId="8" borderId="1" applyFont="true" applyBorder="true" applyAlignment="false" applyProtection="false"/>
    <xf numFmtId="164" fontId="16" fillId="8" borderId="1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7" borderId="1" applyFont="true" applyBorder="true" applyAlignment="false" applyProtection="false"/>
    <xf numFmtId="165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19" fillId="7" borderId="1" applyFont="true" applyBorder="true" applyAlignment="false" applyProtection="false"/>
    <xf numFmtId="164" fontId="14" fillId="0" borderId="3" applyFont="true" applyBorder="true" applyAlignment="false" applyProtection="false"/>
    <xf numFmtId="166" fontId="0" fillId="0" borderId="0" applyFont="true" applyBorder="false" applyAlignment="false" applyProtection="false"/>
    <xf numFmtId="164" fontId="26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29" fillId="17" borderId="8" applyFont="true" applyBorder="true" applyAlignment="false" applyProtection="false"/>
    <xf numFmtId="164" fontId="1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9" fillId="8" borderId="8" applyFont="true" applyBorder="true" applyAlignment="false" applyProtection="false"/>
    <xf numFmtId="164" fontId="31" fillId="8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10" applyFont="true" applyBorder="true" applyAlignment="false" applyProtection="false"/>
    <xf numFmtId="164" fontId="39" fillId="0" borderId="10" applyFont="true" applyBorder="true" applyAlignment="false" applyProtection="false"/>
    <xf numFmtId="164" fontId="40" fillId="0" borderId="10" applyFont="true" applyBorder="true" applyAlignment="false" applyProtection="false"/>
    <xf numFmtId="164" fontId="41" fillId="0" borderId="10" applyFont="true" applyBorder="true" applyAlignment="false" applyProtection="false"/>
    <xf numFmtId="164" fontId="17" fillId="0" borderId="11" applyFont="true" applyBorder="true" applyAlignment="false" applyProtection="false"/>
    <xf numFmtId="164" fontId="18" fillId="0" borderId="11" applyFont="true" applyBorder="true" applyAlignment="false" applyProtection="false"/>
    <xf numFmtId="164" fontId="4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25" borderId="0" applyFont="true" applyBorder="false" applyAlignment="false" applyProtection="false"/>
    <xf numFmtId="164" fontId="6" fillId="25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0" borderId="0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113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1 3" xfId="27"/>
    <cellStyle name="20% - Énfasis2 2" xfId="28"/>
    <cellStyle name="20% - Énfasis2 3" xfId="29"/>
    <cellStyle name="20% - Énfasis3 2" xfId="30"/>
    <cellStyle name="20% - Énfasis3 3" xfId="31"/>
    <cellStyle name="20% - Énfasis4 2" xfId="32"/>
    <cellStyle name="20% - Énfasis4 3" xfId="33"/>
    <cellStyle name="20% - Énfasis5 2" xfId="34"/>
    <cellStyle name="20% - Énfasis5 3" xfId="35"/>
    <cellStyle name="20% - Énfasis6 2" xfId="36"/>
    <cellStyle name="20% - Énfasis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Énfasis1 2" xfId="44"/>
    <cellStyle name="40% - Énfasis1 3" xfId="45"/>
    <cellStyle name="40% - Énfasis2 2" xfId="46"/>
    <cellStyle name="40% - Énfasis2 3" xfId="47"/>
    <cellStyle name="40% - Énfasis3 2" xfId="48"/>
    <cellStyle name="40% - Énfasis3 3" xfId="49"/>
    <cellStyle name="40% - Énfasis4 2" xfId="50"/>
    <cellStyle name="40% - Énfasis4 3" xfId="51"/>
    <cellStyle name="40% - Énfasis5 2" xfId="52"/>
    <cellStyle name="40% - Énfasis5 3" xfId="53"/>
    <cellStyle name="40% - Énfasis6 2" xfId="54"/>
    <cellStyle name="40% - Énfasis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Énfasis1 2" xfId="62"/>
    <cellStyle name="60% - Énfasis1 3" xfId="63"/>
    <cellStyle name="60% - Énfasis2 2" xfId="64"/>
    <cellStyle name="60% - Énfasis2 3" xfId="65"/>
    <cellStyle name="60% - Énfasis3 2" xfId="66"/>
    <cellStyle name="60% - Énfasis3 3" xfId="67"/>
    <cellStyle name="60% - Énfasis4 2" xfId="68"/>
    <cellStyle name="60% - Énfasis4 3" xfId="69"/>
    <cellStyle name="60% - Énfasis5 2" xfId="70"/>
    <cellStyle name="60% - Énfasis5 3" xfId="71"/>
    <cellStyle name="60% - Énfasis6 2" xfId="72"/>
    <cellStyle name="60% - Énfasis6 3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Buena 2" xfId="81"/>
    <cellStyle name="Buena 3" xfId="82"/>
    <cellStyle name="Calculation" xfId="83"/>
    <cellStyle name="Categoría del Piloto de Datos" xfId="84"/>
    <cellStyle name="Celda de comprobación 2" xfId="85"/>
    <cellStyle name="Celda de comprobación 3" xfId="86"/>
    <cellStyle name="Celda vinculada 2" xfId="87"/>
    <cellStyle name="Celda vinculada 3" xfId="88"/>
    <cellStyle name="Check Cell" xfId="89"/>
    <cellStyle name="Cálculo 2" xfId="90"/>
    <cellStyle name="Cálculo 3" xfId="91"/>
    <cellStyle name="Encabezado 4 2" xfId="92"/>
    <cellStyle name="Encabezado 4 3" xfId="93"/>
    <cellStyle name="Entrada 2" xfId="94"/>
    <cellStyle name="Entrada 3" xfId="95"/>
    <cellStyle name="Euro" xfId="96"/>
    <cellStyle name="Explanatory Text" xfId="97"/>
    <cellStyle name="Good 1" xfId="98"/>
    <cellStyle name="Heading 1 1" xfId="99"/>
    <cellStyle name="Heading 2 1" xfId="100"/>
    <cellStyle name="Heading 3" xfId="101"/>
    <cellStyle name="Heading 4" xfId="102"/>
    <cellStyle name="Incorrecto 2" xfId="103"/>
    <cellStyle name="Incorrecto 3" xfId="104"/>
    <cellStyle name="Input" xfId="105"/>
    <cellStyle name="Linked Cell" xfId="106"/>
    <cellStyle name="Millares 2" xfId="107"/>
    <cellStyle name="Neutral 2" xfId="108"/>
    <cellStyle name="Neutral 3" xfId="109"/>
    <cellStyle name="Normal 10" xfId="110"/>
    <cellStyle name="Normal 2" xfId="111"/>
    <cellStyle name="Normal 3" xfId="112"/>
    <cellStyle name="Normal 4" xfId="113"/>
    <cellStyle name="Normal_110 R Proporción cobertura agrícola 2.2" xfId="114"/>
    <cellStyle name="Normal_136 R Personas afectadas amenaza 3 CEBS" xfId="115"/>
    <cellStyle name="Notas 2" xfId="116"/>
    <cellStyle name="Notas 3" xfId="117"/>
    <cellStyle name="Note 1" xfId="118"/>
    <cellStyle name="Output" xfId="119"/>
    <cellStyle name="Piloto de Datos Campo" xfId="120"/>
    <cellStyle name="Piloto de Datos Resultado" xfId="121"/>
    <cellStyle name="Piloto de Datos Título" xfId="122"/>
    <cellStyle name="Piloto de Datos Valor" xfId="123"/>
    <cellStyle name="Piloto de Datos Ángulo" xfId="124"/>
    <cellStyle name="Salida 2" xfId="125"/>
    <cellStyle name="Salida 3" xfId="126"/>
    <cellStyle name="Texto de advertencia 2" xfId="127"/>
    <cellStyle name="Texto de advertencia 3" xfId="128"/>
    <cellStyle name="Texto explicativo 2" xfId="129"/>
    <cellStyle name="Texto explicativo 3" xfId="130"/>
    <cellStyle name="Title" xfId="131"/>
    <cellStyle name="Total 2" xfId="132"/>
    <cellStyle name="Total 3" xfId="133"/>
    <cellStyle name="Título 1 2" xfId="134"/>
    <cellStyle name="Título 1 3" xfId="135"/>
    <cellStyle name="Título 2 2" xfId="136"/>
    <cellStyle name="Título 2 3" xfId="137"/>
    <cellStyle name="Título 3 2" xfId="138"/>
    <cellStyle name="Título 3 3" xfId="139"/>
    <cellStyle name="Título 4" xfId="140"/>
    <cellStyle name="Warning Text" xfId="141"/>
    <cellStyle name="Énfasis1 2" xfId="142"/>
    <cellStyle name="Énfasis1 3" xfId="143"/>
    <cellStyle name="Énfasis2 2" xfId="144"/>
    <cellStyle name="Énfasis2 3" xfId="145"/>
    <cellStyle name="Énfasis3 2" xfId="146"/>
    <cellStyle name="Énfasis3 3" xfId="147"/>
    <cellStyle name="Énfasis4 2" xfId="148"/>
    <cellStyle name="Énfasis4 3" xfId="149"/>
    <cellStyle name="Énfasis5 2" xfId="150"/>
    <cellStyle name="Énfasis5 3" xfId="151"/>
    <cellStyle name="Énfasis6 2" xfId="152"/>
    <cellStyle name="Énfasis6 3" xfId="1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67480</xdr:colOff>
      <xdr:row>1</xdr:row>
      <xdr:rowOff>19080</xdr:rowOff>
    </xdr:from>
    <xdr:to>
      <xdr:col>12</xdr:col>
      <xdr:colOff>271800</xdr:colOff>
      <xdr:row>2</xdr:row>
      <xdr:rowOff>3614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2930120" y="219240"/>
          <a:ext cx="24865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8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10.71"/>
    <col collapsed="false" customWidth="true" hidden="false" outlineLevel="0" max="9" min="4" style="0" width="20.56"/>
    <col collapsed="false" customWidth="true" hidden="false" outlineLevel="0" max="12" min="10" style="0" width="23.99"/>
    <col collapsed="false" customWidth="true" hidden="false" outlineLevel="0" max="13" min="13" style="0" width="6.56"/>
  </cols>
  <sheetData>
    <row r="1" customFormat="false" ht="15.75" hidden="false" customHeight="false" outlineLevel="0" collapsed="false"/>
    <row r="2" customFormat="false" ht="30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0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5" customFormat="false" ht="15" hidden="false" customHeight="fals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4"/>
    </row>
    <row r="6" customFormat="false" ht="15" hidden="false" customHeight="true" outlineLevel="0" collapsed="false">
      <c r="B6" s="5"/>
      <c r="C6" s="6" t="s">
        <v>1</v>
      </c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5" hidden="false" customHeight="false" outlineLevel="0" collapsed="false">
      <c r="B7" s="5"/>
      <c r="C7" s="8" t="s">
        <v>2</v>
      </c>
      <c r="D7" s="9"/>
      <c r="E7" s="9"/>
      <c r="F7" s="9"/>
      <c r="G7" s="9"/>
      <c r="H7" s="9"/>
      <c r="I7" s="9"/>
      <c r="J7" s="9"/>
      <c r="K7" s="9"/>
      <c r="L7" s="9"/>
      <c r="M7" s="7"/>
    </row>
    <row r="8" customFormat="false" ht="63.75" hidden="false" customHeight="false" outlineLevel="0" collapsed="false">
      <c r="B8" s="10"/>
      <c r="C8" s="11" t="s">
        <v>3</v>
      </c>
      <c r="D8" s="12" t="s">
        <v>4</v>
      </c>
      <c r="E8" s="12" t="s">
        <v>5</v>
      </c>
      <c r="F8" s="12" t="s">
        <v>6</v>
      </c>
      <c r="G8" s="13" t="s">
        <v>7</v>
      </c>
      <c r="H8" s="13" t="s">
        <v>8</v>
      </c>
      <c r="I8" s="13" t="s">
        <v>9</v>
      </c>
      <c r="J8" s="12" t="s">
        <v>10</v>
      </c>
      <c r="K8" s="12" t="s">
        <v>11</v>
      </c>
      <c r="L8" s="12" t="s">
        <v>12</v>
      </c>
      <c r="M8" s="14"/>
    </row>
    <row r="9" s="15" customFormat="true" ht="15" hidden="false" customHeight="false" outlineLevel="0" collapsed="false">
      <c r="B9" s="16"/>
      <c r="C9" s="17" t="n">
        <v>2007</v>
      </c>
      <c r="D9" s="18" t="n">
        <v>8405184</v>
      </c>
      <c r="E9" s="19" t="n">
        <v>498971</v>
      </c>
      <c r="F9" s="19" t="n">
        <v>8904155</v>
      </c>
      <c r="G9" s="19" t="n">
        <v>8729083</v>
      </c>
      <c r="H9" s="19" t="n">
        <v>2578989</v>
      </c>
      <c r="I9" s="19" t="n">
        <v>11308071</v>
      </c>
      <c r="J9" s="20" t="n">
        <f aca="false">+D9/G9*100</f>
        <v>96.2894269650088</v>
      </c>
      <c r="K9" s="20" t="n">
        <v>19.3475427774217</v>
      </c>
      <c r="L9" s="20" t="n">
        <f aca="false">+F9/I9*100</f>
        <v>78.7415908513486</v>
      </c>
      <c r="M9" s="21"/>
    </row>
    <row r="10" customFormat="false" ht="15" hidden="false" customHeight="false" outlineLevel="0" collapsed="false">
      <c r="B10" s="5"/>
      <c r="C10" s="22" t="n">
        <v>2008</v>
      </c>
      <c r="D10" s="23" t="n">
        <v>8705908</v>
      </c>
      <c r="E10" s="23" t="n">
        <v>514652</v>
      </c>
      <c r="F10" s="23" t="n">
        <v>9220560</v>
      </c>
      <c r="G10" s="23" t="n">
        <v>8943714</v>
      </c>
      <c r="H10" s="23" t="n">
        <v>2698385</v>
      </c>
      <c r="I10" s="23" t="n">
        <v>11642099</v>
      </c>
      <c r="J10" s="24" t="n">
        <v>97.3410822394366</v>
      </c>
      <c r="K10" s="24" t="n">
        <v>19.0725934216207</v>
      </c>
      <c r="L10" s="24" t="n">
        <v>79.2001511067721</v>
      </c>
      <c r="M10" s="7"/>
    </row>
    <row r="11" customFormat="false" ht="15" hidden="false" customHeight="false" outlineLevel="0" collapsed="false">
      <c r="B11" s="5"/>
      <c r="C11" s="22" t="n">
        <v>2009</v>
      </c>
      <c r="D11" s="23" t="n">
        <v>8892668</v>
      </c>
      <c r="E11" s="23" t="n">
        <v>537232</v>
      </c>
      <c r="F11" s="23" t="n">
        <v>9429901</v>
      </c>
      <c r="G11" s="23" t="n">
        <v>9224485</v>
      </c>
      <c r="H11" s="23" t="n">
        <v>2753978</v>
      </c>
      <c r="I11" s="23" t="n">
        <v>11978463</v>
      </c>
      <c r="J11" s="24" t="n">
        <v>96.4028669351189</v>
      </c>
      <c r="K11" s="24" t="n">
        <v>19.5074906190246</v>
      </c>
      <c r="L11" s="24" t="n">
        <v>78.7237978695597</v>
      </c>
      <c r="M11" s="7"/>
    </row>
    <row r="12" customFormat="false" ht="15" hidden="false" customHeight="false" outlineLevel="0" collapsed="false">
      <c r="B12" s="5"/>
      <c r="C12" s="22" t="n">
        <v>2010</v>
      </c>
      <c r="D12" s="23" t="n">
        <v>9183364</v>
      </c>
      <c r="E12" s="23" t="n">
        <v>551635</v>
      </c>
      <c r="F12" s="23" t="n">
        <v>9734999</v>
      </c>
      <c r="G12" s="23" t="n">
        <v>9481835</v>
      </c>
      <c r="H12" s="23" t="n">
        <v>2799570</v>
      </c>
      <c r="I12" s="23" t="n">
        <v>12281405</v>
      </c>
      <c r="J12" s="24" t="n">
        <v>96.8521810387968</v>
      </c>
      <c r="K12" s="24" t="n">
        <v>19.7042760138164</v>
      </c>
      <c r="L12" s="24" t="n">
        <v>79.2661670224213</v>
      </c>
      <c r="M12" s="7"/>
    </row>
    <row r="13" customFormat="false" ht="15" hidden="false" customHeight="false" outlineLevel="0" collapsed="false">
      <c r="B13" s="5"/>
      <c r="C13" s="22" t="n">
        <v>2011</v>
      </c>
      <c r="D13" s="23" t="n">
        <v>9429444</v>
      </c>
      <c r="E13" s="25" t="n">
        <v>550697</v>
      </c>
      <c r="F13" s="23" t="n">
        <v>9980141</v>
      </c>
      <c r="G13" s="23" t="n">
        <v>9694643</v>
      </c>
      <c r="H13" s="23" t="n">
        <v>2840714</v>
      </c>
      <c r="I13" s="23" t="n">
        <v>12535356</v>
      </c>
      <c r="J13" s="24" t="n">
        <v>97.2644789498695</v>
      </c>
      <c r="K13" s="24" t="n">
        <v>19.385865666167</v>
      </c>
      <c r="L13" s="24" t="n">
        <v>79.6159359175759</v>
      </c>
      <c r="M13" s="7"/>
    </row>
    <row r="14" customFormat="false" ht="15" hidden="false" customHeight="false" outlineLevel="0" collapsed="false">
      <c r="B14" s="5"/>
      <c r="C14" s="22" t="n">
        <v>2012</v>
      </c>
      <c r="D14" s="23" t="n">
        <v>9765567</v>
      </c>
      <c r="E14" s="23" t="n">
        <v>590120</v>
      </c>
      <c r="F14" s="23" t="n">
        <v>10355687</v>
      </c>
      <c r="G14" s="23" t="n">
        <v>9996144</v>
      </c>
      <c r="H14" s="23" t="n">
        <v>2853138</v>
      </c>
      <c r="I14" s="23" t="n">
        <v>12849282</v>
      </c>
      <c r="J14" s="24" t="n">
        <v>97.6933405521169</v>
      </c>
      <c r="K14" s="24" t="n">
        <v>20.6831916297074</v>
      </c>
      <c r="L14" s="24" t="n">
        <v>80.5935070924586</v>
      </c>
      <c r="M14" s="7"/>
    </row>
    <row r="15" customFormat="false" ht="15" hidden="false" customHeight="false" outlineLevel="0" collapsed="false">
      <c r="B15" s="16"/>
      <c r="C15" s="26" t="n">
        <v>2013</v>
      </c>
      <c r="D15" s="25" t="n">
        <v>10096470</v>
      </c>
      <c r="E15" s="25" t="n">
        <v>643074</v>
      </c>
      <c r="F15" s="25" t="n">
        <v>10739544</v>
      </c>
      <c r="G15" s="25" t="n">
        <v>10283314</v>
      </c>
      <c r="H15" s="25" t="n">
        <v>2906048</v>
      </c>
      <c r="I15" s="25" t="n">
        <v>13189362</v>
      </c>
      <c r="J15" s="20" t="n">
        <v>98.1830371026305</v>
      </c>
      <c r="K15" s="20" t="n">
        <v>22.1288154910036</v>
      </c>
      <c r="L15" s="20" t="n">
        <v>81.4258036135486</v>
      </c>
      <c r="M15" s="21"/>
    </row>
    <row r="16" customFormat="false" ht="15" hidden="false" customHeight="false" outlineLevel="0" collapsed="false">
      <c r="B16" s="16"/>
      <c r="C16" s="26" t="n">
        <v>2014</v>
      </c>
      <c r="D16" s="25" t="n">
        <v>10445780</v>
      </c>
      <c r="E16" s="25" t="n">
        <v>653524</v>
      </c>
      <c r="F16" s="25" t="n">
        <v>11099304</v>
      </c>
      <c r="G16" s="25" t="n">
        <v>10631027</v>
      </c>
      <c r="H16" s="25" t="n">
        <v>2967796</v>
      </c>
      <c r="I16" s="25" t="n">
        <v>13598823</v>
      </c>
      <c r="J16" s="20" t="n">
        <v>98.2574872587569</v>
      </c>
      <c r="K16" s="20" t="n">
        <v>22.0205162349434</v>
      </c>
      <c r="L16" s="20" t="n">
        <v>81.6195931074329</v>
      </c>
      <c r="M16" s="21"/>
    </row>
    <row r="17" customFormat="false" ht="15" hidden="false" customHeight="true" outlineLevel="0" collapsed="false">
      <c r="B17" s="16"/>
      <c r="C17" s="26" t="n">
        <v>2015</v>
      </c>
      <c r="D17" s="25" t="n">
        <v>10657120</v>
      </c>
      <c r="E17" s="25" t="n">
        <v>734106</v>
      </c>
      <c r="F17" s="25" t="n">
        <v>11391226</v>
      </c>
      <c r="G17" s="25" t="n">
        <v>10802239</v>
      </c>
      <c r="H17" s="25" t="n">
        <v>3023441</v>
      </c>
      <c r="I17" s="25" t="n">
        <v>13825680</v>
      </c>
      <c r="J17" s="20" t="n">
        <v>98.6565840655812</v>
      </c>
      <c r="K17" s="20" t="n">
        <v>24.2804804194955</v>
      </c>
      <c r="L17" s="20" t="n">
        <v>82.3917955572529</v>
      </c>
      <c r="M17" s="21"/>
    </row>
    <row r="18" customFormat="false" ht="15" hidden="false" customHeight="true" outlineLevel="0" collapsed="false">
      <c r="B18" s="16"/>
      <c r="C18" s="27" t="n">
        <v>2016</v>
      </c>
      <c r="D18" s="28" t="n">
        <v>10870813</v>
      </c>
      <c r="E18" s="28" t="n">
        <v>793698</v>
      </c>
      <c r="F18" s="28" t="n">
        <v>11664512</v>
      </c>
      <c r="G18" s="28" t="n">
        <v>10990379</v>
      </c>
      <c r="H18" s="28" t="n">
        <v>3054632</v>
      </c>
      <c r="I18" s="28" t="n">
        <v>14045011</v>
      </c>
      <c r="J18" s="29" t="n">
        <v>98.9120848334712</v>
      </c>
      <c r="K18" s="29" t="n">
        <v>25.9834245172577</v>
      </c>
      <c r="L18" s="29" t="n">
        <v>83.0509281908003</v>
      </c>
      <c r="M18" s="21"/>
    </row>
    <row r="19" customFormat="false" ht="15" hidden="false" customHeight="true" outlineLevel="0" collapsed="false">
      <c r="B19" s="30"/>
      <c r="C19" s="31" t="s">
        <v>13</v>
      </c>
      <c r="D19" s="31"/>
      <c r="E19" s="31"/>
      <c r="F19" s="31"/>
      <c r="G19" s="31"/>
      <c r="H19" s="31"/>
      <c r="I19" s="31"/>
      <c r="J19" s="31"/>
      <c r="K19" s="31"/>
      <c r="L19" s="31"/>
      <c r="M19" s="32"/>
    </row>
    <row r="20" customFormat="false" ht="39" hidden="false" customHeight="true" outlineLevel="0" collapsed="false">
      <c r="B20" s="30"/>
      <c r="C20" s="33" t="s">
        <v>14</v>
      </c>
      <c r="D20" s="33"/>
      <c r="E20" s="33"/>
      <c r="F20" s="33"/>
      <c r="G20" s="33"/>
      <c r="H20" s="33"/>
      <c r="I20" s="33"/>
      <c r="J20" s="33"/>
      <c r="K20" s="33"/>
      <c r="L20" s="33"/>
      <c r="M20" s="32"/>
    </row>
    <row r="21" customFormat="false" ht="15" hidden="false" customHeight="false" outlineLevel="0" collapsed="false">
      <c r="B21" s="30"/>
      <c r="C21" s="34" t="s">
        <v>15</v>
      </c>
      <c r="D21" s="35"/>
      <c r="E21" s="35"/>
      <c r="F21" s="35"/>
      <c r="G21" s="35"/>
      <c r="H21" s="35"/>
      <c r="I21" s="35"/>
      <c r="J21" s="35"/>
      <c r="K21" s="35"/>
      <c r="L21" s="35"/>
      <c r="M21" s="32"/>
    </row>
    <row r="22" customFormat="false" ht="15" hidden="false" customHeight="false" outlineLevel="0" collapsed="false">
      <c r="B22" s="30"/>
      <c r="C22" s="34" t="s">
        <v>16</v>
      </c>
      <c r="D22" s="35"/>
      <c r="E22" s="35"/>
      <c r="F22" s="35"/>
      <c r="G22" s="35"/>
      <c r="H22" s="35"/>
      <c r="I22" s="35"/>
      <c r="J22" s="35"/>
      <c r="K22" s="35"/>
      <c r="L22" s="35"/>
      <c r="M22" s="32"/>
    </row>
    <row r="23" customFormat="false" ht="15" hidden="false" customHeight="false" outlineLevel="0" collapsed="false"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8"/>
    </row>
    <row r="24" customFormat="false" ht="15" hidden="false" customHeight="false" outlineLevel="0" collapsed="false">
      <c r="I24" s="39"/>
      <c r="J24" s="40"/>
      <c r="K24" s="41"/>
    </row>
    <row r="25" customFormat="false" ht="15" hidden="false" customHeight="false" outlineLevel="0" collapsed="false">
      <c r="J25" s="42"/>
      <c r="K25" s="41"/>
    </row>
    <row r="26" customFormat="false" ht="15" hidden="false" customHeight="false" outlineLevel="0" collapsed="false">
      <c r="J26" s="42"/>
      <c r="K26" s="41"/>
    </row>
    <row r="27" customFormat="false" ht="15" hidden="false" customHeight="false" outlineLevel="0" collapsed="false">
      <c r="F27" s="43"/>
      <c r="G27" s="44"/>
      <c r="H27" s="44"/>
      <c r="I27" s="44"/>
    </row>
    <row r="28" customFormat="false" ht="15" hidden="false" customHeight="false" outlineLevel="0" collapsed="false">
      <c r="F28" s="43"/>
      <c r="G28" s="44"/>
      <c r="H28" s="44"/>
      <c r="I28" s="44"/>
    </row>
    <row r="29" customFormat="false" ht="15" hidden="false" customHeight="false" outlineLevel="0" collapsed="false">
      <c r="F29" s="43"/>
      <c r="G29" s="44"/>
      <c r="H29" s="44"/>
      <c r="I29" s="44"/>
    </row>
    <row r="30" customFormat="false" ht="15" hidden="false" customHeight="false" outlineLevel="0" collapsed="false">
      <c r="F30" s="43"/>
      <c r="G30" s="44"/>
      <c r="H30" s="44"/>
      <c r="I30" s="44"/>
    </row>
  </sheetData>
  <mergeCells count="4">
    <mergeCell ref="B2:M3"/>
    <mergeCell ref="C6:L6"/>
    <mergeCell ref="C19:L19"/>
    <mergeCell ref="C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6:20:05Z</dcterms:created>
  <dc:creator>Jose Alejandro Bernal Mejia</dc:creator>
  <dc:description/>
  <dc:language>en-US</dc:language>
  <cp:lastModifiedBy>Ruby Stella Castellanos Caballero</cp:lastModifiedBy>
  <dcterms:modified xsi:type="dcterms:W3CDTF">2017-10-05T19:38:47Z</dcterms:modified>
  <cp:revision>0</cp:revision>
  <dc:subject/>
  <dc:title/>
</cp:coreProperties>
</file>