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C$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niciativa Latinoamericana y Caribeña para el Desarrollo Sostenible</t>
  </si>
  <si>
    <t xml:space="preserve">Colombia. Proporción de la población que utiliza combustibles sólidos, según año.</t>
  </si>
  <si>
    <t xml:space="preserve">2007 - 2015</t>
  </si>
  <si>
    <t xml:space="preserve">Año</t>
  </si>
  <si>
    <t xml:space="preserve">Total de hogares - Cabecera
(No.) </t>
  </si>
  <si>
    <t xml:space="preserve">Total de hogares - Resto 
(No.) </t>
  </si>
  <si>
    <t xml:space="preserve">Total de hogares - Nacional
(No.) </t>
  </si>
  <si>
    <t xml:space="preserve">Hogares que utilizan combustibles sólidos - Cabecera 
(No.) </t>
  </si>
  <si>
    <t xml:space="preserve">Hogares que utilizan combustibles sólidos - Resto
(No.) </t>
  </si>
  <si>
    <t xml:space="preserve">Hogares que utilizan combustibles sólidos - Nacional
(No.)</t>
  </si>
  <si>
    <t xml:space="preserve">Proporción de hogares que utilizan combustibles sólidos - Cabecera
(%)</t>
  </si>
  <si>
    <t xml:space="preserve">Proporción de hogares que utilizan combustibles sólidos - Resto
(%)</t>
  </si>
  <si>
    <t xml:space="preserve">Proporción de hogares que utilizan combustibles sólidos - Nacional
(%)</t>
  </si>
  <si>
    <t xml:space="preserve">Fuente: Departamento Administrativo Nacional de Estadística -DANE; Gran Encuesta Integrada de Hogares - GEIH (2007 - 2015).</t>
  </si>
  <si>
    <t xml:space="preserve">Fecha de actualización. 16/05/2016</t>
  </si>
  <si>
    <t xml:space="preserve">Fecha de publicación: 30/11/2016</t>
  </si>
  <si>
    <t xml:space="preserve">TOTAL</t>
  </si>
  <si>
    <t xml:space="preserve">ODM-DNP</t>
  </si>
  <si>
    <t xml:space="preserve">Combustibles Solidos</t>
  </si>
  <si>
    <t xml:space="preserve">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_ * #,##0.00_ ;_ * \-#,##0.00_ ;_ * \-??_ ;_ @_ "/>
    <numFmt numFmtId="170" formatCode="_ * #,##0_ ;_ * \-#,##0_ ;_ * \-??_ ;_ @_ 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110 R Proporción cobertura agrícola 2.2" xfId="21"/>
    <cellStyle name="Normal_136 R Personas afectadas amenaza 3 CE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1</xdr:row>
      <xdr:rowOff>56880</xdr:rowOff>
    </xdr:from>
    <xdr:to>
      <xdr:col>13</xdr:col>
      <xdr:colOff>251280</xdr:colOff>
      <xdr:row>2</xdr:row>
      <xdr:rowOff>29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707520" y="228240"/>
          <a:ext cx="1699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8" min="5" style="1" width="10.7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" min="15" style="1" width="11.42"/>
    <col collapsed="false" customWidth="true" hidden="false" outlineLevel="0" max="26" min="26" style="1" width="12.56"/>
    <col collapsed="false" customWidth="false" hidden="false" outlineLevel="0" max="257" min="27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27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/>
    </row>
    <row r="4" customFormat="false" ht="7.5" hidden="false" customHeight="true" outlineLevel="0" collapsed="false">
      <c r="C4" s="7"/>
    </row>
    <row r="5" s="8" customFormat="true" ht="11.25" hidden="false" customHeight="false" outlineLevel="0" collapsed="false"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8" customFormat="true" ht="18" hidden="false" customHeight="true" outlineLevel="0" collapsed="false"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4"/>
      <c r="N6" s="15"/>
    </row>
    <row r="7" s="8" customFormat="true" ht="18" hidden="false" customHeight="true" outlineLevel="0" collapsed="false">
      <c r="C7" s="12"/>
      <c r="D7" s="16" t="s">
        <v>2</v>
      </c>
      <c r="E7" s="16"/>
      <c r="F7" s="16"/>
      <c r="G7" s="16"/>
      <c r="H7" s="16"/>
      <c r="I7" s="16"/>
      <c r="J7" s="16"/>
      <c r="K7" s="16"/>
      <c r="L7" s="16"/>
      <c r="M7" s="17"/>
      <c r="N7" s="15"/>
    </row>
    <row r="8" s="18" customFormat="true" ht="64.5" hidden="false" customHeight="true" outlineLevel="0" collapsed="false">
      <c r="C8" s="19"/>
      <c r="D8" s="20" t="s">
        <v>3</v>
      </c>
      <c r="E8" s="21" t="s">
        <v>4</v>
      </c>
      <c r="F8" s="21" t="s">
        <v>5</v>
      </c>
      <c r="G8" s="21" t="s">
        <v>6</v>
      </c>
      <c r="H8" s="21" t="s">
        <v>7</v>
      </c>
      <c r="I8" s="21" t="s">
        <v>8</v>
      </c>
      <c r="J8" s="21" t="s">
        <v>9</v>
      </c>
      <c r="K8" s="21" t="s">
        <v>10</v>
      </c>
      <c r="L8" s="21" t="s">
        <v>11</v>
      </c>
      <c r="M8" s="21" t="s">
        <v>12</v>
      </c>
      <c r="N8" s="22"/>
    </row>
    <row r="9" s="8" customFormat="true" ht="15" hidden="false" customHeight="true" outlineLevel="0" collapsed="false">
      <c r="C9" s="12"/>
      <c r="D9" s="23" t="n">
        <v>2007</v>
      </c>
      <c r="E9" s="24" t="n">
        <v>8729053</v>
      </c>
      <c r="F9" s="24" t="n">
        <v>2578989</v>
      </c>
      <c r="G9" s="24" t="n">
        <v>11308042</v>
      </c>
      <c r="H9" s="24" t="n">
        <v>254847</v>
      </c>
      <c r="I9" s="25" t="n">
        <v>1464209</v>
      </c>
      <c r="J9" s="25" t="n">
        <v>1719055</v>
      </c>
      <c r="K9" s="26" t="n">
        <f aca="false">+H9/E9*100</f>
        <v>2.91952632204204</v>
      </c>
      <c r="L9" s="26" t="n">
        <f aca="false">+I9/F9*100</f>
        <v>56.7745345172081</v>
      </c>
      <c r="M9" s="27" t="n">
        <f aca="false">+J9/G9*100</f>
        <v>15.2020570846836</v>
      </c>
      <c r="N9" s="15"/>
    </row>
    <row r="10" s="8" customFormat="true" ht="15" hidden="false" customHeight="true" outlineLevel="0" collapsed="false">
      <c r="C10" s="12"/>
      <c r="D10" s="28" t="n">
        <v>2008</v>
      </c>
      <c r="E10" s="24" t="n">
        <v>8943714</v>
      </c>
      <c r="F10" s="24" t="n">
        <v>2698385</v>
      </c>
      <c r="G10" s="24" t="n">
        <v>11642099</v>
      </c>
      <c r="H10" s="24" t="n">
        <v>258333</v>
      </c>
      <c r="I10" s="29" t="n">
        <v>1557374</v>
      </c>
      <c r="J10" s="29" t="n">
        <v>1815707</v>
      </c>
      <c r="K10" s="30" t="n">
        <f aca="false">+H10/E10*100</f>
        <v>2.88843091360032</v>
      </c>
      <c r="L10" s="30" t="n">
        <f aca="false">+I10/F10*100</f>
        <v>57.7150406632115</v>
      </c>
      <c r="M10" s="31" t="n">
        <f aca="false">+J10/G10*100</f>
        <v>15.5960450087222</v>
      </c>
      <c r="N10" s="15"/>
    </row>
    <row r="11" s="8" customFormat="true" ht="15" hidden="false" customHeight="true" outlineLevel="0" collapsed="false">
      <c r="C11" s="12"/>
      <c r="D11" s="28" t="n">
        <v>2009</v>
      </c>
      <c r="E11" s="24" t="n">
        <v>9224485</v>
      </c>
      <c r="F11" s="24" t="n">
        <v>2753978</v>
      </c>
      <c r="G11" s="24" t="n">
        <v>11978463</v>
      </c>
      <c r="H11" s="24" t="n">
        <v>276496</v>
      </c>
      <c r="I11" s="29" t="n">
        <v>1556964</v>
      </c>
      <c r="J11" s="29" t="n">
        <v>1833460</v>
      </c>
      <c r="K11" s="30" t="n">
        <f aca="false">+H11/E11*100</f>
        <v>2.99741394777053</v>
      </c>
      <c r="L11" s="30" t="n">
        <f aca="false">+I11/F11*100</f>
        <v>56.5350921467056</v>
      </c>
      <c r="M11" s="31" t="n">
        <f aca="false">+J11/G11*100</f>
        <v>15.3063043230171</v>
      </c>
      <c r="N11" s="15"/>
    </row>
    <row r="12" s="8" customFormat="true" ht="15" hidden="false" customHeight="true" outlineLevel="0" collapsed="false">
      <c r="C12" s="12"/>
      <c r="D12" s="28" t="n">
        <v>2010</v>
      </c>
      <c r="E12" s="24" t="n">
        <v>9481835</v>
      </c>
      <c r="F12" s="24" t="n">
        <v>2799570</v>
      </c>
      <c r="G12" s="24" t="n">
        <v>12281405</v>
      </c>
      <c r="H12" s="24" t="n">
        <v>239092</v>
      </c>
      <c r="I12" s="29" t="n">
        <v>1611800</v>
      </c>
      <c r="J12" s="29" t="n">
        <v>1850893</v>
      </c>
      <c r="K12" s="30" t="n">
        <f aca="false">+H12/E12*100</f>
        <v>2.52157942001733</v>
      </c>
      <c r="L12" s="30" t="n">
        <f aca="false">+I12/F12*100</f>
        <v>57.5731273016928</v>
      </c>
      <c r="M12" s="31" t="n">
        <f aca="false">+J12/G12*100</f>
        <v>15.0706942731715</v>
      </c>
      <c r="N12" s="15"/>
    </row>
    <row r="13" s="8" customFormat="true" ht="15" hidden="false" customHeight="true" outlineLevel="0" collapsed="false">
      <c r="C13" s="12"/>
      <c r="D13" s="32" t="n">
        <v>2011</v>
      </c>
      <c r="E13" s="24" t="n">
        <v>9694643</v>
      </c>
      <c r="F13" s="24" t="n">
        <v>2840714</v>
      </c>
      <c r="G13" s="24" t="n">
        <v>12535356</v>
      </c>
      <c r="H13" s="24" t="n">
        <v>226075</v>
      </c>
      <c r="I13" s="29" t="n">
        <v>1603084</v>
      </c>
      <c r="J13" s="29" t="n">
        <v>1829159</v>
      </c>
      <c r="K13" s="30" t="n">
        <f aca="false">+H13/E13*100</f>
        <v>2.33195796895254</v>
      </c>
      <c r="L13" s="30" t="n">
        <f aca="false">+I13/F13*100</f>
        <v>56.4324321279791</v>
      </c>
      <c r="M13" s="31" t="n">
        <f aca="false">+J13/G13*100</f>
        <v>14.5919988231686</v>
      </c>
      <c r="N13" s="15"/>
      <c r="O13" s="33"/>
    </row>
    <row r="14" s="8" customFormat="true" ht="15" hidden="false" customHeight="true" outlineLevel="0" collapsed="false">
      <c r="C14" s="12"/>
      <c r="D14" s="32" t="n">
        <v>2012</v>
      </c>
      <c r="E14" s="24" t="n">
        <v>9996144</v>
      </c>
      <c r="F14" s="34" t="n">
        <v>2853138</v>
      </c>
      <c r="G14" s="34" t="n">
        <v>12849282</v>
      </c>
      <c r="H14" s="34" t="n">
        <v>209417</v>
      </c>
      <c r="I14" s="29" t="n">
        <v>1574600</v>
      </c>
      <c r="J14" s="29" t="n">
        <v>1784018</v>
      </c>
      <c r="K14" s="35" t="n">
        <f aca="false">+H14/E14*100</f>
        <v>2.09497782344872</v>
      </c>
      <c r="L14" s="35" t="n">
        <f aca="false">+I14/F14*100</f>
        <v>55.1883575207368</v>
      </c>
      <c r="M14" s="31" t="n">
        <f aca="false">+J14/G14*100</f>
        <v>13.8841843458646</v>
      </c>
      <c r="N14" s="15"/>
      <c r="O14" s="33"/>
    </row>
    <row r="15" s="17" customFormat="true" ht="15" hidden="false" customHeight="true" outlineLevel="0" collapsed="false">
      <c r="C15" s="12"/>
      <c r="D15" s="32" t="n">
        <v>2013</v>
      </c>
      <c r="E15" s="34" t="n">
        <v>10283314</v>
      </c>
      <c r="F15" s="34" t="n">
        <v>2906048</v>
      </c>
      <c r="G15" s="34" t="n">
        <v>13189362</v>
      </c>
      <c r="H15" s="34" t="n">
        <v>170587</v>
      </c>
      <c r="I15" s="29" t="n">
        <v>1535719</v>
      </c>
      <c r="J15" s="29" t="n">
        <v>1706306</v>
      </c>
      <c r="K15" s="35" t="n">
        <f aca="false">+H15/E15*100</f>
        <v>1.65887183839762</v>
      </c>
      <c r="L15" s="35" t="n">
        <f aca="false">+I15/F15*100</f>
        <v>52.845617140529</v>
      </c>
      <c r="M15" s="31" t="n">
        <f aca="false">+J15/G15*100</f>
        <v>12.9369866412037</v>
      </c>
      <c r="N15" s="15"/>
      <c r="O15" s="33"/>
    </row>
    <row r="16" s="8" customFormat="true" ht="15" hidden="false" customHeight="true" outlineLevel="0" collapsed="false">
      <c r="C16" s="12"/>
      <c r="D16" s="32" t="n">
        <v>2014</v>
      </c>
      <c r="E16" s="36" t="n">
        <v>10631027</v>
      </c>
      <c r="F16" s="36" t="n">
        <v>2967796</v>
      </c>
      <c r="G16" s="36" t="n">
        <v>13598823</v>
      </c>
      <c r="H16" s="37" t="n">
        <v>151182</v>
      </c>
      <c r="I16" s="29" t="n">
        <v>1477938</v>
      </c>
      <c r="J16" s="29" t="n">
        <v>1629119</v>
      </c>
      <c r="K16" s="35" t="n">
        <f aca="false">+H16/E16*100</f>
        <v>1.42208273951331</v>
      </c>
      <c r="L16" s="35" t="n">
        <f aca="false">+I16/F16*100</f>
        <v>49.7991775715042</v>
      </c>
      <c r="M16" s="31" t="n">
        <f aca="false">+J16/G16*100</f>
        <v>11.9798529622748</v>
      </c>
      <c r="N16" s="15"/>
      <c r="O16" s="33"/>
    </row>
    <row r="17" s="8" customFormat="true" ht="15" hidden="false" customHeight="true" outlineLevel="0" collapsed="false">
      <c r="C17" s="12"/>
      <c r="D17" s="38" t="n">
        <v>2015</v>
      </c>
      <c r="E17" s="39" t="n">
        <v>10802239</v>
      </c>
      <c r="F17" s="39" t="n">
        <v>3023441</v>
      </c>
      <c r="G17" s="39" t="n">
        <v>13825680</v>
      </c>
      <c r="H17" s="40" t="n">
        <v>126117</v>
      </c>
      <c r="I17" s="41" t="n">
        <v>1445828</v>
      </c>
      <c r="J17" s="41" t="n">
        <v>1571945</v>
      </c>
      <c r="K17" s="42" t="n">
        <f aca="false">+H17/E17*100</f>
        <v>1.16750795830383</v>
      </c>
      <c r="L17" s="42" t="n">
        <f aca="false">+I17/F17*100</f>
        <v>47.8206123420302</v>
      </c>
      <c r="M17" s="43" t="n">
        <f aca="false">+J17/G17*100</f>
        <v>11.3697481787514</v>
      </c>
      <c r="N17" s="15"/>
      <c r="O17" s="33"/>
    </row>
    <row r="18" s="44" customFormat="true" ht="21.75" hidden="false" customHeight="true" outlineLevel="0" collapsed="false">
      <c r="C18" s="45"/>
      <c r="D18" s="46" t="s">
        <v>13</v>
      </c>
      <c r="E18" s="46"/>
      <c r="F18" s="46"/>
      <c r="G18" s="46"/>
      <c r="H18" s="46"/>
      <c r="I18" s="46"/>
      <c r="J18" s="46"/>
      <c r="K18" s="46"/>
      <c r="L18" s="47"/>
      <c r="M18" s="47"/>
      <c r="N18" s="48"/>
      <c r="P18" s="49"/>
      <c r="Q18" s="33"/>
    </row>
    <row r="19" s="44" customFormat="true" ht="9.75" hidden="false" customHeight="true" outlineLevel="0" collapsed="false">
      <c r="C19" s="45"/>
      <c r="D19" s="46"/>
      <c r="E19" s="46"/>
      <c r="F19" s="46"/>
      <c r="G19" s="46"/>
      <c r="H19" s="46"/>
      <c r="I19" s="46"/>
      <c r="J19" s="50"/>
      <c r="K19" s="50"/>
      <c r="L19" s="46"/>
      <c r="M19" s="46"/>
      <c r="N19" s="48"/>
      <c r="Q19" s="33"/>
    </row>
    <row r="20" s="44" customFormat="true" ht="15" hidden="false" customHeight="true" outlineLevel="0" collapsed="false">
      <c r="C20" s="45"/>
      <c r="D20" s="51" t="s">
        <v>14</v>
      </c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2"/>
      <c r="Q20" s="33"/>
    </row>
    <row r="21" s="44" customFormat="true" ht="15" hidden="false" customHeight="true" outlineLevel="0" collapsed="false">
      <c r="C21" s="45"/>
      <c r="D21" s="17" t="s">
        <v>15</v>
      </c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2"/>
      <c r="Q21" s="33"/>
    </row>
    <row r="22" s="8" customFormat="true" ht="10.5" hidden="false" customHeight="true" outlineLevel="0" collapsed="false"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</row>
    <row r="23" s="8" customFormat="true" ht="10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8" customFormat="true" ht="12.75" hidden="false" customHeight="true" outlineLevel="0" collapsed="false">
      <c r="M24" s="0"/>
      <c r="N24" s="0"/>
      <c r="O24" s="0"/>
      <c r="P24" s="0"/>
    </row>
    <row r="25" s="8" customFormat="true" ht="10.5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8" customFormat="true" ht="10.5" hidden="false" customHeight="tru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8" customFormat="true" ht="10.5" hidden="false" customHeight="tru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8" customFormat="true" ht="10.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8" customFormat="true" ht="10.5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8" customFormat="true" ht="10.5" hidden="false" customHeight="tru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8" customFormat="true" ht="10.5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8" customFormat="true" ht="10.5" hidden="false" customHeight="tru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8" customFormat="true" ht="10.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8" customFormat="true" ht="10.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8" customFormat="true" ht="10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true" customHeight="false" outlineLevel="0" collapsed="false">
      <c r="K36" s="57"/>
    </row>
    <row r="37" customFormat="false" ht="12.75" hidden="true" customHeight="false" outlineLevel="0" collapsed="false">
      <c r="C37" s="58" t="s">
        <v>16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tru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3.5" hidden="true" customHeight="true" outlineLevel="0" collapsed="false">
      <c r="C39" s="59" t="s">
        <v>17</v>
      </c>
      <c r="D39" s="59" t="n">
        <v>2007</v>
      </c>
      <c r="E39" s="59"/>
      <c r="F39" s="60"/>
      <c r="G39" s="61" t="n">
        <v>2010</v>
      </c>
      <c r="H39" s="62" t="n">
        <v>2011</v>
      </c>
      <c r="I39" s="63"/>
      <c r="J39" s="61" t="n">
        <v>2014</v>
      </c>
    </row>
    <row r="40" customFormat="false" ht="13.5" hidden="true" customHeight="true" outlineLevel="0" collapsed="false">
      <c r="C40" s="59"/>
      <c r="D40" s="59" t="s">
        <v>18</v>
      </c>
      <c r="E40" s="59"/>
      <c r="F40" s="60"/>
      <c r="G40" s="61" t="s">
        <v>18</v>
      </c>
      <c r="H40" s="62" t="s">
        <v>18</v>
      </c>
      <c r="I40" s="60"/>
      <c r="J40" s="61" t="s">
        <v>18</v>
      </c>
    </row>
    <row r="41" customFormat="false" ht="26.25" hidden="true" customHeight="false" outlineLevel="0" collapsed="false">
      <c r="C41" s="64" t="s">
        <v>19</v>
      </c>
      <c r="D41" s="65" t="n">
        <v>11308042</v>
      </c>
      <c r="E41" s="66" t="n">
        <v>0</v>
      </c>
      <c r="F41" s="66" t="n">
        <v>0</v>
      </c>
      <c r="G41" s="65" t="n">
        <v>12281405</v>
      </c>
      <c r="H41" s="65" t="n">
        <v>12535356</v>
      </c>
      <c r="I41" s="65" t="n">
        <v>1784018</v>
      </c>
      <c r="J41" s="65" t="n">
        <v>13598823</v>
      </c>
    </row>
    <row r="42" customFormat="false" ht="13.5" hidden="true" customHeight="false" outlineLevel="0" collapsed="false">
      <c r="C42" s="64" t="n">
        <v>1</v>
      </c>
      <c r="D42" s="65" t="n">
        <v>8729053</v>
      </c>
      <c r="E42" s="66" t="n">
        <v>0</v>
      </c>
      <c r="F42" s="66" t="n">
        <v>0</v>
      </c>
      <c r="G42" s="65" t="n">
        <v>9481835</v>
      </c>
      <c r="H42" s="65" t="n">
        <v>9694643</v>
      </c>
      <c r="I42" s="65" t="n">
        <v>209417</v>
      </c>
      <c r="J42" s="65" t="n">
        <v>10631027</v>
      </c>
    </row>
    <row r="43" customFormat="false" ht="12.75" hidden="true" customHeight="false" outlineLevel="0" collapsed="false">
      <c r="C43" s="67" t="n">
        <v>2</v>
      </c>
      <c r="D43" s="65" t="n">
        <v>2578989</v>
      </c>
      <c r="E43" s="66" t="n">
        <v>1</v>
      </c>
      <c r="F43" s="66" t="n">
        <v>1</v>
      </c>
      <c r="G43" s="65" t="n">
        <v>2799570</v>
      </c>
      <c r="H43" s="65" t="n">
        <v>2840714</v>
      </c>
      <c r="I43" s="65" t="n">
        <v>1574600</v>
      </c>
      <c r="J43" s="65" t="n">
        <v>2967796</v>
      </c>
    </row>
    <row r="44" customFormat="false" ht="12.75" hidden="true" customHeight="false" outlineLevel="0" collapsed="false">
      <c r="U44" s="68" t="e">
        <f aca="false">+#REF!/#REF!*100</f>
        <v>#REF!</v>
      </c>
      <c r="X44" s="69"/>
    </row>
  </sheetData>
  <mergeCells count="6">
    <mergeCell ref="C2:L3"/>
    <mergeCell ref="D6:L6"/>
    <mergeCell ref="D7:L7"/>
    <mergeCell ref="C39:C40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23:55Z</dcterms:created>
  <dc:creator>Camilo Ernesto Buitrago Soto</dc:creator>
  <dc:description/>
  <dc:language>en-US</dc:language>
  <cp:lastModifiedBy>Carlos Augusto Mejia Pacheco</cp:lastModifiedBy>
  <cp:lastPrinted>2015-05-04T19:46:20Z</cp:lastPrinted>
  <dcterms:modified xsi:type="dcterms:W3CDTF">2016-11-25T01:55:26Z</dcterms:modified>
  <cp:revision>0</cp:revision>
  <dc:subject/>
  <dc:title/>
</cp:coreProperties>
</file>