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niciativa Latinoamericana y Caribeña para el Desarrollo Sostenible</t>
  </si>
  <si>
    <r>
      <rPr>
        <b val="true"/>
        <sz val="11"/>
        <color rgb="FF000000"/>
        <rFont val="Arial"/>
        <family val="2"/>
      </rPr>
      <t xml:space="preserve">Colombia. Consumo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de sustancias que agotan la capa de ozono, por tipo de sustancia.</t>
    </r>
  </si>
  <si>
    <t xml:space="preserve"> 2000 – 2015</t>
  </si>
  <si>
    <t xml:space="preserve">Toneladas PAO2</t>
  </si>
  <si>
    <t xml:space="preserve">Sustancia</t>
  </si>
  <si>
    <r>
      <rPr>
        <b val="true"/>
        <sz val="10"/>
        <color rgb="FF000000"/>
        <rFont val="Arial"/>
        <family val="2"/>
      </rPr>
      <t xml:space="preserve">PAO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Anexo A, grupo I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Sub-total</t>
  </si>
  <si>
    <t xml:space="preserve">Anexo A, grupo II</t>
  </si>
  <si>
    <t xml:space="preserve">Halon 1211</t>
  </si>
  <si>
    <t xml:space="preserve">Halon 1301</t>
  </si>
  <si>
    <t xml:space="preserve">Halon 2402</t>
  </si>
  <si>
    <t xml:space="preserve">Anexo B, grupo II</t>
  </si>
  <si>
    <t xml:space="preserve">Tetracloruro de carbono</t>
  </si>
  <si>
    <t xml:space="preserve">Anexo B, grupo III</t>
  </si>
  <si>
    <t xml:space="preserve">Metilcloroformo</t>
  </si>
  <si>
    <t xml:space="preserve">Anexo C, grupo I</t>
  </si>
  <si>
    <t xml:space="preserve">HCFC-22</t>
  </si>
  <si>
    <t xml:space="preserve">HCFC-141b</t>
  </si>
  <si>
    <t xml:space="preserve">HCFC-142b</t>
  </si>
  <si>
    <t xml:space="preserve">HCFC-123</t>
  </si>
  <si>
    <t xml:space="preserve">HCFC-124</t>
  </si>
  <si>
    <t xml:space="preserve">HCFC-131</t>
  </si>
  <si>
    <t xml:space="preserve">Anexo E</t>
  </si>
  <si>
    <t xml:space="preserve">Metilbromuro</t>
  </si>
  <si>
    <t xml:space="preserve">TOTAL</t>
  </si>
  <si>
    <t xml:space="preserve">Fuente: Ministerio de Ambiente y Desarrollo Sostenible - MADS, Dirección de Asuntos Ambientales, Sectorial y Urbana, Unidad Técnica Ozono - UTO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s valores de consumo reportados para cada una de las sustancias hacen referencia al consumo aparente (producción + importación - exportación)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AO: Potencial de agotamiento de la capa de ozono</t>
    </r>
  </si>
  <si>
    <t xml:space="preserve">Fecha de actualización: 21/06/2017 </t>
  </si>
  <si>
    <t xml:space="preserve">Fecha de publicación: 0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1</xdr:row>
      <xdr:rowOff>56520</xdr:rowOff>
    </xdr:from>
    <xdr:to>
      <xdr:col>20</xdr:col>
      <xdr:colOff>735120</xdr:colOff>
      <xdr:row>2</xdr:row>
      <xdr:rowOff>31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488640" y="246960"/>
          <a:ext cx="3925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2.99"/>
    <col collapsed="false" customWidth="true" hidden="false" outlineLevel="0" max="20" min="4" style="1" width="13.28"/>
    <col collapsed="false" customWidth="true" hidden="false" outlineLevel="0" max="21" min="21" style="1" width="10.71"/>
    <col collapsed="false" customWidth="false" hidden="false" outlineLevel="0" max="257" min="22" style="1" width="11.42"/>
  </cols>
  <sheetData>
    <row r="1" customFormat="false" ht="1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4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5"/>
      <c r="S3" s="5"/>
      <c r="T3" s="5"/>
      <c r="U3" s="6"/>
    </row>
    <row r="5" customFormat="false" ht="14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7.25" hidden="false" customHeight="true" outlineLevel="0" collapsed="false">
      <c r="B6" s="10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15" hidden="false" customHeight="false" outlineLevel="0" collapsed="false"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</row>
    <row r="8" customFormat="false" ht="14.25" hidden="false" customHeight="false" outlineLevel="0" collapsed="false">
      <c r="B8" s="10"/>
      <c r="C8" s="13" t="s">
        <v>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</row>
    <row r="9" customFormat="false" ht="14.25" hidden="false" customHeight="false" outlineLevel="0" collapsed="false">
      <c r="B9" s="10"/>
      <c r="C9" s="15" t="s">
        <v>4</v>
      </c>
      <c r="D9" s="16" t="s">
        <v>5</v>
      </c>
      <c r="E9" s="16" t="n">
        <v>2000</v>
      </c>
      <c r="F9" s="16" t="n">
        <v>2001</v>
      </c>
      <c r="G9" s="16" t="n">
        <v>2002</v>
      </c>
      <c r="H9" s="16" t="n">
        <v>2003</v>
      </c>
      <c r="I9" s="16" t="n">
        <v>2004</v>
      </c>
      <c r="J9" s="16" t="n">
        <v>2005</v>
      </c>
      <c r="K9" s="16" t="n">
        <v>2006</v>
      </c>
      <c r="L9" s="16" t="n">
        <v>2007</v>
      </c>
      <c r="M9" s="16" t="n">
        <v>2008</v>
      </c>
      <c r="N9" s="16" t="n">
        <v>2009</v>
      </c>
      <c r="O9" s="16" t="n">
        <v>2010</v>
      </c>
      <c r="P9" s="16" t="n">
        <v>2011</v>
      </c>
      <c r="Q9" s="16" t="n">
        <v>2012</v>
      </c>
      <c r="R9" s="16" t="n">
        <v>2013</v>
      </c>
      <c r="S9" s="16" t="n">
        <v>2014</v>
      </c>
      <c r="T9" s="16" t="n">
        <v>2015</v>
      </c>
      <c r="U9" s="12"/>
    </row>
    <row r="10" customFormat="false" ht="14.25" hidden="false" customHeight="false" outlineLevel="0" collapsed="false">
      <c r="B10" s="10"/>
      <c r="C10" s="17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2"/>
    </row>
    <row r="11" customFormat="false" ht="14.25" hidden="false" customHeight="false" outlineLevel="0" collapsed="false">
      <c r="B11" s="10"/>
      <c r="C11" s="17" t="s">
        <v>7</v>
      </c>
      <c r="D11" s="19" t="n">
        <v>1</v>
      </c>
      <c r="E11" s="20" t="n">
        <v>203.85</v>
      </c>
      <c r="F11" s="20" t="n">
        <v>214.08</v>
      </c>
      <c r="G11" s="20" t="n">
        <v>127.39</v>
      </c>
      <c r="H11" s="20" t="n">
        <v>149.24</v>
      </c>
      <c r="I11" s="20" t="n">
        <v>95</v>
      </c>
      <c r="J11" s="20" t="n">
        <v>70.67</v>
      </c>
      <c r="K11" s="20" t="n">
        <v>19.32</v>
      </c>
      <c r="L11" s="20" t="n">
        <v>1.12</v>
      </c>
      <c r="M11" s="20" t="n">
        <v>4.05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1"/>
    </row>
    <row r="12" customFormat="false" ht="14.25" hidden="false" customHeight="false" outlineLevel="0" collapsed="false">
      <c r="B12" s="10"/>
      <c r="C12" s="17" t="s">
        <v>8</v>
      </c>
      <c r="D12" s="19" t="n">
        <v>1</v>
      </c>
      <c r="E12" s="20" t="n">
        <v>938.5</v>
      </c>
      <c r="F12" s="20" t="n">
        <v>845.7</v>
      </c>
      <c r="G12" s="20" t="n">
        <v>896.21</v>
      </c>
      <c r="H12" s="20" t="n">
        <v>927.6</v>
      </c>
      <c r="I12" s="20" t="n">
        <v>800.86</v>
      </c>
      <c r="J12" s="20" t="n">
        <v>484.41</v>
      </c>
      <c r="K12" s="20" t="n">
        <v>636.81</v>
      </c>
      <c r="L12" s="20" t="n">
        <v>258.28</v>
      </c>
      <c r="M12" s="20" t="n">
        <v>200.73</v>
      </c>
      <c r="N12" s="20" t="n">
        <v>109.66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12"/>
    </row>
    <row r="13" customFormat="false" ht="14.25" hidden="false" customHeight="false" outlineLevel="0" collapsed="false">
      <c r="B13" s="10"/>
      <c r="C13" s="17" t="s">
        <v>9</v>
      </c>
      <c r="D13" s="19" t="n">
        <v>0.8</v>
      </c>
      <c r="E13" s="20" t="n">
        <f aca="false">9.51*D13</f>
        <v>7.608</v>
      </c>
      <c r="F13" s="22" t="n">
        <f aca="false">6.32*D13</f>
        <v>5.056</v>
      </c>
      <c r="G13" s="20" t="n">
        <f aca="false">14.09*D13</f>
        <v>11.272</v>
      </c>
      <c r="H13" s="20" t="n">
        <f aca="false">13.16*D13</f>
        <v>10.528</v>
      </c>
      <c r="I13" s="20" t="n">
        <f aca="false">2.19*0.8</f>
        <v>1.752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12"/>
    </row>
    <row r="14" customFormat="false" ht="14.25" hidden="false" customHeight="false" outlineLevel="0" collapsed="false">
      <c r="B14" s="10"/>
      <c r="C14" s="17" t="s">
        <v>10</v>
      </c>
      <c r="D14" s="19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3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12"/>
    </row>
    <row r="15" customFormat="false" ht="14.25" hidden="false" customHeight="false" outlineLevel="0" collapsed="false">
      <c r="B15" s="10"/>
      <c r="C15" s="17" t="s">
        <v>11</v>
      </c>
      <c r="D15" s="19" t="n">
        <v>0.6</v>
      </c>
      <c r="E15" s="20" t="n">
        <v>0</v>
      </c>
      <c r="F15" s="20" t="n">
        <v>0</v>
      </c>
      <c r="G15" s="20" t="n">
        <f aca="false">3.62*D15</f>
        <v>2.172</v>
      </c>
      <c r="H15" s="20" t="n">
        <f aca="false">3.79*D15</f>
        <v>2.274</v>
      </c>
      <c r="I15" s="20" t="n">
        <f aca="false">1.48*D15</f>
        <v>0.888</v>
      </c>
      <c r="J15" s="20" t="n">
        <f aca="false">3.01*D15</f>
        <v>1.806</v>
      </c>
      <c r="K15" s="20" t="n">
        <f aca="false">9.32*D15</f>
        <v>5.592</v>
      </c>
      <c r="L15" s="20" t="n">
        <f aca="false">6.18*D15</f>
        <v>3.708</v>
      </c>
      <c r="M15" s="20" t="n">
        <f aca="false">5.34*D15</f>
        <v>3.204</v>
      </c>
      <c r="N15" s="20" t="n">
        <f aca="false">1.6*D15</f>
        <v>0.96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12"/>
    </row>
    <row r="16" customFormat="false" ht="14.25" hidden="false" customHeight="false" outlineLevel="0" collapsed="false">
      <c r="B16" s="10"/>
      <c r="C16" s="15" t="s">
        <v>12</v>
      </c>
      <c r="D16" s="24"/>
      <c r="E16" s="25" t="n">
        <f aca="false">SUM(E11:E15)</f>
        <v>1149.958</v>
      </c>
      <c r="F16" s="25" t="n">
        <f aca="false">SUM(F11:F15)</f>
        <v>1064.836</v>
      </c>
      <c r="G16" s="25" t="n">
        <f aca="false">SUM(G11:G15)</f>
        <v>1037.044</v>
      </c>
      <c r="H16" s="25" t="n">
        <f aca="false">SUM(H11:H15)</f>
        <v>1089.642</v>
      </c>
      <c r="I16" s="25" t="n">
        <f aca="false">SUM(I11:I15)</f>
        <v>898.5</v>
      </c>
      <c r="J16" s="25" t="n">
        <f aca="false">SUM(J11:J15)</f>
        <v>556.886</v>
      </c>
      <c r="K16" s="25" t="n">
        <f aca="false">SUM(K11:K15)</f>
        <v>661.722</v>
      </c>
      <c r="L16" s="25" t="n">
        <f aca="false">SUM(L11:L15)</f>
        <v>263.108</v>
      </c>
      <c r="M16" s="25" t="n">
        <f aca="false">SUM(M11:M15)</f>
        <v>207.984</v>
      </c>
      <c r="N16" s="25" t="n">
        <f aca="false">SUM(N11:N15)</f>
        <v>110.62</v>
      </c>
      <c r="O16" s="25" t="n">
        <f aca="false">SUM(O11:O15)</f>
        <v>0</v>
      </c>
      <c r="P16" s="25" t="n">
        <f aca="false">SUM(P11:P15)</f>
        <v>0</v>
      </c>
      <c r="Q16" s="25" t="n">
        <f aca="false">SUM(Q11:Q15)</f>
        <v>0</v>
      </c>
      <c r="R16" s="25" t="n">
        <f aca="false">SUM(R11:R15)</f>
        <v>0</v>
      </c>
      <c r="S16" s="25" t="n">
        <f aca="false">SUM(S11:S15)</f>
        <v>0</v>
      </c>
      <c r="T16" s="25" t="n">
        <f aca="false">SUM(T11:T15)</f>
        <v>0</v>
      </c>
      <c r="U16" s="12"/>
    </row>
    <row r="17" customFormat="false" ht="14.25" hidden="false" customHeight="false" outlineLevel="0" collapsed="false">
      <c r="B17" s="10"/>
      <c r="C17" s="17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6"/>
      <c r="P17" s="26"/>
      <c r="Q17" s="26"/>
      <c r="R17" s="26"/>
      <c r="S17" s="26"/>
      <c r="T17" s="26"/>
      <c r="U17" s="12"/>
    </row>
    <row r="18" customFormat="false" ht="14.25" hidden="false" customHeight="false" outlineLevel="0" collapsed="false">
      <c r="B18" s="10"/>
      <c r="C18" s="17" t="s">
        <v>14</v>
      </c>
      <c r="D18" s="19" t="n">
        <v>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12"/>
    </row>
    <row r="19" customFormat="false" ht="14.25" hidden="false" customHeight="false" outlineLevel="0" collapsed="false">
      <c r="B19" s="10"/>
      <c r="C19" s="17" t="s">
        <v>15</v>
      </c>
      <c r="D19" s="19" t="n">
        <v>10</v>
      </c>
      <c r="E19" s="20" t="n">
        <f aca="false">0.59*D19</f>
        <v>5.9</v>
      </c>
      <c r="F19" s="20" t="n">
        <v>0</v>
      </c>
      <c r="G19" s="22" t="n">
        <f aca="false">0.44*D19</f>
        <v>4.4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12"/>
    </row>
    <row r="20" customFormat="false" ht="14.25" hidden="false" customHeight="false" outlineLevel="0" collapsed="false">
      <c r="B20" s="10"/>
      <c r="C20" s="17" t="s">
        <v>16</v>
      </c>
      <c r="D20" s="19" t="n">
        <v>6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12"/>
    </row>
    <row r="21" customFormat="false" ht="14.25" hidden="false" customHeight="false" outlineLevel="0" collapsed="false">
      <c r="B21" s="10"/>
      <c r="C21" s="15" t="s">
        <v>12</v>
      </c>
      <c r="D21" s="24"/>
      <c r="E21" s="27" t="n">
        <f aca="false">SUM(E18:E20)</f>
        <v>5.9</v>
      </c>
      <c r="F21" s="25" t="n">
        <v>0</v>
      </c>
      <c r="G21" s="25" t="n">
        <f aca="false">SUM(G18:G20)</f>
        <v>4.4</v>
      </c>
      <c r="H21" s="25" t="n">
        <f aca="false">SUM(H18:H20)</f>
        <v>0</v>
      </c>
      <c r="I21" s="25" t="n">
        <f aca="false">SUM(I18:I20)</f>
        <v>0</v>
      </c>
      <c r="J21" s="25" t="n">
        <f aca="false">SUM(J18:J20)</f>
        <v>0</v>
      </c>
      <c r="K21" s="25" t="n">
        <f aca="false">SUM(K18:K20)</f>
        <v>0</v>
      </c>
      <c r="L21" s="25" t="n">
        <f aca="false">SUM(L18:L20)</f>
        <v>0</v>
      </c>
      <c r="M21" s="25" t="n">
        <f aca="false">SUM(M18:M20)</f>
        <v>0</v>
      </c>
      <c r="N21" s="25" t="n">
        <f aca="false">SUM(N18:N20)</f>
        <v>0</v>
      </c>
      <c r="O21" s="25" t="n">
        <f aca="false">SUM(O18:O20)</f>
        <v>0</v>
      </c>
      <c r="P21" s="25" t="n">
        <f aca="false">SUM(P18:P20)</f>
        <v>0</v>
      </c>
      <c r="Q21" s="25" t="n">
        <f aca="false">SUM(Q18:Q20)</f>
        <v>0</v>
      </c>
      <c r="R21" s="25" t="n">
        <f aca="false">SUM(R18:R20)</f>
        <v>0</v>
      </c>
      <c r="S21" s="25" t="n">
        <f aca="false">SUM(S18:S20)</f>
        <v>0</v>
      </c>
      <c r="T21" s="25" t="n">
        <f aca="false">SUM(T18:T20)</f>
        <v>0</v>
      </c>
      <c r="U21" s="12"/>
    </row>
    <row r="22" customFormat="false" ht="14.25" hidden="false" customHeight="false" outlineLevel="0" collapsed="false">
      <c r="B22" s="10"/>
      <c r="C22" s="17" t="s">
        <v>1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6"/>
      <c r="P22" s="26"/>
      <c r="Q22" s="26"/>
      <c r="R22" s="26"/>
      <c r="S22" s="26"/>
      <c r="T22" s="26"/>
      <c r="U22" s="12"/>
    </row>
    <row r="23" customFormat="false" ht="14.25" hidden="false" customHeight="false" outlineLevel="0" collapsed="false">
      <c r="B23" s="10"/>
      <c r="C23" s="17" t="s">
        <v>18</v>
      </c>
      <c r="D23" s="19" t="n">
        <v>1.1</v>
      </c>
      <c r="E23" s="19" t="n">
        <f aca="false">0.52*D23</f>
        <v>0.572</v>
      </c>
      <c r="F23" s="20" t="n">
        <f aca="false">12.15*D23</f>
        <v>13.365</v>
      </c>
      <c r="G23" s="20" t="n">
        <f aca="false">0.84*D23</f>
        <v>0.924</v>
      </c>
      <c r="H23" s="20" t="n">
        <f aca="false">1.25*D23</f>
        <v>1.375</v>
      </c>
      <c r="I23" s="20" t="n">
        <f aca="false">0.72*D23</f>
        <v>0.792</v>
      </c>
      <c r="J23" s="20" t="n">
        <f aca="false">0.23*D23</f>
        <v>0.253</v>
      </c>
      <c r="K23" s="20" t="n">
        <f aca="false">0.54*D23</f>
        <v>0.594</v>
      </c>
      <c r="L23" s="20" t="n">
        <f aca="false">0.55*D23</f>
        <v>0.605</v>
      </c>
      <c r="M23" s="20" t="n">
        <f aca="false">0.55*D23</f>
        <v>0.605</v>
      </c>
      <c r="N23" s="20" t="n">
        <f aca="false">0.55*D23</f>
        <v>0.605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12"/>
    </row>
    <row r="24" customFormat="false" ht="14.25" hidden="false" customHeight="false" outlineLevel="0" collapsed="false">
      <c r="B24" s="10"/>
      <c r="C24" s="15" t="s">
        <v>12</v>
      </c>
      <c r="D24" s="24"/>
      <c r="E24" s="25" t="n">
        <f aca="false">E23</f>
        <v>0.572</v>
      </c>
      <c r="F24" s="25" t="n">
        <f aca="false">F23</f>
        <v>13.365</v>
      </c>
      <c r="G24" s="25" t="n">
        <f aca="false">G23</f>
        <v>0.924</v>
      </c>
      <c r="H24" s="25" t="n">
        <f aca="false">H23</f>
        <v>1.375</v>
      </c>
      <c r="I24" s="25" t="n">
        <f aca="false">I23</f>
        <v>0.792</v>
      </c>
      <c r="J24" s="25" t="n">
        <f aca="false">J23</f>
        <v>0.253</v>
      </c>
      <c r="K24" s="25" t="n">
        <f aca="false">K23</f>
        <v>0.594</v>
      </c>
      <c r="L24" s="25" t="n">
        <f aca="false">L23</f>
        <v>0.605</v>
      </c>
      <c r="M24" s="25" t="n">
        <f aca="false">M23</f>
        <v>0.605</v>
      </c>
      <c r="N24" s="25" t="n">
        <f aca="false">N23</f>
        <v>0.605</v>
      </c>
      <c r="O24" s="25" t="n">
        <f aca="false">O23</f>
        <v>0</v>
      </c>
      <c r="P24" s="25" t="n">
        <f aca="false">P23</f>
        <v>0</v>
      </c>
      <c r="Q24" s="25" t="n">
        <f aca="false">Q23</f>
        <v>0</v>
      </c>
      <c r="R24" s="25" t="n">
        <f aca="false">R23</f>
        <v>0</v>
      </c>
      <c r="S24" s="25" t="n">
        <f aca="false">S23</f>
        <v>0</v>
      </c>
      <c r="T24" s="25" t="n">
        <f aca="false">T23</f>
        <v>0</v>
      </c>
      <c r="U24" s="12"/>
    </row>
    <row r="25" customFormat="false" ht="14.25" hidden="false" customHeight="false" outlineLevel="0" collapsed="false">
      <c r="B25" s="10"/>
      <c r="C25" s="17" t="s">
        <v>1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6"/>
      <c r="P25" s="26"/>
      <c r="Q25" s="26"/>
      <c r="R25" s="26"/>
      <c r="S25" s="26"/>
      <c r="T25" s="26"/>
      <c r="U25" s="12"/>
    </row>
    <row r="26" customFormat="false" ht="14.25" hidden="false" customHeight="false" outlineLevel="0" collapsed="false">
      <c r="B26" s="10"/>
      <c r="C26" s="17" t="s">
        <v>20</v>
      </c>
      <c r="D26" s="19" t="n">
        <v>0.1</v>
      </c>
      <c r="E26" s="19" t="n">
        <f aca="false">0.01*D26</f>
        <v>0.001</v>
      </c>
      <c r="F26" s="28" t="n">
        <f aca="false">0.01*D26</f>
        <v>0.001</v>
      </c>
      <c r="G26" s="20" t="n">
        <v>0</v>
      </c>
      <c r="H26" s="28" t="n">
        <f aca="false">0.01*D26</f>
        <v>0.00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8" t="n">
        <f aca="false">0.01*0.1</f>
        <v>0.001</v>
      </c>
      <c r="R26" s="29" t="n">
        <f aca="false">0.00009*0.1</f>
        <v>9E-006</v>
      </c>
      <c r="S26" s="29" t="n">
        <f aca="false">0.00009*0.1</f>
        <v>9E-006</v>
      </c>
      <c r="T26" s="20" t="n">
        <v>0</v>
      </c>
      <c r="U26" s="12"/>
    </row>
    <row r="27" customFormat="false" ht="14.25" hidden="false" customHeight="false" outlineLevel="0" collapsed="false">
      <c r="B27" s="10"/>
      <c r="C27" s="15" t="s">
        <v>12</v>
      </c>
      <c r="D27" s="30"/>
      <c r="E27" s="31" t="n">
        <f aca="false">E26</f>
        <v>0.001</v>
      </c>
      <c r="F27" s="31" t="n">
        <f aca="false">F26</f>
        <v>0.001</v>
      </c>
      <c r="G27" s="32" t="n">
        <f aca="false">G26</f>
        <v>0</v>
      </c>
      <c r="H27" s="31" t="n">
        <f aca="false">H26</f>
        <v>0.001</v>
      </c>
      <c r="I27" s="32" t="n">
        <f aca="false">I26</f>
        <v>0</v>
      </c>
      <c r="J27" s="32" t="n">
        <f aca="false">J26</f>
        <v>0</v>
      </c>
      <c r="K27" s="32" t="n">
        <f aca="false">K26</f>
        <v>0</v>
      </c>
      <c r="L27" s="32" t="n">
        <f aca="false">L26</f>
        <v>0</v>
      </c>
      <c r="M27" s="32" t="n">
        <f aca="false">M26</f>
        <v>0</v>
      </c>
      <c r="N27" s="32" t="n">
        <f aca="false">N26</f>
        <v>0</v>
      </c>
      <c r="O27" s="32" t="n">
        <f aca="false">O26</f>
        <v>0</v>
      </c>
      <c r="P27" s="32" t="n">
        <f aca="false">P26</f>
        <v>0</v>
      </c>
      <c r="Q27" s="31" t="n">
        <f aca="false">Q26</f>
        <v>0.001</v>
      </c>
      <c r="R27" s="33" t="n">
        <f aca="false">R26</f>
        <v>9E-006</v>
      </c>
      <c r="S27" s="33" t="n">
        <f aca="false">S26</f>
        <v>9E-006</v>
      </c>
      <c r="T27" s="32" t="n">
        <f aca="false">T26</f>
        <v>0</v>
      </c>
      <c r="U27" s="12"/>
    </row>
    <row r="28" customFormat="false" ht="14.25" hidden="false" customHeight="false" outlineLevel="0" collapsed="false">
      <c r="B28" s="10"/>
      <c r="C28" s="34" t="s">
        <v>2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2"/>
    </row>
    <row r="29" customFormat="false" ht="14.25" hidden="false" customHeight="false" outlineLevel="0" collapsed="false">
      <c r="B29" s="10"/>
      <c r="C29" s="34" t="s">
        <v>22</v>
      </c>
      <c r="D29" s="19" t="n">
        <v>0.055</v>
      </c>
      <c r="E29" s="20" t="n">
        <v>0</v>
      </c>
      <c r="F29" s="20" t="n">
        <f aca="false">502.63*D29</f>
        <v>27.64465</v>
      </c>
      <c r="G29" s="20" t="n">
        <f aca="false">640.3*0.055</f>
        <v>35.2165</v>
      </c>
      <c r="H29" s="20" t="n">
        <f aca="false">875.17*0.055</f>
        <v>48.13435</v>
      </c>
      <c r="I29" s="20" t="n">
        <f aca="false">914.86*0.055</f>
        <v>50.3173</v>
      </c>
      <c r="J29" s="20" t="n">
        <f aca="false">1028.28*0.055</f>
        <v>56.5554</v>
      </c>
      <c r="K29" s="20" t="n">
        <f aca="false">1147.4*0.055</f>
        <v>63.107</v>
      </c>
      <c r="L29" s="20" t="n">
        <f aca="false">855.16*0.055</f>
        <v>47.0338</v>
      </c>
      <c r="M29" s="20" t="n">
        <f aca="false">1221.2*0.055</f>
        <v>67.166</v>
      </c>
      <c r="N29" s="20" t="n">
        <f aca="false">1358.99*0.055</f>
        <v>74.74445</v>
      </c>
      <c r="O29" s="20" t="n">
        <f aca="false">1226.19*0.055</f>
        <v>67.44045</v>
      </c>
      <c r="P29" s="20" t="n">
        <f aca="false">843.08*0.055</f>
        <v>46.3694</v>
      </c>
      <c r="Q29" s="20" t="n">
        <f aca="false">1582.28*0.055</f>
        <v>87.0254</v>
      </c>
      <c r="R29" s="20" t="n">
        <f aca="false">1053.4*0.055</f>
        <v>57.937</v>
      </c>
      <c r="S29" s="20" t="n">
        <f aca="false">1226.16*0.055</f>
        <v>67.4388</v>
      </c>
      <c r="T29" s="20" t="n">
        <f aca="false">1081.53*0.055</f>
        <v>59.48415</v>
      </c>
      <c r="U29" s="12"/>
    </row>
    <row r="30" customFormat="false" ht="14.25" hidden="false" customHeight="false" outlineLevel="0" collapsed="false">
      <c r="B30" s="10"/>
      <c r="C30" s="34" t="s">
        <v>23</v>
      </c>
      <c r="D30" s="19" t="n">
        <v>0.11</v>
      </c>
      <c r="E30" s="20" t="n">
        <v>0</v>
      </c>
      <c r="F30" s="20" t="n">
        <f aca="false">636.72*0.11</f>
        <v>70.0392</v>
      </c>
      <c r="G30" s="20" t="n">
        <f aca="false">492.49*0.11</f>
        <v>54.1739</v>
      </c>
      <c r="H30" s="20" t="n">
        <f aca="false">508.17*0.11</f>
        <v>55.8987</v>
      </c>
      <c r="I30" s="20" t="n">
        <f aca="false">593.16*0.11</f>
        <v>65.2476</v>
      </c>
      <c r="J30" s="20" t="n">
        <f aca="false">856.77*0.11</f>
        <v>94.2447</v>
      </c>
      <c r="K30" s="20" t="n">
        <f aca="false">872.03*0.11</f>
        <v>95.9233</v>
      </c>
      <c r="L30" s="20" t="n">
        <f aca="false">1431.58*0.11</f>
        <v>157.4738</v>
      </c>
      <c r="M30" s="20" t="n">
        <f aca="false">1250.36*0.11</f>
        <v>137.5396</v>
      </c>
      <c r="N30" s="20" t="n">
        <f aca="false">1203.48*0.11</f>
        <v>132.3828</v>
      </c>
      <c r="O30" s="20" t="n">
        <f aca="false">1555.44*0.11</f>
        <v>171.0984</v>
      </c>
      <c r="P30" s="20" t="n">
        <f aca="false">1558.05*0.11</f>
        <v>171.3855</v>
      </c>
      <c r="Q30" s="20" t="n">
        <f aca="false">1771.63*0.11</f>
        <v>194.8793</v>
      </c>
      <c r="R30" s="20" t="n">
        <f aca="false">1054.22*0.11</f>
        <v>115.9642</v>
      </c>
      <c r="S30" s="20" t="n">
        <f aca="false">784.25*0.11</f>
        <v>86.2675</v>
      </c>
      <c r="T30" s="20" t="n">
        <f aca="false">944.71*0.11</f>
        <v>103.9181</v>
      </c>
      <c r="U30" s="12"/>
    </row>
    <row r="31" customFormat="false" ht="14.25" hidden="false" customHeight="false" outlineLevel="0" collapsed="false">
      <c r="B31" s="10"/>
      <c r="C31" s="34" t="s">
        <v>24</v>
      </c>
      <c r="D31" s="19" t="n">
        <v>0.065</v>
      </c>
      <c r="E31" s="20" t="n">
        <v>0</v>
      </c>
      <c r="F31" s="20" t="n">
        <v>0</v>
      </c>
      <c r="G31" s="20" t="n">
        <v>0</v>
      </c>
      <c r="H31" s="20" t="n">
        <f aca="false">72.85*0.065</f>
        <v>4.73525</v>
      </c>
      <c r="I31" s="20" t="n">
        <f aca="false">119.17*0.065</f>
        <v>7.74605</v>
      </c>
      <c r="J31" s="20" t="n">
        <v>0</v>
      </c>
      <c r="K31" s="20" t="n">
        <v>0</v>
      </c>
      <c r="L31" s="20" t="n">
        <f aca="false">1.01*0.065</f>
        <v>0.06565</v>
      </c>
      <c r="M31" s="20" t="n">
        <f aca="false">0.86*0.065</f>
        <v>0.0559</v>
      </c>
      <c r="N31" s="20" t="n">
        <f aca="false">5.39*0.065</f>
        <v>0.35035</v>
      </c>
      <c r="O31" s="20" t="n">
        <f aca="false">9.61*0.065</f>
        <v>0.62465</v>
      </c>
      <c r="P31" s="20" t="n">
        <f aca="false">14.52*0.065</f>
        <v>0.9438</v>
      </c>
      <c r="Q31" s="20" t="n">
        <f aca="false">18.93*0.065</f>
        <v>1.23045</v>
      </c>
      <c r="R31" s="20" t="n">
        <f aca="false">9.77*0.065</f>
        <v>0.63505</v>
      </c>
      <c r="S31" s="20" t="n">
        <f aca="false">4.35*0.065</f>
        <v>0.28275</v>
      </c>
      <c r="T31" s="20" t="n">
        <f aca="false">0.1*0.065</f>
        <v>0.0065</v>
      </c>
      <c r="U31" s="12"/>
    </row>
    <row r="32" customFormat="false" ht="14.25" hidden="false" customHeight="false" outlineLevel="0" collapsed="false">
      <c r="B32" s="10"/>
      <c r="C32" s="34" t="s">
        <v>25</v>
      </c>
      <c r="D32" s="19" t="n">
        <v>0.02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21.2*0.02</f>
        <v>0.424</v>
      </c>
      <c r="J32" s="20" t="n">
        <f aca="false">63.93*0.02</f>
        <v>1.2786</v>
      </c>
      <c r="K32" s="20" t="n">
        <f aca="false">77.9*0.02</f>
        <v>1.558</v>
      </c>
      <c r="L32" s="20" t="n">
        <f aca="false">77.4*0.02</f>
        <v>1.548</v>
      </c>
      <c r="M32" s="20" t="n">
        <f aca="false">73.69*0.02</f>
        <v>1.4738</v>
      </c>
      <c r="N32" s="20" t="n">
        <f aca="false">106.39*0.02</f>
        <v>2.1278</v>
      </c>
      <c r="O32" s="20" t="n">
        <f aca="false">114.4*0.02</f>
        <v>2.288</v>
      </c>
      <c r="P32" s="20" t="n">
        <f aca="false">88.93*0.02</f>
        <v>1.7786</v>
      </c>
      <c r="Q32" s="20" t="n">
        <f aca="false">117.41*0.02</f>
        <v>2.3482</v>
      </c>
      <c r="R32" s="20" t="n">
        <f aca="false">104.3*0.02</f>
        <v>2.086</v>
      </c>
      <c r="S32" s="20" t="n">
        <f aca="false">103.58*0.02</f>
        <v>2.0716</v>
      </c>
      <c r="T32" s="20" t="n">
        <f aca="false">93.91*0.02</f>
        <v>1.8782</v>
      </c>
      <c r="U32" s="12"/>
    </row>
    <row r="33" customFormat="false" ht="14.25" hidden="false" customHeight="false" outlineLevel="0" collapsed="false">
      <c r="B33" s="10"/>
      <c r="C33" s="34" t="s">
        <v>26</v>
      </c>
      <c r="D33" s="19" t="n">
        <v>0.02</v>
      </c>
      <c r="E33" s="20" t="n">
        <v>0</v>
      </c>
      <c r="F33" s="20" t="n">
        <f aca="false">186*0.02</f>
        <v>3.72</v>
      </c>
      <c r="G33" s="20" t="n">
        <f aca="false">27.03*0.02</f>
        <v>0.5406</v>
      </c>
      <c r="H33" s="20" t="n">
        <f aca="false">20.2*0.02</f>
        <v>0.404</v>
      </c>
      <c r="I33" s="20" t="n">
        <v>0</v>
      </c>
      <c r="J33" s="20" t="n">
        <v>0</v>
      </c>
      <c r="K33" s="20" t="n">
        <v>0</v>
      </c>
      <c r="L33" s="20" t="n">
        <f aca="false">2.33*0.02</f>
        <v>0.0466</v>
      </c>
      <c r="M33" s="28" t="n">
        <f aca="false">0.14*0.022</f>
        <v>0.00308</v>
      </c>
      <c r="N33" s="20" t="n">
        <f aca="false">2.88*0.022</f>
        <v>0.06336</v>
      </c>
      <c r="O33" s="20" t="n">
        <f aca="false">0.68*0.022</f>
        <v>0.01496</v>
      </c>
      <c r="P33" s="20" t="n">
        <f aca="false">1.19*0.022</f>
        <v>0.02618</v>
      </c>
      <c r="Q33" s="20" t="n">
        <f aca="false">0.89*0.022</f>
        <v>0.01958</v>
      </c>
      <c r="R33" s="20" t="n">
        <f aca="false">1.34*0.022</f>
        <v>0.02948</v>
      </c>
      <c r="S33" s="20" t="n">
        <f aca="false">0.7*0.022</f>
        <v>0.0154</v>
      </c>
      <c r="T33" s="20" t="n">
        <f aca="false">0.4*0.022</f>
        <v>0.0088</v>
      </c>
      <c r="U33" s="12"/>
    </row>
    <row r="34" customFormat="false" ht="14.25" hidden="false" customHeight="false" outlineLevel="0" collapsed="false">
      <c r="B34" s="10"/>
      <c r="C34" s="34" t="s">
        <v>27</v>
      </c>
      <c r="D34" s="35" t="n">
        <v>0.05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f aca="false">0.14*0.05</f>
        <v>0.007</v>
      </c>
      <c r="Q34" s="20" t="n">
        <v>0</v>
      </c>
      <c r="R34" s="20" t="n">
        <v>0</v>
      </c>
      <c r="S34" s="20" t="n">
        <v>0</v>
      </c>
      <c r="T34" s="20" t="n">
        <v>0</v>
      </c>
      <c r="U34" s="12"/>
    </row>
    <row r="35" s="36" customFormat="true" ht="14.25" hidden="false" customHeight="false" outlineLevel="0" collapsed="false">
      <c r="B35" s="37"/>
      <c r="C35" s="38" t="s">
        <v>12</v>
      </c>
      <c r="D35" s="39"/>
      <c r="E35" s="40" t="n">
        <f aca="false">SUM(E29:E34)</f>
        <v>0</v>
      </c>
      <c r="F35" s="40" t="n">
        <f aca="false">SUM(F29:F34)</f>
        <v>101.40385</v>
      </c>
      <c r="G35" s="40" t="n">
        <f aca="false">SUM(G29:G34)</f>
        <v>89.931</v>
      </c>
      <c r="H35" s="40" t="n">
        <f aca="false">SUM(H29:H34)</f>
        <v>109.1723</v>
      </c>
      <c r="I35" s="40" t="n">
        <f aca="false">SUM(I29:I34)</f>
        <v>123.73495</v>
      </c>
      <c r="J35" s="40" t="n">
        <f aca="false">SUM(J29:J34)</f>
        <v>152.0787</v>
      </c>
      <c r="K35" s="40" t="n">
        <f aca="false">SUM(K29:K34)</f>
        <v>160.5883</v>
      </c>
      <c r="L35" s="40" t="n">
        <f aca="false">SUM(L29:L34)</f>
        <v>206.16785</v>
      </c>
      <c r="M35" s="40" t="n">
        <f aca="false">SUM(M29:M34)</f>
        <v>206.23838</v>
      </c>
      <c r="N35" s="40" t="n">
        <f aca="false">SUM(N29:N34)</f>
        <v>209.66876</v>
      </c>
      <c r="O35" s="40" t="n">
        <f aca="false">SUM(O29:O34)</f>
        <v>241.46646</v>
      </c>
      <c r="P35" s="40" t="n">
        <f aca="false">SUM(P29:P34)</f>
        <v>220.51048</v>
      </c>
      <c r="Q35" s="40" t="n">
        <f aca="false">SUM(Q29:Q34)</f>
        <v>285.50293</v>
      </c>
      <c r="R35" s="40" t="n">
        <f aca="false">SUM(R29:R34)</f>
        <v>176.65173</v>
      </c>
      <c r="S35" s="40" t="n">
        <v>156.07</v>
      </c>
      <c r="T35" s="40" t="n">
        <v>165.29</v>
      </c>
      <c r="U35" s="41"/>
    </row>
    <row r="36" customFormat="false" ht="14.25" hidden="false" customHeight="false" outlineLevel="0" collapsed="false">
      <c r="B36" s="10"/>
      <c r="C36" s="17" t="s">
        <v>28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2"/>
    </row>
    <row r="37" customFormat="false" ht="14.25" hidden="false" customHeight="false" outlineLevel="0" collapsed="false">
      <c r="B37" s="10"/>
      <c r="C37" s="17" t="s">
        <v>29</v>
      </c>
      <c r="D37" s="19" t="n">
        <v>0.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f aca="false">12.02*0.6</f>
        <v>7.212</v>
      </c>
      <c r="J37" s="20" t="n">
        <f aca="false">17.56*0.6</f>
        <v>10.536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12"/>
    </row>
    <row r="38" customFormat="false" ht="14.25" hidden="false" customHeight="false" outlineLevel="0" collapsed="false">
      <c r="B38" s="10"/>
      <c r="C38" s="17" t="s">
        <v>12</v>
      </c>
      <c r="D38" s="18"/>
      <c r="E38" s="42" t="n">
        <f aca="false">E37</f>
        <v>0</v>
      </c>
      <c r="F38" s="42" t="n">
        <f aca="false">F37</f>
        <v>0</v>
      </c>
      <c r="G38" s="42" t="n">
        <f aca="false">G37</f>
        <v>0</v>
      </c>
      <c r="H38" s="42" t="n">
        <f aca="false">H37</f>
        <v>0</v>
      </c>
      <c r="I38" s="42" t="n">
        <f aca="false">I37</f>
        <v>7.212</v>
      </c>
      <c r="J38" s="42" t="n">
        <f aca="false">J37</f>
        <v>10.536</v>
      </c>
      <c r="K38" s="42" t="n">
        <f aca="false">K37</f>
        <v>0</v>
      </c>
      <c r="L38" s="42" t="n">
        <f aca="false">L37</f>
        <v>0</v>
      </c>
      <c r="M38" s="42" t="n">
        <f aca="false">M37</f>
        <v>0</v>
      </c>
      <c r="N38" s="42" t="n">
        <f aca="false">N37</f>
        <v>0</v>
      </c>
      <c r="O38" s="42" t="n">
        <f aca="false">O37</f>
        <v>0</v>
      </c>
      <c r="P38" s="42" t="n">
        <f aca="false">P37</f>
        <v>0</v>
      </c>
      <c r="Q38" s="42" t="n">
        <f aca="false">Q37</f>
        <v>0</v>
      </c>
      <c r="R38" s="42" t="n">
        <f aca="false">R37</f>
        <v>0</v>
      </c>
      <c r="S38" s="42" t="n">
        <f aca="false">S37</f>
        <v>0</v>
      </c>
      <c r="T38" s="42" t="n">
        <f aca="false">T37</f>
        <v>0</v>
      </c>
      <c r="U38" s="12"/>
    </row>
    <row r="39" customFormat="false" ht="14.25" hidden="false" customHeight="false" outlineLevel="0" collapsed="false">
      <c r="B39" s="10"/>
      <c r="C39" s="15" t="s">
        <v>30</v>
      </c>
      <c r="D39" s="24"/>
      <c r="E39" s="25" t="n">
        <f aca="false">SUM(E35+E27+E24+E21+E16)</f>
        <v>1156.431</v>
      </c>
      <c r="F39" s="25" t="n">
        <f aca="false">SUM(F35+F27+F24+F21+F16)</f>
        <v>1179.60585</v>
      </c>
      <c r="G39" s="25" t="n">
        <f aca="false">SUM(G35+G27+G24+G21+G16)</f>
        <v>1132.299</v>
      </c>
      <c r="H39" s="25" t="n">
        <f aca="false">SUM(H35+H27+H24+H21+H16)</f>
        <v>1200.1903</v>
      </c>
      <c r="I39" s="25" t="n">
        <f aca="false">SUM(I35+I27+I24+I21+I16+I38)</f>
        <v>1030.23895</v>
      </c>
      <c r="J39" s="25" t="n">
        <f aca="false">SUM(J35+J27+J24+J21+J16+J38)</f>
        <v>719.7537</v>
      </c>
      <c r="K39" s="25" t="n">
        <f aca="false">SUM(K35+K27+K24+K21+K16+K38)</f>
        <v>822.9043</v>
      </c>
      <c r="L39" s="25" t="n">
        <f aca="false">SUM(L35+L27+L24+L21+L16+L38)</f>
        <v>469.88085</v>
      </c>
      <c r="M39" s="25" t="n">
        <f aca="false">SUM(M35+M27+M24+M21+M16+M38)</f>
        <v>414.82738</v>
      </c>
      <c r="N39" s="25" t="n">
        <f aca="false">SUM(N35+N27+N24+N21+N16+N38)</f>
        <v>320.89376</v>
      </c>
      <c r="O39" s="25" t="n">
        <f aca="false">SUM(O35+O27+O24+O21+O16+O38)</f>
        <v>241.46646</v>
      </c>
      <c r="P39" s="25" t="n">
        <f aca="false">SUM(P35+P27+P24+P21+P16+P38)</f>
        <v>220.51048</v>
      </c>
      <c r="Q39" s="25" t="n">
        <f aca="false">SUM(Q35+Q27+Q24+Q21+Q16+Q38)</f>
        <v>285.50393</v>
      </c>
      <c r="R39" s="25" t="n">
        <f aca="false">SUM(R35+R27+R24+R21+R16+R38)</f>
        <v>176.651739</v>
      </c>
      <c r="S39" s="25" t="n">
        <f aca="false">SUM(S35+S27+S24+S21+S16+S38)</f>
        <v>156.070009</v>
      </c>
      <c r="T39" s="25" t="n">
        <f aca="false">SUM(T35+T27+T24+T21+T16+T38)</f>
        <v>165.29</v>
      </c>
      <c r="U39" s="12"/>
    </row>
    <row r="40" customFormat="false" ht="14.25" hidden="false" customHeight="false" outlineLevel="0" collapsed="false">
      <c r="B40" s="10"/>
      <c r="C40" s="43" t="s">
        <v>31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/>
      <c r="Q40" s="44"/>
      <c r="R40" s="44"/>
      <c r="S40" s="44"/>
      <c r="T40" s="44"/>
      <c r="U40" s="12"/>
    </row>
    <row r="41" customFormat="false" ht="14.25" hidden="false" customHeight="true" outlineLevel="0" collapsed="false">
      <c r="B41" s="10"/>
      <c r="C41" s="45" t="s">
        <v>3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6"/>
      <c r="R41" s="46"/>
      <c r="S41" s="46"/>
      <c r="T41" s="46"/>
      <c r="U41" s="12"/>
    </row>
    <row r="42" customFormat="false" ht="14.25" hidden="false" customHeight="false" outlineLevel="0" collapsed="false">
      <c r="B42" s="10"/>
      <c r="C42" s="47" t="s">
        <v>3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12"/>
    </row>
    <row r="43" customFormat="false" ht="14.25" hidden="false" customHeight="true" outlineLevel="0" collapsed="false">
      <c r="B43" s="10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12"/>
    </row>
    <row r="44" customFormat="false" ht="14.25" hidden="false" customHeight="true" outlineLevel="0" collapsed="false">
      <c r="B44" s="10"/>
      <c r="C44" s="50" t="s">
        <v>34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12"/>
    </row>
    <row r="45" customFormat="false" ht="14.25" hidden="false" customHeight="true" outlineLevel="0" collapsed="false">
      <c r="B45" s="10"/>
      <c r="C45" s="51" t="s">
        <v>3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2"/>
    </row>
    <row r="46" customFormat="false" ht="14.25" hidden="false" customHeight="false" outlineLevel="0" collapsed="false">
      <c r="B46" s="5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4"/>
    </row>
  </sheetData>
  <mergeCells count="7">
    <mergeCell ref="B2:P3"/>
    <mergeCell ref="C6:O6"/>
    <mergeCell ref="C7:O7"/>
    <mergeCell ref="C8:T8"/>
    <mergeCell ref="C40:O40"/>
    <mergeCell ref="C41:O41"/>
    <mergeCell ref="C42:O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5:32:43Z</dcterms:created>
  <dc:creator>Lydia Milena Sanchez Neiva</dc:creator>
  <dc:description/>
  <dc:language>en-US</dc:language>
  <cp:lastModifiedBy>Ruby Stella Castellanos Caballero</cp:lastModifiedBy>
  <cp:lastPrinted>2014-11-21T14:26:46Z</cp:lastPrinted>
  <dcterms:modified xsi:type="dcterms:W3CDTF">2017-10-05T19:40:12Z</dcterms:modified>
  <cp:revision>0</cp:revision>
  <dc:subject/>
  <dc:title/>
</cp:coreProperties>
</file>