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astres naturales" sheetId="1" state="visible" r:id="rId2"/>
  </sheets>
  <definedNames>
    <definedName function="false" hidden="false" name="_Fill" vbProcedure="false">#REF!</definedName>
    <definedName function="false" hidden="false" localSheetId="0" name="Imprimir_área_IM" vbProcedure="false">#REF!</definedName>
    <definedName function="false" hidden="false" localSheetId="0" name="_Fill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Iniciativa Latinoamericana y Caribeña para el Desarrollo Sostenible</t>
  </si>
  <si>
    <r>
      <rPr>
        <b val="true"/>
        <sz val="11"/>
        <color rgb="FF000000"/>
        <rFont val="Arial"/>
        <family val="2"/>
      </rPr>
      <t xml:space="preserve">Colombia. Desastres naturales por año, según fenómeno natural que los genera, ocurrencia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, número de personas afectadas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 y número de personas fallecidas</t>
    </r>
    <r>
      <rPr>
        <b val="true"/>
        <vertAlign val="superscript"/>
        <sz val="11"/>
        <color rgb="FF000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.</t>
    </r>
  </si>
  <si>
    <t xml:space="preserve">1998 - 2010</t>
  </si>
  <si>
    <t xml:space="preserve">Número (No.)</t>
  </si>
  <si>
    <t xml:space="preserve">Fenómeno natural</t>
  </si>
  <si>
    <t xml:space="preserve">Total</t>
  </si>
  <si>
    <r>
      <rPr>
        <sz val="10"/>
        <color rgb="FF000000"/>
        <rFont val="Arial"/>
        <family val="2"/>
      </rPr>
      <t xml:space="preserve">2012 (p)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Terremoto</t>
  </si>
  <si>
    <t xml:space="preserve">Número de eventos</t>
  </si>
  <si>
    <t xml:space="preserve">Personas afectadas</t>
  </si>
  <si>
    <t xml:space="preserve">Personas fallecidas</t>
  </si>
  <si>
    <t xml:space="preserve">Erupción volcánica</t>
  </si>
  <si>
    <t xml:space="preserve">Remoción en masa</t>
  </si>
  <si>
    <t xml:space="preserve">Inundación</t>
  </si>
  <si>
    <r>
      <rPr>
        <sz val="10"/>
        <rFont val="Arial"/>
        <family val="2"/>
      </rPr>
      <t xml:space="preserve">Temperaturas extremas</t>
    </r>
    <r>
      <rPr>
        <vertAlign val="superscript"/>
        <sz val="10"/>
        <rFont val="Arial"/>
        <family val="2"/>
      </rPr>
      <t xml:space="preserve">5</t>
    </r>
  </si>
  <si>
    <t xml:space="preserve">Sequía</t>
  </si>
  <si>
    <t xml:space="preserve">Incendio forestal</t>
  </si>
  <si>
    <t xml:space="preserve">Fuentes: Unidad Nacional para la Gestión del Riesgo de Desastres-UNGRD. Subdirección para el Manejo de Desastres; Reporte de Emergencias y apoyo del Fondo Nacional de Gestión de Riesgo (antiguo Fondo Nacional de Calamidades). Red de Solidaridad Social -RSS-, Departamento Administrativo Nacional de Estadística -DANE- y Departamento Nacional de Planeación -DNP-; Dimensión Social y Económica de los Efectos del Terremoto del Eje Cafetero. Diagnóstico para la reconstrucción. Informe Final (1999).</t>
  </si>
  <si>
    <t xml:space="preserve">Cálculos: Investigación de Indicadores Ambientales de Iniciativas Internacionales, Grupo de Indicadores y Cuentas Ambientales - DAN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número de eventos </t>
    </r>
    <r>
      <rPr>
        <i val="true"/>
        <sz val="9"/>
        <rFont val="Arial"/>
        <family val="2"/>
      </rPr>
      <t xml:space="preserve">registrados</t>
    </r>
    <r>
      <rPr>
        <sz val="9"/>
        <rFont val="Arial"/>
        <family val="2"/>
      </rPr>
      <t xml:space="preserve"> por el Sistema Nacional para la Gestión del Riesgo de Desastres. No necesariamente coincide con los datos sobre ocurrencia registrados por las entidades oficiales encargadas de monitorear, estudiar y analizar dichos fenómenos (IDEAM, INGEOMINAS y DIMAR en el caso de Colombia), pues se refiere únicamente a eventos que generaron emergencia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orresponde al número de personas heridas, más el número de personas afectadas que no resultaron heridas por la ocurrencia de fenómenos naturale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Corresponde al número de personas muertas, más el número de personas desaparecidas por la ocurrencia de fenómenos naturales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Corresponde a información parcial, actualizada hasta el 4 de octubre de 2013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Las fuentes de información no han registrado para Colombia eventos de Temperaturas extremas.</t>
    </r>
  </si>
  <si>
    <t xml:space="preserve">Nota: La información referente al sismo de 1999 que afectó principalmente a la ciudad de Armenia, fue tomada del documento "Dimensión Social y Económica de los Efectos del Terremoto del Eje Cafetero. Diagnóstico para la reconstrucción. Informe Final (RSS-DANE-DNP, 1999)".</t>
  </si>
  <si>
    <t xml:space="preserve">Fecha. 15/10/2013 - 1:47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0"/>
    <numFmt numFmtId="166" formatCode="\$#.00"/>
    <numFmt numFmtId="167" formatCode="\$#."/>
    <numFmt numFmtId="168" formatCode="#,##0.00"/>
    <numFmt numFmtId="169" formatCode="#,##0."/>
    <numFmt numFmtId="170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"/>
      <color rgb="FF000000"/>
      <name val="Courier New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1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becera 1" xfId="45"/>
    <cellStyle name="Cabecera 2" xfId="46"/>
    <cellStyle name="Calculation" xfId="47"/>
    <cellStyle name="Check Cell" xfId="48"/>
    <cellStyle name="Explanatory Text" xfId="49"/>
    <cellStyle name="Fecha" xfId="50"/>
    <cellStyle name="Fijo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onetario" xfId="59"/>
    <cellStyle name="Monetario0" xfId="60"/>
    <cellStyle name="Normal 3" xfId="61"/>
    <cellStyle name="Normal_136 R Personas afectadas amenaza 3 CEBS" xfId="62"/>
    <cellStyle name="Normal_24 R Ocurrencia desastres naturales 2.1" xfId="63"/>
    <cellStyle name="Note 1" xfId="64"/>
    <cellStyle name="Output" xfId="65"/>
    <cellStyle name="Punto" xfId="66"/>
    <cellStyle name="Punto0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240</xdr:colOff>
      <xdr:row>1</xdr:row>
      <xdr:rowOff>8640</xdr:rowOff>
    </xdr:from>
    <xdr:to>
      <xdr:col>21</xdr:col>
      <xdr:colOff>60480</xdr:colOff>
      <xdr:row>2</xdr:row>
      <xdr:rowOff>408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6207200" y="180000"/>
          <a:ext cx="226332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W8" activeCellId="0" sqref="W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2" width="20.99"/>
    <col collapsed="false" customWidth="true" hidden="false" outlineLevel="0" max="4" min="4" style="1" width="27.85"/>
    <col collapsed="false" customWidth="true" hidden="false" outlineLevel="0" max="5" min="5" style="1" width="12.7"/>
    <col collapsed="false" customWidth="true" hidden="false" outlineLevel="0" max="20" min="6" style="1" width="11.7"/>
    <col collapsed="false" customWidth="true" hidden="false" outlineLevel="0" max="21" min="21" style="1" width="10.71"/>
    <col collapsed="false" customWidth="true" hidden="false" outlineLevel="0" max="22" min="22" style="1" width="4.7"/>
    <col collapsed="false" customWidth="true" hidden="false" outlineLevel="0" max="23" min="23" style="1" width="13.85"/>
    <col collapsed="false" customWidth="true" hidden="false" outlineLevel="0" max="25" min="24" style="1" width="26.28"/>
    <col collapsed="false" customWidth="false" hidden="false" outlineLevel="0" max="257" min="26" style="1" width="16.84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1" hidden="false" customHeight="tru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8"/>
    </row>
    <row r="6" customFormat="false" ht="12.75" hidden="false" customHeight="false" outlineLevel="0" collapsed="false">
      <c r="B6" s="9"/>
      <c r="C6" s="10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1"/>
      <c r="V6" s="8"/>
    </row>
    <row r="7" customFormat="false" ht="21" hidden="false" customHeight="true" outlineLevel="0" collapsed="false">
      <c r="B7" s="9"/>
      <c r="C7" s="12" t="s">
        <v>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8"/>
      <c r="O7" s="8"/>
      <c r="P7" s="8"/>
      <c r="Q7" s="8"/>
      <c r="R7" s="8"/>
      <c r="S7" s="8"/>
      <c r="T7" s="8"/>
      <c r="U7" s="11"/>
      <c r="V7" s="8"/>
    </row>
    <row r="8" customFormat="false" ht="15" hidden="false" customHeight="false" outlineLevel="0" collapsed="false">
      <c r="B8" s="9"/>
      <c r="C8" s="14" t="s">
        <v>2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8"/>
      <c r="P8" s="17"/>
      <c r="Q8" s="17"/>
      <c r="R8" s="17"/>
      <c r="S8" s="17"/>
      <c r="T8" s="17" t="s">
        <v>3</v>
      </c>
      <c r="U8" s="11"/>
      <c r="V8" s="8"/>
    </row>
    <row r="9" customFormat="false" ht="14.25" hidden="false" customHeight="true" outlineLevel="0" collapsed="false">
      <c r="B9" s="9"/>
      <c r="C9" s="18" t="s">
        <v>4</v>
      </c>
      <c r="D9" s="18"/>
      <c r="E9" s="19" t="s">
        <v>5</v>
      </c>
      <c r="F9" s="20" t="n">
        <v>1998</v>
      </c>
      <c r="G9" s="20" t="n">
        <v>1999</v>
      </c>
      <c r="H9" s="20" t="n">
        <v>2000</v>
      </c>
      <c r="I9" s="20" t="n">
        <v>2001</v>
      </c>
      <c r="J9" s="20" t="n">
        <v>2002</v>
      </c>
      <c r="K9" s="20" t="n">
        <v>2003</v>
      </c>
      <c r="L9" s="20" t="n">
        <v>2004</v>
      </c>
      <c r="M9" s="20" t="n">
        <v>2005</v>
      </c>
      <c r="N9" s="20" t="n">
        <v>2006</v>
      </c>
      <c r="O9" s="20" t="n">
        <v>2007</v>
      </c>
      <c r="P9" s="20" t="n">
        <v>2008</v>
      </c>
      <c r="Q9" s="20" t="n">
        <v>2009</v>
      </c>
      <c r="R9" s="20" t="n">
        <v>2010</v>
      </c>
      <c r="S9" s="20" t="n">
        <v>2011</v>
      </c>
      <c r="T9" s="20" t="s">
        <v>6</v>
      </c>
      <c r="U9" s="11"/>
      <c r="V9" s="8"/>
    </row>
    <row r="10" customFormat="false" ht="12.75" hidden="false" customHeight="true" outlineLevel="0" collapsed="false">
      <c r="B10" s="9"/>
      <c r="C10" s="21" t="s">
        <v>7</v>
      </c>
      <c r="D10" s="6" t="s">
        <v>8</v>
      </c>
      <c r="E10" s="22" t="n">
        <f aca="false">SUM(F10:T10)</f>
        <v>96</v>
      </c>
      <c r="F10" s="22" t="n">
        <v>0</v>
      </c>
      <c r="G10" s="22" t="n">
        <v>5</v>
      </c>
      <c r="H10" s="22" t="n">
        <v>2</v>
      </c>
      <c r="I10" s="22" t="n">
        <v>0</v>
      </c>
      <c r="J10" s="22" t="n">
        <v>1</v>
      </c>
      <c r="K10" s="22" t="n">
        <v>4</v>
      </c>
      <c r="L10" s="22" t="n">
        <v>20</v>
      </c>
      <c r="M10" s="22" t="n">
        <v>7</v>
      </c>
      <c r="N10" s="22" t="n">
        <v>0</v>
      </c>
      <c r="O10" s="22" t="n">
        <v>12</v>
      </c>
      <c r="P10" s="22" t="n">
        <v>16</v>
      </c>
      <c r="Q10" s="22" t="n">
        <v>6</v>
      </c>
      <c r="R10" s="22" t="n">
        <v>13</v>
      </c>
      <c r="S10" s="22" t="n">
        <v>1</v>
      </c>
      <c r="T10" s="22" t="n">
        <v>9</v>
      </c>
      <c r="U10" s="23"/>
      <c r="V10" s="8"/>
      <c r="W10" s="24"/>
      <c r="X10" s="24"/>
      <c r="Y10" s="24"/>
    </row>
    <row r="11" customFormat="false" ht="12.75" hidden="false" customHeight="false" outlineLevel="0" collapsed="false">
      <c r="B11" s="9"/>
      <c r="C11" s="21"/>
      <c r="D11" s="8" t="s">
        <v>9</v>
      </c>
      <c r="E11" s="25" t="n">
        <f aca="false">SUM(F11:T11)</f>
        <v>444194</v>
      </c>
      <c r="F11" s="25" t="n">
        <v>0</v>
      </c>
      <c r="G11" s="25" t="n">
        <v>398496</v>
      </c>
      <c r="H11" s="25" t="n">
        <v>485</v>
      </c>
      <c r="I11" s="25" t="n">
        <v>0</v>
      </c>
      <c r="J11" s="25" t="n">
        <v>0</v>
      </c>
      <c r="K11" s="25" t="n">
        <v>500</v>
      </c>
      <c r="L11" s="25" t="n">
        <v>13934</v>
      </c>
      <c r="M11" s="25" t="n">
        <v>1140</v>
      </c>
      <c r="N11" s="25" t="n">
        <v>0</v>
      </c>
      <c r="O11" s="25" t="n">
        <v>12419</v>
      </c>
      <c r="P11" s="25" t="n">
        <v>16838</v>
      </c>
      <c r="Q11" s="25" t="n">
        <v>135</v>
      </c>
      <c r="R11" s="25" t="n">
        <v>167</v>
      </c>
      <c r="S11" s="25" t="n">
        <v>15</v>
      </c>
      <c r="T11" s="25" t="n">
        <v>65</v>
      </c>
      <c r="U11" s="11"/>
      <c r="V11" s="8"/>
      <c r="X11" s="24"/>
      <c r="Y11" s="24"/>
    </row>
    <row r="12" customFormat="false" ht="12.75" hidden="false" customHeight="false" outlineLevel="0" collapsed="false">
      <c r="B12" s="9"/>
      <c r="C12" s="21"/>
      <c r="D12" s="26" t="s">
        <v>10</v>
      </c>
      <c r="E12" s="27" t="n">
        <f aca="false">SUM(F12:T12)</f>
        <v>1870</v>
      </c>
      <c r="F12" s="27" t="n">
        <v>0</v>
      </c>
      <c r="G12" s="27" t="n">
        <v>1862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8</v>
      </c>
      <c r="Q12" s="27" t="n">
        <v>0</v>
      </c>
      <c r="R12" s="27" t="n">
        <v>0</v>
      </c>
      <c r="S12" s="27" t="n">
        <v>0</v>
      </c>
      <c r="T12" s="27" t="n">
        <v>0</v>
      </c>
      <c r="U12" s="11"/>
      <c r="V12" s="8"/>
      <c r="X12" s="24"/>
      <c r="Y12" s="24"/>
    </row>
    <row r="13" customFormat="false" ht="12.75" hidden="false" customHeight="true" outlineLevel="0" collapsed="false">
      <c r="B13" s="9"/>
      <c r="C13" s="21" t="s">
        <v>11</v>
      </c>
      <c r="D13" s="6" t="s">
        <v>8</v>
      </c>
      <c r="E13" s="22" t="n">
        <f aca="false">SUM(F13:T13)</f>
        <v>72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2" t="n">
        <v>1</v>
      </c>
      <c r="L13" s="22" t="n">
        <v>2</v>
      </c>
      <c r="M13" s="22" t="n">
        <v>9</v>
      </c>
      <c r="N13" s="22" t="n">
        <v>10</v>
      </c>
      <c r="O13" s="22" t="n">
        <v>6</v>
      </c>
      <c r="P13" s="22" t="n">
        <v>15</v>
      </c>
      <c r="Q13" s="22" t="n">
        <v>6</v>
      </c>
      <c r="R13" s="22" t="n">
        <v>3</v>
      </c>
      <c r="S13" s="22" t="n">
        <v>0</v>
      </c>
      <c r="T13" s="22" t="n">
        <v>19</v>
      </c>
      <c r="U13" s="11"/>
      <c r="V13" s="8"/>
      <c r="W13" s="24"/>
      <c r="X13" s="24"/>
      <c r="Y13" s="24"/>
    </row>
    <row r="14" customFormat="false" ht="12.75" hidden="false" customHeight="false" outlineLevel="0" collapsed="false">
      <c r="B14" s="9"/>
      <c r="C14" s="21"/>
      <c r="D14" s="8" t="s">
        <v>9</v>
      </c>
      <c r="E14" s="25" t="n">
        <f aca="false">SUM(F14:T14)</f>
        <v>10535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50</v>
      </c>
      <c r="L14" s="25" t="n">
        <v>0</v>
      </c>
      <c r="M14" s="25" t="n">
        <v>0</v>
      </c>
      <c r="N14" s="25" t="n">
        <v>425</v>
      </c>
      <c r="O14" s="25" t="n">
        <v>4865</v>
      </c>
      <c r="P14" s="25" t="n">
        <v>5091</v>
      </c>
      <c r="Q14" s="25" t="n">
        <v>0</v>
      </c>
      <c r="R14" s="25" t="n">
        <v>4</v>
      </c>
      <c r="S14" s="25" t="n">
        <v>0</v>
      </c>
      <c r="T14" s="25" t="n">
        <v>0</v>
      </c>
      <c r="U14" s="11"/>
      <c r="V14" s="8"/>
      <c r="X14" s="24"/>
      <c r="Y14" s="24"/>
    </row>
    <row r="15" customFormat="false" ht="12.75" hidden="false" customHeight="false" outlineLevel="0" collapsed="false">
      <c r="B15" s="9"/>
      <c r="C15" s="21"/>
      <c r="D15" s="26" t="s">
        <v>10</v>
      </c>
      <c r="E15" s="27" t="n">
        <f aca="false">SUM(F15:T15)</f>
        <v>1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12</v>
      </c>
      <c r="Q15" s="27" t="n">
        <v>0</v>
      </c>
      <c r="R15" s="27" t="n">
        <v>0</v>
      </c>
      <c r="S15" s="27" t="n">
        <v>0</v>
      </c>
      <c r="T15" s="27" t="n">
        <v>0</v>
      </c>
      <c r="U15" s="11"/>
      <c r="V15" s="8"/>
      <c r="X15" s="24"/>
      <c r="Y15" s="24"/>
    </row>
    <row r="16" customFormat="false" ht="12.75" hidden="false" customHeight="true" outlineLevel="0" collapsed="false">
      <c r="B16" s="9"/>
      <c r="C16" s="21" t="s">
        <v>12</v>
      </c>
      <c r="D16" s="6" t="s">
        <v>8</v>
      </c>
      <c r="E16" s="22" t="n">
        <f aca="false">SUM(F16:T16)</f>
        <v>3620</v>
      </c>
      <c r="F16" s="22" t="n">
        <v>71</v>
      </c>
      <c r="G16" s="22" t="n">
        <v>183</v>
      </c>
      <c r="H16" s="22" t="n">
        <v>141</v>
      </c>
      <c r="I16" s="22" t="n">
        <v>26</v>
      </c>
      <c r="J16" s="22" t="n">
        <v>55</v>
      </c>
      <c r="K16" s="22" t="n">
        <v>52</v>
      </c>
      <c r="L16" s="22" t="n">
        <v>94</v>
      </c>
      <c r="M16" s="22" t="n">
        <v>161</v>
      </c>
      <c r="N16" s="22" t="n">
        <v>250</v>
      </c>
      <c r="O16" s="22" t="n">
        <v>138</v>
      </c>
      <c r="P16" s="22" t="n">
        <v>322</v>
      </c>
      <c r="Q16" s="22" t="n">
        <v>170</v>
      </c>
      <c r="R16" s="22" t="n">
        <v>580</v>
      </c>
      <c r="S16" s="22" t="n">
        <v>912</v>
      </c>
      <c r="T16" s="22" t="n">
        <v>465</v>
      </c>
      <c r="U16" s="11"/>
      <c r="V16" s="8"/>
      <c r="W16" s="24"/>
      <c r="X16" s="24"/>
      <c r="Y16" s="24"/>
    </row>
    <row r="17" customFormat="false" ht="12.75" hidden="false" customHeight="false" outlineLevel="0" collapsed="false">
      <c r="B17" s="9"/>
      <c r="C17" s="21"/>
      <c r="D17" s="8" t="s">
        <v>9</v>
      </c>
      <c r="E17" s="25" t="n">
        <f aca="false">SUM(F17:T17)</f>
        <v>993369.3</v>
      </c>
      <c r="F17" s="25" t="n">
        <v>5704</v>
      </c>
      <c r="G17" s="25" t="n">
        <v>47216</v>
      </c>
      <c r="H17" s="25" t="n">
        <v>27711</v>
      </c>
      <c r="I17" s="25" t="n">
        <v>4050</v>
      </c>
      <c r="J17" s="25" t="n">
        <v>15647</v>
      </c>
      <c r="K17" s="25" t="n">
        <v>6794</v>
      </c>
      <c r="L17" s="25" t="n">
        <v>42574</v>
      </c>
      <c r="M17" s="25" t="n">
        <v>57817</v>
      </c>
      <c r="N17" s="25" t="n">
        <v>47452</v>
      </c>
      <c r="O17" s="25" t="n">
        <v>21024</v>
      </c>
      <c r="P17" s="25" t="n">
        <v>90001</v>
      </c>
      <c r="Q17" s="25" t="n">
        <v>39213</v>
      </c>
      <c r="R17" s="25" t="n">
        <v>335940.3</v>
      </c>
      <c r="S17" s="25" t="n">
        <v>210997</v>
      </c>
      <c r="T17" s="25" t="n">
        <v>41229</v>
      </c>
      <c r="U17" s="11"/>
      <c r="V17" s="8"/>
      <c r="X17" s="24"/>
      <c r="Y17" s="24"/>
    </row>
    <row r="18" customFormat="false" ht="12.75" hidden="false" customHeight="false" outlineLevel="0" collapsed="false">
      <c r="B18" s="9"/>
      <c r="C18" s="21"/>
      <c r="D18" s="26" t="s">
        <v>10</v>
      </c>
      <c r="E18" s="27" t="n">
        <f aca="false">SUM(F18:T18)</f>
        <v>1532</v>
      </c>
      <c r="F18" s="27" t="n">
        <v>19</v>
      </c>
      <c r="G18" s="27" t="n">
        <v>196</v>
      </c>
      <c r="H18" s="27" t="n">
        <v>74</v>
      </c>
      <c r="I18" s="27" t="n">
        <v>81</v>
      </c>
      <c r="J18" s="27" t="n">
        <v>20</v>
      </c>
      <c r="K18" s="27" t="n">
        <v>55</v>
      </c>
      <c r="L18" s="27" t="n">
        <v>54</v>
      </c>
      <c r="M18" s="27" t="n">
        <v>93</v>
      </c>
      <c r="N18" s="27" t="n">
        <v>137</v>
      </c>
      <c r="O18" s="27" t="n">
        <v>76</v>
      </c>
      <c r="P18" s="27" t="n">
        <v>154</v>
      </c>
      <c r="Q18" s="27" t="n">
        <v>48</v>
      </c>
      <c r="R18" s="27" t="n">
        <v>226</v>
      </c>
      <c r="S18" s="27" t="n">
        <v>267</v>
      </c>
      <c r="T18" s="27" t="n">
        <v>32</v>
      </c>
      <c r="U18" s="11"/>
      <c r="V18" s="8"/>
      <c r="X18" s="24"/>
      <c r="Y18" s="24"/>
    </row>
    <row r="19" customFormat="false" ht="12.75" hidden="false" customHeight="true" outlineLevel="0" collapsed="false">
      <c r="B19" s="9"/>
      <c r="C19" s="21" t="s">
        <v>13</v>
      </c>
      <c r="D19" s="6" t="s">
        <v>8</v>
      </c>
      <c r="E19" s="22" t="n">
        <f aca="false">SUM(F19:T19)</f>
        <v>9494</v>
      </c>
      <c r="F19" s="22" t="n">
        <v>326</v>
      </c>
      <c r="G19" s="22" t="n">
        <v>666</v>
      </c>
      <c r="H19" s="22" t="n">
        <v>308</v>
      </c>
      <c r="I19" s="22" t="n">
        <v>104</v>
      </c>
      <c r="J19" s="22" t="n">
        <v>220</v>
      </c>
      <c r="K19" s="22" t="n">
        <v>275</v>
      </c>
      <c r="L19" s="22" t="n">
        <v>418</v>
      </c>
      <c r="M19" s="22" t="n">
        <v>570</v>
      </c>
      <c r="N19" s="22" t="n">
        <v>531</v>
      </c>
      <c r="O19" s="22" t="n">
        <v>619</v>
      </c>
      <c r="P19" s="22" t="n">
        <v>1089</v>
      </c>
      <c r="Q19" s="22" t="n">
        <v>439</v>
      </c>
      <c r="R19" s="22" t="n">
        <v>1170</v>
      </c>
      <c r="S19" s="22" t="n">
        <v>1683</v>
      </c>
      <c r="T19" s="22" t="n">
        <v>1076</v>
      </c>
      <c r="U19" s="11"/>
      <c r="V19" s="8"/>
      <c r="W19" s="24"/>
      <c r="X19" s="24"/>
      <c r="Y19" s="24"/>
    </row>
    <row r="20" customFormat="false" ht="12.75" hidden="false" customHeight="false" outlineLevel="0" collapsed="false">
      <c r="B20" s="9"/>
      <c r="C20" s="21"/>
      <c r="D20" s="8" t="s">
        <v>9</v>
      </c>
      <c r="E20" s="25" t="n">
        <f aca="false">SUM(F20:T20)</f>
        <v>12231871.9</v>
      </c>
      <c r="F20" s="25" t="n">
        <v>222826</v>
      </c>
      <c r="G20" s="25" t="n">
        <v>1102153</v>
      </c>
      <c r="H20" s="25" t="n">
        <v>406113</v>
      </c>
      <c r="I20" s="25" t="n">
        <v>99462</v>
      </c>
      <c r="J20" s="25" t="n">
        <v>230730</v>
      </c>
      <c r="K20" s="25" t="n">
        <v>328360</v>
      </c>
      <c r="L20" s="25" t="n">
        <v>617984</v>
      </c>
      <c r="M20" s="25" t="n">
        <v>896359</v>
      </c>
      <c r="N20" s="25" t="n">
        <v>526749.5</v>
      </c>
      <c r="O20" s="25" t="n">
        <v>1405902</v>
      </c>
      <c r="P20" s="25" t="n">
        <v>1682834</v>
      </c>
      <c r="Q20" s="25" t="n">
        <v>287107</v>
      </c>
      <c r="R20" s="25" t="n">
        <v>2478460.9</v>
      </c>
      <c r="S20" s="25" t="n">
        <v>1946802.5</v>
      </c>
      <c r="T20" s="25" t="n">
        <v>29</v>
      </c>
      <c r="U20" s="11"/>
      <c r="V20" s="8"/>
      <c r="X20" s="24"/>
      <c r="Y20" s="24"/>
    </row>
    <row r="21" customFormat="false" ht="12.75" hidden="false" customHeight="false" outlineLevel="0" collapsed="false">
      <c r="B21" s="9"/>
      <c r="C21" s="21"/>
      <c r="D21" s="26" t="s">
        <v>10</v>
      </c>
      <c r="E21" s="27" t="n">
        <f aca="false">SUM(F21:T21)</f>
        <v>306383</v>
      </c>
      <c r="F21" s="27" t="n">
        <v>55</v>
      </c>
      <c r="G21" s="27" t="n">
        <v>78</v>
      </c>
      <c r="H21" s="27" t="n">
        <v>32</v>
      </c>
      <c r="I21" s="27" t="n">
        <v>10</v>
      </c>
      <c r="J21" s="27" t="n">
        <v>25</v>
      </c>
      <c r="K21" s="27" t="n">
        <v>52</v>
      </c>
      <c r="L21" s="27" t="n">
        <v>20</v>
      </c>
      <c r="M21" s="27" t="n">
        <v>95</v>
      </c>
      <c r="N21" s="27" t="n">
        <v>32</v>
      </c>
      <c r="O21" s="27" t="n">
        <v>41</v>
      </c>
      <c r="P21" s="27" t="n">
        <v>38</v>
      </c>
      <c r="Q21" s="27" t="n">
        <v>60</v>
      </c>
      <c r="R21" s="27" t="n">
        <v>83</v>
      </c>
      <c r="S21" s="27" t="n">
        <v>106</v>
      </c>
      <c r="T21" s="27" t="n">
        <v>305656</v>
      </c>
      <c r="U21" s="11"/>
      <c r="V21" s="8"/>
      <c r="X21" s="24"/>
      <c r="Y21" s="24"/>
    </row>
    <row r="22" customFormat="false" ht="12.75" hidden="false" customHeight="true" outlineLevel="0" collapsed="false">
      <c r="B22" s="9"/>
      <c r="C22" s="21" t="s">
        <v>14</v>
      </c>
      <c r="D22" s="6" t="s">
        <v>8</v>
      </c>
      <c r="E22" s="22" t="n">
        <f aca="false">SUM(F22:T22)</f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11"/>
      <c r="V22" s="8"/>
      <c r="W22" s="24"/>
      <c r="X22" s="24"/>
      <c r="Y22" s="24"/>
    </row>
    <row r="23" customFormat="false" ht="12.75" hidden="false" customHeight="false" outlineLevel="0" collapsed="false">
      <c r="B23" s="9"/>
      <c r="C23" s="21"/>
      <c r="D23" s="8" t="s">
        <v>9</v>
      </c>
      <c r="E23" s="25" t="n">
        <f aca="false">SUM(F23:T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11"/>
      <c r="V23" s="8"/>
      <c r="X23" s="24"/>
      <c r="Y23" s="24"/>
    </row>
    <row r="24" customFormat="false" ht="12.75" hidden="false" customHeight="false" outlineLevel="0" collapsed="false">
      <c r="B24" s="9"/>
      <c r="C24" s="21"/>
      <c r="D24" s="26" t="s">
        <v>10</v>
      </c>
      <c r="E24" s="27" t="n">
        <f aca="false">SUM(F24:T24)</f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11"/>
      <c r="V24" s="8"/>
      <c r="X24" s="24"/>
      <c r="Y24" s="24"/>
    </row>
    <row r="25" customFormat="false" ht="12.75" hidden="false" customHeight="true" outlineLevel="0" collapsed="false">
      <c r="B25" s="9"/>
      <c r="C25" s="28" t="s">
        <v>15</v>
      </c>
      <c r="D25" s="6" t="s">
        <v>8</v>
      </c>
      <c r="E25" s="22" t="n">
        <f aca="false">SUM(F25:T25)</f>
        <v>232</v>
      </c>
      <c r="F25" s="22" t="n">
        <v>15</v>
      </c>
      <c r="G25" s="22" t="n">
        <v>1</v>
      </c>
      <c r="H25" s="22" t="n">
        <v>0</v>
      </c>
      <c r="I25" s="22" t="n">
        <v>7</v>
      </c>
      <c r="J25" s="22" t="n">
        <v>19</v>
      </c>
      <c r="K25" s="22" t="n">
        <v>9</v>
      </c>
      <c r="L25" s="22" t="n">
        <v>17</v>
      </c>
      <c r="M25" s="22" t="n">
        <v>4</v>
      </c>
      <c r="N25" s="22" t="n">
        <v>2</v>
      </c>
      <c r="O25" s="22" t="n">
        <v>3</v>
      </c>
      <c r="P25" s="22" t="n">
        <v>0</v>
      </c>
      <c r="Q25" s="22" t="n">
        <v>3</v>
      </c>
      <c r="R25" s="22" t="n">
        <v>150</v>
      </c>
      <c r="S25" s="22" t="n">
        <v>0</v>
      </c>
      <c r="T25" s="22" t="n">
        <v>2</v>
      </c>
      <c r="U25" s="11"/>
      <c r="V25" s="8"/>
      <c r="W25" s="24"/>
      <c r="X25" s="24"/>
      <c r="Y25" s="24"/>
    </row>
    <row r="26" customFormat="false" ht="12.75" hidden="false" customHeight="false" outlineLevel="0" collapsed="false">
      <c r="B26" s="9"/>
      <c r="C26" s="28"/>
      <c r="D26" s="8" t="s">
        <v>9</v>
      </c>
      <c r="E26" s="25" t="n">
        <f aca="false">SUM(F26:T26)</f>
        <v>586494</v>
      </c>
      <c r="F26" s="25" t="n">
        <v>1459</v>
      </c>
      <c r="G26" s="25" t="n">
        <v>0</v>
      </c>
      <c r="H26" s="25" t="n">
        <v>0</v>
      </c>
      <c r="I26" s="25" t="n">
        <v>9081</v>
      </c>
      <c r="J26" s="25" t="n">
        <v>37932</v>
      </c>
      <c r="K26" s="25" t="n">
        <v>34255</v>
      </c>
      <c r="L26" s="25" t="n">
        <v>40166</v>
      </c>
      <c r="M26" s="25" t="n">
        <v>9975</v>
      </c>
      <c r="N26" s="25" t="n">
        <v>1388</v>
      </c>
      <c r="O26" s="25" t="n">
        <v>23500</v>
      </c>
      <c r="P26" s="25" t="n">
        <v>0</v>
      </c>
      <c r="Q26" s="25" t="n">
        <v>12315</v>
      </c>
      <c r="R26" s="25" t="n">
        <v>407023</v>
      </c>
      <c r="S26" s="25" t="n">
        <v>0</v>
      </c>
      <c r="T26" s="25" t="n">
        <v>9400</v>
      </c>
      <c r="U26" s="11"/>
      <c r="V26" s="8"/>
      <c r="X26" s="24"/>
      <c r="Y26" s="24"/>
    </row>
    <row r="27" customFormat="false" ht="12.75" hidden="false" customHeight="false" outlineLevel="0" collapsed="false">
      <c r="B27" s="9"/>
      <c r="C27" s="28"/>
      <c r="D27" s="26" t="s">
        <v>10</v>
      </c>
      <c r="E27" s="27" t="n">
        <f aca="false">SUM(F27:T27)</f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11"/>
      <c r="V27" s="8"/>
      <c r="X27" s="24"/>
      <c r="Y27" s="24"/>
    </row>
    <row r="28" customFormat="false" ht="12.75" hidden="false" customHeight="true" outlineLevel="0" collapsed="false">
      <c r="B28" s="9"/>
      <c r="C28" s="28" t="s">
        <v>16</v>
      </c>
      <c r="D28" s="6" t="s">
        <v>8</v>
      </c>
      <c r="E28" s="22" t="n">
        <f aca="false">SUM(F28:T28)</f>
        <v>1423</v>
      </c>
      <c r="F28" s="22" t="n">
        <v>16</v>
      </c>
      <c r="G28" s="22" t="n">
        <v>3</v>
      </c>
      <c r="H28" s="22" t="n">
        <v>3</v>
      </c>
      <c r="I28" s="22" t="n">
        <v>182</v>
      </c>
      <c r="J28" s="22" t="n">
        <v>33</v>
      </c>
      <c r="K28" s="22" t="n">
        <v>86</v>
      </c>
      <c r="L28" s="22" t="n">
        <v>29</v>
      </c>
      <c r="M28" s="22" t="n">
        <v>9</v>
      </c>
      <c r="N28" s="22" t="n">
        <v>2</v>
      </c>
      <c r="O28" s="22" t="n">
        <v>9</v>
      </c>
      <c r="P28" s="22" t="n">
        <v>1</v>
      </c>
      <c r="Q28" s="22" t="n">
        <v>5</v>
      </c>
      <c r="R28" s="22" t="n">
        <v>26</v>
      </c>
      <c r="S28" s="22" t="n">
        <v>155</v>
      </c>
      <c r="T28" s="22" t="n">
        <v>864</v>
      </c>
      <c r="U28" s="11"/>
      <c r="V28" s="8"/>
      <c r="W28" s="24"/>
      <c r="X28" s="24"/>
      <c r="Y28" s="24"/>
    </row>
    <row r="29" customFormat="false" ht="12.75" hidden="false" customHeight="false" outlineLevel="0" collapsed="false">
      <c r="B29" s="9"/>
      <c r="C29" s="28"/>
      <c r="D29" s="8" t="s">
        <v>9</v>
      </c>
      <c r="E29" s="25" t="n">
        <f aca="false">SUM(F29:T29)</f>
        <v>26948</v>
      </c>
      <c r="F29" s="25" t="n">
        <v>0</v>
      </c>
      <c r="G29" s="25" t="n">
        <v>0</v>
      </c>
      <c r="H29" s="25" t="n">
        <v>45</v>
      </c>
      <c r="I29" s="25" t="n">
        <v>24630</v>
      </c>
      <c r="J29" s="25" t="n">
        <v>410</v>
      </c>
      <c r="K29" s="25" t="n">
        <v>488</v>
      </c>
      <c r="L29" s="25" t="n">
        <v>285</v>
      </c>
      <c r="M29" s="25" t="n">
        <v>445</v>
      </c>
      <c r="N29" s="25" t="n">
        <v>0</v>
      </c>
      <c r="O29" s="25" t="n">
        <v>0</v>
      </c>
      <c r="P29" s="25" t="n">
        <v>0</v>
      </c>
      <c r="Q29" s="25" t="n">
        <v>400</v>
      </c>
      <c r="R29" s="25" t="n">
        <v>155</v>
      </c>
      <c r="S29" s="25" t="n">
        <v>0</v>
      </c>
      <c r="T29" s="25" t="n">
        <v>90</v>
      </c>
      <c r="U29" s="11"/>
      <c r="V29" s="8"/>
      <c r="X29" s="24"/>
      <c r="Y29" s="24"/>
    </row>
    <row r="30" customFormat="false" ht="12.75" hidden="false" customHeight="false" outlineLevel="0" collapsed="false">
      <c r="B30" s="9"/>
      <c r="C30" s="28"/>
      <c r="D30" s="26" t="s">
        <v>10</v>
      </c>
      <c r="E30" s="27" t="n">
        <f aca="false">SUM(F30:T30)</f>
        <v>4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3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1</v>
      </c>
      <c r="R30" s="27" t="n">
        <v>0</v>
      </c>
      <c r="S30" s="27" t="n">
        <v>0</v>
      </c>
      <c r="T30" s="27" t="n">
        <v>0</v>
      </c>
      <c r="U30" s="11"/>
      <c r="V30" s="8"/>
      <c r="X30" s="24"/>
      <c r="Y30" s="24"/>
    </row>
    <row r="31" customFormat="false" ht="15" hidden="false" customHeight="true" outlineLevel="0" collapsed="false">
      <c r="B31" s="9"/>
      <c r="C31" s="21" t="s">
        <v>5</v>
      </c>
      <c r="D31" s="6" t="s">
        <v>8</v>
      </c>
      <c r="E31" s="22" t="n">
        <f aca="false">SUM(F31:T31)</f>
        <v>14937</v>
      </c>
      <c r="F31" s="22" t="n">
        <v>428</v>
      </c>
      <c r="G31" s="22" t="n">
        <v>859</v>
      </c>
      <c r="H31" s="22" t="n">
        <v>454</v>
      </c>
      <c r="I31" s="22" t="n">
        <v>319</v>
      </c>
      <c r="J31" s="22" t="n">
        <v>328</v>
      </c>
      <c r="K31" s="22" t="n">
        <v>427</v>
      </c>
      <c r="L31" s="22" t="n">
        <v>580</v>
      </c>
      <c r="M31" s="22" t="n">
        <v>760</v>
      </c>
      <c r="N31" s="22" t="n">
        <v>795</v>
      </c>
      <c r="O31" s="22" t="n">
        <v>787</v>
      </c>
      <c r="P31" s="22" t="n">
        <v>1443</v>
      </c>
      <c r="Q31" s="22" t="n">
        <v>629</v>
      </c>
      <c r="R31" s="22" t="n">
        <v>1942</v>
      </c>
      <c r="S31" s="22" t="n">
        <f aca="false">+S28+S25+S22+S19+S16+S13+S10</f>
        <v>2751</v>
      </c>
      <c r="T31" s="22" t="n">
        <f aca="false">+T28+T25+T22+T19+T16+T13+T10</f>
        <v>2435</v>
      </c>
      <c r="U31" s="11"/>
      <c r="V31" s="8"/>
      <c r="W31" s="24"/>
      <c r="X31" s="24"/>
      <c r="Y31" s="24"/>
    </row>
    <row r="32" customFormat="false" ht="12.75" hidden="false" customHeight="false" outlineLevel="0" collapsed="false">
      <c r="B32" s="9"/>
      <c r="C32" s="21"/>
      <c r="D32" s="8" t="s">
        <v>9</v>
      </c>
      <c r="E32" s="25" t="n">
        <f aca="false">SUM(F32:T32)</f>
        <v>14293412.2</v>
      </c>
      <c r="F32" s="25" t="n">
        <v>229989</v>
      </c>
      <c r="G32" s="25" t="n">
        <v>1547865</v>
      </c>
      <c r="H32" s="25" t="n">
        <v>434354</v>
      </c>
      <c r="I32" s="25" t="n">
        <v>137223</v>
      </c>
      <c r="J32" s="25" t="n">
        <v>284719</v>
      </c>
      <c r="K32" s="25" t="n">
        <v>370547</v>
      </c>
      <c r="L32" s="25" t="n">
        <v>714943</v>
      </c>
      <c r="M32" s="25" t="n">
        <v>965736</v>
      </c>
      <c r="N32" s="25" t="n">
        <v>576014.5</v>
      </c>
      <c r="O32" s="25" t="n">
        <v>1467710</v>
      </c>
      <c r="P32" s="25" t="n">
        <v>1794764</v>
      </c>
      <c r="Q32" s="25" t="n">
        <v>339170</v>
      </c>
      <c r="R32" s="25" t="n">
        <v>3221750.2</v>
      </c>
      <c r="S32" s="25" t="n">
        <f aca="false">+S29+S26+S23+S20+S17+S14+S11</f>
        <v>2157814.5</v>
      </c>
      <c r="T32" s="25" t="n">
        <f aca="false">+T29+T26+T23+T20+T17+T14+T11</f>
        <v>50813</v>
      </c>
      <c r="U32" s="11"/>
      <c r="V32" s="8"/>
    </row>
    <row r="33" customFormat="false" ht="12.75" hidden="false" customHeight="false" outlineLevel="0" collapsed="false">
      <c r="B33" s="9"/>
      <c r="C33" s="21"/>
      <c r="D33" s="26" t="s">
        <v>10</v>
      </c>
      <c r="E33" s="27" t="n">
        <f aca="false">SUM(F33:T33)</f>
        <v>309801</v>
      </c>
      <c r="F33" s="27" t="n">
        <v>74</v>
      </c>
      <c r="G33" s="27" t="n">
        <v>2136</v>
      </c>
      <c r="H33" s="27" t="n">
        <v>106</v>
      </c>
      <c r="I33" s="27" t="n">
        <v>91</v>
      </c>
      <c r="J33" s="27" t="n">
        <v>45</v>
      </c>
      <c r="K33" s="27" t="n">
        <v>110</v>
      </c>
      <c r="L33" s="27" t="n">
        <v>74</v>
      </c>
      <c r="M33" s="27" t="n">
        <v>188</v>
      </c>
      <c r="N33" s="27" t="n">
        <v>169</v>
      </c>
      <c r="O33" s="27" t="n">
        <v>117</v>
      </c>
      <c r="P33" s="27" t="n">
        <v>212</v>
      </c>
      <c r="Q33" s="27" t="n">
        <v>109</v>
      </c>
      <c r="R33" s="27" t="n">
        <v>309</v>
      </c>
      <c r="S33" s="27" t="n">
        <f aca="false">+S30+S27+S24+S21+S18+S15+S12</f>
        <v>373</v>
      </c>
      <c r="T33" s="27" t="n">
        <f aca="false">+T30+T27+T24+T21+T18+T15+T12</f>
        <v>305688</v>
      </c>
      <c r="U33" s="11"/>
      <c r="V33" s="8"/>
    </row>
    <row r="34" s="29" customFormat="true" ht="30" hidden="false" customHeight="true" outlineLevel="0" collapsed="false">
      <c r="B34" s="30"/>
      <c r="C34" s="31" t="s">
        <v>17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/>
      <c r="V34" s="33"/>
    </row>
    <row r="35" s="34" customFormat="true" ht="15" hidden="false" customHeight="true" outlineLevel="0" collapsed="false">
      <c r="B35" s="35"/>
      <c r="C35" s="36" t="s">
        <v>18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/>
      <c r="T35" s="37"/>
      <c r="U35" s="38"/>
      <c r="V35" s="39"/>
    </row>
    <row r="36" s="29" customFormat="true" ht="30" hidden="false" customHeight="true" outlineLevel="0" collapsed="false">
      <c r="B36" s="30"/>
      <c r="C36" s="40" t="s">
        <v>19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32"/>
      <c r="V36" s="33"/>
    </row>
    <row r="37" s="29" customFormat="true" ht="15" hidden="false" customHeight="true" outlineLevel="0" collapsed="false">
      <c r="B37" s="30"/>
      <c r="C37" s="41" t="s">
        <v>2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2"/>
      <c r="T37" s="42"/>
      <c r="U37" s="32"/>
      <c r="V37" s="33"/>
    </row>
    <row r="38" s="29" customFormat="true" ht="15" hidden="false" customHeight="true" outlineLevel="0" collapsed="false">
      <c r="B38" s="30"/>
      <c r="C38" s="41" t="s">
        <v>21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2"/>
      <c r="T38" s="42"/>
      <c r="U38" s="32"/>
      <c r="V38" s="33"/>
    </row>
    <row r="39" s="29" customFormat="true" ht="15" hidden="false" customHeight="true" outlineLevel="0" collapsed="false">
      <c r="B39" s="30"/>
      <c r="C39" s="41" t="s">
        <v>22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2"/>
      <c r="T39" s="42"/>
      <c r="U39" s="32"/>
      <c r="V39" s="33"/>
    </row>
    <row r="40" s="29" customFormat="true" ht="15" hidden="false" customHeight="true" outlineLevel="0" collapsed="false">
      <c r="B40" s="30"/>
      <c r="C40" s="41" t="s">
        <v>23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2"/>
      <c r="T40" s="42"/>
      <c r="U40" s="32"/>
      <c r="V40" s="33"/>
    </row>
    <row r="41" s="29" customFormat="true" ht="15" hidden="false" customHeight="true" outlineLevel="0" collapsed="false">
      <c r="B41" s="30"/>
      <c r="C41" s="43" t="s">
        <v>24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2"/>
      <c r="U41" s="32"/>
      <c r="V41" s="33"/>
    </row>
    <row r="42" s="34" customFormat="true" ht="15" hidden="false" customHeight="true" outlineLevel="0" collapsed="false">
      <c r="B42" s="35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8"/>
      <c r="V42" s="39"/>
    </row>
    <row r="43" s="34" customFormat="true" ht="15" hidden="false" customHeight="true" outlineLevel="0" collapsed="false">
      <c r="B43" s="35"/>
      <c r="C43" s="36" t="s">
        <v>25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7"/>
      <c r="T43" s="37"/>
      <c r="U43" s="38"/>
      <c r="V43" s="39"/>
    </row>
    <row r="44" customFormat="false" ht="12.75" hidden="false" customHeight="false" outlineLevel="0" collapsed="false">
      <c r="B44" s="45"/>
      <c r="C44" s="4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47"/>
      <c r="V44" s="8"/>
    </row>
    <row r="47" customFormat="false" ht="12.75" hidden="false" customHeight="false" outlineLevel="0" collapsed="false">
      <c r="I47" s="2"/>
    </row>
  </sheetData>
  <mergeCells count="20">
    <mergeCell ref="B2:R3"/>
    <mergeCell ref="S2:V3"/>
    <mergeCell ref="C9:D9"/>
    <mergeCell ref="C10:C12"/>
    <mergeCell ref="C13:C15"/>
    <mergeCell ref="C16:C18"/>
    <mergeCell ref="C19:C21"/>
    <mergeCell ref="C22:C24"/>
    <mergeCell ref="C25:C27"/>
    <mergeCell ref="C28:C30"/>
    <mergeCell ref="C31:C33"/>
    <mergeCell ref="C34:T34"/>
    <mergeCell ref="C35:R35"/>
    <mergeCell ref="C36:T36"/>
    <mergeCell ref="C37:R37"/>
    <mergeCell ref="C38:R38"/>
    <mergeCell ref="C39:R39"/>
    <mergeCell ref="C40:R40"/>
    <mergeCell ref="C41:S41"/>
    <mergeCell ref="C43:R4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6:22:13Z</dcterms:created>
  <dc:creator>CEBuitragoS</dc:creator>
  <dc:description/>
  <dc:language>en-US</dc:language>
  <cp:lastModifiedBy>Lyna Maria Carrillo Forero</cp:lastModifiedBy>
  <dcterms:modified xsi:type="dcterms:W3CDTF">2014-06-24T14:48:43Z</dcterms:modified>
  <cp:revision>0</cp:revision>
  <dc:subject/>
  <dc:title/>
</cp:coreProperties>
</file>