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-102_2016" sheetId="1" state="visible" r:id="rId2"/>
  </sheets>
  <definedNames>
    <definedName function="false" hidden="false" localSheetId="0" name="_xlnm.Print_Area" vbProcedure="false">'38-102_2016'!$B$5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Sistema de Información del Medio Ambiente de los Países de la Comunidad Andina</t>
  </si>
  <si>
    <t xml:space="preserve">Colombia. Proporción de hogares que utilizan combustibles sólidos para cocinar, según año.</t>
  </si>
  <si>
    <t xml:space="preserve">2007 - 2015</t>
  </si>
  <si>
    <t xml:space="preserve">Año</t>
  </si>
  <si>
    <t xml:space="preserve">Total de hogares - Cabecera
(No.) </t>
  </si>
  <si>
    <t xml:space="preserve">Total de hogares - Resto 
(No.) </t>
  </si>
  <si>
    <t xml:space="preserve">Total de hogares - Nacional
(No.) </t>
  </si>
  <si>
    <t xml:space="preserve">Hogares que utilizan combustibles sólidos - Cabecera 
(No.) </t>
  </si>
  <si>
    <t xml:space="preserve">Hogares que utilizan combustibles sólidos - Resto
(No.) </t>
  </si>
  <si>
    <t xml:space="preserve">Hogares que utilizan combustibles sólidos - Nacional
(No.)</t>
  </si>
  <si>
    <t xml:space="preserve">Proporción de hogares que utilizan combustibles sólidos - Cabecera
(%)</t>
  </si>
  <si>
    <t xml:space="preserve">Proporción de hogares que utilizan combustibles sólidos - Resto
(%)</t>
  </si>
  <si>
    <t xml:space="preserve">Proporción de hogares que utilizan combustibles sólidos - Nacional
(%)</t>
  </si>
  <si>
    <t xml:space="preserve">Fuente: Departamento Administrativo Nacional de Estadística -DANE; Gran Encuesta Integrada de Hogares - GEIH (2007 - 2015).</t>
  </si>
  <si>
    <t xml:space="preserve">Fecha de actualización. 16/05/2016</t>
  </si>
  <si>
    <t xml:space="preserve">Fecha de publicación: 30/11/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#,##0.0"/>
    <numFmt numFmtId="169" formatCode="0.0"/>
    <numFmt numFmtId="170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6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  <cellStyle name="Normal_110 R Proporción cobertura agrícola 2.2" xfId="22"/>
    <cellStyle name="Normal_136 R Personas afectadas amenaza 3 CEBS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3400</xdr:colOff>
      <xdr:row>1</xdr:row>
      <xdr:rowOff>10080</xdr:rowOff>
    </xdr:from>
    <xdr:to>
      <xdr:col>12</xdr:col>
      <xdr:colOff>211320</xdr:colOff>
      <xdr:row>2</xdr:row>
      <xdr:rowOff>248040</xdr:rowOff>
    </xdr:to>
    <xdr:pic>
      <xdr:nvPicPr>
        <xdr:cNvPr id="0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334920" y="181440"/>
          <a:ext cx="1750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41"/>
    <col collapsed="false" customWidth="true" hidden="false" outlineLevel="0" max="3" min="3" style="1" width="8.41"/>
    <col collapsed="false" customWidth="true" hidden="false" outlineLevel="0" max="7" min="4" style="1" width="10.71"/>
    <col collapsed="false" customWidth="true" hidden="false" outlineLevel="0" max="8" min="8" style="1" width="11.56"/>
    <col collapsed="false" customWidth="true" hidden="false" outlineLevel="0" max="10" min="9" style="1" width="10.71"/>
    <col collapsed="false" customWidth="true" hidden="false" outlineLevel="0" max="11" min="11" style="1" width="9.7"/>
    <col collapsed="false" customWidth="true" hidden="false" outlineLevel="0" max="12" min="12" style="1" width="10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  <c r="M2" s="4"/>
    </row>
    <row r="3" customFormat="false" ht="23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5"/>
      <c r="L3" s="5"/>
      <c r="M3" s="6"/>
    </row>
    <row r="5" s="7" customFormat="true" ht="28.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s="7" customFormat="true" ht="18" hidden="false" customHeight="true" outlineLevel="0" collapsed="false">
      <c r="B6" s="11"/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3"/>
      <c r="M6" s="14"/>
    </row>
    <row r="7" s="7" customFormat="true" ht="18" hidden="false" customHeight="true" outlineLevel="0" collapsed="false">
      <c r="B7" s="11"/>
      <c r="C7" s="12" t="s">
        <v>2</v>
      </c>
      <c r="D7" s="12"/>
      <c r="E7" s="12"/>
      <c r="F7" s="12"/>
      <c r="G7" s="12"/>
      <c r="H7" s="12"/>
      <c r="I7" s="12"/>
      <c r="J7" s="12"/>
      <c r="K7" s="12"/>
      <c r="L7" s="15"/>
      <c r="M7" s="14"/>
    </row>
    <row r="8" s="16" customFormat="true" ht="64.5" hidden="false" customHeight="true" outlineLevel="0" collapsed="false">
      <c r="B8" s="17"/>
      <c r="C8" s="18" t="s">
        <v>3</v>
      </c>
      <c r="D8" s="19" t="s">
        <v>4</v>
      </c>
      <c r="E8" s="19" t="s">
        <v>5</v>
      </c>
      <c r="F8" s="19" t="s">
        <v>6</v>
      </c>
      <c r="G8" s="19" t="s">
        <v>7</v>
      </c>
      <c r="H8" s="19" t="s">
        <v>8</v>
      </c>
      <c r="I8" s="19" t="s">
        <v>9</v>
      </c>
      <c r="J8" s="19" t="s">
        <v>10</v>
      </c>
      <c r="K8" s="19" t="s">
        <v>11</v>
      </c>
      <c r="L8" s="19" t="s">
        <v>12</v>
      </c>
      <c r="M8" s="20"/>
    </row>
    <row r="9" s="7" customFormat="true" ht="15" hidden="false" customHeight="true" outlineLevel="0" collapsed="false">
      <c r="B9" s="11"/>
      <c r="C9" s="21" t="n">
        <v>2007</v>
      </c>
      <c r="D9" s="22" t="n">
        <v>8729053</v>
      </c>
      <c r="E9" s="22" t="n">
        <v>2578989</v>
      </c>
      <c r="F9" s="22" t="n">
        <v>11308042</v>
      </c>
      <c r="G9" s="22" t="n">
        <v>254847</v>
      </c>
      <c r="H9" s="23" t="n">
        <v>1464209</v>
      </c>
      <c r="I9" s="23" t="n">
        <v>1719055</v>
      </c>
      <c r="J9" s="24" t="n">
        <f aca="false">+G9/D9*100</f>
        <v>2.91952632204204</v>
      </c>
      <c r="K9" s="24" t="n">
        <f aca="false">+H9/E9*100</f>
        <v>56.7745345172081</v>
      </c>
      <c r="L9" s="25" t="n">
        <f aca="false">+I9/F9*100</f>
        <v>15.2020570846836</v>
      </c>
      <c r="M9" s="14"/>
    </row>
    <row r="10" s="7" customFormat="true" ht="15" hidden="false" customHeight="true" outlineLevel="0" collapsed="false">
      <c r="B10" s="11"/>
      <c r="C10" s="26" t="n">
        <v>2008</v>
      </c>
      <c r="D10" s="22" t="n">
        <v>8943714</v>
      </c>
      <c r="E10" s="22" t="n">
        <v>2698385</v>
      </c>
      <c r="F10" s="22" t="n">
        <v>11642099</v>
      </c>
      <c r="G10" s="22" t="n">
        <v>258333</v>
      </c>
      <c r="H10" s="27" t="n">
        <v>1557374</v>
      </c>
      <c r="I10" s="27" t="n">
        <v>1815707</v>
      </c>
      <c r="J10" s="28" t="n">
        <f aca="false">+G10/D10*100</f>
        <v>2.88843091360032</v>
      </c>
      <c r="K10" s="28" t="n">
        <f aca="false">+H10/E10*100</f>
        <v>57.7150406632115</v>
      </c>
      <c r="L10" s="29" t="n">
        <f aca="false">+I10/F10*100</f>
        <v>15.5960450087222</v>
      </c>
      <c r="M10" s="14"/>
    </row>
    <row r="11" s="7" customFormat="true" ht="15" hidden="false" customHeight="true" outlineLevel="0" collapsed="false">
      <c r="B11" s="11"/>
      <c r="C11" s="26" t="n">
        <v>2009</v>
      </c>
      <c r="D11" s="22" t="n">
        <v>9224485</v>
      </c>
      <c r="E11" s="22" t="n">
        <v>2753978</v>
      </c>
      <c r="F11" s="22" t="n">
        <v>11978463</v>
      </c>
      <c r="G11" s="22" t="n">
        <v>276496</v>
      </c>
      <c r="H11" s="27" t="n">
        <v>1556964</v>
      </c>
      <c r="I11" s="27" t="n">
        <v>1833460</v>
      </c>
      <c r="J11" s="28" t="n">
        <f aca="false">+G11/D11*100</f>
        <v>2.99741394777053</v>
      </c>
      <c r="K11" s="28" t="n">
        <f aca="false">+H11/E11*100</f>
        <v>56.5350921467056</v>
      </c>
      <c r="L11" s="29" t="n">
        <f aca="false">+I11/F11*100</f>
        <v>15.3063043230171</v>
      </c>
      <c r="M11" s="14"/>
    </row>
    <row r="12" s="7" customFormat="true" ht="15" hidden="false" customHeight="true" outlineLevel="0" collapsed="false">
      <c r="B12" s="11"/>
      <c r="C12" s="26" t="n">
        <v>2010</v>
      </c>
      <c r="D12" s="22" t="n">
        <v>9481835</v>
      </c>
      <c r="E12" s="22" t="n">
        <v>2799570</v>
      </c>
      <c r="F12" s="22" t="n">
        <v>12281405</v>
      </c>
      <c r="G12" s="22" t="n">
        <v>239092</v>
      </c>
      <c r="H12" s="27" t="n">
        <v>1611800</v>
      </c>
      <c r="I12" s="27" t="n">
        <v>1850893</v>
      </c>
      <c r="J12" s="28" t="n">
        <f aca="false">+G12/D12*100</f>
        <v>2.52157942001733</v>
      </c>
      <c r="K12" s="28" t="n">
        <f aca="false">+H12/E12*100</f>
        <v>57.5731273016928</v>
      </c>
      <c r="L12" s="29" t="n">
        <f aca="false">+I12/F12*100</f>
        <v>15.0706942731715</v>
      </c>
      <c r="M12" s="14"/>
    </row>
    <row r="13" s="7" customFormat="true" ht="15" hidden="false" customHeight="true" outlineLevel="0" collapsed="false">
      <c r="B13" s="11"/>
      <c r="C13" s="30" t="n">
        <v>2011</v>
      </c>
      <c r="D13" s="22" t="n">
        <v>9694643</v>
      </c>
      <c r="E13" s="22" t="n">
        <v>2840714</v>
      </c>
      <c r="F13" s="22" t="n">
        <v>12535356</v>
      </c>
      <c r="G13" s="22" t="n">
        <v>226075</v>
      </c>
      <c r="H13" s="27" t="n">
        <v>1603084</v>
      </c>
      <c r="I13" s="27" t="n">
        <v>1829159</v>
      </c>
      <c r="J13" s="28" t="n">
        <f aca="false">+G13/D13*100</f>
        <v>2.33195796895254</v>
      </c>
      <c r="K13" s="28" t="n">
        <f aca="false">+H13/E13*100</f>
        <v>56.4324321279791</v>
      </c>
      <c r="L13" s="29" t="n">
        <f aca="false">+I13/F13*100</f>
        <v>14.5919988231686</v>
      </c>
      <c r="M13" s="14"/>
    </row>
    <row r="14" s="7" customFormat="true" ht="15" hidden="false" customHeight="true" outlineLevel="0" collapsed="false">
      <c r="B14" s="11"/>
      <c r="C14" s="30" t="n">
        <v>2012</v>
      </c>
      <c r="D14" s="22" t="n">
        <v>9996144</v>
      </c>
      <c r="E14" s="31" t="n">
        <v>2853138</v>
      </c>
      <c r="F14" s="31" t="n">
        <v>12849282</v>
      </c>
      <c r="G14" s="31" t="n">
        <v>209417</v>
      </c>
      <c r="H14" s="27" t="n">
        <v>1574600</v>
      </c>
      <c r="I14" s="27" t="n">
        <v>1784018</v>
      </c>
      <c r="J14" s="32" t="n">
        <f aca="false">+G14/D14*100</f>
        <v>2.09497782344872</v>
      </c>
      <c r="K14" s="32" t="n">
        <f aca="false">+H14/E14*100</f>
        <v>55.1883575207368</v>
      </c>
      <c r="L14" s="29" t="n">
        <f aca="false">+I14/F14*100</f>
        <v>13.8841843458646</v>
      </c>
      <c r="M14" s="14"/>
    </row>
    <row r="15" s="15" customFormat="true" ht="15" hidden="false" customHeight="true" outlineLevel="0" collapsed="false">
      <c r="B15" s="11"/>
      <c r="C15" s="30" t="n">
        <v>2013</v>
      </c>
      <c r="D15" s="31" t="n">
        <v>10283314</v>
      </c>
      <c r="E15" s="31" t="n">
        <v>2906048</v>
      </c>
      <c r="F15" s="31" t="n">
        <v>13189362</v>
      </c>
      <c r="G15" s="31" t="n">
        <v>170587</v>
      </c>
      <c r="H15" s="27" t="n">
        <v>1535719</v>
      </c>
      <c r="I15" s="27" t="n">
        <v>1706306</v>
      </c>
      <c r="J15" s="32" t="n">
        <f aca="false">+G15/D15*100</f>
        <v>1.65887183839762</v>
      </c>
      <c r="K15" s="32" t="n">
        <f aca="false">+H15/E15*100</f>
        <v>52.845617140529</v>
      </c>
      <c r="L15" s="29" t="n">
        <f aca="false">+I15/F15*100</f>
        <v>12.9369866412037</v>
      </c>
      <c r="M15" s="14"/>
    </row>
    <row r="16" s="7" customFormat="true" ht="15" hidden="false" customHeight="true" outlineLevel="0" collapsed="false">
      <c r="B16" s="11"/>
      <c r="C16" s="30" t="n">
        <v>2014</v>
      </c>
      <c r="D16" s="33" t="n">
        <v>10631027</v>
      </c>
      <c r="E16" s="33" t="n">
        <v>2967796</v>
      </c>
      <c r="F16" s="33" t="n">
        <v>13598823</v>
      </c>
      <c r="G16" s="34" t="n">
        <v>151182</v>
      </c>
      <c r="H16" s="27" t="n">
        <v>1477938</v>
      </c>
      <c r="I16" s="27" t="n">
        <v>1629119</v>
      </c>
      <c r="J16" s="32" t="n">
        <f aca="false">+G16/D16*100</f>
        <v>1.42208273951331</v>
      </c>
      <c r="K16" s="32" t="n">
        <f aca="false">+H16/E16*100</f>
        <v>49.7991775715042</v>
      </c>
      <c r="L16" s="29" t="n">
        <f aca="false">+I16/F16*100</f>
        <v>11.9798529622748</v>
      </c>
      <c r="M16" s="14"/>
    </row>
    <row r="17" s="7" customFormat="true" ht="15" hidden="false" customHeight="true" outlineLevel="0" collapsed="false">
      <c r="B17" s="11"/>
      <c r="C17" s="35" t="n">
        <v>2015</v>
      </c>
      <c r="D17" s="36" t="n">
        <v>10802239</v>
      </c>
      <c r="E17" s="36" t="n">
        <v>3023441</v>
      </c>
      <c r="F17" s="36" t="n">
        <v>13825680</v>
      </c>
      <c r="G17" s="37" t="n">
        <v>126117</v>
      </c>
      <c r="H17" s="38" t="n">
        <v>1445828</v>
      </c>
      <c r="I17" s="38" t="n">
        <v>1571945</v>
      </c>
      <c r="J17" s="39" t="n">
        <f aca="false">+G17/D17*100</f>
        <v>1.16750795830383</v>
      </c>
      <c r="K17" s="39" t="n">
        <f aca="false">+H17/E17*100</f>
        <v>47.8206123420302</v>
      </c>
      <c r="L17" s="40" t="n">
        <f aca="false">+I17/F17*100</f>
        <v>11.3697481787514</v>
      </c>
      <c r="M17" s="14"/>
    </row>
    <row r="18" s="41" customFormat="true" ht="21.75" hidden="false" customHeight="true" outlineLevel="0" collapsed="false">
      <c r="B18" s="42"/>
      <c r="C18" s="43" t="s">
        <v>13</v>
      </c>
      <c r="D18" s="43"/>
      <c r="E18" s="43"/>
      <c r="F18" s="43"/>
      <c r="G18" s="43"/>
      <c r="H18" s="43"/>
      <c r="I18" s="43"/>
      <c r="J18" s="43"/>
      <c r="K18" s="44"/>
      <c r="L18" s="44"/>
      <c r="M18" s="45"/>
    </row>
    <row r="19" s="41" customFormat="true" ht="15" hidden="false" customHeight="true" outlineLevel="0" collapsed="false">
      <c r="B19" s="42"/>
      <c r="C19" s="43"/>
      <c r="D19" s="43"/>
      <c r="E19" s="43"/>
      <c r="F19" s="43"/>
      <c r="G19" s="43"/>
      <c r="H19" s="43"/>
      <c r="I19" s="46"/>
      <c r="J19" s="46"/>
      <c r="K19" s="43"/>
      <c r="L19" s="43"/>
      <c r="M19" s="45"/>
    </row>
    <row r="20" s="41" customFormat="true" ht="15" hidden="false" customHeight="true" outlineLevel="0" collapsed="false">
      <c r="B20" s="42"/>
      <c r="C20" s="47" t="s">
        <v>14</v>
      </c>
      <c r="D20" s="48"/>
      <c r="E20" s="48"/>
      <c r="F20" s="48"/>
      <c r="G20" s="48"/>
      <c r="H20" s="48"/>
      <c r="I20" s="48"/>
      <c r="J20" s="48"/>
      <c r="K20" s="48"/>
      <c r="L20" s="48"/>
      <c r="M20" s="49"/>
    </row>
    <row r="21" s="41" customFormat="true" ht="15" hidden="false" customHeight="true" outlineLevel="0" collapsed="false">
      <c r="B21" s="42"/>
      <c r="C21" s="47" t="s">
        <v>15</v>
      </c>
      <c r="D21" s="48"/>
      <c r="E21" s="48"/>
      <c r="F21" s="48"/>
      <c r="G21" s="48"/>
      <c r="H21" s="48"/>
      <c r="I21" s="48"/>
      <c r="J21" s="48"/>
      <c r="K21" s="48"/>
      <c r="L21" s="48"/>
      <c r="M21" s="49"/>
    </row>
    <row r="22" s="7" customFormat="true" ht="10.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2"/>
    </row>
    <row r="23" s="7" customFormat="true" ht="10.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</sheetData>
  <mergeCells count="3">
    <mergeCell ref="B2:J3"/>
    <mergeCell ref="C6:K6"/>
    <mergeCell ref="C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5:23:55Z</dcterms:created>
  <dc:creator>Camilo Ernesto Buitrago Soto</dc:creator>
  <dc:description/>
  <dc:language>en-US</dc:language>
  <cp:lastModifiedBy>Carlos Augusto Mejia Pacheco</cp:lastModifiedBy>
  <cp:lastPrinted>2015-05-04T19:46:20Z</cp:lastPrinted>
  <dcterms:modified xsi:type="dcterms:W3CDTF">2016-11-25T02:03:27Z</dcterms:modified>
  <cp:revision>0</cp:revision>
  <dc:subject/>
  <dc:title/>
</cp:coreProperties>
</file>