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Número y proporción de hogares que habitan en asentamientos precario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según año.</t>
    </r>
  </si>
  <si>
    <t xml:space="preserve">2003 - 2005, 2007 - 2016</t>
  </si>
  <si>
    <t xml:space="preserve">Año</t>
  </si>
  <si>
    <t xml:space="preserve">Número de hogares que habitan en asentamientos precarios 
(No.)</t>
  </si>
  <si>
    <t xml:space="preserve">Número total de hogares
(No.)</t>
  </si>
  <si>
    <t xml:space="preserve">Proporción de hogares que habitan en asentamientos precarios
(%)</t>
  </si>
  <si>
    <t xml:space="preserve">Fuente: Departamento Administrativo Nacional de Estadística -DANE; Encuesta Continua de Hogares ECH (2001 - 2005) y Gran Encuesta Integrada de Hogares - GEIH (2007 - 2016).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e refiere únicamente a hogares en zonas urbanas. Un hogar en asentamiento precario es aquel que habita en una vivienda que presenta al menos una de las siguientes cuatro características: i) Sin acceso a un método de abastecimiento de agua adecuado (los métodos diferentes a “acueducto” se consideran como inadecuados), ii) Sin acceso a un método de saneamiento adecuado (los métodos diferentes a “inodoro conectado al alcantarillado” se consideran como inadecuados), iii) Hacinamiento (3 o más personas por habitación) y, iv) Construida con materiales precarios (paredes construidas con guadua, caña, esterilla, otros tipos de material vegetal, zinc, tela, cartón, latas, desechos, plástico o viviendas que carecen de paredes y; pisos de tierra o de arena).</t>
    </r>
  </si>
  <si>
    <t xml:space="preserve">Fecha de actualización: 14/08/2017</t>
  </si>
  <si>
    <t xml:space="preserve">Fecha de publicación: 0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Courier New"/>
      <family val="3"/>
    </font>
    <font>
      <b val="true"/>
      <sz val="11"/>
      <color rgb="FF1A1A1A"/>
      <name val="Calibri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4BACC6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7" fontId="7" fillId="0" borderId="0" xfId="59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5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" fillId="0" borderId="18" xfId="5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10" xfId="57"/>
    <cellStyle name="Normal 2" xfId="58"/>
    <cellStyle name="Normal_110 R Proporción cobertura agrícola 2.2" xfId="59"/>
    <cellStyle name="Normal_136 R Personas afectadas amenaza 3 CEBS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1</xdr:row>
      <xdr:rowOff>28080</xdr:rowOff>
    </xdr:from>
    <xdr:to>
      <xdr:col>6</xdr:col>
      <xdr:colOff>745200</xdr:colOff>
      <xdr:row>2</xdr:row>
      <xdr:rowOff>41976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923880" y="228240"/>
          <a:ext cx="18928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5" min="4" style="0" width="26.99"/>
    <col collapsed="false" customWidth="true" hidden="false" outlineLevel="0" max="6" min="6" style="0" width="29.56"/>
    <col collapsed="false" customWidth="true" hidden="false" outlineLevel="0" max="7" min="7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2"/>
      <c r="G2" s="3"/>
    </row>
    <row r="3" customFormat="false" ht="36" hidden="false" customHeight="true" outlineLevel="0" collapsed="false">
      <c r="B3" s="1"/>
      <c r="C3" s="1"/>
      <c r="D3" s="1"/>
      <c r="E3" s="1"/>
      <c r="F3" s="4"/>
      <c r="G3" s="5"/>
    </row>
    <row r="4" customFormat="false" ht="12.75" hidden="false" customHeight="true" outlineLevel="0" collapsed="false"/>
    <row r="5" customFormat="false" ht="15" hidden="false" customHeight="false" outlineLevel="0" collapsed="false">
      <c r="B5" s="6"/>
      <c r="C5" s="7"/>
      <c r="D5" s="7"/>
      <c r="E5" s="7"/>
      <c r="F5" s="7"/>
      <c r="G5" s="8"/>
    </row>
    <row r="6" customFormat="false" ht="15" hidden="false" customHeight="false" outlineLevel="0" collapsed="false">
      <c r="B6" s="9"/>
      <c r="C6" s="10"/>
      <c r="D6" s="10"/>
      <c r="E6" s="10"/>
      <c r="F6" s="10"/>
      <c r="G6" s="11"/>
    </row>
    <row r="7" customFormat="false" ht="15" hidden="false" customHeight="true" outlineLevel="0" collapsed="false">
      <c r="B7" s="9"/>
      <c r="C7" s="12" t="s">
        <v>1</v>
      </c>
      <c r="D7" s="12"/>
      <c r="E7" s="12"/>
      <c r="F7" s="12"/>
      <c r="G7" s="11"/>
    </row>
    <row r="8" customFormat="false" ht="15" hidden="false" customHeight="false" outlineLevel="0" collapsed="false">
      <c r="B8" s="9"/>
      <c r="C8" s="13" t="s">
        <v>2</v>
      </c>
      <c r="D8" s="10"/>
      <c r="E8" s="10"/>
      <c r="F8" s="10"/>
      <c r="G8" s="11"/>
    </row>
    <row r="9" customFormat="false" ht="51" hidden="false" customHeight="false" outlineLevel="0" collapsed="false">
      <c r="B9" s="14"/>
      <c r="C9" s="15" t="s">
        <v>3</v>
      </c>
      <c r="D9" s="16" t="s">
        <v>4</v>
      </c>
      <c r="E9" s="16" t="s">
        <v>5</v>
      </c>
      <c r="F9" s="16" t="s">
        <v>6</v>
      </c>
      <c r="G9" s="17"/>
    </row>
    <row r="10" customFormat="false" ht="15" hidden="false" customHeight="false" outlineLevel="0" collapsed="false">
      <c r="B10" s="9"/>
      <c r="C10" s="18" t="n">
        <v>2003</v>
      </c>
      <c r="D10" s="19" t="n">
        <v>876173.879750573</v>
      </c>
      <c r="E10" s="19" t="n">
        <v>7539923.51237754</v>
      </c>
      <c r="F10" s="20" t="n">
        <v>11.6204611135941</v>
      </c>
      <c r="G10" s="11"/>
    </row>
    <row r="11" customFormat="false" ht="15" hidden="false" customHeight="false" outlineLevel="0" collapsed="false">
      <c r="B11" s="9"/>
      <c r="C11" s="18" t="n">
        <v>2004</v>
      </c>
      <c r="D11" s="19" t="n">
        <v>689296.897384718</v>
      </c>
      <c r="E11" s="19" t="n">
        <v>7753387.94280952</v>
      </c>
      <c r="F11" s="20" t="n">
        <v>8.89026709960994</v>
      </c>
      <c r="G11" s="11"/>
    </row>
    <row r="12" customFormat="false" ht="15" hidden="false" customHeight="false" outlineLevel="0" collapsed="false">
      <c r="B12" s="9"/>
      <c r="C12" s="18" t="n">
        <v>2005</v>
      </c>
      <c r="D12" s="19" t="n">
        <v>702634.61494456</v>
      </c>
      <c r="E12" s="19" t="n">
        <v>7980816.13366956</v>
      </c>
      <c r="F12" s="20" t="n">
        <v>8.80404463874662</v>
      </c>
      <c r="G12" s="11"/>
    </row>
    <row r="13" customFormat="false" ht="15" hidden="false" customHeight="false" outlineLevel="0" collapsed="false">
      <c r="B13" s="9"/>
      <c r="C13" s="18" t="n">
        <v>2007</v>
      </c>
      <c r="D13" s="19" t="n">
        <v>1302034</v>
      </c>
      <c r="E13" s="19" t="n">
        <v>8729053</v>
      </c>
      <c r="F13" s="20" t="n">
        <f aca="false">+D13/E13*100</f>
        <v>14.9160968549509</v>
      </c>
      <c r="G13" s="11"/>
    </row>
    <row r="14" customFormat="false" ht="15" hidden="false" customHeight="false" outlineLevel="0" collapsed="false">
      <c r="B14" s="9"/>
      <c r="C14" s="18" t="n">
        <v>2008</v>
      </c>
      <c r="D14" s="19" t="n">
        <v>1271759</v>
      </c>
      <c r="E14" s="19" t="n">
        <v>8943714</v>
      </c>
      <c r="F14" s="20" t="n">
        <f aca="false">+D14/E14*100</f>
        <v>14.2195848391395</v>
      </c>
      <c r="G14" s="11"/>
    </row>
    <row r="15" customFormat="false" ht="15" hidden="false" customHeight="false" outlineLevel="0" collapsed="false">
      <c r="B15" s="9"/>
      <c r="C15" s="18" t="n">
        <v>2009</v>
      </c>
      <c r="D15" s="19" t="n">
        <v>1436371</v>
      </c>
      <c r="E15" s="19" t="n">
        <v>9224485</v>
      </c>
      <c r="F15" s="20" t="n">
        <f aca="false">+D15/E15*100</f>
        <v>15.5712866355141</v>
      </c>
      <c r="G15" s="11"/>
    </row>
    <row r="16" customFormat="false" ht="15" hidden="false" customHeight="false" outlineLevel="0" collapsed="false">
      <c r="B16" s="9"/>
      <c r="C16" s="18" t="n">
        <v>2010</v>
      </c>
      <c r="D16" s="19" t="n">
        <v>1487230</v>
      </c>
      <c r="E16" s="19" t="n">
        <v>9481835</v>
      </c>
      <c r="F16" s="20" t="n">
        <f aca="false">+D16/E16*100</f>
        <v>15.6850440869304</v>
      </c>
      <c r="G16" s="11"/>
    </row>
    <row r="17" customFormat="false" ht="15" hidden="false" customHeight="false" outlineLevel="0" collapsed="false">
      <c r="B17" s="9"/>
      <c r="C17" s="18" t="n">
        <v>2011</v>
      </c>
      <c r="D17" s="19" t="n">
        <v>1422185</v>
      </c>
      <c r="E17" s="19" t="n">
        <v>9694643</v>
      </c>
      <c r="F17" s="20" t="n">
        <f aca="false">+D17/E17*100</f>
        <v>14.6698026941271</v>
      </c>
      <c r="G17" s="11"/>
    </row>
    <row r="18" customFormat="false" ht="15" hidden="false" customHeight="false" outlineLevel="0" collapsed="false">
      <c r="B18" s="9"/>
      <c r="C18" s="21" t="n">
        <v>2012</v>
      </c>
      <c r="D18" s="19" t="n">
        <v>1387950</v>
      </c>
      <c r="E18" s="19" t="n">
        <v>9996144</v>
      </c>
      <c r="F18" s="20" t="n">
        <f aca="false">+D18/E18*100</f>
        <v>13.8848539997023</v>
      </c>
      <c r="G18" s="22"/>
    </row>
    <row r="19" customFormat="false" ht="15" hidden="false" customHeight="false" outlineLevel="0" collapsed="false">
      <c r="B19" s="9"/>
      <c r="C19" s="21" t="n">
        <v>2013</v>
      </c>
      <c r="D19" s="19" t="n">
        <v>1354708</v>
      </c>
      <c r="E19" s="19" t="n">
        <v>10283314</v>
      </c>
      <c r="F19" s="20" t="n">
        <f aca="false">+D19/E19*100</f>
        <v>13.1738464856757</v>
      </c>
      <c r="G19" s="23"/>
    </row>
    <row r="20" customFormat="false" ht="15" hidden="false" customHeight="false" outlineLevel="0" collapsed="false">
      <c r="B20" s="9"/>
      <c r="C20" s="21" t="n">
        <v>2014</v>
      </c>
      <c r="D20" s="19" t="n">
        <v>1376685</v>
      </c>
      <c r="E20" s="19" t="n">
        <v>10631027</v>
      </c>
      <c r="F20" s="20" t="n">
        <f aca="false">+D20/E20*100</f>
        <v>12.9496896207676</v>
      </c>
      <c r="G20" s="23"/>
    </row>
    <row r="21" customFormat="false" ht="15" hidden="false" customHeight="true" outlineLevel="0" collapsed="false">
      <c r="B21" s="9"/>
      <c r="C21" s="24" t="n">
        <v>2015</v>
      </c>
      <c r="D21" s="19" t="n">
        <v>1317633</v>
      </c>
      <c r="E21" s="19" t="n">
        <v>10802239</v>
      </c>
      <c r="F21" s="20" t="n">
        <f aca="false">+D21/E21*100</f>
        <v>12.1977767757221</v>
      </c>
      <c r="G21" s="22"/>
    </row>
    <row r="22" customFormat="false" ht="15" hidden="false" customHeight="true" outlineLevel="0" collapsed="false">
      <c r="B22" s="9"/>
      <c r="C22" s="21" t="n">
        <v>2016</v>
      </c>
      <c r="D22" s="19" t="n">
        <v>1227193</v>
      </c>
      <c r="E22" s="19" t="n">
        <v>10990379</v>
      </c>
      <c r="F22" s="20" t="n">
        <v>11.1660662475789</v>
      </c>
      <c r="G22" s="22"/>
    </row>
    <row r="23" customFormat="false" ht="24.75" hidden="false" customHeight="true" outlineLevel="0" collapsed="false">
      <c r="B23" s="25"/>
      <c r="C23" s="26" t="s">
        <v>7</v>
      </c>
      <c r="D23" s="26"/>
      <c r="E23" s="26"/>
      <c r="F23" s="26"/>
      <c r="G23" s="27"/>
    </row>
    <row r="24" customFormat="false" ht="91.5" hidden="false" customHeight="true" outlineLevel="0" collapsed="false">
      <c r="B24" s="25"/>
      <c r="C24" s="28" t="s">
        <v>8</v>
      </c>
      <c r="D24" s="28"/>
      <c r="E24" s="28"/>
      <c r="F24" s="28"/>
      <c r="G24" s="27"/>
    </row>
    <row r="25" customFormat="false" ht="15" hidden="false" customHeight="false" outlineLevel="0" collapsed="false">
      <c r="B25" s="25"/>
      <c r="C25" s="29"/>
      <c r="D25" s="30"/>
      <c r="E25" s="30"/>
      <c r="F25" s="30"/>
      <c r="G25" s="27"/>
    </row>
    <row r="26" customFormat="false" ht="15" hidden="false" customHeight="false" outlineLevel="0" collapsed="false">
      <c r="B26" s="25"/>
      <c r="C26" s="31" t="s">
        <v>9</v>
      </c>
      <c r="D26" s="32"/>
      <c r="E26" s="32"/>
      <c r="F26" s="32"/>
      <c r="G26" s="33"/>
    </row>
    <row r="27" customFormat="false" ht="15" hidden="false" customHeight="false" outlineLevel="0" collapsed="false">
      <c r="B27" s="25"/>
      <c r="C27" s="31" t="s">
        <v>10</v>
      </c>
      <c r="D27" s="32"/>
      <c r="E27" s="32"/>
      <c r="F27" s="32"/>
      <c r="G27" s="33"/>
    </row>
    <row r="28" customFormat="false" ht="15" hidden="false" customHeight="false" outlineLevel="0" collapsed="false">
      <c r="B28" s="34"/>
      <c r="C28" s="35"/>
      <c r="D28" s="35"/>
      <c r="E28" s="35"/>
      <c r="F28" s="35"/>
      <c r="G28" s="36"/>
    </row>
    <row r="29" s="37" customFormat="true" ht="15" hidden="false" customHeight="false" outlineLevel="0" collapsed="false">
      <c r="B29" s="0"/>
      <c r="C29" s="0"/>
      <c r="D29" s="0"/>
      <c r="E29" s="0"/>
      <c r="F29" s="0"/>
      <c r="G29" s="0"/>
    </row>
  </sheetData>
  <mergeCells count="4">
    <mergeCell ref="B2:E3"/>
    <mergeCell ref="C7:F7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0:05Z</dcterms:created>
  <dc:creator>Angela Rocio Lopez Sanchez</dc:creator>
  <dc:description/>
  <dc:language>en-US</dc:language>
  <cp:lastModifiedBy>Ruby Stella Castellanos Caballero</cp:lastModifiedBy>
  <dcterms:modified xsi:type="dcterms:W3CDTF">2017-10-05T19:41:13Z</dcterms:modified>
  <cp:revision>0</cp:revision>
  <dc:subject/>
  <dc:title/>
</cp:coreProperties>
</file>