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name="_Fill" vbProcedure="false">#REF!</definedName>
    <definedName function="false" hidden="false" localSheetId="0" name="Imprimir_área_IM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istema de Información del Medio Ambiente de los Países de la Comunidad Andina</t>
  </si>
  <si>
    <r>
      <rPr>
        <b val="true"/>
        <sz val="11"/>
        <color rgb="FF000000"/>
        <rFont val="Arial"/>
        <family val="2"/>
      </rPr>
      <t xml:space="preserve">Colombia. Número de personas afectadas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por desastres naturales, por año, según departamento.</t>
    </r>
  </si>
  <si>
    <t xml:space="preserve">1998 - 2013</t>
  </si>
  <si>
    <t xml:space="preserve">Número (No.)</t>
  </si>
  <si>
    <t xml:space="preserve">Departamento</t>
  </si>
  <si>
    <t xml:space="preserve">Total</t>
  </si>
  <si>
    <t xml:space="preserve">Amazonas</t>
  </si>
  <si>
    <t xml:space="preserve">Antioquia</t>
  </si>
  <si>
    <t xml:space="preserve">Arauca</t>
  </si>
  <si>
    <t xml:space="preserve">Atlántico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.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Fuentes:  Unidad Nacional para la Gestión del Riesgo de Desastres-UNGRD. Subdirección para el Manejo de Desastres; Reporte de Emergencias y apoyo del Fondo Nacional de Gestión de Riesgo (antiguo Fondo Nacional de Calamidades). Red de Solidaridad Social -RSS-, Departamento Administrativo Nacional de Estadística -DANE- y Departamento Nacional de Planeación -DNP-; Dimensión Social y Económica de los Efectos del Terremoto del Eje Cafetero. Diagnóstico para la reconstrucción. Informe Final (1999)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sumatoria del número de personas que resultaron muertas, desaparecidas, heridas y afectadas por la ocurrencia de 17 tipos de fenómenos naturales: Avalancha, Creciente subita, Deslizamiento, Erosión de márgenes de cursos hídricos, Incendio Forestal, Inundación, Marejadas, Sequía, Vendaval, Erupción volcánica, Sismo, Granizada, Helada, Huracán, Tormenta Eléctrica, Tornado y Mar de Leva.</t>
    </r>
  </si>
  <si>
    <t xml:space="preserve">Nota: 
La información referente al sismo de 1999 que afectó principalmente a la ciudad de Armenia, fue tomada del documento "Dimensión Social y Económica de los Efectos del Terremoto del Eje Cafetero. Diagnóstico para la reconstrucción. Informe Final (RSS-DANE-DNP, 1999)".</t>
  </si>
  <si>
    <t xml:space="preserve">Fecha de actualización: 15/07/2015</t>
  </si>
  <si>
    <t xml:space="preserve">Fecha de publicación: 28/1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6 R Personas afectadas amenaza 3 CEBS" xfId="20"/>
    <cellStyle name="Normal_24 R Ocurrencia desastres naturales 2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1</xdr:row>
      <xdr:rowOff>29160</xdr:rowOff>
    </xdr:from>
    <xdr:to>
      <xdr:col>20</xdr:col>
      <xdr:colOff>694800</xdr:colOff>
      <xdr:row>2</xdr:row>
      <xdr:rowOff>28584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15572880" y="200520"/>
          <a:ext cx="3331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5" activeCellId="0" sqref="C45:T4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2" width="13.41"/>
    <col collapsed="false" customWidth="true" hidden="false" outlineLevel="0" max="4" min="4" style="1" width="12.28"/>
    <col collapsed="false" customWidth="true" hidden="false" outlineLevel="0" max="20" min="5" style="1" width="13.7"/>
    <col collapsed="false" customWidth="true" hidden="false" outlineLevel="0" max="21" min="21" style="1" width="11.85"/>
    <col collapsed="false" customWidth="true" hidden="false" outlineLevel="0" max="22" min="22" style="1" width="6.85"/>
    <col collapsed="false" customWidth="false" hidden="false" outlineLevel="0" max="257" min="23" style="1" width="16.8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5"/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7"/>
    </row>
    <row r="5" customFormat="false" ht="12.7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12.75" hidden="false" customHeight="fals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21" hidden="false" customHeight="true" outlineLevel="0" collapsed="false">
      <c r="B7" s="12"/>
      <c r="C7" s="16" t="s">
        <v>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4"/>
      <c r="P7" s="14"/>
      <c r="Q7" s="14"/>
      <c r="R7" s="14"/>
      <c r="S7" s="14"/>
      <c r="T7" s="14"/>
      <c r="U7" s="15"/>
    </row>
    <row r="8" customFormat="false" ht="15" hidden="false" customHeight="false" outlineLevel="0" collapsed="false">
      <c r="B8" s="12"/>
      <c r="C8" s="18" t="s">
        <v>2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21"/>
      <c r="Q8" s="21"/>
      <c r="R8" s="21"/>
      <c r="S8" s="21"/>
      <c r="T8" s="21" t="s">
        <v>3</v>
      </c>
      <c r="U8" s="15"/>
    </row>
    <row r="9" s="22" customFormat="true" ht="13.5" hidden="false" customHeight="true" outlineLevel="0" collapsed="false">
      <c r="B9" s="23"/>
      <c r="C9" s="24" t="s">
        <v>4</v>
      </c>
      <c r="D9" s="25" t="s">
        <v>5</v>
      </c>
      <c r="E9" s="25" t="n">
        <v>1998</v>
      </c>
      <c r="F9" s="25" t="n">
        <v>1999</v>
      </c>
      <c r="G9" s="25" t="n">
        <v>2000</v>
      </c>
      <c r="H9" s="25" t="n">
        <v>2001</v>
      </c>
      <c r="I9" s="25" t="n">
        <v>2002</v>
      </c>
      <c r="J9" s="25" t="n">
        <v>2003</v>
      </c>
      <c r="K9" s="25" t="n">
        <v>2004</v>
      </c>
      <c r="L9" s="25" t="n">
        <v>2005</v>
      </c>
      <c r="M9" s="25" t="n">
        <v>2006</v>
      </c>
      <c r="N9" s="25" t="n">
        <v>2007</v>
      </c>
      <c r="O9" s="25" t="n">
        <v>2008</v>
      </c>
      <c r="P9" s="25" t="n">
        <v>2009</v>
      </c>
      <c r="Q9" s="25" t="n">
        <v>2010</v>
      </c>
      <c r="R9" s="25" t="n">
        <v>2011</v>
      </c>
      <c r="S9" s="25" t="n">
        <v>2012</v>
      </c>
      <c r="T9" s="25" t="n">
        <v>2013</v>
      </c>
      <c r="U9" s="26"/>
    </row>
    <row r="10" customFormat="false" ht="12.75" hidden="false" customHeight="false" outlineLevel="0" collapsed="false">
      <c r="B10" s="12"/>
      <c r="C10" s="27" t="s">
        <v>5</v>
      </c>
      <c r="D10" s="28" t="n">
        <f aca="false">SUM(E10:T10)</f>
        <v>17267537.7</v>
      </c>
      <c r="E10" s="29" t="n">
        <f aca="false">SUM(E11:E42)</f>
        <v>249888</v>
      </c>
      <c r="F10" s="29" t="n">
        <f aca="false">SUM(F11:F42)</f>
        <v>1610278</v>
      </c>
      <c r="G10" s="29" t="n">
        <f aca="false">SUM(G11:G42)</f>
        <v>458499</v>
      </c>
      <c r="H10" s="29" t="n">
        <f aca="false">SUM(H11:H42)</f>
        <v>202675</v>
      </c>
      <c r="I10" s="29" t="n">
        <f aca="false">SUM(I11:I42)</f>
        <v>334178</v>
      </c>
      <c r="J10" s="29" t="n">
        <f aca="false">SUM(J11:J42)</f>
        <v>429797</v>
      </c>
      <c r="K10" s="29" t="n">
        <f aca="false">SUM(K11:K42)</f>
        <v>836803</v>
      </c>
      <c r="L10" s="29" t="n">
        <f aca="false">SUM(L11:L42)</f>
        <v>1102244</v>
      </c>
      <c r="M10" s="29" t="n">
        <f aca="false">SUM(M11:M42)</f>
        <v>706128.5</v>
      </c>
      <c r="N10" s="29" t="n">
        <f aca="false">SUM(N11:N42)</f>
        <v>1553723</v>
      </c>
      <c r="O10" s="29" t="n">
        <f aca="false">SUM(O11:O42)</f>
        <v>1875112</v>
      </c>
      <c r="P10" s="29" t="n">
        <f aca="false">SUM(P11:P42)</f>
        <v>434355</v>
      </c>
      <c r="Q10" s="29" t="n">
        <f aca="false">SUM(Q11:Q42)</f>
        <v>3355161.2</v>
      </c>
      <c r="R10" s="29" t="n">
        <f aca="false">SUM(R11:R42)</f>
        <v>2344260</v>
      </c>
      <c r="S10" s="29" t="n">
        <f aca="false">SUM(S11:S42)</f>
        <v>959194</v>
      </c>
      <c r="T10" s="29" t="n">
        <f aca="false">SUM(T11:T42)</f>
        <v>815242</v>
      </c>
      <c r="U10" s="15"/>
    </row>
    <row r="11" s="30" customFormat="true" ht="12.75" hidden="false" customHeight="true" outlineLevel="0" collapsed="false">
      <c r="B11" s="31"/>
      <c r="C11" s="32" t="s">
        <v>6</v>
      </c>
      <c r="D11" s="28" t="n">
        <f aca="false">SUM(E11:T11)</f>
        <v>90947</v>
      </c>
      <c r="E11" s="33" t="n">
        <v>10092</v>
      </c>
      <c r="F11" s="33" t="n">
        <v>6420</v>
      </c>
      <c r="G11" s="33" t="n">
        <v>12405</v>
      </c>
      <c r="H11" s="33" t="n">
        <v>3122</v>
      </c>
      <c r="I11" s="33" t="n">
        <v>8007</v>
      </c>
      <c r="J11" s="33" t="n">
        <v>9955</v>
      </c>
      <c r="K11" s="33" t="n">
        <v>4350</v>
      </c>
      <c r="L11" s="33" t="n">
        <v>0</v>
      </c>
      <c r="M11" s="33" t="n">
        <v>4570</v>
      </c>
      <c r="N11" s="33" t="n">
        <v>1250</v>
      </c>
      <c r="O11" s="33" t="n">
        <v>285</v>
      </c>
      <c r="P11" s="33" t="n">
        <v>9940</v>
      </c>
      <c r="Q11" s="33" t="n">
        <v>2021</v>
      </c>
      <c r="R11" s="33" t="n">
        <v>2780</v>
      </c>
      <c r="S11" s="33" t="n">
        <v>15750</v>
      </c>
      <c r="T11" s="33" t="n">
        <v>0</v>
      </c>
      <c r="U11" s="34"/>
    </row>
    <row r="12" customFormat="false" ht="12.75" hidden="false" customHeight="false" outlineLevel="0" collapsed="false">
      <c r="B12" s="12"/>
      <c r="C12" s="32" t="s">
        <v>7</v>
      </c>
      <c r="D12" s="28" t="n">
        <f aca="false">SUM(E12:T12)</f>
        <v>781374</v>
      </c>
      <c r="E12" s="33" t="n">
        <v>12985</v>
      </c>
      <c r="F12" s="33" t="n">
        <v>73201</v>
      </c>
      <c r="G12" s="33" t="n">
        <v>41236</v>
      </c>
      <c r="H12" s="33" t="n">
        <v>18069</v>
      </c>
      <c r="I12" s="33" t="n">
        <v>9149</v>
      </c>
      <c r="J12" s="33" t="n">
        <v>33461</v>
      </c>
      <c r="K12" s="33" t="n">
        <v>19801</v>
      </c>
      <c r="L12" s="33" t="n">
        <v>68001</v>
      </c>
      <c r="M12" s="33" t="n">
        <v>39083</v>
      </c>
      <c r="N12" s="33" t="n">
        <v>60388</v>
      </c>
      <c r="O12" s="33" t="n">
        <v>94056</v>
      </c>
      <c r="P12" s="33" t="n">
        <v>51299</v>
      </c>
      <c r="Q12" s="33" t="n">
        <v>126116</v>
      </c>
      <c r="R12" s="33" t="n">
        <v>68972</v>
      </c>
      <c r="S12" s="33" t="n">
        <v>46023</v>
      </c>
      <c r="T12" s="33" t="n">
        <v>19534</v>
      </c>
      <c r="U12" s="15"/>
    </row>
    <row r="13" customFormat="false" ht="12.75" hidden="false" customHeight="false" outlineLevel="0" collapsed="false">
      <c r="B13" s="12"/>
      <c r="C13" s="32" t="s">
        <v>8</v>
      </c>
      <c r="D13" s="28" t="n">
        <f aca="false">SUM(E13:T13)</f>
        <v>118426</v>
      </c>
      <c r="E13" s="33" t="n">
        <v>6683</v>
      </c>
      <c r="F13" s="33" t="n">
        <v>5449</v>
      </c>
      <c r="G13" s="33" t="n">
        <v>7147</v>
      </c>
      <c r="H13" s="33" t="n">
        <v>445</v>
      </c>
      <c r="I13" s="33" t="n">
        <v>18606</v>
      </c>
      <c r="J13" s="33" t="n">
        <v>3155</v>
      </c>
      <c r="K13" s="33" t="n">
        <v>11376</v>
      </c>
      <c r="L13" s="33" t="n">
        <v>685</v>
      </c>
      <c r="M13" s="33" t="n">
        <v>9777</v>
      </c>
      <c r="N13" s="33" t="n">
        <v>8309</v>
      </c>
      <c r="O13" s="33" t="n">
        <v>563</v>
      </c>
      <c r="P13" s="33" t="n">
        <v>8398</v>
      </c>
      <c r="Q13" s="33" t="n">
        <v>5028</v>
      </c>
      <c r="R13" s="33" t="n">
        <v>18530</v>
      </c>
      <c r="S13" s="33" t="n">
        <v>7660</v>
      </c>
      <c r="T13" s="33" t="n">
        <v>6615</v>
      </c>
      <c r="U13" s="15"/>
    </row>
    <row r="14" customFormat="false" ht="12.75" hidden="false" customHeight="false" outlineLevel="0" collapsed="false">
      <c r="B14" s="12"/>
      <c r="C14" s="32" t="s">
        <v>9</v>
      </c>
      <c r="D14" s="28" t="n">
        <f aca="false">SUM(E14:T14)</f>
        <v>595618.3</v>
      </c>
      <c r="E14" s="33" t="n">
        <v>5279</v>
      </c>
      <c r="F14" s="33" t="n">
        <v>41700</v>
      </c>
      <c r="G14" s="33" t="n">
        <v>17929</v>
      </c>
      <c r="H14" s="33" t="n">
        <v>10551</v>
      </c>
      <c r="I14" s="33" t="n">
        <v>9928</v>
      </c>
      <c r="J14" s="33" t="n">
        <v>8379</v>
      </c>
      <c r="K14" s="33" t="n">
        <v>11646</v>
      </c>
      <c r="L14" s="33" t="n">
        <v>45079</v>
      </c>
      <c r="M14" s="33" t="n">
        <v>26800</v>
      </c>
      <c r="N14" s="33" t="n">
        <v>53283</v>
      </c>
      <c r="O14" s="33" t="n">
        <v>83333</v>
      </c>
      <c r="P14" s="33" t="n">
        <v>13082</v>
      </c>
      <c r="Q14" s="33" t="n">
        <v>174077.3</v>
      </c>
      <c r="R14" s="33" t="n">
        <v>37391</v>
      </c>
      <c r="S14" s="33" t="n">
        <v>30155</v>
      </c>
      <c r="T14" s="33" t="n">
        <v>27006</v>
      </c>
      <c r="U14" s="15"/>
    </row>
    <row r="15" customFormat="false" ht="12.75" hidden="false" customHeight="false" outlineLevel="0" collapsed="false">
      <c r="B15" s="12"/>
      <c r="C15" s="32" t="s">
        <v>10</v>
      </c>
      <c r="D15" s="28" t="n">
        <f aca="false">SUM(E15:T15)</f>
        <v>2402066.1</v>
      </c>
      <c r="E15" s="33" t="n">
        <v>26251</v>
      </c>
      <c r="F15" s="33" t="n">
        <v>220630</v>
      </c>
      <c r="G15" s="33" t="n">
        <v>23654</v>
      </c>
      <c r="H15" s="33" t="n">
        <v>864</v>
      </c>
      <c r="I15" s="33" t="n">
        <v>39329</v>
      </c>
      <c r="J15" s="33" t="n">
        <v>46619</v>
      </c>
      <c r="K15" s="33" t="n">
        <v>163787</v>
      </c>
      <c r="L15" s="33" t="n">
        <v>169697</v>
      </c>
      <c r="M15" s="33" t="n">
        <v>75726</v>
      </c>
      <c r="N15" s="33" t="n">
        <v>348398</v>
      </c>
      <c r="O15" s="33" t="n">
        <v>367570</v>
      </c>
      <c r="P15" s="33" t="n">
        <v>4024</v>
      </c>
      <c r="Q15" s="33" t="n">
        <v>392209.1</v>
      </c>
      <c r="R15" s="33" t="n">
        <v>244060</v>
      </c>
      <c r="S15" s="33" t="n">
        <v>35203</v>
      </c>
      <c r="T15" s="33" t="n">
        <v>244045</v>
      </c>
      <c r="U15" s="15"/>
    </row>
    <row r="16" customFormat="false" ht="12.75" hidden="false" customHeight="false" outlineLevel="0" collapsed="false">
      <c r="B16" s="12"/>
      <c r="C16" s="32" t="s">
        <v>11</v>
      </c>
      <c r="D16" s="28" t="n">
        <f aca="false">SUM(E16:T16)</f>
        <v>677043</v>
      </c>
      <c r="E16" s="33" t="n">
        <v>4434</v>
      </c>
      <c r="F16" s="33" t="n">
        <v>4763</v>
      </c>
      <c r="G16" s="33" t="n">
        <v>1306</v>
      </c>
      <c r="H16" s="33" t="n">
        <v>4260</v>
      </c>
      <c r="I16" s="33" t="n">
        <v>30057</v>
      </c>
      <c r="J16" s="33" t="n">
        <v>53694</v>
      </c>
      <c r="K16" s="33" t="n">
        <v>102342</v>
      </c>
      <c r="L16" s="33" t="n">
        <v>28868</v>
      </c>
      <c r="M16" s="33" t="n">
        <v>25988</v>
      </c>
      <c r="N16" s="33" t="n">
        <v>23679</v>
      </c>
      <c r="O16" s="33" t="n">
        <v>52503</v>
      </c>
      <c r="P16" s="33" t="n">
        <v>4349</v>
      </c>
      <c r="Q16" s="33" t="n">
        <v>204087</v>
      </c>
      <c r="R16" s="33" t="n">
        <v>104656</v>
      </c>
      <c r="S16" s="33" t="n">
        <v>26348</v>
      </c>
      <c r="T16" s="33" t="n">
        <v>5709</v>
      </c>
      <c r="U16" s="15"/>
    </row>
    <row r="17" customFormat="false" ht="12.75" hidden="false" customHeight="false" outlineLevel="0" collapsed="false">
      <c r="B17" s="12"/>
      <c r="C17" s="32" t="s">
        <v>12</v>
      </c>
      <c r="D17" s="28" t="n">
        <f aca="false">SUM(E17:T17)</f>
        <v>151101</v>
      </c>
      <c r="E17" s="33" t="n">
        <v>556</v>
      </c>
      <c r="F17" s="33" t="n">
        <v>9705</v>
      </c>
      <c r="G17" s="33" t="n">
        <v>2956</v>
      </c>
      <c r="H17" s="33" t="n">
        <v>437</v>
      </c>
      <c r="I17" s="33" t="n">
        <v>492</v>
      </c>
      <c r="J17" s="33" t="n">
        <v>3945</v>
      </c>
      <c r="K17" s="33" t="n">
        <v>541</v>
      </c>
      <c r="L17" s="33" t="n">
        <v>8948</v>
      </c>
      <c r="M17" s="33" t="n">
        <v>4003</v>
      </c>
      <c r="N17" s="33" t="n">
        <v>7162</v>
      </c>
      <c r="O17" s="33" t="n">
        <v>17279</v>
      </c>
      <c r="P17" s="33" t="n">
        <v>3976</v>
      </c>
      <c r="Q17" s="33" t="n">
        <v>38330</v>
      </c>
      <c r="R17" s="33" t="n">
        <v>40463</v>
      </c>
      <c r="S17" s="33" t="n">
        <v>1022</v>
      </c>
      <c r="T17" s="33" t="n">
        <v>11286</v>
      </c>
      <c r="U17" s="15"/>
    </row>
    <row r="18" customFormat="false" ht="12.75" hidden="false" customHeight="false" outlineLevel="0" collapsed="false">
      <c r="B18" s="12"/>
      <c r="C18" s="32" t="s">
        <v>13</v>
      </c>
      <c r="D18" s="28" t="n">
        <f aca="false">SUM(E18:T18)</f>
        <v>151025</v>
      </c>
      <c r="E18" s="33" t="n">
        <v>3329</v>
      </c>
      <c r="F18" s="33" t="n">
        <v>14557</v>
      </c>
      <c r="G18" s="33" t="n">
        <v>3580</v>
      </c>
      <c r="H18" s="33" t="n">
        <v>1938</v>
      </c>
      <c r="I18" s="33" t="n">
        <v>200</v>
      </c>
      <c r="J18" s="33" t="n">
        <v>6166</v>
      </c>
      <c r="K18" s="33" t="n">
        <v>1794</v>
      </c>
      <c r="L18" s="33" t="n">
        <v>11698</v>
      </c>
      <c r="M18" s="33" t="n">
        <v>490</v>
      </c>
      <c r="N18" s="33" t="n">
        <v>7285</v>
      </c>
      <c r="O18" s="33" t="n">
        <v>2562</v>
      </c>
      <c r="P18" s="33" t="n">
        <v>2391</v>
      </c>
      <c r="Q18" s="33" t="n">
        <v>48151</v>
      </c>
      <c r="R18" s="33" t="n">
        <v>17654</v>
      </c>
      <c r="S18" s="33" t="n">
        <v>17394</v>
      </c>
      <c r="T18" s="33" t="n">
        <v>11836</v>
      </c>
      <c r="U18" s="15"/>
    </row>
    <row r="19" customFormat="false" ht="12.75" hidden="false" customHeight="false" outlineLevel="0" collapsed="false">
      <c r="B19" s="12"/>
      <c r="C19" s="32" t="s">
        <v>14</v>
      </c>
      <c r="D19" s="28" t="n">
        <f aca="false">SUM(E19:T19)</f>
        <v>138546</v>
      </c>
      <c r="E19" s="33" t="n">
        <v>3266</v>
      </c>
      <c r="F19" s="33" t="n">
        <v>1805</v>
      </c>
      <c r="G19" s="33" t="n">
        <v>325</v>
      </c>
      <c r="H19" s="33" t="n">
        <v>35</v>
      </c>
      <c r="I19" s="33" t="n">
        <v>7933</v>
      </c>
      <c r="J19" s="33" t="n">
        <v>5831</v>
      </c>
      <c r="K19" s="33" t="n">
        <v>5704</v>
      </c>
      <c r="L19" s="33" t="n">
        <v>9395</v>
      </c>
      <c r="M19" s="33" t="n">
        <v>10855</v>
      </c>
      <c r="N19" s="33" t="n">
        <v>4302</v>
      </c>
      <c r="O19" s="33" t="n">
        <v>16433</v>
      </c>
      <c r="P19" s="33" t="n">
        <v>2256</v>
      </c>
      <c r="Q19" s="33" t="n">
        <v>9060</v>
      </c>
      <c r="R19" s="33" t="n">
        <v>22330</v>
      </c>
      <c r="S19" s="33" t="n">
        <v>35077</v>
      </c>
      <c r="T19" s="33" t="n">
        <v>3939</v>
      </c>
      <c r="U19" s="15"/>
    </row>
    <row r="20" customFormat="false" ht="12.75" hidden="false" customHeight="false" outlineLevel="0" collapsed="false">
      <c r="B20" s="12"/>
      <c r="C20" s="32" t="s">
        <v>15</v>
      </c>
      <c r="D20" s="28" t="n">
        <f aca="false">SUM(E20:T20)</f>
        <v>910153</v>
      </c>
      <c r="E20" s="33" t="n">
        <v>2160</v>
      </c>
      <c r="F20" s="33" t="n">
        <v>19707</v>
      </c>
      <c r="G20" s="33" t="n">
        <v>5054</v>
      </c>
      <c r="H20" s="33" t="n">
        <v>22703</v>
      </c>
      <c r="I20" s="33" t="n">
        <v>20516</v>
      </c>
      <c r="J20" s="33" t="n">
        <v>8898</v>
      </c>
      <c r="K20" s="33" t="n">
        <v>41151</v>
      </c>
      <c r="L20" s="33" t="n">
        <v>34098</v>
      </c>
      <c r="M20" s="33" t="n">
        <v>41432</v>
      </c>
      <c r="N20" s="33" t="n">
        <v>28065</v>
      </c>
      <c r="O20" s="33" t="n">
        <v>68364</v>
      </c>
      <c r="P20" s="33" t="n">
        <v>40659</v>
      </c>
      <c r="Q20" s="33" t="n">
        <v>278030</v>
      </c>
      <c r="R20" s="33" t="n">
        <v>143554</v>
      </c>
      <c r="S20" s="33" t="n">
        <v>96344</v>
      </c>
      <c r="T20" s="33" t="n">
        <v>59418</v>
      </c>
      <c r="U20" s="15"/>
    </row>
    <row r="21" customFormat="false" ht="12.75" hidden="false" customHeight="false" outlineLevel="0" collapsed="false">
      <c r="B21" s="12"/>
      <c r="C21" s="32" t="s">
        <v>16</v>
      </c>
      <c r="D21" s="28" t="n">
        <f aca="false">SUM(E21:T21)</f>
        <v>940909</v>
      </c>
      <c r="E21" s="33" t="n">
        <v>9700</v>
      </c>
      <c r="F21" s="33" t="n">
        <v>155068</v>
      </c>
      <c r="G21" s="33" t="n">
        <v>111288</v>
      </c>
      <c r="H21" s="33" t="n">
        <v>3110</v>
      </c>
      <c r="I21" s="33" t="n">
        <v>2068</v>
      </c>
      <c r="J21" s="33" t="n">
        <v>6737</v>
      </c>
      <c r="K21" s="33" t="n">
        <v>49025</v>
      </c>
      <c r="L21" s="33" t="n">
        <v>54521</v>
      </c>
      <c r="M21" s="33" t="n">
        <v>45945</v>
      </c>
      <c r="N21" s="33" t="n">
        <v>114115</v>
      </c>
      <c r="O21" s="33" t="n">
        <v>95903</v>
      </c>
      <c r="P21" s="33" t="n">
        <v>10733</v>
      </c>
      <c r="Q21" s="33" t="n">
        <v>139772</v>
      </c>
      <c r="R21" s="33" t="n">
        <v>123882</v>
      </c>
      <c r="S21" s="33" t="n">
        <v>16267</v>
      </c>
      <c r="T21" s="33" t="n">
        <v>2775</v>
      </c>
      <c r="U21" s="15"/>
    </row>
    <row r="22" customFormat="false" ht="12.75" hidden="false" customHeight="false" outlineLevel="0" collapsed="false">
      <c r="B22" s="12"/>
      <c r="C22" s="32" t="s">
        <v>17</v>
      </c>
      <c r="D22" s="28" t="n">
        <f aca="false">SUM(E22:T22)</f>
        <v>1911655.9</v>
      </c>
      <c r="E22" s="33" t="n">
        <v>13256</v>
      </c>
      <c r="F22" s="33" t="n">
        <v>145023</v>
      </c>
      <c r="G22" s="33" t="n">
        <v>39656</v>
      </c>
      <c r="H22" s="33" t="n">
        <v>48482</v>
      </c>
      <c r="I22" s="33" t="n">
        <v>77083</v>
      </c>
      <c r="J22" s="33" t="n">
        <v>116506</v>
      </c>
      <c r="K22" s="33" t="n">
        <v>69095</v>
      </c>
      <c r="L22" s="33" t="n">
        <v>140039</v>
      </c>
      <c r="M22" s="33" t="n">
        <v>48932</v>
      </c>
      <c r="N22" s="33" t="n">
        <v>145646</v>
      </c>
      <c r="O22" s="33" t="n">
        <v>181169</v>
      </c>
      <c r="P22" s="33" t="n">
        <v>64865</v>
      </c>
      <c r="Q22" s="33" t="n">
        <v>353969.9</v>
      </c>
      <c r="R22" s="33" t="n">
        <v>232298</v>
      </c>
      <c r="S22" s="33" t="n">
        <v>103736</v>
      </c>
      <c r="T22" s="33" t="n">
        <v>131900</v>
      </c>
      <c r="U22" s="15"/>
    </row>
    <row r="23" customFormat="false" ht="12.75" hidden="false" customHeight="false" outlineLevel="0" collapsed="false">
      <c r="B23" s="12"/>
      <c r="C23" s="32" t="s">
        <v>18</v>
      </c>
      <c r="D23" s="28" t="n">
        <f aca="false">SUM(E23:T23)</f>
        <v>1091184.7</v>
      </c>
      <c r="E23" s="33" t="n">
        <v>24611</v>
      </c>
      <c r="F23" s="33" t="n">
        <v>54501</v>
      </c>
      <c r="G23" s="33" t="n">
        <v>4915</v>
      </c>
      <c r="H23" s="33" t="n">
        <v>3260</v>
      </c>
      <c r="I23" s="33" t="n">
        <v>5624</v>
      </c>
      <c r="J23" s="33" t="n">
        <v>30820</v>
      </c>
      <c r="K23" s="33" t="n">
        <v>83390</v>
      </c>
      <c r="L23" s="33" t="n">
        <v>95934</v>
      </c>
      <c r="M23" s="33" t="n">
        <v>75745</v>
      </c>
      <c r="N23" s="33" t="n">
        <v>166288</v>
      </c>
      <c r="O23" s="33" t="n">
        <v>112470</v>
      </c>
      <c r="P23" s="33" t="n">
        <v>27377</v>
      </c>
      <c r="Q23" s="33" t="n">
        <v>201680.7</v>
      </c>
      <c r="R23" s="33" t="n">
        <v>92471</v>
      </c>
      <c r="S23" s="33" t="n">
        <v>82641</v>
      </c>
      <c r="T23" s="33" t="n">
        <v>29457</v>
      </c>
      <c r="U23" s="15"/>
    </row>
    <row r="24" customFormat="false" ht="12.75" hidden="false" customHeight="false" outlineLevel="0" collapsed="false">
      <c r="B24" s="12"/>
      <c r="C24" s="32" t="s">
        <v>19</v>
      </c>
      <c r="D24" s="28" t="n">
        <f aca="false">SUM(E24:T24)</f>
        <v>381688.5</v>
      </c>
      <c r="E24" s="33" t="n">
        <v>986</v>
      </c>
      <c r="F24" s="33" t="n">
        <v>11121</v>
      </c>
      <c r="G24" s="33" t="n">
        <v>1775</v>
      </c>
      <c r="H24" s="33" t="n">
        <v>923</v>
      </c>
      <c r="I24" s="33" t="n">
        <v>6158</v>
      </c>
      <c r="J24" s="33" t="n">
        <v>1699</v>
      </c>
      <c r="K24" s="33" t="n">
        <v>7070</v>
      </c>
      <c r="L24" s="33" t="n">
        <v>4406</v>
      </c>
      <c r="M24" s="33" t="n">
        <v>31013.5</v>
      </c>
      <c r="N24" s="33" t="n">
        <v>4057</v>
      </c>
      <c r="O24" s="33" t="n">
        <v>36311</v>
      </c>
      <c r="P24" s="33" t="n">
        <v>16428</v>
      </c>
      <c r="Q24" s="33" t="n">
        <v>33887</v>
      </c>
      <c r="R24" s="33" t="n">
        <v>205735</v>
      </c>
      <c r="S24" s="33" t="n">
        <v>12242</v>
      </c>
      <c r="T24" s="33" t="n">
        <v>7877</v>
      </c>
      <c r="U24" s="15"/>
    </row>
    <row r="25" customFormat="false" ht="12.75" hidden="false" customHeight="false" outlineLevel="0" collapsed="false">
      <c r="B25" s="12"/>
      <c r="C25" s="32" t="s">
        <v>20</v>
      </c>
      <c r="D25" s="28" t="n">
        <f aca="false">SUM(E25:T25)</f>
        <v>34528</v>
      </c>
      <c r="E25" s="33" t="n">
        <v>2500</v>
      </c>
      <c r="F25" s="33" t="n">
        <v>8575</v>
      </c>
      <c r="G25" s="33" t="n">
        <v>0</v>
      </c>
      <c r="H25" s="33" t="n">
        <v>0</v>
      </c>
      <c r="I25" s="33" t="n">
        <v>3195</v>
      </c>
      <c r="J25" s="33" t="n">
        <v>2000</v>
      </c>
      <c r="K25" s="33" t="n">
        <v>1496</v>
      </c>
      <c r="L25" s="33" t="n">
        <v>0</v>
      </c>
      <c r="M25" s="33" t="n">
        <v>2725</v>
      </c>
      <c r="N25" s="33" t="n">
        <v>1480</v>
      </c>
      <c r="O25" s="33" t="n">
        <v>0</v>
      </c>
      <c r="P25" s="33" t="n">
        <v>0</v>
      </c>
      <c r="Q25" s="33" t="n">
        <v>0</v>
      </c>
      <c r="R25" s="33" t="n">
        <v>12500</v>
      </c>
      <c r="S25" s="33" t="n">
        <v>4</v>
      </c>
      <c r="T25" s="33" t="n">
        <v>53</v>
      </c>
      <c r="U25" s="15"/>
    </row>
    <row r="26" customFormat="false" ht="12.75" hidden="false" customHeight="false" outlineLevel="0" collapsed="false">
      <c r="B26" s="12"/>
      <c r="C26" s="32" t="s">
        <v>21</v>
      </c>
      <c r="D26" s="28" t="n">
        <f aca="false">SUM(E26:T26)</f>
        <v>43472</v>
      </c>
      <c r="E26" s="33" t="n">
        <v>9235</v>
      </c>
      <c r="F26" s="33" t="n">
        <v>0</v>
      </c>
      <c r="G26" s="33" t="n">
        <v>400</v>
      </c>
      <c r="H26" s="33" t="n">
        <v>0</v>
      </c>
      <c r="I26" s="33" t="n">
        <v>842</v>
      </c>
      <c r="J26" s="33" t="n">
        <v>1025</v>
      </c>
      <c r="K26" s="33" t="n">
        <v>4690</v>
      </c>
      <c r="L26" s="33" t="n">
        <v>0</v>
      </c>
      <c r="M26" s="33" t="n">
        <v>0</v>
      </c>
      <c r="N26" s="33" t="n">
        <v>7535</v>
      </c>
      <c r="O26" s="33" t="n">
        <v>7305</v>
      </c>
      <c r="P26" s="33" t="n">
        <v>3</v>
      </c>
      <c r="Q26" s="33" t="n">
        <v>35</v>
      </c>
      <c r="R26" s="33" t="n">
        <v>6753</v>
      </c>
      <c r="S26" s="33" t="n">
        <v>2824</v>
      </c>
      <c r="T26" s="33" t="n">
        <v>2825</v>
      </c>
      <c r="U26" s="15"/>
    </row>
    <row r="27" customFormat="false" ht="12.75" hidden="false" customHeight="false" outlineLevel="0" collapsed="false">
      <c r="B27" s="12"/>
      <c r="C27" s="32" t="s">
        <v>22</v>
      </c>
      <c r="D27" s="28" t="n">
        <f aca="false">SUM(E27:T27)</f>
        <v>206971</v>
      </c>
      <c r="E27" s="33" t="n">
        <v>2659</v>
      </c>
      <c r="F27" s="33" t="n">
        <v>41307</v>
      </c>
      <c r="G27" s="33" t="n">
        <v>4957</v>
      </c>
      <c r="H27" s="33" t="n">
        <v>221</v>
      </c>
      <c r="I27" s="33" t="n">
        <v>229</v>
      </c>
      <c r="J27" s="33" t="n">
        <v>180</v>
      </c>
      <c r="K27" s="33" t="n">
        <v>4289</v>
      </c>
      <c r="L27" s="33" t="n">
        <v>14925</v>
      </c>
      <c r="M27" s="33" t="n">
        <v>2120</v>
      </c>
      <c r="N27" s="33" t="n">
        <v>1178</v>
      </c>
      <c r="O27" s="33" t="n">
        <v>26950</v>
      </c>
      <c r="P27" s="33" t="n">
        <v>5877</v>
      </c>
      <c r="Q27" s="33" t="n">
        <v>43612</v>
      </c>
      <c r="R27" s="33" t="n">
        <v>26502</v>
      </c>
      <c r="S27" s="33" t="n">
        <v>14424</v>
      </c>
      <c r="T27" s="33" t="n">
        <v>17541</v>
      </c>
      <c r="U27" s="15"/>
    </row>
    <row r="28" customFormat="false" ht="12.75" hidden="false" customHeight="false" outlineLevel="0" collapsed="false">
      <c r="B28" s="12"/>
      <c r="C28" s="32" t="s">
        <v>23</v>
      </c>
      <c r="D28" s="28" t="n">
        <f aca="false">SUM(E28:T28)</f>
        <v>441795</v>
      </c>
      <c r="E28" s="33" t="n">
        <v>3036</v>
      </c>
      <c r="F28" s="33" t="n">
        <v>8843</v>
      </c>
      <c r="G28" s="33" t="n">
        <v>0</v>
      </c>
      <c r="H28" s="33" t="n">
        <v>181</v>
      </c>
      <c r="I28" s="33" t="n">
        <v>7807</v>
      </c>
      <c r="J28" s="33" t="n">
        <v>3683</v>
      </c>
      <c r="K28" s="33" t="n">
        <v>20662</v>
      </c>
      <c r="L28" s="33" t="n">
        <v>37465</v>
      </c>
      <c r="M28" s="33" t="n">
        <v>19754</v>
      </c>
      <c r="N28" s="33" t="n">
        <v>36593</v>
      </c>
      <c r="O28" s="33" t="n">
        <v>52232</v>
      </c>
      <c r="P28" s="33" t="n">
        <v>16177</v>
      </c>
      <c r="Q28" s="33" t="n">
        <v>122286</v>
      </c>
      <c r="R28" s="33" t="n">
        <v>85538</v>
      </c>
      <c r="S28" s="33" t="n">
        <v>15126</v>
      </c>
      <c r="T28" s="33" t="n">
        <v>12412</v>
      </c>
      <c r="U28" s="15"/>
    </row>
    <row r="29" customFormat="false" ht="12.75" hidden="false" customHeight="false" outlineLevel="0" collapsed="false">
      <c r="B29" s="12"/>
      <c r="C29" s="32" t="s">
        <v>24</v>
      </c>
      <c r="D29" s="28" t="n">
        <f aca="false">SUM(E29:T29)</f>
        <v>1437572.7</v>
      </c>
      <c r="E29" s="33" t="n">
        <v>17895</v>
      </c>
      <c r="F29" s="33" t="n">
        <v>155227</v>
      </c>
      <c r="G29" s="33" t="n">
        <v>49692</v>
      </c>
      <c r="H29" s="33" t="n">
        <v>6186</v>
      </c>
      <c r="I29" s="33" t="n">
        <v>1055</v>
      </c>
      <c r="J29" s="33" t="n">
        <v>25109</v>
      </c>
      <c r="K29" s="33" t="n">
        <v>80615</v>
      </c>
      <c r="L29" s="33" t="n">
        <v>96364</v>
      </c>
      <c r="M29" s="33" t="n">
        <v>17771</v>
      </c>
      <c r="N29" s="33" t="n">
        <v>217193</v>
      </c>
      <c r="O29" s="33" t="n">
        <v>171283</v>
      </c>
      <c r="P29" s="33" t="n">
        <v>2050</v>
      </c>
      <c r="Q29" s="33" t="n">
        <v>334809.7</v>
      </c>
      <c r="R29" s="33" t="n">
        <v>231661</v>
      </c>
      <c r="S29" s="33" t="n">
        <v>13996</v>
      </c>
      <c r="T29" s="33" t="n">
        <v>16666</v>
      </c>
      <c r="U29" s="15"/>
    </row>
    <row r="30" customFormat="false" ht="12.75" hidden="false" customHeight="false" outlineLevel="0" collapsed="false">
      <c r="B30" s="12"/>
      <c r="C30" s="32" t="s">
        <v>25</v>
      </c>
      <c r="D30" s="28" t="n">
        <f aca="false">SUM(E30:T30)</f>
        <v>132932</v>
      </c>
      <c r="E30" s="33" t="n">
        <v>4627</v>
      </c>
      <c r="F30" s="33" t="n">
        <v>4886</v>
      </c>
      <c r="G30" s="33" t="n">
        <v>15435</v>
      </c>
      <c r="H30" s="33" t="n">
        <v>0</v>
      </c>
      <c r="I30" s="33" t="n">
        <v>3252</v>
      </c>
      <c r="J30" s="33" t="n">
        <v>325</v>
      </c>
      <c r="K30" s="33" t="n">
        <v>4329</v>
      </c>
      <c r="L30" s="33" t="n">
        <v>5377</v>
      </c>
      <c r="M30" s="33" t="n">
        <v>1843</v>
      </c>
      <c r="N30" s="33" t="n">
        <v>10693</v>
      </c>
      <c r="O30" s="33" t="n">
        <v>11826</v>
      </c>
      <c r="P30" s="33" t="n">
        <v>3036</v>
      </c>
      <c r="Q30" s="33" t="n">
        <v>20455</v>
      </c>
      <c r="R30" s="33" t="n">
        <v>33709</v>
      </c>
      <c r="S30" s="33" t="n">
        <v>833</v>
      </c>
      <c r="T30" s="33" t="n">
        <v>12306</v>
      </c>
      <c r="U30" s="15"/>
    </row>
    <row r="31" customFormat="false" ht="12.75" hidden="false" customHeight="false" outlineLevel="0" collapsed="false">
      <c r="B31" s="12"/>
      <c r="C31" s="32" t="s">
        <v>26</v>
      </c>
      <c r="D31" s="28" t="n">
        <f aca="false">SUM(E31:T31)</f>
        <v>292717.8</v>
      </c>
      <c r="E31" s="33" t="n">
        <v>1891</v>
      </c>
      <c r="F31" s="33" t="n">
        <v>4697</v>
      </c>
      <c r="G31" s="33" t="n">
        <v>4327</v>
      </c>
      <c r="H31" s="33" t="n">
        <v>2731</v>
      </c>
      <c r="I31" s="33" t="n">
        <v>8146</v>
      </c>
      <c r="J31" s="33" t="n">
        <v>5740</v>
      </c>
      <c r="K31" s="33" t="n">
        <v>30403</v>
      </c>
      <c r="L31" s="33" t="n">
        <v>57791</v>
      </c>
      <c r="M31" s="33" t="n">
        <v>21801</v>
      </c>
      <c r="N31" s="33" t="n">
        <v>222</v>
      </c>
      <c r="O31" s="33" t="n">
        <v>11080</v>
      </c>
      <c r="P31" s="33" t="n">
        <v>3414</v>
      </c>
      <c r="Q31" s="33" t="n">
        <v>85104.8</v>
      </c>
      <c r="R31" s="33" t="n">
        <v>49001</v>
      </c>
      <c r="S31" s="33" t="n">
        <v>6065</v>
      </c>
      <c r="T31" s="33" t="n">
        <v>304</v>
      </c>
      <c r="U31" s="15"/>
    </row>
    <row r="32" customFormat="false" ht="12.75" hidden="false" customHeight="false" outlineLevel="0" collapsed="false">
      <c r="B32" s="12"/>
      <c r="C32" s="32" t="s">
        <v>27</v>
      </c>
      <c r="D32" s="28" t="n">
        <f aca="false">SUM(E32:T32)</f>
        <v>690994</v>
      </c>
      <c r="E32" s="33" t="n">
        <v>1163</v>
      </c>
      <c r="F32" s="33" t="n">
        <v>43880</v>
      </c>
      <c r="G32" s="33" t="n">
        <v>31978</v>
      </c>
      <c r="H32" s="33" t="n">
        <v>23811</v>
      </c>
      <c r="I32" s="33" t="n">
        <v>18558</v>
      </c>
      <c r="J32" s="33" t="n">
        <v>100</v>
      </c>
      <c r="K32" s="33" t="n">
        <v>13602</v>
      </c>
      <c r="L32" s="33" t="n">
        <v>14254</v>
      </c>
      <c r="M32" s="33" t="n">
        <v>50437</v>
      </c>
      <c r="N32" s="33" t="n">
        <v>39197</v>
      </c>
      <c r="O32" s="33" t="n">
        <v>41679</v>
      </c>
      <c r="P32" s="33" t="n">
        <v>71205</v>
      </c>
      <c r="Q32" s="33" t="n">
        <v>161928</v>
      </c>
      <c r="R32" s="33" t="n">
        <v>91296</v>
      </c>
      <c r="S32" s="33" t="n">
        <v>61505</v>
      </c>
      <c r="T32" s="33" t="n">
        <v>26401</v>
      </c>
      <c r="U32" s="15"/>
    </row>
    <row r="33" customFormat="false" ht="12.75" hidden="false" customHeight="false" outlineLevel="0" collapsed="false">
      <c r="B33" s="12"/>
      <c r="C33" s="32" t="s">
        <v>28</v>
      </c>
      <c r="D33" s="28" t="n">
        <f aca="false">SUM(E33:T33)</f>
        <v>348933</v>
      </c>
      <c r="E33" s="33" t="n">
        <v>6896</v>
      </c>
      <c r="F33" s="33" t="n">
        <v>6053</v>
      </c>
      <c r="G33" s="33" t="n">
        <v>22039</v>
      </c>
      <c r="H33" s="33" t="n">
        <v>2445</v>
      </c>
      <c r="I33" s="33" t="n">
        <v>975</v>
      </c>
      <c r="J33" s="33" t="n">
        <v>6445</v>
      </c>
      <c r="K33" s="33" t="n">
        <v>19225</v>
      </c>
      <c r="L33" s="33" t="n">
        <v>5583</v>
      </c>
      <c r="M33" s="33" t="n">
        <v>9280</v>
      </c>
      <c r="N33" s="33" t="n">
        <v>11762</v>
      </c>
      <c r="O33" s="33" t="n">
        <v>17575</v>
      </c>
      <c r="P33" s="33" t="n">
        <v>19168</v>
      </c>
      <c r="Q33" s="33" t="n">
        <v>17213</v>
      </c>
      <c r="R33" s="33" t="n">
        <v>3118</v>
      </c>
      <c r="S33" s="33" t="n">
        <v>135131</v>
      </c>
      <c r="T33" s="33" t="n">
        <v>66025</v>
      </c>
      <c r="U33" s="15"/>
    </row>
    <row r="34" customFormat="false" ht="12.75" hidden="false" customHeight="false" outlineLevel="0" collapsed="false">
      <c r="B34" s="12"/>
      <c r="C34" s="32" t="s">
        <v>29</v>
      </c>
      <c r="D34" s="28" t="n">
        <f aca="false">SUM(E34:T34)</f>
        <v>486711</v>
      </c>
      <c r="E34" s="33" t="n">
        <v>280</v>
      </c>
      <c r="F34" s="33" t="n">
        <v>404547</v>
      </c>
      <c r="G34" s="33" t="n">
        <v>2582</v>
      </c>
      <c r="H34" s="33" t="n">
        <v>16652</v>
      </c>
      <c r="I34" s="33" t="n">
        <v>2037</v>
      </c>
      <c r="J34" s="33" t="n">
        <v>5108</v>
      </c>
      <c r="K34" s="33" t="n">
        <v>2804</v>
      </c>
      <c r="L34" s="33" t="n">
        <v>3314</v>
      </c>
      <c r="M34" s="33" t="n">
        <v>4550</v>
      </c>
      <c r="N34" s="33" t="n">
        <v>3385</v>
      </c>
      <c r="O34" s="33" t="n">
        <v>8501</v>
      </c>
      <c r="P34" s="33" t="n">
        <v>2437</v>
      </c>
      <c r="Q34" s="33" t="n">
        <v>16958</v>
      </c>
      <c r="R34" s="33" t="n">
        <v>6625</v>
      </c>
      <c r="S34" s="33" t="n">
        <v>3518</v>
      </c>
      <c r="T34" s="33" t="n">
        <v>3413</v>
      </c>
      <c r="U34" s="15"/>
    </row>
    <row r="35" customFormat="false" ht="12.75" hidden="false" customHeight="false" outlineLevel="0" collapsed="false">
      <c r="B35" s="12"/>
      <c r="C35" s="32" t="s">
        <v>30</v>
      </c>
      <c r="D35" s="28" t="n">
        <f aca="false">SUM(E35:T35)</f>
        <v>266381</v>
      </c>
      <c r="E35" s="33" t="n">
        <v>2484</v>
      </c>
      <c r="F35" s="33" t="n">
        <v>24516</v>
      </c>
      <c r="G35" s="33" t="n">
        <v>2246</v>
      </c>
      <c r="H35" s="33" t="n">
        <v>3631</v>
      </c>
      <c r="I35" s="33" t="n">
        <v>4025</v>
      </c>
      <c r="J35" s="33" t="n">
        <v>3459</v>
      </c>
      <c r="K35" s="33" t="n">
        <v>1057</v>
      </c>
      <c r="L35" s="33" t="n">
        <v>13534</v>
      </c>
      <c r="M35" s="33" t="n">
        <v>3608</v>
      </c>
      <c r="N35" s="33" t="n">
        <v>3357</v>
      </c>
      <c r="O35" s="33" t="n">
        <v>48866</v>
      </c>
      <c r="P35" s="33" t="n">
        <v>3226</v>
      </c>
      <c r="Q35" s="33" t="n">
        <v>44236</v>
      </c>
      <c r="R35" s="33" t="n">
        <v>81855</v>
      </c>
      <c r="S35" s="33" t="n">
        <v>10805</v>
      </c>
      <c r="T35" s="33" t="n">
        <v>15476</v>
      </c>
      <c r="U35" s="15"/>
    </row>
    <row r="36" customFormat="false" ht="12.75" hidden="false" customHeight="false" outlineLevel="0" collapsed="false">
      <c r="B36" s="12"/>
      <c r="C36" s="32" t="s">
        <v>31</v>
      </c>
      <c r="D36" s="28" t="n">
        <f aca="false">SUM(E36:T36)</f>
        <v>110214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25</v>
      </c>
      <c r="J36" s="33" t="n">
        <v>105</v>
      </c>
      <c r="K36" s="33" t="n">
        <v>0</v>
      </c>
      <c r="L36" s="33" t="n">
        <v>3075</v>
      </c>
      <c r="M36" s="33" t="n">
        <v>260</v>
      </c>
      <c r="N36" s="33" t="n">
        <v>0</v>
      </c>
      <c r="O36" s="33" t="n">
        <v>300</v>
      </c>
      <c r="P36" s="33" t="n">
        <v>0</v>
      </c>
      <c r="Q36" s="33" t="n">
        <v>0</v>
      </c>
      <c r="R36" s="33" t="n">
        <v>105639</v>
      </c>
      <c r="S36" s="33" t="n">
        <v>300</v>
      </c>
      <c r="T36" s="33" t="n">
        <v>510</v>
      </c>
      <c r="U36" s="15"/>
    </row>
    <row r="37" customFormat="false" ht="12.75" hidden="false" customHeight="false" outlineLevel="0" collapsed="false">
      <c r="B37" s="12"/>
      <c r="C37" s="32" t="s">
        <v>32</v>
      </c>
      <c r="D37" s="28" t="n">
        <f aca="false">SUM(E37:T37)</f>
        <v>535606.5</v>
      </c>
      <c r="E37" s="33" t="n">
        <v>7314</v>
      </c>
      <c r="F37" s="33" t="n">
        <v>39049</v>
      </c>
      <c r="G37" s="33" t="n">
        <v>13434</v>
      </c>
      <c r="H37" s="33" t="n">
        <v>7923</v>
      </c>
      <c r="I37" s="33" t="n">
        <v>13809</v>
      </c>
      <c r="J37" s="33" t="n">
        <v>10004</v>
      </c>
      <c r="K37" s="33" t="n">
        <v>30254</v>
      </c>
      <c r="L37" s="33" t="n">
        <v>82641</v>
      </c>
      <c r="M37" s="33" t="n">
        <v>52552</v>
      </c>
      <c r="N37" s="33" t="n">
        <v>30856</v>
      </c>
      <c r="O37" s="33" t="n">
        <v>87489</v>
      </c>
      <c r="P37" s="33" t="n">
        <v>15635</v>
      </c>
      <c r="Q37" s="33" t="n">
        <v>98772.5</v>
      </c>
      <c r="R37" s="33" t="n">
        <v>28751</v>
      </c>
      <c r="S37" s="33" t="n">
        <v>8393</v>
      </c>
      <c r="T37" s="33" t="n">
        <v>8730</v>
      </c>
      <c r="U37" s="15"/>
    </row>
    <row r="38" customFormat="false" ht="12.75" hidden="false" customHeight="false" outlineLevel="0" collapsed="false">
      <c r="B38" s="12"/>
      <c r="C38" s="32" t="s">
        <v>33</v>
      </c>
      <c r="D38" s="28" t="n">
        <f aca="false">SUM(E38:T38)</f>
        <v>957334</v>
      </c>
      <c r="E38" s="33" t="n">
        <v>48930</v>
      </c>
      <c r="F38" s="33" t="n">
        <v>61868</v>
      </c>
      <c r="G38" s="33" t="n">
        <v>16772</v>
      </c>
      <c r="H38" s="33" t="n">
        <v>7871</v>
      </c>
      <c r="I38" s="33" t="n">
        <v>12471</v>
      </c>
      <c r="J38" s="33" t="n">
        <v>18773</v>
      </c>
      <c r="K38" s="33" t="n">
        <v>26809</v>
      </c>
      <c r="L38" s="33" t="n">
        <v>54550</v>
      </c>
      <c r="M38" s="33" t="n">
        <v>38656</v>
      </c>
      <c r="N38" s="33" t="n">
        <v>161241</v>
      </c>
      <c r="O38" s="33" t="n">
        <v>137599</v>
      </c>
      <c r="P38" s="33" t="n">
        <v>9962</v>
      </c>
      <c r="Q38" s="33" t="n">
        <v>159684</v>
      </c>
      <c r="R38" s="33" t="n">
        <v>104066</v>
      </c>
      <c r="S38" s="33" t="n">
        <v>73319</v>
      </c>
      <c r="T38" s="33" t="n">
        <v>24763</v>
      </c>
      <c r="U38" s="15"/>
    </row>
    <row r="39" customFormat="false" ht="12.75" hidden="false" customHeight="false" outlineLevel="0" collapsed="false">
      <c r="B39" s="12"/>
      <c r="C39" s="32" t="s">
        <v>34</v>
      </c>
      <c r="D39" s="28" t="n">
        <f aca="false">SUM(E39:T39)</f>
        <v>343757.2</v>
      </c>
      <c r="E39" s="33" t="n">
        <v>7962</v>
      </c>
      <c r="F39" s="33" t="n">
        <v>11808</v>
      </c>
      <c r="G39" s="33" t="n">
        <v>10230</v>
      </c>
      <c r="H39" s="33" t="n">
        <v>4471</v>
      </c>
      <c r="I39" s="33" t="n">
        <v>14020</v>
      </c>
      <c r="J39" s="33" t="n">
        <v>5524</v>
      </c>
      <c r="K39" s="33" t="n">
        <v>3544</v>
      </c>
      <c r="L39" s="33" t="n">
        <v>19641</v>
      </c>
      <c r="M39" s="33" t="n">
        <v>6548</v>
      </c>
      <c r="N39" s="33" t="n">
        <v>18754</v>
      </c>
      <c r="O39" s="33" t="n">
        <v>58187</v>
      </c>
      <c r="P39" s="33" t="n">
        <v>7738</v>
      </c>
      <c r="Q39" s="33" t="n">
        <v>108014.2</v>
      </c>
      <c r="R39" s="33" t="n">
        <v>41222</v>
      </c>
      <c r="S39" s="33" t="n">
        <v>13455</v>
      </c>
      <c r="T39" s="33" t="n">
        <v>12639</v>
      </c>
      <c r="U39" s="15"/>
    </row>
    <row r="40" customFormat="false" ht="12.75" hidden="false" customHeight="false" outlineLevel="0" collapsed="false">
      <c r="B40" s="12"/>
      <c r="C40" s="32" t="s">
        <v>35</v>
      </c>
      <c r="D40" s="28" t="n">
        <f aca="false">SUM(E40:T40)</f>
        <v>564548</v>
      </c>
      <c r="E40" s="33" t="n">
        <v>5315</v>
      </c>
      <c r="F40" s="33" t="n">
        <v>30952</v>
      </c>
      <c r="G40" s="33" t="n">
        <v>10216</v>
      </c>
      <c r="H40" s="33" t="n">
        <v>8353</v>
      </c>
      <c r="I40" s="33" t="n">
        <v>7622</v>
      </c>
      <c r="J40" s="33" t="n">
        <v>5562</v>
      </c>
      <c r="K40" s="33" t="n">
        <v>18786</v>
      </c>
      <c r="L40" s="33" t="n">
        <v>22360</v>
      </c>
      <c r="M40" s="33" t="n">
        <v>32594</v>
      </c>
      <c r="N40" s="33" t="n">
        <v>30790</v>
      </c>
      <c r="O40" s="33" t="n">
        <v>60810</v>
      </c>
      <c r="P40" s="33" t="n">
        <v>14650</v>
      </c>
      <c r="Q40" s="33" t="n">
        <v>135634</v>
      </c>
      <c r="R40" s="33" t="n">
        <v>81248</v>
      </c>
      <c r="S40" s="33" t="n">
        <v>66219</v>
      </c>
      <c r="T40" s="33" t="n">
        <v>33437</v>
      </c>
      <c r="U40" s="15"/>
    </row>
    <row r="41" customFormat="false" ht="12.75" hidden="false" customHeight="false" outlineLevel="0" collapsed="false">
      <c r="B41" s="12"/>
      <c r="C41" s="32" t="s">
        <v>36</v>
      </c>
      <c r="D41" s="28" t="n">
        <f aca="false">SUM(E41:T41)</f>
        <v>1390</v>
      </c>
      <c r="E41" s="33" t="n">
        <v>210</v>
      </c>
      <c r="F41" s="33" t="n">
        <v>0</v>
      </c>
      <c r="G41" s="33" t="n">
        <v>0</v>
      </c>
      <c r="H41" s="33" t="n">
        <v>0</v>
      </c>
      <c r="I41" s="33" t="n">
        <v>550</v>
      </c>
      <c r="J41" s="33" t="n">
        <v>0</v>
      </c>
      <c r="K41" s="33" t="n">
        <v>0</v>
      </c>
      <c r="L41" s="33" t="n">
        <v>1</v>
      </c>
      <c r="M41" s="33" t="n">
        <v>15</v>
      </c>
      <c r="N41" s="33" t="n">
        <v>0</v>
      </c>
      <c r="O41" s="33" t="n">
        <v>145</v>
      </c>
      <c r="P41" s="33" t="n">
        <v>0</v>
      </c>
      <c r="Q41" s="33" t="n">
        <v>0</v>
      </c>
      <c r="R41" s="33" t="n">
        <v>0</v>
      </c>
      <c r="S41" s="33" t="n">
        <v>125</v>
      </c>
      <c r="T41" s="33" t="n">
        <v>344</v>
      </c>
      <c r="U41" s="15"/>
    </row>
    <row r="42" customFormat="false" ht="12.75" hidden="false" customHeight="false" outlineLevel="0" collapsed="false">
      <c r="B42" s="12"/>
      <c r="C42" s="35" t="s">
        <v>37</v>
      </c>
      <c r="D42" s="28" t="n">
        <f aca="false">SUM(E42:T42)</f>
        <v>29943</v>
      </c>
      <c r="E42" s="36" t="n">
        <v>3903</v>
      </c>
      <c r="F42" s="36" t="n">
        <v>420</v>
      </c>
      <c r="G42" s="36" t="n">
        <v>965</v>
      </c>
      <c r="H42" s="36" t="n">
        <v>0</v>
      </c>
      <c r="I42" s="36" t="n">
        <v>410</v>
      </c>
      <c r="J42" s="36" t="n">
        <v>790</v>
      </c>
      <c r="K42" s="36" t="n">
        <v>3166</v>
      </c>
      <c r="L42" s="36" t="n">
        <v>0</v>
      </c>
      <c r="M42" s="36" t="n">
        <v>1255</v>
      </c>
      <c r="N42" s="36" t="n">
        <v>7260</v>
      </c>
      <c r="O42" s="36" t="n">
        <v>4484</v>
      </c>
      <c r="P42" s="36" t="n">
        <v>0</v>
      </c>
      <c r="Q42" s="36" t="n">
        <v>0</v>
      </c>
      <c r="R42" s="36" t="n">
        <v>0</v>
      </c>
      <c r="S42" s="36" t="n">
        <v>7290</v>
      </c>
      <c r="T42" s="36" t="n">
        <v>0</v>
      </c>
      <c r="U42" s="15"/>
    </row>
    <row r="43" customFormat="false" ht="36" hidden="false" customHeight="true" outlineLevel="0" collapsed="false">
      <c r="B43" s="12"/>
      <c r="C43" s="37" t="s">
        <v>3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customFormat="false" ht="10.5" hidden="false" customHeight="true" outlineLevel="0" collapsed="false">
      <c r="B44" s="1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14"/>
      <c r="S44" s="14"/>
      <c r="U44" s="15"/>
    </row>
    <row r="45" customFormat="false" ht="24" hidden="false" customHeight="true" outlineLevel="0" collapsed="false">
      <c r="B45" s="12"/>
      <c r="C45" s="40" t="s">
        <v>39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5"/>
    </row>
    <row r="46" customFormat="false" ht="6.75" hidden="false" customHeight="true" outlineLevel="0" collapsed="false">
      <c r="B46" s="12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4"/>
      <c r="T46" s="14"/>
      <c r="U46" s="15"/>
    </row>
    <row r="47" customFormat="false" ht="32.25" hidden="false" customHeight="true" outlineLevel="0" collapsed="false">
      <c r="B47" s="12"/>
      <c r="C47" s="39" t="s">
        <v>4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14"/>
      <c r="S47" s="14"/>
      <c r="U47" s="15"/>
    </row>
    <row r="48" customFormat="false" ht="12.75" hidden="false" customHeight="true" outlineLevel="0" collapsed="false">
      <c r="B48" s="12"/>
      <c r="C48" s="39" t="s">
        <v>4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14"/>
      <c r="S48" s="14"/>
      <c r="U48" s="15"/>
    </row>
    <row r="49" customFormat="false" ht="12.75" hidden="false" customHeight="true" outlineLevel="0" collapsed="false">
      <c r="B49" s="12"/>
      <c r="C49" s="39" t="s">
        <v>42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14"/>
      <c r="S49" s="14"/>
      <c r="U49" s="15"/>
    </row>
    <row r="50" customFormat="false" ht="12.75" hidden="false" customHeight="false" outlineLevel="0" collapsed="false">
      <c r="B50" s="43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6"/>
    </row>
    <row r="51" customFormat="false" ht="12.75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true" customHeight="false" outlineLevel="0" collapsed="false">
      <c r="C53" s="2" t="n">
        <v>1</v>
      </c>
      <c r="D53" s="47" t="n">
        <v>16002128</v>
      </c>
      <c r="E53" s="47" t="n">
        <v>249892</v>
      </c>
      <c r="F53" s="47" t="n">
        <v>1211782</v>
      </c>
      <c r="G53" s="47" t="n">
        <v>458499</v>
      </c>
      <c r="H53" s="47" t="n">
        <v>202675</v>
      </c>
      <c r="I53" s="47" t="n">
        <v>334178</v>
      </c>
      <c r="J53" s="47" t="n">
        <v>429797</v>
      </c>
      <c r="K53" s="47" t="n">
        <v>836803</v>
      </c>
      <c r="L53" s="47" t="n">
        <v>1102244</v>
      </c>
      <c r="M53" s="47" t="n">
        <v>706129</v>
      </c>
      <c r="N53" s="47" t="n">
        <v>1553723</v>
      </c>
      <c r="O53" s="47" t="n">
        <v>1875112</v>
      </c>
      <c r="P53" s="47" t="n">
        <v>434355</v>
      </c>
      <c r="Q53" s="47" t="n">
        <v>3355161</v>
      </c>
      <c r="R53" s="47" t="n">
        <v>604169</v>
      </c>
      <c r="S53" s="47" t="n">
        <v>959194</v>
      </c>
      <c r="T53" s="47" t="n">
        <v>584761</v>
      </c>
    </row>
    <row r="54" customFormat="false" ht="12.75" hidden="true" customHeight="false" outlineLevel="0" collapsed="false">
      <c r="C54" s="2" t="n">
        <v>2</v>
      </c>
      <c r="D54" s="47" t="n">
        <v>91324</v>
      </c>
      <c r="E54" s="47" t="n">
        <v>10092</v>
      </c>
      <c r="F54" s="47" t="n">
        <v>6420</v>
      </c>
      <c r="G54" s="47" t="n">
        <v>12405</v>
      </c>
      <c r="H54" s="47" t="n">
        <v>3122</v>
      </c>
      <c r="I54" s="47" t="n">
        <v>8007</v>
      </c>
      <c r="J54" s="47" t="n">
        <v>9955</v>
      </c>
      <c r="K54" s="47" t="n">
        <v>4350</v>
      </c>
      <c r="L54" s="47" t="n">
        <v>0</v>
      </c>
      <c r="M54" s="47" t="n">
        <v>4570</v>
      </c>
      <c r="N54" s="47" t="n">
        <v>1250</v>
      </c>
      <c r="O54" s="47" t="n">
        <v>285</v>
      </c>
      <c r="P54" s="47" t="n">
        <v>9940</v>
      </c>
      <c r="Q54" s="47" t="n">
        <v>2021</v>
      </c>
      <c r="R54" s="47" t="n">
        <v>2780</v>
      </c>
      <c r="S54" s="47" t="n">
        <v>15750</v>
      </c>
      <c r="T54" s="47" t="n">
        <v>0</v>
      </c>
    </row>
    <row r="55" customFormat="false" ht="12.75" hidden="true" customHeight="false" outlineLevel="0" collapsed="false">
      <c r="C55" s="2" t="n">
        <v>3</v>
      </c>
      <c r="D55" s="47" t="n">
        <v>746603</v>
      </c>
      <c r="E55" s="47" t="n">
        <v>12982</v>
      </c>
      <c r="F55" s="47" t="n">
        <v>73201</v>
      </c>
      <c r="G55" s="47" t="n">
        <v>41236</v>
      </c>
      <c r="H55" s="47" t="n">
        <v>18069</v>
      </c>
      <c r="I55" s="47" t="n">
        <v>9149</v>
      </c>
      <c r="J55" s="47" t="n">
        <v>33461</v>
      </c>
      <c r="K55" s="47" t="n">
        <v>19801</v>
      </c>
      <c r="L55" s="47" t="n">
        <v>68001</v>
      </c>
      <c r="M55" s="47" t="n">
        <v>39083</v>
      </c>
      <c r="N55" s="47" t="n">
        <v>60388</v>
      </c>
      <c r="O55" s="47" t="n">
        <v>94056</v>
      </c>
      <c r="P55" s="47" t="n">
        <v>51299</v>
      </c>
      <c r="Q55" s="47" t="n">
        <v>126116</v>
      </c>
      <c r="R55" s="47" t="n">
        <v>16437</v>
      </c>
      <c r="S55" s="47" t="n">
        <v>46023</v>
      </c>
      <c r="T55" s="47" t="n">
        <v>19534</v>
      </c>
    </row>
    <row r="56" customFormat="false" ht="12.75" hidden="true" customHeight="false" outlineLevel="0" collapsed="false">
      <c r="C56" s="2" t="n">
        <v>4</v>
      </c>
      <c r="D56" s="47" t="n">
        <v>106103</v>
      </c>
      <c r="E56" s="47" t="n">
        <v>6683</v>
      </c>
      <c r="F56" s="47" t="n">
        <v>5449</v>
      </c>
      <c r="G56" s="47" t="n">
        <v>7147</v>
      </c>
      <c r="H56" s="47" t="n">
        <v>445</v>
      </c>
      <c r="I56" s="47" t="n">
        <v>18606</v>
      </c>
      <c r="J56" s="47" t="n">
        <v>3155</v>
      </c>
      <c r="K56" s="47" t="n">
        <v>11376</v>
      </c>
      <c r="L56" s="47" t="n">
        <v>685</v>
      </c>
      <c r="M56" s="47" t="n">
        <v>9777</v>
      </c>
      <c r="N56" s="47" t="n">
        <v>8309</v>
      </c>
      <c r="O56" s="47" t="n">
        <v>563</v>
      </c>
      <c r="P56" s="47" t="n">
        <v>8398</v>
      </c>
      <c r="Q56" s="47" t="n">
        <v>5028</v>
      </c>
      <c r="R56" s="47" t="n">
        <v>3817</v>
      </c>
      <c r="S56" s="47" t="n">
        <v>7660</v>
      </c>
      <c r="T56" s="47" t="n">
        <v>6615</v>
      </c>
    </row>
    <row r="57" customFormat="false" ht="12.75" hidden="true" customHeight="false" outlineLevel="0" collapsed="false">
      <c r="C57" s="2" t="n">
        <v>5</v>
      </c>
      <c r="D57" s="47" t="n">
        <v>574854</v>
      </c>
      <c r="E57" s="47" t="n">
        <v>5279</v>
      </c>
      <c r="F57" s="47" t="n">
        <v>41700</v>
      </c>
      <c r="G57" s="47" t="n">
        <v>17929</v>
      </c>
      <c r="H57" s="47" t="n">
        <v>10551</v>
      </c>
      <c r="I57" s="47" t="n">
        <v>9928</v>
      </c>
      <c r="J57" s="47" t="n">
        <v>8379</v>
      </c>
      <c r="K57" s="47" t="n">
        <v>11646</v>
      </c>
      <c r="L57" s="47" t="n">
        <v>45079</v>
      </c>
      <c r="M57" s="47" t="n">
        <v>26800</v>
      </c>
      <c r="N57" s="47" t="n">
        <v>53283</v>
      </c>
      <c r="O57" s="47" t="n">
        <v>83333</v>
      </c>
      <c r="P57" s="47" t="n">
        <v>13082</v>
      </c>
      <c r="Q57" s="47" t="n">
        <v>174077</v>
      </c>
      <c r="R57" s="47" t="n">
        <v>1812</v>
      </c>
      <c r="S57" s="47" t="n">
        <v>30155</v>
      </c>
      <c r="T57" s="47" t="n">
        <v>27006</v>
      </c>
      <c r="U57" s="47"/>
    </row>
    <row r="58" customFormat="false" ht="12.75" hidden="true" customHeight="false" outlineLevel="0" collapsed="false">
      <c r="C58" s="2" t="n">
        <v>6</v>
      </c>
      <c r="D58" s="47" t="n">
        <v>1990431</v>
      </c>
      <c r="E58" s="47" t="n">
        <v>26251</v>
      </c>
      <c r="F58" s="47" t="n">
        <v>220630</v>
      </c>
      <c r="G58" s="47" t="n">
        <v>23654</v>
      </c>
      <c r="H58" s="47" t="n">
        <v>864</v>
      </c>
      <c r="I58" s="47" t="n">
        <v>39329</v>
      </c>
      <c r="J58" s="47" t="n">
        <v>46619</v>
      </c>
      <c r="K58" s="47" t="n">
        <v>163787</v>
      </c>
      <c r="L58" s="47" t="n">
        <v>169697</v>
      </c>
      <c r="M58" s="47" t="n">
        <v>75726</v>
      </c>
      <c r="N58" s="47" t="n">
        <v>348398</v>
      </c>
      <c r="O58" s="47" t="n">
        <v>367570</v>
      </c>
      <c r="P58" s="47" t="n">
        <v>4024</v>
      </c>
      <c r="Q58" s="47" t="n">
        <v>392209</v>
      </c>
      <c r="R58" s="47" t="n">
        <v>50867</v>
      </c>
      <c r="S58" s="47" t="n">
        <v>35203</v>
      </c>
      <c r="T58" s="47" t="n">
        <v>13564</v>
      </c>
    </row>
    <row r="59" customFormat="false" ht="12.75" hidden="true" customHeight="false" outlineLevel="0" collapsed="false">
      <c r="C59" s="2" t="n">
        <v>7</v>
      </c>
      <c r="D59" s="47" t="n">
        <v>620384</v>
      </c>
      <c r="E59" s="47" t="n">
        <v>4438</v>
      </c>
      <c r="F59" s="47" t="n">
        <v>4763</v>
      </c>
      <c r="G59" s="47" t="n">
        <v>1306</v>
      </c>
      <c r="H59" s="47" t="n">
        <v>4260</v>
      </c>
      <c r="I59" s="47" t="n">
        <v>30057</v>
      </c>
      <c r="J59" s="47" t="n">
        <v>53694</v>
      </c>
      <c r="K59" s="47" t="n">
        <v>102342</v>
      </c>
      <c r="L59" s="47" t="n">
        <v>28868</v>
      </c>
      <c r="M59" s="47" t="n">
        <v>25988</v>
      </c>
      <c r="N59" s="47" t="n">
        <v>23679</v>
      </c>
      <c r="O59" s="47" t="n">
        <v>52503</v>
      </c>
      <c r="P59" s="47" t="n">
        <v>4349</v>
      </c>
      <c r="Q59" s="47" t="n">
        <v>204087</v>
      </c>
      <c r="R59" s="47" t="n">
        <v>47121</v>
      </c>
      <c r="S59" s="47" t="n">
        <v>26348</v>
      </c>
      <c r="T59" s="47" t="n">
        <v>5709</v>
      </c>
    </row>
    <row r="60" customFormat="false" ht="12.75" hidden="true" customHeight="false" outlineLevel="0" collapsed="false">
      <c r="C60" s="2" t="n">
        <v>8</v>
      </c>
      <c r="D60" s="47" t="n">
        <v>140775</v>
      </c>
      <c r="E60" s="47" t="n">
        <v>558</v>
      </c>
      <c r="F60" s="47" t="n">
        <v>9705</v>
      </c>
      <c r="G60" s="47" t="n">
        <v>2956</v>
      </c>
      <c r="H60" s="47" t="n">
        <v>437</v>
      </c>
      <c r="I60" s="47" t="n">
        <v>492</v>
      </c>
      <c r="J60" s="47" t="n">
        <v>3945</v>
      </c>
      <c r="K60" s="47" t="n">
        <v>541</v>
      </c>
      <c r="L60" s="47" t="n">
        <v>8948</v>
      </c>
      <c r="M60" s="47" t="n">
        <v>4003</v>
      </c>
      <c r="N60" s="47" t="n">
        <v>7162</v>
      </c>
      <c r="O60" s="47" t="n">
        <v>17279</v>
      </c>
      <c r="P60" s="47" t="n">
        <v>3976</v>
      </c>
      <c r="Q60" s="47" t="n">
        <v>38330</v>
      </c>
      <c r="R60" s="47" t="n">
        <v>23931</v>
      </c>
      <c r="S60" s="47" t="n">
        <v>1022</v>
      </c>
      <c r="T60" s="47" t="n">
        <v>11286</v>
      </c>
    </row>
    <row r="61" customFormat="false" ht="12.75" hidden="true" customHeight="false" outlineLevel="0" collapsed="false">
      <c r="C61" s="2" t="n">
        <v>9</v>
      </c>
      <c r="D61" s="47" t="n">
        <v>155227</v>
      </c>
      <c r="E61" s="47" t="n">
        <v>3329</v>
      </c>
      <c r="F61" s="47" t="n">
        <v>14557</v>
      </c>
      <c r="G61" s="47" t="n">
        <v>3580</v>
      </c>
      <c r="H61" s="47" t="n">
        <v>1938</v>
      </c>
      <c r="I61" s="47" t="n">
        <v>200</v>
      </c>
      <c r="J61" s="47" t="n">
        <v>6166</v>
      </c>
      <c r="K61" s="47" t="n">
        <v>1794</v>
      </c>
      <c r="L61" s="47" t="n">
        <v>11698</v>
      </c>
      <c r="M61" s="47" t="n">
        <v>490</v>
      </c>
      <c r="N61" s="47" t="n">
        <v>7285</v>
      </c>
      <c r="O61" s="47" t="n">
        <v>2562</v>
      </c>
      <c r="P61" s="47" t="n">
        <v>2391</v>
      </c>
      <c r="Q61" s="47" t="n">
        <v>48151</v>
      </c>
      <c r="R61" s="47" t="n">
        <v>4780</v>
      </c>
      <c r="S61" s="47" t="n">
        <v>17394</v>
      </c>
      <c r="T61" s="47" t="n">
        <v>11836</v>
      </c>
    </row>
    <row r="62" customFormat="false" ht="12.75" hidden="true" customHeight="false" outlineLevel="0" collapsed="false">
      <c r="C62" s="2" t="n">
        <v>10</v>
      </c>
      <c r="D62" s="47" t="n">
        <v>145992</v>
      </c>
      <c r="E62" s="47" t="n">
        <v>3267</v>
      </c>
      <c r="F62" s="47" t="n">
        <v>1805</v>
      </c>
      <c r="G62" s="47" t="n">
        <v>325</v>
      </c>
      <c r="H62" s="47" t="n">
        <v>35</v>
      </c>
      <c r="I62" s="47" t="n">
        <v>7933</v>
      </c>
      <c r="J62" s="47" t="n">
        <v>5831</v>
      </c>
      <c r="K62" s="47" t="n">
        <v>5704</v>
      </c>
      <c r="L62" s="47" t="n">
        <v>9395</v>
      </c>
      <c r="M62" s="47" t="n">
        <v>10855</v>
      </c>
      <c r="N62" s="47" t="n">
        <v>4302</v>
      </c>
      <c r="O62" s="47" t="n">
        <v>16433</v>
      </c>
      <c r="P62" s="47" t="n">
        <v>2256</v>
      </c>
      <c r="Q62" s="47" t="n">
        <v>9060</v>
      </c>
      <c r="R62" s="47" t="n">
        <v>15351</v>
      </c>
      <c r="S62" s="47" t="n">
        <v>35077</v>
      </c>
      <c r="T62" s="47" t="n">
        <v>3939</v>
      </c>
    </row>
    <row r="63" customFormat="false" ht="12.75" hidden="true" customHeight="false" outlineLevel="0" collapsed="false">
      <c r="C63" s="2" t="n">
        <v>11</v>
      </c>
      <c r="D63" s="47" t="n">
        <v>904796</v>
      </c>
      <c r="E63" s="47" t="n">
        <v>2160</v>
      </c>
      <c r="F63" s="47" t="n">
        <v>19707</v>
      </c>
      <c r="G63" s="47" t="n">
        <v>5054</v>
      </c>
      <c r="H63" s="47" t="n">
        <v>22703</v>
      </c>
      <c r="I63" s="47" t="n">
        <v>20516</v>
      </c>
      <c r="J63" s="47" t="n">
        <v>8898</v>
      </c>
      <c r="K63" s="47" t="n">
        <v>41151</v>
      </c>
      <c r="L63" s="47" t="n">
        <v>34098</v>
      </c>
      <c r="M63" s="47" t="n">
        <v>41432</v>
      </c>
      <c r="N63" s="47" t="n">
        <v>28065</v>
      </c>
      <c r="O63" s="47" t="n">
        <v>68364</v>
      </c>
      <c r="P63" s="47" t="n">
        <v>40659</v>
      </c>
      <c r="Q63" s="47" t="n">
        <v>278030</v>
      </c>
      <c r="R63" s="47" t="n">
        <v>88120</v>
      </c>
      <c r="S63" s="47" t="n">
        <v>96344</v>
      </c>
      <c r="T63" s="47" t="n">
        <v>59418</v>
      </c>
    </row>
    <row r="64" customFormat="false" ht="12.75" hidden="true" customHeight="false" outlineLevel="0" collapsed="false">
      <c r="C64" s="2" t="n">
        <v>12</v>
      </c>
      <c r="D64" s="47" t="n">
        <v>852015</v>
      </c>
      <c r="E64" s="47" t="n">
        <v>9700</v>
      </c>
      <c r="F64" s="47" t="n">
        <v>155068</v>
      </c>
      <c r="G64" s="47" t="n">
        <v>111288</v>
      </c>
      <c r="H64" s="47" t="n">
        <v>3110</v>
      </c>
      <c r="I64" s="47" t="n">
        <v>2068</v>
      </c>
      <c r="J64" s="47" t="n">
        <v>6737</v>
      </c>
      <c r="K64" s="47" t="n">
        <v>49025</v>
      </c>
      <c r="L64" s="47" t="n">
        <v>54521</v>
      </c>
      <c r="M64" s="47" t="n">
        <v>45945</v>
      </c>
      <c r="N64" s="47" t="n">
        <v>114115</v>
      </c>
      <c r="O64" s="47" t="n">
        <v>95903</v>
      </c>
      <c r="P64" s="47" t="n">
        <v>10733</v>
      </c>
      <c r="Q64" s="47" t="n">
        <v>139772</v>
      </c>
      <c r="R64" s="47" t="n">
        <v>30730</v>
      </c>
      <c r="S64" s="47" t="n">
        <v>16267</v>
      </c>
      <c r="T64" s="47" t="n">
        <v>2775</v>
      </c>
    </row>
    <row r="65" customFormat="false" ht="12.75" hidden="true" customHeight="false" outlineLevel="0" collapsed="false">
      <c r="C65" s="2" t="n">
        <v>13</v>
      </c>
      <c r="D65" s="47" t="n">
        <v>1759609</v>
      </c>
      <c r="E65" s="47" t="n">
        <v>13256</v>
      </c>
      <c r="F65" s="47" t="n">
        <v>145023</v>
      </c>
      <c r="G65" s="47" t="n">
        <v>39656</v>
      </c>
      <c r="H65" s="47" t="n">
        <v>48482</v>
      </c>
      <c r="I65" s="47" t="n">
        <v>77083</v>
      </c>
      <c r="J65" s="47" t="n">
        <v>116506</v>
      </c>
      <c r="K65" s="47" t="n">
        <v>69095</v>
      </c>
      <c r="L65" s="47" t="n">
        <v>140039</v>
      </c>
      <c r="M65" s="47" t="n">
        <v>48932</v>
      </c>
      <c r="N65" s="47" t="n">
        <v>145646</v>
      </c>
      <c r="O65" s="47" t="n">
        <v>181169</v>
      </c>
      <c r="P65" s="47" t="n">
        <v>64865</v>
      </c>
      <c r="Q65" s="47" t="n">
        <v>353970</v>
      </c>
      <c r="R65" s="47" t="n">
        <v>29197</v>
      </c>
      <c r="S65" s="47" t="n">
        <v>103736</v>
      </c>
      <c r="T65" s="47" t="n">
        <v>131900</v>
      </c>
    </row>
    <row r="66" customFormat="false" ht="12.75" hidden="true" customHeight="false" outlineLevel="0" collapsed="false">
      <c r="C66" s="2" t="n">
        <v>14</v>
      </c>
      <c r="D66" s="47" t="n">
        <v>1060411</v>
      </c>
      <c r="E66" s="47" t="n">
        <v>24611</v>
      </c>
      <c r="F66" s="47" t="n">
        <v>54501</v>
      </c>
      <c r="G66" s="47" t="n">
        <v>4915</v>
      </c>
      <c r="H66" s="47" t="n">
        <v>3260</v>
      </c>
      <c r="I66" s="47" t="n">
        <v>5624</v>
      </c>
      <c r="J66" s="47" t="n">
        <v>30820</v>
      </c>
      <c r="K66" s="47" t="n">
        <v>83390</v>
      </c>
      <c r="L66" s="47" t="n">
        <v>95934</v>
      </c>
      <c r="M66" s="47" t="n">
        <v>75745</v>
      </c>
      <c r="N66" s="47" t="n">
        <v>166288</v>
      </c>
      <c r="O66" s="47" t="n">
        <v>112470</v>
      </c>
      <c r="P66" s="47" t="n">
        <v>27377</v>
      </c>
      <c r="Q66" s="47" t="n">
        <v>201681</v>
      </c>
      <c r="R66" s="47" t="n">
        <v>3122</v>
      </c>
      <c r="S66" s="47" t="n">
        <v>82641</v>
      </c>
      <c r="T66" s="47" t="n">
        <v>29457</v>
      </c>
    </row>
    <row r="67" customFormat="false" ht="12.75" hidden="true" customHeight="false" outlineLevel="0" collapsed="false">
      <c r="C67" s="2" t="n">
        <v>15</v>
      </c>
      <c r="D67" s="47" t="n">
        <v>214324</v>
      </c>
      <c r="E67" s="47" t="n">
        <v>986</v>
      </c>
      <c r="F67" s="47" t="n">
        <v>11121</v>
      </c>
      <c r="G67" s="47" t="n">
        <v>1775</v>
      </c>
      <c r="H67" s="47" t="n">
        <v>923</v>
      </c>
      <c r="I67" s="47" t="n">
        <v>6158</v>
      </c>
      <c r="J67" s="47" t="n">
        <v>1699</v>
      </c>
      <c r="K67" s="47" t="n">
        <v>7070</v>
      </c>
      <c r="L67" s="47" t="n">
        <v>4406</v>
      </c>
      <c r="M67" s="47" t="n">
        <v>31014</v>
      </c>
      <c r="N67" s="47" t="n">
        <v>4057</v>
      </c>
      <c r="O67" s="47" t="n">
        <v>36311</v>
      </c>
      <c r="P67" s="47" t="n">
        <v>16428</v>
      </c>
      <c r="Q67" s="47" t="n">
        <v>33887</v>
      </c>
      <c r="R67" s="47" t="n">
        <v>35658</v>
      </c>
      <c r="S67" s="47" t="n">
        <v>12242</v>
      </c>
      <c r="T67" s="47" t="n">
        <v>7877</v>
      </c>
    </row>
    <row r="68" customFormat="false" ht="12.75" hidden="true" customHeight="false" outlineLevel="0" collapsed="false">
      <c r="C68" s="2" t="n">
        <v>16</v>
      </c>
      <c r="D68" s="47" t="n">
        <v>34728</v>
      </c>
      <c r="E68" s="47" t="n">
        <v>2500</v>
      </c>
      <c r="F68" s="47" t="n">
        <v>8575</v>
      </c>
      <c r="G68" s="1" t="n">
        <v>0</v>
      </c>
      <c r="H68" s="1" t="n">
        <v>0</v>
      </c>
      <c r="I68" s="47" t="n">
        <v>3195</v>
      </c>
      <c r="J68" s="47" t="n">
        <v>2000</v>
      </c>
      <c r="K68" s="47" t="n">
        <v>1496</v>
      </c>
      <c r="L68" s="47" t="n">
        <v>0</v>
      </c>
      <c r="M68" s="47" t="n">
        <v>2725</v>
      </c>
      <c r="N68" s="47" t="n">
        <v>1480</v>
      </c>
      <c r="O68" s="47" t="n">
        <v>0</v>
      </c>
      <c r="P68" s="47" t="n">
        <v>0</v>
      </c>
      <c r="Q68" s="47" t="n">
        <v>0</v>
      </c>
      <c r="R68" s="1" t="n">
        <v>0</v>
      </c>
      <c r="S68" s="47" t="n">
        <v>4</v>
      </c>
      <c r="T68" s="47" t="n">
        <v>53</v>
      </c>
    </row>
    <row r="69" customFormat="false" ht="12.75" hidden="true" customHeight="false" outlineLevel="0" collapsed="false">
      <c r="C69" s="2" t="n">
        <v>17</v>
      </c>
      <c r="D69" s="47" t="n">
        <v>57074</v>
      </c>
      <c r="E69" s="47" t="n">
        <v>9235</v>
      </c>
      <c r="F69" s="47" t="n">
        <v>0</v>
      </c>
      <c r="G69" s="47" t="n">
        <v>400</v>
      </c>
      <c r="H69" s="47" t="n">
        <v>0</v>
      </c>
      <c r="I69" s="47" t="n">
        <v>842</v>
      </c>
      <c r="J69" s="47" t="n">
        <v>1025</v>
      </c>
      <c r="K69" s="47" t="n">
        <v>4690</v>
      </c>
      <c r="L69" s="47" t="n">
        <v>0</v>
      </c>
      <c r="M69" s="47" t="n">
        <v>0</v>
      </c>
      <c r="N69" s="47" t="n">
        <v>7535</v>
      </c>
      <c r="O69" s="47" t="n">
        <v>7305</v>
      </c>
      <c r="P69" s="47" t="n">
        <v>3</v>
      </c>
      <c r="Q69" s="47" t="n">
        <v>35</v>
      </c>
      <c r="R69" s="47" t="n">
        <v>14355</v>
      </c>
      <c r="S69" s="47" t="n">
        <v>2824</v>
      </c>
      <c r="T69" s="47" t="n">
        <v>2825</v>
      </c>
    </row>
    <row r="70" customFormat="false" ht="12.75" hidden="true" customHeight="false" outlineLevel="0" collapsed="false">
      <c r="C70" s="2" t="n">
        <v>18</v>
      </c>
      <c r="D70" s="47" t="n">
        <v>182895</v>
      </c>
      <c r="E70" s="47" t="n">
        <v>2659</v>
      </c>
      <c r="F70" s="47" t="n">
        <v>41307</v>
      </c>
      <c r="G70" s="47" t="n">
        <v>4957</v>
      </c>
      <c r="H70" s="47" t="n">
        <v>221</v>
      </c>
      <c r="I70" s="47" t="n">
        <v>229</v>
      </c>
      <c r="J70" s="47" t="n">
        <v>180</v>
      </c>
      <c r="K70" s="47" t="n">
        <v>4289</v>
      </c>
      <c r="L70" s="47" t="n">
        <v>14925</v>
      </c>
      <c r="M70" s="47" t="n">
        <v>2120</v>
      </c>
      <c r="N70" s="47" t="n">
        <v>1178</v>
      </c>
      <c r="O70" s="47" t="n">
        <v>26950</v>
      </c>
      <c r="P70" s="47" t="n">
        <v>5877</v>
      </c>
      <c r="Q70" s="47" t="n">
        <v>43612</v>
      </c>
      <c r="R70" s="47" t="n">
        <v>1225</v>
      </c>
      <c r="S70" s="47" t="n">
        <v>14424</v>
      </c>
      <c r="T70" s="47" t="n">
        <v>17541</v>
      </c>
    </row>
    <row r="71" customFormat="false" ht="12.75" hidden="true" customHeight="false" outlineLevel="0" collapsed="false">
      <c r="C71" s="2" t="n">
        <v>19</v>
      </c>
      <c r="D71" s="47" t="n">
        <v>1089767</v>
      </c>
      <c r="E71" s="47" t="n">
        <v>3036</v>
      </c>
      <c r="F71" s="47" t="n">
        <v>8843</v>
      </c>
      <c r="G71" s="47" t="n">
        <v>0</v>
      </c>
      <c r="H71" s="1" t="n">
        <v>181</v>
      </c>
      <c r="I71" s="47" t="n">
        <v>7807</v>
      </c>
      <c r="J71" s="47" t="n">
        <v>3683</v>
      </c>
      <c r="K71" s="47" t="n">
        <v>20662</v>
      </c>
      <c r="L71" s="47" t="n">
        <v>37465</v>
      </c>
      <c r="M71" s="47" t="n">
        <v>19754</v>
      </c>
      <c r="N71" s="47" t="n">
        <v>36593</v>
      </c>
      <c r="O71" s="47" t="n">
        <v>52232</v>
      </c>
      <c r="P71" s="47" t="n">
        <v>16177</v>
      </c>
      <c r="Q71" s="47" t="n">
        <v>122286</v>
      </c>
      <c r="R71" s="47" t="n">
        <v>285</v>
      </c>
      <c r="S71" s="47" t="n">
        <v>15126</v>
      </c>
      <c r="T71" s="47" t="n">
        <v>12412</v>
      </c>
    </row>
    <row r="72" customFormat="false" ht="12.75" hidden="true" customHeight="false" outlineLevel="0" collapsed="false">
      <c r="C72" s="2" t="n">
        <v>20</v>
      </c>
      <c r="D72" s="47" t="n">
        <v>1220548</v>
      </c>
      <c r="E72" s="47" t="n">
        <v>17895</v>
      </c>
      <c r="F72" s="47" t="n">
        <v>155227</v>
      </c>
      <c r="G72" s="47" t="n">
        <v>49692</v>
      </c>
      <c r="H72" s="47" t="n">
        <v>6186</v>
      </c>
      <c r="I72" s="47" t="n">
        <v>1055</v>
      </c>
      <c r="J72" s="47" t="n">
        <v>25109</v>
      </c>
      <c r="K72" s="47" t="n">
        <v>80615</v>
      </c>
      <c r="L72" s="47" t="n">
        <v>96364</v>
      </c>
      <c r="M72" s="47" t="n">
        <v>17771</v>
      </c>
      <c r="N72" s="47" t="n">
        <v>217193</v>
      </c>
      <c r="O72" s="47" t="n">
        <v>171283</v>
      </c>
      <c r="P72" s="47" t="n">
        <v>2050</v>
      </c>
      <c r="Q72" s="47" t="n">
        <v>334810</v>
      </c>
      <c r="R72" s="47" t="n">
        <v>6743</v>
      </c>
      <c r="S72" s="47" t="n">
        <v>13996</v>
      </c>
      <c r="T72" s="47" t="n">
        <v>16666</v>
      </c>
    </row>
    <row r="73" customFormat="false" ht="12.75" hidden="true" customHeight="false" outlineLevel="0" collapsed="false">
      <c r="C73" s="2" t="n">
        <v>21</v>
      </c>
      <c r="D73" s="47" t="n">
        <v>122984</v>
      </c>
      <c r="E73" s="47" t="n">
        <v>4627</v>
      </c>
      <c r="F73" s="47" t="n">
        <v>4886</v>
      </c>
      <c r="G73" s="47" t="n">
        <v>15435</v>
      </c>
      <c r="H73" s="1" t="n">
        <v>0</v>
      </c>
      <c r="I73" s="47" t="n">
        <v>3252</v>
      </c>
      <c r="J73" s="1" t="n">
        <v>325</v>
      </c>
      <c r="K73" s="47" t="n">
        <v>4329</v>
      </c>
      <c r="L73" s="47" t="n">
        <v>5377</v>
      </c>
      <c r="M73" s="47" t="n">
        <v>1843</v>
      </c>
      <c r="N73" s="47" t="n">
        <v>10693</v>
      </c>
      <c r="O73" s="47" t="n">
        <v>11826</v>
      </c>
      <c r="P73" s="47" t="n">
        <v>3036</v>
      </c>
      <c r="Q73" s="47" t="n">
        <v>20455</v>
      </c>
      <c r="R73" s="47" t="n">
        <v>14012</v>
      </c>
      <c r="S73" s="47" t="n">
        <v>833</v>
      </c>
      <c r="T73" s="47" t="n">
        <v>12306</v>
      </c>
    </row>
    <row r="74" customFormat="false" ht="12.75" hidden="true" customHeight="false" outlineLevel="0" collapsed="false">
      <c r="C74" s="2" t="n">
        <v>22</v>
      </c>
      <c r="D74" s="47" t="n">
        <v>278395</v>
      </c>
      <c r="E74" s="47" t="n">
        <v>1891</v>
      </c>
      <c r="F74" s="47" t="n">
        <v>4697</v>
      </c>
      <c r="G74" s="47" t="n">
        <v>4327</v>
      </c>
      <c r="H74" s="47" t="n">
        <v>2731</v>
      </c>
      <c r="I74" s="47" t="n">
        <v>8146</v>
      </c>
      <c r="J74" s="47" t="n">
        <v>5740</v>
      </c>
      <c r="K74" s="47" t="n">
        <v>30403</v>
      </c>
      <c r="L74" s="47" t="n">
        <v>57791</v>
      </c>
      <c r="M74" s="47" t="n">
        <v>21801</v>
      </c>
      <c r="N74" s="47" t="n">
        <v>222</v>
      </c>
      <c r="O74" s="47" t="n">
        <v>11080</v>
      </c>
      <c r="P74" s="47" t="n">
        <v>3414</v>
      </c>
      <c r="Q74" s="47" t="n">
        <v>85105</v>
      </c>
      <c r="R74" s="47" t="n">
        <v>33523</v>
      </c>
      <c r="S74" s="47" t="n">
        <v>6065</v>
      </c>
      <c r="T74" s="47" t="n">
        <v>304</v>
      </c>
    </row>
    <row r="75" customFormat="false" ht="12.75" hidden="true" customHeight="false" outlineLevel="0" collapsed="false">
      <c r="C75" s="2" t="n">
        <v>23</v>
      </c>
      <c r="D75" s="47" t="n">
        <v>662213</v>
      </c>
      <c r="E75" s="47" t="n">
        <v>1163</v>
      </c>
      <c r="F75" s="47" t="n">
        <v>43880</v>
      </c>
      <c r="G75" s="47" t="n">
        <v>31978</v>
      </c>
      <c r="H75" s="47" t="n">
        <v>23811</v>
      </c>
      <c r="I75" s="47" t="n">
        <v>18558</v>
      </c>
      <c r="J75" s="47" t="n">
        <v>100</v>
      </c>
      <c r="K75" s="47" t="n">
        <v>13602</v>
      </c>
      <c r="L75" s="47" t="n">
        <v>14254</v>
      </c>
      <c r="M75" s="47" t="n">
        <v>50437</v>
      </c>
      <c r="N75" s="47" t="n">
        <v>39197</v>
      </c>
      <c r="O75" s="47" t="n">
        <v>41679</v>
      </c>
      <c r="P75" s="47" t="n">
        <v>71205</v>
      </c>
      <c r="Q75" s="47" t="n">
        <v>161928</v>
      </c>
      <c r="R75" s="47" t="n">
        <v>46101</v>
      </c>
      <c r="S75" s="47" t="n">
        <v>61505</v>
      </c>
      <c r="T75" s="47" t="n">
        <v>26401</v>
      </c>
    </row>
    <row r="76" customFormat="false" ht="12.75" hidden="true" customHeight="false" outlineLevel="0" collapsed="false">
      <c r="C76" s="2" t="n">
        <v>24</v>
      </c>
      <c r="D76" s="47" t="n">
        <v>370089</v>
      </c>
      <c r="E76" s="47" t="n">
        <v>6896</v>
      </c>
      <c r="F76" s="47" t="n">
        <v>6053</v>
      </c>
      <c r="G76" s="47" t="n">
        <v>22039</v>
      </c>
      <c r="H76" s="47" t="n">
        <v>2445</v>
      </c>
      <c r="I76" s="47" t="n">
        <v>975</v>
      </c>
      <c r="J76" s="47" t="n">
        <v>6445</v>
      </c>
      <c r="K76" s="47" t="n">
        <v>19225</v>
      </c>
      <c r="L76" s="47" t="n">
        <v>5583</v>
      </c>
      <c r="M76" s="47" t="n">
        <v>9280</v>
      </c>
      <c r="N76" s="47" t="n">
        <v>11762</v>
      </c>
      <c r="O76" s="47" t="n">
        <v>17575</v>
      </c>
      <c r="P76" s="47" t="n">
        <v>19168</v>
      </c>
      <c r="Q76" s="47" t="n">
        <v>17213</v>
      </c>
      <c r="R76" s="47" t="n">
        <v>670</v>
      </c>
      <c r="S76" s="47" t="n">
        <v>135131</v>
      </c>
      <c r="T76" s="47" t="n">
        <v>66025</v>
      </c>
    </row>
    <row r="77" customFormat="false" ht="12.75" hidden="true" customHeight="false" outlineLevel="0" collapsed="false">
      <c r="C77" s="2" t="n">
        <v>25</v>
      </c>
      <c r="D77" s="47" t="n">
        <v>86084</v>
      </c>
      <c r="E77" s="47" t="n">
        <v>280</v>
      </c>
      <c r="F77" s="47" t="n">
        <v>6051</v>
      </c>
      <c r="G77" s="47" t="n">
        <v>2582</v>
      </c>
      <c r="H77" s="47" t="n">
        <v>16652</v>
      </c>
      <c r="I77" s="47" t="n">
        <v>2037</v>
      </c>
      <c r="J77" s="47" t="n">
        <v>5108</v>
      </c>
      <c r="K77" s="47" t="n">
        <v>2804</v>
      </c>
      <c r="L77" s="47" t="n">
        <v>3314</v>
      </c>
      <c r="M77" s="47" t="n">
        <v>4550</v>
      </c>
      <c r="N77" s="47" t="n">
        <v>3385</v>
      </c>
      <c r="O77" s="47" t="n">
        <v>8501</v>
      </c>
      <c r="P77" s="47" t="n">
        <v>2437</v>
      </c>
      <c r="Q77" s="47" t="n">
        <v>16958</v>
      </c>
      <c r="R77" s="47" t="n">
        <v>3366</v>
      </c>
      <c r="S77" s="47" t="n">
        <v>3518</v>
      </c>
      <c r="T77" s="47" t="n">
        <v>3413</v>
      </c>
    </row>
    <row r="78" customFormat="false" ht="12.75" hidden="true" customHeight="false" outlineLevel="0" collapsed="false">
      <c r="C78" s="2" t="n">
        <v>26</v>
      </c>
      <c r="D78" s="47" t="n">
        <v>211920</v>
      </c>
      <c r="E78" s="47" t="n">
        <v>2484</v>
      </c>
      <c r="F78" s="47" t="n">
        <v>24516</v>
      </c>
      <c r="G78" s="47" t="n">
        <v>2246</v>
      </c>
      <c r="H78" s="47" t="n">
        <v>3631</v>
      </c>
      <c r="I78" s="47" t="n">
        <v>4025</v>
      </c>
      <c r="J78" s="47" t="n">
        <v>3459</v>
      </c>
      <c r="K78" s="47" t="n">
        <v>1057</v>
      </c>
      <c r="L78" s="47" t="n">
        <v>13534</v>
      </c>
      <c r="M78" s="47" t="n">
        <v>3608</v>
      </c>
      <c r="N78" s="47" t="n">
        <v>3357</v>
      </c>
      <c r="O78" s="47" t="n">
        <v>48866</v>
      </c>
      <c r="P78" s="47" t="n">
        <v>3226</v>
      </c>
      <c r="Q78" s="47" t="n">
        <v>44236</v>
      </c>
      <c r="R78" s="47" t="n">
        <v>23395</v>
      </c>
      <c r="S78" s="47" t="n">
        <v>10805</v>
      </c>
      <c r="T78" s="47" t="n">
        <v>15476</v>
      </c>
    </row>
    <row r="79" customFormat="false" ht="12.75" hidden="true" customHeight="false" outlineLevel="0" collapsed="false">
      <c r="C79" s="2" t="n">
        <v>27</v>
      </c>
      <c r="D79" s="47" t="n">
        <v>4595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25</v>
      </c>
      <c r="J79" s="47" t="n">
        <v>105</v>
      </c>
      <c r="K79" s="47" t="n">
        <v>0</v>
      </c>
      <c r="L79" s="47" t="n">
        <v>3075</v>
      </c>
      <c r="M79" s="47" t="n">
        <v>260</v>
      </c>
      <c r="N79" s="47" t="n">
        <v>0</v>
      </c>
      <c r="O79" s="1" t="n">
        <v>300</v>
      </c>
      <c r="P79" s="47" t="n">
        <v>0</v>
      </c>
      <c r="Q79" s="47" t="n">
        <v>0</v>
      </c>
      <c r="R79" s="47" t="n">
        <v>0</v>
      </c>
      <c r="S79" s="47" t="n">
        <v>300</v>
      </c>
      <c r="T79" s="1" t="n">
        <v>510</v>
      </c>
    </row>
    <row r="80" customFormat="false" ht="12.75" hidden="true" customHeight="false" outlineLevel="0" collapsed="false">
      <c r="C80" s="2" t="n">
        <v>28</v>
      </c>
      <c r="D80" s="47" t="n">
        <v>551813</v>
      </c>
      <c r="E80" s="47" t="n">
        <v>7314</v>
      </c>
      <c r="F80" s="47" t="n">
        <v>39049</v>
      </c>
      <c r="G80" s="47" t="n">
        <v>13434</v>
      </c>
      <c r="H80" s="47" t="n">
        <v>7923</v>
      </c>
      <c r="I80" s="47" t="n">
        <v>13809</v>
      </c>
      <c r="J80" s="47" t="n">
        <v>10004</v>
      </c>
      <c r="K80" s="47" t="n">
        <v>30254</v>
      </c>
      <c r="L80" s="47" t="n">
        <v>82641</v>
      </c>
      <c r="M80" s="47" t="n">
        <v>52552</v>
      </c>
      <c r="N80" s="47" t="n">
        <v>30856</v>
      </c>
      <c r="O80" s="47" t="n">
        <v>87489</v>
      </c>
      <c r="P80" s="47" t="n">
        <v>15635</v>
      </c>
      <c r="Q80" s="47" t="n">
        <v>98773</v>
      </c>
      <c r="R80" s="47" t="n">
        <v>28751</v>
      </c>
      <c r="S80" s="47" t="n">
        <v>8393</v>
      </c>
      <c r="T80" s="47" t="n">
        <v>8730</v>
      </c>
    </row>
    <row r="81" customFormat="false" ht="12.75" hidden="true" customHeight="false" outlineLevel="0" collapsed="false">
      <c r="C81" s="2" t="n">
        <v>29</v>
      </c>
      <c r="D81" s="47" t="n">
        <v>864008</v>
      </c>
      <c r="E81" s="47" t="n">
        <v>48930</v>
      </c>
      <c r="F81" s="47" t="n">
        <v>61868</v>
      </c>
      <c r="G81" s="47" t="n">
        <v>16772</v>
      </c>
      <c r="H81" s="47" t="n">
        <v>7871</v>
      </c>
      <c r="I81" s="47" t="n">
        <v>12471</v>
      </c>
      <c r="J81" s="47" t="n">
        <v>18773</v>
      </c>
      <c r="K81" s="47" t="n">
        <v>26809</v>
      </c>
      <c r="L81" s="47" t="n">
        <v>54550</v>
      </c>
      <c r="M81" s="47" t="n">
        <v>38656</v>
      </c>
      <c r="N81" s="47" t="n">
        <v>161241</v>
      </c>
      <c r="O81" s="47" t="n">
        <v>137599</v>
      </c>
      <c r="P81" s="47" t="n">
        <v>9962</v>
      </c>
      <c r="Q81" s="47" t="n">
        <v>159684</v>
      </c>
      <c r="R81" s="47" t="n">
        <v>1398</v>
      </c>
      <c r="S81" s="47" t="n">
        <v>73319</v>
      </c>
      <c r="T81" s="47" t="n">
        <v>24763</v>
      </c>
    </row>
    <row r="82" customFormat="false" ht="12.75" hidden="true" customHeight="false" outlineLevel="0" collapsed="false">
      <c r="C82" s="2" t="n">
        <v>30</v>
      </c>
      <c r="D82" s="47" t="n">
        <v>338806</v>
      </c>
      <c r="E82" s="47" t="n">
        <v>7962</v>
      </c>
      <c r="F82" s="47" t="n">
        <v>11808</v>
      </c>
      <c r="G82" s="47" t="n">
        <v>10230</v>
      </c>
      <c r="H82" s="47" t="n">
        <v>4471</v>
      </c>
      <c r="I82" s="47" t="n">
        <v>14020</v>
      </c>
      <c r="J82" s="47" t="n">
        <v>5524</v>
      </c>
      <c r="K82" s="47" t="n">
        <v>3544</v>
      </c>
      <c r="L82" s="47" t="n">
        <v>19641</v>
      </c>
      <c r="M82" s="47" t="n">
        <v>6548</v>
      </c>
      <c r="N82" s="47" t="n">
        <v>18754</v>
      </c>
      <c r="O82" s="47" t="n">
        <v>58187</v>
      </c>
      <c r="P82" s="47" t="n">
        <v>7738</v>
      </c>
      <c r="Q82" s="47" t="n">
        <v>108014</v>
      </c>
      <c r="R82" s="47" t="n">
        <v>33771</v>
      </c>
      <c r="S82" s="47" t="n">
        <v>13455</v>
      </c>
      <c r="T82" s="47" t="n">
        <v>12639</v>
      </c>
    </row>
    <row r="83" customFormat="false" ht="12.75" hidden="true" customHeight="false" outlineLevel="0" collapsed="false">
      <c r="C83" s="2" t="n">
        <v>31</v>
      </c>
      <c r="D83" s="47" t="n">
        <v>528915</v>
      </c>
      <c r="E83" s="47" t="n">
        <v>5315</v>
      </c>
      <c r="F83" s="47" t="n">
        <v>30952</v>
      </c>
      <c r="G83" s="47" t="n">
        <v>10216</v>
      </c>
      <c r="H83" s="47" t="n">
        <v>8353</v>
      </c>
      <c r="I83" s="47" t="n">
        <v>7622</v>
      </c>
      <c r="J83" s="47" t="n">
        <v>5562</v>
      </c>
      <c r="K83" s="47" t="n">
        <v>18786</v>
      </c>
      <c r="L83" s="47" t="n">
        <v>22360</v>
      </c>
      <c r="M83" s="47" t="n">
        <v>32594</v>
      </c>
      <c r="N83" s="47" t="n">
        <v>30790</v>
      </c>
      <c r="O83" s="47" t="n">
        <v>60810</v>
      </c>
      <c r="P83" s="47" t="n">
        <v>14650</v>
      </c>
      <c r="Q83" s="47" t="n">
        <v>135634</v>
      </c>
      <c r="R83" s="47" t="n">
        <v>42851</v>
      </c>
      <c r="S83" s="47" t="n">
        <v>66219</v>
      </c>
      <c r="T83" s="47" t="n">
        <v>33437</v>
      </c>
    </row>
    <row r="84" customFormat="false" ht="12.75" hidden="true" customHeight="false" outlineLevel="0" collapsed="false">
      <c r="C84" s="2" t="n">
        <v>32</v>
      </c>
      <c r="D84" s="47" t="n">
        <v>1535</v>
      </c>
      <c r="E84" s="1" t="n">
        <v>210</v>
      </c>
      <c r="F84" s="1" t="n">
        <v>0</v>
      </c>
      <c r="G84" s="1" t="n">
        <v>0</v>
      </c>
      <c r="H84" s="1" t="n">
        <v>0</v>
      </c>
      <c r="I84" s="1" t="n">
        <v>550</v>
      </c>
      <c r="J84" s="1" t="n">
        <v>0</v>
      </c>
      <c r="K84" s="1" t="n">
        <v>0</v>
      </c>
      <c r="L84" s="47" t="n">
        <v>1</v>
      </c>
      <c r="M84" s="1" t="n">
        <v>15</v>
      </c>
      <c r="N84" s="1" t="n">
        <v>0</v>
      </c>
      <c r="O84" s="1" t="n">
        <v>145</v>
      </c>
      <c r="P84" s="1" t="n">
        <v>0</v>
      </c>
      <c r="Q84" s="1" t="n">
        <v>0</v>
      </c>
      <c r="R84" s="1" t="n">
        <v>0</v>
      </c>
      <c r="S84" s="1" t="n">
        <v>125</v>
      </c>
      <c r="T84" s="1" t="n">
        <v>344</v>
      </c>
    </row>
    <row r="85" customFormat="false" ht="12.75" hidden="true" customHeight="false" outlineLevel="0" collapsed="false">
      <c r="C85" s="2" t="n">
        <v>33</v>
      </c>
      <c r="D85" s="47" t="n">
        <v>32912</v>
      </c>
      <c r="E85" s="47" t="n">
        <v>3903</v>
      </c>
      <c r="F85" s="1" t="n">
        <v>420</v>
      </c>
      <c r="G85" s="1" t="n">
        <v>965</v>
      </c>
      <c r="H85" s="1" t="n">
        <v>0</v>
      </c>
      <c r="I85" s="1" t="n">
        <v>410</v>
      </c>
      <c r="J85" s="1" t="n">
        <v>790</v>
      </c>
      <c r="K85" s="47" t="n">
        <v>3166</v>
      </c>
      <c r="L85" s="1" t="n">
        <v>0</v>
      </c>
      <c r="M85" s="47" t="n">
        <v>1255</v>
      </c>
      <c r="N85" s="47" t="n">
        <v>7260</v>
      </c>
      <c r="O85" s="47" t="n">
        <v>4484</v>
      </c>
      <c r="P85" s="1" t="n">
        <v>0</v>
      </c>
      <c r="Q85" s="1" t="n">
        <v>0</v>
      </c>
      <c r="R85" s="1" t="n">
        <v>0</v>
      </c>
      <c r="S85" s="47" t="n">
        <v>7290</v>
      </c>
      <c r="T85" s="1" t="n">
        <v>0</v>
      </c>
    </row>
    <row r="86" customFormat="false" ht="12.75" hidden="true" customHeight="false" outlineLevel="0" collapsed="false"/>
    <row r="87" customFormat="false" ht="12.75" hidden="true" customHeight="false" outlineLevel="0" collapsed="false">
      <c r="C87" s="2" t="n">
        <v>1</v>
      </c>
      <c r="D87" s="47" t="n">
        <f aca="false">D10-D53</f>
        <v>1265409.7</v>
      </c>
      <c r="E87" s="47" t="n">
        <f aca="false">E10-E53</f>
        <v>-4</v>
      </c>
      <c r="F87" s="47" t="n">
        <f aca="false">F10-F53</f>
        <v>398496</v>
      </c>
      <c r="G87" s="47" t="n">
        <f aca="false">G10-G53</f>
        <v>0</v>
      </c>
      <c r="H87" s="47" t="n">
        <f aca="false">H10-H53</f>
        <v>0</v>
      </c>
      <c r="I87" s="47" t="n">
        <f aca="false">I10-I53</f>
        <v>0</v>
      </c>
      <c r="J87" s="47" t="n">
        <f aca="false">J10-J53</f>
        <v>0</v>
      </c>
      <c r="K87" s="47" t="n">
        <f aca="false">K10-K53</f>
        <v>0</v>
      </c>
      <c r="L87" s="47" t="n">
        <f aca="false">L10-L53</f>
        <v>0</v>
      </c>
      <c r="M87" s="47" t="n">
        <f aca="false">M10-M53</f>
        <v>-0.5</v>
      </c>
      <c r="N87" s="47" t="n">
        <f aca="false">N10-N53</f>
        <v>0</v>
      </c>
      <c r="O87" s="47" t="n">
        <f aca="false">O10-O53</f>
        <v>0</v>
      </c>
      <c r="P87" s="47" t="n">
        <f aca="false">P10-P53</f>
        <v>0</v>
      </c>
      <c r="Q87" s="47" t="n">
        <f aca="false">Q10-Q53</f>
        <v>0.200000000186265</v>
      </c>
      <c r="R87" s="47" t="n">
        <f aca="false">R10-R53</f>
        <v>1740091</v>
      </c>
      <c r="S87" s="47" t="n">
        <f aca="false">S10-S53</f>
        <v>0</v>
      </c>
      <c r="T87" s="47" t="n">
        <f aca="false">T10-T53</f>
        <v>230481</v>
      </c>
    </row>
    <row r="88" customFormat="false" ht="12.75" hidden="true" customHeight="false" outlineLevel="0" collapsed="false">
      <c r="C88" s="2" t="n">
        <v>2</v>
      </c>
      <c r="D88" s="47" t="n">
        <f aca="false">D11-D54</f>
        <v>-377</v>
      </c>
      <c r="E88" s="47" t="n">
        <f aca="false">E11-E54</f>
        <v>0</v>
      </c>
      <c r="F88" s="47" t="n">
        <f aca="false">F11-F54</f>
        <v>0</v>
      </c>
      <c r="G88" s="47" t="n">
        <f aca="false">G11-G54</f>
        <v>0</v>
      </c>
      <c r="H88" s="47" t="n">
        <f aca="false">H11-H54</f>
        <v>0</v>
      </c>
      <c r="I88" s="47" t="n">
        <f aca="false">I11-I54</f>
        <v>0</v>
      </c>
      <c r="J88" s="47" t="n">
        <f aca="false">J11-J54</f>
        <v>0</v>
      </c>
      <c r="K88" s="47" t="n">
        <f aca="false">K11-K54</f>
        <v>0</v>
      </c>
      <c r="L88" s="47" t="n">
        <f aca="false">L11-L54</f>
        <v>0</v>
      </c>
      <c r="M88" s="47" t="n">
        <f aca="false">M11-M54</f>
        <v>0</v>
      </c>
      <c r="N88" s="47" t="n">
        <f aca="false">N11-N54</f>
        <v>0</v>
      </c>
      <c r="O88" s="47" t="n">
        <f aca="false">O11-O54</f>
        <v>0</v>
      </c>
      <c r="P88" s="47" t="n">
        <f aca="false">P11-P54</f>
        <v>0</v>
      </c>
      <c r="Q88" s="47" t="n">
        <f aca="false">Q11-Q54</f>
        <v>0</v>
      </c>
      <c r="R88" s="47" t="n">
        <f aca="false">R11-R54</f>
        <v>0</v>
      </c>
      <c r="S88" s="47" t="n">
        <f aca="false">S11-S54</f>
        <v>0</v>
      </c>
      <c r="T88" s="47" t="n">
        <f aca="false">T11-T54</f>
        <v>0</v>
      </c>
    </row>
    <row r="89" customFormat="false" ht="12.75" hidden="true" customHeight="false" outlineLevel="0" collapsed="false">
      <c r="C89" s="2" t="n">
        <v>3</v>
      </c>
      <c r="D89" s="47" t="n">
        <f aca="false">D12-D55</f>
        <v>34771</v>
      </c>
      <c r="E89" s="47" t="n">
        <f aca="false">E12-E55</f>
        <v>3</v>
      </c>
      <c r="F89" s="47" t="n">
        <f aca="false">F12-F55</f>
        <v>0</v>
      </c>
      <c r="G89" s="47" t="n">
        <f aca="false">G12-G55</f>
        <v>0</v>
      </c>
      <c r="H89" s="47" t="n">
        <f aca="false">H12-H55</f>
        <v>0</v>
      </c>
      <c r="I89" s="47" t="n">
        <f aca="false">I12-I55</f>
        <v>0</v>
      </c>
      <c r="J89" s="47" t="n">
        <f aca="false">J12-J55</f>
        <v>0</v>
      </c>
      <c r="K89" s="47" t="n">
        <f aca="false">K12-K55</f>
        <v>0</v>
      </c>
      <c r="L89" s="47" t="n">
        <f aca="false">L12-L55</f>
        <v>0</v>
      </c>
      <c r="M89" s="47" t="n">
        <f aca="false">M12-M55</f>
        <v>0</v>
      </c>
      <c r="N89" s="47" t="n">
        <f aca="false">N12-N55</f>
        <v>0</v>
      </c>
      <c r="O89" s="47" t="n">
        <f aca="false">O12-O55</f>
        <v>0</v>
      </c>
      <c r="P89" s="47" t="n">
        <f aca="false">P12-P55</f>
        <v>0</v>
      </c>
      <c r="Q89" s="47" t="n">
        <f aca="false">Q12-Q55</f>
        <v>0</v>
      </c>
      <c r="R89" s="47" t="n">
        <f aca="false">R12-R55</f>
        <v>52535</v>
      </c>
      <c r="S89" s="47" t="n">
        <f aca="false">S12-S55</f>
        <v>0</v>
      </c>
      <c r="T89" s="47" t="n">
        <f aca="false">T12-T55</f>
        <v>0</v>
      </c>
    </row>
    <row r="90" customFormat="false" ht="12.75" hidden="true" customHeight="false" outlineLevel="0" collapsed="false">
      <c r="C90" s="2" t="n">
        <v>4</v>
      </c>
      <c r="D90" s="47" t="n">
        <f aca="false">D13-D56</f>
        <v>12323</v>
      </c>
      <c r="E90" s="47" t="n">
        <f aca="false">E13-E56</f>
        <v>0</v>
      </c>
      <c r="F90" s="47" t="n">
        <f aca="false">F13-F56</f>
        <v>0</v>
      </c>
      <c r="G90" s="47" t="n">
        <f aca="false">G13-G56</f>
        <v>0</v>
      </c>
      <c r="H90" s="47" t="n">
        <f aca="false">H13-H56</f>
        <v>0</v>
      </c>
      <c r="I90" s="47" t="n">
        <f aca="false">I13-I56</f>
        <v>0</v>
      </c>
      <c r="J90" s="47" t="n">
        <f aca="false">J13-J56</f>
        <v>0</v>
      </c>
      <c r="K90" s="47" t="n">
        <f aca="false">K13-K56</f>
        <v>0</v>
      </c>
      <c r="L90" s="47" t="n">
        <f aca="false">L13-L56</f>
        <v>0</v>
      </c>
      <c r="M90" s="47" t="n">
        <f aca="false">M13-M56</f>
        <v>0</v>
      </c>
      <c r="N90" s="47" t="n">
        <f aca="false">N13-N56</f>
        <v>0</v>
      </c>
      <c r="O90" s="47" t="n">
        <f aca="false">O13-O56</f>
        <v>0</v>
      </c>
      <c r="P90" s="47" t="n">
        <f aca="false">P13-P56</f>
        <v>0</v>
      </c>
      <c r="Q90" s="47" t="n">
        <f aca="false">Q13-Q56</f>
        <v>0</v>
      </c>
      <c r="R90" s="47" t="n">
        <f aca="false">R13-R56</f>
        <v>14713</v>
      </c>
      <c r="S90" s="47" t="n">
        <f aca="false">S13-S56</f>
        <v>0</v>
      </c>
      <c r="T90" s="47" t="n">
        <f aca="false">T13-T56</f>
        <v>0</v>
      </c>
    </row>
    <row r="91" customFormat="false" ht="12.75" hidden="true" customHeight="false" outlineLevel="0" collapsed="false">
      <c r="C91" s="2" t="n">
        <v>5</v>
      </c>
      <c r="D91" s="47" t="n">
        <f aca="false">D14-D57</f>
        <v>20764.3</v>
      </c>
      <c r="E91" s="47" t="n">
        <f aca="false">E14-E57</f>
        <v>0</v>
      </c>
      <c r="F91" s="47" t="n">
        <f aca="false">F14-F57</f>
        <v>0</v>
      </c>
      <c r="G91" s="47" t="n">
        <f aca="false">G14-G57</f>
        <v>0</v>
      </c>
      <c r="H91" s="47" t="n">
        <f aca="false">H14-H57</f>
        <v>0</v>
      </c>
      <c r="I91" s="47" t="n">
        <f aca="false">I14-I57</f>
        <v>0</v>
      </c>
      <c r="J91" s="47" t="n">
        <f aca="false">J14-J57</f>
        <v>0</v>
      </c>
      <c r="K91" s="47" t="n">
        <f aca="false">K14-K57</f>
        <v>0</v>
      </c>
      <c r="L91" s="47" t="n">
        <f aca="false">L14-L57</f>
        <v>0</v>
      </c>
      <c r="M91" s="47" t="n">
        <f aca="false">M14-M57</f>
        <v>0</v>
      </c>
      <c r="N91" s="47" t="n">
        <f aca="false">N14-N57</f>
        <v>0</v>
      </c>
      <c r="O91" s="47" t="n">
        <f aca="false">O14-O57</f>
        <v>0</v>
      </c>
      <c r="P91" s="47" t="n">
        <f aca="false">P14-P57</f>
        <v>0</v>
      </c>
      <c r="Q91" s="47" t="n">
        <f aca="false">Q14-Q57</f>
        <v>0.299999999988358</v>
      </c>
      <c r="R91" s="47" t="n">
        <f aca="false">R14-R57</f>
        <v>35579</v>
      </c>
      <c r="S91" s="47" t="n">
        <f aca="false">S14-S57</f>
        <v>0</v>
      </c>
      <c r="T91" s="47" t="n">
        <f aca="false">T14-T57</f>
        <v>0</v>
      </c>
    </row>
    <row r="92" customFormat="false" ht="12.75" hidden="true" customHeight="false" outlineLevel="0" collapsed="false">
      <c r="C92" s="2" t="n">
        <v>6</v>
      </c>
      <c r="D92" s="47" t="n">
        <f aca="false">D15-D58</f>
        <v>411635.1</v>
      </c>
      <c r="E92" s="47" t="n">
        <f aca="false">E15-E58</f>
        <v>0</v>
      </c>
      <c r="F92" s="47" t="n">
        <f aca="false">F15-F58</f>
        <v>0</v>
      </c>
      <c r="G92" s="47" t="n">
        <f aca="false">G15-G58</f>
        <v>0</v>
      </c>
      <c r="H92" s="47" t="n">
        <f aca="false">H15-H58</f>
        <v>0</v>
      </c>
      <c r="I92" s="47" t="n">
        <f aca="false">I15-I58</f>
        <v>0</v>
      </c>
      <c r="J92" s="47" t="n">
        <f aca="false">J15-J58</f>
        <v>0</v>
      </c>
      <c r="K92" s="47" t="n">
        <f aca="false">K15-K58</f>
        <v>0</v>
      </c>
      <c r="L92" s="47" t="n">
        <f aca="false">L15-L58</f>
        <v>0</v>
      </c>
      <c r="M92" s="47" t="n">
        <f aca="false">M15-M58</f>
        <v>0</v>
      </c>
      <c r="N92" s="47" t="n">
        <f aca="false">N15-N58</f>
        <v>0</v>
      </c>
      <c r="O92" s="47" t="n">
        <f aca="false">O15-O58</f>
        <v>0</v>
      </c>
      <c r="P92" s="47" t="n">
        <f aca="false">P15-P58</f>
        <v>0</v>
      </c>
      <c r="Q92" s="47" t="n">
        <f aca="false">Q15-Q58</f>
        <v>0.0999999999767169</v>
      </c>
      <c r="R92" s="47" t="n">
        <f aca="false">R15-R58</f>
        <v>193193</v>
      </c>
      <c r="S92" s="47" t="n">
        <f aca="false">S15-S58</f>
        <v>0</v>
      </c>
      <c r="T92" s="47" t="n">
        <f aca="false">T15-T58</f>
        <v>230481</v>
      </c>
    </row>
    <row r="93" customFormat="false" ht="12.75" hidden="true" customHeight="false" outlineLevel="0" collapsed="false">
      <c r="C93" s="2" t="n">
        <v>7</v>
      </c>
      <c r="D93" s="47" t="n">
        <f aca="false">D16-D59</f>
        <v>56659</v>
      </c>
      <c r="E93" s="47" t="n">
        <f aca="false">E16-E59</f>
        <v>-4</v>
      </c>
      <c r="F93" s="47" t="n">
        <f aca="false">F16-F59</f>
        <v>0</v>
      </c>
      <c r="G93" s="47" t="n">
        <f aca="false">G16-G59</f>
        <v>0</v>
      </c>
      <c r="H93" s="47" t="n">
        <f aca="false">H16-H59</f>
        <v>0</v>
      </c>
      <c r="I93" s="47" t="n">
        <f aca="false">I16-I59</f>
        <v>0</v>
      </c>
      <c r="J93" s="47" t="n">
        <f aca="false">J16-J59</f>
        <v>0</v>
      </c>
      <c r="K93" s="47" t="n">
        <f aca="false">K16-K59</f>
        <v>0</v>
      </c>
      <c r="L93" s="47" t="n">
        <f aca="false">L16-L59</f>
        <v>0</v>
      </c>
      <c r="M93" s="47" t="n">
        <f aca="false">M16-M59</f>
        <v>0</v>
      </c>
      <c r="N93" s="47" t="n">
        <f aca="false">N16-N59</f>
        <v>0</v>
      </c>
      <c r="O93" s="47" t="n">
        <f aca="false">O16-O59</f>
        <v>0</v>
      </c>
      <c r="P93" s="47" t="n">
        <f aca="false">P16-P59</f>
        <v>0</v>
      </c>
      <c r="Q93" s="47" t="n">
        <f aca="false">Q16-Q59</f>
        <v>0</v>
      </c>
      <c r="R93" s="47" t="n">
        <f aca="false">R16-R59</f>
        <v>57535</v>
      </c>
      <c r="S93" s="47" t="n">
        <f aca="false">S16-S59</f>
        <v>0</v>
      </c>
      <c r="T93" s="47" t="n">
        <f aca="false">T16-T59</f>
        <v>0</v>
      </c>
    </row>
    <row r="94" customFormat="false" ht="12.75" hidden="true" customHeight="false" outlineLevel="0" collapsed="false">
      <c r="C94" s="2" t="n">
        <v>8</v>
      </c>
      <c r="D94" s="47" t="n">
        <f aca="false">D17-D60</f>
        <v>10326</v>
      </c>
      <c r="E94" s="47" t="n">
        <f aca="false">E17-E60</f>
        <v>-2</v>
      </c>
      <c r="F94" s="47" t="n">
        <f aca="false">F17-F60</f>
        <v>0</v>
      </c>
      <c r="G94" s="47" t="n">
        <f aca="false">G17-G60</f>
        <v>0</v>
      </c>
      <c r="H94" s="47" t="n">
        <f aca="false">H17-H60</f>
        <v>0</v>
      </c>
      <c r="I94" s="47" t="n">
        <f aca="false">I17-I60</f>
        <v>0</v>
      </c>
      <c r="J94" s="47" t="n">
        <f aca="false">J17-J60</f>
        <v>0</v>
      </c>
      <c r="K94" s="47" t="n">
        <f aca="false">K17-K60</f>
        <v>0</v>
      </c>
      <c r="L94" s="47" t="n">
        <f aca="false">L17-L60</f>
        <v>0</v>
      </c>
      <c r="M94" s="47" t="n">
        <f aca="false">M17-M60</f>
        <v>0</v>
      </c>
      <c r="N94" s="47" t="n">
        <f aca="false">N17-N60</f>
        <v>0</v>
      </c>
      <c r="O94" s="47" t="n">
        <f aca="false">O17-O60</f>
        <v>0</v>
      </c>
      <c r="P94" s="47" t="n">
        <f aca="false">P17-P60</f>
        <v>0</v>
      </c>
      <c r="Q94" s="47" t="n">
        <f aca="false">Q17-Q60</f>
        <v>0</v>
      </c>
      <c r="R94" s="47" t="n">
        <f aca="false">R17-R60</f>
        <v>16532</v>
      </c>
      <c r="S94" s="47" t="n">
        <f aca="false">S17-S60</f>
        <v>0</v>
      </c>
      <c r="T94" s="47" t="n">
        <f aca="false">T17-T60</f>
        <v>0</v>
      </c>
    </row>
    <row r="95" customFormat="false" ht="12.75" hidden="true" customHeight="false" outlineLevel="0" collapsed="false">
      <c r="C95" s="2" t="n">
        <v>9</v>
      </c>
      <c r="D95" s="47" t="n">
        <f aca="false">D18-D61</f>
        <v>-4202</v>
      </c>
      <c r="E95" s="47" t="n">
        <f aca="false">E18-E61</f>
        <v>0</v>
      </c>
      <c r="F95" s="47" t="n">
        <f aca="false">F18-F61</f>
        <v>0</v>
      </c>
      <c r="G95" s="47" t="n">
        <f aca="false">G18-G61</f>
        <v>0</v>
      </c>
      <c r="H95" s="47" t="n">
        <f aca="false">H18-H61</f>
        <v>0</v>
      </c>
      <c r="I95" s="47" t="n">
        <f aca="false">I18-I61</f>
        <v>0</v>
      </c>
      <c r="J95" s="47" t="n">
        <f aca="false">J18-J61</f>
        <v>0</v>
      </c>
      <c r="K95" s="47" t="n">
        <f aca="false">K18-K61</f>
        <v>0</v>
      </c>
      <c r="L95" s="47" t="n">
        <f aca="false">L18-L61</f>
        <v>0</v>
      </c>
      <c r="M95" s="47" t="n">
        <f aca="false">M18-M61</f>
        <v>0</v>
      </c>
      <c r="N95" s="47" t="n">
        <f aca="false">N18-N61</f>
        <v>0</v>
      </c>
      <c r="O95" s="47" t="n">
        <f aca="false">O18-O61</f>
        <v>0</v>
      </c>
      <c r="P95" s="47" t="n">
        <f aca="false">P18-P61</f>
        <v>0</v>
      </c>
      <c r="Q95" s="47" t="n">
        <f aca="false">Q18-Q61</f>
        <v>0</v>
      </c>
      <c r="R95" s="47" t="n">
        <f aca="false">R18-R61</f>
        <v>12874</v>
      </c>
      <c r="S95" s="47" t="n">
        <f aca="false">S18-S61</f>
        <v>0</v>
      </c>
      <c r="T95" s="47" t="n">
        <f aca="false">T18-T61</f>
        <v>0</v>
      </c>
    </row>
    <row r="96" customFormat="false" ht="12.75" hidden="true" customHeight="false" outlineLevel="0" collapsed="false">
      <c r="C96" s="2" t="n">
        <v>10</v>
      </c>
      <c r="D96" s="47" t="n">
        <f aca="false">D19-D62</f>
        <v>-7446</v>
      </c>
      <c r="E96" s="47" t="n">
        <f aca="false">E19-E62</f>
        <v>-1</v>
      </c>
      <c r="F96" s="47" t="n">
        <f aca="false">F19-F62</f>
        <v>0</v>
      </c>
      <c r="G96" s="47" t="n">
        <f aca="false">G19-G62</f>
        <v>0</v>
      </c>
      <c r="H96" s="47" t="n">
        <f aca="false">H19-H62</f>
        <v>0</v>
      </c>
      <c r="I96" s="47" t="n">
        <f aca="false">I19-I62</f>
        <v>0</v>
      </c>
      <c r="J96" s="47" t="n">
        <f aca="false">J19-J62</f>
        <v>0</v>
      </c>
      <c r="K96" s="47" t="n">
        <f aca="false">K19-K62</f>
        <v>0</v>
      </c>
      <c r="L96" s="47" t="n">
        <f aca="false">L19-L62</f>
        <v>0</v>
      </c>
      <c r="M96" s="47" t="n">
        <f aca="false">M19-M62</f>
        <v>0</v>
      </c>
      <c r="N96" s="47" t="n">
        <f aca="false">N19-N62</f>
        <v>0</v>
      </c>
      <c r="O96" s="47" t="n">
        <f aca="false">O19-O62</f>
        <v>0</v>
      </c>
      <c r="P96" s="47" t="n">
        <f aca="false">P19-P62</f>
        <v>0</v>
      </c>
      <c r="Q96" s="47" t="n">
        <f aca="false">Q19-Q62</f>
        <v>0</v>
      </c>
      <c r="R96" s="47" t="n">
        <f aca="false">R19-R62</f>
        <v>6979</v>
      </c>
      <c r="S96" s="47" t="n">
        <f aca="false">S19-S62</f>
        <v>0</v>
      </c>
      <c r="T96" s="47" t="n">
        <f aca="false">T19-T62</f>
        <v>0</v>
      </c>
    </row>
    <row r="97" customFormat="false" ht="12.75" hidden="true" customHeight="false" outlineLevel="0" collapsed="false">
      <c r="C97" s="2" t="n">
        <v>11</v>
      </c>
      <c r="D97" s="47" t="n">
        <f aca="false">D20-D63</f>
        <v>5357</v>
      </c>
      <c r="E97" s="47" t="n">
        <f aca="false">E20-E63</f>
        <v>0</v>
      </c>
      <c r="F97" s="47" t="n">
        <f aca="false">F20-F63</f>
        <v>0</v>
      </c>
      <c r="G97" s="47" t="n">
        <f aca="false">G20-G63</f>
        <v>0</v>
      </c>
      <c r="H97" s="47" t="n">
        <f aca="false">H20-H63</f>
        <v>0</v>
      </c>
      <c r="I97" s="47" t="n">
        <f aca="false">I20-I63</f>
        <v>0</v>
      </c>
      <c r="J97" s="47" t="n">
        <f aca="false">J20-J63</f>
        <v>0</v>
      </c>
      <c r="K97" s="47" t="n">
        <f aca="false">K20-K63</f>
        <v>0</v>
      </c>
      <c r="L97" s="47" t="n">
        <f aca="false">L20-L63</f>
        <v>0</v>
      </c>
      <c r="M97" s="47" t="n">
        <f aca="false">M20-M63</f>
        <v>0</v>
      </c>
      <c r="N97" s="47" t="n">
        <f aca="false">N20-N63</f>
        <v>0</v>
      </c>
      <c r="O97" s="47" t="n">
        <f aca="false">O20-O63</f>
        <v>0</v>
      </c>
      <c r="P97" s="47" t="n">
        <f aca="false">P20-P63</f>
        <v>0</v>
      </c>
      <c r="Q97" s="47" t="n">
        <f aca="false">Q20-Q63</f>
        <v>0</v>
      </c>
      <c r="R97" s="47" t="n">
        <f aca="false">R20-R63</f>
        <v>55434</v>
      </c>
      <c r="S97" s="47" t="n">
        <f aca="false">S20-S63</f>
        <v>0</v>
      </c>
      <c r="T97" s="47" t="n">
        <f aca="false">T20-T63</f>
        <v>0</v>
      </c>
    </row>
    <row r="98" customFormat="false" ht="12.75" hidden="true" customHeight="false" outlineLevel="0" collapsed="false">
      <c r="C98" s="2" t="n">
        <v>12</v>
      </c>
      <c r="D98" s="47" t="n">
        <f aca="false">D21-D64</f>
        <v>88894</v>
      </c>
      <c r="E98" s="47" t="n">
        <f aca="false">E21-E64</f>
        <v>0</v>
      </c>
      <c r="F98" s="47" t="n">
        <f aca="false">F21-F64</f>
        <v>0</v>
      </c>
      <c r="G98" s="47" t="n">
        <f aca="false">G21-G64</f>
        <v>0</v>
      </c>
      <c r="H98" s="47" t="n">
        <f aca="false">H21-H64</f>
        <v>0</v>
      </c>
      <c r="I98" s="47" t="n">
        <f aca="false">I21-I64</f>
        <v>0</v>
      </c>
      <c r="J98" s="47" t="n">
        <f aca="false">J21-J64</f>
        <v>0</v>
      </c>
      <c r="K98" s="47" t="n">
        <f aca="false">K21-K64</f>
        <v>0</v>
      </c>
      <c r="L98" s="47" t="n">
        <f aca="false">L21-L64</f>
        <v>0</v>
      </c>
      <c r="M98" s="47" t="n">
        <f aca="false">M21-M64</f>
        <v>0</v>
      </c>
      <c r="N98" s="47" t="n">
        <f aca="false">N21-N64</f>
        <v>0</v>
      </c>
      <c r="O98" s="47" t="n">
        <f aca="false">O21-O64</f>
        <v>0</v>
      </c>
      <c r="P98" s="47" t="n">
        <f aca="false">P21-P64</f>
        <v>0</v>
      </c>
      <c r="Q98" s="47" t="n">
        <f aca="false">Q21-Q64</f>
        <v>0</v>
      </c>
      <c r="R98" s="47" t="n">
        <f aca="false">R21-R64</f>
        <v>93152</v>
      </c>
      <c r="S98" s="47" t="n">
        <f aca="false">S21-S64</f>
        <v>0</v>
      </c>
      <c r="T98" s="47" t="n">
        <f aca="false">T21-T64</f>
        <v>0</v>
      </c>
    </row>
    <row r="99" customFormat="false" ht="12.75" hidden="true" customHeight="false" outlineLevel="0" collapsed="false">
      <c r="C99" s="2" t="n">
        <v>13</v>
      </c>
      <c r="D99" s="47" t="n">
        <f aca="false">D22-D65</f>
        <v>152046.9</v>
      </c>
      <c r="E99" s="47" t="n">
        <f aca="false">E22-E65</f>
        <v>0</v>
      </c>
      <c r="F99" s="47" t="n">
        <f aca="false">F22-F65</f>
        <v>0</v>
      </c>
      <c r="G99" s="47" t="n">
        <f aca="false">G22-G65</f>
        <v>0</v>
      </c>
      <c r="H99" s="47" t="n">
        <f aca="false">H22-H65</f>
        <v>0</v>
      </c>
      <c r="I99" s="47" t="n">
        <f aca="false">I22-I65</f>
        <v>0</v>
      </c>
      <c r="J99" s="47" t="n">
        <f aca="false">J22-J65</f>
        <v>0</v>
      </c>
      <c r="K99" s="47" t="n">
        <f aca="false">K22-K65</f>
        <v>0</v>
      </c>
      <c r="L99" s="47" t="n">
        <f aca="false">L22-L65</f>
        <v>0</v>
      </c>
      <c r="M99" s="47" t="n">
        <f aca="false">M22-M65</f>
        <v>0</v>
      </c>
      <c r="N99" s="47" t="n">
        <f aca="false">N22-N65</f>
        <v>0</v>
      </c>
      <c r="O99" s="47" t="n">
        <f aca="false">O22-O65</f>
        <v>0</v>
      </c>
      <c r="P99" s="47" t="n">
        <f aca="false">P22-P65</f>
        <v>0</v>
      </c>
      <c r="Q99" s="47" t="n">
        <f aca="false">Q22-Q65</f>
        <v>-0.0999999999767169</v>
      </c>
      <c r="R99" s="47" t="n">
        <f aca="false">R22-R65</f>
        <v>203101</v>
      </c>
      <c r="S99" s="47" t="n">
        <f aca="false">S22-S65</f>
        <v>0</v>
      </c>
      <c r="T99" s="47" t="n">
        <f aca="false">T22-T65</f>
        <v>0</v>
      </c>
    </row>
    <row r="100" customFormat="false" ht="12.75" hidden="true" customHeight="false" outlineLevel="0" collapsed="false">
      <c r="C100" s="2" t="n">
        <v>14</v>
      </c>
      <c r="D100" s="47" t="n">
        <f aca="false">D23-D66</f>
        <v>30773.7</v>
      </c>
      <c r="E100" s="47" t="n">
        <f aca="false">E23-E66</f>
        <v>0</v>
      </c>
      <c r="F100" s="47" t="n">
        <f aca="false">F23-F66</f>
        <v>0</v>
      </c>
      <c r="G100" s="47" t="n">
        <f aca="false">G23-G66</f>
        <v>0</v>
      </c>
      <c r="H100" s="47" t="n">
        <f aca="false">H23-H66</f>
        <v>0</v>
      </c>
      <c r="I100" s="47" t="n">
        <f aca="false">I23-I66</f>
        <v>0</v>
      </c>
      <c r="J100" s="47" t="n">
        <f aca="false">J23-J66</f>
        <v>0</v>
      </c>
      <c r="K100" s="47" t="n">
        <f aca="false">K23-K66</f>
        <v>0</v>
      </c>
      <c r="L100" s="47" t="n">
        <f aca="false">L23-L66</f>
        <v>0</v>
      </c>
      <c r="M100" s="47" t="n">
        <f aca="false">M23-M66</f>
        <v>0</v>
      </c>
      <c r="N100" s="47" t="n">
        <f aca="false">N23-N66</f>
        <v>0</v>
      </c>
      <c r="O100" s="47" t="n">
        <f aca="false">O23-O66</f>
        <v>0</v>
      </c>
      <c r="P100" s="47" t="n">
        <f aca="false">P23-P66</f>
        <v>0</v>
      </c>
      <c r="Q100" s="47" t="n">
        <f aca="false">Q23-Q66</f>
        <v>-0.299999999988358</v>
      </c>
      <c r="R100" s="47" t="n">
        <f aca="false">R23-R66</f>
        <v>89349</v>
      </c>
      <c r="S100" s="47" t="n">
        <f aca="false">S23-S66</f>
        <v>0</v>
      </c>
      <c r="T100" s="47" t="n">
        <f aca="false">T23-T66</f>
        <v>0</v>
      </c>
    </row>
    <row r="101" customFormat="false" ht="12.75" hidden="true" customHeight="false" outlineLevel="0" collapsed="false">
      <c r="C101" s="2" t="n">
        <v>15</v>
      </c>
      <c r="D101" s="47" t="n">
        <f aca="false">D24-D67</f>
        <v>167364.5</v>
      </c>
      <c r="E101" s="47" t="n">
        <f aca="false">E24-E67</f>
        <v>0</v>
      </c>
      <c r="F101" s="47" t="n">
        <f aca="false">F24-F67</f>
        <v>0</v>
      </c>
      <c r="G101" s="47" t="n">
        <f aca="false">G24-G67</f>
        <v>0</v>
      </c>
      <c r="H101" s="47" t="n">
        <f aca="false">H24-H67</f>
        <v>0</v>
      </c>
      <c r="I101" s="47" t="n">
        <f aca="false">I24-I67</f>
        <v>0</v>
      </c>
      <c r="J101" s="47" t="n">
        <f aca="false">J24-J67</f>
        <v>0</v>
      </c>
      <c r="K101" s="47" t="n">
        <f aca="false">K24-K67</f>
        <v>0</v>
      </c>
      <c r="L101" s="47" t="n">
        <f aca="false">L24-L67</f>
        <v>0</v>
      </c>
      <c r="M101" s="47" t="n">
        <f aca="false">M24-M67</f>
        <v>-0.5</v>
      </c>
      <c r="N101" s="47" t="n">
        <f aca="false">N24-N67</f>
        <v>0</v>
      </c>
      <c r="O101" s="47" t="n">
        <f aca="false">O24-O67</f>
        <v>0</v>
      </c>
      <c r="P101" s="47" t="n">
        <f aca="false">P24-P67</f>
        <v>0</v>
      </c>
      <c r="Q101" s="47" t="n">
        <f aca="false">Q24-Q67</f>
        <v>0</v>
      </c>
      <c r="R101" s="47" t="n">
        <f aca="false">R24-R67</f>
        <v>170077</v>
      </c>
      <c r="S101" s="47" t="n">
        <f aca="false">S24-S67</f>
        <v>0</v>
      </c>
      <c r="T101" s="47" t="n">
        <f aca="false">T24-T67</f>
        <v>0</v>
      </c>
    </row>
    <row r="102" customFormat="false" ht="12.75" hidden="true" customHeight="false" outlineLevel="0" collapsed="false">
      <c r="C102" s="2" t="n">
        <v>16</v>
      </c>
      <c r="D102" s="47" t="n">
        <f aca="false">D25-D68</f>
        <v>-200</v>
      </c>
      <c r="E102" s="47" t="n">
        <f aca="false">E25-E68</f>
        <v>0</v>
      </c>
      <c r="F102" s="47" t="n">
        <f aca="false">F25-F68</f>
        <v>0</v>
      </c>
      <c r="G102" s="47" t="n">
        <f aca="false">G25-G68</f>
        <v>0</v>
      </c>
      <c r="H102" s="47" t="n">
        <f aca="false">H25-H68</f>
        <v>0</v>
      </c>
      <c r="I102" s="47" t="n">
        <f aca="false">I25-I68</f>
        <v>0</v>
      </c>
      <c r="J102" s="47" t="n">
        <f aca="false">J25-J68</f>
        <v>0</v>
      </c>
      <c r="K102" s="47" t="n">
        <f aca="false">K25-K68</f>
        <v>0</v>
      </c>
      <c r="L102" s="47" t="n">
        <f aca="false">L25-L68</f>
        <v>0</v>
      </c>
      <c r="M102" s="47" t="n">
        <f aca="false">M25-M68</f>
        <v>0</v>
      </c>
      <c r="N102" s="47" t="n">
        <f aca="false">N25-N68</f>
        <v>0</v>
      </c>
      <c r="O102" s="47" t="n">
        <f aca="false">O25-O68</f>
        <v>0</v>
      </c>
      <c r="P102" s="47" t="n">
        <f aca="false">P25-P68</f>
        <v>0</v>
      </c>
      <c r="Q102" s="47" t="n">
        <f aca="false">Q25-Q68</f>
        <v>0</v>
      </c>
      <c r="R102" s="47" t="n">
        <f aca="false">R25-R68</f>
        <v>12500</v>
      </c>
      <c r="S102" s="47" t="n">
        <f aca="false">S25-S68</f>
        <v>0</v>
      </c>
      <c r="T102" s="47" t="n">
        <f aca="false">T25-T68</f>
        <v>0</v>
      </c>
    </row>
    <row r="103" customFormat="false" ht="12.75" hidden="true" customHeight="false" outlineLevel="0" collapsed="false">
      <c r="C103" s="2" t="n">
        <v>17</v>
      </c>
      <c r="D103" s="47" t="n">
        <f aca="false">D26-D69</f>
        <v>-13602</v>
      </c>
      <c r="E103" s="47" t="n">
        <f aca="false">E26-E69</f>
        <v>0</v>
      </c>
      <c r="F103" s="47" t="n">
        <f aca="false">F26-F69</f>
        <v>0</v>
      </c>
      <c r="G103" s="47" t="n">
        <f aca="false">G26-G69</f>
        <v>0</v>
      </c>
      <c r="H103" s="47" t="n">
        <f aca="false">H26-H69</f>
        <v>0</v>
      </c>
      <c r="I103" s="47" t="n">
        <f aca="false">I26-I69</f>
        <v>0</v>
      </c>
      <c r="J103" s="47" t="n">
        <f aca="false">J26-J69</f>
        <v>0</v>
      </c>
      <c r="K103" s="47" t="n">
        <f aca="false">K26-K69</f>
        <v>0</v>
      </c>
      <c r="L103" s="47" t="n">
        <f aca="false">L26-L69</f>
        <v>0</v>
      </c>
      <c r="M103" s="47" t="n">
        <f aca="false">M26-M69</f>
        <v>0</v>
      </c>
      <c r="N103" s="47" t="n">
        <f aca="false">N26-N69</f>
        <v>0</v>
      </c>
      <c r="O103" s="47" t="n">
        <f aca="false">O26-O69</f>
        <v>0</v>
      </c>
      <c r="P103" s="47" t="n">
        <f aca="false">P26-P69</f>
        <v>0</v>
      </c>
      <c r="Q103" s="47" t="n">
        <f aca="false">Q26-Q69</f>
        <v>0</v>
      </c>
      <c r="R103" s="47" t="n">
        <f aca="false">R26-R69</f>
        <v>-7602</v>
      </c>
      <c r="S103" s="47" t="n">
        <f aca="false">S26-S69</f>
        <v>0</v>
      </c>
      <c r="T103" s="47" t="n">
        <f aca="false">T26-T69</f>
        <v>0</v>
      </c>
    </row>
    <row r="104" customFormat="false" ht="12.75" hidden="true" customHeight="false" outlineLevel="0" collapsed="false">
      <c r="C104" s="2" t="n">
        <v>18</v>
      </c>
      <c r="D104" s="47" t="n">
        <f aca="false">D27-D70</f>
        <v>24076</v>
      </c>
      <c r="E104" s="47" t="n">
        <f aca="false">E27-E70</f>
        <v>0</v>
      </c>
      <c r="F104" s="47" t="n">
        <f aca="false">F27-F70</f>
        <v>0</v>
      </c>
      <c r="G104" s="47" t="n">
        <f aca="false">G27-G70</f>
        <v>0</v>
      </c>
      <c r="H104" s="47" t="n">
        <f aca="false">H27-H70</f>
        <v>0</v>
      </c>
      <c r="I104" s="47" t="n">
        <f aca="false">I27-I70</f>
        <v>0</v>
      </c>
      <c r="J104" s="47" t="n">
        <f aca="false">J27-J70</f>
        <v>0</v>
      </c>
      <c r="K104" s="47" t="n">
        <f aca="false">K27-K70</f>
        <v>0</v>
      </c>
      <c r="L104" s="47" t="n">
        <f aca="false">L27-L70</f>
        <v>0</v>
      </c>
      <c r="M104" s="47" t="n">
        <f aca="false">M27-M70</f>
        <v>0</v>
      </c>
      <c r="N104" s="47" t="n">
        <f aca="false">N27-N70</f>
        <v>0</v>
      </c>
      <c r="O104" s="47" t="n">
        <f aca="false">O27-O70</f>
        <v>0</v>
      </c>
      <c r="P104" s="47" t="n">
        <f aca="false">P27-P70</f>
        <v>0</v>
      </c>
      <c r="Q104" s="47" t="n">
        <f aca="false">Q27-Q70</f>
        <v>0</v>
      </c>
      <c r="R104" s="47" t="n">
        <f aca="false">R27-R70</f>
        <v>25277</v>
      </c>
      <c r="S104" s="47" t="n">
        <f aca="false">S27-S70</f>
        <v>0</v>
      </c>
      <c r="T104" s="47" t="n">
        <f aca="false">T27-T70</f>
        <v>0</v>
      </c>
    </row>
    <row r="105" customFormat="false" ht="12.75" hidden="true" customHeight="false" outlineLevel="0" collapsed="false">
      <c r="C105" s="2" t="n">
        <v>19</v>
      </c>
      <c r="D105" s="47" t="n">
        <f aca="false">D28-D71</f>
        <v>-647972</v>
      </c>
      <c r="E105" s="47" t="n">
        <f aca="false">E28-E71</f>
        <v>0</v>
      </c>
      <c r="F105" s="47" t="n">
        <f aca="false">F28-F71</f>
        <v>0</v>
      </c>
      <c r="G105" s="47" t="n">
        <f aca="false">G28-G71</f>
        <v>0</v>
      </c>
      <c r="H105" s="47" t="n">
        <f aca="false">H28-H71</f>
        <v>0</v>
      </c>
      <c r="I105" s="47" t="n">
        <f aca="false">I28-I71</f>
        <v>0</v>
      </c>
      <c r="J105" s="47" t="n">
        <f aca="false">J28-J71</f>
        <v>0</v>
      </c>
      <c r="K105" s="47" t="n">
        <f aca="false">K28-K71</f>
        <v>0</v>
      </c>
      <c r="L105" s="47" t="n">
        <f aca="false">L28-L71</f>
        <v>0</v>
      </c>
      <c r="M105" s="47" t="n">
        <f aca="false">M28-M71</f>
        <v>0</v>
      </c>
      <c r="N105" s="47" t="n">
        <f aca="false">N28-N71</f>
        <v>0</v>
      </c>
      <c r="O105" s="47" t="n">
        <f aca="false">O28-O71</f>
        <v>0</v>
      </c>
      <c r="P105" s="47" t="n">
        <f aca="false">P28-P71</f>
        <v>0</v>
      </c>
      <c r="Q105" s="47" t="n">
        <f aca="false">Q28-Q71</f>
        <v>0</v>
      </c>
      <c r="R105" s="47" t="n">
        <f aca="false">R28-R71</f>
        <v>85253</v>
      </c>
      <c r="S105" s="47" t="n">
        <f aca="false">S28-S71</f>
        <v>0</v>
      </c>
      <c r="T105" s="47" t="n">
        <f aca="false">T28-T71</f>
        <v>0</v>
      </c>
    </row>
    <row r="106" customFormat="false" ht="12.75" hidden="true" customHeight="false" outlineLevel="0" collapsed="false">
      <c r="C106" s="2" t="n">
        <v>20</v>
      </c>
      <c r="D106" s="47" t="n">
        <f aca="false">D29-D72</f>
        <v>217024.7</v>
      </c>
      <c r="E106" s="47" t="n">
        <f aca="false">E29-E72</f>
        <v>0</v>
      </c>
      <c r="F106" s="47" t="n">
        <f aca="false">F29-F72</f>
        <v>0</v>
      </c>
      <c r="G106" s="47" t="n">
        <f aca="false">G29-G72</f>
        <v>0</v>
      </c>
      <c r="H106" s="47" t="n">
        <f aca="false">H29-H72</f>
        <v>0</v>
      </c>
      <c r="I106" s="47" t="n">
        <f aca="false">I29-I72</f>
        <v>0</v>
      </c>
      <c r="J106" s="47" t="n">
        <f aca="false">J29-J72</f>
        <v>0</v>
      </c>
      <c r="K106" s="47" t="n">
        <f aca="false">K29-K72</f>
        <v>0</v>
      </c>
      <c r="L106" s="47" t="n">
        <f aca="false">L29-L72</f>
        <v>0</v>
      </c>
      <c r="M106" s="47" t="n">
        <f aca="false">M29-M72</f>
        <v>0</v>
      </c>
      <c r="N106" s="47" t="n">
        <f aca="false">N29-N72</f>
        <v>0</v>
      </c>
      <c r="O106" s="47" t="n">
        <f aca="false">O29-O72</f>
        <v>0</v>
      </c>
      <c r="P106" s="47" t="n">
        <f aca="false">P29-P72</f>
        <v>0</v>
      </c>
      <c r="Q106" s="47" t="n">
        <f aca="false">Q29-Q72</f>
        <v>-0.299999999988358</v>
      </c>
      <c r="R106" s="47" t="n">
        <f aca="false">R29-R72</f>
        <v>224918</v>
      </c>
      <c r="S106" s="47" t="n">
        <f aca="false">S29-S72</f>
        <v>0</v>
      </c>
      <c r="T106" s="47" t="n">
        <f aca="false">T29-T72</f>
        <v>0</v>
      </c>
    </row>
    <row r="107" customFormat="false" ht="12.75" hidden="true" customHeight="false" outlineLevel="0" collapsed="false">
      <c r="C107" s="2" t="n">
        <v>21</v>
      </c>
      <c r="D107" s="47" t="n">
        <f aca="false">D30-D73</f>
        <v>9948</v>
      </c>
      <c r="E107" s="47" t="n">
        <f aca="false">E30-E73</f>
        <v>0</v>
      </c>
      <c r="F107" s="47" t="n">
        <f aca="false">F30-F73</f>
        <v>0</v>
      </c>
      <c r="G107" s="47" t="n">
        <f aca="false">G30-G73</f>
        <v>0</v>
      </c>
      <c r="H107" s="47" t="n">
        <f aca="false">H30-H73</f>
        <v>0</v>
      </c>
      <c r="I107" s="47" t="n">
        <f aca="false">I30-I73</f>
        <v>0</v>
      </c>
      <c r="J107" s="47" t="n">
        <f aca="false">J30-J73</f>
        <v>0</v>
      </c>
      <c r="K107" s="47" t="n">
        <f aca="false">K30-K73</f>
        <v>0</v>
      </c>
      <c r="L107" s="47" t="n">
        <f aca="false">L30-L73</f>
        <v>0</v>
      </c>
      <c r="M107" s="47" t="n">
        <f aca="false">M30-M73</f>
        <v>0</v>
      </c>
      <c r="N107" s="47" t="n">
        <f aca="false">N30-N73</f>
        <v>0</v>
      </c>
      <c r="O107" s="47" t="n">
        <f aca="false">O30-O73</f>
        <v>0</v>
      </c>
      <c r="P107" s="47" t="n">
        <f aca="false">P30-P73</f>
        <v>0</v>
      </c>
      <c r="Q107" s="47" t="n">
        <f aca="false">Q30-Q73</f>
        <v>0</v>
      </c>
      <c r="R107" s="47" t="n">
        <f aca="false">R30-R73</f>
        <v>19697</v>
      </c>
      <c r="S107" s="47" t="n">
        <f aca="false">S30-S73</f>
        <v>0</v>
      </c>
      <c r="T107" s="47" t="n">
        <f aca="false">T30-T73</f>
        <v>0</v>
      </c>
    </row>
    <row r="108" customFormat="false" ht="12.75" hidden="true" customHeight="false" outlineLevel="0" collapsed="false">
      <c r="C108" s="2" t="n">
        <v>22</v>
      </c>
      <c r="D108" s="47" t="n">
        <f aca="false">D31-D74</f>
        <v>14322.8</v>
      </c>
      <c r="E108" s="47" t="n">
        <f aca="false">E31-E74</f>
        <v>0</v>
      </c>
      <c r="F108" s="47" t="n">
        <f aca="false">F31-F74</f>
        <v>0</v>
      </c>
      <c r="G108" s="47" t="n">
        <f aca="false">G31-G74</f>
        <v>0</v>
      </c>
      <c r="H108" s="47" t="n">
        <f aca="false">H31-H74</f>
        <v>0</v>
      </c>
      <c r="I108" s="47" t="n">
        <f aca="false">I31-I74</f>
        <v>0</v>
      </c>
      <c r="J108" s="47" t="n">
        <f aca="false">J31-J74</f>
        <v>0</v>
      </c>
      <c r="K108" s="47" t="n">
        <f aca="false">K31-K74</f>
        <v>0</v>
      </c>
      <c r="L108" s="47" t="n">
        <f aca="false">L31-L74</f>
        <v>0</v>
      </c>
      <c r="M108" s="47" t="n">
        <f aca="false">M31-M74</f>
        <v>0</v>
      </c>
      <c r="N108" s="47" t="n">
        <f aca="false">N31-N74</f>
        <v>0</v>
      </c>
      <c r="O108" s="47" t="n">
        <f aca="false">O31-O74</f>
        <v>0</v>
      </c>
      <c r="P108" s="47" t="n">
        <f aca="false">P31-P74</f>
        <v>0</v>
      </c>
      <c r="Q108" s="47" t="n">
        <f aca="false">Q31-Q74</f>
        <v>-0.19999999999709</v>
      </c>
      <c r="R108" s="47" t="n">
        <f aca="false">R31-R74</f>
        <v>15478</v>
      </c>
      <c r="S108" s="47" t="n">
        <f aca="false">S31-S74</f>
        <v>0</v>
      </c>
      <c r="T108" s="47" t="n">
        <f aca="false">T31-T74</f>
        <v>0</v>
      </c>
    </row>
    <row r="109" customFormat="false" ht="12.75" hidden="true" customHeight="false" outlineLevel="0" collapsed="false">
      <c r="C109" s="2" t="n">
        <v>23</v>
      </c>
      <c r="D109" s="47" t="n">
        <f aca="false">D32-D75</f>
        <v>28781</v>
      </c>
      <c r="E109" s="47" t="n">
        <f aca="false">E32-E75</f>
        <v>0</v>
      </c>
      <c r="F109" s="47" t="n">
        <f aca="false">F32-F75</f>
        <v>0</v>
      </c>
      <c r="G109" s="47" t="n">
        <f aca="false">G32-G75</f>
        <v>0</v>
      </c>
      <c r="H109" s="47" t="n">
        <f aca="false">H32-H75</f>
        <v>0</v>
      </c>
      <c r="I109" s="47" t="n">
        <f aca="false">I32-I75</f>
        <v>0</v>
      </c>
      <c r="J109" s="47" t="n">
        <f aca="false">J32-J75</f>
        <v>0</v>
      </c>
      <c r="K109" s="47" t="n">
        <f aca="false">K32-K75</f>
        <v>0</v>
      </c>
      <c r="L109" s="47" t="n">
        <f aca="false">L32-L75</f>
        <v>0</v>
      </c>
      <c r="M109" s="47" t="n">
        <f aca="false">M32-M75</f>
        <v>0</v>
      </c>
      <c r="N109" s="47" t="n">
        <f aca="false">N32-N75</f>
        <v>0</v>
      </c>
      <c r="O109" s="47" t="n">
        <f aca="false">O32-O75</f>
        <v>0</v>
      </c>
      <c r="P109" s="47" t="n">
        <f aca="false">P32-P75</f>
        <v>0</v>
      </c>
      <c r="Q109" s="47" t="n">
        <f aca="false">Q32-Q75</f>
        <v>0</v>
      </c>
      <c r="R109" s="47" t="n">
        <f aca="false">R32-R75</f>
        <v>45195</v>
      </c>
      <c r="S109" s="47" t="n">
        <f aca="false">S32-S75</f>
        <v>0</v>
      </c>
      <c r="T109" s="47" t="n">
        <f aca="false">T32-T75</f>
        <v>0</v>
      </c>
    </row>
    <row r="110" customFormat="false" ht="12.75" hidden="true" customHeight="false" outlineLevel="0" collapsed="false">
      <c r="C110" s="2" t="n">
        <v>24</v>
      </c>
      <c r="D110" s="47" t="n">
        <f aca="false">D33-D76</f>
        <v>-21156</v>
      </c>
      <c r="E110" s="47" t="n">
        <f aca="false">E33-E76</f>
        <v>0</v>
      </c>
      <c r="F110" s="47" t="n">
        <f aca="false">F33-F76</f>
        <v>0</v>
      </c>
      <c r="G110" s="47" t="n">
        <f aca="false">G33-G76</f>
        <v>0</v>
      </c>
      <c r="H110" s="47" t="n">
        <f aca="false">H33-H76</f>
        <v>0</v>
      </c>
      <c r="I110" s="47" t="n">
        <f aca="false">I33-I76</f>
        <v>0</v>
      </c>
      <c r="J110" s="47" t="n">
        <f aca="false">J33-J76</f>
        <v>0</v>
      </c>
      <c r="K110" s="47" t="n">
        <f aca="false">K33-K76</f>
        <v>0</v>
      </c>
      <c r="L110" s="47" t="n">
        <f aca="false">L33-L76</f>
        <v>0</v>
      </c>
      <c r="M110" s="47" t="n">
        <f aca="false">M33-M76</f>
        <v>0</v>
      </c>
      <c r="N110" s="47" t="n">
        <f aca="false">N33-N76</f>
        <v>0</v>
      </c>
      <c r="O110" s="47" t="n">
        <f aca="false">O33-O76</f>
        <v>0</v>
      </c>
      <c r="P110" s="47" t="n">
        <f aca="false">P33-P76</f>
        <v>0</v>
      </c>
      <c r="Q110" s="47" t="n">
        <f aca="false">Q33-Q76</f>
        <v>0</v>
      </c>
      <c r="R110" s="47" t="n">
        <f aca="false">R33-R76</f>
        <v>2448</v>
      </c>
      <c r="S110" s="47" t="n">
        <f aca="false">S33-S76</f>
        <v>0</v>
      </c>
      <c r="T110" s="47" t="n">
        <f aca="false">T33-T76</f>
        <v>0</v>
      </c>
    </row>
    <row r="111" customFormat="false" ht="12.75" hidden="true" customHeight="false" outlineLevel="0" collapsed="false">
      <c r="C111" s="2" t="n">
        <v>25</v>
      </c>
      <c r="D111" s="47" t="n">
        <f aca="false">D34-D77</f>
        <v>400627</v>
      </c>
      <c r="E111" s="47" t="n">
        <f aca="false">E34-E77</f>
        <v>0</v>
      </c>
      <c r="F111" s="47" t="n">
        <f aca="false">F34-F77</f>
        <v>398496</v>
      </c>
      <c r="G111" s="47" t="n">
        <f aca="false">G34-G77</f>
        <v>0</v>
      </c>
      <c r="H111" s="47" t="n">
        <f aca="false">H34-H77</f>
        <v>0</v>
      </c>
      <c r="I111" s="47" t="n">
        <f aca="false">I34-I77</f>
        <v>0</v>
      </c>
      <c r="J111" s="47" t="n">
        <f aca="false">J34-J77</f>
        <v>0</v>
      </c>
      <c r="K111" s="47" t="n">
        <f aca="false">K34-K77</f>
        <v>0</v>
      </c>
      <c r="L111" s="47" t="n">
        <f aca="false">L34-L77</f>
        <v>0</v>
      </c>
      <c r="M111" s="47" t="n">
        <f aca="false">M34-M77</f>
        <v>0</v>
      </c>
      <c r="N111" s="47" t="n">
        <f aca="false">N34-N77</f>
        <v>0</v>
      </c>
      <c r="O111" s="47" t="n">
        <f aca="false">O34-O77</f>
        <v>0</v>
      </c>
      <c r="P111" s="47" t="n">
        <f aca="false">P34-P77</f>
        <v>0</v>
      </c>
      <c r="Q111" s="47" t="n">
        <f aca="false">Q34-Q77</f>
        <v>0</v>
      </c>
      <c r="R111" s="47" t="n">
        <f aca="false">R34-R77</f>
        <v>3259</v>
      </c>
      <c r="S111" s="47" t="n">
        <f aca="false">S34-S77</f>
        <v>0</v>
      </c>
      <c r="T111" s="47" t="n">
        <f aca="false">T34-T77</f>
        <v>0</v>
      </c>
    </row>
    <row r="112" customFormat="false" ht="12.75" hidden="true" customHeight="false" outlineLevel="0" collapsed="false">
      <c r="C112" s="2" t="n">
        <v>26</v>
      </c>
      <c r="D112" s="47" t="n">
        <f aca="false">D35-D78</f>
        <v>54461</v>
      </c>
      <c r="E112" s="47" t="n">
        <f aca="false">E35-E78</f>
        <v>0</v>
      </c>
      <c r="F112" s="47" t="n">
        <f aca="false">F35-F78</f>
        <v>0</v>
      </c>
      <c r="G112" s="47" t="n">
        <f aca="false">G35-G78</f>
        <v>0</v>
      </c>
      <c r="H112" s="47" t="n">
        <f aca="false">H35-H78</f>
        <v>0</v>
      </c>
      <c r="I112" s="47" t="n">
        <f aca="false">I35-I78</f>
        <v>0</v>
      </c>
      <c r="J112" s="47" t="n">
        <f aca="false">J35-J78</f>
        <v>0</v>
      </c>
      <c r="K112" s="47" t="n">
        <f aca="false">K35-K78</f>
        <v>0</v>
      </c>
      <c r="L112" s="47" t="n">
        <f aca="false">L35-L78</f>
        <v>0</v>
      </c>
      <c r="M112" s="47" t="n">
        <f aca="false">M35-M78</f>
        <v>0</v>
      </c>
      <c r="N112" s="47" t="n">
        <f aca="false">N35-N78</f>
        <v>0</v>
      </c>
      <c r="O112" s="47" t="n">
        <f aca="false">O35-O78</f>
        <v>0</v>
      </c>
      <c r="P112" s="47" t="n">
        <f aca="false">P35-P78</f>
        <v>0</v>
      </c>
      <c r="Q112" s="47" t="n">
        <f aca="false">Q35-Q78</f>
        <v>0</v>
      </c>
      <c r="R112" s="47" t="n">
        <f aca="false">R35-R78</f>
        <v>58460</v>
      </c>
      <c r="S112" s="47" t="n">
        <f aca="false">S35-S78</f>
        <v>0</v>
      </c>
      <c r="T112" s="47" t="n">
        <f aca="false">T35-T78</f>
        <v>0</v>
      </c>
    </row>
    <row r="113" customFormat="false" ht="12.75" hidden="true" customHeight="false" outlineLevel="0" collapsed="false">
      <c r="C113" s="2" t="n">
        <v>27</v>
      </c>
      <c r="D113" s="47" t="n">
        <f aca="false">D36-D79</f>
        <v>105619</v>
      </c>
      <c r="E113" s="47" t="n">
        <f aca="false">E36-E79</f>
        <v>0</v>
      </c>
      <c r="F113" s="47" t="n">
        <f aca="false">F36-F79</f>
        <v>0</v>
      </c>
      <c r="G113" s="47" t="n">
        <f aca="false">G36-G79</f>
        <v>0</v>
      </c>
      <c r="H113" s="47" t="n">
        <f aca="false">H36-H79</f>
        <v>0</v>
      </c>
      <c r="I113" s="47" t="n">
        <f aca="false">I36-I79</f>
        <v>0</v>
      </c>
      <c r="J113" s="47" t="n">
        <f aca="false">J36-J79</f>
        <v>0</v>
      </c>
      <c r="K113" s="47" t="n">
        <f aca="false">K36-K79</f>
        <v>0</v>
      </c>
      <c r="L113" s="47" t="n">
        <f aca="false">L36-L79</f>
        <v>0</v>
      </c>
      <c r="M113" s="47" t="n">
        <f aca="false">M36-M79</f>
        <v>0</v>
      </c>
      <c r="N113" s="47" t="n">
        <f aca="false">N36-N79</f>
        <v>0</v>
      </c>
      <c r="O113" s="47" t="n">
        <f aca="false">O36-O79</f>
        <v>0</v>
      </c>
      <c r="P113" s="47" t="n">
        <f aca="false">P36-P79</f>
        <v>0</v>
      </c>
      <c r="Q113" s="47" t="n">
        <f aca="false">Q36-Q79</f>
        <v>0</v>
      </c>
      <c r="R113" s="47" t="n">
        <f aca="false">R36-R79</f>
        <v>105639</v>
      </c>
      <c r="S113" s="47" t="n">
        <f aca="false">S36-S79</f>
        <v>0</v>
      </c>
      <c r="T113" s="47" t="n">
        <f aca="false">T36-T79</f>
        <v>0</v>
      </c>
    </row>
    <row r="114" customFormat="false" ht="12.75" hidden="true" customHeight="false" outlineLevel="0" collapsed="false">
      <c r="C114" s="2" t="n">
        <v>28</v>
      </c>
      <c r="D114" s="47" t="n">
        <f aca="false">D37-D80</f>
        <v>-16206.5</v>
      </c>
      <c r="E114" s="47" t="n">
        <f aca="false">E37-E80</f>
        <v>0</v>
      </c>
      <c r="F114" s="47" t="n">
        <f aca="false">F37-F80</f>
        <v>0</v>
      </c>
      <c r="G114" s="47" t="n">
        <f aca="false">G37-G80</f>
        <v>0</v>
      </c>
      <c r="H114" s="47" t="n">
        <f aca="false">H37-H80</f>
        <v>0</v>
      </c>
      <c r="I114" s="47" t="n">
        <f aca="false">I37-I80</f>
        <v>0</v>
      </c>
      <c r="J114" s="47" t="n">
        <f aca="false">J37-J80</f>
        <v>0</v>
      </c>
      <c r="K114" s="47" t="n">
        <f aca="false">K37-K80</f>
        <v>0</v>
      </c>
      <c r="L114" s="47" t="n">
        <f aca="false">L37-L80</f>
        <v>0</v>
      </c>
      <c r="M114" s="47" t="n">
        <f aca="false">M37-M80</f>
        <v>0</v>
      </c>
      <c r="N114" s="47" t="n">
        <f aca="false">N37-N80</f>
        <v>0</v>
      </c>
      <c r="O114" s="47" t="n">
        <f aca="false">O37-O80</f>
        <v>0</v>
      </c>
      <c r="P114" s="47" t="n">
        <f aca="false">P37-P80</f>
        <v>0</v>
      </c>
      <c r="Q114" s="47" t="n">
        <f aca="false">Q37-Q80</f>
        <v>-0.5</v>
      </c>
      <c r="R114" s="47" t="n">
        <f aca="false">R37-R80</f>
        <v>0</v>
      </c>
      <c r="S114" s="47" t="n">
        <f aca="false">S37-S80</f>
        <v>0</v>
      </c>
      <c r="T114" s="47" t="n">
        <f aca="false">T37-T80</f>
        <v>0</v>
      </c>
    </row>
    <row r="115" customFormat="false" ht="12.75" hidden="true" customHeight="false" outlineLevel="0" collapsed="false">
      <c r="C115" s="2" t="n">
        <v>29</v>
      </c>
      <c r="D115" s="47" t="n">
        <f aca="false">D38-D81</f>
        <v>93326</v>
      </c>
      <c r="E115" s="47" t="n">
        <f aca="false">E38-E81</f>
        <v>0</v>
      </c>
      <c r="F115" s="47" t="n">
        <f aca="false">F38-F81</f>
        <v>0</v>
      </c>
      <c r="G115" s="47" t="n">
        <f aca="false">G38-G81</f>
        <v>0</v>
      </c>
      <c r="H115" s="47" t="n">
        <f aca="false">H38-H81</f>
        <v>0</v>
      </c>
      <c r="I115" s="47" t="n">
        <f aca="false">I38-I81</f>
        <v>0</v>
      </c>
      <c r="J115" s="47" t="n">
        <f aca="false">J38-J81</f>
        <v>0</v>
      </c>
      <c r="K115" s="47" t="n">
        <f aca="false">K38-K81</f>
        <v>0</v>
      </c>
      <c r="L115" s="47" t="n">
        <f aca="false">L38-L81</f>
        <v>0</v>
      </c>
      <c r="M115" s="47" t="n">
        <f aca="false">M38-M81</f>
        <v>0</v>
      </c>
      <c r="N115" s="47" t="n">
        <f aca="false">N38-N81</f>
        <v>0</v>
      </c>
      <c r="O115" s="47" t="n">
        <f aca="false">O38-O81</f>
        <v>0</v>
      </c>
      <c r="P115" s="47" t="n">
        <f aca="false">P38-P81</f>
        <v>0</v>
      </c>
      <c r="Q115" s="47" t="n">
        <f aca="false">Q38-Q81</f>
        <v>0</v>
      </c>
      <c r="R115" s="47" t="n">
        <f aca="false">R38-R81</f>
        <v>102668</v>
      </c>
      <c r="S115" s="47" t="n">
        <f aca="false">S38-S81</f>
        <v>0</v>
      </c>
      <c r="T115" s="47" t="n">
        <f aca="false">T38-T81</f>
        <v>0</v>
      </c>
    </row>
    <row r="116" customFormat="false" ht="12.75" hidden="true" customHeight="false" outlineLevel="0" collapsed="false">
      <c r="C116" s="2" t="n">
        <v>30</v>
      </c>
      <c r="D116" s="47" t="n">
        <f aca="false">D39-D82</f>
        <v>4951.20000000001</v>
      </c>
      <c r="E116" s="47" t="n">
        <f aca="false">E39-E82</f>
        <v>0</v>
      </c>
      <c r="F116" s="47" t="n">
        <f aca="false">F39-F82</f>
        <v>0</v>
      </c>
      <c r="G116" s="47" t="n">
        <f aca="false">G39-G82</f>
        <v>0</v>
      </c>
      <c r="H116" s="47" t="n">
        <f aca="false">H39-H82</f>
        <v>0</v>
      </c>
      <c r="I116" s="47" t="n">
        <f aca="false">I39-I82</f>
        <v>0</v>
      </c>
      <c r="J116" s="47" t="n">
        <f aca="false">J39-J82</f>
        <v>0</v>
      </c>
      <c r="K116" s="47" t="n">
        <f aca="false">K39-K82</f>
        <v>0</v>
      </c>
      <c r="L116" s="47" t="n">
        <f aca="false">L39-L82</f>
        <v>0</v>
      </c>
      <c r="M116" s="47" t="n">
        <f aca="false">M39-M82</f>
        <v>0</v>
      </c>
      <c r="N116" s="47" t="n">
        <f aca="false">N39-N82</f>
        <v>0</v>
      </c>
      <c r="O116" s="47" t="n">
        <f aca="false">O39-O82</f>
        <v>0</v>
      </c>
      <c r="P116" s="47" t="n">
        <f aca="false">P39-P82</f>
        <v>0</v>
      </c>
      <c r="Q116" s="47" t="n">
        <f aca="false">Q39-Q82</f>
        <v>0.19999999999709</v>
      </c>
      <c r="R116" s="47" t="n">
        <f aca="false">R39-R82</f>
        <v>7451</v>
      </c>
      <c r="S116" s="47" t="n">
        <f aca="false">S39-S82</f>
        <v>0</v>
      </c>
      <c r="T116" s="47" t="n">
        <f aca="false">T39-T82</f>
        <v>0</v>
      </c>
    </row>
    <row r="117" customFormat="false" ht="12.75" hidden="true" customHeight="false" outlineLevel="0" collapsed="false">
      <c r="C117" s="2" t="n">
        <v>31</v>
      </c>
      <c r="D117" s="47" t="n">
        <f aca="false">D40-D83</f>
        <v>35633</v>
      </c>
      <c r="E117" s="47" t="n">
        <f aca="false">E40-E83</f>
        <v>0</v>
      </c>
      <c r="F117" s="47" t="n">
        <f aca="false">F40-F83</f>
        <v>0</v>
      </c>
      <c r="G117" s="47" t="n">
        <f aca="false">G40-G83</f>
        <v>0</v>
      </c>
      <c r="H117" s="47" t="n">
        <f aca="false">H40-H83</f>
        <v>0</v>
      </c>
      <c r="I117" s="47" t="n">
        <f aca="false">I40-I83</f>
        <v>0</v>
      </c>
      <c r="J117" s="47" t="n">
        <f aca="false">J40-J83</f>
        <v>0</v>
      </c>
      <c r="K117" s="47" t="n">
        <f aca="false">K40-K83</f>
        <v>0</v>
      </c>
      <c r="L117" s="47" t="n">
        <f aca="false">L40-L83</f>
        <v>0</v>
      </c>
      <c r="M117" s="47" t="n">
        <f aca="false">M40-M83</f>
        <v>0</v>
      </c>
      <c r="N117" s="47" t="n">
        <f aca="false">N40-N83</f>
        <v>0</v>
      </c>
      <c r="O117" s="47" t="n">
        <f aca="false">O40-O83</f>
        <v>0</v>
      </c>
      <c r="P117" s="47" t="n">
        <f aca="false">P40-P83</f>
        <v>0</v>
      </c>
      <c r="Q117" s="47" t="n">
        <f aca="false">Q40-Q83</f>
        <v>0</v>
      </c>
      <c r="R117" s="47" t="n">
        <f aca="false">R40-R83</f>
        <v>38397</v>
      </c>
      <c r="S117" s="47" t="n">
        <f aca="false">S40-S83</f>
        <v>0</v>
      </c>
      <c r="T117" s="47" t="n">
        <f aca="false">T40-T83</f>
        <v>0</v>
      </c>
    </row>
    <row r="118" customFormat="false" ht="12.75" hidden="true" customHeight="false" outlineLevel="0" collapsed="false">
      <c r="C118" s="2" t="n">
        <v>32</v>
      </c>
      <c r="D118" s="47" t="n">
        <f aca="false">D41-D84</f>
        <v>-145</v>
      </c>
      <c r="E118" s="47" t="n">
        <f aca="false">E41-E84</f>
        <v>0</v>
      </c>
      <c r="F118" s="47" t="n">
        <f aca="false">F41-F84</f>
        <v>0</v>
      </c>
      <c r="G118" s="47" t="n">
        <f aca="false">G41-G84</f>
        <v>0</v>
      </c>
      <c r="H118" s="47" t="n">
        <f aca="false">H41-H84</f>
        <v>0</v>
      </c>
      <c r="I118" s="47" t="n">
        <f aca="false">I41-I84</f>
        <v>0</v>
      </c>
      <c r="J118" s="47" t="n">
        <f aca="false">J41-J84</f>
        <v>0</v>
      </c>
      <c r="K118" s="47" t="n">
        <f aca="false">K41-K84</f>
        <v>0</v>
      </c>
      <c r="L118" s="47" t="n">
        <f aca="false">L41-L84</f>
        <v>0</v>
      </c>
      <c r="M118" s="47" t="n">
        <f aca="false">M41-M84</f>
        <v>0</v>
      </c>
      <c r="N118" s="47" t="n">
        <f aca="false">N41-N84</f>
        <v>0</v>
      </c>
      <c r="O118" s="47" t="n">
        <f aca="false">O41-O84</f>
        <v>0</v>
      </c>
      <c r="P118" s="47" t="n">
        <f aca="false">P41-P84</f>
        <v>0</v>
      </c>
      <c r="Q118" s="47" t="n">
        <f aca="false">Q41-Q84</f>
        <v>0</v>
      </c>
      <c r="R118" s="47" t="n">
        <f aca="false">R41-R84</f>
        <v>0</v>
      </c>
      <c r="S118" s="47" t="n">
        <f aca="false">S41-S84</f>
        <v>0</v>
      </c>
      <c r="T118" s="47" t="n">
        <f aca="false">T41-T84</f>
        <v>0</v>
      </c>
    </row>
    <row r="119" customFormat="false" ht="12.75" hidden="true" customHeight="false" outlineLevel="0" collapsed="false">
      <c r="C119" s="2" t="n">
        <v>33</v>
      </c>
      <c r="D119" s="47" t="n">
        <f aca="false">D42-D85</f>
        <v>-2969</v>
      </c>
      <c r="E119" s="47" t="n">
        <f aca="false">E42-E85</f>
        <v>0</v>
      </c>
      <c r="F119" s="47" t="n">
        <f aca="false">F42-F85</f>
        <v>0</v>
      </c>
      <c r="G119" s="47" t="n">
        <f aca="false">G42-G85</f>
        <v>0</v>
      </c>
      <c r="H119" s="47" t="n">
        <f aca="false">H42-H85</f>
        <v>0</v>
      </c>
      <c r="I119" s="47" t="n">
        <f aca="false">I42-I85</f>
        <v>0</v>
      </c>
      <c r="J119" s="47" t="n">
        <f aca="false">J42-J85</f>
        <v>0</v>
      </c>
      <c r="K119" s="47" t="n">
        <f aca="false">K42-K85</f>
        <v>0</v>
      </c>
      <c r="L119" s="47" t="n">
        <f aca="false">L42-L85</f>
        <v>0</v>
      </c>
      <c r="M119" s="47" t="n">
        <f aca="false">M42-M85</f>
        <v>0</v>
      </c>
      <c r="N119" s="47" t="n">
        <f aca="false">N42-N85</f>
        <v>0</v>
      </c>
      <c r="O119" s="47" t="n">
        <f aca="false">O42-O85</f>
        <v>0</v>
      </c>
      <c r="P119" s="47" t="n">
        <f aca="false">P42-P85</f>
        <v>0</v>
      </c>
      <c r="Q119" s="47" t="n">
        <f aca="false">Q42-Q85</f>
        <v>0</v>
      </c>
      <c r="R119" s="47" t="n">
        <f aca="false">R42-R85</f>
        <v>0</v>
      </c>
      <c r="S119" s="47" t="n">
        <f aca="false">S42-S85</f>
        <v>0</v>
      </c>
      <c r="T119" s="47" t="n">
        <f aca="false">T42-T85</f>
        <v>0</v>
      </c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  <row r="145" customFormat="false" ht="12.75" hidden="false" customHeight="false" outlineLevel="0" collapsed="false">
      <c r="D145" s="47"/>
    </row>
    <row r="146" customFormat="false" ht="12.75" hidden="false" customHeight="false" outlineLevel="0" collapsed="false">
      <c r="D146" s="47"/>
    </row>
    <row r="147" customFormat="false" ht="12.75" hidden="false" customHeight="false" outlineLevel="0" collapsed="false">
      <c r="D147" s="47"/>
    </row>
    <row r="148" customFormat="false" ht="12.75" hidden="false" customHeight="false" outlineLevel="0" collapsed="false">
      <c r="D148" s="47"/>
    </row>
    <row r="149" customFormat="false" ht="12.75" hidden="false" customHeight="false" outlineLevel="0" collapsed="false">
      <c r="D149" s="47"/>
    </row>
    <row r="150" customFormat="false" ht="12.75" hidden="false" customHeight="false" outlineLevel="0" collapsed="false">
      <c r="D150" s="47"/>
    </row>
    <row r="151" customFormat="false" ht="12.75" hidden="false" customHeight="false" outlineLevel="0" collapsed="false">
      <c r="D151" s="47"/>
    </row>
  </sheetData>
  <mergeCells count="7">
    <mergeCell ref="B2:Q3"/>
    <mergeCell ref="C43:T43"/>
    <mergeCell ref="C44:Q44"/>
    <mergeCell ref="C45:T45"/>
    <mergeCell ref="C47:Q47"/>
    <mergeCell ref="C48:Q48"/>
    <mergeCell ref="C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01:15Z</dcterms:created>
  <dc:creator>Carlos Augusto Mejia Pacheco</dc:creator>
  <dc:description/>
  <dc:language>en-US</dc:language>
  <cp:lastModifiedBy>Francisco Javier De Castro Ramos</cp:lastModifiedBy>
  <dcterms:modified xsi:type="dcterms:W3CDTF">2015-12-30T20:00:11Z</dcterms:modified>
  <cp:revision>0</cp:revision>
  <dc:subject/>
  <dc:title/>
</cp:coreProperties>
</file>