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San Andrés" sheetId="1" state="visible" r:id="rId2"/>
    <sheet name="Providencia" sheetId="2" state="visible" r:id="rId3"/>
    <sheet name="Santa Marta" sheetId="3" state="visible" r:id="rId4"/>
    <sheet name="Cartagena" sheetId="4" state="visible" r:id="rId5"/>
    <sheet name="Soledad" sheetId="5" state="visible" r:id="rId6"/>
    <sheet name="Riohacha" sheetId="6" state="visible" r:id="rId7"/>
    <sheet name="Valledupar" sheetId="7" state="visible" r:id="rId8"/>
    <sheet name="Barrancabermeja" sheetId="8" state="visible" r:id="rId9"/>
    <sheet name="Lebrija" sheetId="9" state="visible" r:id="rId10"/>
    <sheet name="Cúcuta" sheetId="10" state="visible" r:id="rId11"/>
    <sheet name="Medellín" sheetId="11" state="visible" r:id="rId12"/>
    <sheet name="Ríonegro" sheetId="12" state="visible" r:id="rId13"/>
    <sheet name="Pereira" sheetId="13" state="visible" r:id="rId14"/>
    <sheet name="Armenia" sheetId="14" state="visible" r:id="rId15"/>
    <sheet name="Ibagué" sheetId="15" state="visible" r:id="rId16"/>
    <sheet name="Bogotá" sheetId="16" state="visible" r:id="rId17"/>
    <sheet name="Palmira" sheetId="17" state="visible" r:id="rId18"/>
    <sheet name="Popayán" sheetId="18" state="visible" r:id="rId19"/>
    <sheet name="Neiva" sheetId="19" state="visible" r:id="rId20"/>
    <sheet name="Chachagüí " sheetId="20" state="visible" r:id="rId21"/>
    <sheet name="Aldana" sheetId="21" state="visible" r:id="rId22"/>
    <sheet name="Quibdó" sheetId="22" state="visible" r:id="rId23"/>
    <sheet name="Arauca" sheetId="23" state="visible" r:id="rId24"/>
    <sheet name="Pto Carreño " sheetId="24" state="visible" r:id="rId25"/>
    <sheet name="Villavicencio" sheetId="25" state="visible" r:id="rId26"/>
    <sheet name="Leticia" sheetId="26" state="visible" r:id="rId27"/>
  </sheets>
  <definedNames>
    <definedName function="false" hidden="false" localSheetId="20" name="_xlnm.Print_Area" vbProcedure="false">Aldana!$A$1:$R$61</definedName>
    <definedName function="false" hidden="false" localSheetId="22" name="_xlnm.Print_Area" vbProcedure="false">Arauca!$A$1:$R$61</definedName>
    <definedName function="false" hidden="false" localSheetId="13" name="_xlnm.Print_Area" vbProcedure="false">Armenia!$A$1:$R$61</definedName>
    <definedName function="false" hidden="false" localSheetId="7" name="_xlnm.Print_Area" vbProcedure="false">Barrancabermeja!$A$1:$R$62</definedName>
    <definedName function="false" hidden="false" localSheetId="15" name="_xlnm.Print_Area" vbProcedure="false">Bogotá!$A$1:$R$61</definedName>
    <definedName function="false" hidden="false" localSheetId="3" name="_xlnm.Print_Area" vbProcedure="false">Cartagena!$A$1:$R$62</definedName>
    <definedName function="false" hidden="false" localSheetId="19" name="_xlnm.Print_Area" vbProcedure="false">'Chachagüí '!$A$1:$R$60</definedName>
    <definedName function="false" hidden="false" localSheetId="9" name="_xlnm.Print_Area" vbProcedure="false">Cúcuta!$A$1:$R$61</definedName>
    <definedName function="false" hidden="false" localSheetId="14" name="_xlnm.Print_Area" vbProcedure="false">Ibagué!$A$1:$R$61</definedName>
    <definedName function="false" hidden="false" localSheetId="8" name="_xlnm.Print_Area" vbProcedure="false">Lebrija!$A$1:$R$60</definedName>
    <definedName function="false" hidden="false" localSheetId="25" name="_xlnm.Print_Area" vbProcedure="false">Leticia!$A$1:$R$62</definedName>
    <definedName function="false" hidden="false" localSheetId="10" name="_xlnm.Print_Area" vbProcedure="false">Medellín!$A$1:$R$61</definedName>
    <definedName function="false" hidden="false" localSheetId="18" name="_xlnm.Print_Area" vbProcedure="false">Neiva!$A$1:$R$61</definedName>
    <definedName function="false" hidden="false" localSheetId="16" name="_xlnm.Print_Area" vbProcedure="false">Palmira!$A$1:$R$61</definedName>
    <definedName function="false" hidden="false" localSheetId="12" name="_xlnm.Print_Area" vbProcedure="false">Pereira!$A$1:$R$62</definedName>
    <definedName function="false" hidden="false" localSheetId="17" name="_xlnm.Print_Area" vbProcedure="false">Popayán!$A$1:$R$61</definedName>
    <definedName function="false" hidden="false" localSheetId="1" name="_xlnm.Print_Area" vbProcedure="false">Providencia!$A$1:$R$62</definedName>
    <definedName function="false" hidden="false" localSheetId="23" name="_xlnm.Print_Area" vbProcedure="false">'Pto Carreño '!$A$1:$R$61</definedName>
    <definedName function="false" hidden="false" localSheetId="21" name="_xlnm.Print_Area" vbProcedure="false">Quibdó!$A$1:$R$60</definedName>
    <definedName function="false" hidden="false" localSheetId="5" name="_xlnm.Print_Area" vbProcedure="false">Riohacha!$A$1:$R$60</definedName>
    <definedName function="false" hidden="false" localSheetId="11" name="_xlnm.Print_Area" vbProcedure="false">Ríonegro!$A$1:$R$52</definedName>
    <definedName function="false" hidden="false" localSheetId="0" name="_xlnm.Print_Area" vbProcedure="false">'San Andrés'!$A$1:$R$63</definedName>
    <definedName function="false" hidden="false" localSheetId="2" name="_xlnm.Print_Area" vbProcedure="false">'Santa Marta'!$A$1:$R$62</definedName>
    <definedName function="false" hidden="false" localSheetId="4" name="_xlnm.Print_Area" vbProcedure="false">Soledad!$A$1:$R$63</definedName>
    <definedName function="false" hidden="false" localSheetId="6" name="_xlnm.Print_Area" vbProcedure="false">Valledupar!$A$1:$R$60</definedName>
    <definedName function="false" hidden="false" localSheetId="24" name="_xlnm.Print_Area" vbProcedure="false">Villavicencio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78">
  <si>
    <t xml:space="preserve">Sistema de Información del Medio Ambiente de los Países de la Comunidad Andina</t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Sesquicentenario</t>
    </r>
    <r>
      <rPr>
        <b val="true"/>
        <sz val="11"/>
        <rFont val="Calibri"/>
        <family val="2"/>
      </rPr>
      <t xml:space="preserve">²</t>
    </r>
    <r>
      <rPr>
        <b val="true"/>
        <sz val="11"/>
        <rFont val="Arial"/>
        <family val="2"/>
      </rPr>
      <t xml:space="preserve"> de San Andrés. Período 1974 - 2013</t>
    </r>
  </si>
  <si>
    <r>
      <rPr>
        <sz val="8"/>
        <rFont val="Arial"/>
        <family val="2"/>
      </rPr>
      <t xml:space="preserve">Grados Celsius (</t>
    </r>
    <r>
      <rPr>
        <sz val="8"/>
        <rFont val="Calibri"/>
        <family val="2"/>
      </rPr>
      <t xml:space="preserve">°</t>
    </r>
    <r>
      <rPr>
        <sz val="8"/>
        <rFont val="Arial"/>
        <family val="2"/>
      </rPr>
      <t xml:space="preserve">C)</t>
    </r>
  </si>
  <si>
    <t xml:space="preserve">Año</t>
  </si>
  <si>
    <t xml:space="preserve">Promedio Anual</t>
  </si>
  <si>
    <t xml:space="preserve">Temperatura media mensu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Fuente: Sistema de Información Hidrológica y Meteorológica -SISDHIM, Instituto de Hidrología, Meteorología y Estudios Ambientales -IDEAM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Corresponde al promedio aritmético de los valores de temperatura ambiente media diaria medidos durante un me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 La estación seleccionada se ubica en las siguientes Coordenadas Geográficas: 12°35' latitud Norte , 81°42' longitud Oeste, elevación: 1 m
</t>
    </r>
  </si>
  <si>
    <t xml:space="preserve">Los datos son reportan con fecha de corte  abril de 2014.</t>
  </si>
  <si>
    <t xml:space="preserve">(-) No existen datos. </t>
  </si>
  <si>
    <t xml:space="preserve">Fecha de Actualización: 20/08/2014</t>
  </si>
  <si>
    <t xml:space="preserve">Fecha de publicación: 28/12/2015</t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 </t>
    </r>
    <r>
      <rPr>
        <b val="true"/>
        <sz val="11"/>
        <rFont val="Arial"/>
        <family val="2"/>
      </rPr>
      <t xml:space="preserve">registrada en la estación aeropuerto El Embrujo</t>
    </r>
    <r>
      <rPr>
        <b val="true"/>
        <sz val="11"/>
        <rFont val="Calibri"/>
        <family val="2"/>
      </rPr>
      <t xml:space="preserve">²</t>
    </r>
    <r>
      <rPr>
        <b val="true"/>
        <sz val="11"/>
        <rFont val="Arial"/>
        <family val="2"/>
      </rPr>
      <t xml:space="preserve"> de Provivencia. Período 1973 - 2013.</t>
    </r>
  </si>
  <si>
    <t xml:space="preserve">Grados Celsius (°C)</t>
  </si>
  <si>
    <t xml:space="preserve">(-)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 La estación seleccionada se ubica en las siguientes  Coordenadas Geográficas: 13°21' latitud Norte , 81°21' longitud Oeste, elevación: 1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Simón Bolívar</t>
    </r>
    <r>
      <rPr>
        <b val="true"/>
        <sz val="11"/>
        <rFont val="Calibri"/>
        <family val="2"/>
      </rPr>
      <t xml:space="preserve">²</t>
    </r>
    <r>
      <rPr>
        <b val="true"/>
        <sz val="11"/>
        <rFont val="Arial"/>
        <family val="2"/>
      </rPr>
      <t xml:space="preserve">  de Santa Marta. Período 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1°07' latitud Norte , 74°13' longitud Oeste, elevación: 4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Rafael Núñe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Cartagena. Período  1972 - 2013.</t>
    </r>
  </si>
  <si>
    <t xml:space="preserve">                                     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0°26' latitud Norte , 75°30' longitud Oeste, elevación: 2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Ernesto Cortisso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Soledad. Período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0°53' latitud Norte , 74°46' longitud Oeste, elevación: 14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Almirante Padill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Riohacha. Período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1°31' latitud Norte , 72°55' longitud Oeste, elevación: 4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Alfonso Lópe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Valledupar. Período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10°26' latitud Norte , 73°14' longitud Oeste, elevación:  138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Yariguies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arrancabermeja. Período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7°01' latitud Norte , 73°48' longitud Oeste, elevación:  126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Palonegr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Lebrija. Período1974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 La estación seleccionada se ubica en las siguientes Coordenadas Geográficas: 07°07' latitud Norte , 73°11' longitud Oeste, elevación:  1189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Camilo Daza de San José de Cúcuta. Período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7°55' latitud Norte , 72°30' longitud Oeste, elevación:  250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Olaya Herrera de Medellín. Período 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 La estación seleccionada se ubica en las siguientes Coordenadas Geográficas: 06°13' latitud Norte , 75°35' longitud Oeste, elevación:  1490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José María Córdova de Ríonegro. Período  1978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La estación seleccionada se ubica en las siguientes Coordenadas Geográficas: 06°10' latitud Norte , 75°25' longitud Oeste, elevación:  2073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Matecaña de Pereira. Período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4°48' latitud Norte , 75°44' longitud Oeste, elevación: 1342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l Eden de Armenia. Período 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 La estación seleccionada se ubica en las siguientes Coordenadas Geográficas: 04°27' latitud Norte , 75°45' longitud Oeste, elevación: 1229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Perales de Ibagué. Periodo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4°25' latitud Norte , 75°08' longitud Oeste, elevación: 928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ldorado, Bogotá. Periodo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La estación seleccionada se ubica en las siguientes Coordenadas Geográficas: 04°42' latitud Norte , 74°09' longitud Oeste, elevación: 2547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Alfonso Bonilla Aragón de Palmira. Periodo 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3°32' latitud Norte , 76°23' longitud Oeste, elevación: 961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Guillermo León Valencia de Popayán. Periodo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2°27' latitud Norte , 76°36' longitud Oeste, elevación: 1749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Benito Salas de Neiva. Periodo 1972 -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La estación seleccionada se ubica en las siguientes Coordenadas Geográficas: 02°56' latitud Norte , 75°17' longitud Oeste, elevación: 439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Antonio Nariño de Chachagüí. Periodo 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1°23' latitud Norte , 77°17' longitud Oeste, elevación: 1816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San Luis de Aldana. Periodo 1972 - 2013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La estación seleccionada se ubica en las siguientes Coordenadas Geográficas: 00°51' latitud Norte , 77°40' longitud Oeste, elevación: 2961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 </t>
    </r>
    <r>
      <rPr>
        <b val="true"/>
        <sz val="11"/>
        <rFont val="Arial"/>
        <family val="2"/>
      </rPr>
      <t xml:space="preserve">registrada en la estación aeropuert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El Caraño de Quibdó. Periodo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5°41' latitud Norte , 76°38' longitud Oeste, elevación: 53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Arauca de Arauca. Periodo 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 La estación seleccionada se ubica en las siguientes Coordenadas Geográficas: 07°04' latitud Norte , 70°44' longitud Oeste, elevación: 128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Puerto Carreño de Puerto Carreño. Periodo 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6°10' latitud Norte , 67°29' longitud Oeste, elevación: 50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Vanguardia de Villavicencio. Periodo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 La estación seleccionada se ubica en las siguientes Coordenadas Geográficas: 04°09' latitud Norte , 73°37' longitud Oeste, elevación: 423 m
</t>
    </r>
  </si>
  <si>
    <r>
      <rPr>
        <b val="true"/>
        <sz val="11"/>
        <rFont val="Arial"/>
        <family val="2"/>
      </rPr>
      <t xml:space="preserve">Colombia. Temperatura media mensual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Vásquez Cobo de Leticia. Periodo 1972 - 2013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 Geográficas: 04°11' latitud Sur , 69°56' longitud Oeste, elevación: 84 m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"/>
    <numFmt numFmtId="167" formatCode="#,##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11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ck"/>
      <top/>
      <bottom style="medium">
        <color rgb="FFFFFF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9" xfId="6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3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3" borderId="0" xfId="6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3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3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mpo de la tabla dinámica" xfId="46"/>
    <cellStyle name="Categoría de la tabla dinámica" xfId="47"/>
    <cellStyle name="Categoría del Piloto de Datos" xfId="48"/>
    <cellStyle name="Check Cell" xfId="49"/>
    <cellStyle name="Esquina de la tabla dinámica" xfId="50"/>
    <cellStyle name="Euro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ormal 10" xfId="60"/>
    <cellStyle name="Normal 2" xfId="61"/>
    <cellStyle name="Normal 3" xfId="62"/>
    <cellStyle name="Note 1" xfId="63"/>
    <cellStyle name="Output" xfId="64"/>
    <cellStyle name="Piloto de Datos Campo" xfId="65"/>
    <cellStyle name="Piloto de Datos Resultado" xfId="66"/>
    <cellStyle name="Piloto de Datos Título" xfId="67"/>
    <cellStyle name="Piloto de Datos Valor" xfId="68"/>
    <cellStyle name="Piloto de Datos Ángulo" xfId="69"/>
    <cellStyle name="Resultado de la tabla dinámica" xfId="70"/>
    <cellStyle name="Title" xfId="71"/>
    <cellStyle name="Título de la tabla dinámica" xfId="72"/>
    <cellStyle name="Valor de la tabla dinámica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65360</xdr:colOff>
      <xdr:row>3</xdr:row>
      <xdr:rowOff>323640</xdr:rowOff>
    </xdr:to>
    <xdr:pic>
      <xdr:nvPicPr>
        <xdr:cNvPr id="0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625800" y="448200"/>
          <a:ext cx="23335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2</xdr:row>
      <xdr:rowOff>57600</xdr:rowOff>
    </xdr:from>
    <xdr:to>
      <xdr:col>16</xdr:col>
      <xdr:colOff>734760</xdr:colOff>
      <xdr:row>3</xdr:row>
      <xdr:rowOff>323640</xdr:rowOff>
    </xdr:to>
    <xdr:pic>
      <xdr:nvPicPr>
        <xdr:cNvPr id="9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565680" y="448200"/>
          <a:ext cx="23029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35120</xdr:colOff>
      <xdr:row>3</xdr:row>
      <xdr:rowOff>323640</xdr:rowOff>
    </xdr:to>
    <xdr:pic>
      <xdr:nvPicPr>
        <xdr:cNvPr id="10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354000" y="448200"/>
          <a:ext cx="23032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2</xdr:row>
      <xdr:rowOff>57600</xdr:rowOff>
    </xdr:from>
    <xdr:to>
      <xdr:col>16</xdr:col>
      <xdr:colOff>735120</xdr:colOff>
      <xdr:row>3</xdr:row>
      <xdr:rowOff>323640</xdr:rowOff>
    </xdr:to>
    <xdr:pic>
      <xdr:nvPicPr>
        <xdr:cNvPr id="11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605640" y="448200"/>
          <a:ext cx="23032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35120</xdr:colOff>
      <xdr:row>3</xdr:row>
      <xdr:rowOff>323640</xdr:rowOff>
    </xdr:to>
    <xdr:pic>
      <xdr:nvPicPr>
        <xdr:cNvPr id="12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545160" y="448200"/>
          <a:ext cx="23032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35120</xdr:colOff>
      <xdr:row>3</xdr:row>
      <xdr:rowOff>323640</xdr:rowOff>
    </xdr:to>
    <xdr:pic>
      <xdr:nvPicPr>
        <xdr:cNvPr id="13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424560" y="448200"/>
          <a:ext cx="23032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35120</xdr:colOff>
      <xdr:row>3</xdr:row>
      <xdr:rowOff>323640</xdr:rowOff>
    </xdr:to>
    <xdr:pic>
      <xdr:nvPicPr>
        <xdr:cNvPr id="14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555240" y="448200"/>
          <a:ext cx="23032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35120</xdr:colOff>
      <xdr:row>3</xdr:row>
      <xdr:rowOff>323640</xdr:rowOff>
    </xdr:to>
    <xdr:pic>
      <xdr:nvPicPr>
        <xdr:cNvPr id="15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093000" y="448200"/>
          <a:ext cx="20620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2</xdr:row>
      <xdr:rowOff>57600</xdr:rowOff>
    </xdr:from>
    <xdr:to>
      <xdr:col>16</xdr:col>
      <xdr:colOff>734760</xdr:colOff>
      <xdr:row>3</xdr:row>
      <xdr:rowOff>323640</xdr:rowOff>
    </xdr:to>
    <xdr:pic>
      <xdr:nvPicPr>
        <xdr:cNvPr id="16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565680" y="448200"/>
          <a:ext cx="23029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35120</xdr:colOff>
      <xdr:row>3</xdr:row>
      <xdr:rowOff>323640</xdr:rowOff>
    </xdr:to>
    <xdr:pic>
      <xdr:nvPicPr>
        <xdr:cNvPr id="17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545160" y="448200"/>
          <a:ext cx="23032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35120</xdr:colOff>
      <xdr:row>3</xdr:row>
      <xdr:rowOff>323640</xdr:rowOff>
    </xdr:to>
    <xdr:pic>
      <xdr:nvPicPr>
        <xdr:cNvPr id="18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545160" y="448200"/>
          <a:ext cx="23032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35120</xdr:colOff>
      <xdr:row>3</xdr:row>
      <xdr:rowOff>323640</xdr:rowOff>
    </xdr:to>
    <xdr:pic>
      <xdr:nvPicPr>
        <xdr:cNvPr id="1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635880" y="448200"/>
          <a:ext cx="23032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35120</xdr:colOff>
      <xdr:row>3</xdr:row>
      <xdr:rowOff>323640</xdr:rowOff>
    </xdr:to>
    <xdr:pic>
      <xdr:nvPicPr>
        <xdr:cNvPr id="19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635880" y="448200"/>
          <a:ext cx="23032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35120</xdr:colOff>
      <xdr:row>3</xdr:row>
      <xdr:rowOff>323640</xdr:rowOff>
    </xdr:to>
    <xdr:pic>
      <xdr:nvPicPr>
        <xdr:cNvPr id="20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414480" y="448200"/>
          <a:ext cx="23032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2</xdr:row>
      <xdr:rowOff>57600</xdr:rowOff>
    </xdr:from>
    <xdr:to>
      <xdr:col>16</xdr:col>
      <xdr:colOff>735120</xdr:colOff>
      <xdr:row>3</xdr:row>
      <xdr:rowOff>323640</xdr:rowOff>
    </xdr:to>
    <xdr:pic>
      <xdr:nvPicPr>
        <xdr:cNvPr id="21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566400" y="448200"/>
          <a:ext cx="22834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34760</xdr:colOff>
      <xdr:row>3</xdr:row>
      <xdr:rowOff>323640</xdr:rowOff>
    </xdr:to>
    <xdr:pic>
      <xdr:nvPicPr>
        <xdr:cNvPr id="22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444720" y="448200"/>
          <a:ext cx="23032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35120</xdr:colOff>
      <xdr:row>3</xdr:row>
      <xdr:rowOff>323640</xdr:rowOff>
    </xdr:to>
    <xdr:pic>
      <xdr:nvPicPr>
        <xdr:cNvPr id="23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324120" y="448200"/>
          <a:ext cx="23032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65360</xdr:colOff>
      <xdr:row>3</xdr:row>
      <xdr:rowOff>323640</xdr:rowOff>
    </xdr:to>
    <xdr:pic>
      <xdr:nvPicPr>
        <xdr:cNvPr id="24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515280" y="448200"/>
          <a:ext cx="23335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2</xdr:row>
      <xdr:rowOff>57600</xdr:rowOff>
    </xdr:from>
    <xdr:to>
      <xdr:col>16</xdr:col>
      <xdr:colOff>734760</xdr:colOff>
      <xdr:row>3</xdr:row>
      <xdr:rowOff>323640</xdr:rowOff>
    </xdr:to>
    <xdr:pic>
      <xdr:nvPicPr>
        <xdr:cNvPr id="25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404400" y="448200"/>
          <a:ext cx="23029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35120</xdr:colOff>
      <xdr:row>3</xdr:row>
      <xdr:rowOff>323640</xdr:rowOff>
    </xdr:to>
    <xdr:pic>
      <xdr:nvPicPr>
        <xdr:cNvPr id="2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625800" y="448200"/>
          <a:ext cx="23032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2</xdr:row>
      <xdr:rowOff>57600</xdr:rowOff>
    </xdr:from>
    <xdr:to>
      <xdr:col>16</xdr:col>
      <xdr:colOff>765000</xdr:colOff>
      <xdr:row>3</xdr:row>
      <xdr:rowOff>323640</xdr:rowOff>
    </xdr:to>
    <xdr:pic>
      <xdr:nvPicPr>
        <xdr:cNvPr id="3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635520" y="448200"/>
          <a:ext cx="23331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65360</xdr:colOff>
      <xdr:row>3</xdr:row>
      <xdr:rowOff>323640</xdr:rowOff>
    </xdr:to>
    <xdr:pic>
      <xdr:nvPicPr>
        <xdr:cNvPr id="4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5910120" y="448200"/>
          <a:ext cx="20109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2</xdr:row>
      <xdr:rowOff>57600</xdr:rowOff>
    </xdr:from>
    <xdr:to>
      <xdr:col>16</xdr:col>
      <xdr:colOff>735120</xdr:colOff>
      <xdr:row>3</xdr:row>
      <xdr:rowOff>323640</xdr:rowOff>
    </xdr:to>
    <xdr:pic>
      <xdr:nvPicPr>
        <xdr:cNvPr id="5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605640" y="448200"/>
          <a:ext cx="23032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35120</xdr:colOff>
      <xdr:row>3</xdr:row>
      <xdr:rowOff>323640</xdr:rowOff>
    </xdr:to>
    <xdr:pic>
      <xdr:nvPicPr>
        <xdr:cNvPr id="6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434640" y="448200"/>
          <a:ext cx="23032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65360</xdr:colOff>
      <xdr:row>3</xdr:row>
      <xdr:rowOff>323640</xdr:rowOff>
    </xdr:to>
    <xdr:pic>
      <xdr:nvPicPr>
        <xdr:cNvPr id="7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585840" y="448200"/>
          <a:ext cx="233352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480</xdr:colOff>
      <xdr:row>2</xdr:row>
      <xdr:rowOff>57600</xdr:rowOff>
    </xdr:from>
    <xdr:to>
      <xdr:col>16</xdr:col>
      <xdr:colOff>735120</xdr:colOff>
      <xdr:row>3</xdr:row>
      <xdr:rowOff>323640</xdr:rowOff>
    </xdr:to>
    <xdr:pic>
      <xdr:nvPicPr>
        <xdr:cNvPr id="8" name="4 Imagen" descr="G:\IIAII\Publicación IIAII\Logo CAN ecológico.jpg"/>
        <xdr:cNvPicPr/>
      </xdr:nvPicPr>
      <xdr:blipFill>
        <a:blip r:embed="rId1"/>
        <a:srcRect l="722" t="2257" r="856" b="2680"/>
        <a:stretch/>
      </xdr:blipFill>
      <xdr:spPr>
        <a:xfrm>
          <a:off x="6333840" y="448200"/>
          <a:ext cx="230328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7"/>
    <col collapsed="false" customWidth="true" hidden="false" outlineLevel="0" max="3" min="3" style="1" width="6.28"/>
    <col collapsed="false" customWidth="true" hidden="false" outlineLevel="0" max="4" min="4" style="1" width="10.71"/>
    <col collapsed="false" customWidth="true" hidden="false" outlineLevel="0" max="16" min="5" style="1" width="6.7"/>
    <col collapsed="false" customWidth="fals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V1" s="2"/>
      <c r="W1" s="2"/>
      <c r="X1" s="2"/>
    </row>
    <row r="2" customFormat="false" ht="15.75" hidden="false" customHeight="false" outlineLevel="0" collapsed="false"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V2" s="2"/>
      <c r="W2" s="2"/>
      <c r="X2" s="2"/>
    </row>
    <row r="3" customFormat="fals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customFormat="fals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/>
    <row r="6" customFormat="false" ht="37.5" hidden="false" customHeight="true" outlineLevel="0" collapsed="false">
      <c r="B6" s="10"/>
      <c r="C6" s="11" t="s">
        <v>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</row>
    <row r="8" customFormat="false" ht="15" hidden="false" customHeight="false" outlineLevel="0" collapsed="false">
      <c r="B8" s="13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</v>
      </c>
      <c r="Q8" s="15"/>
    </row>
    <row r="9" s="2" customFormat="true" ht="15" hidden="false" customHeight="true" outlineLevel="0" collapsed="false">
      <c r="B9" s="18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/>
    </row>
    <row r="10" customFormat="false" ht="15" hidden="false" customHeight="false" outlineLevel="0" collapsed="false">
      <c r="B10" s="13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15"/>
    </row>
    <row r="11" customFormat="false" ht="15" hidden="false" customHeight="false" outlineLevel="0" collapsed="false">
      <c r="B11" s="13"/>
      <c r="C11" s="22" t="n">
        <v>1972</v>
      </c>
      <c r="D11" s="23" t="n">
        <f aca="false">AVERAGE(E11:P11)</f>
        <v>27.525</v>
      </c>
      <c r="E11" s="23" t="n">
        <v>26.1</v>
      </c>
      <c r="F11" s="23" t="n">
        <v>26.4</v>
      </c>
      <c r="G11" s="23" t="n">
        <v>27</v>
      </c>
      <c r="H11" s="23" t="n">
        <v>27.6</v>
      </c>
      <c r="I11" s="23" t="n">
        <v>27.9</v>
      </c>
      <c r="J11" s="23" t="n">
        <v>28.1</v>
      </c>
      <c r="K11" s="23" t="n">
        <v>28</v>
      </c>
      <c r="L11" s="23" t="n">
        <v>27.5</v>
      </c>
      <c r="M11" s="23" t="n">
        <v>27.8</v>
      </c>
      <c r="N11" s="23" t="n">
        <v>28</v>
      </c>
      <c r="O11" s="23" t="n">
        <v>28</v>
      </c>
      <c r="P11" s="23" t="n">
        <v>27.9</v>
      </c>
      <c r="Q11" s="15"/>
    </row>
    <row r="12" customFormat="false" ht="15" hidden="false" customHeight="false" outlineLevel="0" collapsed="false">
      <c r="B12" s="13"/>
      <c r="C12" s="22" t="n">
        <v>1973</v>
      </c>
      <c r="D12" s="23" t="n">
        <f aca="false">AVERAGE(E12:P12)</f>
        <v>27.875</v>
      </c>
      <c r="E12" s="23" t="n">
        <v>27.6</v>
      </c>
      <c r="F12" s="23" t="n">
        <v>27.4</v>
      </c>
      <c r="G12" s="23" t="n">
        <v>28.1</v>
      </c>
      <c r="H12" s="23" t="n">
        <v>28.4</v>
      </c>
      <c r="I12" s="23" t="n">
        <v>28.5</v>
      </c>
      <c r="J12" s="23" t="n">
        <v>28.4</v>
      </c>
      <c r="K12" s="23" t="n">
        <v>28.3</v>
      </c>
      <c r="L12" s="23" t="n">
        <v>28.1</v>
      </c>
      <c r="M12" s="23" t="n">
        <v>28.1</v>
      </c>
      <c r="N12" s="23" t="n">
        <v>27.4</v>
      </c>
      <c r="O12" s="23" t="n">
        <v>27.7</v>
      </c>
      <c r="P12" s="23" t="n">
        <v>26.5</v>
      </c>
      <c r="Q12" s="15"/>
    </row>
    <row r="13" customFormat="false" ht="15" hidden="false" customHeight="false" outlineLevel="0" collapsed="false">
      <c r="B13" s="13"/>
      <c r="C13" s="22" t="n">
        <v>1974</v>
      </c>
      <c r="D13" s="23" t="n">
        <f aca="false">AVERAGE(E13:P13)</f>
        <v>26.975</v>
      </c>
      <c r="E13" s="23" t="n">
        <v>26.4</v>
      </c>
      <c r="F13" s="23" t="n">
        <v>25.9</v>
      </c>
      <c r="G13" s="23" t="n">
        <v>26.2</v>
      </c>
      <c r="H13" s="23" t="n">
        <v>27</v>
      </c>
      <c r="I13" s="23" t="n">
        <v>27.4</v>
      </c>
      <c r="J13" s="23" t="n">
        <v>27.4</v>
      </c>
      <c r="K13" s="23" t="n">
        <v>27.5</v>
      </c>
      <c r="L13" s="23" t="n">
        <v>27.6</v>
      </c>
      <c r="M13" s="23" t="n">
        <v>27.6</v>
      </c>
      <c r="N13" s="23" t="n">
        <v>26.9</v>
      </c>
      <c r="O13" s="23" t="n">
        <v>27</v>
      </c>
      <c r="P13" s="23" t="n">
        <v>26.8</v>
      </c>
      <c r="Q13" s="15"/>
    </row>
    <row r="14" customFormat="false" ht="15" hidden="false" customHeight="false" outlineLevel="0" collapsed="false">
      <c r="B14" s="13"/>
      <c r="C14" s="22" t="n">
        <v>1975</v>
      </c>
      <c r="D14" s="23" t="n">
        <f aca="false">AVERAGE(E14:P14)</f>
        <v>26.8833333333333</v>
      </c>
      <c r="E14" s="23" t="n">
        <v>26.5</v>
      </c>
      <c r="F14" s="23" t="n">
        <v>26</v>
      </c>
      <c r="G14" s="23" t="n">
        <v>26.5</v>
      </c>
      <c r="H14" s="23" t="n">
        <v>27</v>
      </c>
      <c r="I14" s="23" t="n">
        <v>27.5</v>
      </c>
      <c r="J14" s="23" t="n">
        <v>27.6</v>
      </c>
      <c r="K14" s="23" t="n">
        <v>27.3</v>
      </c>
      <c r="L14" s="23" t="n">
        <v>27.6</v>
      </c>
      <c r="M14" s="23" t="n">
        <v>27.1</v>
      </c>
      <c r="N14" s="23" t="n">
        <v>27.2</v>
      </c>
      <c r="O14" s="23" t="n">
        <v>26.4</v>
      </c>
      <c r="P14" s="23" t="n">
        <v>25.9</v>
      </c>
      <c r="Q14" s="15"/>
    </row>
    <row r="15" customFormat="false" ht="15" hidden="false" customHeight="false" outlineLevel="0" collapsed="false">
      <c r="B15" s="13"/>
      <c r="C15" s="22" t="n">
        <v>1976</v>
      </c>
      <c r="D15" s="23" t="n">
        <f aca="false">AVERAGE(E15:P15)</f>
        <v>27.1666666666667</v>
      </c>
      <c r="E15" s="23" t="n">
        <v>25.9</v>
      </c>
      <c r="F15" s="23" t="n">
        <v>25.8</v>
      </c>
      <c r="G15" s="23" t="n">
        <v>26.2</v>
      </c>
      <c r="H15" s="23" t="n">
        <v>26.7</v>
      </c>
      <c r="I15" s="23" t="n">
        <v>27.1</v>
      </c>
      <c r="J15" s="23" t="n">
        <v>27.4</v>
      </c>
      <c r="K15" s="23" t="n">
        <v>27.6</v>
      </c>
      <c r="L15" s="23" t="n">
        <v>27.9</v>
      </c>
      <c r="M15" s="23" t="n">
        <v>28.2</v>
      </c>
      <c r="N15" s="23" t="n">
        <v>28.1</v>
      </c>
      <c r="O15" s="23" t="n">
        <v>27.8</v>
      </c>
      <c r="P15" s="23" t="n">
        <v>27.3</v>
      </c>
      <c r="Q15" s="15"/>
    </row>
    <row r="16" customFormat="false" ht="15" hidden="false" customHeight="false" outlineLevel="0" collapsed="false">
      <c r="B16" s="13"/>
      <c r="C16" s="22" t="n">
        <v>1977</v>
      </c>
      <c r="D16" s="23" t="n">
        <f aca="false">AVERAGE(E16:P16)</f>
        <v>27.45</v>
      </c>
      <c r="E16" s="23" t="n">
        <v>26.5</v>
      </c>
      <c r="F16" s="23" t="n">
        <v>26.6</v>
      </c>
      <c r="G16" s="23" t="n">
        <v>27</v>
      </c>
      <c r="H16" s="23" t="n">
        <v>27.4</v>
      </c>
      <c r="I16" s="23" t="n">
        <v>27.8</v>
      </c>
      <c r="J16" s="23" t="n">
        <v>27.9</v>
      </c>
      <c r="K16" s="23" t="n">
        <v>27.6</v>
      </c>
      <c r="L16" s="23" t="n">
        <v>27.9</v>
      </c>
      <c r="M16" s="23" t="n">
        <v>27.9</v>
      </c>
      <c r="N16" s="23" t="n">
        <v>27.6</v>
      </c>
      <c r="O16" s="23" t="n">
        <v>27.8</v>
      </c>
      <c r="P16" s="23" t="n">
        <v>27.4</v>
      </c>
      <c r="Q16" s="15"/>
    </row>
    <row r="17" customFormat="false" ht="15" hidden="false" customHeight="false" outlineLevel="0" collapsed="false">
      <c r="B17" s="13"/>
      <c r="C17" s="22" t="n">
        <v>1978</v>
      </c>
      <c r="D17" s="23" t="n">
        <f aca="false">AVERAGE(E17:P17)</f>
        <v>27.45</v>
      </c>
      <c r="E17" s="23" t="n">
        <v>26.8</v>
      </c>
      <c r="F17" s="23" t="n">
        <v>26.5</v>
      </c>
      <c r="G17" s="23" t="n">
        <v>27.3</v>
      </c>
      <c r="H17" s="23" t="n">
        <v>27.6</v>
      </c>
      <c r="I17" s="23" t="n">
        <v>28.1</v>
      </c>
      <c r="J17" s="23" t="n">
        <v>27.6</v>
      </c>
      <c r="K17" s="23" t="n">
        <v>27.5</v>
      </c>
      <c r="L17" s="23" t="n">
        <v>27.8</v>
      </c>
      <c r="M17" s="23" t="n">
        <v>27.8</v>
      </c>
      <c r="N17" s="23" t="n">
        <v>27.4</v>
      </c>
      <c r="O17" s="23" t="n">
        <v>27.7</v>
      </c>
      <c r="P17" s="23" t="n">
        <v>27.3</v>
      </c>
      <c r="Q17" s="15"/>
    </row>
    <row r="18" customFormat="false" ht="15" hidden="false" customHeight="false" outlineLevel="0" collapsed="false">
      <c r="B18" s="13"/>
      <c r="C18" s="22" t="n">
        <v>1979</v>
      </c>
      <c r="D18" s="23" t="n">
        <f aca="false">AVERAGE(E18:P18)</f>
        <v>27.6</v>
      </c>
      <c r="E18" s="23" t="n">
        <v>26.6</v>
      </c>
      <c r="F18" s="23" t="n">
        <v>26.9</v>
      </c>
      <c r="G18" s="23" t="n">
        <v>27.2</v>
      </c>
      <c r="H18" s="23" t="n">
        <v>27.4</v>
      </c>
      <c r="I18" s="23" t="n">
        <v>28.1</v>
      </c>
      <c r="J18" s="23" t="n">
        <v>27.9</v>
      </c>
      <c r="K18" s="23" t="n">
        <v>28.5</v>
      </c>
      <c r="L18" s="23" t="n">
        <v>27.8</v>
      </c>
      <c r="M18" s="23" t="n">
        <v>28</v>
      </c>
      <c r="N18" s="23" t="n">
        <v>27.9</v>
      </c>
      <c r="O18" s="23" t="n">
        <v>27.6</v>
      </c>
      <c r="P18" s="23" t="n">
        <v>27.3</v>
      </c>
      <c r="Q18" s="15"/>
    </row>
    <row r="19" customFormat="false" ht="15" hidden="false" customHeight="false" outlineLevel="0" collapsed="false">
      <c r="B19" s="13"/>
      <c r="C19" s="22" t="n">
        <v>1980</v>
      </c>
      <c r="D19" s="23" t="n">
        <f aca="false">AVERAGE(E19:P19)</f>
        <v>27.6416666666667</v>
      </c>
      <c r="E19" s="23" t="n">
        <v>27</v>
      </c>
      <c r="F19" s="23" t="n">
        <v>26.6</v>
      </c>
      <c r="G19" s="23" t="n">
        <v>27.3</v>
      </c>
      <c r="H19" s="23" t="n">
        <v>27.4</v>
      </c>
      <c r="I19" s="23" t="n">
        <v>28.3</v>
      </c>
      <c r="J19" s="23" t="n">
        <v>28.4</v>
      </c>
      <c r="K19" s="23" t="n">
        <v>28.3</v>
      </c>
      <c r="L19" s="23" t="n">
        <v>28.3</v>
      </c>
      <c r="M19" s="23" t="n">
        <v>28</v>
      </c>
      <c r="N19" s="23" t="n">
        <v>27.8</v>
      </c>
      <c r="O19" s="23" t="n">
        <v>27.4</v>
      </c>
      <c r="P19" s="23" t="n">
        <v>26.9</v>
      </c>
      <c r="Q19" s="15"/>
    </row>
    <row r="20" customFormat="false" ht="15" hidden="false" customHeight="false" outlineLevel="0" collapsed="false">
      <c r="B20" s="13"/>
      <c r="C20" s="22" t="n">
        <v>1981</v>
      </c>
      <c r="D20" s="23" t="n">
        <f aca="false">AVERAGE(E20:P20)</f>
        <v>27.55</v>
      </c>
      <c r="E20" s="23" t="n">
        <v>26.3</v>
      </c>
      <c r="F20" s="23" t="n">
        <v>27</v>
      </c>
      <c r="G20" s="23" t="n">
        <v>27.4</v>
      </c>
      <c r="H20" s="23" t="n">
        <v>27.4</v>
      </c>
      <c r="I20" s="23" t="n">
        <v>28.4</v>
      </c>
      <c r="J20" s="23" t="n">
        <v>27.4</v>
      </c>
      <c r="K20" s="23" t="n">
        <v>28.2</v>
      </c>
      <c r="L20" s="23" t="n">
        <v>28</v>
      </c>
      <c r="M20" s="23" t="n">
        <v>28</v>
      </c>
      <c r="N20" s="23" t="n">
        <v>28</v>
      </c>
      <c r="O20" s="23" t="n">
        <v>27.3</v>
      </c>
      <c r="P20" s="23" t="n">
        <v>27.2</v>
      </c>
      <c r="Q20" s="15"/>
    </row>
    <row r="21" customFormat="false" ht="15" hidden="false" customHeight="false" outlineLevel="0" collapsed="false">
      <c r="B21" s="13"/>
      <c r="C21" s="22" t="n">
        <v>1982</v>
      </c>
      <c r="D21" s="23" t="n">
        <f aca="false">AVERAGE(E21:P21)</f>
        <v>27.55</v>
      </c>
      <c r="E21" s="23" t="n">
        <v>27.3</v>
      </c>
      <c r="F21" s="23" t="n">
        <v>27</v>
      </c>
      <c r="G21" s="23" t="n">
        <v>26.9</v>
      </c>
      <c r="H21" s="23" t="n">
        <v>27.4</v>
      </c>
      <c r="I21" s="23" t="n">
        <v>28.1</v>
      </c>
      <c r="J21" s="23" t="n">
        <v>28</v>
      </c>
      <c r="K21" s="23" t="n">
        <v>27.8</v>
      </c>
      <c r="L21" s="23" t="n">
        <v>28</v>
      </c>
      <c r="M21" s="23" t="n">
        <v>27.9</v>
      </c>
      <c r="N21" s="23" t="n">
        <v>27.4</v>
      </c>
      <c r="O21" s="23" t="n">
        <v>27.7</v>
      </c>
      <c r="P21" s="23" t="n">
        <v>27.1</v>
      </c>
      <c r="Q21" s="15"/>
    </row>
    <row r="22" customFormat="false" ht="15" hidden="false" customHeight="false" outlineLevel="0" collapsed="false">
      <c r="B22" s="13"/>
      <c r="C22" s="22" t="n">
        <v>1983</v>
      </c>
      <c r="D22" s="23" t="n">
        <f aca="false">AVERAGE(E22:P22)</f>
        <v>27.8083333333333</v>
      </c>
      <c r="E22" s="23" t="n">
        <v>26.9</v>
      </c>
      <c r="F22" s="23" t="n">
        <v>27.2</v>
      </c>
      <c r="G22" s="23" t="n">
        <v>27.4</v>
      </c>
      <c r="H22" s="23" t="n">
        <v>27.9</v>
      </c>
      <c r="I22" s="23" t="n">
        <v>28.5</v>
      </c>
      <c r="J22" s="23" t="n">
        <v>29.2</v>
      </c>
      <c r="K22" s="23" t="n">
        <v>28.2</v>
      </c>
      <c r="L22" s="23" t="n">
        <v>28</v>
      </c>
      <c r="M22" s="23" t="n">
        <v>27.7</v>
      </c>
      <c r="N22" s="23" t="n">
        <v>27.3</v>
      </c>
      <c r="O22" s="23" t="n">
        <v>28.1</v>
      </c>
      <c r="P22" s="23" t="n">
        <v>27.3</v>
      </c>
      <c r="Q22" s="15"/>
    </row>
    <row r="23" customFormat="false" ht="15" hidden="false" customHeight="false" outlineLevel="0" collapsed="false">
      <c r="B23" s="13"/>
      <c r="C23" s="22" t="n">
        <v>1984</v>
      </c>
      <c r="D23" s="23" t="n">
        <f aca="false">AVERAGE(E23:P23)</f>
        <v>26.9833333333333</v>
      </c>
      <c r="E23" s="23" t="n">
        <v>26.5</v>
      </c>
      <c r="F23" s="23" t="n">
        <v>26.7</v>
      </c>
      <c r="G23" s="23" t="n">
        <v>26.8</v>
      </c>
      <c r="H23" s="23" t="n">
        <v>27.5</v>
      </c>
      <c r="I23" s="23" t="n">
        <v>27.6</v>
      </c>
      <c r="J23" s="23" t="n">
        <v>28</v>
      </c>
      <c r="K23" s="23" t="n">
        <v>27.3</v>
      </c>
      <c r="L23" s="23" t="n">
        <v>27.6</v>
      </c>
      <c r="M23" s="23" t="n">
        <v>26.5</v>
      </c>
      <c r="N23" s="23" t="n">
        <v>27.1</v>
      </c>
      <c r="O23" s="23" t="n">
        <v>25.6</v>
      </c>
      <c r="P23" s="23" t="n">
        <v>26.6</v>
      </c>
      <c r="Q23" s="15"/>
    </row>
    <row r="24" customFormat="false" ht="15" hidden="false" customHeight="false" outlineLevel="0" collapsed="false">
      <c r="B24" s="13"/>
      <c r="C24" s="22" t="n">
        <v>1985</v>
      </c>
      <c r="D24" s="23" t="n">
        <f aca="false">AVERAGE(E24:P24)</f>
        <v>27.175</v>
      </c>
      <c r="E24" s="23" t="n">
        <v>26.2</v>
      </c>
      <c r="F24" s="23" t="n">
        <v>26.2</v>
      </c>
      <c r="G24" s="23" t="n">
        <v>27.1</v>
      </c>
      <c r="H24" s="23" t="n">
        <v>26.9</v>
      </c>
      <c r="I24" s="23" t="n">
        <v>28.2</v>
      </c>
      <c r="J24" s="23" t="n">
        <v>27.7</v>
      </c>
      <c r="K24" s="23" t="n">
        <v>27.6</v>
      </c>
      <c r="L24" s="23" t="n">
        <v>27.4</v>
      </c>
      <c r="M24" s="23" t="n">
        <v>27.6</v>
      </c>
      <c r="N24" s="23" t="n">
        <v>27.3</v>
      </c>
      <c r="O24" s="23" t="n">
        <v>27.1</v>
      </c>
      <c r="P24" s="23" t="n">
        <v>26.8</v>
      </c>
      <c r="Q24" s="15"/>
    </row>
    <row r="25" customFormat="false" ht="15" hidden="false" customHeight="false" outlineLevel="0" collapsed="false">
      <c r="B25" s="13"/>
      <c r="C25" s="22" t="n">
        <v>1986</v>
      </c>
      <c r="D25" s="23" t="n">
        <f aca="false">AVERAGE(E25:P25)</f>
        <v>27.1666666666667</v>
      </c>
      <c r="E25" s="23" t="n">
        <v>26.2</v>
      </c>
      <c r="F25" s="23" t="n">
        <v>26</v>
      </c>
      <c r="G25" s="23" t="n">
        <v>26.5</v>
      </c>
      <c r="H25" s="23" t="n">
        <v>27.2</v>
      </c>
      <c r="I25" s="23" t="n">
        <v>27.6</v>
      </c>
      <c r="J25" s="23" t="n">
        <v>28</v>
      </c>
      <c r="K25" s="23" t="n">
        <v>27.8</v>
      </c>
      <c r="L25" s="23" t="n">
        <v>27.9</v>
      </c>
      <c r="M25" s="23" t="n">
        <v>27.3</v>
      </c>
      <c r="N25" s="23" t="n">
        <v>27</v>
      </c>
      <c r="O25" s="23" t="n">
        <v>27.4</v>
      </c>
      <c r="P25" s="23" t="n">
        <v>27.1</v>
      </c>
      <c r="Q25" s="15"/>
    </row>
    <row r="26" customFormat="false" ht="15" hidden="false" customHeight="false" outlineLevel="0" collapsed="false">
      <c r="B26" s="13"/>
      <c r="C26" s="22" t="n">
        <v>1987</v>
      </c>
      <c r="D26" s="23" t="n">
        <f aca="false">AVERAGE(E26:P26)</f>
        <v>27.675</v>
      </c>
      <c r="E26" s="23" t="n">
        <v>26.4</v>
      </c>
      <c r="F26" s="23" t="n">
        <v>26.5</v>
      </c>
      <c r="G26" s="23" t="n">
        <v>27.2</v>
      </c>
      <c r="H26" s="23" t="n">
        <v>27.4</v>
      </c>
      <c r="I26" s="23" t="n">
        <v>28.1</v>
      </c>
      <c r="J26" s="23" t="n">
        <v>28.6</v>
      </c>
      <c r="K26" s="23" t="n">
        <v>27.9</v>
      </c>
      <c r="L26" s="23" t="n">
        <v>28.1</v>
      </c>
      <c r="M26" s="23" t="n">
        <v>28.3</v>
      </c>
      <c r="N26" s="23" t="n">
        <v>27.7</v>
      </c>
      <c r="O26" s="23" t="n">
        <v>28.1</v>
      </c>
      <c r="P26" s="23" t="n">
        <v>27.8</v>
      </c>
      <c r="Q26" s="15"/>
    </row>
    <row r="27" customFormat="false" ht="15" hidden="false" customHeight="false" outlineLevel="0" collapsed="false">
      <c r="B27" s="13"/>
      <c r="C27" s="22" t="n">
        <v>1988</v>
      </c>
      <c r="D27" s="23" t="n">
        <f aca="false">AVERAGE(E27:P27)</f>
        <v>27.5333333333333</v>
      </c>
      <c r="E27" s="23" t="n">
        <v>27.1</v>
      </c>
      <c r="F27" s="23" t="n">
        <v>26.7</v>
      </c>
      <c r="G27" s="23" t="n">
        <v>27</v>
      </c>
      <c r="H27" s="23" t="n">
        <v>27.5</v>
      </c>
      <c r="I27" s="23" t="n">
        <v>28.1</v>
      </c>
      <c r="J27" s="23" t="n">
        <v>28.2</v>
      </c>
      <c r="K27" s="23" t="n">
        <v>28.1</v>
      </c>
      <c r="L27" s="23" t="n">
        <v>28</v>
      </c>
      <c r="M27" s="23" t="n">
        <v>27.8</v>
      </c>
      <c r="N27" s="23" t="n">
        <v>27.6</v>
      </c>
      <c r="O27" s="23" t="n">
        <v>27.3</v>
      </c>
      <c r="P27" s="23" t="n">
        <v>27</v>
      </c>
      <c r="Q27" s="15"/>
    </row>
    <row r="28" customFormat="false" ht="15" hidden="false" customHeight="false" outlineLevel="0" collapsed="false">
      <c r="B28" s="13"/>
      <c r="C28" s="22" t="n">
        <v>1989</v>
      </c>
      <c r="D28" s="23" t="n">
        <f aca="false">AVERAGE(E28:P28)</f>
        <v>27.1583333333333</v>
      </c>
      <c r="E28" s="23" t="n">
        <v>26.6</v>
      </c>
      <c r="F28" s="23" t="n">
        <v>25.9</v>
      </c>
      <c r="G28" s="23" t="n">
        <v>26</v>
      </c>
      <c r="H28" s="23" t="n">
        <v>27</v>
      </c>
      <c r="I28" s="23" t="n">
        <v>27.4</v>
      </c>
      <c r="J28" s="23" t="n">
        <v>27.4</v>
      </c>
      <c r="K28" s="23" t="n">
        <v>27.7</v>
      </c>
      <c r="L28" s="23" t="n">
        <v>28.2</v>
      </c>
      <c r="M28" s="23" t="n">
        <v>27.4</v>
      </c>
      <c r="N28" s="23" t="n">
        <v>27.6</v>
      </c>
      <c r="O28" s="23" t="n">
        <v>27.6</v>
      </c>
      <c r="P28" s="23" t="n">
        <v>27.1</v>
      </c>
      <c r="Q28" s="15"/>
    </row>
    <row r="29" customFormat="false" ht="15" hidden="false" customHeight="false" outlineLevel="0" collapsed="false">
      <c r="B29" s="13"/>
      <c r="C29" s="22" t="n">
        <v>1990</v>
      </c>
      <c r="D29" s="23" t="n">
        <f aca="false">AVERAGE(E29:P29)</f>
        <v>27.425</v>
      </c>
      <c r="E29" s="23" t="n">
        <v>26.9</v>
      </c>
      <c r="F29" s="23" t="n">
        <v>26.5</v>
      </c>
      <c r="G29" s="23" t="n">
        <v>26.6</v>
      </c>
      <c r="H29" s="23" t="n">
        <v>27.3</v>
      </c>
      <c r="I29" s="23" t="n">
        <v>27.7</v>
      </c>
      <c r="J29" s="23" t="n">
        <v>28</v>
      </c>
      <c r="K29" s="23" t="n">
        <v>27.8</v>
      </c>
      <c r="L29" s="23" t="n">
        <v>27.9</v>
      </c>
      <c r="M29" s="23" t="n">
        <v>27.9</v>
      </c>
      <c r="N29" s="23" t="n">
        <v>28</v>
      </c>
      <c r="O29" s="23" t="n">
        <v>27.4</v>
      </c>
      <c r="P29" s="23" t="n">
        <v>27.1</v>
      </c>
      <c r="Q29" s="15"/>
    </row>
    <row r="30" customFormat="false" ht="15" hidden="false" customHeight="false" outlineLevel="0" collapsed="false">
      <c r="B30" s="13"/>
      <c r="C30" s="22" t="n">
        <v>1991</v>
      </c>
      <c r="D30" s="23" t="n">
        <f aca="false">AVERAGE(E30:P30)</f>
        <v>27.5083333333333</v>
      </c>
      <c r="E30" s="23" t="n">
        <v>26.8</v>
      </c>
      <c r="F30" s="23" t="n">
        <v>26.5</v>
      </c>
      <c r="G30" s="23" t="n">
        <v>27</v>
      </c>
      <c r="H30" s="23" t="n">
        <v>27.5</v>
      </c>
      <c r="I30" s="23" t="n">
        <v>27.6</v>
      </c>
      <c r="J30" s="23" t="n">
        <v>28.2</v>
      </c>
      <c r="K30" s="23" t="n">
        <v>28.2</v>
      </c>
      <c r="L30" s="23" t="n">
        <v>28.1</v>
      </c>
      <c r="M30" s="23" t="n">
        <v>28.2</v>
      </c>
      <c r="N30" s="23" t="n">
        <v>27.6</v>
      </c>
      <c r="O30" s="23" t="n">
        <v>27.4</v>
      </c>
      <c r="P30" s="23" t="n">
        <v>27</v>
      </c>
      <c r="Q30" s="15"/>
    </row>
    <row r="31" customFormat="false" ht="15" hidden="false" customHeight="false" outlineLevel="0" collapsed="false">
      <c r="B31" s="13"/>
      <c r="C31" s="22" t="n">
        <v>1992</v>
      </c>
      <c r="D31" s="23" t="n">
        <f aca="false">AVERAGE(E31:P31)</f>
        <v>27.5916666666667</v>
      </c>
      <c r="E31" s="23" t="n">
        <v>26.7</v>
      </c>
      <c r="F31" s="23" t="n">
        <v>26.6</v>
      </c>
      <c r="G31" s="23" t="n">
        <v>26.8</v>
      </c>
      <c r="H31" s="23" t="n">
        <v>27.6</v>
      </c>
      <c r="I31" s="23" t="n">
        <v>27.9</v>
      </c>
      <c r="J31" s="23" t="n">
        <v>28.3</v>
      </c>
      <c r="K31" s="23" t="n">
        <v>27.7</v>
      </c>
      <c r="L31" s="23" t="n">
        <v>27.9</v>
      </c>
      <c r="M31" s="23" t="n">
        <v>28.1</v>
      </c>
      <c r="N31" s="23" t="n">
        <v>28.1</v>
      </c>
      <c r="O31" s="23" t="n">
        <v>27.9</v>
      </c>
      <c r="P31" s="23" t="n">
        <v>27.5</v>
      </c>
      <c r="Q31" s="15"/>
    </row>
    <row r="32" customFormat="false" ht="15" hidden="false" customHeight="false" outlineLevel="0" collapsed="false">
      <c r="B32" s="13"/>
      <c r="C32" s="22" t="n">
        <v>1993</v>
      </c>
      <c r="D32" s="23" t="n">
        <f aca="false">AVERAGE(E32:P32)</f>
        <v>27.625</v>
      </c>
      <c r="E32" s="23" t="n">
        <v>27</v>
      </c>
      <c r="F32" s="23" t="n">
        <v>26.9</v>
      </c>
      <c r="G32" s="23" t="n">
        <v>26.9</v>
      </c>
      <c r="H32" s="23" t="n">
        <v>27.8</v>
      </c>
      <c r="I32" s="23" t="n">
        <v>28.1</v>
      </c>
      <c r="J32" s="23" t="n">
        <v>28.3</v>
      </c>
      <c r="K32" s="23" t="n">
        <v>28</v>
      </c>
      <c r="L32" s="23" t="n">
        <v>28.1</v>
      </c>
      <c r="M32" s="23" t="n">
        <v>27.8</v>
      </c>
      <c r="N32" s="23" t="n">
        <v>27.5</v>
      </c>
      <c r="O32" s="23" t="n">
        <v>27.5</v>
      </c>
      <c r="P32" s="23" t="n">
        <v>27.6</v>
      </c>
      <c r="Q32" s="15"/>
    </row>
    <row r="33" customFormat="false" ht="15" hidden="false" customHeight="false" outlineLevel="0" collapsed="false">
      <c r="B33" s="13"/>
      <c r="C33" s="22" t="n">
        <v>1994</v>
      </c>
      <c r="D33" s="23" t="n">
        <f aca="false">AVERAGE(E33:P33)</f>
        <v>27.5083333333333</v>
      </c>
      <c r="E33" s="23" t="n">
        <v>27</v>
      </c>
      <c r="F33" s="23" t="n">
        <v>26.9</v>
      </c>
      <c r="G33" s="23" t="n">
        <v>26.9</v>
      </c>
      <c r="H33" s="23" t="n">
        <v>27.5</v>
      </c>
      <c r="I33" s="23" t="n">
        <v>28.2</v>
      </c>
      <c r="J33" s="23" t="n">
        <v>28</v>
      </c>
      <c r="K33" s="23" t="n">
        <v>27.7</v>
      </c>
      <c r="L33" s="23" t="n">
        <v>27.7</v>
      </c>
      <c r="M33" s="23" t="n">
        <v>27.5</v>
      </c>
      <c r="N33" s="23" t="n">
        <v>28.2</v>
      </c>
      <c r="O33" s="23" t="n">
        <v>27.2</v>
      </c>
      <c r="P33" s="23" t="n">
        <v>27.3</v>
      </c>
      <c r="Q33" s="15"/>
    </row>
    <row r="34" customFormat="false" ht="15" hidden="false" customHeight="false" outlineLevel="0" collapsed="false">
      <c r="B34" s="13"/>
      <c r="C34" s="22" t="n">
        <v>1995</v>
      </c>
      <c r="D34" s="23" t="n">
        <f aca="false">AVERAGE(E34:P34)</f>
        <v>27.8166666666667</v>
      </c>
      <c r="E34" s="23" t="n">
        <v>27.1</v>
      </c>
      <c r="F34" s="23" t="n">
        <v>26.8</v>
      </c>
      <c r="G34" s="23" t="n">
        <v>27.1</v>
      </c>
      <c r="H34" s="23" t="n">
        <v>28</v>
      </c>
      <c r="I34" s="23" t="n">
        <v>28.2</v>
      </c>
      <c r="J34" s="23" t="n">
        <v>28.4</v>
      </c>
      <c r="K34" s="23" t="n">
        <v>28.1</v>
      </c>
      <c r="L34" s="23" t="n">
        <v>28.3</v>
      </c>
      <c r="M34" s="23" t="n">
        <v>28.6</v>
      </c>
      <c r="N34" s="23" t="n">
        <v>27.7</v>
      </c>
      <c r="O34" s="23" t="n">
        <v>27.9</v>
      </c>
      <c r="P34" s="23" t="n">
        <v>27.6</v>
      </c>
      <c r="Q34" s="15"/>
    </row>
    <row r="35" customFormat="false" ht="15" hidden="false" customHeight="false" outlineLevel="0" collapsed="false">
      <c r="B35" s="13"/>
      <c r="C35" s="22" t="n">
        <v>1996</v>
      </c>
      <c r="D35" s="23" t="n">
        <f aca="false">AVERAGE(E35:P35)</f>
        <v>27.4083333333333</v>
      </c>
      <c r="E35" s="23" t="n">
        <v>26.8</v>
      </c>
      <c r="F35" s="23" t="n">
        <v>26.9</v>
      </c>
      <c r="G35" s="23" t="n">
        <v>26.8</v>
      </c>
      <c r="H35" s="23" t="n">
        <v>27.6</v>
      </c>
      <c r="I35" s="23" t="n">
        <v>27.5</v>
      </c>
      <c r="J35" s="23" t="n">
        <v>28</v>
      </c>
      <c r="K35" s="23" t="n">
        <v>27.6</v>
      </c>
      <c r="L35" s="23" t="n">
        <v>27.8</v>
      </c>
      <c r="M35" s="23" t="n">
        <v>27.8</v>
      </c>
      <c r="N35" s="23" t="n">
        <v>28</v>
      </c>
      <c r="O35" s="23" t="n">
        <v>27.1</v>
      </c>
      <c r="P35" s="23" t="n">
        <v>27</v>
      </c>
      <c r="Q35" s="15"/>
    </row>
    <row r="36" customFormat="false" ht="15" hidden="false" customHeight="false" outlineLevel="0" collapsed="false">
      <c r="B36" s="13"/>
      <c r="C36" s="22" t="n">
        <v>1997</v>
      </c>
      <c r="D36" s="23" t="n">
        <f aca="false">AVERAGE(E36:P36)</f>
        <v>27.6666666666667</v>
      </c>
      <c r="E36" s="23" t="n">
        <v>26.6</v>
      </c>
      <c r="F36" s="23" t="n">
        <v>26.7</v>
      </c>
      <c r="G36" s="23" t="n">
        <v>26.4</v>
      </c>
      <c r="H36" s="23" t="n">
        <v>27.3</v>
      </c>
      <c r="I36" s="23" t="n">
        <v>28</v>
      </c>
      <c r="J36" s="23" t="n">
        <v>28.1</v>
      </c>
      <c r="K36" s="23" t="n">
        <v>28.1</v>
      </c>
      <c r="L36" s="23" t="n">
        <v>28.5</v>
      </c>
      <c r="M36" s="23" t="n">
        <v>28.3</v>
      </c>
      <c r="N36" s="23" t="n">
        <v>28.3</v>
      </c>
      <c r="O36" s="23" t="n">
        <v>27.9</v>
      </c>
      <c r="P36" s="23" t="n">
        <v>27.8</v>
      </c>
      <c r="Q36" s="15"/>
    </row>
    <row r="37" customFormat="false" ht="15" hidden="false" customHeight="false" outlineLevel="0" collapsed="false">
      <c r="B37" s="13"/>
      <c r="C37" s="22" t="n">
        <v>1998</v>
      </c>
      <c r="D37" s="23" t="n">
        <f aca="false">AVERAGE(E37:P37)</f>
        <v>27.9416666666667</v>
      </c>
      <c r="E37" s="23" t="n">
        <v>27.3</v>
      </c>
      <c r="F37" s="23" t="n">
        <v>27.4</v>
      </c>
      <c r="G37" s="23" t="n">
        <v>27.6</v>
      </c>
      <c r="H37" s="23" t="n">
        <v>28</v>
      </c>
      <c r="I37" s="23" t="n">
        <v>28.5</v>
      </c>
      <c r="J37" s="23" t="n">
        <v>28.4</v>
      </c>
      <c r="K37" s="23" t="n">
        <v>28.1</v>
      </c>
      <c r="L37" s="23" t="n">
        <v>28.8</v>
      </c>
      <c r="M37" s="23" t="n">
        <v>28.5</v>
      </c>
      <c r="N37" s="23" t="n">
        <v>27.9</v>
      </c>
      <c r="O37" s="23" t="n">
        <v>27.6</v>
      </c>
      <c r="P37" s="23" t="n">
        <v>27.2</v>
      </c>
      <c r="Q37" s="15"/>
    </row>
    <row r="38" customFormat="false" ht="15" hidden="false" customHeight="false" outlineLevel="0" collapsed="false">
      <c r="B38" s="13"/>
      <c r="C38" s="22" t="n">
        <v>1999</v>
      </c>
      <c r="D38" s="23" t="n">
        <f aca="false">AVERAGE(E38:P38)</f>
        <v>27.2833333333333</v>
      </c>
      <c r="E38" s="23" t="n">
        <v>27</v>
      </c>
      <c r="F38" s="23" t="n">
        <v>26.5</v>
      </c>
      <c r="G38" s="23" t="n">
        <v>26.9</v>
      </c>
      <c r="H38" s="23" t="n">
        <v>27.4</v>
      </c>
      <c r="I38" s="23" t="n">
        <v>27.9</v>
      </c>
      <c r="J38" s="23" t="n">
        <v>27.7</v>
      </c>
      <c r="K38" s="23" t="n">
        <v>28</v>
      </c>
      <c r="L38" s="23" t="n">
        <v>27.8</v>
      </c>
      <c r="M38" s="23" t="n">
        <v>27.7</v>
      </c>
      <c r="N38" s="23" t="n">
        <v>27</v>
      </c>
      <c r="O38" s="23" t="n">
        <v>27.2</v>
      </c>
      <c r="P38" s="23" t="n">
        <v>26.3</v>
      </c>
      <c r="Q38" s="15"/>
    </row>
    <row r="39" customFormat="false" ht="15" hidden="false" customHeight="false" outlineLevel="0" collapsed="false">
      <c r="B39" s="13"/>
      <c r="C39" s="22" t="n">
        <v>2000</v>
      </c>
      <c r="D39" s="23" t="n">
        <f aca="false">AVERAGE(E39:P39)</f>
        <v>27.325</v>
      </c>
      <c r="E39" s="23" t="n">
        <v>26.2</v>
      </c>
      <c r="F39" s="23" t="n">
        <v>26.2</v>
      </c>
      <c r="G39" s="23" t="n">
        <v>26.5</v>
      </c>
      <c r="H39" s="23" t="n">
        <v>27.3</v>
      </c>
      <c r="I39" s="23" t="n">
        <v>27.6</v>
      </c>
      <c r="J39" s="23" t="n">
        <v>27.6</v>
      </c>
      <c r="K39" s="23" t="n">
        <v>27.7</v>
      </c>
      <c r="L39" s="23" t="n">
        <v>28.3</v>
      </c>
      <c r="M39" s="23" t="n">
        <v>28</v>
      </c>
      <c r="N39" s="23" t="n">
        <v>27.7</v>
      </c>
      <c r="O39" s="23" t="n">
        <v>27.7</v>
      </c>
      <c r="P39" s="23" t="n">
        <v>27.1</v>
      </c>
      <c r="Q39" s="15"/>
    </row>
    <row r="40" customFormat="false" ht="15" hidden="false" customHeight="false" outlineLevel="0" collapsed="false">
      <c r="B40" s="13"/>
      <c r="C40" s="22" t="n">
        <v>2001</v>
      </c>
      <c r="D40" s="23" t="n">
        <f aca="false">AVERAGE(E40:P40)</f>
        <v>27.4666666666667</v>
      </c>
      <c r="E40" s="23" t="n">
        <v>26.5</v>
      </c>
      <c r="F40" s="23" t="n">
        <v>26.5</v>
      </c>
      <c r="G40" s="23" t="n">
        <v>26.5</v>
      </c>
      <c r="H40" s="23" t="n">
        <v>27.1</v>
      </c>
      <c r="I40" s="23" t="n">
        <v>28</v>
      </c>
      <c r="J40" s="23" t="n">
        <v>28</v>
      </c>
      <c r="K40" s="23" t="n">
        <v>28</v>
      </c>
      <c r="L40" s="23" t="n">
        <v>28.6</v>
      </c>
      <c r="M40" s="23" t="n">
        <v>27.8</v>
      </c>
      <c r="N40" s="23" t="n">
        <v>28.1</v>
      </c>
      <c r="O40" s="23" t="n">
        <v>27.1</v>
      </c>
      <c r="P40" s="23" t="n">
        <v>27.4</v>
      </c>
      <c r="Q40" s="15"/>
    </row>
    <row r="41" customFormat="false" ht="15" hidden="false" customHeight="false" outlineLevel="0" collapsed="false">
      <c r="B41" s="13"/>
      <c r="C41" s="22" t="n">
        <v>2002</v>
      </c>
      <c r="D41" s="23" t="n">
        <f aca="false">AVERAGE(E41:P41)</f>
        <v>27.7583333333333</v>
      </c>
      <c r="E41" s="23" t="n">
        <v>27.2</v>
      </c>
      <c r="F41" s="23" t="n">
        <v>26.9</v>
      </c>
      <c r="G41" s="23" t="n">
        <v>27.1</v>
      </c>
      <c r="H41" s="23" t="n">
        <v>27.5</v>
      </c>
      <c r="I41" s="23" t="n">
        <v>28.1</v>
      </c>
      <c r="J41" s="23" t="n">
        <v>28.5</v>
      </c>
      <c r="K41" s="23" t="n">
        <v>28.2</v>
      </c>
      <c r="L41" s="23" t="n">
        <v>27.9</v>
      </c>
      <c r="M41" s="23" t="n">
        <v>28.4</v>
      </c>
      <c r="N41" s="23" t="n">
        <v>27.7</v>
      </c>
      <c r="O41" s="23" t="n">
        <v>28</v>
      </c>
      <c r="P41" s="23" t="n">
        <v>27.6</v>
      </c>
      <c r="Q41" s="15"/>
    </row>
    <row r="42" customFormat="false" ht="15" hidden="false" customHeight="false" outlineLevel="0" collapsed="false">
      <c r="B42" s="13"/>
      <c r="C42" s="22" t="n">
        <v>2003</v>
      </c>
      <c r="D42" s="23" t="n">
        <f aca="false">AVERAGE(E42:P42)</f>
        <v>27.8</v>
      </c>
      <c r="E42" s="23" t="n">
        <v>26.9</v>
      </c>
      <c r="F42" s="23" t="n">
        <v>27.2</v>
      </c>
      <c r="G42" s="23" t="n">
        <v>27.5</v>
      </c>
      <c r="H42" s="23" t="n">
        <v>27.8</v>
      </c>
      <c r="I42" s="23" t="n">
        <v>28.5</v>
      </c>
      <c r="J42" s="23" t="n">
        <v>28.2</v>
      </c>
      <c r="K42" s="23" t="n">
        <v>28.1</v>
      </c>
      <c r="L42" s="23" t="n">
        <v>28.1</v>
      </c>
      <c r="M42" s="23" t="n">
        <v>28.4</v>
      </c>
      <c r="N42" s="23" t="n">
        <v>27.9</v>
      </c>
      <c r="O42" s="23" t="n">
        <v>27.7</v>
      </c>
      <c r="P42" s="23" t="n">
        <v>27.3</v>
      </c>
      <c r="Q42" s="15"/>
    </row>
    <row r="43" customFormat="false" ht="15" hidden="false" customHeight="false" outlineLevel="0" collapsed="false">
      <c r="B43" s="13"/>
      <c r="C43" s="22" t="n">
        <v>2004</v>
      </c>
      <c r="D43" s="23" t="n">
        <f aca="false">AVERAGE(E43:P43)</f>
        <v>27.5666666666667</v>
      </c>
      <c r="E43" s="23" t="n">
        <v>26.9</v>
      </c>
      <c r="F43" s="23" t="n">
        <v>27</v>
      </c>
      <c r="G43" s="23" t="n">
        <v>27.2</v>
      </c>
      <c r="H43" s="23" t="n">
        <v>27.5</v>
      </c>
      <c r="I43" s="23" t="n">
        <v>27.6</v>
      </c>
      <c r="J43" s="23" t="n">
        <v>27.5</v>
      </c>
      <c r="K43" s="23" t="n">
        <v>27.9</v>
      </c>
      <c r="L43" s="23" t="n">
        <v>28.3</v>
      </c>
      <c r="M43" s="23" t="n">
        <v>28.3</v>
      </c>
      <c r="N43" s="23" t="n">
        <v>28.4</v>
      </c>
      <c r="O43" s="23" t="n">
        <v>27.3</v>
      </c>
      <c r="P43" s="23" t="n">
        <v>26.9</v>
      </c>
      <c r="Q43" s="15"/>
    </row>
    <row r="44" customFormat="false" ht="15" hidden="false" customHeight="false" outlineLevel="0" collapsed="false">
      <c r="B44" s="13"/>
      <c r="C44" s="22" t="n">
        <v>2005</v>
      </c>
      <c r="D44" s="23" t="n">
        <f aca="false">AVERAGE(E44:P44)</f>
        <v>27.7166666666667</v>
      </c>
      <c r="E44" s="23" t="n">
        <v>26.4</v>
      </c>
      <c r="F44" s="23" t="n">
        <v>26.3</v>
      </c>
      <c r="G44" s="23" t="n">
        <v>27.6</v>
      </c>
      <c r="H44" s="23" t="n">
        <v>28.1</v>
      </c>
      <c r="I44" s="23" t="n">
        <v>28.3</v>
      </c>
      <c r="J44" s="23" t="n">
        <v>28.6</v>
      </c>
      <c r="K44" s="23" t="n">
        <v>28.5</v>
      </c>
      <c r="L44" s="23" t="n">
        <v>28.4</v>
      </c>
      <c r="M44" s="23" t="n">
        <v>28.4</v>
      </c>
      <c r="N44" s="23" t="n">
        <v>27.6</v>
      </c>
      <c r="O44" s="23" t="n">
        <v>27</v>
      </c>
      <c r="P44" s="23" t="n">
        <v>27.4</v>
      </c>
      <c r="Q44" s="15"/>
    </row>
    <row r="45" customFormat="false" ht="15" hidden="false" customHeight="false" outlineLevel="0" collapsed="false">
      <c r="B45" s="13"/>
      <c r="C45" s="22" t="n">
        <v>2006</v>
      </c>
      <c r="D45" s="23" t="n">
        <f aca="false">AVERAGE(E45:P45)</f>
        <v>27.7666666666667</v>
      </c>
      <c r="E45" s="23" t="n">
        <v>26.9</v>
      </c>
      <c r="F45" s="23" t="n">
        <v>26.7</v>
      </c>
      <c r="G45" s="23" t="n">
        <v>26.9</v>
      </c>
      <c r="H45" s="23" t="n">
        <v>27.6</v>
      </c>
      <c r="I45" s="23" t="n">
        <v>28.2</v>
      </c>
      <c r="J45" s="23" t="n">
        <v>28.2</v>
      </c>
      <c r="K45" s="23" t="n">
        <v>28.4</v>
      </c>
      <c r="L45" s="23" t="n">
        <v>28.4</v>
      </c>
      <c r="M45" s="23" t="n">
        <v>28.3</v>
      </c>
      <c r="N45" s="23" t="n">
        <v>28.2</v>
      </c>
      <c r="O45" s="23" t="n">
        <v>27.6</v>
      </c>
      <c r="P45" s="23" t="n">
        <v>27.8</v>
      </c>
      <c r="Q45" s="15"/>
    </row>
    <row r="46" customFormat="false" ht="15" hidden="false" customHeight="false" outlineLevel="0" collapsed="false">
      <c r="B46" s="13"/>
      <c r="C46" s="22" t="n">
        <v>2007</v>
      </c>
      <c r="D46" s="23" t="n">
        <f aca="false">AVERAGE(E46:P46)</f>
        <v>27.8333333333333</v>
      </c>
      <c r="E46" s="23" t="n">
        <v>27.2</v>
      </c>
      <c r="F46" s="23" t="n">
        <v>27</v>
      </c>
      <c r="G46" s="23" t="n">
        <v>27.5</v>
      </c>
      <c r="H46" s="23" t="n">
        <v>28.2</v>
      </c>
      <c r="I46" s="23" t="n">
        <v>28.2</v>
      </c>
      <c r="J46" s="23" t="n">
        <v>28.6</v>
      </c>
      <c r="K46" s="23" t="n">
        <v>28.6</v>
      </c>
      <c r="L46" s="23" t="n">
        <v>28.4</v>
      </c>
      <c r="M46" s="23" t="n">
        <v>28</v>
      </c>
      <c r="N46" s="23" t="n">
        <v>27.7</v>
      </c>
      <c r="O46" s="23" t="n">
        <v>27.4</v>
      </c>
      <c r="P46" s="23" t="n">
        <v>27.2</v>
      </c>
      <c r="Q46" s="15"/>
    </row>
    <row r="47" customFormat="false" ht="15" hidden="false" customHeight="false" outlineLevel="0" collapsed="false">
      <c r="B47" s="13"/>
      <c r="C47" s="22" t="n">
        <v>2008</v>
      </c>
      <c r="D47" s="23" t="n">
        <f aca="false">AVERAGE(E47:P47)</f>
        <v>27.3833333333333</v>
      </c>
      <c r="E47" s="23" t="n">
        <v>26.8</v>
      </c>
      <c r="F47" s="23" t="n">
        <v>26.7</v>
      </c>
      <c r="G47" s="23" t="n">
        <v>26.7</v>
      </c>
      <c r="H47" s="23" t="n">
        <v>27.2</v>
      </c>
      <c r="I47" s="23" t="n">
        <v>27.7</v>
      </c>
      <c r="J47" s="23" t="n">
        <v>28</v>
      </c>
      <c r="K47" s="23" t="n">
        <v>27.7</v>
      </c>
      <c r="L47" s="23" t="n">
        <v>28</v>
      </c>
      <c r="M47" s="23" t="n">
        <v>28.2</v>
      </c>
      <c r="N47" s="23" t="n">
        <v>27.6</v>
      </c>
      <c r="O47" s="23" t="n">
        <v>26.9</v>
      </c>
      <c r="P47" s="23" t="n">
        <v>27.1</v>
      </c>
      <c r="Q47" s="15"/>
    </row>
    <row r="48" customFormat="false" ht="15" hidden="false" customHeight="false" outlineLevel="0" collapsed="false">
      <c r="B48" s="13"/>
      <c r="C48" s="22" t="n">
        <v>2009</v>
      </c>
      <c r="D48" s="23" t="n">
        <f aca="false">AVERAGE(E48:P48)</f>
        <v>27.6166666666667</v>
      </c>
      <c r="E48" s="23" t="n">
        <v>27</v>
      </c>
      <c r="F48" s="23" t="n">
        <v>26.4</v>
      </c>
      <c r="G48" s="23" t="n">
        <v>26.5</v>
      </c>
      <c r="H48" s="23" t="n">
        <v>27.5</v>
      </c>
      <c r="I48" s="23" t="n">
        <v>28</v>
      </c>
      <c r="J48" s="23" t="n">
        <v>28</v>
      </c>
      <c r="K48" s="23" t="n">
        <v>28.4</v>
      </c>
      <c r="L48" s="23" t="n">
        <v>28.3</v>
      </c>
      <c r="M48" s="23" t="n">
        <v>28.3</v>
      </c>
      <c r="N48" s="23" t="n">
        <v>27.6</v>
      </c>
      <c r="O48" s="23" t="n">
        <v>27.6</v>
      </c>
      <c r="P48" s="23" t="n">
        <v>27.8</v>
      </c>
      <c r="Q48" s="15"/>
    </row>
    <row r="49" customFormat="false" ht="15" hidden="false" customHeight="false" outlineLevel="0" collapsed="false">
      <c r="B49" s="13"/>
      <c r="C49" s="22" t="n">
        <v>2010</v>
      </c>
      <c r="D49" s="23" t="n">
        <f aca="false">AVERAGE(E49:P49)</f>
        <v>27.75</v>
      </c>
      <c r="E49" s="23" t="n">
        <v>26.8</v>
      </c>
      <c r="F49" s="23" t="n">
        <v>27.1</v>
      </c>
      <c r="G49" s="23" t="n">
        <v>27.6</v>
      </c>
      <c r="H49" s="23" t="n">
        <v>28.6</v>
      </c>
      <c r="I49" s="23" t="n">
        <v>28.7</v>
      </c>
      <c r="J49" s="23" t="n">
        <v>28.6</v>
      </c>
      <c r="K49" s="23" t="n">
        <v>28.5</v>
      </c>
      <c r="L49" s="23" t="n">
        <v>27.9</v>
      </c>
      <c r="M49" s="23" t="n">
        <v>28.2</v>
      </c>
      <c r="N49" s="23" t="n">
        <v>27.5</v>
      </c>
      <c r="O49" s="23" t="n">
        <v>27.3</v>
      </c>
      <c r="P49" s="23" t="n">
        <v>26.2</v>
      </c>
      <c r="Q49" s="15"/>
    </row>
    <row r="50" customFormat="false" ht="15" hidden="false" customHeight="false" outlineLevel="0" collapsed="false">
      <c r="B50" s="13"/>
      <c r="C50" s="22" t="n">
        <v>2011</v>
      </c>
      <c r="D50" s="23" t="n">
        <f aca="false">AVERAGE(E50:P50)</f>
        <v>27.5833333333333</v>
      </c>
      <c r="E50" s="23" t="n">
        <v>26.4</v>
      </c>
      <c r="F50" s="23" t="n">
        <v>26.8</v>
      </c>
      <c r="G50" s="23" t="n">
        <v>26.8</v>
      </c>
      <c r="H50" s="23" t="n">
        <v>27.6</v>
      </c>
      <c r="I50" s="23" t="n">
        <v>27.9</v>
      </c>
      <c r="J50" s="23" t="n">
        <v>28</v>
      </c>
      <c r="K50" s="23" t="n">
        <v>28.2</v>
      </c>
      <c r="L50" s="23" t="n">
        <v>28.8</v>
      </c>
      <c r="M50" s="23" t="n">
        <v>28.4</v>
      </c>
      <c r="N50" s="23" t="n">
        <v>27.7</v>
      </c>
      <c r="O50" s="23" t="n">
        <v>27.3</v>
      </c>
      <c r="P50" s="23" t="n">
        <v>27.1</v>
      </c>
      <c r="Q50" s="15"/>
    </row>
    <row r="51" customFormat="false" ht="15" hidden="false" customHeight="false" outlineLevel="0" collapsed="false">
      <c r="B51" s="13"/>
      <c r="C51" s="22" t="n">
        <v>2012</v>
      </c>
      <c r="D51" s="23" t="n">
        <f aca="false">AVERAGE(E51:P51)</f>
        <v>27.7166666666667</v>
      </c>
      <c r="E51" s="23" t="n">
        <v>26.7</v>
      </c>
      <c r="F51" s="23" t="n">
        <v>26.8</v>
      </c>
      <c r="G51" s="23" t="n">
        <v>26.9</v>
      </c>
      <c r="H51" s="23" t="n">
        <v>27.4</v>
      </c>
      <c r="I51" s="23" t="n">
        <v>28.4</v>
      </c>
      <c r="J51" s="23" t="n">
        <v>28.6</v>
      </c>
      <c r="K51" s="23" t="n">
        <v>28.4</v>
      </c>
      <c r="L51" s="23" t="n">
        <v>28.2</v>
      </c>
      <c r="M51" s="23" t="n">
        <v>28.3</v>
      </c>
      <c r="N51" s="23" t="n">
        <v>27.9</v>
      </c>
      <c r="O51" s="23" t="n">
        <v>27.3</v>
      </c>
      <c r="P51" s="23" t="n">
        <v>27.7</v>
      </c>
      <c r="Q51" s="15"/>
    </row>
    <row r="52" customFormat="false" ht="15" hidden="false" customHeight="false" outlineLevel="0" collapsed="false">
      <c r="B52" s="13"/>
      <c r="C52" s="24" t="n">
        <v>2013</v>
      </c>
      <c r="D52" s="25" t="n">
        <f aca="false">AVERAGE(E52:P52)</f>
        <v>27.8666666666667</v>
      </c>
      <c r="E52" s="25" t="n">
        <v>27.4</v>
      </c>
      <c r="F52" s="25" t="n">
        <v>27</v>
      </c>
      <c r="G52" s="25" t="n">
        <v>26.9</v>
      </c>
      <c r="H52" s="25" t="n">
        <v>27.9</v>
      </c>
      <c r="I52" s="25" t="n">
        <v>28.1</v>
      </c>
      <c r="J52" s="25" t="n">
        <v>28.5</v>
      </c>
      <c r="K52" s="25" t="n">
        <v>28.5</v>
      </c>
      <c r="L52" s="23" t="n">
        <v>28.2</v>
      </c>
      <c r="M52" s="23" t="n">
        <v>28</v>
      </c>
      <c r="N52" s="23" t="n">
        <v>27.9</v>
      </c>
      <c r="O52" s="23" t="n">
        <v>28.1</v>
      </c>
      <c r="P52" s="23" t="n">
        <v>27.9</v>
      </c>
      <c r="Q52" s="15"/>
    </row>
    <row r="53" customFormat="false" ht="30.75" hidden="false" customHeight="true" outlineLevel="0" collapsed="false">
      <c r="B53" s="13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15"/>
    </row>
    <row r="54" customFormat="false" ht="18" hidden="false" customHeight="true" outlineLevel="0" collapsed="false">
      <c r="B54" s="13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15"/>
    </row>
    <row r="55" customFormat="false" ht="30" hidden="false" customHeight="true" outlineLevel="0" collapsed="false">
      <c r="B55" s="13"/>
      <c r="C55" s="27" t="s">
        <v>20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15"/>
    </row>
    <row r="56" customFormat="false" ht="15" hidden="false" customHeight="false" outlineLevel="0" collapsed="false">
      <c r="B56" s="13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5"/>
    </row>
    <row r="57" customFormat="false" ht="15" hidden="false" customHeight="false" outlineLevel="0" collapsed="false">
      <c r="B57" s="13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15"/>
    </row>
    <row r="58" customFormat="false" ht="8.25" hidden="false" customHeight="true" outlineLevel="0" collapsed="false">
      <c r="B58" s="13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15"/>
    </row>
    <row r="59" customFormat="false" ht="15" hidden="false" customHeight="true" outlineLevel="0" collapsed="false">
      <c r="B59" s="13"/>
      <c r="C59" s="31" t="s">
        <v>23</v>
      </c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15"/>
    </row>
    <row r="60" customFormat="false" ht="15" hidden="false" customHeight="true" outlineLevel="0" collapsed="false">
      <c r="B60" s="13"/>
      <c r="C60" s="31" t="s">
        <v>24</v>
      </c>
      <c r="D60" s="31"/>
      <c r="E60" s="31"/>
      <c r="F60" s="31"/>
      <c r="G60" s="31"/>
      <c r="Q60" s="15"/>
    </row>
    <row r="61" customFormat="false" ht="15.75" hidden="false" customHeight="false" outlineLevel="0" collapsed="false">
      <c r="B61" s="32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4"/>
    </row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9:G59"/>
    <mergeCell ref="C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6.28"/>
    <col collapsed="false" customWidth="true" hidden="false" outlineLevel="0" max="4" min="4" style="0" width="9.85"/>
    <col collapsed="false" customWidth="true" hidden="false" outlineLevel="0" max="16" min="5" style="0" width="6.7"/>
    <col collapsed="false" customWidth="true" hidden="false" outlineLevel="0" max="18" min="18" style="0" width="7.42"/>
  </cols>
  <sheetData>
    <row r="1" customFormat="false" ht="15" hidden="false" customHeight="false" outlineLevel="0" collapsed="false">
      <c r="Q1" s="37"/>
      <c r="R1" s="37"/>
    </row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  <c r="R2" s="84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33" hidden="false" customHeight="true" outlineLevel="0" collapsed="false">
      <c r="B6" s="62"/>
      <c r="C6" s="99" t="s">
        <v>44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0"/>
    </row>
    <row r="7" customFormat="false" ht="15" hidden="false" customHeight="true" outlineLevel="0" collapsed="false">
      <c r="B7" s="6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5"/>
    </row>
    <row r="8" customFormat="false" ht="15" hidden="false" customHeight="false" outlineLevel="0" collapsed="false">
      <c r="B8" s="64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65"/>
    </row>
    <row r="9" customFormat="false" ht="15" hidden="false" customHeight="true" outlineLevel="0" collapsed="false">
      <c r="B9" s="64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65"/>
      <c r="W9" s="37"/>
      <c r="X9" s="37"/>
      <c r="Y9" s="37"/>
    </row>
    <row r="10" customFormat="false" ht="15" hidden="false" customHeight="false" outlineLevel="0" collapsed="false">
      <c r="B10" s="64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65"/>
      <c r="W10" s="37"/>
      <c r="X10" s="37"/>
      <c r="Y10" s="37"/>
    </row>
    <row r="11" customFormat="false" ht="15" hidden="false" customHeight="false" outlineLevel="0" collapsed="false">
      <c r="B11" s="64"/>
      <c r="C11" s="22" t="n">
        <v>1972</v>
      </c>
      <c r="D11" s="23" t="n">
        <f aca="false">AVERAGE(E11:P11)</f>
        <v>28.025</v>
      </c>
      <c r="E11" s="23" t="n">
        <v>26.9</v>
      </c>
      <c r="F11" s="23" t="n">
        <v>27.2</v>
      </c>
      <c r="G11" s="23" t="n">
        <v>27.7</v>
      </c>
      <c r="H11" s="23" t="n">
        <v>27.5</v>
      </c>
      <c r="I11" s="23" t="n">
        <v>28.4</v>
      </c>
      <c r="J11" s="23" t="n">
        <v>28.8</v>
      </c>
      <c r="K11" s="23" t="n">
        <v>28.3</v>
      </c>
      <c r="L11" s="23" t="n">
        <v>28.1</v>
      </c>
      <c r="M11" s="23" t="n">
        <v>29.2</v>
      </c>
      <c r="N11" s="23" t="n">
        <v>28.6</v>
      </c>
      <c r="O11" s="23" t="n">
        <v>28</v>
      </c>
      <c r="P11" s="23" t="n">
        <v>27.6</v>
      </c>
      <c r="Q11" s="65"/>
    </row>
    <row r="12" customFormat="false" ht="15" hidden="false" customHeight="false" outlineLevel="0" collapsed="false">
      <c r="B12" s="64"/>
      <c r="C12" s="22" t="n">
        <v>1973</v>
      </c>
      <c r="D12" s="23" t="n">
        <f aca="false">AVERAGE(E12:P12)</f>
        <v>27.175</v>
      </c>
      <c r="E12" s="23" t="n">
        <v>27.7</v>
      </c>
      <c r="F12" s="23" t="n">
        <v>28.2</v>
      </c>
      <c r="G12" s="23" t="n">
        <v>29.2</v>
      </c>
      <c r="H12" s="23" t="n">
        <v>28</v>
      </c>
      <c r="I12" s="23" t="n">
        <v>28</v>
      </c>
      <c r="J12" s="23" t="n">
        <v>27.8</v>
      </c>
      <c r="K12" s="23" t="n">
        <v>27.6</v>
      </c>
      <c r="L12" s="23" t="n">
        <v>28.1</v>
      </c>
      <c r="M12" s="23" t="n">
        <v>26.8</v>
      </c>
      <c r="N12" s="23" t="n">
        <v>26.4</v>
      </c>
      <c r="O12" s="23" t="n">
        <v>24.9</v>
      </c>
      <c r="P12" s="23" t="n">
        <v>23.4</v>
      </c>
      <c r="Q12" s="65"/>
    </row>
    <row r="13" customFormat="false" ht="15" hidden="false" customHeight="false" outlineLevel="0" collapsed="false">
      <c r="B13" s="64"/>
      <c r="C13" s="22" t="n">
        <v>1974</v>
      </c>
      <c r="D13" s="23" t="n">
        <f aca="false">AVERAGE(E13:P13)</f>
        <v>25.9083333333333</v>
      </c>
      <c r="E13" s="23" t="n">
        <v>23.6</v>
      </c>
      <c r="F13" s="23" t="n">
        <v>24.1</v>
      </c>
      <c r="G13" s="23" t="n">
        <v>24.2</v>
      </c>
      <c r="H13" s="23" t="n">
        <v>25.3</v>
      </c>
      <c r="I13" s="23" t="n">
        <v>26.8</v>
      </c>
      <c r="J13" s="23" t="n">
        <v>27.6</v>
      </c>
      <c r="K13" s="23" t="n">
        <v>27.4</v>
      </c>
      <c r="L13" s="23" t="n">
        <v>27.9</v>
      </c>
      <c r="M13" s="23" t="n">
        <v>26.9</v>
      </c>
      <c r="N13" s="23" t="n">
        <v>26.6</v>
      </c>
      <c r="O13" s="23" t="n">
        <v>25.6</v>
      </c>
      <c r="P13" s="23" t="n">
        <v>24.9</v>
      </c>
      <c r="Q13" s="65"/>
    </row>
    <row r="14" customFormat="false" ht="15" hidden="false" customHeight="false" outlineLevel="0" collapsed="false">
      <c r="B14" s="64"/>
      <c r="C14" s="22" t="n">
        <v>1975</v>
      </c>
      <c r="D14" s="23" t="n">
        <f aca="false">AVERAGE(E14:P14)</f>
        <v>26.05</v>
      </c>
      <c r="E14" s="23" t="n">
        <v>24.6</v>
      </c>
      <c r="F14" s="23" t="n">
        <v>25.4</v>
      </c>
      <c r="G14" s="23" t="n">
        <v>26.5</v>
      </c>
      <c r="H14" s="23" t="n">
        <v>25.9</v>
      </c>
      <c r="I14" s="23" t="n">
        <v>26.9</v>
      </c>
      <c r="J14" s="23" t="n">
        <v>27.5</v>
      </c>
      <c r="K14" s="23" t="n">
        <v>26.5</v>
      </c>
      <c r="L14" s="23" t="n">
        <v>27.4</v>
      </c>
      <c r="M14" s="23" t="n">
        <v>27.3</v>
      </c>
      <c r="N14" s="23" t="n">
        <v>26.1</v>
      </c>
      <c r="O14" s="23" t="n">
        <v>25.3</v>
      </c>
      <c r="P14" s="23" t="n">
        <v>23.2</v>
      </c>
      <c r="Q14" s="65"/>
    </row>
    <row r="15" customFormat="false" ht="15" hidden="false" customHeight="false" outlineLevel="0" collapsed="false">
      <c r="B15" s="64"/>
      <c r="C15" s="22" t="n">
        <v>1976</v>
      </c>
      <c r="D15" s="23" t="n">
        <f aca="false">AVERAGE(E15:P15)</f>
        <v>25.8833333333333</v>
      </c>
      <c r="E15" s="23" t="n">
        <v>23.7</v>
      </c>
      <c r="F15" s="23" t="n">
        <v>23.2</v>
      </c>
      <c r="G15" s="23" t="n">
        <v>23.5</v>
      </c>
      <c r="H15" s="23" t="n">
        <v>25.5</v>
      </c>
      <c r="I15" s="23" t="n">
        <v>26.9</v>
      </c>
      <c r="J15" s="23" t="n">
        <v>26.7</v>
      </c>
      <c r="K15" s="23" t="n">
        <v>27.4</v>
      </c>
      <c r="L15" s="23" t="n">
        <v>27.8</v>
      </c>
      <c r="M15" s="23" t="n">
        <v>28.5</v>
      </c>
      <c r="N15" s="23" t="n">
        <v>26</v>
      </c>
      <c r="O15" s="23" t="n">
        <v>26</v>
      </c>
      <c r="P15" s="23" t="n">
        <v>25.4</v>
      </c>
      <c r="Q15" s="65"/>
    </row>
    <row r="16" customFormat="false" ht="15" hidden="false" customHeight="false" outlineLevel="0" collapsed="false">
      <c r="B16" s="64"/>
      <c r="C16" s="22" t="n">
        <v>1977</v>
      </c>
      <c r="D16" s="23" t="n">
        <f aca="false">AVERAGE(E16:P16)</f>
        <v>27.2166666666667</v>
      </c>
      <c r="E16" s="23" t="n">
        <v>26</v>
      </c>
      <c r="F16" s="23" t="n">
        <v>27.2</v>
      </c>
      <c r="G16" s="23" t="n">
        <v>27.6</v>
      </c>
      <c r="H16" s="23" t="n">
        <v>26.4</v>
      </c>
      <c r="I16" s="23" t="n">
        <v>27</v>
      </c>
      <c r="J16" s="23" t="n">
        <v>26.9</v>
      </c>
      <c r="K16" s="23" t="n">
        <v>27.5</v>
      </c>
      <c r="L16" s="23" t="n">
        <v>28</v>
      </c>
      <c r="M16" s="23" t="n">
        <v>28.2</v>
      </c>
      <c r="N16" s="23" t="n">
        <v>27.9</v>
      </c>
      <c r="O16" s="23" t="n">
        <v>26.7</v>
      </c>
      <c r="P16" s="23" t="n">
        <v>27.2</v>
      </c>
      <c r="Q16" s="65"/>
    </row>
    <row r="17" customFormat="false" ht="15" hidden="false" customHeight="false" outlineLevel="0" collapsed="false">
      <c r="B17" s="64"/>
      <c r="C17" s="22" t="n">
        <v>1978</v>
      </c>
      <c r="D17" s="23" t="n">
        <f aca="false">AVERAGE(E17:P17)</f>
        <v>27.1333333333333</v>
      </c>
      <c r="E17" s="23" t="n">
        <v>27.2</v>
      </c>
      <c r="F17" s="23" t="n">
        <v>27.8</v>
      </c>
      <c r="G17" s="23" t="n">
        <v>26.9</v>
      </c>
      <c r="H17" s="23" t="n">
        <v>26.1</v>
      </c>
      <c r="I17" s="23" t="n">
        <v>27.6</v>
      </c>
      <c r="J17" s="23" t="n">
        <v>27.5</v>
      </c>
      <c r="K17" s="23" t="n">
        <v>27.6</v>
      </c>
      <c r="L17" s="23" t="n">
        <v>27.7</v>
      </c>
      <c r="M17" s="23" t="n">
        <v>27.9</v>
      </c>
      <c r="N17" s="23" t="n">
        <v>27.4</v>
      </c>
      <c r="O17" s="23" t="n">
        <v>26.5</v>
      </c>
      <c r="P17" s="23" t="n">
        <v>25.4</v>
      </c>
      <c r="Q17" s="65"/>
    </row>
    <row r="18" customFormat="false" ht="15" hidden="false" customHeight="false" outlineLevel="0" collapsed="false">
      <c r="B18" s="64"/>
      <c r="C18" s="22" t="n">
        <v>1979</v>
      </c>
      <c r="D18" s="23" t="n">
        <f aca="false">AVERAGE(E18:P18)</f>
        <v>26.9083333333333</v>
      </c>
      <c r="E18" s="23" t="n">
        <v>25.4</v>
      </c>
      <c r="F18" s="23" t="n">
        <v>26.7</v>
      </c>
      <c r="G18" s="23" t="n">
        <v>25.7</v>
      </c>
      <c r="H18" s="23" t="n">
        <v>26.9</v>
      </c>
      <c r="I18" s="23" t="n">
        <v>27.5</v>
      </c>
      <c r="J18" s="23" t="n">
        <v>27.4</v>
      </c>
      <c r="K18" s="23" t="n">
        <v>28</v>
      </c>
      <c r="L18" s="23" t="n">
        <v>28.3</v>
      </c>
      <c r="M18" s="23" t="n">
        <v>28.1</v>
      </c>
      <c r="N18" s="23" t="n">
        <v>27.5</v>
      </c>
      <c r="O18" s="23" t="n">
        <v>26.2</v>
      </c>
      <c r="P18" s="23" t="n">
        <v>25.2</v>
      </c>
      <c r="Q18" s="65"/>
    </row>
    <row r="19" customFormat="false" ht="15" hidden="false" customHeight="false" outlineLevel="0" collapsed="false">
      <c r="B19" s="64"/>
      <c r="C19" s="22" t="n">
        <v>1980</v>
      </c>
      <c r="D19" s="23" t="n">
        <f aca="false">AVERAGE(E19:P19)</f>
        <v>27.5416666666667</v>
      </c>
      <c r="E19" s="23" t="n">
        <v>26.1</v>
      </c>
      <c r="F19" s="23" t="n">
        <v>25.4</v>
      </c>
      <c r="G19" s="23" t="n">
        <v>27.6</v>
      </c>
      <c r="H19" s="23" t="n">
        <v>28.3</v>
      </c>
      <c r="I19" s="23" t="n">
        <v>28.8</v>
      </c>
      <c r="J19" s="23" t="n">
        <v>28.4</v>
      </c>
      <c r="K19" s="23" t="n">
        <v>28.4</v>
      </c>
      <c r="L19" s="23" t="n">
        <v>28.7</v>
      </c>
      <c r="M19" s="23" t="n">
        <v>28.9</v>
      </c>
      <c r="N19" s="23" t="n">
        <v>27.7</v>
      </c>
      <c r="O19" s="23" t="n">
        <v>26.2</v>
      </c>
      <c r="P19" s="23" t="n">
        <v>26</v>
      </c>
      <c r="Q19" s="65"/>
    </row>
    <row r="20" customFormat="false" ht="15" hidden="false" customHeight="false" outlineLevel="0" collapsed="false">
      <c r="B20" s="64"/>
      <c r="C20" s="22" t="n">
        <v>1981</v>
      </c>
      <c r="D20" s="23" t="n">
        <f aca="false">AVERAGE(E20:P20)</f>
        <v>26.725</v>
      </c>
      <c r="E20" s="23" t="n">
        <v>25.7</v>
      </c>
      <c r="F20" s="23" t="n">
        <v>26.4</v>
      </c>
      <c r="G20" s="23" t="n">
        <v>27.1</v>
      </c>
      <c r="H20" s="23" t="n">
        <v>25.4</v>
      </c>
      <c r="I20" s="23" t="n">
        <v>26.9</v>
      </c>
      <c r="J20" s="23" t="n">
        <v>26.6</v>
      </c>
      <c r="K20" s="23" t="n">
        <v>27.2</v>
      </c>
      <c r="L20" s="23" t="n">
        <v>27.9</v>
      </c>
      <c r="M20" s="23" t="n">
        <v>27.2</v>
      </c>
      <c r="N20" s="23" t="n">
        <v>27</v>
      </c>
      <c r="O20" s="23" t="n">
        <v>26.7</v>
      </c>
      <c r="P20" s="23" t="n">
        <v>26.6</v>
      </c>
      <c r="Q20" s="65"/>
    </row>
    <row r="21" customFormat="false" ht="15" hidden="false" customHeight="false" outlineLevel="0" collapsed="false">
      <c r="B21" s="64"/>
      <c r="C21" s="22" t="n">
        <v>1982</v>
      </c>
      <c r="D21" s="23" t="n">
        <f aca="false">AVERAGE(E21:P21)</f>
        <v>26.6333333333333</v>
      </c>
      <c r="E21" s="23" t="n">
        <v>25.6</v>
      </c>
      <c r="F21" s="23" t="n">
        <v>25</v>
      </c>
      <c r="G21" s="23" t="n">
        <v>25.8</v>
      </c>
      <c r="H21" s="23" t="n">
        <v>25.5</v>
      </c>
      <c r="I21" s="23" t="n">
        <v>26.8</v>
      </c>
      <c r="J21" s="23" t="n">
        <v>28.1</v>
      </c>
      <c r="K21" s="23" t="n">
        <v>27.3</v>
      </c>
      <c r="L21" s="23" t="n">
        <v>28.7</v>
      </c>
      <c r="M21" s="23" t="n">
        <v>28.5</v>
      </c>
      <c r="N21" s="23" t="n">
        <v>26.5</v>
      </c>
      <c r="O21" s="23" t="n">
        <v>26.3</v>
      </c>
      <c r="P21" s="23" t="n">
        <v>25.5</v>
      </c>
      <c r="Q21" s="65"/>
    </row>
    <row r="22" customFormat="false" ht="15" hidden="false" customHeight="false" outlineLevel="0" collapsed="false">
      <c r="B22" s="64"/>
      <c r="C22" s="22" t="n">
        <v>1983</v>
      </c>
      <c r="D22" s="23" t="n">
        <f aca="false">AVERAGE(E22:P22)</f>
        <v>27.7916666666667</v>
      </c>
      <c r="E22" s="23" t="n">
        <v>27.3</v>
      </c>
      <c r="F22" s="23" t="n">
        <v>28</v>
      </c>
      <c r="G22" s="23" t="n">
        <v>28.5</v>
      </c>
      <c r="H22" s="23" t="n">
        <v>27.4</v>
      </c>
      <c r="I22" s="23" t="n">
        <v>27.7</v>
      </c>
      <c r="J22" s="23" t="n">
        <v>28.4</v>
      </c>
      <c r="K22" s="23" t="n">
        <v>28.2</v>
      </c>
      <c r="L22" s="23" t="n">
        <v>28.6</v>
      </c>
      <c r="M22" s="23" t="n">
        <v>28.8</v>
      </c>
      <c r="N22" s="23" t="n">
        <v>27.5</v>
      </c>
      <c r="O22" s="23" t="n">
        <v>27.4</v>
      </c>
      <c r="P22" s="23" t="n">
        <v>25.7</v>
      </c>
      <c r="Q22" s="65"/>
    </row>
    <row r="23" customFormat="false" ht="15" hidden="false" customHeight="false" outlineLevel="0" collapsed="false">
      <c r="B23" s="64"/>
      <c r="C23" s="22" t="n">
        <v>1984</v>
      </c>
      <c r="D23" s="23" t="n">
        <f aca="false">AVERAGE(E23:P23)</f>
        <v>26.8083333333333</v>
      </c>
      <c r="E23" s="23" t="n">
        <v>25.2</v>
      </c>
      <c r="F23" s="23" t="n">
        <v>26.8</v>
      </c>
      <c r="G23" s="23" t="n">
        <v>27.6</v>
      </c>
      <c r="H23" s="23" t="n">
        <v>28.1</v>
      </c>
      <c r="I23" s="23" t="n">
        <v>27.1</v>
      </c>
      <c r="J23" s="23" t="n">
        <v>27.8</v>
      </c>
      <c r="K23" s="23" t="n">
        <v>27.4</v>
      </c>
      <c r="L23" s="23" t="n">
        <v>27.5</v>
      </c>
      <c r="M23" s="23" t="n">
        <v>27.4</v>
      </c>
      <c r="N23" s="23" t="n">
        <v>27.4</v>
      </c>
      <c r="O23" s="23" t="n">
        <v>25.6</v>
      </c>
      <c r="P23" s="23" t="n">
        <v>23.8</v>
      </c>
      <c r="Q23" s="65"/>
    </row>
    <row r="24" customFormat="false" ht="15" hidden="false" customHeight="false" outlineLevel="0" collapsed="false">
      <c r="B24" s="64"/>
      <c r="C24" s="22" t="n">
        <v>1985</v>
      </c>
      <c r="D24" s="23" t="n">
        <f aca="false">AVERAGE(E24:P24)</f>
        <v>26.3</v>
      </c>
      <c r="E24" s="23" t="n">
        <v>24.5</v>
      </c>
      <c r="F24" s="23" t="n">
        <v>26.5</v>
      </c>
      <c r="G24" s="23" t="n">
        <v>25.4</v>
      </c>
      <c r="H24" s="23" t="n">
        <v>26.2</v>
      </c>
      <c r="I24" s="23" t="n">
        <v>26.7</v>
      </c>
      <c r="J24" s="23" t="n">
        <v>27.2</v>
      </c>
      <c r="K24" s="23" t="n">
        <v>27.6</v>
      </c>
      <c r="L24" s="23" t="n">
        <v>27.6</v>
      </c>
      <c r="M24" s="23" t="n">
        <v>27.8</v>
      </c>
      <c r="N24" s="23" t="n">
        <v>26.8</v>
      </c>
      <c r="O24" s="23" t="n">
        <v>24.7</v>
      </c>
      <c r="P24" s="23" t="n">
        <v>24.6</v>
      </c>
      <c r="Q24" s="65"/>
    </row>
    <row r="25" customFormat="false" ht="15" hidden="false" customHeight="false" outlineLevel="0" collapsed="false">
      <c r="B25" s="64"/>
      <c r="C25" s="22" t="n">
        <v>1986</v>
      </c>
      <c r="D25" s="23" t="n">
        <f aca="false">AVERAGE(E25:P25)</f>
        <v>26.325</v>
      </c>
      <c r="E25" s="23" t="n">
        <v>24.9</v>
      </c>
      <c r="F25" s="23" t="n">
        <v>24.9</v>
      </c>
      <c r="G25" s="23" t="n">
        <v>25.3</v>
      </c>
      <c r="H25" s="23" t="n">
        <v>25.7</v>
      </c>
      <c r="I25" s="23" t="n">
        <v>27.2</v>
      </c>
      <c r="J25" s="23" t="n">
        <v>27</v>
      </c>
      <c r="K25" s="23" t="n">
        <v>27.6</v>
      </c>
      <c r="L25" s="23" t="n">
        <v>28.1</v>
      </c>
      <c r="M25" s="23" t="n">
        <v>27.7</v>
      </c>
      <c r="N25" s="23" t="n">
        <v>26.1</v>
      </c>
      <c r="O25" s="23" t="n">
        <v>25.5</v>
      </c>
      <c r="P25" s="23" t="n">
        <v>25.9</v>
      </c>
      <c r="Q25" s="65"/>
    </row>
    <row r="26" customFormat="false" ht="15" hidden="false" customHeight="false" outlineLevel="0" collapsed="false">
      <c r="B26" s="64"/>
      <c r="C26" s="22" t="n">
        <v>1987</v>
      </c>
      <c r="D26" s="23" t="n">
        <f aca="false">AVERAGE(E26:P26)</f>
        <v>27.7916666666667</v>
      </c>
      <c r="E26" s="23" t="n">
        <v>26.5</v>
      </c>
      <c r="F26" s="23" t="n">
        <v>28</v>
      </c>
      <c r="G26" s="23" t="n">
        <v>27.6</v>
      </c>
      <c r="H26" s="23" t="n">
        <v>28.1</v>
      </c>
      <c r="I26" s="23" t="n">
        <v>27.9</v>
      </c>
      <c r="J26" s="23" t="n">
        <v>28.6</v>
      </c>
      <c r="K26" s="23" t="n">
        <v>28.2</v>
      </c>
      <c r="L26" s="23" t="n">
        <v>28.8</v>
      </c>
      <c r="M26" s="23" t="n">
        <v>28.7</v>
      </c>
      <c r="N26" s="23" t="n">
        <v>27.2</v>
      </c>
      <c r="O26" s="23" t="n">
        <v>27</v>
      </c>
      <c r="P26" s="23" t="n">
        <v>26.9</v>
      </c>
      <c r="Q26" s="65"/>
    </row>
    <row r="27" customFormat="false" ht="15" hidden="false" customHeight="false" outlineLevel="0" collapsed="false">
      <c r="B27" s="64"/>
      <c r="C27" s="22" t="n">
        <v>1988</v>
      </c>
      <c r="D27" s="23" t="n">
        <f aca="false">AVERAGE(E27:P27)</f>
        <v>26.95</v>
      </c>
      <c r="E27" s="23" t="n">
        <v>26.5</v>
      </c>
      <c r="F27" s="23" t="n">
        <v>26.4</v>
      </c>
      <c r="G27" s="23" t="n">
        <v>26.8</v>
      </c>
      <c r="H27" s="23" t="n">
        <v>27.6</v>
      </c>
      <c r="I27" s="23" t="n">
        <v>29</v>
      </c>
      <c r="J27" s="23" t="n">
        <v>28.1</v>
      </c>
      <c r="K27" s="23" t="n">
        <v>28</v>
      </c>
      <c r="L27" s="23" t="n">
        <v>27.5</v>
      </c>
      <c r="M27" s="23" t="n">
        <v>27.1</v>
      </c>
      <c r="N27" s="23" t="n">
        <v>26.7</v>
      </c>
      <c r="O27" s="23" t="n">
        <v>25.7</v>
      </c>
      <c r="P27" s="23" t="n">
        <v>24</v>
      </c>
      <c r="Q27" s="65"/>
    </row>
    <row r="28" customFormat="false" ht="15" hidden="false" customHeight="false" outlineLevel="0" collapsed="false">
      <c r="B28" s="64"/>
      <c r="C28" s="22" t="n">
        <v>1989</v>
      </c>
      <c r="D28" s="23" t="n">
        <f aca="false">AVERAGE(E28:P28)</f>
        <v>26.4333333333333</v>
      </c>
      <c r="E28" s="23" t="n">
        <v>24.2</v>
      </c>
      <c r="F28" s="23" t="n">
        <v>24.3</v>
      </c>
      <c r="G28" s="23" t="n">
        <v>24.6</v>
      </c>
      <c r="H28" s="23" t="n">
        <v>26.3</v>
      </c>
      <c r="I28" s="23" t="n">
        <v>27.3</v>
      </c>
      <c r="J28" s="23" t="n">
        <v>27.4</v>
      </c>
      <c r="K28" s="23" t="n">
        <v>27.5</v>
      </c>
      <c r="L28" s="23" t="n">
        <v>28.7</v>
      </c>
      <c r="M28" s="23" t="n">
        <v>27.8</v>
      </c>
      <c r="N28" s="23" t="n">
        <v>27.1</v>
      </c>
      <c r="O28" s="23" t="n">
        <v>26.7</v>
      </c>
      <c r="P28" s="23" t="n">
        <v>25.3</v>
      </c>
      <c r="Q28" s="65"/>
    </row>
    <row r="29" customFormat="false" ht="15" hidden="false" customHeight="false" outlineLevel="0" collapsed="false">
      <c r="B29" s="64"/>
      <c r="C29" s="22" t="n">
        <v>1990</v>
      </c>
      <c r="D29" s="23" t="n">
        <f aca="false">AVERAGE(E29:P29)</f>
        <v>26.7666666666667</v>
      </c>
      <c r="E29" s="23" t="n">
        <v>25.3</v>
      </c>
      <c r="F29" s="23" t="n">
        <v>24.4</v>
      </c>
      <c r="G29" s="23" t="n">
        <v>25.6</v>
      </c>
      <c r="H29" s="23" t="n">
        <v>26.6</v>
      </c>
      <c r="I29" s="23" t="n">
        <v>27</v>
      </c>
      <c r="J29" s="23" t="n">
        <v>28.4</v>
      </c>
      <c r="K29" s="23" t="n">
        <v>28.3</v>
      </c>
      <c r="L29" s="23" t="n">
        <v>28.5</v>
      </c>
      <c r="M29" s="23" t="n">
        <v>28.7</v>
      </c>
      <c r="N29" s="23" t="n">
        <v>26.8</v>
      </c>
      <c r="O29" s="23" t="n">
        <v>26.7</v>
      </c>
      <c r="P29" s="23" t="n">
        <v>24.9</v>
      </c>
      <c r="Q29" s="65"/>
    </row>
    <row r="30" customFormat="false" ht="15" hidden="false" customHeight="false" outlineLevel="0" collapsed="false">
      <c r="B30" s="64"/>
      <c r="C30" s="22" t="n">
        <v>1991</v>
      </c>
      <c r="D30" s="23" t="n">
        <f aca="false">AVERAGE(E30:P30)</f>
        <v>27.4083333333333</v>
      </c>
      <c r="E30" s="23" t="n">
        <v>25.4</v>
      </c>
      <c r="F30" s="23" t="n">
        <v>26.6</v>
      </c>
      <c r="G30" s="23" t="n">
        <v>26.6</v>
      </c>
      <c r="H30" s="23" t="n">
        <v>27.3</v>
      </c>
      <c r="I30" s="23" t="n">
        <v>28.1</v>
      </c>
      <c r="J30" s="23" t="n">
        <v>28.7</v>
      </c>
      <c r="K30" s="23" t="n">
        <v>28.4</v>
      </c>
      <c r="L30" s="23" t="n">
        <v>28.6</v>
      </c>
      <c r="M30" s="23" t="n">
        <v>28.8</v>
      </c>
      <c r="N30" s="23" t="n">
        <v>27.9</v>
      </c>
      <c r="O30" s="23" t="n">
        <v>26.8</v>
      </c>
      <c r="P30" s="23" t="n">
        <v>25.7</v>
      </c>
      <c r="Q30" s="65"/>
    </row>
    <row r="31" customFormat="false" ht="15" hidden="false" customHeight="false" outlineLevel="0" collapsed="false">
      <c r="B31" s="64"/>
      <c r="C31" s="22" t="n">
        <v>1992</v>
      </c>
      <c r="D31" s="23" t="n">
        <f aca="false">AVERAGE(E31:P31)</f>
        <v>27.8416666666667</v>
      </c>
      <c r="E31" s="23" t="n">
        <v>27.2</v>
      </c>
      <c r="F31" s="23" t="n">
        <v>27.4</v>
      </c>
      <c r="G31" s="23" t="n">
        <v>28.5</v>
      </c>
      <c r="H31" s="23" t="n">
        <v>28.7</v>
      </c>
      <c r="I31" s="23" t="n">
        <v>28.7</v>
      </c>
      <c r="J31" s="23" t="n">
        <v>28.7</v>
      </c>
      <c r="K31" s="23" t="n">
        <v>27.8</v>
      </c>
      <c r="L31" s="23" t="n">
        <v>28.5</v>
      </c>
      <c r="M31" s="23" t="n">
        <v>28.1</v>
      </c>
      <c r="N31" s="23" t="n">
        <v>28.2</v>
      </c>
      <c r="O31" s="23" t="n">
        <v>26.9</v>
      </c>
      <c r="P31" s="23" t="n">
        <v>25.4</v>
      </c>
      <c r="Q31" s="65"/>
    </row>
    <row r="32" customFormat="false" ht="15" hidden="false" customHeight="false" outlineLevel="0" collapsed="false">
      <c r="B32" s="64"/>
      <c r="C32" s="22" t="n">
        <v>1993</v>
      </c>
      <c r="D32" s="23" t="n">
        <f aca="false">AVERAGE(E32:P32)</f>
        <v>27.6</v>
      </c>
      <c r="E32" s="23" t="n">
        <v>26</v>
      </c>
      <c r="F32" s="23" t="n">
        <v>26.5</v>
      </c>
      <c r="G32" s="23" t="n">
        <v>27.7</v>
      </c>
      <c r="H32" s="23" t="n">
        <v>28.1</v>
      </c>
      <c r="I32" s="23" t="n">
        <v>27.8</v>
      </c>
      <c r="J32" s="23" t="n">
        <v>28.6</v>
      </c>
      <c r="K32" s="23" t="n">
        <v>28.2</v>
      </c>
      <c r="L32" s="23" t="n">
        <v>28.8</v>
      </c>
      <c r="M32" s="23" t="n">
        <v>28.3</v>
      </c>
      <c r="N32" s="23" t="n">
        <v>28.4</v>
      </c>
      <c r="O32" s="23" t="n">
        <v>26.6</v>
      </c>
      <c r="P32" s="23" t="n">
        <v>26.2</v>
      </c>
      <c r="Q32" s="65"/>
    </row>
    <row r="33" customFormat="false" ht="15" hidden="false" customHeight="false" outlineLevel="0" collapsed="false">
      <c r="B33" s="64"/>
      <c r="C33" s="22" t="n">
        <v>1994</v>
      </c>
      <c r="D33" s="23" t="n">
        <f aca="false">AVERAGE(E33:P33)</f>
        <v>27.1333333333333</v>
      </c>
      <c r="E33" s="23" t="n">
        <v>25.2</v>
      </c>
      <c r="F33" s="23" t="n">
        <v>26.3</v>
      </c>
      <c r="G33" s="23" t="n">
        <v>26.3</v>
      </c>
      <c r="H33" s="23" t="n">
        <v>26.2</v>
      </c>
      <c r="I33" s="23" t="n">
        <v>28.2</v>
      </c>
      <c r="J33" s="23" t="n">
        <v>28.5</v>
      </c>
      <c r="K33" s="23" t="n">
        <v>27.9</v>
      </c>
      <c r="L33" s="23" t="n">
        <v>28.3</v>
      </c>
      <c r="M33" s="23" t="n">
        <v>29.1</v>
      </c>
      <c r="N33" s="23" t="n">
        <v>26.7</v>
      </c>
      <c r="O33" s="23" t="n">
        <v>26.5</v>
      </c>
      <c r="P33" s="23" t="n">
        <v>26.4</v>
      </c>
      <c r="Q33" s="65"/>
    </row>
    <row r="34" customFormat="false" ht="15" hidden="false" customHeight="false" outlineLevel="0" collapsed="false">
      <c r="B34" s="64"/>
      <c r="C34" s="22" t="n">
        <v>1995</v>
      </c>
      <c r="D34" s="23" t="n">
        <f aca="false">AVERAGE(E34:P34)</f>
        <v>27.575</v>
      </c>
      <c r="E34" s="23" t="n">
        <v>27</v>
      </c>
      <c r="F34" s="23" t="n">
        <v>27.9</v>
      </c>
      <c r="G34" s="23" t="n">
        <v>27.1</v>
      </c>
      <c r="H34" s="23" t="n">
        <v>27.3</v>
      </c>
      <c r="I34" s="23" t="n">
        <v>28</v>
      </c>
      <c r="J34" s="23" t="n">
        <v>28.4</v>
      </c>
      <c r="K34" s="23" t="n">
        <v>28.2</v>
      </c>
      <c r="L34" s="23" t="n">
        <v>27.8</v>
      </c>
      <c r="M34" s="23" t="n">
        <v>28.9</v>
      </c>
      <c r="N34" s="23" t="n">
        <v>27.2</v>
      </c>
      <c r="O34" s="23" t="n">
        <v>26.9</v>
      </c>
      <c r="P34" s="23" t="n">
        <v>26.2</v>
      </c>
      <c r="Q34" s="65"/>
    </row>
    <row r="35" customFormat="false" ht="15" hidden="false" customHeight="false" outlineLevel="0" collapsed="false">
      <c r="B35" s="64"/>
      <c r="C35" s="22" t="n">
        <v>1996</v>
      </c>
      <c r="D35" s="23" t="n">
        <f aca="false">AVERAGE(E35:P35)</f>
        <v>27.2166666666667</v>
      </c>
      <c r="E35" s="23" t="n">
        <v>26.1</v>
      </c>
      <c r="F35" s="23" t="n">
        <v>26.7</v>
      </c>
      <c r="G35" s="23" t="n">
        <v>26.8</v>
      </c>
      <c r="H35" s="23" t="n">
        <v>27.6</v>
      </c>
      <c r="I35" s="23" t="n">
        <v>27.5</v>
      </c>
      <c r="J35" s="23" t="n">
        <v>28</v>
      </c>
      <c r="K35" s="23" t="n">
        <v>27.8</v>
      </c>
      <c r="L35" s="23" t="n">
        <v>28.5</v>
      </c>
      <c r="M35" s="23" t="n">
        <v>28.8</v>
      </c>
      <c r="N35" s="23" t="n">
        <v>27.3</v>
      </c>
      <c r="O35" s="23" t="n">
        <v>26.3</v>
      </c>
      <c r="P35" s="23" t="n">
        <v>25.2</v>
      </c>
      <c r="Q35" s="65"/>
    </row>
    <row r="36" customFormat="false" ht="15" hidden="false" customHeight="false" outlineLevel="0" collapsed="false">
      <c r="B36" s="64"/>
      <c r="C36" s="22" t="n">
        <v>1997</v>
      </c>
      <c r="D36" s="23" t="n">
        <f aca="false">AVERAGE(E36:P36)</f>
        <v>27.7916666666667</v>
      </c>
      <c r="E36" s="23" t="n">
        <v>24.7</v>
      </c>
      <c r="F36" s="23" t="n">
        <v>25.5</v>
      </c>
      <c r="G36" s="23" t="n">
        <v>26.1</v>
      </c>
      <c r="H36" s="23" t="n">
        <v>27</v>
      </c>
      <c r="I36" s="23" t="n">
        <v>28.7</v>
      </c>
      <c r="J36" s="23" t="n">
        <v>28.4</v>
      </c>
      <c r="K36" s="23" t="n">
        <v>28.7</v>
      </c>
      <c r="L36" s="23" t="n">
        <v>29.6</v>
      </c>
      <c r="M36" s="23" t="n">
        <v>29.6</v>
      </c>
      <c r="N36" s="23" t="n">
        <v>28.2</v>
      </c>
      <c r="O36" s="23" t="n">
        <v>28</v>
      </c>
      <c r="P36" s="23" t="n">
        <v>29</v>
      </c>
      <c r="Q36" s="65"/>
    </row>
    <row r="37" customFormat="false" ht="15" hidden="false" customHeight="false" outlineLevel="0" collapsed="false">
      <c r="B37" s="64"/>
      <c r="C37" s="22" t="n">
        <v>1998</v>
      </c>
      <c r="D37" s="23" t="n">
        <f aca="false">AVERAGE(E37:P37)</f>
        <v>28.4083333333333</v>
      </c>
      <c r="E37" s="23" t="n">
        <v>28.9</v>
      </c>
      <c r="F37" s="23" t="n">
        <v>28.6</v>
      </c>
      <c r="G37" s="23" t="n">
        <v>28.8</v>
      </c>
      <c r="H37" s="23" t="n">
        <v>28.7</v>
      </c>
      <c r="I37" s="23" t="n">
        <v>28.9</v>
      </c>
      <c r="J37" s="23" t="n">
        <v>28.7</v>
      </c>
      <c r="K37" s="23" t="n">
        <v>28.8</v>
      </c>
      <c r="L37" s="23" t="n">
        <v>29.2</v>
      </c>
      <c r="M37" s="23" t="n">
        <v>29.2</v>
      </c>
      <c r="N37" s="23" t="n">
        <v>28.4</v>
      </c>
      <c r="O37" s="23" t="n">
        <v>26.9</v>
      </c>
      <c r="P37" s="23" t="n">
        <v>25.8</v>
      </c>
      <c r="Q37" s="65"/>
    </row>
    <row r="38" customFormat="false" ht="15" hidden="false" customHeight="false" outlineLevel="0" collapsed="false">
      <c r="B38" s="64"/>
      <c r="C38" s="22" t="n">
        <v>1999</v>
      </c>
      <c r="D38" s="23" t="n">
        <f aca="false">AVERAGE(E38:P38)</f>
        <v>26.5916666666667</v>
      </c>
      <c r="E38" s="23" t="n">
        <v>24.8</v>
      </c>
      <c r="F38" s="23" t="n">
        <v>24.2</v>
      </c>
      <c r="G38" s="23" t="n">
        <v>25.8</v>
      </c>
      <c r="H38" s="23" t="n">
        <v>27.1</v>
      </c>
      <c r="I38" s="23" t="n">
        <v>28.3</v>
      </c>
      <c r="J38" s="23" t="n">
        <v>28</v>
      </c>
      <c r="K38" s="23" t="n">
        <v>28</v>
      </c>
      <c r="L38" s="23" t="n">
        <v>28</v>
      </c>
      <c r="M38" s="23" t="n">
        <v>27.1</v>
      </c>
      <c r="N38" s="23" t="n">
        <v>26.9</v>
      </c>
      <c r="O38" s="23" t="n">
        <v>26.1</v>
      </c>
      <c r="P38" s="23" t="n">
        <v>24.8</v>
      </c>
      <c r="Q38" s="65"/>
    </row>
    <row r="39" customFormat="false" ht="15" hidden="false" customHeight="false" outlineLevel="0" collapsed="false">
      <c r="B39" s="64"/>
      <c r="C39" s="22" t="n">
        <v>2000</v>
      </c>
      <c r="D39" s="23" t="n">
        <f aca="false">AVERAGE(E39:P39)</f>
        <v>26.7</v>
      </c>
      <c r="E39" s="23" t="n">
        <v>23.8</v>
      </c>
      <c r="F39" s="23" t="n">
        <v>24.5</v>
      </c>
      <c r="G39" s="23" t="n">
        <v>25</v>
      </c>
      <c r="H39" s="23" t="n">
        <v>26.3</v>
      </c>
      <c r="I39" s="23" t="n">
        <v>27.7</v>
      </c>
      <c r="J39" s="23" t="n">
        <v>27.8</v>
      </c>
      <c r="K39" s="23" t="n">
        <v>28.1</v>
      </c>
      <c r="L39" s="23" t="n">
        <v>28.6</v>
      </c>
      <c r="M39" s="23" t="n">
        <v>28</v>
      </c>
      <c r="N39" s="23" t="n">
        <v>27.9</v>
      </c>
      <c r="O39" s="23" t="n">
        <v>26</v>
      </c>
      <c r="P39" s="23" t="n">
        <v>26.7</v>
      </c>
      <c r="Q39" s="65"/>
    </row>
    <row r="40" customFormat="false" ht="15" hidden="false" customHeight="false" outlineLevel="0" collapsed="false">
      <c r="B40" s="64"/>
      <c r="C40" s="22" t="n">
        <v>2001</v>
      </c>
      <c r="D40" s="23" t="n">
        <f aca="false">AVERAGE(E40:P40)</f>
        <v>27.7416666666667</v>
      </c>
      <c r="E40" s="23" t="n">
        <v>26.4</v>
      </c>
      <c r="F40" s="23" t="n">
        <v>26.7</v>
      </c>
      <c r="G40" s="23" t="n">
        <v>27.9</v>
      </c>
      <c r="H40" s="23" t="n">
        <v>27.1</v>
      </c>
      <c r="I40" s="23" t="n">
        <v>28.4</v>
      </c>
      <c r="J40" s="23" t="n">
        <v>28.1</v>
      </c>
      <c r="K40" s="23" t="n">
        <v>28.7</v>
      </c>
      <c r="L40" s="23" t="n">
        <v>29.7</v>
      </c>
      <c r="M40" s="23" t="n">
        <v>28.6</v>
      </c>
      <c r="N40" s="23" t="n">
        <v>28.3</v>
      </c>
      <c r="O40" s="23" t="n">
        <v>26.4</v>
      </c>
      <c r="P40" s="23" t="n">
        <v>26.6</v>
      </c>
      <c r="Q40" s="65"/>
    </row>
    <row r="41" customFormat="false" ht="15" hidden="false" customHeight="false" outlineLevel="0" collapsed="false">
      <c r="B41" s="64"/>
      <c r="C41" s="22" t="n">
        <v>2002</v>
      </c>
      <c r="D41" s="23" t="n">
        <f aca="false">AVERAGE(E41:P41)</f>
        <v>27.475</v>
      </c>
      <c r="E41" s="23" t="n">
        <v>26</v>
      </c>
      <c r="F41" s="23" t="n">
        <v>26.3</v>
      </c>
      <c r="G41" s="23" t="n">
        <v>26.6</v>
      </c>
      <c r="H41" s="23" t="n">
        <v>25.8</v>
      </c>
      <c r="I41" s="23" t="n">
        <v>27.5</v>
      </c>
      <c r="J41" s="23" t="n">
        <v>27.4</v>
      </c>
      <c r="K41" s="23" t="n">
        <v>28.3</v>
      </c>
      <c r="L41" s="23" t="n">
        <v>29</v>
      </c>
      <c r="M41" s="23" t="n">
        <v>29.3</v>
      </c>
      <c r="N41" s="23" t="n">
        <v>28.4</v>
      </c>
      <c r="O41" s="23" t="n">
        <v>27.6</v>
      </c>
      <c r="P41" s="23" t="n">
        <v>27.5</v>
      </c>
      <c r="Q41" s="65"/>
    </row>
    <row r="42" customFormat="false" ht="15" hidden="false" customHeight="false" outlineLevel="0" collapsed="false">
      <c r="B42" s="64"/>
      <c r="C42" s="22" t="n">
        <v>2003</v>
      </c>
      <c r="D42" s="23" t="n">
        <f aca="false">AVERAGE(E42:P42)</f>
        <v>27.9666666666667</v>
      </c>
      <c r="E42" s="23" t="n">
        <v>27.9</v>
      </c>
      <c r="F42" s="23" t="n">
        <v>28.3</v>
      </c>
      <c r="G42" s="23" t="n">
        <v>28.5</v>
      </c>
      <c r="H42" s="23" t="n">
        <v>27.6</v>
      </c>
      <c r="I42" s="23" t="n">
        <v>28.7</v>
      </c>
      <c r="J42" s="23" t="n">
        <v>27.5</v>
      </c>
      <c r="K42" s="23" t="n">
        <v>28.2</v>
      </c>
      <c r="L42" s="23" t="n">
        <v>29.3</v>
      </c>
      <c r="M42" s="23" t="n">
        <v>28.9</v>
      </c>
      <c r="N42" s="23" t="n">
        <v>28</v>
      </c>
      <c r="O42" s="23" t="n">
        <v>26.7</v>
      </c>
      <c r="P42" s="23" t="n">
        <v>26</v>
      </c>
      <c r="Q42" s="65"/>
    </row>
    <row r="43" customFormat="false" ht="15" hidden="false" customHeight="false" outlineLevel="0" collapsed="false">
      <c r="B43" s="64"/>
      <c r="C43" s="22" t="n">
        <v>2004</v>
      </c>
      <c r="D43" s="23" t="n">
        <f aca="false">AVERAGE(E43:P43)</f>
        <v>26.95</v>
      </c>
      <c r="E43" s="23" t="n">
        <v>24.8</v>
      </c>
      <c r="F43" s="23" t="n">
        <v>26.3</v>
      </c>
      <c r="G43" s="23" t="n">
        <v>26.6</v>
      </c>
      <c r="H43" s="23" t="n">
        <v>26.7</v>
      </c>
      <c r="I43" s="23" t="n">
        <v>27.3</v>
      </c>
      <c r="J43" s="23" t="n">
        <v>27.9</v>
      </c>
      <c r="K43" s="23" t="n">
        <v>28</v>
      </c>
      <c r="L43" s="23" t="n">
        <v>29</v>
      </c>
      <c r="M43" s="23" t="n">
        <v>28.1</v>
      </c>
      <c r="N43" s="23" t="n">
        <v>27.4</v>
      </c>
      <c r="O43" s="23" t="n">
        <v>26.2</v>
      </c>
      <c r="P43" s="23" t="n">
        <v>25.1</v>
      </c>
      <c r="Q43" s="65"/>
    </row>
    <row r="44" customFormat="false" ht="15" hidden="false" customHeight="false" outlineLevel="0" collapsed="false">
      <c r="B44" s="64"/>
      <c r="C44" s="22" t="n">
        <v>2005</v>
      </c>
      <c r="D44" s="23" t="n">
        <f aca="false">AVERAGE(E44:P44)</f>
        <v>27.2083333333333</v>
      </c>
      <c r="E44" s="23" t="n">
        <v>24.9</v>
      </c>
      <c r="F44" s="23" t="n">
        <v>24.6</v>
      </c>
      <c r="G44" s="23" t="n">
        <v>27.5</v>
      </c>
      <c r="H44" s="23" t="n">
        <v>27.9</v>
      </c>
      <c r="I44" s="23" t="n">
        <v>27.3</v>
      </c>
      <c r="J44" s="23" t="n">
        <v>28.5</v>
      </c>
      <c r="K44" s="23" t="n">
        <v>28.5</v>
      </c>
      <c r="L44" s="23" t="n">
        <v>29</v>
      </c>
      <c r="M44" s="23" t="n">
        <v>29.5</v>
      </c>
      <c r="N44" s="23" t="n">
        <v>27.5</v>
      </c>
      <c r="O44" s="23" t="n">
        <v>26.1</v>
      </c>
      <c r="P44" s="23" t="n">
        <v>25.2</v>
      </c>
      <c r="Q44" s="65"/>
    </row>
    <row r="45" customFormat="false" ht="15" hidden="false" customHeight="false" outlineLevel="0" collapsed="false">
      <c r="B45" s="64"/>
      <c r="C45" s="22" t="n">
        <v>2006</v>
      </c>
      <c r="D45" s="23" t="n">
        <f aca="false">AVERAGE(E45:P45)</f>
        <v>27.1333333333333</v>
      </c>
      <c r="E45" s="23" t="n">
        <v>24.7</v>
      </c>
      <c r="F45" s="23" t="n">
        <v>25.7</v>
      </c>
      <c r="G45" s="23" t="n">
        <v>25.3</v>
      </c>
      <c r="H45" s="23" t="n">
        <v>26</v>
      </c>
      <c r="I45" s="23" t="n">
        <v>27.8</v>
      </c>
      <c r="J45" s="23" t="n">
        <v>27.9</v>
      </c>
      <c r="K45" s="23" t="n">
        <v>28.2</v>
      </c>
      <c r="L45" s="23" t="n">
        <v>29.2</v>
      </c>
      <c r="M45" s="23" t="n">
        <v>29.4</v>
      </c>
      <c r="N45" s="23" t="n">
        <v>28.1</v>
      </c>
      <c r="O45" s="23" t="n">
        <v>27.1</v>
      </c>
      <c r="P45" s="23" t="n">
        <v>26.2</v>
      </c>
      <c r="Q45" s="65"/>
    </row>
    <row r="46" customFormat="false" ht="15" hidden="false" customHeight="false" outlineLevel="0" collapsed="false">
      <c r="B46" s="64"/>
      <c r="C46" s="22" t="n">
        <v>2007</v>
      </c>
      <c r="D46" s="23" t="n">
        <f aca="false">AVERAGE(E46:P46)</f>
        <v>27.275</v>
      </c>
      <c r="E46" s="23" t="n">
        <v>26.1</v>
      </c>
      <c r="F46" s="23" t="n">
        <v>27.4</v>
      </c>
      <c r="G46" s="23" t="n">
        <v>27.4</v>
      </c>
      <c r="H46" s="23" t="n">
        <v>27.3</v>
      </c>
      <c r="I46" s="23" t="n">
        <v>28.5</v>
      </c>
      <c r="J46" s="23" t="n">
        <v>28.3</v>
      </c>
      <c r="K46" s="23" t="n">
        <v>28.3</v>
      </c>
      <c r="L46" s="23" t="n">
        <v>27.8</v>
      </c>
      <c r="M46" s="23" t="n">
        <v>28.3</v>
      </c>
      <c r="N46" s="23" t="n">
        <v>26.9</v>
      </c>
      <c r="O46" s="23" t="n">
        <v>26.2</v>
      </c>
      <c r="P46" s="23" t="n">
        <v>24.8</v>
      </c>
      <c r="Q46" s="65"/>
    </row>
    <row r="47" customFormat="false" ht="15" hidden="false" customHeight="false" outlineLevel="0" collapsed="false">
      <c r="B47" s="64"/>
      <c r="C47" s="22" t="n">
        <v>2008</v>
      </c>
      <c r="D47" s="23" t="n">
        <f aca="false">AVERAGE(E47:P47)</f>
        <v>26.5166666666667</v>
      </c>
      <c r="E47" s="23" t="n">
        <v>25</v>
      </c>
      <c r="F47" s="23" t="n">
        <v>25.3</v>
      </c>
      <c r="G47" s="23" t="n">
        <v>25.8</v>
      </c>
      <c r="H47" s="23" t="n">
        <v>26.5</v>
      </c>
      <c r="I47" s="23" t="n">
        <v>27</v>
      </c>
      <c r="J47" s="23" t="n">
        <v>27.9</v>
      </c>
      <c r="K47" s="23" t="n">
        <v>27.5</v>
      </c>
      <c r="L47" s="23" t="n">
        <v>27.4</v>
      </c>
      <c r="M47" s="23" t="n">
        <v>28.2</v>
      </c>
      <c r="N47" s="23" t="n">
        <v>26.9</v>
      </c>
      <c r="O47" s="23" t="n">
        <v>26.3</v>
      </c>
      <c r="P47" s="23" t="n">
        <v>24.4</v>
      </c>
      <c r="Q47" s="65"/>
    </row>
    <row r="48" customFormat="false" ht="15" hidden="false" customHeight="false" outlineLevel="0" collapsed="false">
      <c r="B48" s="64"/>
      <c r="C48" s="22" t="n">
        <v>2009</v>
      </c>
      <c r="D48" s="23" t="n">
        <f aca="false">AVERAGE(E48:P48)</f>
        <v>27.0333333333333</v>
      </c>
      <c r="E48" s="23" t="n">
        <v>24.9</v>
      </c>
      <c r="F48" s="23" t="n">
        <v>24.6</v>
      </c>
      <c r="G48" s="23" t="n">
        <v>24.3</v>
      </c>
      <c r="H48" s="23" t="n">
        <v>26</v>
      </c>
      <c r="I48" s="23" t="n">
        <v>27.1</v>
      </c>
      <c r="J48" s="23" t="n">
        <v>28.3</v>
      </c>
      <c r="K48" s="23" t="n">
        <v>28.1</v>
      </c>
      <c r="L48" s="23" t="n">
        <v>28.7</v>
      </c>
      <c r="M48" s="23" t="n">
        <v>29.9</v>
      </c>
      <c r="N48" s="23" t="n">
        <v>28</v>
      </c>
      <c r="O48" s="23" t="n">
        <v>27.4</v>
      </c>
      <c r="P48" s="23" t="n">
        <v>27.1</v>
      </c>
      <c r="Q48" s="65"/>
    </row>
    <row r="49" customFormat="false" ht="15" hidden="false" customHeight="false" outlineLevel="0" collapsed="false">
      <c r="B49" s="64"/>
      <c r="C49" s="22" t="n">
        <v>2010</v>
      </c>
      <c r="D49" s="23" t="n">
        <f aca="false">AVERAGE(E49:P49)</f>
        <v>27.5666666666667</v>
      </c>
      <c r="E49" s="23" t="n">
        <v>27.8</v>
      </c>
      <c r="F49" s="23" t="n">
        <v>29.3</v>
      </c>
      <c r="G49" s="23" t="n">
        <v>28.8</v>
      </c>
      <c r="H49" s="23" t="n">
        <v>27.9</v>
      </c>
      <c r="I49" s="23" t="n">
        <v>28.3</v>
      </c>
      <c r="J49" s="23" t="n">
        <v>28.4</v>
      </c>
      <c r="K49" s="23" t="n">
        <v>27.5</v>
      </c>
      <c r="L49" s="23" t="n">
        <v>28.6</v>
      </c>
      <c r="M49" s="23" t="n">
        <v>26.8</v>
      </c>
      <c r="N49" s="23" t="n">
        <v>26.9</v>
      </c>
      <c r="O49" s="23" t="n">
        <v>25.5</v>
      </c>
      <c r="P49" s="23" t="n">
        <v>25</v>
      </c>
      <c r="Q49" s="65"/>
    </row>
    <row r="50" customFormat="false" ht="15" hidden="false" customHeight="false" outlineLevel="0" collapsed="false">
      <c r="B50" s="64"/>
      <c r="C50" s="22" t="n">
        <v>2011</v>
      </c>
      <c r="D50" s="23" t="n">
        <f aca="false">AVERAGE(E50:P50)</f>
        <v>26.4583333333333</v>
      </c>
      <c r="E50" s="23" t="n">
        <v>25.2</v>
      </c>
      <c r="F50" s="23" t="n">
        <v>25.2</v>
      </c>
      <c r="G50" s="23" t="n">
        <v>24.2</v>
      </c>
      <c r="H50" s="23" t="n">
        <v>25.7</v>
      </c>
      <c r="I50" s="23" t="n">
        <v>26.9</v>
      </c>
      <c r="J50" s="23" t="n">
        <v>27.6</v>
      </c>
      <c r="K50" s="23" t="n">
        <v>27.8</v>
      </c>
      <c r="L50" s="23" t="n">
        <v>28.9</v>
      </c>
      <c r="M50" s="23" t="n">
        <v>28.5</v>
      </c>
      <c r="N50" s="23" t="n">
        <v>26.4</v>
      </c>
      <c r="O50" s="23" t="n">
        <v>25.9</v>
      </c>
      <c r="P50" s="23" t="n">
        <v>25.2</v>
      </c>
      <c r="Q50" s="65"/>
    </row>
    <row r="51" customFormat="false" ht="15" hidden="false" customHeight="false" outlineLevel="0" collapsed="false">
      <c r="B51" s="64"/>
      <c r="C51" s="22" t="n">
        <v>2012</v>
      </c>
      <c r="D51" s="23" t="n">
        <f aca="false">AVERAGE(E51:P51)</f>
        <v>27.2166666666667</v>
      </c>
      <c r="E51" s="23" t="n">
        <v>24.6</v>
      </c>
      <c r="F51" s="23" t="n">
        <v>25.4</v>
      </c>
      <c r="G51" s="23" t="n">
        <v>25.9</v>
      </c>
      <c r="H51" s="23" t="n">
        <v>26.5</v>
      </c>
      <c r="I51" s="23" t="n">
        <v>27.8</v>
      </c>
      <c r="J51" s="23" t="n">
        <v>29</v>
      </c>
      <c r="K51" s="23" t="n">
        <v>28.3</v>
      </c>
      <c r="L51" s="23" t="n">
        <v>28.6</v>
      </c>
      <c r="M51" s="23" t="n">
        <v>29.7</v>
      </c>
      <c r="N51" s="23" t="n">
        <v>27.7</v>
      </c>
      <c r="O51" s="23" t="n">
        <v>26.8</v>
      </c>
      <c r="P51" s="23" t="n">
        <v>26.3</v>
      </c>
      <c r="Q51" s="65"/>
    </row>
    <row r="52" customFormat="false" ht="15" hidden="false" customHeight="false" outlineLevel="0" collapsed="false">
      <c r="B52" s="64"/>
      <c r="C52" s="22" t="n">
        <v>2013</v>
      </c>
      <c r="D52" s="23" t="n">
        <f aca="false">AVERAGE(E52:P52)</f>
        <v>27.55</v>
      </c>
      <c r="E52" s="23" t="n">
        <v>26.4</v>
      </c>
      <c r="F52" s="23" t="n">
        <v>25.9</v>
      </c>
      <c r="G52" s="23" t="n">
        <v>27.4</v>
      </c>
      <c r="H52" s="23" t="n">
        <v>27.9</v>
      </c>
      <c r="I52" s="23" t="n">
        <v>27.2</v>
      </c>
      <c r="J52" s="23" t="n">
        <v>28.3</v>
      </c>
      <c r="K52" s="23" t="n">
        <v>28.9</v>
      </c>
      <c r="L52" s="23" t="n">
        <v>28.6</v>
      </c>
      <c r="M52" s="23" t="n">
        <v>29.4</v>
      </c>
      <c r="N52" s="23" t="n">
        <v>28.5</v>
      </c>
      <c r="O52" s="23" t="n">
        <v>26.4</v>
      </c>
      <c r="P52" s="23" t="n">
        <v>25.7</v>
      </c>
      <c r="Q52" s="65"/>
    </row>
    <row r="53" customFormat="false" ht="29.25" hidden="false" customHeight="true" outlineLevel="0" collapsed="false">
      <c r="B53" s="64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65"/>
    </row>
    <row r="54" customFormat="false" ht="20.25" hidden="false" customHeight="true" outlineLevel="0" collapsed="false">
      <c r="B54" s="64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65"/>
    </row>
    <row r="55" customFormat="false" ht="29.25" hidden="false" customHeight="true" outlineLevel="0" collapsed="false">
      <c r="B55" s="64"/>
      <c r="C55" s="27" t="s">
        <v>45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65"/>
    </row>
    <row r="56" customFormat="false" ht="15" hidden="false" customHeight="false" outlineLevel="0" collapsed="false">
      <c r="B56" s="64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65"/>
    </row>
    <row r="57" customFormat="false" ht="21" hidden="false" customHeight="true" outlineLevel="0" collapsed="false">
      <c r="B57" s="64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65"/>
    </row>
    <row r="58" customFormat="false" ht="15" hidden="false" customHeight="true" outlineLevel="0" collapsed="false">
      <c r="B58" s="64"/>
      <c r="C58" s="31" t="s">
        <v>23</v>
      </c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65"/>
    </row>
    <row r="59" customFormat="false" ht="15" hidden="false" customHeight="true" outlineLevel="0" collapsed="false">
      <c r="B59" s="64"/>
      <c r="C59" s="31" t="s">
        <v>24</v>
      </c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65"/>
    </row>
    <row r="60" customFormat="false" ht="15.75" hidden="false" customHeight="fals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8"/>
    </row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8:G58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14"/>
    <col collapsed="false" customWidth="true" hidden="false" outlineLevel="0" max="3" min="3" style="0" width="5.71"/>
    <col collapsed="false" customWidth="true" hidden="false" outlineLevel="0" max="4" min="4" style="0" width="9.99"/>
    <col collapsed="false" customWidth="true" hidden="false" outlineLevel="0" max="16" min="5" style="0" width="6.7"/>
    <col collapsed="false" customWidth="true" hidden="false" outlineLevel="0" max="18" min="18" style="0" width="7.85"/>
  </cols>
  <sheetData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30"/>
      <c r="H5" s="30"/>
      <c r="I5" s="30"/>
      <c r="J5" s="30"/>
      <c r="K5" s="30"/>
      <c r="L5" s="30"/>
      <c r="M5" s="30"/>
      <c r="N5" s="30"/>
      <c r="O5" s="30"/>
      <c r="P5" s="30"/>
      <c r="S5" s="37"/>
      <c r="T5" s="37"/>
      <c r="U5" s="37"/>
    </row>
    <row r="6" customFormat="false" ht="34.5" hidden="false" customHeight="true" outlineLevel="0" collapsed="false">
      <c r="B6" s="62"/>
      <c r="C6" s="99" t="s">
        <v>46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0"/>
      <c r="S6" s="37"/>
      <c r="T6" s="37"/>
      <c r="U6" s="37"/>
    </row>
    <row r="7" customFormat="false" ht="6.75" hidden="false" customHeight="true" outlineLevel="0" collapsed="false">
      <c r="B7" s="6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5"/>
    </row>
    <row r="8" customFormat="false" ht="15" hidden="false" customHeight="false" outlineLevel="0" collapsed="false">
      <c r="B8" s="64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65"/>
    </row>
    <row r="9" customFormat="false" ht="15" hidden="false" customHeight="true" outlineLevel="0" collapsed="false">
      <c r="B9" s="64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65"/>
    </row>
    <row r="10" customFormat="false" ht="15" hidden="false" customHeight="false" outlineLevel="0" collapsed="false">
      <c r="B10" s="64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65"/>
    </row>
    <row r="11" customFormat="false" ht="15" hidden="false" customHeight="false" outlineLevel="0" collapsed="false">
      <c r="B11" s="64"/>
      <c r="C11" s="97" t="n">
        <v>1972</v>
      </c>
      <c r="D11" s="98" t="n">
        <f aca="false">AVERAGE(E11:P11)</f>
        <v>21.65</v>
      </c>
      <c r="E11" s="98" t="n">
        <v>21</v>
      </c>
      <c r="F11" s="98" t="n">
        <v>21.4</v>
      </c>
      <c r="G11" s="98" t="n">
        <v>21.3</v>
      </c>
      <c r="H11" s="98" t="n">
        <v>21.4</v>
      </c>
      <c r="I11" s="98" t="n">
        <v>21.3</v>
      </c>
      <c r="J11" s="98" t="n">
        <v>21.6</v>
      </c>
      <c r="K11" s="98" t="n">
        <v>22.8</v>
      </c>
      <c r="L11" s="98" t="n">
        <v>22.2</v>
      </c>
      <c r="M11" s="98" t="n">
        <v>22.4</v>
      </c>
      <c r="N11" s="98" t="n">
        <v>21.3</v>
      </c>
      <c r="O11" s="98" t="n">
        <v>21.3</v>
      </c>
      <c r="P11" s="98" t="n">
        <v>21.8</v>
      </c>
      <c r="Q11" s="65"/>
    </row>
    <row r="12" customFormat="false" ht="15" hidden="false" customHeight="false" outlineLevel="0" collapsed="false">
      <c r="B12" s="64"/>
      <c r="C12" s="22" t="n">
        <v>1973</v>
      </c>
      <c r="D12" s="23" t="n">
        <f aca="false">AVERAGE(E12:P12)</f>
        <v>21.625</v>
      </c>
      <c r="E12" s="23" t="n">
        <v>23.1</v>
      </c>
      <c r="F12" s="23" t="n">
        <v>23.4</v>
      </c>
      <c r="G12" s="23" t="n">
        <v>22.9</v>
      </c>
      <c r="H12" s="23" t="n">
        <v>22.5</v>
      </c>
      <c r="I12" s="23" t="n">
        <v>21.9</v>
      </c>
      <c r="J12" s="23" t="n">
        <v>21.4</v>
      </c>
      <c r="K12" s="23" t="n">
        <v>21.7</v>
      </c>
      <c r="L12" s="23" t="n">
        <v>21.2</v>
      </c>
      <c r="M12" s="23" t="n">
        <v>20.2</v>
      </c>
      <c r="N12" s="23" t="n">
        <v>20.7</v>
      </c>
      <c r="O12" s="23" t="n">
        <v>20.6</v>
      </c>
      <c r="P12" s="23" t="n">
        <v>19.9</v>
      </c>
      <c r="Q12" s="65"/>
    </row>
    <row r="13" customFormat="false" ht="15" hidden="false" customHeight="false" outlineLevel="0" collapsed="false">
      <c r="B13" s="64"/>
      <c r="C13" s="22" t="n">
        <v>1974</v>
      </c>
      <c r="D13" s="23" t="n">
        <f aca="false">AVERAGE(E13:P13)</f>
        <v>21</v>
      </c>
      <c r="E13" s="23" t="n">
        <v>20.3</v>
      </c>
      <c r="F13" s="23" t="n">
        <v>20.6</v>
      </c>
      <c r="G13" s="23" t="n">
        <v>20.4</v>
      </c>
      <c r="H13" s="23" t="n">
        <v>21.3</v>
      </c>
      <c r="I13" s="23" t="n">
        <v>21.3</v>
      </c>
      <c r="J13" s="23" t="n">
        <v>21.4</v>
      </c>
      <c r="K13" s="23" t="n">
        <v>21.9</v>
      </c>
      <c r="L13" s="23" t="n">
        <v>22</v>
      </c>
      <c r="M13" s="23" t="n">
        <v>20.4</v>
      </c>
      <c r="N13" s="23" t="n">
        <v>20.6</v>
      </c>
      <c r="O13" s="23" t="n">
        <v>20.8</v>
      </c>
      <c r="P13" s="23" t="n">
        <v>21</v>
      </c>
      <c r="Q13" s="65"/>
    </row>
    <row r="14" customFormat="false" ht="15" hidden="false" customHeight="false" outlineLevel="0" collapsed="false">
      <c r="B14" s="64"/>
      <c r="C14" s="22" t="n">
        <v>1975</v>
      </c>
      <c r="D14" s="23" t="n">
        <f aca="false">AVERAGE(E14:P14)</f>
        <v>20.675</v>
      </c>
      <c r="E14" s="23" t="n">
        <v>21.9</v>
      </c>
      <c r="F14" s="23" t="n">
        <v>20.8</v>
      </c>
      <c r="G14" s="23" t="n">
        <v>21.3</v>
      </c>
      <c r="H14" s="23" t="n">
        <v>21.1</v>
      </c>
      <c r="I14" s="23" t="n">
        <v>20.7</v>
      </c>
      <c r="J14" s="23" t="n">
        <v>21.6</v>
      </c>
      <c r="K14" s="23" t="n">
        <v>20.3</v>
      </c>
      <c r="L14" s="23" t="n">
        <v>21.2</v>
      </c>
      <c r="M14" s="23" t="n">
        <v>20.2</v>
      </c>
      <c r="N14" s="23" t="n">
        <v>19.9</v>
      </c>
      <c r="O14" s="23" t="n">
        <v>19.9</v>
      </c>
      <c r="P14" s="23" t="n">
        <v>19.2</v>
      </c>
      <c r="Q14" s="65"/>
    </row>
    <row r="15" customFormat="false" ht="15" hidden="false" customHeight="false" outlineLevel="0" collapsed="false">
      <c r="B15" s="64"/>
      <c r="C15" s="22" t="n">
        <v>1976</v>
      </c>
      <c r="D15" s="23" t="n">
        <f aca="false">AVERAGE(E15:P15)</f>
        <v>21.5</v>
      </c>
      <c r="E15" s="23" t="n">
        <v>20.9</v>
      </c>
      <c r="F15" s="23" t="n">
        <v>20.5</v>
      </c>
      <c r="G15" s="23" t="n">
        <v>21</v>
      </c>
      <c r="H15" s="23" t="n">
        <v>21.5</v>
      </c>
      <c r="I15" s="23" t="n">
        <v>21.2</v>
      </c>
      <c r="J15" s="23" t="n">
        <v>21.5</v>
      </c>
      <c r="K15" s="23" t="n">
        <v>22.9</v>
      </c>
      <c r="L15" s="23" t="n">
        <v>22.8</v>
      </c>
      <c r="M15" s="23" t="n">
        <v>22.7</v>
      </c>
      <c r="N15" s="23" t="n">
        <v>20.6</v>
      </c>
      <c r="O15" s="23" t="n">
        <v>21.2</v>
      </c>
      <c r="P15" s="23" t="n">
        <v>21.2</v>
      </c>
      <c r="Q15" s="65"/>
    </row>
    <row r="16" customFormat="false" ht="15" hidden="false" customHeight="false" outlineLevel="0" collapsed="false">
      <c r="B16" s="64"/>
      <c r="C16" s="22" t="n">
        <v>1977</v>
      </c>
      <c r="D16" s="23" t="n">
        <f aca="false">AVERAGE(E16:P16)</f>
        <v>21.9583333333333</v>
      </c>
      <c r="E16" s="23" t="n">
        <v>22.3</v>
      </c>
      <c r="F16" s="23" t="n">
        <v>22.9</v>
      </c>
      <c r="G16" s="23" t="n">
        <v>23.1</v>
      </c>
      <c r="H16" s="23" t="n">
        <v>22.2</v>
      </c>
      <c r="I16" s="23" t="n">
        <v>21.4</v>
      </c>
      <c r="J16" s="23" t="n">
        <v>21.6</v>
      </c>
      <c r="K16" s="23" t="n">
        <v>22.4</v>
      </c>
      <c r="L16" s="23" t="n">
        <v>22.3</v>
      </c>
      <c r="M16" s="23" t="n">
        <v>21.7</v>
      </c>
      <c r="N16" s="23" t="n">
        <v>21</v>
      </c>
      <c r="O16" s="23" t="n">
        <v>21.1</v>
      </c>
      <c r="P16" s="23" t="n">
        <v>21.5</v>
      </c>
      <c r="Q16" s="65"/>
    </row>
    <row r="17" customFormat="false" ht="15" hidden="false" customHeight="false" outlineLevel="0" collapsed="false">
      <c r="B17" s="64"/>
      <c r="C17" s="22" t="n">
        <v>1978</v>
      </c>
      <c r="D17" s="23" t="n">
        <f aca="false">AVERAGE(E17:P17)</f>
        <v>21.7</v>
      </c>
      <c r="E17" s="23" t="n">
        <v>21.9</v>
      </c>
      <c r="F17" s="23" t="n">
        <v>22.9</v>
      </c>
      <c r="G17" s="23" t="n">
        <v>21.6</v>
      </c>
      <c r="H17" s="23" t="n">
        <v>21.2</v>
      </c>
      <c r="I17" s="23" t="n">
        <v>21.7</v>
      </c>
      <c r="J17" s="23" t="n">
        <v>21.7</v>
      </c>
      <c r="K17" s="23" t="n">
        <v>22.1</v>
      </c>
      <c r="L17" s="23" t="n">
        <v>22.7</v>
      </c>
      <c r="M17" s="23" t="n">
        <v>21.6</v>
      </c>
      <c r="N17" s="23" t="n">
        <v>20.8</v>
      </c>
      <c r="O17" s="23" t="n">
        <v>21.1</v>
      </c>
      <c r="P17" s="23" t="n">
        <v>21.1</v>
      </c>
      <c r="Q17" s="65"/>
    </row>
    <row r="18" customFormat="false" ht="15" hidden="false" customHeight="false" outlineLevel="0" collapsed="false">
      <c r="B18" s="64"/>
      <c r="C18" s="22" t="n">
        <v>1979</v>
      </c>
      <c r="D18" s="23" t="n">
        <f aca="false">AVERAGE(E18:P18)</f>
        <v>21.725</v>
      </c>
      <c r="E18" s="23" t="n">
        <v>21.5</v>
      </c>
      <c r="F18" s="23" t="n">
        <v>22.3</v>
      </c>
      <c r="G18" s="23" t="n">
        <v>22</v>
      </c>
      <c r="H18" s="23" t="n">
        <v>22</v>
      </c>
      <c r="I18" s="23" t="n">
        <v>21.7</v>
      </c>
      <c r="J18" s="23" t="n">
        <v>22.3</v>
      </c>
      <c r="K18" s="23" t="n">
        <v>22.5</v>
      </c>
      <c r="L18" s="23" t="n">
        <v>21.7</v>
      </c>
      <c r="M18" s="23" t="n">
        <v>21</v>
      </c>
      <c r="N18" s="23" t="n">
        <v>21.3</v>
      </c>
      <c r="O18" s="23" t="n">
        <v>21</v>
      </c>
      <c r="P18" s="23" t="n">
        <v>21.4</v>
      </c>
      <c r="Q18" s="65"/>
    </row>
    <row r="19" customFormat="false" ht="15" hidden="false" customHeight="false" outlineLevel="0" collapsed="false">
      <c r="B19" s="64"/>
      <c r="C19" s="22" t="n">
        <v>1980</v>
      </c>
      <c r="D19" s="23" t="n">
        <f aca="false">AVERAGE(E19:P19)</f>
        <v>22.175</v>
      </c>
      <c r="E19" s="23" t="n">
        <v>22</v>
      </c>
      <c r="F19" s="23" t="n">
        <v>21.9</v>
      </c>
      <c r="G19" s="23" t="n">
        <v>23.6</v>
      </c>
      <c r="H19" s="23" t="n">
        <v>22.6</v>
      </c>
      <c r="I19" s="23" t="n">
        <v>22.4</v>
      </c>
      <c r="J19" s="23" t="n">
        <v>22.9</v>
      </c>
      <c r="K19" s="23" t="n">
        <v>23.1</v>
      </c>
      <c r="L19" s="23" t="n">
        <v>22.5</v>
      </c>
      <c r="M19" s="23" t="n">
        <v>22.3</v>
      </c>
      <c r="N19" s="23" t="n">
        <v>21.5</v>
      </c>
      <c r="O19" s="23" t="n">
        <v>20.6</v>
      </c>
      <c r="P19" s="23" t="n">
        <v>20.7</v>
      </c>
      <c r="Q19" s="65"/>
    </row>
    <row r="20" customFormat="false" ht="15" hidden="false" customHeight="false" outlineLevel="0" collapsed="false">
      <c r="B20" s="64"/>
      <c r="C20" s="22" t="n">
        <v>1981</v>
      </c>
      <c r="D20" s="23" t="n">
        <f aca="false">AVERAGE(E20:P20)</f>
        <v>21.4</v>
      </c>
      <c r="E20" s="23" t="n">
        <v>21.5</v>
      </c>
      <c r="F20" s="23" t="n">
        <v>22.4</v>
      </c>
      <c r="G20" s="23" t="n">
        <v>22</v>
      </c>
      <c r="H20" s="23" t="n">
        <v>21.5</v>
      </c>
      <c r="I20" s="23" t="n">
        <v>21.1</v>
      </c>
      <c r="J20" s="23" t="n">
        <v>21.2</v>
      </c>
      <c r="K20" s="23" t="n">
        <v>21.7</v>
      </c>
      <c r="L20" s="23" t="n">
        <v>21.3</v>
      </c>
      <c r="M20" s="23" t="n">
        <v>21.4</v>
      </c>
      <c r="N20" s="23" t="n">
        <v>20.4</v>
      </c>
      <c r="O20" s="23" t="n">
        <v>21.1</v>
      </c>
      <c r="P20" s="23" t="n">
        <v>21.2</v>
      </c>
      <c r="Q20" s="65"/>
    </row>
    <row r="21" customFormat="false" ht="15" hidden="false" customHeight="false" outlineLevel="0" collapsed="false">
      <c r="B21" s="64"/>
      <c r="C21" s="22" t="n">
        <v>1982</v>
      </c>
      <c r="D21" s="23" t="n">
        <f aca="false">AVERAGE(E21:P21)</f>
        <v>21.6666666666667</v>
      </c>
      <c r="E21" s="23" t="n">
        <v>21.1</v>
      </c>
      <c r="F21" s="23" t="n">
        <v>20.9</v>
      </c>
      <c r="G21" s="23" t="n">
        <v>21.4</v>
      </c>
      <c r="H21" s="23" t="n">
        <v>21.1</v>
      </c>
      <c r="I21" s="23" t="n">
        <v>20.9</v>
      </c>
      <c r="J21" s="23" t="n">
        <v>22.8</v>
      </c>
      <c r="K21" s="23" t="n">
        <v>22.8</v>
      </c>
      <c r="L21" s="23" t="n">
        <v>23.8</v>
      </c>
      <c r="M21" s="23" t="n">
        <v>22</v>
      </c>
      <c r="N21" s="23" t="n">
        <v>20.4</v>
      </c>
      <c r="O21" s="23" t="n">
        <v>21.2</v>
      </c>
      <c r="P21" s="23" t="n">
        <v>21.6</v>
      </c>
      <c r="Q21" s="65"/>
    </row>
    <row r="22" customFormat="false" ht="15" hidden="false" customHeight="false" outlineLevel="0" collapsed="false">
      <c r="B22" s="64"/>
      <c r="C22" s="22" t="n">
        <v>1983</v>
      </c>
      <c r="D22" s="23" t="n">
        <f aca="false">AVERAGE(E22:P22)</f>
        <v>22.45</v>
      </c>
      <c r="E22" s="23" t="n">
        <v>23.4</v>
      </c>
      <c r="F22" s="23" t="n">
        <v>23.7</v>
      </c>
      <c r="G22" s="23" t="n">
        <v>22.7</v>
      </c>
      <c r="H22" s="23" t="n">
        <v>22.1</v>
      </c>
      <c r="I22" s="23" t="n">
        <v>23</v>
      </c>
      <c r="J22" s="23" t="n">
        <v>22.8</v>
      </c>
      <c r="K22" s="23" t="n">
        <v>23.2</v>
      </c>
      <c r="L22" s="23" t="n">
        <v>23.1</v>
      </c>
      <c r="M22" s="23" t="n">
        <v>22.4</v>
      </c>
      <c r="N22" s="23" t="n">
        <v>21.2</v>
      </c>
      <c r="O22" s="23" t="n">
        <v>21.2</v>
      </c>
      <c r="P22" s="23" t="n">
        <v>20.6</v>
      </c>
      <c r="Q22" s="65"/>
    </row>
    <row r="23" customFormat="false" ht="15" hidden="false" customHeight="false" outlineLevel="0" collapsed="false">
      <c r="B23" s="64"/>
      <c r="C23" s="22" t="n">
        <v>1984</v>
      </c>
      <c r="D23" s="23" t="n">
        <f aca="false">AVERAGE(E23:P23)</f>
        <v>21.375</v>
      </c>
      <c r="E23" s="23" t="n">
        <v>20.8</v>
      </c>
      <c r="F23" s="23" t="n">
        <v>21.4</v>
      </c>
      <c r="G23" s="23" t="n">
        <v>22.2</v>
      </c>
      <c r="H23" s="23" t="n">
        <v>22.1</v>
      </c>
      <c r="I23" s="23" t="n">
        <v>21.5</v>
      </c>
      <c r="J23" s="23" t="n">
        <v>21.8</v>
      </c>
      <c r="K23" s="23" t="n">
        <v>21.6</v>
      </c>
      <c r="L23" s="23" t="n">
        <v>21.8</v>
      </c>
      <c r="M23" s="23" t="n">
        <v>20.6</v>
      </c>
      <c r="N23" s="23" t="n">
        <v>20.9</v>
      </c>
      <c r="O23" s="23" t="n">
        <v>21.2</v>
      </c>
      <c r="P23" s="23" t="n">
        <v>20.6</v>
      </c>
      <c r="Q23" s="65"/>
    </row>
    <row r="24" customFormat="false" ht="15" hidden="false" customHeight="false" outlineLevel="0" collapsed="false">
      <c r="B24" s="64"/>
      <c r="C24" s="22" t="n">
        <v>1985</v>
      </c>
      <c r="D24" s="23" t="n">
        <f aca="false">AVERAGE(E24:P24)</f>
        <v>21.9833333333333</v>
      </c>
      <c r="E24" s="23" t="n">
        <v>21.4</v>
      </c>
      <c r="F24" s="23" t="n">
        <v>22.6</v>
      </c>
      <c r="G24" s="23" t="n">
        <v>22.4</v>
      </c>
      <c r="H24" s="23" t="n">
        <v>22</v>
      </c>
      <c r="I24" s="23" t="n">
        <v>22</v>
      </c>
      <c r="J24" s="23" t="n">
        <v>23.3</v>
      </c>
      <c r="K24" s="23" t="n">
        <v>22.6</v>
      </c>
      <c r="L24" s="23" t="n">
        <v>22.3</v>
      </c>
      <c r="M24" s="23" t="n">
        <v>21.6</v>
      </c>
      <c r="N24" s="23" t="n">
        <v>21.1</v>
      </c>
      <c r="O24" s="23" t="n">
        <v>20.9</v>
      </c>
      <c r="P24" s="23" t="n">
        <v>21.6</v>
      </c>
      <c r="Q24" s="65"/>
    </row>
    <row r="25" customFormat="false" ht="15" hidden="false" customHeight="false" outlineLevel="0" collapsed="false">
      <c r="B25" s="64"/>
      <c r="C25" s="22" t="n">
        <v>1986</v>
      </c>
      <c r="D25" s="23" t="n">
        <f aca="false">AVERAGE(E25:P25)</f>
        <v>22.0333333333333</v>
      </c>
      <c r="E25" s="23" t="n">
        <v>21.8</v>
      </c>
      <c r="F25" s="23" t="n">
        <v>20.8</v>
      </c>
      <c r="G25" s="23" t="n">
        <v>22</v>
      </c>
      <c r="H25" s="23" t="n">
        <v>21.9</v>
      </c>
      <c r="I25" s="23" t="n">
        <v>22</v>
      </c>
      <c r="J25" s="23" t="n">
        <v>22.3</v>
      </c>
      <c r="K25" s="23" t="n">
        <v>23.2</v>
      </c>
      <c r="L25" s="23" t="n">
        <v>23.2</v>
      </c>
      <c r="M25" s="23" t="n">
        <v>22.1</v>
      </c>
      <c r="N25" s="23" t="n">
        <v>21.1</v>
      </c>
      <c r="O25" s="23" t="n">
        <v>21.9</v>
      </c>
      <c r="P25" s="23" t="n">
        <v>22.1</v>
      </c>
      <c r="Q25" s="65"/>
    </row>
    <row r="26" customFormat="false" ht="15" hidden="false" customHeight="false" outlineLevel="0" collapsed="false">
      <c r="B26" s="64"/>
      <c r="C26" s="22" t="n">
        <v>1987</v>
      </c>
      <c r="D26" s="23" t="n">
        <f aca="false">AVERAGE(E26:P26)</f>
        <v>22.8166666666667</v>
      </c>
      <c r="E26" s="23" t="s">
        <v>27</v>
      </c>
      <c r="F26" s="23" t="s">
        <v>27</v>
      </c>
      <c r="G26" s="23" t="s">
        <v>27</v>
      </c>
      <c r="H26" s="23" t="s">
        <v>27</v>
      </c>
      <c r="I26" s="23" t="s">
        <v>27</v>
      </c>
      <c r="J26" s="23" t="s">
        <v>27</v>
      </c>
      <c r="K26" s="23" t="n">
        <v>23.5</v>
      </c>
      <c r="L26" s="23" t="n">
        <v>23.8</v>
      </c>
      <c r="M26" s="23" t="n">
        <v>22.5</v>
      </c>
      <c r="N26" s="23" t="n">
        <v>21.8</v>
      </c>
      <c r="O26" s="23" t="n">
        <v>22.7</v>
      </c>
      <c r="P26" s="23" t="n">
        <v>22.6</v>
      </c>
      <c r="Q26" s="65"/>
    </row>
    <row r="27" customFormat="false" ht="15" hidden="false" customHeight="false" outlineLevel="0" collapsed="false">
      <c r="B27" s="64"/>
      <c r="C27" s="22" t="n">
        <v>1988</v>
      </c>
      <c r="D27" s="23" t="n">
        <f aca="false">AVERAGE(E27:P27)</f>
        <v>22.1666666666667</v>
      </c>
      <c r="E27" s="23" t="n">
        <v>23.4</v>
      </c>
      <c r="F27" s="23" t="n">
        <v>23</v>
      </c>
      <c r="G27" s="23" t="n">
        <v>24</v>
      </c>
      <c r="H27" s="23" t="n">
        <v>22.2</v>
      </c>
      <c r="I27" s="23" t="n">
        <v>22.9</v>
      </c>
      <c r="J27" s="23" t="n">
        <v>21.8</v>
      </c>
      <c r="K27" s="23" t="n">
        <v>22.6</v>
      </c>
      <c r="L27" s="23" t="n">
        <v>21.3</v>
      </c>
      <c r="M27" s="23" t="n">
        <v>21.4</v>
      </c>
      <c r="N27" s="23" t="n">
        <v>21.4</v>
      </c>
      <c r="O27" s="23" t="n">
        <v>21.1</v>
      </c>
      <c r="P27" s="23" t="n">
        <v>20.9</v>
      </c>
      <c r="Q27" s="65"/>
    </row>
    <row r="28" customFormat="false" ht="15" hidden="false" customHeight="false" outlineLevel="0" collapsed="false">
      <c r="B28" s="64"/>
      <c r="C28" s="22" t="n">
        <v>1989</v>
      </c>
      <c r="D28" s="23" t="n">
        <f aca="false">AVERAGE(E28:P28)</f>
        <v>22.05</v>
      </c>
      <c r="E28" s="23" t="n">
        <v>21.5</v>
      </c>
      <c r="F28" s="23" t="n">
        <v>21.7</v>
      </c>
      <c r="G28" s="23" t="n">
        <v>21.2</v>
      </c>
      <c r="H28" s="23" t="n">
        <v>22.6</v>
      </c>
      <c r="I28" s="23" t="n">
        <v>22.1</v>
      </c>
      <c r="J28" s="23" t="n">
        <v>22.5</v>
      </c>
      <c r="K28" s="23" t="n">
        <v>23</v>
      </c>
      <c r="L28" s="23" t="n">
        <v>22.7</v>
      </c>
      <c r="M28" s="23" t="n">
        <v>21.6</v>
      </c>
      <c r="N28" s="23" t="n">
        <v>21.3</v>
      </c>
      <c r="O28" s="23" t="n">
        <v>22.2</v>
      </c>
      <c r="P28" s="23" t="n">
        <v>22.2</v>
      </c>
      <c r="Q28" s="65"/>
    </row>
    <row r="29" customFormat="false" ht="15" hidden="false" customHeight="false" outlineLevel="0" collapsed="false">
      <c r="B29" s="64"/>
      <c r="C29" s="22" t="n">
        <v>1990</v>
      </c>
      <c r="D29" s="23" t="n">
        <f aca="false">AVERAGE(E29:P29)</f>
        <v>22.65</v>
      </c>
      <c r="E29" s="23" t="n">
        <v>22.3</v>
      </c>
      <c r="F29" s="23" t="n">
        <v>22.7</v>
      </c>
      <c r="G29" s="23" t="n">
        <v>22.6</v>
      </c>
      <c r="H29" s="23" t="n">
        <v>22.6</v>
      </c>
      <c r="I29" s="23" t="n">
        <v>23.3</v>
      </c>
      <c r="J29" s="23" t="n">
        <v>23.6</v>
      </c>
      <c r="K29" s="23" t="n">
        <v>22.8</v>
      </c>
      <c r="L29" s="23" t="n">
        <v>23.7</v>
      </c>
      <c r="M29" s="23" t="n">
        <v>23</v>
      </c>
      <c r="N29" s="23" t="n">
        <v>21.1</v>
      </c>
      <c r="O29" s="23" t="n">
        <v>22.1</v>
      </c>
      <c r="P29" s="23" t="n">
        <v>22</v>
      </c>
      <c r="Q29" s="65"/>
    </row>
    <row r="30" customFormat="false" ht="15" hidden="false" customHeight="false" outlineLevel="0" collapsed="false">
      <c r="B30" s="64"/>
      <c r="C30" s="22" t="n">
        <v>1991</v>
      </c>
      <c r="D30" s="23" t="n">
        <f aca="false">AVERAGE(E30:P30)</f>
        <v>22.525</v>
      </c>
      <c r="E30" s="23" t="n">
        <v>23</v>
      </c>
      <c r="F30" s="23" t="n">
        <v>23.1</v>
      </c>
      <c r="G30" s="23" t="n">
        <v>22.2</v>
      </c>
      <c r="H30" s="23" t="n">
        <v>22.3</v>
      </c>
      <c r="I30" s="23" t="n">
        <v>22.4</v>
      </c>
      <c r="J30" s="23" t="n">
        <v>23.1</v>
      </c>
      <c r="K30" s="23" t="n">
        <v>23.3</v>
      </c>
      <c r="L30" s="23" t="n">
        <v>23.6</v>
      </c>
      <c r="M30" s="23" t="n">
        <v>22.7</v>
      </c>
      <c r="N30" s="23" t="n">
        <v>21.6</v>
      </c>
      <c r="O30" s="23" t="n">
        <v>21.4</v>
      </c>
      <c r="P30" s="23" t="n">
        <v>21.6</v>
      </c>
      <c r="Q30" s="65"/>
    </row>
    <row r="31" customFormat="false" ht="15" hidden="false" customHeight="false" outlineLevel="0" collapsed="false">
      <c r="B31" s="64"/>
      <c r="C31" s="22" t="n">
        <v>1992</v>
      </c>
      <c r="D31" s="23" t="n">
        <f aca="false">AVERAGE(E31:P31)</f>
        <v>23.06</v>
      </c>
      <c r="E31" s="23" t="n">
        <v>23.1</v>
      </c>
      <c r="F31" s="23" t="n">
        <v>23.4</v>
      </c>
      <c r="G31" s="23" t="n">
        <v>24.2</v>
      </c>
      <c r="H31" s="23" t="n">
        <v>23.4</v>
      </c>
      <c r="I31" s="23" t="n">
        <v>23</v>
      </c>
      <c r="J31" s="23" t="n">
        <v>24</v>
      </c>
      <c r="K31" s="23" t="n">
        <v>23.5</v>
      </c>
      <c r="L31" s="23" t="s">
        <v>27</v>
      </c>
      <c r="M31" s="23" t="s">
        <v>27</v>
      </c>
      <c r="N31" s="23" t="n">
        <v>22.4</v>
      </c>
      <c r="O31" s="23" t="n">
        <v>21.6</v>
      </c>
      <c r="P31" s="23" t="n">
        <v>22</v>
      </c>
      <c r="Q31" s="65"/>
    </row>
    <row r="32" customFormat="false" ht="15" hidden="false" customHeight="false" outlineLevel="0" collapsed="false">
      <c r="B32" s="64"/>
      <c r="C32" s="22" t="n">
        <v>1993</v>
      </c>
      <c r="D32" s="23" t="n">
        <f aca="false">AVERAGE(E32:P32)</f>
        <v>22.5416666666667</v>
      </c>
      <c r="E32" s="23" t="n">
        <v>21.6</v>
      </c>
      <c r="F32" s="23" t="n">
        <v>22.8</v>
      </c>
      <c r="G32" s="23" t="n">
        <v>22.7</v>
      </c>
      <c r="H32" s="23" t="n">
        <v>22.2</v>
      </c>
      <c r="I32" s="23" t="n">
        <v>22.2</v>
      </c>
      <c r="J32" s="23" t="n">
        <v>24.3</v>
      </c>
      <c r="K32" s="23" t="n">
        <v>23.5</v>
      </c>
      <c r="L32" s="23" t="n">
        <v>23.3</v>
      </c>
      <c r="M32" s="23" t="n">
        <v>22.1</v>
      </c>
      <c r="N32" s="23" t="n">
        <v>22.4</v>
      </c>
      <c r="O32" s="23" t="n">
        <v>21</v>
      </c>
      <c r="P32" s="23" t="n">
        <v>22.4</v>
      </c>
      <c r="Q32" s="65"/>
    </row>
    <row r="33" customFormat="false" ht="15" hidden="false" customHeight="false" outlineLevel="0" collapsed="false">
      <c r="B33" s="64"/>
      <c r="C33" s="22" t="n">
        <v>1994</v>
      </c>
      <c r="D33" s="23" t="n">
        <f aca="false">AVERAGE(E33:P33)</f>
        <v>22.575</v>
      </c>
      <c r="E33" s="23" t="n">
        <v>22.2</v>
      </c>
      <c r="F33" s="23" t="n">
        <v>22.2</v>
      </c>
      <c r="G33" s="23" t="n">
        <v>21.9</v>
      </c>
      <c r="H33" s="23" t="n">
        <v>22.1</v>
      </c>
      <c r="I33" s="23" t="n">
        <v>22.3</v>
      </c>
      <c r="J33" s="23" t="n">
        <v>23.9</v>
      </c>
      <c r="K33" s="23" t="n">
        <v>24</v>
      </c>
      <c r="L33" s="23" t="n">
        <v>23.5</v>
      </c>
      <c r="M33" s="23" t="n">
        <v>23.5</v>
      </c>
      <c r="N33" s="23" t="n">
        <v>21.5</v>
      </c>
      <c r="O33" s="23" t="n">
        <v>21.4</v>
      </c>
      <c r="P33" s="23" t="n">
        <v>22.4</v>
      </c>
      <c r="Q33" s="65"/>
    </row>
    <row r="34" customFormat="false" ht="15" hidden="false" customHeight="false" outlineLevel="0" collapsed="false">
      <c r="B34" s="64"/>
      <c r="C34" s="22" t="n">
        <v>1995</v>
      </c>
      <c r="D34" s="23" t="n">
        <f aca="false">AVERAGE(E34:P34)</f>
        <v>22.3833333333333</v>
      </c>
      <c r="E34" s="23" t="n">
        <v>23.3</v>
      </c>
      <c r="F34" s="23" t="n">
        <v>23.3</v>
      </c>
      <c r="G34" s="23" t="n">
        <v>22.6</v>
      </c>
      <c r="H34" s="23" t="n">
        <v>22.5</v>
      </c>
      <c r="I34" s="23" t="n">
        <v>22.6</v>
      </c>
      <c r="J34" s="23" t="n">
        <v>22.5</v>
      </c>
      <c r="K34" s="23" t="n">
        <v>22.3</v>
      </c>
      <c r="L34" s="23" t="n">
        <v>21.8</v>
      </c>
      <c r="M34" s="23" t="n">
        <v>22.9</v>
      </c>
      <c r="N34" s="23" t="n">
        <v>21.4</v>
      </c>
      <c r="O34" s="23" t="n">
        <v>21.9</v>
      </c>
      <c r="P34" s="23" t="n">
        <v>21.5</v>
      </c>
      <c r="Q34" s="65"/>
    </row>
    <row r="35" customFormat="false" ht="15" hidden="false" customHeight="false" outlineLevel="0" collapsed="false">
      <c r="B35" s="64"/>
      <c r="C35" s="22" t="n">
        <v>1996</v>
      </c>
      <c r="D35" s="23" t="n">
        <f aca="false">AVERAGE(E35:P35)</f>
        <v>22.0833333333333</v>
      </c>
      <c r="E35" s="23" t="n">
        <v>21.6</v>
      </c>
      <c r="F35" s="23" t="n">
        <v>21.9</v>
      </c>
      <c r="G35" s="23" t="n">
        <v>21.8</v>
      </c>
      <c r="H35" s="23" t="n">
        <v>21.9</v>
      </c>
      <c r="I35" s="23" t="n">
        <v>21.7</v>
      </c>
      <c r="J35" s="23" t="n">
        <v>22.4</v>
      </c>
      <c r="K35" s="23" t="n">
        <v>22.5</v>
      </c>
      <c r="L35" s="23" t="n">
        <v>22.7</v>
      </c>
      <c r="M35" s="23" t="n">
        <v>22.6</v>
      </c>
      <c r="N35" s="23" t="n">
        <v>21.6</v>
      </c>
      <c r="O35" s="23" t="n">
        <v>22.2</v>
      </c>
      <c r="P35" s="23" t="n">
        <v>22.1</v>
      </c>
      <c r="Q35" s="65"/>
    </row>
    <row r="36" customFormat="false" ht="15" hidden="false" customHeight="false" outlineLevel="0" collapsed="false">
      <c r="B36" s="64"/>
      <c r="C36" s="22" t="n">
        <v>1997</v>
      </c>
      <c r="D36" s="23" t="n">
        <f aca="false">AVERAGE(E36:P36)</f>
        <v>23.1166666666667</v>
      </c>
      <c r="E36" s="23" t="n">
        <v>21.3</v>
      </c>
      <c r="F36" s="23" t="n">
        <v>22.8</v>
      </c>
      <c r="G36" s="23" t="n">
        <v>22.5</v>
      </c>
      <c r="H36" s="23" t="n">
        <v>22.2</v>
      </c>
      <c r="I36" s="23" t="n">
        <v>23.4</v>
      </c>
      <c r="J36" s="23" t="n">
        <v>22.6</v>
      </c>
      <c r="K36" s="23" t="n">
        <v>24.6</v>
      </c>
      <c r="L36" s="23" t="n">
        <v>25</v>
      </c>
      <c r="M36" s="23" t="n">
        <v>23.6</v>
      </c>
      <c r="N36" s="23" t="n">
        <v>23.5</v>
      </c>
      <c r="O36" s="23" t="n">
        <v>22.2</v>
      </c>
      <c r="P36" s="23" t="n">
        <v>23.7</v>
      </c>
      <c r="Q36" s="65"/>
    </row>
    <row r="37" customFormat="false" ht="15" hidden="false" customHeight="false" outlineLevel="0" collapsed="false">
      <c r="B37" s="64"/>
      <c r="C37" s="22" t="n">
        <v>1998</v>
      </c>
      <c r="D37" s="23" t="n">
        <f aca="false">AVERAGE(E37:P37)</f>
        <v>23.2833333333333</v>
      </c>
      <c r="E37" s="23" t="n">
        <v>24.6</v>
      </c>
      <c r="F37" s="23" t="n">
        <v>25</v>
      </c>
      <c r="G37" s="23" t="n">
        <v>24.4</v>
      </c>
      <c r="H37" s="23" t="n">
        <v>23.4</v>
      </c>
      <c r="I37" s="23" t="n">
        <v>23.8</v>
      </c>
      <c r="J37" s="23" t="n">
        <v>23.6</v>
      </c>
      <c r="K37" s="23" t="n">
        <v>23.2</v>
      </c>
      <c r="L37" s="23" t="n">
        <v>23.2</v>
      </c>
      <c r="M37" s="23" t="n">
        <v>22.5</v>
      </c>
      <c r="N37" s="23" t="n">
        <v>22.5</v>
      </c>
      <c r="O37" s="23" t="n">
        <v>21.8</v>
      </c>
      <c r="P37" s="23" t="n">
        <v>21.4</v>
      </c>
      <c r="Q37" s="65"/>
    </row>
    <row r="38" customFormat="false" ht="15" hidden="false" customHeight="false" outlineLevel="0" collapsed="false">
      <c r="B38" s="64"/>
      <c r="C38" s="22" t="n">
        <v>1999</v>
      </c>
      <c r="D38" s="23" t="n">
        <f aca="false">AVERAGE(E38:P38)</f>
        <v>21.8833333333333</v>
      </c>
      <c r="E38" s="23" t="n">
        <v>21.7</v>
      </c>
      <c r="F38" s="23" t="n">
        <v>21.1</v>
      </c>
      <c r="G38" s="23" t="n">
        <v>21.8</v>
      </c>
      <c r="H38" s="23" t="n">
        <v>22.4</v>
      </c>
      <c r="I38" s="23" t="n">
        <v>22.4</v>
      </c>
      <c r="J38" s="23" t="n">
        <v>21.9</v>
      </c>
      <c r="K38" s="23" t="n">
        <v>23</v>
      </c>
      <c r="L38" s="23" t="n">
        <v>22.5</v>
      </c>
      <c r="M38" s="23" t="n">
        <v>21.5</v>
      </c>
      <c r="N38" s="23" t="n">
        <v>21.4</v>
      </c>
      <c r="O38" s="23" t="n">
        <v>21.4</v>
      </c>
      <c r="P38" s="23" t="n">
        <v>21.5</v>
      </c>
      <c r="Q38" s="65"/>
    </row>
    <row r="39" customFormat="false" ht="15" hidden="false" customHeight="false" outlineLevel="0" collapsed="false">
      <c r="B39" s="64"/>
      <c r="C39" s="22" t="n">
        <v>2000</v>
      </c>
      <c r="D39" s="23" t="n">
        <f aca="false">AVERAGE(E39:P39)</f>
        <v>22.1583333333333</v>
      </c>
      <c r="E39" s="23" t="n">
        <v>21.5</v>
      </c>
      <c r="F39" s="23" t="n">
        <v>21.7</v>
      </c>
      <c r="G39" s="23" t="n">
        <v>21.9</v>
      </c>
      <c r="H39" s="23" t="n">
        <v>22.2</v>
      </c>
      <c r="I39" s="23" t="n">
        <v>22.1</v>
      </c>
      <c r="J39" s="23" t="n">
        <v>22.7</v>
      </c>
      <c r="K39" s="23" t="n">
        <v>22.4</v>
      </c>
      <c r="L39" s="23" t="n">
        <v>23.2</v>
      </c>
      <c r="M39" s="23" t="n">
        <v>21.5</v>
      </c>
      <c r="N39" s="23" t="n">
        <v>22.3</v>
      </c>
      <c r="O39" s="23" t="n">
        <v>22.3</v>
      </c>
      <c r="P39" s="23" t="n">
        <v>22.1</v>
      </c>
      <c r="Q39" s="65"/>
    </row>
    <row r="40" customFormat="false" ht="15" hidden="false" customHeight="false" outlineLevel="0" collapsed="false">
      <c r="B40" s="64"/>
      <c r="C40" s="22" t="n">
        <v>2001</v>
      </c>
      <c r="D40" s="23" t="n">
        <f aca="false">AVERAGE(E40:P40)</f>
        <v>22.875</v>
      </c>
      <c r="E40" s="23" t="n">
        <v>22.1</v>
      </c>
      <c r="F40" s="23" t="n">
        <v>23</v>
      </c>
      <c r="G40" s="23" t="n">
        <v>22.5</v>
      </c>
      <c r="H40" s="23" t="n">
        <v>23.2</v>
      </c>
      <c r="I40" s="23" t="n">
        <v>22.7</v>
      </c>
      <c r="J40" s="23" t="n">
        <v>23.3</v>
      </c>
      <c r="K40" s="23" t="n">
        <v>23.1</v>
      </c>
      <c r="L40" s="23" t="n">
        <v>24.9</v>
      </c>
      <c r="M40" s="23" t="n">
        <v>22.5</v>
      </c>
      <c r="N40" s="23" t="n">
        <v>22.7</v>
      </c>
      <c r="O40" s="23" t="n">
        <v>22.3</v>
      </c>
      <c r="P40" s="23" t="n">
        <v>22.2</v>
      </c>
      <c r="Q40" s="65"/>
    </row>
    <row r="41" customFormat="false" ht="15" hidden="false" customHeight="false" outlineLevel="0" collapsed="false">
      <c r="B41" s="64"/>
      <c r="C41" s="22" t="n">
        <v>2002</v>
      </c>
      <c r="D41" s="23" t="n">
        <f aca="false">AVERAGE(E41:P41)</f>
        <v>23.25</v>
      </c>
      <c r="E41" s="23" t="n">
        <v>23.3</v>
      </c>
      <c r="F41" s="23" t="n">
        <v>23.3</v>
      </c>
      <c r="G41" s="23" t="n">
        <v>23.2</v>
      </c>
      <c r="H41" s="23" t="n">
        <v>22.2</v>
      </c>
      <c r="I41" s="23" t="n">
        <v>23.4</v>
      </c>
      <c r="J41" s="23" t="n">
        <v>23.4</v>
      </c>
      <c r="K41" s="23" t="n">
        <v>24</v>
      </c>
      <c r="L41" s="23" t="n">
        <v>24.4</v>
      </c>
      <c r="M41" s="23" t="n">
        <v>23.9</v>
      </c>
      <c r="N41" s="23" t="n">
        <v>22.4</v>
      </c>
      <c r="O41" s="23" t="n">
        <v>22.8</v>
      </c>
      <c r="P41" s="23" t="n">
        <v>22.7</v>
      </c>
      <c r="Q41" s="65"/>
    </row>
    <row r="42" customFormat="false" ht="15" hidden="false" customHeight="false" outlineLevel="0" collapsed="false">
      <c r="B42" s="64"/>
      <c r="C42" s="22" t="n">
        <v>2003</v>
      </c>
      <c r="D42" s="23" t="n">
        <f aca="false">AVERAGE(E42:P42)</f>
        <v>22.9666666666667</v>
      </c>
      <c r="E42" s="23" t="n">
        <v>23.8</v>
      </c>
      <c r="F42" s="23" t="n">
        <v>23.3</v>
      </c>
      <c r="G42" s="23" t="n">
        <v>23.2</v>
      </c>
      <c r="H42" s="23" t="n">
        <v>22.9</v>
      </c>
      <c r="I42" s="23" t="n">
        <v>23.5</v>
      </c>
      <c r="J42" s="23" t="n">
        <v>22.4</v>
      </c>
      <c r="K42" s="23" t="n">
        <v>24</v>
      </c>
      <c r="L42" s="23" t="n">
        <v>23.5</v>
      </c>
      <c r="M42" s="23" t="n">
        <v>22.6</v>
      </c>
      <c r="N42" s="23" t="n">
        <v>21.8</v>
      </c>
      <c r="O42" s="23" t="n">
        <v>22.2</v>
      </c>
      <c r="P42" s="23" t="n">
        <v>22.4</v>
      </c>
      <c r="Q42" s="65"/>
    </row>
    <row r="43" customFormat="false" ht="15" hidden="false" customHeight="false" outlineLevel="0" collapsed="false">
      <c r="B43" s="64"/>
      <c r="C43" s="22" t="n">
        <v>2004</v>
      </c>
      <c r="D43" s="23" t="n">
        <f aca="false">AVERAGE(E43:P43)</f>
        <v>22.9666666666667</v>
      </c>
      <c r="E43" s="23" t="n">
        <v>22.6</v>
      </c>
      <c r="F43" s="23" t="n">
        <v>23.5</v>
      </c>
      <c r="G43" s="23" t="n">
        <v>23.9</v>
      </c>
      <c r="H43" s="23" t="n">
        <v>22.8</v>
      </c>
      <c r="I43" s="23" t="n">
        <v>22.7</v>
      </c>
      <c r="J43" s="23" t="n">
        <v>24.5</v>
      </c>
      <c r="K43" s="23" t="n">
        <v>22.8</v>
      </c>
      <c r="L43" s="23" t="n">
        <v>24.3</v>
      </c>
      <c r="M43" s="23" t="n">
        <v>22</v>
      </c>
      <c r="N43" s="23" t="n">
        <v>21.9</v>
      </c>
      <c r="O43" s="23" t="n">
        <v>22.3</v>
      </c>
      <c r="P43" s="23" t="n">
        <v>22.3</v>
      </c>
      <c r="Q43" s="65"/>
    </row>
    <row r="44" customFormat="false" ht="15" hidden="false" customHeight="false" outlineLevel="0" collapsed="false">
      <c r="B44" s="64"/>
      <c r="C44" s="22" t="n">
        <v>2005</v>
      </c>
      <c r="D44" s="23" t="n">
        <f aca="false">AVERAGE(E44:P44)</f>
        <v>23.1083333333333</v>
      </c>
      <c r="E44" s="23" t="n">
        <v>22.8</v>
      </c>
      <c r="F44" s="23" t="n">
        <v>23.8</v>
      </c>
      <c r="G44" s="23" t="n">
        <v>23.9</v>
      </c>
      <c r="H44" s="23" t="n">
        <v>23.5</v>
      </c>
      <c r="I44" s="23" t="n">
        <v>23</v>
      </c>
      <c r="J44" s="23" t="n">
        <v>23.3</v>
      </c>
      <c r="K44" s="23" t="n">
        <v>23.9</v>
      </c>
      <c r="L44" s="23" t="n">
        <v>23.5</v>
      </c>
      <c r="M44" s="23" t="n">
        <v>23.6</v>
      </c>
      <c r="N44" s="23" t="n">
        <v>21.7</v>
      </c>
      <c r="O44" s="23" t="n">
        <v>22.3</v>
      </c>
      <c r="P44" s="23" t="n">
        <v>22</v>
      </c>
      <c r="Q44" s="65"/>
    </row>
    <row r="45" customFormat="false" ht="15" hidden="false" customHeight="false" outlineLevel="0" collapsed="false">
      <c r="B45" s="64"/>
      <c r="C45" s="22" t="n">
        <v>2006</v>
      </c>
      <c r="D45" s="23" t="n">
        <f aca="false">AVERAGE(E45:P45)</f>
        <v>22.9916666666667</v>
      </c>
      <c r="E45" s="23" t="n">
        <v>22.4</v>
      </c>
      <c r="F45" s="23" t="n">
        <v>23.3</v>
      </c>
      <c r="G45" s="23" t="n">
        <v>22.6</v>
      </c>
      <c r="H45" s="23" t="n">
        <v>22.4</v>
      </c>
      <c r="I45" s="23" t="n">
        <v>23</v>
      </c>
      <c r="J45" s="23" t="n">
        <v>23.1</v>
      </c>
      <c r="K45" s="23" t="n">
        <v>24.4</v>
      </c>
      <c r="L45" s="23" t="n">
        <v>24</v>
      </c>
      <c r="M45" s="23" t="n">
        <v>23.5</v>
      </c>
      <c r="N45" s="23" t="n">
        <v>22.9</v>
      </c>
      <c r="O45" s="23" t="n">
        <v>21.9</v>
      </c>
      <c r="P45" s="23" t="n">
        <v>22.4</v>
      </c>
      <c r="Q45" s="65"/>
    </row>
    <row r="46" customFormat="false" ht="15" hidden="false" customHeight="false" outlineLevel="0" collapsed="false">
      <c r="B46" s="64"/>
      <c r="C46" s="22" t="n">
        <v>2007</v>
      </c>
      <c r="D46" s="23" t="n">
        <f aca="false">AVERAGE(E46:P46)</f>
        <v>22.7</v>
      </c>
      <c r="E46" s="23" t="n">
        <v>23.3</v>
      </c>
      <c r="F46" s="23" t="n">
        <v>24.1</v>
      </c>
      <c r="G46" s="23" t="n">
        <v>22.9</v>
      </c>
      <c r="H46" s="23" t="n">
        <v>22.3</v>
      </c>
      <c r="I46" s="23" t="n">
        <v>22.3</v>
      </c>
      <c r="J46" s="23" t="n">
        <v>23.8</v>
      </c>
      <c r="K46" s="23" t="n">
        <v>23.6</v>
      </c>
      <c r="L46" s="23" t="n">
        <v>22.4</v>
      </c>
      <c r="M46" s="23" t="n">
        <v>22.8</v>
      </c>
      <c r="N46" s="23" t="n">
        <v>21.3</v>
      </c>
      <c r="O46" s="23" t="n">
        <v>22.1</v>
      </c>
      <c r="P46" s="23" t="n">
        <v>21.5</v>
      </c>
      <c r="Q46" s="65"/>
    </row>
    <row r="47" customFormat="false" ht="15" hidden="false" customHeight="false" outlineLevel="0" collapsed="false">
      <c r="B47" s="64"/>
      <c r="C47" s="22" t="n">
        <v>2008</v>
      </c>
      <c r="D47" s="23" t="n">
        <f aca="false">AVERAGE(E47:P47)</f>
        <v>22.075</v>
      </c>
      <c r="E47" s="23" t="n">
        <v>22</v>
      </c>
      <c r="F47" s="23" t="n">
        <v>22</v>
      </c>
      <c r="G47" s="23" t="n">
        <v>21.5</v>
      </c>
      <c r="H47" s="23" t="n">
        <v>22.3</v>
      </c>
      <c r="I47" s="23" t="n">
        <v>22.1</v>
      </c>
      <c r="J47" s="23" t="n">
        <v>22.6</v>
      </c>
      <c r="K47" s="23" t="n">
        <v>22.3</v>
      </c>
      <c r="L47" s="23" t="n">
        <v>22.2</v>
      </c>
      <c r="M47" s="23" t="n">
        <v>22.5</v>
      </c>
      <c r="N47" s="23" t="n">
        <v>22</v>
      </c>
      <c r="O47" s="23" t="n">
        <v>21.4</v>
      </c>
      <c r="P47" s="23" t="n">
        <v>22</v>
      </c>
      <c r="Q47" s="65"/>
    </row>
    <row r="48" customFormat="false" ht="15" hidden="false" customHeight="false" outlineLevel="0" collapsed="false">
      <c r="B48" s="64"/>
      <c r="C48" s="22" t="n">
        <v>2009</v>
      </c>
      <c r="D48" s="23" t="n">
        <f aca="false">AVERAGE(E48:P48)</f>
        <v>22.9666666666667</v>
      </c>
      <c r="E48" s="23" t="n">
        <v>22</v>
      </c>
      <c r="F48" s="23" t="n">
        <v>22.1</v>
      </c>
      <c r="G48" s="23" t="n">
        <v>21.8</v>
      </c>
      <c r="H48" s="23" t="n">
        <v>22.7</v>
      </c>
      <c r="I48" s="23" t="n">
        <v>23.2</v>
      </c>
      <c r="J48" s="23" t="n">
        <v>22.9</v>
      </c>
      <c r="K48" s="23" t="n">
        <v>24.3</v>
      </c>
      <c r="L48" s="23" t="n">
        <v>24</v>
      </c>
      <c r="M48" s="23" t="n">
        <v>24.4</v>
      </c>
      <c r="N48" s="23" t="n">
        <v>22.7</v>
      </c>
      <c r="O48" s="23" t="n">
        <v>22.5</v>
      </c>
      <c r="P48" s="23" t="n">
        <v>23</v>
      </c>
      <c r="Q48" s="65"/>
    </row>
    <row r="49" customFormat="false" ht="15" hidden="false" customHeight="false" outlineLevel="0" collapsed="false">
      <c r="B49" s="64"/>
      <c r="C49" s="22" t="n">
        <v>2010</v>
      </c>
      <c r="D49" s="23" t="n">
        <f aca="false">AVERAGE(E49:P49)</f>
        <v>22.9583333333333</v>
      </c>
      <c r="E49" s="23" t="n">
        <v>24.4</v>
      </c>
      <c r="F49" s="23" t="n">
        <v>24.7</v>
      </c>
      <c r="G49" s="23" t="n">
        <v>25.2</v>
      </c>
      <c r="H49" s="23" t="n">
        <v>23.7</v>
      </c>
      <c r="I49" s="23" t="n">
        <v>23.6</v>
      </c>
      <c r="J49" s="23" t="n">
        <v>22.8</v>
      </c>
      <c r="K49" s="23" t="n">
        <v>21.9</v>
      </c>
      <c r="L49" s="23" t="n">
        <v>22.9</v>
      </c>
      <c r="M49" s="23" t="n">
        <v>21.5</v>
      </c>
      <c r="N49" s="23" t="n">
        <v>22</v>
      </c>
      <c r="O49" s="23" t="n">
        <v>21.3</v>
      </c>
      <c r="P49" s="23" t="n">
        <v>21.5</v>
      </c>
      <c r="Q49" s="65"/>
    </row>
    <row r="50" customFormat="false" ht="15" hidden="false" customHeight="false" outlineLevel="0" collapsed="false">
      <c r="B50" s="64"/>
      <c r="C50" s="22" t="n">
        <v>2011</v>
      </c>
      <c r="D50" s="23" t="n">
        <f aca="false">AVERAGE(E50:P50)</f>
        <v>22.35</v>
      </c>
      <c r="E50" s="23" t="n">
        <v>22.5</v>
      </c>
      <c r="F50" s="23" t="n">
        <v>22.2</v>
      </c>
      <c r="G50" s="23" t="n">
        <v>21.9</v>
      </c>
      <c r="H50" s="23" t="n">
        <v>21.5</v>
      </c>
      <c r="I50" s="23" t="n">
        <v>22.7</v>
      </c>
      <c r="J50" s="23" t="n">
        <v>23.2</v>
      </c>
      <c r="K50" s="23" t="n">
        <v>23.3</v>
      </c>
      <c r="L50" s="23" t="n">
        <v>23</v>
      </c>
      <c r="M50" s="23" t="n">
        <v>23</v>
      </c>
      <c r="N50" s="23" t="n">
        <v>21.6</v>
      </c>
      <c r="O50" s="23" t="n">
        <v>21.5</v>
      </c>
      <c r="P50" s="23" t="n">
        <v>21.8</v>
      </c>
      <c r="Q50" s="65"/>
    </row>
    <row r="51" customFormat="false" ht="15" hidden="false" customHeight="false" outlineLevel="0" collapsed="false">
      <c r="B51" s="64"/>
      <c r="C51" s="22" t="n">
        <v>2012</v>
      </c>
      <c r="D51" s="23" t="n">
        <f aca="false">AVERAGE(E51:P51)</f>
        <v>22.9166666666667</v>
      </c>
      <c r="E51" s="23" t="n">
        <v>22.2</v>
      </c>
      <c r="F51" s="23" t="n">
        <v>23</v>
      </c>
      <c r="G51" s="23" t="n">
        <v>22.7</v>
      </c>
      <c r="H51" s="23" t="n">
        <v>21.8</v>
      </c>
      <c r="I51" s="23" t="n">
        <v>22.8</v>
      </c>
      <c r="J51" s="23" t="n">
        <v>23.7</v>
      </c>
      <c r="K51" s="23" t="n">
        <v>24</v>
      </c>
      <c r="L51" s="23" t="n">
        <v>23.2</v>
      </c>
      <c r="M51" s="23" t="n">
        <v>23.9</v>
      </c>
      <c r="N51" s="23" t="n">
        <v>22.2</v>
      </c>
      <c r="O51" s="23" t="n">
        <v>22.7</v>
      </c>
      <c r="P51" s="23" t="n">
        <v>22.8</v>
      </c>
      <c r="Q51" s="65"/>
    </row>
    <row r="52" customFormat="false" ht="15" hidden="false" customHeight="false" outlineLevel="0" collapsed="false">
      <c r="B52" s="64"/>
      <c r="C52" s="22" t="n">
        <v>2013</v>
      </c>
      <c r="D52" s="23" t="n">
        <f aca="false">AVERAGE(E52:P52)</f>
        <v>23.15</v>
      </c>
      <c r="E52" s="23" t="n">
        <v>23.9</v>
      </c>
      <c r="F52" s="23" t="n">
        <v>22.8</v>
      </c>
      <c r="G52" s="23" t="n">
        <v>23.7</v>
      </c>
      <c r="H52" s="23" t="n">
        <v>23.6</v>
      </c>
      <c r="I52" s="23" t="n">
        <v>22.5</v>
      </c>
      <c r="J52" s="23" t="n">
        <v>23.9</v>
      </c>
      <c r="K52" s="23" t="n">
        <v>23.9</v>
      </c>
      <c r="L52" s="23" t="n">
        <v>23.3</v>
      </c>
      <c r="M52" s="23" t="n">
        <v>23.2</v>
      </c>
      <c r="N52" s="23" t="n">
        <v>22.7</v>
      </c>
      <c r="O52" s="23" t="n">
        <v>21.9</v>
      </c>
      <c r="P52" s="23" t="n">
        <v>22.4</v>
      </c>
      <c r="Q52" s="65"/>
    </row>
    <row r="53" customFormat="false" ht="29.25" hidden="false" customHeight="true" outlineLevel="0" collapsed="false">
      <c r="B53" s="64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65"/>
    </row>
    <row r="54" customFormat="false" ht="15" hidden="false" customHeight="true" outlineLevel="0" collapsed="false">
      <c r="B54" s="64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65"/>
    </row>
    <row r="55" customFormat="false" ht="29.25" hidden="false" customHeight="true" outlineLevel="0" collapsed="false">
      <c r="B55" s="64"/>
      <c r="C55" s="27" t="s">
        <v>47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65"/>
    </row>
    <row r="56" customFormat="false" ht="15" hidden="false" customHeight="false" outlineLevel="0" collapsed="false">
      <c r="B56" s="64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65"/>
    </row>
    <row r="57" customFormat="false" ht="21" hidden="false" customHeight="true" outlineLevel="0" collapsed="false">
      <c r="B57" s="64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65"/>
    </row>
    <row r="58" customFormat="false" ht="15" hidden="false" customHeight="true" outlineLevel="0" collapsed="false">
      <c r="B58" s="64"/>
      <c r="C58" s="31" t="s">
        <v>23</v>
      </c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65"/>
    </row>
    <row r="59" customFormat="false" ht="15" hidden="false" customHeight="true" outlineLevel="0" collapsed="false">
      <c r="B59" s="64"/>
      <c r="C59" s="31" t="s">
        <v>24</v>
      </c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65"/>
    </row>
    <row r="60" customFormat="false" ht="15.75" hidden="false" customHeight="tru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8"/>
    </row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8:G58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6.28"/>
    <col collapsed="false" customWidth="true" hidden="false" outlineLevel="0" max="4" min="4" style="0" width="10.41"/>
    <col collapsed="false" customWidth="true" hidden="false" outlineLevel="0" max="16" min="5" style="0" width="6.7"/>
  </cols>
  <sheetData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34.5" hidden="false" customHeight="true" outlineLevel="0" collapsed="false">
      <c r="C5" s="1"/>
      <c r="D5" s="1"/>
      <c r="E5" s="1"/>
      <c r="F5" s="1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33" hidden="false" customHeight="true" outlineLevel="0" collapsed="false">
      <c r="B6" s="38"/>
      <c r="C6" s="39" t="s">
        <v>48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100"/>
    </row>
    <row r="7" customFormat="false" ht="15" hidden="false" customHeight="true" outlineLevel="0" collapsed="false">
      <c r="B7" s="4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42"/>
    </row>
    <row r="8" customFormat="false" ht="15" hidden="false" customHeight="false" outlineLevel="0" collapsed="false">
      <c r="B8" s="41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42"/>
    </row>
    <row r="9" customFormat="false" ht="15" hidden="false" customHeight="true" outlineLevel="0" collapsed="false">
      <c r="B9" s="41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42"/>
    </row>
    <row r="10" customFormat="false" ht="15" hidden="false" customHeight="false" outlineLevel="0" collapsed="false">
      <c r="B10" s="41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42"/>
    </row>
    <row r="11" customFormat="false" ht="15" hidden="false" customHeight="false" outlineLevel="0" collapsed="false">
      <c r="B11" s="41"/>
      <c r="C11" s="97" t="n">
        <v>1978</v>
      </c>
      <c r="D11" s="98" t="n">
        <f aca="false">AVERAGE(E11:P11)</f>
        <v>16.23</v>
      </c>
      <c r="E11" s="98" t="s">
        <v>27</v>
      </c>
      <c r="F11" s="98" t="n">
        <v>16.7</v>
      </c>
      <c r="G11" s="98" t="s">
        <v>27</v>
      </c>
      <c r="H11" s="98" t="n">
        <v>16.4</v>
      </c>
      <c r="I11" s="98" t="n">
        <v>16.5</v>
      </c>
      <c r="J11" s="98" t="n">
        <v>16.3</v>
      </c>
      <c r="K11" s="98" t="n">
        <v>16.3</v>
      </c>
      <c r="L11" s="98" t="n">
        <v>16.2</v>
      </c>
      <c r="M11" s="98" t="n">
        <v>16.1</v>
      </c>
      <c r="N11" s="98" t="n">
        <v>15.7</v>
      </c>
      <c r="O11" s="98" t="n">
        <v>16.2</v>
      </c>
      <c r="P11" s="98" t="n">
        <v>15.9</v>
      </c>
      <c r="Q11" s="42"/>
    </row>
    <row r="12" customFormat="false" ht="15" hidden="false" customHeight="false" outlineLevel="0" collapsed="false">
      <c r="B12" s="41"/>
      <c r="C12" s="22" t="n">
        <v>1981</v>
      </c>
      <c r="D12" s="23" t="n">
        <f aca="false">AVERAGE(E12:P12)</f>
        <v>16.1666666666667</v>
      </c>
      <c r="E12" s="23" t="n">
        <v>15.5</v>
      </c>
      <c r="F12" s="23" t="n">
        <v>16.4</v>
      </c>
      <c r="G12" s="23" t="n">
        <v>16.5</v>
      </c>
      <c r="H12" s="23" t="n">
        <v>16.5</v>
      </c>
      <c r="I12" s="23" t="n">
        <v>16.3</v>
      </c>
      <c r="J12" s="23" t="n">
        <v>16.3</v>
      </c>
      <c r="K12" s="23" t="n">
        <v>16.1</v>
      </c>
      <c r="L12" s="23" t="n">
        <v>16.2</v>
      </c>
      <c r="M12" s="23" t="n">
        <v>16.3</v>
      </c>
      <c r="N12" s="23" t="n">
        <v>15.5</v>
      </c>
      <c r="O12" s="23" t="n">
        <v>16.1</v>
      </c>
      <c r="P12" s="23" t="n">
        <v>16.3</v>
      </c>
      <c r="Q12" s="42"/>
    </row>
    <row r="13" customFormat="false" ht="15" hidden="false" customHeight="true" outlineLevel="0" collapsed="false">
      <c r="B13" s="41"/>
      <c r="C13" s="22" t="n">
        <v>1982</v>
      </c>
      <c r="D13" s="23" t="n">
        <f aca="false">AVERAGE(E13:P13)</f>
        <v>16.2583333333333</v>
      </c>
      <c r="E13" s="23" t="n">
        <v>15.7</v>
      </c>
      <c r="F13" s="23" t="n">
        <v>16.3</v>
      </c>
      <c r="G13" s="23" t="n">
        <v>16.4</v>
      </c>
      <c r="H13" s="23" t="n">
        <v>16.4</v>
      </c>
      <c r="I13" s="23" t="n">
        <v>16.4</v>
      </c>
      <c r="J13" s="23" t="n">
        <v>16.8</v>
      </c>
      <c r="K13" s="23" t="n">
        <v>16.3</v>
      </c>
      <c r="L13" s="23" t="n">
        <v>16.6</v>
      </c>
      <c r="M13" s="23" t="n">
        <v>16.3</v>
      </c>
      <c r="N13" s="23" t="n">
        <v>15.3</v>
      </c>
      <c r="O13" s="23" t="n">
        <v>16.1</v>
      </c>
      <c r="P13" s="23" t="n">
        <v>16.5</v>
      </c>
      <c r="Q13" s="42"/>
    </row>
    <row r="14" customFormat="false" ht="15" hidden="false" customHeight="false" outlineLevel="0" collapsed="false">
      <c r="B14" s="41"/>
      <c r="C14" s="22" t="n">
        <v>1983</v>
      </c>
      <c r="D14" s="23" t="n">
        <f aca="false">AVERAGE(E14:P14)</f>
        <v>17.38</v>
      </c>
      <c r="E14" s="23" t="s">
        <v>27</v>
      </c>
      <c r="F14" s="23" t="s">
        <v>27</v>
      </c>
      <c r="G14" s="23" t="s">
        <v>27</v>
      </c>
      <c r="H14" s="23" t="n">
        <v>17.9</v>
      </c>
      <c r="I14" s="23" t="n">
        <v>17.9</v>
      </c>
      <c r="J14" s="23" t="n">
        <v>17.3</v>
      </c>
      <c r="K14" s="23" t="n">
        <v>17</v>
      </c>
      <c r="L14" s="23" t="s">
        <v>27</v>
      </c>
      <c r="M14" s="23" t="n">
        <v>16.8</v>
      </c>
      <c r="N14" s="23" t="s">
        <v>27</v>
      </c>
      <c r="O14" s="23" t="s">
        <v>27</v>
      </c>
      <c r="P14" s="23" t="s">
        <v>27</v>
      </c>
      <c r="Q14" s="42"/>
    </row>
    <row r="15" customFormat="false" ht="15" hidden="false" customHeight="true" outlineLevel="0" collapsed="false">
      <c r="B15" s="41"/>
      <c r="C15" s="22" t="n">
        <v>1985</v>
      </c>
      <c r="D15" s="23" t="n">
        <f aca="false">AVERAGE(E15:P15)</f>
        <v>16.175</v>
      </c>
      <c r="E15" s="23" t="s">
        <v>27</v>
      </c>
      <c r="F15" s="23" t="s">
        <v>27</v>
      </c>
      <c r="G15" s="23" t="s">
        <v>27</v>
      </c>
      <c r="H15" s="23" t="s">
        <v>27</v>
      </c>
      <c r="I15" s="23" t="s">
        <v>27</v>
      </c>
      <c r="J15" s="23" t="s">
        <v>27</v>
      </c>
      <c r="K15" s="23" t="s">
        <v>27</v>
      </c>
      <c r="L15" s="23" t="s">
        <v>27</v>
      </c>
      <c r="M15" s="23" t="n">
        <v>16.4</v>
      </c>
      <c r="N15" s="23" t="n">
        <v>16.2</v>
      </c>
      <c r="O15" s="23" t="n">
        <v>16</v>
      </c>
      <c r="P15" s="23" t="n">
        <v>16.1</v>
      </c>
      <c r="Q15" s="42"/>
      <c r="T15" s="37"/>
      <c r="U15" s="37"/>
      <c r="V15" s="37"/>
    </row>
    <row r="16" customFormat="false" ht="15" hidden="false" customHeight="false" outlineLevel="0" collapsed="false">
      <c r="B16" s="41"/>
      <c r="C16" s="22" t="n">
        <v>1986</v>
      </c>
      <c r="D16" s="23" t="n">
        <f aca="false">AVERAGE(E16:P16)</f>
        <v>16.675</v>
      </c>
      <c r="E16" s="23" t="s">
        <v>27</v>
      </c>
      <c r="F16" s="23" t="s">
        <v>27</v>
      </c>
      <c r="G16" s="23" t="n">
        <v>16.5</v>
      </c>
      <c r="H16" s="23" t="s">
        <v>27</v>
      </c>
      <c r="I16" s="23" t="n">
        <v>17</v>
      </c>
      <c r="J16" s="23" t="s">
        <v>27</v>
      </c>
      <c r="K16" s="23" t="n">
        <v>16.7</v>
      </c>
      <c r="L16" s="23" t="n">
        <v>17.2</v>
      </c>
      <c r="M16" s="23" t="n">
        <v>16.7</v>
      </c>
      <c r="N16" s="23" t="n">
        <v>16</v>
      </c>
      <c r="O16" s="23" t="n">
        <v>16.5</v>
      </c>
      <c r="P16" s="23" t="n">
        <v>16.8</v>
      </c>
      <c r="Q16" s="42"/>
      <c r="T16" s="37"/>
      <c r="U16" s="37"/>
      <c r="V16" s="37"/>
    </row>
    <row r="17" customFormat="false" ht="15" hidden="false" customHeight="false" outlineLevel="0" collapsed="false">
      <c r="B17" s="41"/>
      <c r="C17" s="22" t="n">
        <v>1987</v>
      </c>
      <c r="D17" s="23" t="n">
        <f aca="false">AVERAGE(E17:P17)</f>
        <v>17.3666666666667</v>
      </c>
      <c r="E17" s="23" t="n">
        <v>17</v>
      </c>
      <c r="F17" s="23" t="n">
        <v>17.7</v>
      </c>
      <c r="G17" s="23" t="n">
        <v>17.5</v>
      </c>
      <c r="H17" s="23" t="n">
        <v>17.8</v>
      </c>
      <c r="I17" s="23" t="n">
        <v>17.4</v>
      </c>
      <c r="J17" s="23" t="n">
        <v>17.8</v>
      </c>
      <c r="K17" s="23" t="n">
        <v>17.8</v>
      </c>
      <c r="L17" s="23" t="n">
        <v>17.8</v>
      </c>
      <c r="M17" s="23" t="n">
        <v>17.4</v>
      </c>
      <c r="N17" s="23" t="n">
        <v>16.5</v>
      </c>
      <c r="O17" s="23" t="n">
        <v>17.1</v>
      </c>
      <c r="P17" s="23" t="n">
        <v>16.6</v>
      </c>
      <c r="Q17" s="42"/>
      <c r="T17" s="37"/>
      <c r="U17" s="37"/>
      <c r="V17" s="37"/>
    </row>
    <row r="18" customFormat="false" ht="15" hidden="false" customHeight="false" outlineLevel="0" collapsed="false">
      <c r="B18" s="41"/>
      <c r="C18" s="22" t="n">
        <v>1988</v>
      </c>
      <c r="D18" s="23" t="n">
        <f aca="false">AVERAGE(E18:P18)</f>
        <v>16.9363636363636</v>
      </c>
      <c r="E18" s="23" t="n">
        <v>17.2</v>
      </c>
      <c r="F18" s="23" t="n">
        <v>17.3</v>
      </c>
      <c r="G18" s="23" t="n">
        <v>17.6</v>
      </c>
      <c r="H18" s="23" t="n">
        <v>17.2</v>
      </c>
      <c r="I18" s="23" t="n">
        <v>17.5</v>
      </c>
      <c r="J18" s="23" t="n">
        <v>16.4</v>
      </c>
      <c r="K18" s="23" t="s">
        <v>27</v>
      </c>
      <c r="L18" s="23" t="n">
        <v>16.4</v>
      </c>
      <c r="M18" s="23" t="n">
        <v>17.1</v>
      </c>
      <c r="N18" s="23" t="n">
        <v>16.8</v>
      </c>
      <c r="O18" s="23" t="n">
        <v>16.6</v>
      </c>
      <c r="P18" s="23" t="n">
        <v>16.2</v>
      </c>
      <c r="Q18" s="42"/>
    </row>
    <row r="19" customFormat="false" ht="15" hidden="false" customHeight="false" outlineLevel="0" collapsed="false">
      <c r="B19" s="41"/>
      <c r="C19" s="22" t="n">
        <v>1989</v>
      </c>
      <c r="D19" s="23" t="n">
        <f aca="false">AVERAGE(E19:P19)</f>
        <v>17.3333333333333</v>
      </c>
      <c r="E19" s="23" t="n">
        <v>17</v>
      </c>
      <c r="F19" s="23" t="n">
        <v>16.8</v>
      </c>
      <c r="G19" s="23" t="n">
        <v>16.1</v>
      </c>
      <c r="H19" s="23" t="n">
        <v>18</v>
      </c>
      <c r="I19" s="23" t="n">
        <v>17.4</v>
      </c>
      <c r="J19" s="23" t="n">
        <v>17.9</v>
      </c>
      <c r="K19" s="23" t="n">
        <v>17.8</v>
      </c>
      <c r="L19" s="23" t="n">
        <v>18</v>
      </c>
      <c r="M19" s="23" t="n">
        <v>17.5</v>
      </c>
      <c r="N19" s="23" t="n">
        <v>17</v>
      </c>
      <c r="O19" s="23" t="n">
        <v>17.4</v>
      </c>
      <c r="P19" s="23" t="n">
        <v>17.1</v>
      </c>
      <c r="Q19" s="42"/>
    </row>
    <row r="20" customFormat="false" ht="15" hidden="false" customHeight="false" outlineLevel="0" collapsed="false">
      <c r="B20" s="41"/>
      <c r="C20" s="22" t="n">
        <v>1990</v>
      </c>
      <c r="D20" s="23" t="n">
        <f aca="false">AVERAGE(E20:P20)</f>
        <v>17.75</v>
      </c>
      <c r="E20" s="23" t="n">
        <v>17.5</v>
      </c>
      <c r="F20" s="23" t="n">
        <v>17.2</v>
      </c>
      <c r="G20" s="23" t="n">
        <v>17.8</v>
      </c>
      <c r="H20" s="23" t="n">
        <v>17.7</v>
      </c>
      <c r="I20" s="23" t="n">
        <v>18.4</v>
      </c>
      <c r="J20" s="23" t="n">
        <v>18.5</v>
      </c>
      <c r="K20" s="23" t="n">
        <v>18.2</v>
      </c>
      <c r="L20" s="23" t="n">
        <v>18.5</v>
      </c>
      <c r="M20" s="23" t="n">
        <v>18.4</v>
      </c>
      <c r="N20" s="23" t="n">
        <v>16.6</v>
      </c>
      <c r="O20" s="23" t="n">
        <v>17.2</v>
      </c>
      <c r="P20" s="23" t="n">
        <v>17</v>
      </c>
      <c r="Q20" s="42"/>
    </row>
    <row r="21" customFormat="false" ht="15" hidden="false" customHeight="false" outlineLevel="0" collapsed="false">
      <c r="B21" s="41"/>
      <c r="C21" s="22" t="n">
        <v>1991</v>
      </c>
      <c r="D21" s="23" t="n">
        <f aca="false">AVERAGE(E21:P21)</f>
        <v>17.8909090909091</v>
      </c>
      <c r="E21" s="23" t="n">
        <v>17.9</v>
      </c>
      <c r="F21" s="23" t="n">
        <v>18</v>
      </c>
      <c r="G21" s="23" t="n">
        <v>17.2</v>
      </c>
      <c r="H21" s="23" t="n">
        <v>17.8</v>
      </c>
      <c r="I21" s="23" t="n">
        <v>18.3</v>
      </c>
      <c r="J21" s="23" t="n">
        <v>18.6</v>
      </c>
      <c r="K21" s="23" t="n">
        <v>18.3</v>
      </c>
      <c r="L21" s="23" t="n">
        <v>18.2</v>
      </c>
      <c r="M21" s="23" t="n">
        <v>18.4</v>
      </c>
      <c r="N21" s="23" t="n">
        <v>16.9</v>
      </c>
      <c r="O21" s="23" t="s">
        <v>27</v>
      </c>
      <c r="P21" s="23" t="n">
        <v>17.2</v>
      </c>
      <c r="Q21" s="42"/>
    </row>
    <row r="22" customFormat="false" ht="15" hidden="false" customHeight="false" outlineLevel="0" collapsed="false">
      <c r="B22" s="41"/>
      <c r="C22" s="22" t="n">
        <v>1992</v>
      </c>
      <c r="D22" s="23" t="n">
        <f aca="false">AVERAGE(E22:P22)</f>
        <v>17.27</v>
      </c>
      <c r="E22" s="23" t="n">
        <v>17.1</v>
      </c>
      <c r="F22" s="23" t="n">
        <v>17.4</v>
      </c>
      <c r="G22" s="23" t="n">
        <v>18.2</v>
      </c>
      <c r="H22" s="23" t="n">
        <v>17.9</v>
      </c>
      <c r="I22" s="23" t="n">
        <v>17.7</v>
      </c>
      <c r="J22" s="23" t="n">
        <v>17.8</v>
      </c>
      <c r="K22" s="23" t="n">
        <v>17.2</v>
      </c>
      <c r="L22" s="23" t="s">
        <v>27</v>
      </c>
      <c r="M22" s="23" t="s">
        <v>27</v>
      </c>
      <c r="N22" s="23" t="n">
        <v>16.8</v>
      </c>
      <c r="O22" s="23" t="n">
        <v>16</v>
      </c>
      <c r="P22" s="23" t="n">
        <v>16.6</v>
      </c>
      <c r="Q22" s="42"/>
    </row>
    <row r="23" customFormat="false" ht="15" hidden="false" customHeight="false" outlineLevel="0" collapsed="false">
      <c r="B23" s="41"/>
      <c r="C23" s="22" t="n">
        <v>1993</v>
      </c>
      <c r="D23" s="23" t="n">
        <f aca="false">AVERAGE(E23:P23)</f>
        <v>16.9583333333333</v>
      </c>
      <c r="E23" s="23" t="n">
        <v>16.3</v>
      </c>
      <c r="F23" s="23" t="n">
        <v>16.8</v>
      </c>
      <c r="G23" s="23" t="n">
        <v>17</v>
      </c>
      <c r="H23" s="23" t="n">
        <v>16.9</v>
      </c>
      <c r="I23" s="23" t="n">
        <v>17.2</v>
      </c>
      <c r="J23" s="23" t="n">
        <v>17.8</v>
      </c>
      <c r="K23" s="23" t="n">
        <v>17.5</v>
      </c>
      <c r="L23" s="23" t="n">
        <v>17.1</v>
      </c>
      <c r="M23" s="23" t="n">
        <v>16.7</v>
      </c>
      <c r="N23" s="23" t="n">
        <v>16.9</v>
      </c>
      <c r="O23" s="23" t="n">
        <v>16.3</v>
      </c>
      <c r="P23" s="23" t="n">
        <v>17</v>
      </c>
      <c r="Q23" s="42"/>
    </row>
    <row r="24" customFormat="false" ht="15" hidden="false" customHeight="false" outlineLevel="0" collapsed="false">
      <c r="B24" s="41"/>
      <c r="C24" s="22" t="n">
        <v>1994</v>
      </c>
      <c r="D24" s="23" t="n">
        <f aca="false">AVERAGE(E24:P24)</f>
        <v>17.0083333333333</v>
      </c>
      <c r="E24" s="23" t="n">
        <v>16.8</v>
      </c>
      <c r="F24" s="23" t="n">
        <v>16.8</v>
      </c>
      <c r="G24" s="23" t="n">
        <v>16.8</v>
      </c>
      <c r="H24" s="23" t="n">
        <v>17.2</v>
      </c>
      <c r="I24" s="23" t="n">
        <v>17.2</v>
      </c>
      <c r="J24" s="23" t="n">
        <v>17.6</v>
      </c>
      <c r="K24" s="23" t="n">
        <v>17.5</v>
      </c>
      <c r="L24" s="23" t="n">
        <v>17.4</v>
      </c>
      <c r="M24" s="23" t="n">
        <v>17.3</v>
      </c>
      <c r="N24" s="23" t="n">
        <v>16.1</v>
      </c>
      <c r="O24" s="23" t="n">
        <v>16.4</v>
      </c>
      <c r="P24" s="23" t="n">
        <v>17</v>
      </c>
      <c r="Q24" s="42"/>
    </row>
    <row r="25" customFormat="false" ht="15" hidden="false" customHeight="false" outlineLevel="0" collapsed="false">
      <c r="B25" s="41"/>
      <c r="C25" s="22" t="n">
        <v>1995</v>
      </c>
      <c r="D25" s="23" t="n">
        <f aca="false">AVERAGE(E25:P25)</f>
        <v>17.05</v>
      </c>
      <c r="E25" s="23" t="n">
        <v>17.1</v>
      </c>
      <c r="F25" s="23" t="n">
        <v>17.4</v>
      </c>
      <c r="G25" s="23" t="n">
        <v>17.1</v>
      </c>
      <c r="H25" s="23" t="n">
        <v>17.4</v>
      </c>
      <c r="I25" s="23" t="n">
        <v>17.4</v>
      </c>
      <c r="J25" s="23" t="n">
        <v>17.7</v>
      </c>
      <c r="K25" s="23" t="n">
        <v>17.3</v>
      </c>
      <c r="L25" s="23" t="n">
        <v>16.9</v>
      </c>
      <c r="M25" s="23" t="n">
        <v>17.4</v>
      </c>
      <c r="N25" s="23" t="n">
        <v>16.1</v>
      </c>
      <c r="O25" s="23" t="n">
        <v>16.5</v>
      </c>
      <c r="P25" s="23" t="n">
        <v>16.3</v>
      </c>
      <c r="Q25" s="42"/>
    </row>
    <row r="26" customFormat="false" ht="15" hidden="false" customHeight="false" outlineLevel="0" collapsed="false">
      <c r="B26" s="41"/>
      <c r="C26" s="22" t="n">
        <v>1996</v>
      </c>
      <c r="D26" s="23" t="n">
        <f aca="false">AVERAGE(E26:P26)</f>
        <v>16.525</v>
      </c>
      <c r="E26" s="23" t="n">
        <v>15.8</v>
      </c>
      <c r="F26" s="23" t="n">
        <v>16.5</v>
      </c>
      <c r="G26" s="23" t="n">
        <v>16.4</v>
      </c>
      <c r="H26" s="23" t="n">
        <v>17</v>
      </c>
      <c r="I26" s="23" t="n">
        <v>16.7</v>
      </c>
      <c r="J26" s="23" t="n">
        <v>17.1</v>
      </c>
      <c r="K26" s="23" t="n">
        <v>16.6</v>
      </c>
      <c r="L26" s="23" t="n">
        <v>16.7</v>
      </c>
      <c r="M26" s="23" t="n">
        <v>17</v>
      </c>
      <c r="N26" s="23" t="n">
        <v>16</v>
      </c>
      <c r="O26" s="23" t="n">
        <v>16.4</v>
      </c>
      <c r="P26" s="23" t="n">
        <v>16.1</v>
      </c>
      <c r="Q26" s="42"/>
    </row>
    <row r="27" customFormat="false" ht="15" hidden="false" customHeight="false" outlineLevel="0" collapsed="false">
      <c r="B27" s="41"/>
      <c r="C27" s="22" t="n">
        <v>1997</v>
      </c>
      <c r="D27" s="23" t="n">
        <f aca="false">AVERAGE(E27:P27)</f>
        <v>17.1083333333333</v>
      </c>
      <c r="E27" s="23" t="n">
        <v>15.8</v>
      </c>
      <c r="F27" s="23" t="n">
        <v>17.1</v>
      </c>
      <c r="G27" s="23" t="n">
        <v>16.6</v>
      </c>
      <c r="H27" s="23" t="n">
        <v>17</v>
      </c>
      <c r="I27" s="23" t="n">
        <v>17.7</v>
      </c>
      <c r="J27" s="23" t="n">
        <v>17.1</v>
      </c>
      <c r="K27" s="23" t="n">
        <v>17.5</v>
      </c>
      <c r="L27" s="23" t="n">
        <v>17.6</v>
      </c>
      <c r="M27" s="23" t="n">
        <v>17.5</v>
      </c>
      <c r="N27" s="23" t="n">
        <v>17.4</v>
      </c>
      <c r="O27" s="23" t="n">
        <v>16.6</v>
      </c>
      <c r="P27" s="23" t="n">
        <v>17.4</v>
      </c>
      <c r="Q27" s="42"/>
    </row>
    <row r="28" customFormat="false" ht="15" hidden="false" customHeight="false" outlineLevel="0" collapsed="false">
      <c r="B28" s="41"/>
      <c r="C28" s="22" t="n">
        <v>1998</v>
      </c>
      <c r="D28" s="23" t="n">
        <f aca="false">AVERAGE(E28:P28)</f>
        <v>17.5083333333333</v>
      </c>
      <c r="E28" s="23" t="n">
        <v>18.2</v>
      </c>
      <c r="F28" s="23" t="n">
        <v>18.4</v>
      </c>
      <c r="G28" s="23" t="n">
        <v>18.3</v>
      </c>
      <c r="H28" s="23" t="n">
        <v>18.3</v>
      </c>
      <c r="I28" s="23" t="n">
        <v>18.1</v>
      </c>
      <c r="J28" s="23" t="n">
        <v>17.7</v>
      </c>
      <c r="K28" s="23" t="n">
        <v>17.3</v>
      </c>
      <c r="L28" s="23" t="n">
        <v>17.2</v>
      </c>
      <c r="M28" s="23" t="n">
        <v>17.1</v>
      </c>
      <c r="N28" s="23" t="n">
        <v>17</v>
      </c>
      <c r="O28" s="23" t="n">
        <v>16.5</v>
      </c>
      <c r="P28" s="23" t="n">
        <v>16</v>
      </c>
      <c r="Q28" s="42"/>
    </row>
    <row r="29" customFormat="false" ht="15" hidden="false" customHeight="false" outlineLevel="0" collapsed="false">
      <c r="B29" s="41"/>
      <c r="C29" s="22" t="n">
        <v>1999</v>
      </c>
      <c r="D29" s="23" t="n">
        <f aca="false">AVERAGE(E29:P29)</f>
        <v>16.425</v>
      </c>
      <c r="E29" s="23" t="n">
        <v>16.2</v>
      </c>
      <c r="F29" s="23" t="n">
        <v>15.9</v>
      </c>
      <c r="G29" s="23" t="n">
        <v>16.7</v>
      </c>
      <c r="H29" s="23" t="n">
        <v>16.5</v>
      </c>
      <c r="I29" s="23" t="n">
        <v>16.9</v>
      </c>
      <c r="J29" s="23" t="n">
        <v>16.8</v>
      </c>
      <c r="K29" s="23" t="n">
        <v>17</v>
      </c>
      <c r="L29" s="23" t="n">
        <v>16.7</v>
      </c>
      <c r="M29" s="23" t="n">
        <v>16</v>
      </c>
      <c r="N29" s="23" t="n">
        <v>16.2</v>
      </c>
      <c r="O29" s="23" t="n">
        <v>16</v>
      </c>
      <c r="P29" s="23" t="n">
        <v>16.2</v>
      </c>
      <c r="Q29" s="42"/>
    </row>
    <row r="30" customFormat="false" ht="15" hidden="false" customHeight="false" outlineLevel="0" collapsed="false">
      <c r="B30" s="41"/>
      <c r="C30" s="22" t="n">
        <v>2000</v>
      </c>
      <c r="D30" s="23" t="n">
        <f aca="false">AVERAGE(E30:P30)</f>
        <v>16.5333333333333</v>
      </c>
      <c r="E30" s="23" t="n">
        <v>15.6</v>
      </c>
      <c r="F30" s="23" t="n">
        <v>16.1</v>
      </c>
      <c r="G30" s="23" t="n">
        <v>16.4</v>
      </c>
      <c r="H30" s="23" t="n">
        <v>17</v>
      </c>
      <c r="I30" s="23" t="n">
        <v>17.1</v>
      </c>
      <c r="J30" s="23" t="n">
        <v>17</v>
      </c>
      <c r="K30" s="23" t="n">
        <v>16.9</v>
      </c>
      <c r="L30" s="23" t="n">
        <v>17</v>
      </c>
      <c r="M30" s="23" t="n">
        <v>16.1</v>
      </c>
      <c r="N30" s="23" t="n">
        <v>16.6</v>
      </c>
      <c r="O30" s="23" t="n">
        <v>16.3</v>
      </c>
      <c r="P30" s="23" t="n">
        <v>16.3</v>
      </c>
      <c r="Q30" s="42"/>
    </row>
    <row r="31" customFormat="false" ht="15" hidden="false" customHeight="false" outlineLevel="0" collapsed="false">
      <c r="B31" s="41"/>
      <c r="C31" s="22" t="n">
        <v>2001</v>
      </c>
      <c r="D31" s="23" t="n">
        <f aca="false">AVERAGE(E31:P31)</f>
        <v>16.8916666666667</v>
      </c>
      <c r="E31" s="23" t="n">
        <v>16</v>
      </c>
      <c r="F31" s="23" t="n">
        <v>16.5</v>
      </c>
      <c r="G31" s="23" t="n">
        <v>16.7</v>
      </c>
      <c r="H31" s="23" t="n">
        <v>17.3</v>
      </c>
      <c r="I31" s="23" t="n">
        <v>17.2</v>
      </c>
      <c r="J31" s="23" t="n">
        <v>17.1</v>
      </c>
      <c r="K31" s="23" t="n">
        <v>17</v>
      </c>
      <c r="L31" s="23" t="n">
        <v>17.5</v>
      </c>
      <c r="M31" s="23" t="n">
        <v>16.7</v>
      </c>
      <c r="N31" s="23" t="n">
        <v>17</v>
      </c>
      <c r="O31" s="23" t="n">
        <v>16.7</v>
      </c>
      <c r="P31" s="23" t="n">
        <v>17</v>
      </c>
      <c r="Q31" s="42"/>
    </row>
    <row r="32" customFormat="false" ht="15" hidden="false" customHeight="false" outlineLevel="0" collapsed="false">
      <c r="B32" s="41"/>
      <c r="C32" s="22" t="n">
        <v>2002</v>
      </c>
      <c r="D32" s="23" t="n">
        <f aca="false">AVERAGE(E32:P32)</f>
        <v>17.15</v>
      </c>
      <c r="E32" s="23" t="n">
        <v>16.9</v>
      </c>
      <c r="F32" s="23" t="n">
        <v>17.2</v>
      </c>
      <c r="G32" s="23" t="n">
        <v>17.2</v>
      </c>
      <c r="H32" s="23" t="n">
        <v>16.7</v>
      </c>
      <c r="I32" s="23" t="n">
        <v>17.6</v>
      </c>
      <c r="J32" s="23" t="n">
        <v>17.2</v>
      </c>
      <c r="K32" s="23" t="n">
        <v>17.5</v>
      </c>
      <c r="L32" s="23" t="n">
        <v>17.4</v>
      </c>
      <c r="M32" s="23" t="n">
        <v>17.5</v>
      </c>
      <c r="N32" s="23" t="n">
        <v>16.8</v>
      </c>
      <c r="O32" s="23" t="n">
        <v>16.8</v>
      </c>
      <c r="P32" s="23" t="n">
        <v>17</v>
      </c>
      <c r="Q32" s="42"/>
    </row>
    <row r="33" customFormat="false" ht="15" hidden="false" customHeight="false" outlineLevel="0" collapsed="false">
      <c r="B33" s="41"/>
      <c r="C33" s="22" t="n">
        <v>2003</v>
      </c>
      <c r="D33" s="23" t="n">
        <f aca="false">AVERAGE(E33:P33)</f>
        <v>17.1416666666667</v>
      </c>
      <c r="E33" s="23" t="n">
        <v>17.1</v>
      </c>
      <c r="F33" s="23" t="n">
        <v>17.5</v>
      </c>
      <c r="G33" s="23" t="n">
        <v>16.9</v>
      </c>
      <c r="H33" s="23" t="n">
        <v>17.4</v>
      </c>
      <c r="I33" s="23" t="n">
        <v>17.8</v>
      </c>
      <c r="J33" s="23" t="n">
        <v>16.9</v>
      </c>
      <c r="K33" s="23" t="n">
        <v>17.5</v>
      </c>
      <c r="L33" s="23" t="n">
        <v>17.8</v>
      </c>
      <c r="M33" s="23" t="n">
        <v>17.1</v>
      </c>
      <c r="N33" s="23" t="n">
        <v>16.4</v>
      </c>
      <c r="O33" s="23" t="n">
        <v>16.7</v>
      </c>
      <c r="P33" s="23" t="n">
        <v>16.6</v>
      </c>
      <c r="Q33" s="42"/>
    </row>
    <row r="34" customFormat="false" ht="15" hidden="false" customHeight="false" outlineLevel="0" collapsed="false">
      <c r="B34" s="41"/>
      <c r="C34" s="22" t="n">
        <v>2004</v>
      </c>
      <c r="D34" s="23" t="n">
        <f aca="false">AVERAGE(E34:P34)</f>
        <v>17.0416666666667</v>
      </c>
      <c r="E34" s="23" t="n">
        <v>16.6</v>
      </c>
      <c r="F34" s="23" t="n">
        <v>17.3</v>
      </c>
      <c r="G34" s="23" t="n">
        <v>17.6</v>
      </c>
      <c r="H34" s="23" t="n">
        <v>17.1</v>
      </c>
      <c r="I34" s="23" t="n">
        <v>17.5</v>
      </c>
      <c r="J34" s="23" t="n">
        <v>17.5</v>
      </c>
      <c r="K34" s="23" t="n">
        <v>16.9</v>
      </c>
      <c r="L34" s="23" t="n">
        <v>17.6</v>
      </c>
      <c r="M34" s="23" t="n">
        <v>16.5</v>
      </c>
      <c r="N34" s="23" t="n">
        <v>16.6</v>
      </c>
      <c r="O34" s="23" t="n">
        <v>16.7</v>
      </c>
      <c r="P34" s="23" t="n">
        <v>16.6</v>
      </c>
      <c r="Q34" s="42"/>
    </row>
    <row r="35" customFormat="false" ht="15" hidden="false" customHeight="false" outlineLevel="0" collapsed="false">
      <c r="B35" s="41"/>
      <c r="C35" s="22" t="n">
        <v>2005</v>
      </c>
      <c r="D35" s="23" t="n">
        <f aca="false">AVERAGE(E35:P35)</f>
        <v>17.1583333333333</v>
      </c>
      <c r="E35" s="23" t="n">
        <v>16.7</v>
      </c>
      <c r="F35" s="23" t="n">
        <v>17.3</v>
      </c>
      <c r="G35" s="23" t="n">
        <v>17.7</v>
      </c>
      <c r="H35" s="23" t="n">
        <v>17.8</v>
      </c>
      <c r="I35" s="23" t="n">
        <v>17.5</v>
      </c>
      <c r="J35" s="23" t="n">
        <v>17.4</v>
      </c>
      <c r="K35" s="23" t="n">
        <v>17.6</v>
      </c>
      <c r="L35" s="23" t="n">
        <v>17.2</v>
      </c>
      <c r="M35" s="23" t="n">
        <v>17.3</v>
      </c>
      <c r="N35" s="23" t="n">
        <v>16.4</v>
      </c>
      <c r="O35" s="23" t="n">
        <v>16.6</v>
      </c>
      <c r="P35" s="23" t="n">
        <v>16.4</v>
      </c>
      <c r="Q35" s="42"/>
    </row>
    <row r="36" customFormat="false" ht="15" hidden="false" customHeight="false" outlineLevel="0" collapsed="false">
      <c r="B36" s="41"/>
      <c r="C36" s="22" t="n">
        <v>2006</v>
      </c>
      <c r="D36" s="23" t="n">
        <f aca="false">AVERAGE(E36:P36)</f>
        <v>17.0333333333333</v>
      </c>
      <c r="E36" s="23" t="n">
        <v>16.6</v>
      </c>
      <c r="F36" s="23" t="n">
        <v>17.1</v>
      </c>
      <c r="G36" s="23" t="n">
        <v>17</v>
      </c>
      <c r="H36" s="23" t="n">
        <v>16.9</v>
      </c>
      <c r="I36" s="23" t="n">
        <v>17.3</v>
      </c>
      <c r="J36" s="23" t="n">
        <v>17.1</v>
      </c>
      <c r="K36" s="23" t="n">
        <v>17.4</v>
      </c>
      <c r="L36" s="23" t="n">
        <v>17.4</v>
      </c>
      <c r="M36" s="23" t="n">
        <v>17.4</v>
      </c>
      <c r="N36" s="23" t="n">
        <v>16.9</v>
      </c>
      <c r="O36" s="23" t="n">
        <v>16.4</v>
      </c>
      <c r="P36" s="23" t="n">
        <v>16.9</v>
      </c>
      <c r="Q36" s="42"/>
    </row>
    <row r="37" customFormat="false" ht="15" hidden="false" customHeight="false" outlineLevel="0" collapsed="false">
      <c r="B37" s="41"/>
      <c r="C37" s="22" t="n">
        <v>2007</v>
      </c>
      <c r="D37" s="23" t="n">
        <f aca="false">AVERAGE(E37:P37)</f>
        <v>16.9083333333333</v>
      </c>
      <c r="E37" s="23" t="n">
        <v>17.3</v>
      </c>
      <c r="F37" s="23" t="n">
        <v>17.1</v>
      </c>
      <c r="G37" s="23" t="n">
        <v>17.1</v>
      </c>
      <c r="H37" s="23" t="n">
        <v>17.1</v>
      </c>
      <c r="I37" s="23" t="n">
        <v>17.2</v>
      </c>
      <c r="J37" s="23" t="n">
        <v>17.1</v>
      </c>
      <c r="K37" s="23" t="n">
        <v>17.5</v>
      </c>
      <c r="L37" s="23" t="n">
        <v>17</v>
      </c>
      <c r="M37" s="23" t="n">
        <v>17.1</v>
      </c>
      <c r="N37" s="23" t="n">
        <v>16</v>
      </c>
      <c r="O37" s="23" t="n">
        <v>16.5</v>
      </c>
      <c r="P37" s="23" t="n">
        <v>15.9</v>
      </c>
      <c r="Q37" s="42"/>
    </row>
    <row r="38" customFormat="false" ht="15" hidden="false" customHeight="false" outlineLevel="0" collapsed="false">
      <c r="B38" s="41"/>
      <c r="C38" s="22" t="n">
        <v>2008</v>
      </c>
      <c r="D38" s="23" t="n">
        <f aca="false">AVERAGE(E38:P38)</f>
        <v>16.525</v>
      </c>
      <c r="E38" s="23" t="n">
        <v>16.1</v>
      </c>
      <c r="F38" s="23" t="n">
        <v>16.2</v>
      </c>
      <c r="G38" s="23" t="n">
        <v>16.2</v>
      </c>
      <c r="H38" s="23" t="n">
        <v>16.5</v>
      </c>
      <c r="I38" s="23" t="n">
        <v>16.7</v>
      </c>
      <c r="J38" s="23" t="n">
        <v>17.3</v>
      </c>
      <c r="K38" s="23" t="n">
        <v>16.8</v>
      </c>
      <c r="L38" s="23" t="n">
        <v>16.6</v>
      </c>
      <c r="M38" s="23" t="n">
        <v>17</v>
      </c>
      <c r="N38" s="23" t="n">
        <v>16.6</v>
      </c>
      <c r="O38" s="23" t="n">
        <v>16.2</v>
      </c>
      <c r="P38" s="23" t="n">
        <v>16.1</v>
      </c>
      <c r="Q38" s="42"/>
    </row>
    <row r="39" customFormat="false" ht="15" hidden="false" customHeight="false" outlineLevel="0" collapsed="false">
      <c r="B39" s="41"/>
      <c r="C39" s="22" t="n">
        <v>2009</v>
      </c>
      <c r="D39" s="23" t="n">
        <f aca="false">AVERAGE(E39:P39)</f>
        <v>17.15</v>
      </c>
      <c r="E39" s="23" t="n">
        <v>16.5</v>
      </c>
      <c r="F39" s="23" t="n">
        <v>16.7</v>
      </c>
      <c r="G39" s="23" t="n">
        <v>16.8</v>
      </c>
      <c r="H39" s="23" t="n">
        <v>17.3</v>
      </c>
      <c r="I39" s="23" t="n">
        <v>17.3</v>
      </c>
      <c r="J39" s="23" t="n">
        <v>17.2</v>
      </c>
      <c r="K39" s="23" t="n">
        <v>17.6</v>
      </c>
      <c r="L39" s="23" t="n">
        <v>17.8</v>
      </c>
      <c r="M39" s="23" t="n">
        <v>17.7</v>
      </c>
      <c r="N39" s="23" t="n">
        <v>16.8</v>
      </c>
      <c r="O39" s="23" t="n">
        <v>17.1</v>
      </c>
      <c r="P39" s="23" t="n">
        <v>17</v>
      </c>
      <c r="Q39" s="42"/>
    </row>
    <row r="40" customFormat="false" ht="15" hidden="false" customHeight="false" outlineLevel="0" collapsed="false">
      <c r="B40" s="41"/>
      <c r="C40" s="22" t="n">
        <v>2010</v>
      </c>
      <c r="D40" s="23" t="n">
        <f aca="false">AVERAGE(E40:P40)</f>
        <v>17.2083333333333</v>
      </c>
      <c r="E40" s="23" t="n">
        <v>17.5</v>
      </c>
      <c r="F40" s="23" t="n">
        <v>18.3</v>
      </c>
      <c r="G40" s="23" t="n">
        <v>18.4</v>
      </c>
      <c r="H40" s="23" t="n">
        <v>17.8</v>
      </c>
      <c r="I40" s="23" t="n">
        <v>17.9</v>
      </c>
      <c r="J40" s="23" t="n">
        <v>17.2</v>
      </c>
      <c r="K40" s="23" t="n">
        <v>16.9</v>
      </c>
      <c r="L40" s="23" t="n">
        <v>17.4</v>
      </c>
      <c r="M40" s="23" t="n">
        <v>16.4</v>
      </c>
      <c r="N40" s="23" t="n">
        <v>16.5</v>
      </c>
      <c r="O40" s="23" t="n">
        <v>16.1</v>
      </c>
      <c r="P40" s="23" t="n">
        <v>16.1</v>
      </c>
      <c r="Q40" s="42"/>
    </row>
    <row r="41" customFormat="false" ht="15" hidden="false" customHeight="false" outlineLevel="0" collapsed="false">
      <c r="B41" s="41"/>
      <c r="C41" s="22" t="n">
        <v>2011</v>
      </c>
      <c r="D41" s="23" t="n">
        <f aca="false">AVERAGE(E41:P41)</f>
        <v>16.7</v>
      </c>
      <c r="E41" s="23" t="n">
        <v>16.4</v>
      </c>
      <c r="F41" s="23" t="n">
        <v>16.1</v>
      </c>
      <c r="G41" s="23" t="n">
        <v>16.3</v>
      </c>
      <c r="H41" s="23" t="n">
        <v>16.3</v>
      </c>
      <c r="I41" s="23" t="n">
        <v>17.4</v>
      </c>
      <c r="J41" s="23" t="n">
        <v>17.5</v>
      </c>
      <c r="K41" s="23" t="n">
        <v>17.2</v>
      </c>
      <c r="L41" s="23" t="n">
        <v>17.5</v>
      </c>
      <c r="M41" s="23" t="n">
        <v>17.2</v>
      </c>
      <c r="N41" s="23" t="n">
        <v>16.1</v>
      </c>
      <c r="O41" s="23" t="n">
        <v>15.9</v>
      </c>
      <c r="P41" s="23" t="n">
        <v>16.5</v>
      </c>
      <c r="Q41" s="42"/>
    </row>
    <row r="42" customFormat="false" ht="15" hidden="false" customHeight="false" outlineLevel="0" collapsed="false">
      <c r="B42" s="41"/>
      <c r="C42" s="22" t="n">
        <v>2012</v>
      </c>
      <c r="D42" s="23" t="n">
        <f aca="false">AVERAGE(E42:P42)</f>
        <v>17</v>
      </c>
      <c r="E42" s="23" t="n">
        <v>16.5</v>
      </c>
      <c r="F42" s="23" t="n">
        <v>16.6</v>
      </c>
      <c r="G42" s="23" t="n">
        <v>16.9</v>
      </c>
      <c r="H42" s="23" t="n">
        <v>16.3</v>
      </c>
      <c r="I42" s="23" t="n">
        <v>17.4</v>
      </c>
      <c r="J42" s="23" t="n">
        <v>17.5</v>
      </c>
      <c r="K42" s="23" t="n">
        <v>17.6</v>
      </c>
      <c r="L42" s="23" t="n">
        <v>17.3</v>
      </c>
      <c r="M42" s="23" t="n">
        <v>17.4</v>
      </c>
      <c r="N42" s="23" t="n">
        <v>16.7</v>
      </c>
      <c r="O42" s="23" t="n">
        <v>17</v>
      </c>
      <c r="P42" s="23" t="n">
        <v>16.8</v>
      </c>
      <c r="Q42" s="42"/>
    </row>
    <row r="43" customFormat="false" ht="15" hidden="false" customHeight="false" outlineLevel="0" collapsed="false">
      <c r="B43" s="41"/>
      <c r="C43" s="22" t="n">
        <v>2013</v>
      </c>
      <c r="D43" s="23" t="n">
        <f aca="false">AVERAGE(E43:P43)</f>
        <v>17.2</v>
      </c>
      <c r="E43" s="23" t="n">
        <v>17.3</v>
      </c>
      <c r="F43" s="23" t="n">
        <v>16.9</v>
      </c>
      <c r="G43" s="23" t="n">
        <v>17.8</v>
      </c>
      <c r="H43" s="23" t="n">
        <v>17.7</v>
      </c>
      <c r="I43" s="23" t="n">
        <v>17.2</v>
      </c>
      <c r="J43" s="23" t="n">
        <v>17.7</v>
      </c>
      <c r="K43" s="23" t="n">
        <v>17.4</v>
      </c>
      <c r="L43" s="23" t="n">
        <v>17.5</v>
      </c>
      <c r="M43" s="23" t="n">
        <v>17.2</v>
      </c>
      <c r="N43" s="23" t="n">
        <v>16.9</v>
      </c>
      <c r="O43" s="23" t="n">
        <v>16.3</v>
      </c>
      <c r="P43" s="23" t="n">
        <v>16.5</v>
      </c>
      <c r="Q43" s="42"/>
    </row>
    <row r="44" customFormat="false" ht="30" hidden="false" customHeight="true" outlineLevel="0" collapsed="false">
      <c r="B44" s="41"/>
      <c r="C44" s="26" t="s">
        <v>18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42"/>
    </row>
    <row r="45" customFormat="false" ht="18" hidden="false" customHeight="true" outlineLevel="0" collapsed="false">
      <c r="B45" s="41"/>
      <c r="C45" s="27" t="s">
        <v>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42"/>
    </row>
    <row r="46" customFormat="false" ht="33" hidden="false" customHeight="true" outlineLevel="0" collapsed="false">
      <c r="B46" s="41"/>
      <c r="C46" s="27" t="s">
        <v>49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42"/>
    </row>
    <row r="47" customFormat="false" ht="15" hidden="false" customHeight="false" outlineLevel="0" collapsed="false">
      <c r="B47" s="41"/>
      <c r="C47" s="28" t="s">
        <v>21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42"/>
    </row>
    <row r="48" customFormat="false" ht="20.25" hidden="false" customHeight="true" outlineLevel="0" collapsed="false">
      <c r="B48" s="41"/>
      <c r="C48" s="29" t="s">
        <v>22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42"/>
    </row>
    <row r="49" customFormat="false" ht="15" hidden="false" customHeight="true" outlineLevel="0" collapsed="false">
      <c r="B49" s="41"/>
      <c r="C49" s="31" t="s">
        <v>23</v>
      </c>
      <c r="D49" s="31"/>
      <c r="E49" s="31"/>
      <c r="F49" s="31"/>
      <c r="G49" s="31"/>
      <c r="H49" s="30"/>
      <c r="I49" s="30"/>
      <c r="J49" s="30"/>
      <c r="K49" s="30"/>
      <c r="L49" s="30"/>
      <c r="M49" s="30"/>
      <c r="N49" s="30"/>
      <c r="O49" s="30"/>
      <c r="P49" s="30"/>
      <c r="Q49" s="42"/>
    </row>
    <row r="50" customFormat="false" ht="15" hidden="false" customHeight="true" outlineLevel="0" collapsed="false">
      <c r="B50" s="41"/>
      <c r="C50" s="31" t="s">
        <v>24</v>
      </c>
      <c r="D50" s="31"/>
      <c r="E50" s="31"/>
      <c r="F50" s="31"/>
      <c r="G50" s="31"/>
      <c r="H50" s="30"/>
      <c r="I50" s="30"/>
      <c r="J50" s="30"/>
      <c r="K50" s="30"/>
      <c r="L50" s="30"/>
      <c r="M50" s="30"/>
      <c r="N50" s="30"/>
      <c r="O50" s="30"/>
      <c r="P50" s="30"/>
      <c r="Q50" s="42"/>
    </row>
    <row r="51" customFormat="false" ht="15.75" hidden="false" customHeight="false" outlineLevel="0" collapsed="false">
      <c r="B51" s="55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/>
    </row>
    <row r="52" customFormat="false" ht="15.75" hidden="false" customHeight="false" outlineLevel="0" collapsed="false"/>
  </sheetData>
  <mergeCells count="13">
    <mergeCell ref="B3:M4"/>
    <mergeCell ref="C6:P6"/>
    <mergeCell ref="C7:P7"/>
    <mergeCell ref="C9:C10"/>
    <mergeCell ref="D9:D10"/>
    <mergeCell ref="E9:P9"/>
    <mergeCell ref="C44:P44"/>
    <mergeCell ref="C45:P45"/>
    <mergeCell ref="C46:P46"/>
    <mergeCell ref="C47:P47"/>
    <mergeCell ref="C48:P48"/>
    <mergeCell ref="C49:G49"/>
    <mergeCell ref="C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16" min="5" style="0" width="6.7"/>
  </cols>
  <sheetData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36.75" hidden="false" customHeight="true" outlineLevel="0" collapsed="false">
      <c r="B6" s="38"/>
      <c r="C6" s="39" t="s">
        <v>50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100"/>
    </row>
    <row r="7" customFormat="false" ht="15" hidden="false" customHeight="true" outlineLevel="0" collapsed="false">
      <c r="B7" s="4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42"/>
    </row>
    <row r="8" customFormat="false" ht="15" hidden="false" customHeight="true" outlineLevel="0" collapsed="false">
      <c r="B8" s="41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42"/>
    </row>
    <row r="9" customFormat="false" ht="15" hidden="false" customHeight="true" outlineLevel="0" collapsed="false">
      <c r="B9" s="41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42"/>
    </row>
    <row r="10" customFormat="false" ht="15" hidden="false" customHeight="true" outlineLevel="0" collapsed="false">
      <c r="B10" s="41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42"/>
    </row>
    <row r="11" customFormat="false" ht="15" hidden="false" customHeight="false" outlineLevel="0" collapsed="false">
      <c r="B11" s="41"/>
      <c r="C11" s="97" t="n">
        <v>1972</v>
      </c>
      <c r="D11" s="98" t="n">
        <f aca="false">AVERAGE(E11:P11)</f>
        <v>22.0583333333333</v>
      </c>
      <c r="E11" s="98" t="n">
        <v>21.1</v>
      </c>
      <c r="F11" s="98" t="n">
        <v>22.2</v>
      </c>
      <c r="G11" s="98" t="n">
        <v>22.5</v>
      </c>
      <c r="H11" s="98" t="n">
        <v>22.5</v>
      </c>
      <c r="I11" s="98" t="n">
        <v>21.8</v>
      </c>
      <c r="J11" s="98" t="n">
        <v>22</v>
      </c>
      <c r="K11" s="98" t="n">
        <v>23.4</v>
      </c>
      <c r="L11" s="98" t="n">
        <v>22</v>
      </c>
      <c r="M11" s="98" t="n">
        <v>22.1</v>
      </c>
      <c r="N11" s="98" t="n">
        <v>21.4</v>
      </c>
      <c r="O11" s="98" t="n">
        <v>21.7</v>
      </c>
      <c r="P11" s="98" t="n">
        <v>22</v>
      </c>
      <c r="Q11" s="42"/>
    </row>
    <row r="12" customFormat="false" ht="15" hidden="false" customHeight="false" outlineLevel="0" collapsed="false">
      <c r="B12" s="41"/>
      <c r="C12" s="22" t="n">
        <v>1973</v>
      </c>
      <c r="D12" s="23" t="n">
        <f aca="false">AVERAGE(E12:P12)</f>
        <v>21.6</v>
      </c>
      <c r="E12" s="23" t="n">
        <v>22.7</v>
      </c>
      <c r="F12" s="23" t="n">
        <v>23.4</v>
      </c>
      <c r="G12" s="23" t="n">
        <v>22.3</v>
      </c>
      <c r="H12" s="23" t="n">
        <v>21.8</v>
      </c>
      <c r="I12" s="23" t="n">
        <v>22</v>
      </c>
      <c r="J12" s="23" t="n">
        <v>21.4</v>
      </c>
      <c r="K12" s="23" t="n">
        <v>21.7</v>
      </c>
      <c r="L12" s="23" t="n">
        <v>21.6</v>
      </c>
      <c r="M12" s="23" t="n">
        <v>20.7</v>
      </c>
      <c r="N12" s="23" t="n">
        <v>20.9</v>
      </c>
      <c r="O12" s="23" t="n">
        <v>20.5</v>
      </c>
      <c r="P12" s="23" t="n">
        <v>20.2</v>
      </c>
      <c r="Q12" s="42"/>
    </row>
    <row r="13" customFormat="false" ht="15" hidden="false" customHeight="false" outlineLevel="0" collapsed="false">
      <c r="B13" s="41"/>
      <c r="C13" s="22" t="n">
        <v>1974</v>
      </c>
      <c r="D13" s="23" t="n">
        <f aca="false">AVERAGE(E13:P13)</f>
        <v>21.1083333333333</v>
      </c>
      <c r="E13" s="23" t="n">
        <v>20.7</v>
      </c>
      <c r="F13" s="23" t="n">
        <v>21</v>
      </c>
      <c r="G13" s="23" t="n">
        <v>21.2</v>
      </c>
      <c r="H13" s="23" t="n">
        <v>20.4</v>
      </c>
      <c r="I13" s="23" t="n">
        <v>20.8</v>
      </c>
      <c r="J13" s="23" t="n">
        <v>21.1</v>
      </c>
      <c r="K13" s="23" t="n">
        <v>21.5</v>
      </c>
      <c r="L13" s="23" t="n">
        <v>22.4</v>
      </c>
      <c r="M13" s="23" t="n">
        <v>20.6</v>
      </c>
      <c r="N13" s="23" t="n">
        <v>20.5</v>
      </c>
      <c r="O13" s="23" t="n">
        <v>20.8</v>
      </c>
      <c r="P13" s="23" t="n">
        <v>22.3</v>
      </c>
      <c r="Q13" s="42"/>
    </row>
    <row r="14" customFormat="false" ht="15" hidden="false" customHeight="false" outlineLevel="0" collapsed="false">
      <c r="B14" s="41"/>
      <c r="C14" s="22" t="n">
        <v>1975</v>
      </c>
      <c r="D14" s="23" t="n">
        <f aca="false">AVERAGE(E14:P14)</f>
        <v>21.0916666666667</v>
      </c>
      <c r="E14" s="23" t="n">
        <v>22.2</v>
      </c>
      <c r="F14" s="23" t="n">
        <v>21.1</v>
      </c>
      <c r="G14" s="23" t="n">
        <v>21</v>
      </c>
      <c r="H14" s="23" t="n">
        <v>21.6</v>
      </c>
      <c r="I14" s="23" t="n">
        <v>21.2</v>
      </c>
      <c r="J14" s="23" t="n">
        <v>21.5</v>
      </c>
      <c r="K14" s="23" t="n">
        <v>20.9</v>
      </c>
      <c r="L14" s="23" t="n">
        <v>21.1</v>
      </c>
      <c r="M14" s="23" t="n">
        <v>21.1</v>
      </c>
      <c r="N14" s="23" t="n">
        <v>20.6</v>
      </c>
      <c r="O14" s="23" t="n">
        <v>20.5</v>
      </c>
      <c r="P14" s="23" t="n">
        <v>20.3</v>
      </c>
      <c r="Q14" s="42"/>
    </row>
    <row r="15" customFormat="false" ht="15" hidden="false" customHeight="false" outlineLevel="0" collapsed="false">
      <c r="B15" s="41"/>
      <c r="C15" s="22" t="n">
        <v>1976</v>
      </c>
      <c r="D15" s="23" t="n">
        <f aca="false">AVERAGE(E15:P15)</f>
        <v>22</v>
      </c>
      <c r="E15" s="23" t="n">
        <v>21.6</v>
      </c>
      <c r="F15" s="23" t="n">
        <v>21.7</v>
      </c>
      <c r="G15" s="23" t="n">
        <v>21.8</v>
      </c>
      <c r="H15" s="23" t="n">
        <v>22</v>
      </c>
      <c r="I15" s="23" t="n">
        <v>21.4</v>
      </c>
      <c r="J15" s="23" t="n">
        <v>21.4</v>
      </c>
      <c r="K15" s="23" t="n">
        <v>22.4</v>
      </c>
      <c r="L15" s="23" t="n">
        <v>22.9</v>
      </c>
      <c r="M15" s="23" t="n">
        <v>23.3</v>
      </c>
      <c r="N15" s="23" t="n">
        <v>21.5</v>
      </c>
      <c r="O15" s="23" t="n">
        <v>21.8</v>
      </c>
      <c r="P15" s="23" t="n">
        <v>22.2</v>
      </c>
      <c r="Q15" s="42"/>
    </row>
    <row r="16" customFormat="false" ht="15" hidden="false" customHeight="false" outlineLevel="0" collapsed="false">
      <c r="B16" s="41"/>
      <c r="C16" s="22" t="n">
        <v>1977</v>
      </c>
      <c r="D16" s="23" t="n">
        <f aca="false">AVERAGE(E16:P16)</f>
        <v>22.0916666666667</v>
      </c>
      <c r="E16" s="23" t="n">
        <v>23.8</v>
      </c>
      <c r="F16" s="23" t="n">
        <v>23</v>
      </c>
      <c r="G16" s="23" t="n">
        <v>23.5</v>
      </c>
      <c r="H16" s="23" t="n">
        <v>23</v>
      </c>
      <c r="I16" s="23" t="n">
        <v>22.1</v>
      </c>
      <c r="J16" s="23" t="n">
        <v>21.1</v>
      </c>
      <c r="K16" s="23" t="n">
        <v>22.4</v>
      </c>
      <c r="L16" s="23" t="n">
        <v>21.9</v>
      </c>
      <c r="M16" s="23" t="n">
        <v>21.7</v>
      </c>
      <c r="N16" s="23" t="n">
        <v>20.9</v>
      </c>
      <c r="O16" s="23" t="n">
        <v>20.6</v>
      </c>
      <c r="P16" s="23" t="n">
        <v>21.1</v>
      </c>
      <c r="Q16" s="42"/>
    </row>
    <row r="17" customFormat="false" ht="15" hidden="false" customHeight="false" outlineLevel="0" collapsed="false">
      <c r="B17" s="41"/>
      <c r="C17" s="22" t="n">
        <v>1978</v>
      </c>
      <c r="D17" s="23" t="n">
        <f aca="false">AVERAGE(E17:P17)</f>
        <v>20.8333333333333</v>
      </c>
      <c r="E17" s="23" t="n">
        <v>21.5</v>
      </c>
      <c r="F17" s="23" t="n">
        <v>22.4</v>
      </c>
      <c r="G17" s="23" t="n">
        <v>21.2</v>
      </c>
      <c r="H17" s="23" t="n">
        <v>20.7</v>
      </c>
      <c r="I17" s="23" t="n">
        <v>20.2</v>
      </c>
      <c r="J17" s="23" t="n">
        <v>20.9</v>
      </c>
      <c r="K17" s="23" t="n">
        <v>20.9</v>
      </c>
      <c r="L17" s="23" t="n">
        <v>21.2</v>
      </c>
      <c r="M17" s="23" t="n">
        <v>20.4</v>
      </c>
      <c r="N17" s="23" t="n">
        <v>20.1</v>
      </c>
      <c r="O17" s="23" t="n">
        <v>20.3</v>
      </c>
      <c r="P17" s="23" t="n">
        <v>20.2</v>
      </c>
      <c r="Q17" s="42"/>
    </row>
    <row r="18" customFormat="false" ht="15" hidden="false" customHeight="false" outlineLevel="0" collapsed="false">
      <c r="B18" s="41"/>
      <c r="C18" s="22" t="n">
        <v>1979</v>
      </c>
      <c r="D18" s="23" t="n">
        <f aca="false">AVERAGE(E18:P18)</f>
        <v>20.6083333333333</v>
      </c>
      <c r="E18" s="23" t="n">
        <v>21</v>
      </c>
      <c r="F18" s="23" t="n">
        <v>21</v>
      </c>
      <c r="G18" s="23" t="n">
        <v>20.9</v>
      </c>
      <c r="H18" s="23" t="n">
        <v>20.5</v>
      </c>
      <c r="I18" s="23" t="n">
        <v>20.4</v>
      </c>
      <c r="J18" s="23" t="n">
        <v>20.3</v>
      </c>
      <c r="K18" s="23" t="n">
        <v>20.8</v>
      </c>
      <c r="L18" s="23" t="n">
        <v>20.6</v>
      </c>
      <c r="M18" s="23" t="n">
        <v>20.4</v>
      </c>
      <c r="N18" s="23" t="n">
        <v>20.2</v>
      </c>
      <c r="O18" s="23" t="n">
        <v>20.2</v>
      </c>
      <c r="P18" s="23" t="n">
        <v>21</v>
      </c>
      <c r="Q18" s="42"/>
      <c r="S18" s="37"/>
      <c r="T18" s="37"/>
      <c r="U18" s="37"/>
    </row>
    <row r="19" customFormat="false" ht="15" hidden="false" customHeight="false" outlineLevel="0" collapsed="false">
      <c r="B19" s="41"/>
      <c r="C19" s="22" t="n">
        <v>1980</v>
      </c>
      <c r="D19" s="23" t="n">
        <f aca="false">AVERAGE(E19:P19)</f>
        <v>21.25</v>
      </c>
      <c r="E19" s="23" t="n">
        <v>21.4</v>
      </c>
      <c r="F19" s="23" t="n">
        <v>21.4</v>
      </c>
      <c r="G19" s="23" t="n">
        <v>22.1</v>
      </c>
      <c r="H19" s="23" t="n">
        <v>21.6</v>
      </c>
      <c r="I19" s="23" t="n">
        <v>21</v>
      </c>
      <c r="J19" s="23" t="n">
        <v>21.1</v>
      </c>
      <c r="K19" s="23" t="n">
        <v>21.7</v>
      </c>
      <c r="L19" s="23" t="n">
        <v>21.6</v>
      </c>
      <c r="M19" s="23" t="n">
        <v>21.4</v>
      </c>
      <c r="N19" s="23" t="n">
        <v>20.5</v>
      </c>
      <c r="O19" s="23" t="n">
        <v>20.5</v>
      </c>
      <c r="P19" s="23" t="n">
        <v>20.7</v>
      </c>
      <c r="Q19" s="42"/>
      <c r="S19" s="37"/>
      <c r="T19" s="37"/>
      <c r="U19" s="37"/>
    </row>
    <row r="20" customFormat="false" ht="15" hidden="false" customHeight="false" outlineLevel="0" collapsed="false">
      <c r="B20" s="41"/>
      <c r="C20" s="22" t="n">
        <v>1981</v>
      </c>
      <c r="D20" s="23" t="n">
        <f aca="false">AVERAGE(E20:P20)</f>
        <v>20.85</v>
      </c>
      <c r="E20" s="23" t="n">
        <v>21.8</v>
      </c>
      <c r="F20" s="23" t="n">
        <v>21.4</v>
      </c>
      <c r="G20" s="23" t="n">
        <v>21.2</v>
      </c>
      <c r="H20" s="23" t="n">
        <v>20.7</v>
      </c>
      <c r="I20" s="23" t="n">
        <v>20.5</v>
      </c>
      <c r="J20" s="23" t="n">
        <v>20.6</v>
      </c>
      <c r="K20" s="23" t="n">
        <v>20.8</v>
      </c>
      <c r="L20" s="23" t="n">
        <v>21.2</v>
      </c>
      <c r="M20" s="23" t="n">
        <v>20.6</v>
      </c>
      <c r="N20" s="23" t="n">
        <v>20.2</v>
      </c>
      <c r="O20" s="23" t="n">
        <v>20.4</v>
      </c>
      <c r="P20" s="23" t="n">
        <v>20.8</v>
      </c>
      <c r="Q20" s="42"/>
      <c r="S20" s="37"/>
      <c r="T20" s="37"/>
      <c r="U20" s="37"/>
    </row>
    <row r="21" customFormat="false" ht="15" hidden="false" customHeight="false" outlineLevel="0" collapsed="false">
      <c r="B21" s="41"/>
      <c r="C21" s="22" t="n">
        <v>1982</v>
      </c>
      <c r="D21" s="23" t="n">
        <f aca="false">AVERAGE(E21:P21)</f>
        <v>21</v>
      </c>
      <c r="E21" s="23" t="n">
        <v>20.7</v>
      </c>
      <c r="F21" s="23" t="n">
        <v>21.1</v>
      </c>
      <c r="G21" s="23" t="n">
        <v>21.1</v>
      </c>
      <c r="H21" s="23" t="n">
        <v>20.9</v>
      </c>
      <c r="I21" s="23" t="n">
        <v>20.2</v>
      </c>
      <c r="J21" s="23" t="n">
        <v>21</v>
      </c>
      <c r="K21" s="23" t="n">
        <v>21.3</v>
      </c>
      <c r="L21" s="23" t="n">
        <v>22.6</v>
      </c>
      <c r="M21" s="23" t="n">
        <v>21.2</v>
      </c>
      <c r="N21" s="23" t="n">
        <v>20.1</v>
      </c>
      <c r="O21" s="23" t="n">
        <v>20.8</v>
      </c>
      <c r="P21" s="23" t="n">
        <v>21</v>
      </c>
      <c r="Q21" s="42"/>
    </row>
    <row r="22" customFormat="false" ht="15" hidden="false" customHeight="false" outlineLevel="0" collapsed="false">
      <c r="B22" s="41"/>
      <c r="C22" s="22" t="n">
        <v>1983</v>
      </c>
      <c r="D22" s="23" t="n">
        <f aca="false">AVERAGE(E22:P22)</f>
        <v>21.8416666666667</v>
      </c>
      <c r="E22" s="23" t="n">
        <v>23.2</v>
      </c>
      <c r="F22" s="23" t="n">
        <v>23.6</v>
      </c>
      <c r="G22" s="23" t="n">
        <v>22.8</v>
      </c>
      <c r="H22" s="23" t="n">
        <v>21.4</v>
      </c>
      <c r="I22" s="23" t="n">
        <v>21.7</v>
      </c>
      <c r="J22" s="23" t="n">
        <v>21.7</v>
      </c>
      <c r="K22" s="23" t="n">
        <v>22.1</v>
      </c>
      <c r="L22" s="23" t="n">
        <v>22.4</v>
      </c>
      <c r="M22" s="23" t="n">
        <v>21.4</v>
      </c>
      <c r="N22" s="23" t="n">
        <v>20.6</v>
      </c>
      <c r="O22" s="23" t="n">
        <v>21</v>
      </c>
      <c r="P22" s="23" t="n">
        <v>20.2</v>
      </c>
      <c r="Q22" s="42"/>
    </row>
    <row r="23" customFormat="false" ht="15" hidden="false" customHeight="false" outlineLevel="0" collapsed="false">
      <c r="B23" s="41"/>
      <c r="C23" s="22" t="n">
        <v>1984</v>
      </c>
      <c r="D23" s="23" t="n">
        <f aca="false">AVERAGE(E23:P23)</f>
        <v>20.5583333333333</v>
      </c>
      <c r="E23" s="23" t="n">
        <v>20.2</v>
      </c>
      <c r="F23" s="23" t="n">
        <v>20.6</v>
      </c>
      <c r="G23" s="23" t="n">
        <v>21.4</v>
      </c>
      <c r="H23" s="23" t="n">
        <v>21</v>
      </c>
      <c r="I23" s="23" t="n">
        <v>20.6</v>
      </c>
      <c r="J23" s="23" t="n">
        <v>20.5</v>
      </c>
      <c r="K23" s="23" t="n">
        <v>20.4</v>
      </c>
      <c r="L23" s="23" t="n">
        <v>20.9</v>
      </c>
      <c r="M23" s="23" t="n">
        <v>20</v>
      </c>
      <c r="N23" s="23" t="n">
        <v>20.1</v>
      </c>
      <c r="O23" s="23" t="n">
        <v>19.9</v>
      </c>
      <c r="P23" s="23" t="n">
        <v>21.1</v>
      </c>
      <c r="Q23" s="42"/>
    </row>
    <row r="24" customFormat="false" ht="15" hidden="false" customHeight="false" outlineLevel="0" collapsed="false">
      <c r="B24" s="41"/>
      <c r="C24" s="22" t="n">
        <v>1985</v>
      </c>
      <c r="D24" s="23" t="n">
        <f aca="false">AVERAGE(E24:P24)</f>
        <v>21.0333333333333</v>
      </c>
      <c r="E24" s="23" t="n">
        <v>20.7</v>
      </c>
      <c r="F24" s="23" t="n">
        <v>21.7</v>
      </c>
      <c r="G24" s="23" t="n">
        <v>21.7</v>
      </c>
      <c r="H24" s="23" t="n">
        <v>21.3</v>
      </c>
      <c r="I24" s="23" t="n">
        <v>21.2</v>
      </c>
      <c r="J24" s="23" t="n">
        <v>21.5</v>
      </c>
      <c r="K24" s="23" t="n">
        <v>21.1</v>
      </c>
      <c r="L24" s="23" t="n">
        <v>20.7</v>
      </c>
      <c r="M24" s="23" t="n">
        <v>20.7</v>
      </c>
      <c r="N24" s="23" t="n">
        <v>20.4</v>
      </c>
      <c r="O24" s="23" t="n">
        <v>20.3</v>
      </c>
      <c r="P24" s="23" t="n">
        <v>21.1</v>
      </c>
      <c r="Q24" s="42"/>
    </row>
    <row r="25" customFormat="false" ht="15" hidden="false" customHeight="false" outlineLevel="0" collapsed="false">
      <c r="B25" s="41"/>
      <c r="C25" s="22" t="n">
        <v>1986</v>
      </c>
      <c r="D25" s="23" t="n">
        <f aca="false">AVERAGE(E25:P25)</f>
        <v>21.1583333333333</v>
      </c>
      <c r="E25" s="23" t="n">
        <v>21</v>
      </c>
      <c r="F25" s="23" t="n">
        <v>20.5</v>
      </c>
      <c r="G25" s="23" t="n">
        <v>20.8</v>
      </c>
      <c r="H25" s="23" t="n">
        <v>21.2</v>
      </c>
      <c r="I25" s="23" t="n">
        <v>21.3</v>
      </c>
      <c r="J25" s="23" t="n">
        <v>20.8</v>
      </c>
      <c r="K25" s="23" t="n">
        <v>22</v>
      </c>
      <c r="L25" s="23" t="n">
        <v>22</v>
      </c>
      <c r="M25" s="23" t="n">
        <v>21.6</v>
      </c>
      <c r="N25" s="23" t="n">
        <v>20.2</v>
      </c>
      <c r="O25" s="23" t="n">
        <v>20.9</v>
      </c>
      <c r="P25" s="23" t="n">
        <v>21.6</v>
      </c>
      <c r="Q25" s="42"/>
    </row>
    <row r="26" customFormat="false" ht="15" hidden="false" customHeight="false" outlineLevel="0" collapsed="false">
      <c r="B26" s="41"/>
      <c r="C26" s="22" t="n">
        <v>1987</v>
      </c>
      <c r="D26" s="23" t="n">
        <f aca="false">AVERAGE(E26:P26)</f>
        <v>21.95</v>
      </c>
      <c r="E26" s="23" t="n">
        <v>22.1</v>
      </c>
      <c r="F26" s="23" t="n">
        <v>23.2</v>
      </c>
      <c r="G26" s="23" t="n">
        <v>22.3</v>
      </c>
      <c r="H26" s="23" t="n">
        <v>22.1</v>
      </c>
      <c r="I26" s="23" t="n">
        <v>21.5</v>
      </c>
      <c r="J26" s="23" t="n">
        <v>22.2</v>
      </c>
      <c r="K26" s="23" t="n">
        <v>21.9</v>
      </c>
      <c r="L26" s="23" t="n">
        <v>22.2</v>
      </c>
      <c r="M26" s="23" t="n">
        <v>21.4</v>
      </c>
      <c r="N26" s="23" t="n">
        <v>20.7</v>
      </c>
      <c r="O26" s="23" t="n">
        <v>21.6</v>
      </c>
      <c r="P26" s="23" t="n">
        <v>22.2</v>
      </c>
      <c r="Q26" s="42"/>
    </row>
    <row r="27" customFormat="false" ht="15" hidden="false" customHeight="false" outlineLevel="0" collapsed="false">
      <c r="B27" s="41"/>
      <c r="C27" s="22" t="n">
        <v>1988</v>
      </c>
      <c r="D27" s="23" t="n">
        <f aca="false">AVERAGE(E27:P27)</f>
        <v>21.15</v>
      </c>
      <c r="E27" s="23" t="n">
        <v>22.4</v>
      </c>
      <c r="F27" s="23" t="n">
        <v>22.1</v>
      </c>
      <c r="G27" s="23" t="n">
        <v>23.1</v>
      </c>
      <c r="H27" s="23" t="n">
        <v>21.3</v>
      </c>
      <c r="I27" s="23" t="n">
        <v>21.2</v>
      </c>
      <c r="J27" s="23" t="n">
        <v>20.8</v>
      </c>
      <c r="K27" s="23" t="n">
        <v>20.9</v>
      </c>
      <c r="L27" s="23" t="n">
        <v>20.5</v>
      </c>
      <c r="M27" s="23" t="n">
        <v>20.5</v>
      </c>
      <c r="N27" s="23" t="n">
        <v>20.5</v>
      </c>
      <c r="O27" s="23" t="n">
        <v>20.4</v>
      </c>
      <c r="P27" s="23" t="n">
        <v>20.1</v>
      </c>
      <c r="Q27" s="42"/>
    </row>
    <row r="28" customFormat="false" ht="15" hidden="false" customHeight="false" outlineLevel="0" collapsed="false">
      <c r="B28" s="41"/>
      <c r="C28" s="22" t="n">
        <v>1989</v>
      </c>
      <c r="D28" s="23" t="n">
        <f aca="false">AVERAGE(E28:P28)</f>
        <v>21.05</v>
      </c>
      <c r="E28" s="23" t="n">
        <v>20.9</v>
      </c>
      <c r="F28" s="23" t="n">
        <v>20.8</v>
      </c>
      <c r="G28" s="23" t="n">
        <v>20.7</v>
      </c>
      <c r="H28" s="23" t="n">
        <v>21.7</v>
      </c>
      <c r="I28" s="23" t="n">
        <v>21.1</v>
      </c>
      <c r="J28" s="23" t="n">
        <v>21</v>
      </c>
      <c r="K28" s="23" t="n">
        <v>21.3</v>
      </c>
      <c r="L28" s="23" t="n">
        <v>21.8</v>
      </c>
      <c r="M28" s="23" t="n">
        <v>20.7</v>
      </c>
      <c r="N28" s="23" t="n">
        <v>20.5</v>
      </c>
      <c r="O28" s="23" t="n">
        <v>21</v>
      </c>
      <c r="P28" s="23" t="n">
        <v>21.1</v>
      </c>
      <c r="Q28" s="42"/>
    </row>
    <row r="29" customFormat="false" ht="15" hidden="false" customHeight="false" outlineLevel="0" collapsed="false">
      <c r="B29" s="41"/>
      <c r="C29" s="22" t="n">
        <v>1990</v>
      </c>
      <c r="D29" s="23" t="n">
        <f aca="false">AVERAGE(E29:P29)</f>
        <v>21.5666666666667</v>
      </c>
      <c r="E29" s="23" t="n">
        <v>21.6</v>
      </c>
      <c r="F29" s="23" t="n">
        <v>21.5</v>
      </c>
      <c r="G29" s="23" t="n">
        <v>21.8</v>
      </c>
      <c r="H29" s="23" t="n">
        <v>21.5</v>
      </c>
      <c r="I29" s="23" t="n">
        <v>21.6</v>
      </c>
      <c r="J29" s="23" t="n">
        <v>21.9</v>
      </c>
      <c r="K29" s="23" t="n">
        <v>21.6</v>
      </c>
      <c r="L29" s="23" t="n">
        <v>22.4</v>
      </c>
      <c r="M29" s="23" t="n">
        <v>21.9</v>
      </c>
      <c r="N29" s="23" t="n">
        <v>20.6</v>
      </c>
      <c r="O29" s="23" t="n">
        <v>21.1</v>
      </c>
      <c r="P29" s="23" t="n">
        <v>21.3</v>
      </c>
      <c r="Q29" s="42"/>
    </row>
    <row r="30" customFormat="false" ht="15" hidden="false" customHeight="false" outlineLevel="0" collapsed="false">
      <c r="B30" s="41"/>
      <c r="C30" s="22" t="n">
        <v>1991</v>
      </c>
      <c r="D30" s="23" t="n">
        <f aca="false">AVERAGE(E30:P30)</f>
        <v>21.6333333333333</v>
      </c>
      <c r="E30" s="23" t="n">
        <v>22.1</v>
      </c>
      <c r="F30" s="23" t="n">
        <v>22.8</v>
      </c>
      <c r="G30" s="23" t="n">
        <v>21.6</v>
      </c>
      <c r="H30" s="23" t="n">
        <v>21.7</v>
      </c>
      <c r="I30" s="23" t="n">
        <v>21.4</v>
      </c>
      <c r="J30" s="23" t="n">
        <v>21.9</v>
      </c>
      <c r="K30" s="23" t="n">
        <v>21.8</v>
      </c>
      <c r="L30" s="23" t="n">
        <v>22.1</v>
      </c>
      <c r="M30" s="23" t="n">
        <v>21.7</v>
      </c>
      <c r="N30" s="23" t="n">
        <v>20.7</v>
      </c>
      <c r="O30" s="23" t="n">
        <v>20.5</v>
      </c>
      <c r="P30" s="23" t="n">
        <v>21.3</v>
      </c>
      <c r="Q30" s="42"/>
    </row>
    <row r="31" customFormat="false" ht="15" hidden="false" customHeight="false" outlineLevel="0" collapsed="false">
      <c r="B31" s="41"/>
      <c r="C31" s="22" t="n">
        <v>1992</v>
      </c>
      <c r="D31" s="23" t="n">
        <f aca="false">AVERAGE(E31:P31)</f>
        <v>21.7666666666667</v>
      </c>
      <c r="E31" s="23" t="n">
        <v>22.1</v>
      </c>
      <c r="F31" s="23" t="n">
        <v>22.2</v>
      </c>
      <c r="G31" s="23" t="n">
        <v>22.8</v>
      </c>
      <c r="H31" s="23" t="n">
        <v>22.3</v>
      </c>
      <c r="I31" s="23" t="n">
        <v>21.6</v>
      </c>
      <c r="J31" s="23" t="n">
        <v>22.1</v>
      </c>
      <c r="K31" s="23" t="n">
        <v>21.8</v>
      </c>
      <c r="L31" s="23" t="n">
        <v>22</v>
      </c>
      <c r="M31" s="23" t="n">
        <v>21.2</v>
      </c>
      <c r="N31" s="23" t="n">
        <v>21.2</v>
      </c>
      <c r="O31" s="23" t="n">
        <v>20.5</v>
      </c>
      <c r="P31" s="23" t="n">
        <v>21.4</v>
      </c>
      <c r="Q31" s="42"/>
    </row>
    <row r="32" customFormat="false" ht="15" hidden="false" customHeight="false" outlineLevel="0" collapsed="false">
      <c r="B32" s="41"/>
      <c r="C32" s="22" t="n">
        <v>1993</v>
      </c>
      <c r="D32" s="23" t="n">
        <f aca="false">AVERAGE(E32:P32)</f>
        <v>21.425</v>
      </c>
      <c r="E32" s="23" t="n">
        <v>21.3</v>
      </c>
      <c r="F32" s="23" t="n">
        <v>21.8</v>
      </c>
      <c r="G32" s="23" t="n">
        <v>21.4</v>
      </c>
      <c r="H32" s="23" t="n">
        <v>21.2</v>
      </c>
      <c r="I32" s="23" t="n">
        <v>21.1</v>
      </c>
      <c r="J32" s="23" t="n">
        <v>21.9</v>
      </c>
      <c r="K32" s="23" t="n">
        <v>21.8</v>
      </c>
      <c r="L32" s="23" t="n">
        <v>22</v>
      </c>
      <c r="M32" s="23" t="n">
        <v>21.5</v>
      </c>
      <c r="N32" s="23" t="n">
        <v>21.1</v>
      </c>
      <c r="O32" s="23" t="n">
        <v>20.5</v>
      </c>
      <c r="P32" s="23" t="n">
        <v>21.5</v>
      </c>
      <c r="Q32" s="42"/>
    </row>
    <row r="33" customFormat="false" ht="15" hidden="false" customHeight="false" outlineLevel="0" collapsed="false">
      <c r="B33" s="41"/>
      <c r="C33" s="22" t="n">
        <v>1994</v>
      </c>
      <c r="D33" s="23" t="n">
        <f aca="false">AVERAGE(E33:P33)</f>
        <v>21.4916666666667</v>
      </c>
      <c r="E33" s="23" t="n">
        <v>21.5</v>
      </c>
      <c r="F33" s="23" t="n">
        <v>21.5</v>
      </c>
      <c r="G33" s="23" t="n">
        <v>21.3</v>
      </c>
      <c r="H33" s="23" t="n">
        <v>21.3</v>
      </c>
      <c r="I33" s="23" t="n">
        <v>21.2</v>
      </c>
      <c r="J33" s="23" t="n">
        <v>21.7</v>
      </c>
      <c r="K33" s="23" t="n">
        <v>22.1</v>
      </c>
      <c r="L33" s="23" t="n">
        <v>21.8</v>
      </c>
      <c r="M33" s="23" t="n">
        <v>22.1</v>
      </c>
      <c r="N33" s="23" t="n">
        <v>21.2</v>
      </c>
      <c r="O33" s="23" t="n">
        <v>20.5</v>
      </c>
      <c r="P33" s="23" t="n">
        <v>21.7</v>
      </c>
      <c r="Q33" s="42"/>
    </row>
    <row r="34" customFormat="false" ht="15" hidden="false" customHeight="false" outlineLevel="0" collapsed="false">
      <c r="B34" s="41"/>
      <c r="C34" s="22" t="n">
        <v>1995</v>
      </c>
      <c r="D34" s="23" t="n">
        <f aca="false">AVERAGE(E34:P34)</f>
        <v>21.4583333333333</v>
      </c>
      <c r="E34" s="23" t="n">
        <v>22.4</v>
      </c>
      <c r="F34" s="23" t="n">
        <v>23</v>
      </c>
      <c r="G34" s="23" t="n">
        <v>22.1</v>
      </c>
      <c r="H34" s="23" t="n">
        <v>21.3</v>
      </c>
      <c r="I34" s="23" t="n">
        <v>21.3</v>
      </c>
      <c r="J34" s="23" t="n">
        <v>21.2</v>
      </c>
      <c r="K34" s="23" t="n">
        <v>21.1</v>
      </c>
      <c r="L34" s="23" t="n">
        <v>21.2</v>
      </c>
      <c r="M34" s="23" t="n">
        <v>21.8</v>
      </c>
      <c r="N34" s="23" t="n">
        <v>20.6</v>
      </c>
      <c r="O34" s="23" t="n">
        <v>20.6</v>
      </c>
      <c r="P34" s="23" t="n">
        <v>20.9</v>
      </c>
      <c r="Q34" s="42"/>
    </row>
    <row r="35" customFormat="false" ht="15" hidden="false" customHeight="false" outlineLevel="0" collapsed="false">
      <c r="B35" s="41"/>
      <c r="C35" s="22" t="n">
        <v>1996</v>
      </c>
      <c r="D35" s="23" t="n">
        <f aca="false">AVERAGE(E35:P35)</f>
        <v>21.1583333333333</v>
      </c>
      <c r="E35" s="23" t="n">
        <v>21</v>
      </c>
      <c r="F35" s="23" t="n">
        <v>21</v>
      </c>
      <c r="G35" s="23" t="n">
        <v>21.4</v>
      </c>
      <c r="H35" s="23" t="n">
        <v>21</v>
      </c>
      <c r="I35" s="23" t="n">
        <v>20.7</v>
      </c>
      <c r="J35" s="23" t="n">
        <v>20.9</v>
      </c>
      <c r="K35" s="23" t="n">
        <v>21.5</v>
      </c>
      <c r="L35" s="23" t="n">
        <v>21.6</v>
      </c>
      <c r="M35" s="23" t="n">
        <v>21.7</v>
      </c>
      <c r="N35" s="23" t="n">
        <v>20.8</v>
      </c>
      <c r="O35" s="23" t="n">
        <v>21</v>
      </c>
      <c r="P35" s="23" t="n">
        <v>21.3</v>
      </c>
      <c r="Q35" s="42"/>
    </row>
    <row r="36" customFormat="false" ht="15" hidden="false" customHeight="false" outlineLevel="0" collapsed="false">
      <c r="B36" s="41"/>
      <c r="C36" s="22" t="n">
        <v>1997</v>
      </c>
      <c r="D36" s="23" t="n">
        <f aca="false">AVERAGE(E36:P36)</f>
        <v>22.0333333333333</v>
      </c>
      <c r="E36" s="23" t="n">
        <v>20.9</v>
      </c>
      <c r="F36" s="23" t="n">
        <v>21.7</v>
      </c>
      <c r="G36" s="23" t="n">
        <v>21.8</v>
      </c>
      <c r="H36" s="23" t="n">
        <v>21.4</v>
      </c>
      <c r="I36" s="23" t="n">
        <v>21.9</v>
      </c>
      <c r="J36" s="23" t="n">
        <v>21.5</v>
      </c>
      <c r="K36" s="23" t="n">
        <v>23.1</v>
      </c>
      <c r="L36" s="23" t="n">
        <v>24.1</v>
      </c>
      <c r="M36" s="23" t="n">
        <v>22.1</v>
      </c>
      <c r="N36" s="23" t="n">
        <v>22</v>
      </c>
      <c r="O36" s="23" t="n">
        <v>21.1</v>
      </c>
      <c r="P36" s="23" t="n">
        <v>22.8</v>
      </c>
      <c r="Q36" s="42"/>
    </row>
    <row r="37" customFormat="false" ht="15" hidden="false" customHeight="false" outlineLevel="0" collapsed="false">
      <c r="B37" s="41"/>
      <c r="C37" s="22" t="n">
        <v>1998</v>
      </c>
      <c r="D37" s="23" t="n">
        <f aca="false">AVERAGE(E37:P37)</f>
        <v>22.075</v>
      </c>
      <c r="E37" s="23" t="n">
        <v>24.2</v>
      </c>
      <c r="F37" s="23" t="n">
        <v>23.6</v>
      </c>
      <c r="G37" s="23" t="n">
        <v>22.7</v>
      </c>
      <c r="H37" s="23" t="n">
        <v>22.4</v>
      </c>
      <c r="I37" s="23" t="n">
        <v>22.1</v>
      </c>
      <c r="J37" s="23" t="n">
        <v>22</v>
      </c>
      <c r="K37" s="23" t="n">
        <v>21.5</v>
      </c>
      <c r="L37" s="23" t="n">
        <v>21.7</v>
      </c>
      <c r="M37" s="23" t="n">
        <v>21.5</v>
      </c>
      <c r="N37" s="23" t="n">
        <v>21.3</v>
      </c>
      <c r="O37" s="23" t="n">
        <v>20.9</v>
      </c>
      <c r="P37" s="23" t="n">
        <v>21</v>
      </c>
      <c r="Q37" s="42"/>
    </row>
    <row r="38" customFormat="false" ht="15" hidden="false" customHeight="false" outlineLevel="0" collapsed="false">
      <c r="B38" s="41"/>
      <c r="C38" s="22" t="n">
        <v>1999</v>
      </c>
      <c r="D38" s="23" t="n">
        <f aca="false">AVERAGE(E38:P38)</f>
        <v>21.0166666666667</v>
      </c>
      <c r="E38" s="23" t="n">
        <v>21</v>
      </c>
      <c r="F38" s="23" t="n">
        <v>20.6</v>
      </c>
      <c r="G38" s="23" t="n">
        <v>21.2</v>
      </c>
      <c r="H38" s="23" t="n">
        <v>21.3</v>
      </c>
      <c r="I38" s="23" t="n">
        <v>21.6</v>
      </c>
      <c r="J38" s="23" t="n">
        <v>20.8</v>
      </c>
      <c r="K38" s="23" t="n">
        <v>21.8</v>
      </c>
      <c r="L38" s="23" t="n">
        <v>21.5</v>
      </c>
      <c r="M38" s="23" t="n">
        <v>20.3</v>
      </c>
      <c r="N38" s="23" t="n">
        <v>20.3</v>
      </c>
      <c r="O38" s="23" t="n">
        <v>20.9</v>
      </c>
      <c r="P38" s="23" t="n">
        <v>20.9</v>
      </c>
      <c r="Q38" s="42"/>
    </row>
    <row r="39" customFormat="false" ht="15" hidden="false" customHeight="false" outlineLevel="0" collapsed="false">
      <c r="B39" s="41"/>
      <c r="C39" s="22" t="n">
        <v>2000</v>
      </c>
      <c r="D39" s="23" t="n">
        <f aca="false">AVERAGE(E39:P39)</f>
        <v>21.2083333333333</v>
      </c>
      <c r="E39" s="23" t="n">
        <v>20.7</v>
      </c>
      <c r="F39" s="23" t="n">
        <v>20.8</v>
      </c>
      <c r="G39" s="23" t="n">
        <v>21.2</v>
      </c>
      <c r="H39" s="23" t="n">
        <v>21.2</v>
      </c>
      <c r="I39" s="23" t="n">
        <v>20.9</v>
      </c>
      <c r="J39" s="23" t="n">
        <v>21.1</v>
      </c>
      <c r="K39" s="23" t="n">
        <v>21.7</v>
      </c>
      <c r="L39" s="23" t="n">
        <v>22.2</v>
      </c>
      <c r="M39" s="23" t="n">
        <v>20.7</v>
      </c>
      <c r="N39" s="23" t="n">
        <v>21.5</v>
      </c>
      <c r="O39" s="23" t="n">
        <v>21.2</v>
      </c>
      <c r="P39" s="23" t="n">
        <v>21.3</v>
      </c>
      <c r="Q39" s="42"/>
    </row>
    <row r="40" customFormat="false" ht="15" hidden="false" customHeight="false" outlineLevel="0" collapsed="false">
      <c r="B40" s="41"/>
      <c r="C40" s="22" t="n">
        <v>2001</v>
      </c>
      <c r="D40" s="23" t="n">
        <f aca="false">AVERAGE(E40:P40)</f>
        <v>21.825</v>
      </c>
      <c r="E40" s="23" t="n">
        <v>21.9</v>
      </c>
      <c r="F40" s="23" t="n">
        <v>22</v>
      </c>
      <c r="G40" s="23" t="n">
        <v>21.6</v>
      </c>
      <c r="H40" s="23" t="n">
        <v>22.3</v>
      </c>
      <c r="I40" s="23" t="n">
        <v>21.6</v>
      </c>
      <c r="J40" s="23" t="n">
        <v>22.1</v>
      </c>
      <c r="K40" s="23" t="n">
        <v>21.7</v>
      </c>
      <c r="L40" s="23" t="n">
        <v>22.3</v>
      </c>
      <c r="M40" s="23" t="n">
        <v>21.8</v>
      </c>
      <c r="N40" s="23" t="n">
        <v>21.3</v>
      </c>
      <c r="O40" s="23" t="n">
        <v>21.4</v>
      </c>
      <c r="P40" s="23" t="n">
        <v>21.9</v>
      </c>
      <c r="Q40" s="42"/>
    </row>
    <row r="41" customFormat="false" ht="15" hidden="false" customHeight="false" outlineLevel="0" collapsed="false">
      <c r="B41" s="41"/>
      <c r="C41" s="22" t="n">
        <v>2002</v>
      </c>
      <c r="D41" s="23" t="n">
        <f aca="false">AVERAGE(E41:P41)</f>
        <v>22.2416666666667</v>
      </c>
      <c r="E41" s="23" t="n">
        <v>22.6</v>
      </c>
      <c r="F41" s="23" t="n">
        <v>22.8</v>
      </c>
      <c r="G41" s="23" t="n">
        <v>22.4</v>
      </c>
      <c r="H41" s="23" t="n">
        <v>21.4</v>
      </c>
      <c r="I41" s="23" t="n">
        <v>22.3</v>
      </c>
      <c r="J41" s="23" t="n">
        <v>21.8</v>
      </c>
      <c r="K41" s="23" t="n">
        <v>22.5</v>
      </c>
      <c r="L41" s="23" t="n">
        <v>23.2</v>
      </c>
      <c r="M41" s="23" t="n">
        <v>22.2</v>
      </c>
      <c r="N41" s="23" t="n">
        <v>21.7</v>
      </c>
      <c r="O41" s="23" t="n">
        <v>21.7</v>
      </c>
      <c r="P41" s="23" t="n">
        <v>22.3</v>
      </c>
      <c r="Q41" s="42"/>
    </row>
    <row r="42" customFormat="false" ht="15" hidden="false" customHeight="false" outlineLevel="0" collapsed="false">
      <c r="B42" s="41"/>
      <c r="C42" s="22" t="n">
        <v>2003</v>
      </c>
      <c r="D42" s="23" t="n">
        <f aca="false">AVERAGE(E42:P42)</f>
        <v>22.05</v>
      </c>
      <c r="E42" s="23" t="n">
        <v>22.5</v>
      </c>
      <c r="F42" s="23" t="n">
        <v>23.1</v>
      </c>
      <c r="G42" s="23" t="n">
        <v>22.4</v>
      </c>
      <c r="H42" s="23" t="n">
        <v>21.9</v>
      </c>
      <c r="I42" s="23" t="n">
        <v>22.2</v>
      </c>
      <c r="J42" s="23" t="n">
        <v>21.3</v>
      </c>
      <c r="K42" s="23" t="n">
        <v>22.4</v>
      </c>
      <c r="L42" s="23" t="n">
        <v>22.1</v>
      </c>
      <c r="M42" s="23" t="n">
        <v>22.1</v>
      </c>
      <c r="N42" s="23" t="n">
        <v>21.3</v>
      </c>
      <c r="O42" s="23" t="n">
        <v>21.4</v>
      </c>
      <c r="P42" s="23" t="n">
        <v>21.9</v>
      </c>
      <c r="Q42" s="42"/>
    </row>
    <row r="43" customFormat="false" ht="15" hidden="false" customHeight="false" outlineLevel="0" collapsed="false">
      <c r="B43" s="41"/>
      <c r="C43" s="22" t="n">
        <v>2004</v>
      </c>
      <c r="D43" s="23" t="n">
        <f aca="false">AVERAGE(E43:P43)</f>
        <v>22.0083333333333</v>
      </c>
      <c r="E43" s="23" t="n">
        <v>22</v>
      </c>
      <c r="F43" s="23" t="n">
        <v>22.9</v>
      </c>
      <c r="G43" s="23" t="n">
        <v>23.4</v>
      </c>
      <c r="H43" s="23" t="n">
        <v>21.8</v>
      </c>
      <c r="I43" s="23" t="n">
        <v>21.7</v>
      </c>
      <c r="J43" s="23" t="n">
        <v>22.3</v>
      </c>
      <c r="K43" s="23" t="n">
        <v>21.6</v>
      </c>
      <c r="L43" s="23" t="n">
        <v>23</v>
      </c>
      <c r="M43" s="23" t="n">
        <v>21.1</v>
      </c>
      <c r="N43" s="23" t="n">
        <v>21</v>
      </c>
      <c r="O43" s="23" t="n">
        <v>21.7</v>
      </c>
      <c r="P43" s="23" t="n">
        <v>21.6</v>
      </c>
      <c r="Q43" s="42"/>
    </row>
    <row r="44" customFormat="false" ht="15" hidden="false" customHeight="false" outlineLevel="0" collapsed="false">
      <c r="B44" s="41"/>
      <c r="C44" s="22" t="n">
        <v>2005</v>
      </c>
      <c r="D44" s="23" t="n">
        <f aca="false">AVERAGE(E44:P44)</f>
        <v>21.9916666666667</v>
      </c>
      <c r="E44" s="23" t="n">
        <v>22.1</v>
      </c>
      <c r="F44" s="23" t="n">
        <v>22.7</v>
      </c>
      <c r="G44" s="23" t="n">
        <v>22.3</v>
      </c>
      <c r="H44" s="23" t="n">
        <v>22.2</v>
      </c>
      <c r="I44" s="23" t="n">
        <v>22</v>
      </c>
      <c r="J44" s="23" t="n">
        <v>21.9</v>
      </c>
      <c r="K44" s="23" t="n">
        <v>22.5</v>
      </c>
      <c r="L44" s="23" t="n">
        <v>22.5</v>
      </c>
      <c r="M44" s="23" t="n">
        <v>22.3</v>
      </c>
      <c r="N44" s="23" t="n">
        <v>20.9</v>
      </c>
      <c r="O44" s="23" t="n">
        <v>21.3</v>
      </c>
      <c r="P44" s="23" t="n">
        <v>21.2</v>
      </c>
      <c r="Q44" s="42"/>
    </row>
    <row r="45" customFormat="false" ht="15" hidden="false" customHeight="false" outlineLevel="0" collapsed="false">
      <c r="B45" s="41"/>
      <c r="C45" s="22" t="n">
        <v>2006</v>
      </c>
      <c r="D45" s="23" t="n">
        <f aca="false">AVERAGE(E45:P45)</f>
        <v>21.85</v>
      </c>
      <c r="E45" s="23" t="n">
        <v>21.6</v>
      </c>
      <c r="F45" s="23" t="n">
        <v>22.4</v>
      </c>
      <c r="G45" s="23" t="n">
        <v>21.6</v>
      </c>
      <c r="H45" s="23" t="n">
        <v>21.4</v>
      </c>
      <c r="I45" s="23" t="n">
        <v>21.6</v>
      </c>
      <c r="J45" s="23" t="n">
        <v>21.7</v>
      </c>
      <c r="K45" s="23" t="n">
        <v>22.6</v>
      </c>
      <c r="L45" s="23" t="n">
        <v>22.7</v>
      </c>
      <c r="M45" s="23" t="n">
        <v>22.3</v>
      </c>
      <c r="N45" s="23" t="n">
        <v>21.8</v>
      </c>
      <c r="O45" s="23" t="n">
        <v>21</v>
      </c>
      <c r="P45" s="23" t="n">
        <v>21.5</v>
      </c>
      <c r="Q45" s="42"/>
    </row>
    <row r="46" customFormat="false" ht="15" hidden="false" customHeight="false" outlineLevel="0" collapsed="false">
      <c r="B46" s="41"/>
      <c r="C46" s="22" t="n">
        <v>2007</v>
      </c>
      <c r="D46" s="23" t="n">
        <f aca="false">AVERAGE(E46:P46)</f>
        <v>21.6583333333333</v>
      </c>
      <c r="E46" s="23" t="n">
        <v>22.8</v>
      </c>
      <c r="F46" s="23" t="n">
        <v>23</v>
      </c>
      <c r="G46" s="23" t="n">
        <v>21.6</v>
      </c>
      <c r="H46" s="23" t="n">
        <v>21.6</v>
      </c>
      <c r="I46" s="23" t="n">
        <v>21.2</v>
      </c>
      <c r="J46" s="23" t="n">
        <v>21.7</v>
      </c>
      <c r="K46" s="23" t="n">
        <v>22.1</v>
      </c>
      <c r="L46" s="23" t="n">
        <v>21.5</v>
      </c>
      <c r="M46" s="23" t="n">
        <v>21.7</v>
      </c>
      <c r="N46" s="23" t="n">
        <v>20.8</v>
      </c>
      <c r="O46" s="23" t="n">
        <v>21.1</v>
      </c>
      <c r="P46" s="23" t="n">
        <v>20.8</v>
      </c>
      <c r="Q46" s="42"/>
    </row>
    <row r="47" customFormat="false" ht="15" hidden="false" customHeight="false" outlineLevel="0" collapsed="false">
      <c r="B47" s="41"/>
      <c r="C47" s="22" t="n">
        <v>2008</v>
      </c>
      <c r="D47" s="23" t="n">
        <f aca="false">AVERAGE(E47:P47)</f>
        <v>21.2</v>
      </c>
      <c r="E47" s="23" t="n">
        <v>21.7</v>
      </c>
      <c r="F47" s="23" t="n">
        <v>21.3</v>
      </c>
      <c r="G47" s="23" t="n">
        <v>21.2</v>
      </c>
      <c r="H47" s="23" t="n">
        <v>21.3</v>
      </c>
      <c r="I47" s="23" t="n">
        <v>21.1</v>
      </c>
      <c r="J47" s="23" t="n">
        <v>21.3</v>
      </c>
      <c r="K47" s="23" t="n">
        <v>20.9</v>
      </c>
      <c r="L47" s="23" t="n">
        <v>21</v>
      </c>
      <c r="M47" s="23" t="n">
        <v>21.3</v>
      </c>
      <c r="N47" s="23" t="n">
        <v>21</v>
      </c>
      <c r="O47" s="23" t="n">
        <v>21</v>
      </c>
      <c r="P47" s="23" t="n">
        <v>21.3</v>
      </c>
      <c r="Q47" s="42"/>
    </row>
    <row r="48" customFormat="false" ht="15" hidden="false" customHeight="false" outlineLevel="0" collapsed="false">
      <c r="B48" s="41"/>
      <c r="C48" s="22" t="n">
        <v>2009</v>
      </c>
      <c r="D48" s="23" t="n">
        <f aca="false">AVERAGE(E48:P48)</f>
        <v>22.1166666666667</v>
      </c>
      <c r="E48" s="23" t="n">
        <v>21.4</v>
      </c>
      <c r="F48" s="23" t="n">
        <v>21.6</v>
      </c>
      <c r="G48" s="23" t="n">
        <v>21.6</v>
      </c>
      <c r="H48" s="23" t="n">
        <v>21.9</v>
      </c>
      <c r="I48" s="23" t="n">
        <v>21.9</v>
      </c>
      <c r="J48" s="23" t="n">
        <v>21.6</v>
      </c>
      <c r="K48" s="23" t="n">
        <v>22.8</v>
      </c>
      <c r="L48" s="23" t="n">
        <v>22.6</v>
      </c>
      <c r="M48" s="23" t="n">
        <v>23.4</v>
      </c>
      <c r="N48" s="23" t="n">
        <v>22</v>
      </c>
      <c r="O48" s="23" t="n">
        <v>22</v>
      </c>
      <c r="P48" s="23" t="n">
        <v>22.6</v>
      </c>
      <c r="Q48" s="42"/>
    </row>
    <row r="49" customFormat="false" ht="15" hidden="false" customHeight="false" outlineLevel="0" collapsed="false">
      <c r="B49" s="41"/>
      <c r="C49" s="22" t="n">
        <v>2010</v>
      </c>
      <c r="D49" s="23" t="n">
        <f aca="false">AVERAGE(E49:P49)</f>
        <v>21.8666666666667</v>
      </c>
      <c r="E49" s="23" t="n">
        <v>23.5</v>
      </c>
      <c r="F49" s="23" t="n">
        <v>23.9</v>
      </c>
      <c r="G49" s="23" t="n">
        <v>23.5</v>
      </c>
      <c r="H49" s="23" t="n">
        <v>22</v>
      </c>
      <c r="I49" s="23" t="n">
        <v>22.3</v>
      </c>
      <c r="J49" s="23" t="n">
        <v>21.4</v>
      </c>
      <c r="K49" s="23" t="n">
        <v>21.1</v>
      </c>
      <c r="L49" s="23" t="n">
        <v>21.3</v>
      </c>
      <c r="M49" s="23" t="n">
        <v>21</v>
      </c>
      <c r="N49" s="23" t="n">
        <v>21.1</v>
      </c>
      <c r="O49" s="23" t="n">
        <v>20.4</v>
      </c>
      <c r="P49" s="23" t="n">
        <v>20.9</v>
      </c>
      <c r="Q49" s="42"/>
    </row>
    <row r="50" customFormat="false" ht="15" hidden="false" customHeight="false" outlineLevel="0" collapsed="false">
      <c r="B50" s="41"/>
      <c r="C50" s="22" t="n">
        <v>2011</v>
      </c>
      <c r="D50" s="23" t="n">
        <f aca="false">AVERAGE(E50:P50)</f>
        <v>21.5416666666667</v>
      </c>
      <c r="E50" s="23" t="n">
        <v>21.9</v>
      </c>
      <c r="F50" s="23" t="n">
        <v>21.4</v>
      </c>
      <c r="G50" s="23" t="n">
        <v>21.4</v>
      </c>
      <c r="H50" s="23" t="n">
        <v>21.2</v>
      </c>
      <c r="I50" s="23" t="n">
        <v>21.8</v>
      </c>
      <c r="J50" s="23" t="n">
        <v>22</v>
      </c>
      <c r="K50" s="23" t="n">
        <v>21.9</v>
      </c>
      <c r="L50" s="23" t="n">
        <v>22</v>
      </c>
      <c r="M50" s="23" t="n">
        <v>22.1</v>
      </c>
      <c r="N50" s="23" t="n">
        <v>20.6</v>
      </c>
      <c r="O50" s="23" t="n">
        <v>20.9</v>
      </c>
      <c r="P50" s="23" t="n">
        <v>21.3</v>
      </c>
      <c r="Q50" s="42"/>
    </row>
    <row r="51" customFormat="false" ht="15" hidden="false" customHeight="false" outlineLevel="0" collapsed="false">
      <c r="B51" s="41"/>
      <c r="C51" s="22" t="n">
        <v>2012</v>
      </c>
      <c r="D51" s="23" t="n">
        <f aca="false">AVERAGE(E51:P51)</f>
        <v>21.9833333333333</v>
      </c>
      <c r="E51" s="23" t="n">
        <v>21.5</v>
      </c>
      <c r="F51" s="23" t="n">
        <v>21.8</v>
      </c>
      <c r="G51" s="23" t="n">
        <v>22</v>
      </c>
      <c r="H51" s="23" t="n">
        <v>21.2</v>
      </c>
      <c r="I51" s="23" t="n">
        <v>21.8</v>
      </c>
      <c r="J51" s="23" t="n">
        <v>22</v>
      </c>
      <c r="K51" s="23" t="n">
        <v>22.6</v>
      </c>
      <c r="L51" s="23" t="n">
        <v>22.5</v>
      </c>
      <c r="M51" s="23" t="n">
        <v>22.9</v>
      </c>
      <c r="N51" s="23" t="n">
        <v>21.4</v>
      </c>
      <c r="O51" s="23" t="n">
        <v>21.9</v>
      </c>
      <c r="P51" s="23" t="n">
        <v>22.2</v>
      </c>
      <c r="Q51" s="42"/>
    </row>
    <row r="52" customFormat="false" ht="15" hidden="false" customHeight="false" outlineLevel="0" collapsed="false">
      <c r="B52" s="41"/>
      <c r="C52" s="22" t="n">
        <v>2013</v>
      </c>
      <c r="D52" s="23" t="n">
        <f aca="false">AVERAGE(E52:P52)</f>
        <v>22.0416666666667</v>
      </c>
      <c r="E52" s="23" t="n">
        <v>23.6</v>
      </c>
      <c r="F52" s="23" t="n">
        <v>21.8</v>
      </c>
      <c r="G52" s="23" t="n">
        <v>22.4</v>
      </c>
      <c r="H52" s="23" t="n">
        <v>22.3</v>
      </c>
      <c r="I52" s="23" t="n">
        <v>21.2</v>
      </c>
      <c r="J52" s="23" t="n">
        <v>22.5</v>
      </c>
      <c r="K52" s="23" t="n">
        <v>22.6</v>
      </c>
      <c r="L52" s="23" t="n">
        <v>22</v>
      </c>
      <c r="M52" s="23" t="n">
        <v>22</v>
      </c>
      <c r="N52" s="23" t="n">
        <v>21.4</v>
      </c>
      <c r="O52" s="23" t="n">
        <v>21.1</v>
      </c>
      <c r="P52" s="23" t="n">
        <v>21.6</v>
      </c>
      <c r="Q52" s="42"/>
    </row>
    <row r="53" customFormat="false" ht="28.5" hidden="false" customHeight="true" outlineLevel="0" collapsed="false">
      <c r="B53" s="41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42"/>
    </row>
    <row r="54" customFormat="false" ht="15" hidden="false" customHeight="true" outlineLevel="0" collapsed="false">
      <c r="B54" s="41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2"/>
    </row>
    <row r="55" customFormat="false" ht="31.5" hidden="false" customHeight="true" outlineLevel="0" collapsed="false">
      <c r="B55" s="41"/>
      <c r="C55" s="27" t="s">
        <v>51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42"/>
    </row>
    <row r="56" customFormat="false" ht="15" hidden="false" customHeight="false" outlineLevel="0" collapsed="false">
      <c r="B56" s="41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42"/>
    </row>
    <row r="57" customFormat="false" ht="22.5" hidden="false" customHeight="true" outlineLevel="0" collapsed="false">
      <c r="B57" s="41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2"/>
    </row>
    <row r="58" customFormat="false" ht="15" hidden="false" customHeight="true" outlineLevel="0" collapsed="false">
      <c r="B58" s="41"/>
      <c r="C58" s="31" t="s">
        <v>23</v>
      </c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42"/>
    </row>
    <row r="59" customFormat="false" ht="15" hidden="false" customHeight="true" outlineLevel="0" collapsed="false">
      <c r="B59" s="41"/>
      <c r="C59" s="31" t="s">
        <v>24</v>
      </c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42"/>
    </row>
    <row r="60" customFormat="false" ht="15.75" hidden="false" customHeight="fals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7"/>
    </row>
    <row r="61" customFormat="false" ht="15.75" hidden="false" customHeight="false" outlineLevel="0" collapsed="false"/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8:G58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7"/>
    <col collapsed="false" customWidth="true" hidden="false" outlineLevel="0" max="3" min="3" style="0" width="6.28"/>
    <col collapsed="false" customWidth="true" hidden="false" outlineLevel="0" max="4" min="4" style="0" width="9.85"/>
    <col collapsed="false" customWidth="true" hidden="false" outlineLevel="0" max="16" min="5" style="0" width="6.7"/>
    <col collapsed="false" customWidth="true" hidden="false" outlineLevel="0" max="18" min="18" style="0" width="4.7"/>
  </cols>
  <sheetData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33.75" hidden="false" customHeight="true" outlineLevel="0" collapsed="false">
      <c r="B6" s="38"/>
      <c r="C6" s="39" t="s">
        <v>5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100"/>
    </row>
    <row r="7" customFormat="false" ht="15" hidden="false" customHeight="true" outlineLevel="0" collapsed="false">
      <c r="B7" s="4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42"/>
    </row>
    <row r="8" customFormat="false" ht="15" hidden="false" customHeight="false" outlineLevel="0" collapsed="false">
      <c r="B8" s="41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42"/>
    </row>
    <row r="9" customFormat="false" ht="15" hidden="false" customHeight="true" outlineLevel="0" collapsed="false">
      <c r="B9" s="41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42"/>
    </row>
    <row r="10" customFormat="false" ht="15" hidden="false" customHeight="false" outlineLevel="0" collapsed="false">
      <c r="B10" s="41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42"/>
    </row>
    <row r="11" customFormat="false" ht="15" hidden="false" customHeight="false" outlineLevel="0" collapsed="false">
      <c r="B11" s="41"/>
      <c r="C11" s="22" t="n">
        <v>1972</v>
      </c>
      <c r="D11" s="101" t="n">
        <f aca="false">AVERAGE(E11:P11)</f>
        <v>21.925</v>
      </c>
      <c r="E11" s="101" t="n">
        <v>21</v>
      </c>
      <c r="F11" s="101" t="n">
        <v>21.3</v>
      </c>
      <c r="G11" s="101" t="n">
        <v>21.2</v>
      </c>
      <c r="H11" s="101" t="n">
        <v>22.1</v>
      </c>
      <c r="I11" s="101" t="n">
        <v>21.9</v>
      </c>
      <c r="J11" s="101" t="n">
        <v>22.5</v>
      </c>
      <c r="K11" s="101" t="n">
        <v>23.1</v>
      </c>
      <c r="L11" s="101" t="n">
        <v>22</v>
      </c>
      <c r="M11" s="101" t="n">
        <v>22</v>
      </c>
      <c r="N11" s="101" t="n">
        <v>22.1</v>
      </c>
      <c r="O11" s="101" t="n">
        <v>21.8</v>
      </c>
      <c r="P11" s="101" t="n">
        <v>22.1</v>
      </c>
      <c r="Q11" s="42"/>
    </row>
    <row r="12" customFormat="false" ht="15" hidden="false" customHeight="false" outlineLevel="0" collapsed="false">
      <c r="B12" s="41"/>
      <c r="C12" s="22" t="n">
        <v>1973</v>
      </c>
      <c r="D12" s="101" t="n">
        <f aca="false">AVERAGE(E12:P12)</f>
        <v>22.1083333333333</v>
      </c>
      <c r="E12" s="101" t="n">
        <v>24</v>
      </c>
      <c r="F12" s="101" t="n">
        <v>23.8</v>
      </c>
      <c r="G12" s="101" t="n">
        <v>22.8</v>
      </c>
      <c r="H12" s="101" t="n">
        <v>22.2</v>
      </c>
      <c r="I12" s="101" t="n">
        <v>21.9</v>
      </c>
      <c r="J12" s="101" t="n">
        <v>21.8</v>
      </c>
      <c r="K12" s="101" t="n">
        <v>22.1</v>
      </c>
      <c r="L12" s="101" t="n">
        <v>22</v>
      </c>
      <c r="M12" s="101" t="n">
        <v>21.2</v>
      </c>
      <c r="N12" s="101" t="n">
        <v>21.3</v>
      </c>
      <c r="O12" s="101" t="n">
        <v>21.3</v>
      </c>
      <c r="P12" s="101" t="n">
        <v>20.9</v>
      </c>
      <c r="Q12" s="42"/>
    </row>
    <row r="13" customFormat="false" ht="15" hidden="false" customHeight="false" outlineLevel="0" collapsed="false">
      <c r="B13" s="41"/>
      <c r="C13" s="22" t="n">
        <v>1974</v>
      </c>
      <c r="D13" s="101" t="n">
        <f aca="false">AVERAGE(E13:P13)</f>
        <v>21.4333333333333</v>
      </c>
      <c r="E13" s="101" t="n">
        <v>21.4</v>
      </c>
      <c r="F13" s="101" t="n">
        <v>21.1</v>
      </c>
      <c r="G13" s="101" t="n">
        <v>21.2</v>
      </c>
      <c r="H13" s="101" t="n">
        <v>21.5</v>
      </c>
      <c r="I13" s="101" t="n">
        <v>21.5</v>
      </c>
      <c r="J13" s="101" t="n">
        <v>21.5</v>
      </c>
      <c r="K13" s="101" t="n">
        <v>21.7</v>
      </c>
      <c r="L13" s="101" t="n">
        <v>22.5</v>
      </c>
      <c r="M13" s="101" t="n">
        <v>21</v>
      </c>
      <c r="N13" s="101" t="n">
        <v>20.7</v>
      </c>
      <c r="O13" s="101" t="n">
        <v>21.3</v>
      </c>
      <c r="P13" s="101" t="n">
        <v>21.8</v>
      </c>
      <c r="Q13" s="42"/>
    </row>
    <row r="14" customFormat="false" ht="15" hidden="false" customHeight="false" outlineLevel="0" collapsed="false">
      <c r="B14" s="41"/>
      <c r="C14" s="22" t="n">
        <v>1975</v>
      </c>
      <c r="D14" s="101" t="n">
        <f aca="false">AVERAGE(E14:P14)</f>
        <v>21.3333333333333</v>
      </c>
      <c r="E14" s="101" t="n">
        <v>22.6</v>
      </c>
      <c r="F14" s="101" t="n">
        <v>21.1</v>
      </c>
      <c r="G14" s="101" t="n">
        <v>21.3</v>
      </c>
      <c r="H14" s="101" t="n">
        <v>21.7</v>
      </c>
      <c r="I14" s="101" t="n">
        <v>21.5</v>
      </c>
      <c r="J14" s="101" t="n">
        <v>21.7</v>
      </c>
      <c r="K14" s="101" t="n">
        <v>21.2</v>
      </c>
      <c r="L14" s="101" t="n">
        <v>21.6</v>
      </c>
      <c r="M14" s="101" t="n">
        <v>21.4</v>
      </c>
      <c r="N14" s="101" t="n">
        <v>20.7</v>
      </c>
      <c r="O14" s="101" t="n">
        <v>20.7</v>
      </c>
      <c r="P14" s="101" t="n">
        <v>20.5</v>
      </c>
      <c r="Q14" s="42"/>
    </row>
    <row r="15" customFormat="false" ht="15" hidden="false" customHeight="false" outlineLevel="0" collapsed="false">
      <c r="B15" s="41"/>
      <c r="C15" s="22" t="n">
        <v>1976</v>
      </c>
      <c r="D15" s="101" t="n">
        <f aca="false">AVERAGE(E15:P15)</f>
        <v>22.0416666666667</v>
      </c>
      <c r="E15" s="101" t="n">
        <v>21.5</v>
      </c>
      <c r="F15" s="101" t="n">
        <v>21.5</v>
      </c>
      <c r="G15" s="101" t="n">
        <v>21.7</v>
      </c>
      <c r="H15" s="101" t="n">
        <v>21.7</v>
      </c>
      <c r="I15" s="101" t="n">
        <v>21.4</v>
      </c>
      <c r="J15" s="101" t="n">
        <v>21.9</v>
      </c>
      <c r="K15" s="101" t="n">
        <v>23.5</v>
      </c>
      <c r="L15" s="101" t="n">
        <v>23.1</v>
      </c>
      <c r="M15" s="101" t="n">
        <v>23.4</v>
      </c>
      <c r="N15" s="101" t="n">
        <v>21.3</v>
      </c>
      <c r="O15" s="101" t="n">
        <v>21.7</v>
      </c>
      <c r="P15" s="101" t="n">
        <v>21.8</v>
      </c>
      <c r="Q15" s="42"/>
      <c r="S15" s="37"/>
      <c r="T15" s="37"/>
      <c r="U15" s="37"/>
    </row>
    <row r="16" customFormat="false" ht="15" hidden="false" customHeight="false" outlineLevel="0" collapsed="false">
      <c r="B16" s="41"/>
      <c r="C16" s="22" t="n">
        <v>1977</v>
      </c>
      <c r="D16" s="101" t="n">
        <f aca="false">AVERAGE(E16:P16)</f>
        <v>22.3333333333333</v>
      </c>
      <c r="E16" s="101" t="n">
        <v>23.3</v>
      </c>
      <c r="F16" s="101" t="n">
        <v>23</v>
      </c>
      <c r="G16" s="101" t="n">
        <v>23.1</v>
      </c>
      <c r="H16" s="101" t="n">
        <v>22.5</v>
      </c>
      <c r="I16" s="101" t="n">
        <v>22.3</v>
      </c>
      <c r="J16" s="101" t="n">
        <v>22.4</v>
      </c>
      <c r="K16" s="101" t="n">
        <v>22.6</v>
      </c>
      <c r="L16" s="101" t="n">
        <v>22.5</v>
      </c>
      <c r="M16" s="101" t="n">
        <v>22</v>
      </c>
      <c r="N16" s="101" t="n">
        <v>21.2</v>
      </c>
      <c r="O16" s="101" t="n">
        <v>21.1</v>
      </c>
      <c r="P16" s="101" t="n">
        <v>22</v>
      </c>
      <c r="Q16" s="42"/>
      <c r="S16" s="37"/>
      <c r="T16" s="37"/>
      <c r="U16" s="37"/>
    </row>
    <row r="17" customFormat="false" ht="15" hidden="false" customHeight="false" outlineLevel="0" collapsed="false">
      <c r="B17" s="41"/>
      <c r="C17" s="22" t="n">
        <v>1978</v>
      </c>
      <c r="D17" s="101" t="n">
        <f aca="false">AVERAGE(E17:P17)</f>
        <v>21.95</v>
      </c>
      <c r="E17" s="101" t="n">
        <v>22.4</v>
      </c>
      <c r="F17" s="101" t="n">
        <v>23.2</v>
      </c>
      <c r="G17" s="101" t="n">
        <v>22</v>
      </c>
      <c r="H17" s="101" t="n">
        <v>21.3</v>
      </c>
      <c r="I17" s="101" t="n">
        <v>21.4</v>
      </c>
      <c r="J17" s="101" t="n">
        <v>21.8</v>
      </c>
      <c r="K17" s="101" t="n">
        <v>22.2</v>
      </c>
      <c r="L17" s="101" t="n">
        <v>22.5</v>
      </c>
      <c r="M17" s="101" t="n">
        <v>21.6</v>
      </c>
      <c r="N17" s="101" t="n">
        <v>21.6</v>
      </c>
      <c r="O17" s="101" t="n">
        <v>21.7</v>
      </c>
      <c r="P17" s="101" t="n">
        <v>21.7</v>
      </c>
      <c r="Q17" s="42"/>
      <c r="S17" s="37"/>
      <c r="T17" s="37"/>
      <c r="U17" s="37"/>
    </row>
    <row r="18" customFormat="false" ht="15" hidden="false" customHeight="false" outlineLevel="0" collapsed="false">
      <c r="B18" s="41"/>
      <c r="C18" s="22" t="n">
        <v>1979</v>
      </c>
      <c r="D18" s="101" t="n">
        <f aca="false">AVERAGE(E18:P18)</f>
        <v>22.0666666666667</v>
      </c>
      <c r="E18" s="101" t="n">
        <v>22.3</v>
      </c>
      <c r="F18" s="101" t="n">
        <v>22.8</v>
      </c>
      <c r="G18" s="101" t="n">
        <v>22.4</v>
      </c>
      <c r="H18" s="101" t="n">
        <v>21.7</v>
      </c>
      <c r="I18" s="101" t="n">
        <v>21.5</v>
      </c>
      <c r="J18" s="101" t="n">
        <v>22</v>
      </c>
      <c r="K18" s="101" t="n">
        <v>22.5</v>
      </c>
      <c r="L18" s="101" t="n">
        <v>22.1</v>
      </c>
      <c r="M18" s="101" t="n">
        <v>22</v>
      </c>
      <c r="N18" s="101" t="n">
        <v>21.5</v>
      </c>
      <c r="O18" s="101" t="n">
        <v>21.8</v>
      </c>
      <c r="P18" s="101" t="n">
        <v>22.2</v>
      </c>
      <c r="Q18" s="42"/>
    </row>
    <row r="19" customFormat="false" ht="15" hidden="false" customHeight="false" outlineLevel="0" collapsed="false">
      <c r="B19" s="41"/>
      <c r="C19" s="22" t="n">
        <v>1980</v>
      </c>
      <c r="D19" s="101" t="n">
        <f aca="false">AVERAGE(E19:P19)</f>
        <v>22.675</v>
      </c>
      <c r="E19" s="101" t="n">
        <v>22.7</v>
      </c>
      <c r="F19" s="101" t="n">
        <v>22.9</v>
      </c>
      <c r="G19" s="101" t="n">
        <v>24.3</v>
      </c>
      <c r="H19" s="101" t="n">
        <v>22.8</v>
      </c>
      <c r="I19" s="101" t="n">
        <v>22.4</v>
      </c>
      <c r="J19" s="101" t="n">
        <v>22.3</v>
      </c>
      <c r="K19" s="101" t="n">
        <v>22.9</v>
      </c>
      <c r="L19" s="101" t="n">
        <v>22.8</v>
      </c>
      <c r="M19" s="101" t="n">
        <v>22.8</v>
      </c>
      <c r="N19" s="101" t="n">
        <v>22.1</v>
      </c>
      <c r="O19" s="101" t="n">
        <v>22</v>
      </c>
      <c r="P19" s="101" t="n">
        <v>22.1</v>
      </c>
      <c r="Q19" s="42"/>
    </row>
    <row r="20" customFormat="false" ht="15" hidden="false" customHeight="false" outlineLevel="0" collapsed="false">
      <c r="B20" s="41"/>
      <c r="C20" s="22" t="n">
        <v>1981</v>
      </c>
      <c r="D20" s="101" t="n">
        <f aca="false">AVERAGE(E20:P20)</f>
        <v>22.2666666666667</v>
      </c>
      <c r="E20" s="101" t="n">
        <v>22.2</v>
      </c>
      <c r="F20" s="101" t="n">
        <v>22</v>
      </c>
      <c r="G20" s="101" t="n">
        <v>22.6</v>
      </c>
      <c r="H20" s="101" t="n">
        <v>22.3</v>
      </c>
      <c r="I20" s="101" t="n">
        <v>22.1</v>
      </c>
      <c r="J20" s="101" t="n">
        <v>22.2</v>
      </c>
      <c r="K20" s="101" t="n">
        <v>22.4</v>
      </c>
      <c r="L20" s="101" t="n">
        <v>22.6</v>
      </c>
      <c r="M20" s="101" t="n">
        <v>22.8</v>
      </c>
      <c r="N20" s="101" t="n">
        <v>21.9</v>
      </c>
      <c r="O20" s="101" t="n">
        <v>21.8</v>
      </c>
      <c r="P20" s="101" t="n">
        <v>22.3</v>
      </c>
      <c r="Q20" s="42"/>
    </row>
    <row r="21" customFormat="false" ht="15" hidden="false" customHeight="false" outlineLevel="0" collapsed="false">
      <c r="B21" s="41"/>
      <c r="C21" s="22" t="n">
        <v>1982</v>
      </c>
      <c r="D21" s="101" t="n">
        <f aca="false">AVERAGE(E21:P21)</f>
        <v>22.3333333333333</v>
      </c>
      <c r="E21" s="101" t="n">
        <v>22.5</v>
      </c>
      <c r="F21" s="101" t="n">
        <v>22.5</v>
      </c>
      <c r="G21" s="101" t="n">
        <v>22.6</v>
      </c>
      <c r="H21" s="101" t="n">
        <v>22.1</v>
      </c>
      <c r="I21" s="101" t="n">
        <v>21.9</v>
      </c>
      <c r="J21" s="101" t="n">
        <v>22.5</v>
      </c>
      <c r="K21" s="101" t="n">
        <v>22.7</v>
      </c>
      <c r="L21" s="101" t="n">
        <v>23.5</v>
      </c>
      <c r="M21" s="101" t="n">
        <v>22.3</v>
      </c>
      <c r="N21" s="101" t="n">
        <v>21.3</v>
      </c>
      <c r="O21" s="101" t="n">
        <v>21.9</v>
      </c>
      <c r="P21" s="101" t="n">
        <v>22.2</v>
      </c>
      <c r="Q21" s="42"/>
    </row>
    <row r="22" customFormat="false" ht="15" hidden="false" customHeight="false" outlineLevel="0" collapsed="false">
      <c r="B22" s="41"/>
      <c r="C22" s="22" t="n">
        <v>1983</v>
      </c>
      <c r="D22" s="101" t="n">
        <f aca="false">AVERAGE(E22:P22)</f>
        <v>22.7666666666667</v>
      </c>
      <c r="E22" s="101" t="n">
        <v>23.4</v>
      </c>
      <c r="F22" s="101" t="n">
        <v>23.9</v>
      </c>
      <c r="G22" s="101" t="n">
        <v>23.8</v>
      </c>
      <c r="H22" s="101" t="n">
        <v>22.4</v>
      </c>
      <c r="I22" s="101" t="n">
        <v>22.8</v>
      </c>
      <c r="J22" s="101" t="n">
        <v>22.8</v>
      </c>
      <c r="K22" s="101" t="n">
        <v>23</v>
      </c>
      <c r="L22" s="101" t="n">
        <v>23.1</v>
      </c>
      <c r="M22" s="101" t="n">
        <v>22.6</v>
      </c>
      <c r="N22" s="101" t="n">
        <v>21.8</v>
      </c>
      <c r="O22" s="101" t="n">
        <v>22</v>
      </c>
      <c r="P22" s="101" t="n">
        <v>21.6</v>
      </c>
      <c r="Q22" s="42"/>
    </row>
    <row r="23" customFormat="false" ht="15" hidden="false" customHeight="false" outlineLevel="0" collapsed="false">
      <c r="B23" s="41"/>
      <c r="C23" s="22" t="n">
        <v>1984</v>
      </c>
      <c r="D23" s="101" t="n">
        <f aca="false">AVERAGE(E23:P23)</f>
        <v>21.9</v>
      </c>
      <c r="E23" s="101" t="n">
        <v>21.6</v>
      </c>
      <c r="F23" s="101" t="n">
        <v>21.6</v>
      </c>
      <c r="G23" s="101" t="n">
        <v>22.4</v>
      </c>
      <c r="H23" s="101" t="n">
        <v>22.2</v>
      </c>
      <c r="I23" s="101" t="n">
        <v>21.8</v>
      </c>
      <c r="J23" s="101" t="n">
        <v>21.7</v>
      </c>
      <c r="K23" s="101" t="n">
        <v>22</v>
      </c>
      <c r="L23" s="101" t="n">
        <v>22.2</v>
      </c>
      <c r="M23" s="101" t="n">
        <v>21.6</v>
      </c>
      <c r="N23" s="101" t="n">
        <v>21.3</v>
      </c>
      <c r="O23" s="101" t="n">
        <v>21.7</v>
      </c>
      <c r="P23" s="101" t="n">
        <v>22.7</v>
      </c>
      <c r="Q23" s="42"/>
    </row>
    <row r="24" customFormat="false" ht="15" hidden="false" customHeight="false" outlineLevel="0" collapsed="false">
      <c r="B24" s="41"/>
      <c r="C24" s="22" t="n">
        <v>1985</v>
      </c>
      <c r="D24" s="101" t="n">
        <f aca="false">AVERAGE(E24:P24)</f>
        <v>22.125</v>
      </c>
      <c r="E24" s="101" t="n">
        <v>21.9</v>
      </c>
      <c r="F24" s="101" t="n">
        <v>22.3</v>
      </c>
      <c r="G24" s="101" t="n">
        <v>22.7</v>
      </c>
      <c r="H24" s="101" t="n">
        <v>21.9</v>
      </c>
      <c r="I24" s="101" t="n">
        <v>22.1</v>
      </c>
      <c r="J24" s="101" t="n">
        <v>22.7</v>
      </c>
      <c r="K24" s="101" t="n">
        <v>22.5</v>
      </c>
      <c r="L24" s="101" t="n">
        <v>21.8</v>
      </c>
      <c r="M24" s="101" t="n">
        <v>21.8</v>
      </c>
      <c r="N24" s="101" t="n">
        <v>21.9</v>
      </c>
      <c r="O24" s="101" t="n">
        <v>21.9</v>
      </c>
      <c r="P24" s="101" t="n">
        <v>22</v>
      </c>
      <c r="Q24" s="42"/>
    </row>
    <row r="25" customFormat="false" ht="15" hidden="false" customHeight="false" outlineLevel="0" collapsed="false">
      <c r="B25" s="41"/>
      <c r="C25" s="22" t="n">
        <v>1986</v>
      </c>
      <c r="D25" s="101" t="n">
        <f aca="false">AVERAGE(E25:P25)</f>
        <v>22.1916666666667</v>
      </c>
      <c r="E25" s="101" t="n">
        <v>22.1</v>
      </c>
      <c r="F25" s="101" t="n">
        <v>21.8</v>
      </c>
      <c r="G25" s="101" t="n">
        <v>21.8</v>
      </c>
      <c r="H25" s="101" t="n">
        <v>22.1</v>
      </c>
      <c r="I25" s="101" t="n">
        <v>22.4</v>
      </c>
      <c r="J25" s="101" t="n">
        <v>22</v>
      </c>
      <c r="K25" s="101" t="n">
        <v>22.7</v>
      </c>
      <c r="L25" s="101" t="n">
        <v>22.8</v>
      </c>
      <c r="M25" s="101" t="n">
        <v>22.5</v>
      </c>
      <c r="N25" s="101" t="n">
        <v>21.5</v>
      </c>
      <c r="O25" s="101" t="n">
        <v>22.1</v>
      </c>
      <c r="P25" s="101" t="n">
        <v>22.5</v>
      </c>
      <c r="Q25" s="42"/>
    </row>
    <row r="26" customFormat="false" ht="15" hidden="false" customHeight="false" outlineLevel="0" collapsed="false">
      <c r="B26" s="41"/>
      <c r="C26" s="22" t="n">
        <v>1987</v>
      </c>
      <c r="D26" s="101" t="n">
        <f aca="false">AVERAGE(E26:P26)</f>
        <v>22.725</v>
      </c>
      <c r="E26" s="101" t="n">
        <v>22.5</v>
      </c>
      <c r="F26" s="101" t="n">
        <v>23.1</v>
      </c>
      <c r="G26" s="101" t="n">
        <v>22.6</v>
      </c>
      <c r="H26" s="101" t="n">
        <v>23.2</v>
      </c>
      <c r="I26" s="101" t="n">
        <v>23</v>
      </c>
      <c r="J26" s="101" t="n">
        <v>23.1</v>
      </c>
      <c r="K26" s="101" t="n">
        <v>23</v>
      </c>
      <c r="L26" s="101" t="n">
        <v>23.1</v>
      </c>
      <c r="M26" s="101" t="n">
        <v>22.5</v>
      </c>
      <c r="N26" s="101" t="n">
        <v>21.8</v>
      </c>
      <c r="O26" s="101" t="n">
        <v>22</v>
      </c>
      <c r="P26" s="101" t="n">
        <v>22.8</v>
      </c>
      <c r="Q26" s="42"/>
    </row>
    <row r="27" customFormat="false" ht="15" hidden="false" customHeight="false" outlineLevel="0" collapsed="false">
      <c r="B27" s="41"/>
      <c r="C27" s="22" t="n">
        <v>1988</v>
      </c>
      <c r="D27" s="101" t="n">
        <f aca="false">AVERAGE(E27:P27)</f>
        <v>21.7166666666667</v>
      </c>
      <c r="E27" s="101" t="n">
        <v>23</v>
      </c>
      <c r="F27" s="101" t="n">
        <v>22.7</v>
      </c>
      <c r="G27" s="101" t="n">
        <v>23.4</v>
      </c>
      <c r="H27" s="101" t="n">
        <v>21.9</v>
      </c>
      <c r="I27" s="101" t="n">
        <v>22</v>
      </c>
      <c r="J27" s="101" t="n">
        <v>21.3</v>
      </c>
      <c r="K27" s="101" t="n">
        <v>21.7</v>
      </c>
      <c r="L27" s="101" t="n">
        <v>21.3</v>
      </c>
      <c r="M27" s="101" t="n">
        <v>21</v>
      </c>
      <c r="N27" s="101" t="n">
        <v>20.5</v>
      </c>
      <c r="O27" s="101" t="n">
        <v>20.7</v>
      </c>
      <c r="P27" s="101" t="n">
        <v>21.1</v>
      </c>
      <c r="Q27" s="42"/>
    </row>
    <row r="28" customFormat="false" ht="15" hidden="false" customHeight="false" outlineLevel="0" collapsed="false">
      <c r="B28" s="41"/>
      <c r="C28" s="22" t="n">
        <v>1989</v>
      </c>
      <c r="D28" s="101" t="n">
        <f aca="false">AVERAGE(E28:P28)</f>
        <v>21.625</v>
      </c>
      <c r="E28" s="101" t="n">
        <v>21.1</v>
      </c>
      <c r="F28" s="101" t="n">
        <v>21.5</v>
      </c>
      <c r="G28" s="101" t="n">
        <v>21.3</v>
      </c>
      <c r="H28" s="101" t="n">
        <v>22.2</v>
      </c>
      <c r="I28" s="101" t="n">
        <v>21.7</v>
      </c>
      <c r="J28" s="101" t="n">
        <v>21.4</v>
      </c>
      <c r="K28" s="101" t="n">
        <v>22.3</v>
      </c>
      <c r="L28" s="101" t="n">
        <v>22.2</v>
      </c>
      <c r="M28" s="101" t="n">
        <v>21.4</v>
      </c>
      <c r="N28" s="101" t="n">
        <v>21</v>
      </c>
      <c r="O28" s="101" t="n">
        <v>21.6</v>
      </c>
      <c r="P28" s="101" t="n">
        <v>21.8</v>
      </c>
      <c r="Q28" s="42"/>
    </row>
    <row r="29" customFormat="false" ht="15" hidden="false" customHeight="false" outlineLevel="0" collapsed="false">
      <c r="B29" s="41"/>
      <c r="C29" s="22" t="n">
        <v>1990</v>
      </c>
      <c r="D29" s="101" t="n">
        <f aca="false">AVERAGE(E29:P29)</f>
        <v>22.1666666666667</v>
      </c>
      <c r="E29" s="101" t="n">
        <v>22.1</v>
      </c>
      <c r="F29" s="101" t="n">
        <v>22</v>
      </c>
      <c r="G29" s="101" t="n">
        <v>22.4</v>
      </c>
      <c r="H29" s="101" t="n">
        <v>21.9</v>
      </c>
      <c r="I29" s="101" t="n">
        <v>22.1</v>
      </c>
      <c r="J29" s="101" t="n">
        <v>22.5</v>
      </c>
      <c r="K29" s="101" t="n">
        <v>22.1</v>
      </c>
      <c r="L29" s="101" t="n">
        <v>22.8</v>
      </c>
      <c r="M29" s="101" t="n">
        <v>22.4</v>
      </c>
      <c r="N29" s="101" t="n">
        <v>21.4</v>
      </c>
      <c r="O29" s="101" t="n">
        <v>22</v>
      </c>
      <c r="P29" s="101" t="n">
        <v>22.3</v>
      </c>
      <c r="Q29" s="42"/>
    </row>
    <row r="30" customFormat="false" ht="15" hidden="false" customHeight="false" outlineLevel="0" collapsed="false">
      <c r="B30" s="41"/>
      <c r="C30" s="22" t="n">
        <v>1991</v>
      </c>
      <c r="D30" s="101" t="n">
        <f aca="false">AVERAGE(E30:P30)</f>
        <v>22.4333333333333</v>
      </c>
      <c r="E30" s="101" t="n">
        <v>23</v>
      </c>
      <c r="F30" s="101" t="n">
        <v>23.1</v>
      </c>
      <c r="G30" s="101" t="n">
        <v>22.3</v>
      </c>
      <c r="H30" s="101" t="n">
        <v>22.3</v>
      </c>
      <c r="I30" s="101" t="n">
        <v>22.3</v>
      </c>
      <c r="J30" s="101" t="n">
        <v>22.8</v>
      </c>
      <c r="K30" s="101" t="n">
        <v>22.8</v>
      </c>
      <c r="L30" s="101" t="n">
        <v>23</v>
      </c>
      <c r="M30" s="101" t="n">
        <v>21.5</v>
      </c>
      <c r="N30" s="101" t="n">
        <v>21.7</v>
      </c>
      <c r="O30" s="101" t="n">
        <v>22.1</v>
      </c>
      <c r="P30" s="101" t="n">
        <v>22.3</v>
      </c>
      <c r="Q30" s="42"/>
    </row>
    <row r="31" customFormat="false" ht="15" hidden="false" customHeight="false" outlineLevel="0" collapsed="false">
      <c r="B31" s="41"/>
      <c r="C31" s="22" t="n">
        <v>1992</v>
      </c>
      <c r="D31" s="101" t="n">
        <f aca="false">AVERAGE(E31:P31)</f>
        <v>22.2166666666667</v>
      </c>
      <c r="E31" s="101" t="n">
        <v>22.5</v>
      </c>
      <c r="F31" s="101" t="n">
        <v>22.8</v>
      </c>
      <c r="G31" s="101" t="n">
        <v>22.6</v>
      </c>
      <c r="H31" s="101" t="n">
        <v>22.9</v>
      </c>
      <c r="I31" s="101" t="n">
        <v>22.4</v>
      </c>
      <c r="J31" s="101" t="n">
        <v>23</v>
      </c>
      <c r="K31" s="101" t="n">
        <v>22.4</v>
      </c>
      <c r="L31" s="101" t="n">
        <v>22.6</v>
      </c>
      <c r="M31" s="101" t="n">
        <v>21.5</v>
      </c>
      <c r="N31" s="101" t="n">
        <v>21.2</v>
      </c>
      <c r="O31" s="101" t="n">
        <v>21</v>
      </c>
      <c r="P31" s="101" t="n">
        <v>21.7</v>
      </c>
      <c r="Q31" s="42"/>
    </row>
    <row r="32" customFormat="false" ht="15" hidden="false" customHeight="false" outlineLevel="0" collapsed="false">
      <c r="B32" s="41"/>
      <c r="C32" s="22" t="n">
        <v>1993</v>
      </c>
      <c r="D32" s="101" t="n">
        <f aca="false">AVERAGE(E32:P32)</f>
        <v>21.8833333333333</v>
      </c>
      <c r="E32" s="101" t="n">
        <v>21.6</v>
      </c>
      <c r="F32" s="101" t="n">
        <v>22</v>
      </c>
      <c r="G32" s="101" t="n">
        <v>21.7</v>
      </c>
      <c r="H32" s="101" t="n">
        <v>21.7</v>
      </c>
      <c r="I32" s="101" t="n">
        <v>21.5</v>
      </c>
      <c r="J32" s="101" t="n">
        <v>22.5</v>
      </c>
      <c r="K32" s="101" t="n">
        <v>22.6</v>
      </c>
      <c r="L32" s="101" t="n">
        <v>22.8</v>
      </c>
      <c r="M32" s="101" t="n">
        <v>21.4</v>
      </c>
      <c r="N32" s="101" t="n">
        <v>21.5</v>
      </c>
      <c r="O32" s="101" t="n">
        <v>21.3</v>
      </c>
      <c r="P32" s="101" t="n">
        <v>22</v>
      </c>
      <c r="Q32" s="42"/>
    </row>
    <row r="33" customFormat="false" ht="15" hidden="false" customHeight="false" outlineLevel="0" collapsed="false">
      <c r="B33" s="41"/>
      <c r="C33" s="22" t="n">
        <v>1994</v>
      </c>
      <c r="D33" s="101" t="n">
        <f aca="false">AVERAGE(E33:P33)</f>
        <v>21.9333333333333</v>
      </c>
      <c r="E33" s="101" t="n">
        <v>21.9</v>
      </c>
      <c r="F33" s="101" t="n">
        <v>21.7</v>
      </c>
      <c r="G33" s="101" t="n">
        <v>21.5</v>
      </c>
      <c r="H33" s="101" t="n">
        <v>21.9</v>
      </c>
      <c r="I33" s="101" t="n">
        <v>21.9</v>
      </c>
      <c r="J33" s="101" t="n">
        <v>22.3</v>
      </c>
      <c r="K33" s="101" t="n">
        <v>22.7</v>
      </c>
      <c r="L33" s="101" t="n">
        <v>22.5</v>
      </c>
      <c r="M33" s="101" t="n">
        <v>22.3</v>
      </c>
      <c r="N33" s="101" t="n">
        <v>21.5</v>
      </c>
      <c r="O33" s="101" t="n">
        <v>21</v>
      </c>
      <c r="P33" s="101" t="n">
        <v>22</v>
      </c>
      <c r="Q33" s="42"/>
    </row>
    <row r="34" customFormat="false" ht="15" hidden="false" customHeight="false" outlineLevel="0" collapsed="false">
      <c r="B34" s="41"/>
      <c r="C34" s="22" t="n">
        <v>1995</v>
      </c>
      <c r="D34" s="101" t="n">
        <f aca="false">AVERAGE(E34:P34)</f>
        <v>21.75</v>
      </c>
      <c r="E34" s="101" t="n">
        <v>22.4</v>
      </c>
      <c r="F34" s="101" t="n">
        <v>23</v>
      </c>
      <c r="G34" s="101" t="n">
        <v>22.1</v>
      </c>
      <c r="H34" s="101" t="n">
        <v>21.9</v>
      </c>
      <c r="I34" s="101" t="n">
        <v>21.6</v>
      </c>
      <c r="J34" s="101" t="n">
        <v>21.7</v>
      </c>
      <c r="K34" s="101" t="n">
        <v>21.5</v>
      </c>
      <c r="L34" s="101" t="n">
        <v>21.5</v>
      </c>
      <c r="M34" s="101" t="n">
        <v>22.3</v>
      </c>
      <c r="N34" s="101" t="n">
        <v>20.8</v>
      </c>
      <c r="O34" s="101" t="n">
        <v>21.1</v>
      </c>
      <c r="P34" s="101" t="n">
        <v>21.1</v>
      </c>
      <c r="Q34" s="42"/>
    </row>
    <row r="35" customFormat="false" ht="15" hidden="false" customHeight="false" outlineLevel="0" collapsed="false">
      <c r="B35" s="41"/>
      <c r="C35" s="22" t="n">
        <v>1996</v>
      </c>
      <c r="D35" s="101" t="n">
        <f aca="false">AVERAGE(E35:P35)</f>
        <v>21.4166666666667</v>
      </c>
      <c r="E35" s="101" t="n">
        <v>21.1</v>
      </c>
      <c r="F35" s="101" t="n">
        <v>21.1</v>
      </c>
      <c r="G35" s="101" t="n">
        <v>21.4</v>
      </c>
      <c r="H35" s="101" t="n">
        <v>21.1</v>
      </c>
      <c r="I35" s="101" t="n">
        <v>21.3</v>
      </c>
      <c r="J35" s="101" t="n">
        <v>21.6</v>
      </c>
      <c r="K35" s="101" t="n">
        <v>21.7</v>
      </c>
      <c r="L35" s="101" t="n">
        <v>22.1</v>
      </c>
      <c r="M35" s="101" t="n">
        <v>21.9</v>
      </c>
      <c r="N35" s="101" t="n">
        <v>20.9</v>
      </c>
      <c r="O35" s="101" t="n">
        <v>21.3</v>
      </c>
      <c r="P35" s="101" t="n">
        <v>21.5</v>
      </c>
      <c r="Q35" s="42"/>
    </row>
    <row r="36" customFormat="false" ht="15" hidden="false" customHeight="false" outlineLevel="0" collapsed="false">
      <c r="B36" s="41"/>
      <c r="C36" s="22" t="n">
        <v>1997</v>
      </c>
      <c r="D36" s="101" t="n">
        <f aca="false">AVERAGE(E36:P36)</f>
        <v>22.275</v>
      </c>
      <c r="E36" s="101" t="n">
        <v>21.1</v>
      </c>
      <c r="F36" s="101" t="n">
        <v>21.9</v>
      </c>
      <c r="G36" s="101" t="n">
        <v>22.1</v>
      </c>
      <c r="H36" s="101" t="n">
        <v>21.6</v>
      </c>
      <c r="I36" s="101" t="n">
        <v>22.1</v>
      </c>
      <c r="J36" s="101" t="n">
        <v>21.8</v>
      </c>
      <c r="K36" s="101" t="n">
        <v>23.5</v>
      </c>
      <c r="L36" s="101" t="n">
        <v>24.2</v>
      </c>
      <c r="M36" s="101" t="n">
        <v>22.1</v>
      </c>
      <c r="N36" s="101" t="n">
        <v>22.5</v>
      </c>
      <c r="O36" s="101" t="n">
        <v>21.4</v>
      </c>
      <c r="P36" s="101" t="n">
        <v>23</v>
      </c>
      <c r="Q36" s="42"/>
    </row>
    <row r="37" customFormat="false" ht="15" hidden="false" customHeight="false" outlineLevel="0" collapsed="false">
      <c r="B37" s="41"/>
      <c r="C37" s="22" t="n">
        <v>1998</v>
      </c>
      <c r="D37" s="101" t="n">
        <f aca="false">AVERAGE(E37:P37)</f>
        <v>22.4083333333333</v>
      </c>
      <c r="E37" s="101" t="n">
        <v>23.9</v>
      </c>
      <c r="F37" s="101" t="n">
        <v>23.8</v>
      </c>
      <c r="G37" s="101" t="n">
        <v>22.7</v>
      </c>
      <c r="H37" s="101" t="n">
        <v>22.9</v>
      </c>
      <c r="I37" s="101" t="n">
        <v>22.4</v>
      </c>
      <c r="J37" s="101" t="n">
        <v>22.6</v>
      </c>
      <c r="K37" s="101" t="n">
        <v>22.2</v>
      </c>
      <c r="L37" s="101" t="n">
        <v>22.6</v>
      </c>
      <c r="M37" s="101" t="n">
        <v>21.8</v>
      </c>
      <c r="N37" s="101" t="n">
        <v>21.6</v>
      </c>
      <c r="O37" s="101" t="n">
        <v>21.1</v>
      </c>
      <c r="P37" s="101" t="n">
        <v>21.3</v>
      </c>
      <c r="Q37" s="42"/>
    </row>
    <row r="38" customFormat="false" ht="15" hidden="false" customHeight="false" outlineLevel="0" collapsed="false">
      <c r="B38" s="41"/>
      <c r="C38" s="22" t="n">
        <v>1999</v>
      </c>
      <c r="D38" s="101" t="n">
        <f aca="false">AVERAGE(E38:P38)</f>
        <v>21.275</v>
      </c>
      <c r="E38" s="101" t="n">
        <v>21.5</v>
      </c>
      <c r="F38" s="101" t="n">
        <v>21</v>
      </c>
      <c r="G38" s="101" t="n">
        <v>21.4</v>
      </c>
      <c r="H38" s="101" t="n">
        <v>21.4</v>
      </c>
      <c r="I38" s="101" t="n">
        <v>21.6</v>
      </c>
      <c r="J38" s="101" t="n">
        <v>21</v>
      </c>
      <c r="K38" s="101" t="n">
        <v>22.4</v>
      </c>
      <c r="L38" s="101" t="n">
        <v>21.8</v>
      </c>
      <c r="M38" s="101" t="n">
        <v>20.4</v>
      </c>
      <c r="N38" s="101" t="n">
        <v>20.8</v>
      </c>
      <c r="O38" s="101" t="n">
        <v>20.9</v>
      </c>
      <c r="P38" s="101" t="n">
        <v>21.1</v>
      </c>
      <c r="Q38" s="42"/>
    </row>
    <row r="39" customFormat="false" ht="15" hidden="false" customHeight="false" outlineLevel="0" collapsed="false">
      <c r="B39" s="41"/>
      <c r="C39" s="22" t="n">
        <v>2000</v>
      </c>
      <c r="D39" s="101" t="n">
        <f aca="false">AVERAGE(E39:P39)</f>
        <v>21.425</v>
      </c>
      <c r="E39" s="101" t="n">
        <v>20.6</v>
      </c>
      <c r="F39" s="101" t="n">
        <v>21</v>
      </c>
      <c r="G39" s="101" t="n">
        <v>21.4</v>
      </c>
      <c r="H39" s="101" t="n">
        <v>21.5</v>
      </c>
      <c r="I39" s="101" t="n">
        <v>21.2</v>
      </c>
      <c r="J39" s="101" t="n">
        <v>21.4</v>
      </c>
      <c r="K39" s="101" t="n">
        <v>22.1</v>
      </c>
      <c r="L39" s="101" t="n">
        <v>22.5</v>
      </c>
      <c r="M39" s="101" t="n">
        <v>20.9</v>
      </c>
      <c r="N39" s="101" t="n">
        <v>21.7</v>
      </c>
      <c r="O39" s="101" t="n">
        <v>21.4</v>
      </c>
      <c r="P39" s="101" t="n">
        <v>21.4</v>
      </c>
      <c r="Q39" s="42"/>
    </row>
    <row r="40" customFormat="false" ht="15" hidden="false" customHeight="false" outlineLevel="0" collapsed="false">
      <c r="B40" s="41"/>
      <c r="C40" s="22" t="n">
        <v>2001</v>
      </c>
      <c r="D40" s="101" t="n">
        <f aca="false">AVERAGE(E40:P40)</f>
        <v>21.8416666666667</v>
      </c>
      <c r="E40" s="101" t="n">
        <v>21.7</v>
      </c>
      <c r="F40" s="101" t="n">
        <v>22.1</v>
      </c>
      <c r="G40" s="101" t="n">
        <v>21.8</v>
      </c>
      <c r="H40" s="101" t="n">
        <v>22.7</v>
      </c>
      <c r="I40" s="101" t="n">
        <v>21.6</v>
      </c>
      <c r="J40" s="101" t="n">
        <v>22.2</v>
      </c>
      <c r="K40" s="101" t="n">
        <v>21.8</v>
      </c>
      <c r="L40" s="101" t="n">
        <v>22.5</v>
      </c>
      <c r="M40" s="101" t="n">
        <v>21.5</v>
      </c>
      <c r="N40" s="101" t="n">
        <v>21.3</v>
      </c>
      <c r="O40" s="101" t="n">
        <v>21.3</v>
      </c>
      <c r="P40" s="101" t="n">
        <v>21.6</v>
      </c>
      <c r="Q40" s="42"/>
    </row>
    <row r="41" customFormat="false" ht="15" hidden="false" customHeight="false" outlineLevel="0" collapsed="false">
      <c r="B41" s="41"/>
      <c r="C41" s="22" t="n">
        <v>2002</v>
      </c>
      <c r="D41" s="101" t="n">
        <f aca="false">AVERAGE(E41:P41)</f>
        <v>22.375</v>
      </c>
      <c r="E41" s="101" t="n">
        <v>22</v>
      </c>
      <c r="F41" s="101" t="n">
        <v>22.1</v>
      </c>
      <c r="G41" s="101" t="n">
        <v>22.3</v>
      </c>
      <c r="H41" s="101" t="n">
        <v>21.5</v>
      </c>
      <c r="I41" s="101" t="n">
        <v>22.6</v>
      </c>
      <c r="J41" s="101" t="n">
        <v>22.3</v>
      </c>
      <c r="K41" s="101" t="n">
        <v>23.1</v>
      </c>
      <c r="L41" s="101" t="n">
        <v>23.6</v>
      </c>
      <c r="M41" s="101" t="n">
        <v>22.3</v>
      </c>
      <c r="N41" s="101" t="n">
        <v>22.4</v>
      </c>
      <c r="O41" s="101" t="n">
        <v>21.9</v>
      </c>
      <c r="P41" s="101" t="n">
        <v>22.4</v>
      </c>
      <c r="Q41" s="42"/>
    </row>
    <row r="42" customFormat="false" ht="15" hidden="false" customHeight="false" outlineLevel="0" collapsed="false">
      <c r="B42" s="41"/>
      <c r="C42" s="22" t="n">
        <v>2003</v>
      </c>
      <c r="D42" s="101" t="n">
        <f aca="false">AVERAGE(E42:P42)</f>
        <v>22.3166666666667</v>
      </c>
      <c r="E42" s="101" t="n">
        <v>23.4</v>
      </c>
      <c r="F42" s="101" t="n">
        <v>23.2</v>
      </c>
      <c r="G42" s="101" t="n">
        <v>22.3</v>
      </c>
      <c r="H42" s="101" t="n">
        <v>22.1</v>
      </c>
      <c r="I42" s="101" t="n">
        <v>22.5</v>
      </c>
      <c r="J42" s="101" t="n">
        <v>21.7</v>
      </c>
      <c r="K42" s="101" t="n">
        <v>22.8</v>
      </c>
      <c r="L42" s="101" t="n">
        <v>22.6</v>
      </c>
      <c r="M42" s="101" t="n">
        <v>22.3</v>
      </c>
      <c r="N42" s="101" t="n">
        <v>21.5</v>
      </c>
      <c r="O42" s="101" t="n">
        <v>21.5</v>
      </c>
      <c r="P42" s="101" t="n">
        <v>21.9</v>
      </c>
      <c r="Q42" s="42"/>
    </row>
    <row r="43" customFormat="false" ht="15" hidden="false" customHeight="false" outlineLevel="0" collapsed="false">
      <c r="B43" s="41"/>
      <c r="C43" s="22" t="n">
        <v>2004</v>
      </c>
      <c r="D43" s="101" t="n">
        <f aca="false">AVERAGE(E43:P43)</f>
        <v>22.225</v>
      </c>
      <c r="E43" s="101" t="n">
        <v>22.3</v>
      </c>
      <c r="F43" s="101" t="n">
        <v>22.7</v>
      </c>
      <c r="G43" s="101" t="n">
        <v>23.3</v>
      </c>
      <c r="H43" s="101" t="n">
        <v>21.8</v>
      </c>
      <c r="I43" s="101" t="n">
        <v>21.8</v>
      </c>
      <c r="J43" s="101" t="n">
        <v>22.9</v>
      </c>
      <c r="K43" s="101" t="n">
        <v>21.9</v>
      </c>
      <c r="L43" s="101" t="n">
        <v>23.4</v>
      </c>
      <c r="M43" s="101" t="n">
        <v>21.6</v>
      </c>
      <c r="N43" s="101" t="n">
        <v>21.3</v>
      </c>
      <c r="O43" s="101" t="n">
        <v>21.8</v>
      </c>
      <c r="P43" s="101" t="n">
        <v>21.9</v>
      </c>
      <c r="Q43" s="42"/>
    </row>
    <row r="44" customFormat="false" ht="15" hidden="false" customHeight="false" outlineLevel="0" collapsed="false">
      <c r="B44" s="41"/>
      <c r="C44" s="22" t="n">
        <v>2005</v>
      </c>
      <c r="D44" s="101" t="n">
        <f aca="false">AVERAGE(E44:P44)</f>
        <v>22.3166666666667</v>
      </c>
      <c r="E44" s="101" t="n">
        <v>22.4</v>
      </c>
      <c r="F44" s="101" t="n">
        <v>22.9</v>
      </c>
      <c r="G44" s="101" t="n">
        <v>22.5</v>
      </c>
      <c r="H44" s="101" t="n">
        <v>22.4</v>
      </c>
      <c r="I44" s="101" t="n">
        <v>22.4</v>
      </c>
      <c r="J44" s="101" t="n">
        <v>22.4</v>
      </c>
      <c r="K44" s="101" t="n">
        <v>23</v>
      </c>
      <c r="L44" s="101" t="n">
        <v>22.9</v>
      </c>
      <c r="M44" s="101" t="n">
        <v>22.7</v>
      </c>
      <c r="N44" s="101" t="n">
        <v>21.2</v>
      </c>
      <c r="O44" s="101" t="n">
        <v>21.7</v>
      </c>
      <c r="P44" s="101" t="n">
        <v>21.3</v>
      </c>
      <c r="Q44" s="42"/>
    </row>
    <row r="45" customFormat="false" ht="15" hidden="false" customHeight="false" outlineLevel="0" collapsed="false">
      <c r="B45" s="41"/>
      <c r="C45" s="22" t="n">
        <v>2006</v>
      </c>
      <c r="D45" s="101" t="n">
        <f aca="false">AVERAGE(E45:P45)</f>
        <v>22.2</v>
      </c>
      <c r="E45" s="101" t="n">
        <v>22</v>
      </c>
      <c r="F45" s="101" t="n">
        <v>22.7</v>
      </c>
      <c r="G45" s="101" t="n">
        <v>21.8</v>
      </c>
      <c r="H45" s="101" t="n">
        <v>21.8</v>
      </c>
      <c r="I45" s="101" t="n">
        <v>22</v>
      </c>
      <c r="J45" s="101" t="n">
        <v>22.2</v>
      </c>
      <c r="K45" s="101" t="n">
        <v>23.2</v>
      </c>
      <c r="L45" s="101" t="n">
        <v>23.3</v>
      </c>
      <c r="M45" s="101" t="n">
        <v>22.4</v>
      </c>
      <c r="N45" s="101" t="n">
        <v>21.7</v>
      </c>
      <c r="O45" s="101" t="n">
        <v>21.5</v>
      </c>
      <c r="P45" s="101" t="n">
        <v>21.8</v>
      </c>
      <c r="Q45" s="42"/>
    </row>
    <row r="46" customFormat="false" ht="15" hidden="false" customHeight="false" outlineLevel="0" collapsed="false">
      <c r="B46" s="41"/>
      <c r="C46" s="22" t="n">
        <v>2007</v>
      </c>
      <c r="D46" s="101" t="n">
        <f aca="false">AVERAGE(E46:P46)</f>
        <v>21.8833333333333</v>
      </c>
      <c r="E46" s="101" t="n">
        <v>23</v>
      </c>
      <c r="F46" s="101" t="n">
        <v>23.1</v>
      </c>
      <c r="G46" s="101" t="n">
        <v>21.7</v>
      </c>
      <c r="H46" s="101" t="n">
        <v>21.8</v>
      </c>
      <c r="I46" s="101" t="n">
        <v>21.6</v>
      </c>
      <c r="J46" s="101" t="n">
        <v>22.4</v>
      </c>
      <c r="K46" s="101" t="n">
        <v>22.4</v>
      </c>
      <c r="L46" s="101" t="n">
        <v>21.8</v>
      </c>
      <c r="M46" s="101" t="n">
        <v>22</v>
      </c>
      <c r="N46" s="101" t="n">
        <v>20.8</v>
      </c>
      <c r="O46" s="101" t="n">
        <v>21.2</v>
      </c>
      <c r="P46" s="101" t="n">
        <v>20.8</v>
      </c>
      <c r="Q46" s="42"/>
    </row>
    <row r="47" customFormat="false" ht="15" hidden="false" customHeight="false" outlineLevel="0" collapsed="false">
      <c r="B47" s="41"/>
      <c r="C47" s="22" t="n">
        <v>2008</v>
      </c>
      <c r="D47" s="101" t="n">
        <f aca="false">AVERAGE(E47:P47)</f>
        <v>21.4916666666667</v>
      </c>
      <c r="E47" s="101" t="n">
        <v>21.7</v>
      </c>
      <c r="F47" s="101" t="n">
        <v>21.7</v>
      </c>
      <c r="G47" s="101" t="n">
        <v>21.5</v>
      </c>
      <c r="H47" s="101" t="n">
        <v>21.6</v>
      </c>
      <c r="I47" s="101" t="n">
        <v>21.4</v>
      </c>
      <c r="J47" s="101" t="n">
        <v>21.5</v>
      </c>
      <c r="K47" s="101" t="n">
        <v>21.5</v>
      </c>
      <c r="L47" s="101" t="n">
        <v>21.6</v>
      </c>
      <c r="M47" s="101" t="n">
        <v>21.5</v>
      </c>
      <c r="N47" s="101" t="n">
        <v>21.3</v>
      </c>
      <c r="O47" s="101" t="n">
        <v>21.1</v>
      </c>
      <c r="P47" s="101" t="n">
        <v>21.5</v>
      </c>
      <c r="Q47" s="42"/>
    </row>
    <row r="48" customFormat="false" ht="15" hidden="false" customHeight="false" outlineLevel="0" collapsed="false">
      <c r="B48" s="41"/>
      <c r="C48" s="22" t="n">
        <v>2009</v>
      </c>
      <c r="D48" s="101" t="n">
        <f aca="false">AVERAGE(E48:P48)</f>
        <v>22.25</v>
      </c>
      <c r="E48" s="101" t="n">
        <v>21.6</v>
      </c>
      <c r="F48" s="101" t="n">
        <v>21.6</v>
      </c>
      <c r="G48" s="101" t="n">
        <v>21.7</v>
      </c>
      <c r="H48" s="101" t="n">
        <v>21.9</v>
      </c>
      <c r="I48" s="101" t="n">
        <v>22.1</v>
      </c>
      <c r="J48" s="101" t="n">
        <v>22.1</v>
      </c>
      <c r="K48" s="101" t="n">
        <v>23</v>
      </c>
      <c r="L48" s="101" t="n">
        <v>22.8</v>
      </c>
      <c r="M48" s="101" t="n">
        <v>23.4</v>
      </c>
      <c r="N48" s="101" t="n">
        <v>22.1</v>
      </c>
      <c r="O48" s="101" t="n">
        <v>22.3</v>
      </c>
      <c r="P48" s="101" t="n">
        <v>22.4</v>
      </c>
      <c r="Q48" s="42"/>
    </row>
    <row r="49" customFormat="false" ht="15" hidden="false" customHeight="false" outlineLevel="0" collapsed="false">
      <c r="B49" s="41"/>
      <c r="C49" s="22" t="n">
        <v>2010</v>
      </c>
      <c r="D49" s="101" t="n">
        <f aca="false">AVERAGE(E49:P49)</f>
        <v>22.2833333333333</v>
      </c>
      <c r="E49" s="101" t="n">
        <v>23.3</v>
      </c>
      <c r="F49" s="101" t="n">
        <v>24.3</v>
      </c>
      <c r="G49" s="101" t="n">
        <v>23.8</v>
      </c>
      <c r="H49" s="101" t="n">
        <v>22.2</v>
      </c>
      <c r="I49" s="101" t="n">
        <v>22.8</v>
      </c>
      <c r="J49" s="101" t="n">
        <v>22</v>
      </c>
      <c r="K49" s="101" t="n">
        <v>21.4</v>
      </c>
      <c r="L49" s="101" t="n">
        <v>22</v>
      </c>
      <c r="M49" s="101" t="n">
        <v>21.7</v>
      </c>
      <c r="N49" s="101" t="n">
        <v>21.7</v>
      </c>
      <c r="O49" s="101" t="n">
        <v>20.8</v>
      </c>
      <c r="P49" s="101" t="n">
        <v>21.4</v>
      </c>
      <c r="Q49" s="42"/>
    </row>
    <row r="50" customFormat="false" ht="15" hidden="false" customHeight="false" outlineLevel="0" collapsed="false">
      <c r="B50" s="41"/>
      <c r="C50" s="22" t="n">
        <v>2011</v>
      </c>
      <c r="D50" s="101" t="n">
        <f aca="false">AVERAGE(E50:P50)</f>
        <v>22.0583333333333</v>
      </c>
      <c r="E50" s="101" t="n">
        <v>22.4</v>
      </c>
      <c r="F50" s="101" t="n">
        <v>21.9</v>
      </c>
      <c r="G50" s="101" t="n">
        <v>21.9</v>
      </c>
      <c r="H50" s="101" t="n">
        <v>21.6</v>
      </c>
      <c r="I50" s="101" t="n">
        <v>22.3</v>
      </c>
      <c r="J50" s="101" t="n">
        <v>22.5</v>
      </c>
      <c r="K50" s="101" t="n">
        <v>22.4</v>
      </c>
      <c r="L50" s="101" t="n">
        <v>22.8</v>
      </c>
      <c r="M50" s="101" t="n">
        <v>22.3</v>
      </c>
      <c r="N50" s="101" t="n">
        <v>21.3</v>
      </c>
      <c r="O50" s="101" t="n">
        <v>21.4</v>
      </c>
      <c r="P50" s="101" t="n">
        <v>21.9</v>
      </c>
      <c r="Q50" s="42"/>
    </row>
    <row r="51" customFormat="false" ht="15" hidden="false" customHeight="false" outlineLevel="0" collapsed="false">
      <c r="B51" s="41"/>
      <c r="C51" s="22" t="n">
        <v>2012</v>
      </c>
      <c r="D51" s="101" t="n">
        <f aca="false">AVERAGE(E51:P51)</f>
        <v>22.4166666666667</v>
      </c>
      <c r="E51" s="101" t="n">
        <v>21.7</v>
      </c>
      <c r="F51" s="101" t="n">
        <v>22.4</v>
      </c>
      <c r="G51" s="101" t="n">
        <v>22.5</v>
      </c>
      <c r="H51" s="101" t="n">
        <v>21.8</v>
      </c>
      <c r="I51" s="101" t="n">
        <v>22.3</v>
      </c>
      <c r="J51" s="101" t="n">
        <v>22.8</v>
      </c>
      <c r="K51" s="101" t="n">
        <v>23.2</v>
      </c>
      <c r="L51" s="101" t="n">
        <v>23.3</v>
      </c>
      <c r="M51" s="101" t="n">
        <v>23</v>
      </c>
      <c r="N51" s="101" t="n">
        <v>21.7</v>
      </c>
      <c r="O51" s="101" t="n">
        <v>22.1</v>
      </c>
      <c r="P51" s="101" t="n">
        <v>22.2</v>
      </c>
      <c r="Q51" s="42"/>
    </row>
    <row r="52" customFormat="false" ht="15" hidden="false" customHeight="false" outlineLevel="0" collapsed="false">
      <c r="B52" s="41"/>
      <c r="C52" s="22" t="n">
        <v>2013</v>
      </c>
      <c r="D52" s="101" t="n">
        <f aca="false">AVERAGE(E52:P52)</f>
        <v>22.5666666666667</v>
      </c>
      <c r="E52" s="101" t="n">
        <v>23.6</v>
      </c>
      <c r="F52" s="101" t="n">
        <v>22.2</v>
      </c>
      <c r="G52" s="101" t="n">
        <v>23</v>
      </c>
      <c r="H52" s="101" t="n">
        <v>22.7</v>
      </c>
      <c r="I52" s="101" t="n">
        <v>21.8</v>
      </c>
      <c r="J52" s="101" t="n">
        <v>23.2</v>
      </c>
      <c r="K52" s="101" t="n">
        <v>23.2</v>
      </c>
      <c r="L52" s="101" t="n">
        <v>22.7</v>
      </c>
      <c r="M52" s="101" t="n">
        <v>22.6</v>
      </c>
      <c r="N52" s="101" t="n">
        <v>22</v>
      </c>
      <c r="O52" s="101" t="n">
        <v>21.7</v>
      </c>
      <c r="P52" s="101" t="n">
        <v>22.1</v>
      </c>
      <c r="Q52" s="42"/>
    </row>
    <row r="53" customFormat="false" ht="29.25" hidden="false" customHeight="true" outlineLevel="0" collapsed="false">
      <c r="B53" s="41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42"/>
    </row>
    <row r="54" customFormat="false" ht="15" hidden="false" customHeight="true" outlineLevel="0" collapsed="false">
      <c r="B54" s="41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2"/>
    </row>
    <row r="55" customFormat="false" ht="29.25" hidden="false" customHeight="true" outlineLevel="0" collapsed="false">
      <c r="B55" s="41"/>
      <c r="C55" s="27" t="s">
        <v>53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42"/>
    </row>
    <row r="56" customFormat="false" ht="15" hidden="false" customHeight="false" outlineLevel="0" collapsed="false">
      <c r="B56" s="41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42"/>
    </row>
    <row r="57" customFormat="false" ht="15" hidden="false" customHeight="false" outlineLevel="0" collapsed="false">
      <c r="B57" s="41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2"/>
    </row>
    <row r="58" customFormat="false" ht="21" hidden="false" customHeight="true" outlineLevel="0" collapsed="false">
      <c r="B58" s="41"/>
      <c r="C58" s="31" t="s">
        <v>23</v>
      </c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42"/>
    </row>
    <row r="59" customFormat="false" ht="15" hidden="false" customHeight="true" outlineLevel="0" collapsed="false">
      <c r="B59" s="41"/>
      <c r="C59" s="31" t="s">
        <v>24</v>
      </c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42"/>
    </row>
    <row r="60" customFormat="false" ht="15.75" hidden="false" customHeight="fals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7"/>
    </row>
    <row r="61" customFormat="false" ht="15.75" hidden="false" customHeight="false" outlineLevel="0" collapsed="false"/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8:G58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6.28"/>
    <col collapsed="false" customWidth="true" hidden="false" outlineLevel="0" max="4" min="4" style="0" width="9.7"/>
    <col collapsed="false" customWidth="true" hidden="false" outlineLevel="0" max="16" min="5" style="0" width="6.7"/>
  </cols>
  <sheetData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33" hidden="false" customHeight="true" outlineLevel="0" collapsed="false">
      <c r="B6" s="38"/>
      <c r="C6" s="102" t="s">
        <v>54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0"/>
    </row>
    <row r="7" customFormat="false" ht="15" hidden="false" customHeight="true" outlineLevel="0" collapsed="false">
      <c r="B7" s="4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42"/>
    </row>
    <row r="8" customFormat="false" ht="15" hidden="false" customHeight="false" outlineLevel="0" collapsed="false">
      <c r="B8" s="41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42"/>
    </row>
    <row r="9" customFormat="false" ht="15" hidden="false" customHeight="true" outlineLevel="0" collapsed="false">
      <c r="B9" s="41"/>
      <c r="C9" s="19" t="s">
        <v>3</v>
      </c>
      <c r="D9" s="103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42"/>
    </row>
    <row r="10" customFormat="false" ht="15" hidden="false" customHeight="false" outlineLevel="0" collapsed="false">
      <c r="B10" s="41"/>
      <c r="C10" s="19"/>
      <c r="D10" s="103"/>
      <c r="E10" s="103" t="s">
        <v>6</v>
      </c>
      <c r="F10" s="103" t="s">
        <v>7</v>
      </c>
      <c r="G10" s="103" t="s">
        <v>8</v>
      </c>
      <c r="H10" s="103" t="s">
        <v>9</v>
      </c>
      <c r="I10" s="103" t="s">
        <v>10</v>
      </c>
      <c r="J10" s="103" t="s">
        <v>11</v>
      </c>
      <c r="K10" s="103" t="s">
        <v>12</v>
      </c>
      <c r="L10" s="103" t="s">
        <v>13</v>
      </c>
      <c r="M10" s="103" t="s">
        <v>14</v>
      </c>
      <c r="N10" s="103" t="s">
        <v>15</v>
      </c>
      <c r="O10" s="103" t="s">
        <v>16</v>
      </c>
      <c r="P10" s="103" t="s">
        <v>17</v>
      </c>
      <c r="Q10" s="42"/>
    </row>
    <row r="11" customFormat="false" ht="15" hidden="false" customHeight="false" outlineLevel="0" collapsed="false">
      <c r="B11" s="41"/>
      <c r="C11" s="97" t="n">
        <v>1972</v>
      </c>
      <c r="D11" s="98" t="n">
        <f aca="false">AVERAGE(E11:P11)</f>
        <v>23.8916666666667</v>
      </c>
      <c r="E11" s="98" t="n">
        <v>22.6</v>
      </c>
      <c r="F11" s="98" t="n">
        <v>23.5</v>
      </c>
      <c r="G11" s="98" t="n">
        <v>22.8</v>
      </c>
      <c r="H11" s="98" t="n">
        <v>23.4</v>
      </c>
      <c r="I11" s="98" t="n">
        <v>23.6</v>
      </c>
      <c r="J11" s="98" t="n">
        <v>23.9</v>
      </c>
      <c r="K11" s="98" t="n">
        <v>25.6</v>
      </c>
      <c r="L11" s="98" t="n">
        <v>25.3</v>
      </c>
      <c r="M11" s="98" t="n">
        <v>25</v>
      </c>
      <c r="N11" s="98" t="n">
        <v>24</v>
      </c>
      <c r="O11" s="98" t="n">
        <v>23.3</v>
      </c>
      <c r="P11" s="98" t="n">
        <v>23.7</v>
      </c>
      <c r="Q11" s="42"/>
    </row>
    <row r="12" customFormat="false" ht="15" hidden="false" customHeight="false" outlineLevel="0" collapsed="false">
      <c r="B12" s="41"/>
      <c r="C12" s="22" t="n">
        <v>1973</v>
      </c>
      <c r="D12" s="23" t="n">
        <f aca="false">AVERAGE(E12:P12)</f>
        <v>23.6583333333333</v>
      </c>
      <c r="E12" s="23" t="n">
        <v>25</v>
      </c>
      <c r="F12" s="23" t="n">
        <v>25.6</v>
      </c>
      <c r="G12" s="23" t="n">
        <v>25.1</v>
      </c>
      <c r="H12" s="23" t="n">
        <v>24.2</v>
      </c>
      <c r="I12" s="23" t="n">
        <v>23.7</v>
      </c>
      <c r="J12" s="23" t="n">
        <v>23.3</v>
      </c>
      <c r="K12" s="23" t="n">
        <v>23.8</v>
      </c>
      <c r="L12" s="23" t="n">
        <v>23.5</v>
      </c>
      <c r="M12" s="23" t="n">
        <v>23.2</v>
      </c>
      <c r="N12" s="23" t="n">
        <v>22.3</v>
      </c>
      <c r="O12" s="23" t="n">
        <v>22</v>
      </c>
      <c r="P12" s="23" t="n">
        <v>22.2</v>
      </c>
      <c r="Q12" s="42"/>
    </row>
    <row r="13" customFormat="false" ht="15" hidden="false" customHeight="false" outlineLevel="0" collapsed="false">
      <c r="B13" s="41"/>
      <c r="C13" s="22" t="n">
        <v>1974</v>
      </c>
      <c r="D13" s="23" t="n">
        <f aca="false">AVERAGE(E13:P13)</f>
        <v>23.0416666666667</v>
      </c>
      <c r="E13" s="23" t="n">
        <v>22.8</v>
      </c>
      <c r="F13" s="23" t="n">
        <v>23</v>
      </c>
      <c r="G13" s="23" t="n">
        <v>22.9</v>
      </c>
      <c r="H13" s="23" t="n">
        <v>23.2</v>
      </c>
      <c r="I13" s="23" t="n">
        <v>22.7</v>
      </c>
      <c r="J13" s="23" t="n">
        <v>22.6</v>
      </c>
      <c r="K13" s="23" t="n">
        <v>23.4</v>
      </c>
      <c r="L13" s="23" t="n">
        <v>24.8</v>
      </c>
      <c r="M13" s="23" t="n">
        <v>23.2</v>
      </c>
      <c r="N13" s="23" t="n">
        <v>22.4</v>
      </c>
      <c r="O13" s="23" t="n">
        <v>22.6</v>
      </c>
      <c r="P13" s="23" t="n">
        <v>22.9</v>
      </c>
      <c r="Q13" s="42"/>
    </row>
    <row r="14" customFormat="false" ht="15" hidden="false" customHeight="false" outlineLevel="0" collapsed="false">
      <c r="B14" s="41"/>
      <c r="C14" s="22" t="n">
        <v>1975</v>
      </c>
      <c r="D14" s="23" t="n">
        <f aca="false">AVERAGE(E14:P14)</f>
        <v>22.9666666666667</v>
      </c>
      <c r="E14" s="23" t="n">
        <v>23.9</v>
      </c>
      <c r="F14" s="23" t="n">
        <v>22.8</v>
      </c>
      <c r="G14" s="23" t="n">
        <v>23.1</v>
      </c>
      <c r="H14" s="23" t="n">
        <v>23.4</v>
      </c>
      <c r="I14" s="23" t="n">
        <v>22.9</v>
      </c>
      <c r="J14" s="23" t="n">
        <v>23.3</v>
      </c>
      <c r="K14" s="23" t="n">
        <v>22.8</v>
      </c>
      <c r="L14" s="23" t="n">
        <v>23.6</v>
      </c>
      <c r="M14" s="23" t="n">
        <v>23.2</v>
      </c>
      <c r="N14" s="23" t="n">
        <v>22.6</v>
      </c>
      <c r="O14" s="23" t="n">
        <v>22.3</v>
      </c>
      <c r="P14" s="23" t="n">
        <v>21.7</v>
      </c>
      <c r="Q14" s="42"/>
    </row>
    <row r="15" customFormat="false" ht="15" hidden="false" customHeight="false" outlineLevel="0" collapsed="false">
      <c r="B15" s="41"/>
      <c r="C15" s="22" t="n">
        <v>1976</v>
      </c>
      <c r="D15" s="23" t="n">
        <f aca="false">AVERAGE(E15:P15)</f>
        <v>23.825</v>
      </c>
      <c r="E15" s="23" t="n">
        <v>23.1</v>
      </c>
      <c r="F15" s="23" t="n">
        <v>23.1</v>
      </c>
      <c r="G15" s="23" t="n">
        <v>23</v>
      </c>
      <c r="H15" s="23" t="n">
        <v>22.9</v>
      </c>
      <c r="I15" s="23" t="n">
        <v>23</v>
      </c>
      <c r="J15" s="23" t="n">
        <v>24</v>
      </c>
      <c r="K15" s="23" t="n">
        <v>25.4</v>
      </c>
      <c r="L15" s="23" t="n">
        <v>26</v>
      </c>
      <c r="M15" s="23" t="n">
        <v>25.9</v>
      </c>
      <c r="N15" s="23" t="n">
        <v>23.3</v>
      </c>
      <c r="O15" s="23" t="n">
        <v>23.1</v>
      </c>
      <c r="P15" s="23" t="n">
        <v>23.1</v>
      </c>
      <c r="Q15" s="42"/>
    </row>
    <row r="16" customFormat="false" ht="15" hidden="false" customHeight="false" outlineLevel="0" collapsed="false">
      <c r="B16" s="41"/>
      <c r="C16" s="22" t="n">
        <v>1977</v>
      </c>
      <c r="D16" s="23" t="n">
        <f aca="false">AVERAGE(E16:P16)</f>
        <v>24.1833333333333</v>
      </c>
      <c r="E16" s="23" t="n">
        <v>24.8</v>
      </c>
      <c r="F16" s="23" t="n">
        <v>24.1</v>
      </c>
      <c r="G16" s="23" t="n">
        <v>25.2</v>
      </c>
      <c r="H16" s="23" t="n">
        <v>23.7</v>
      </c>
      <c r="I16" s="23" t="n">
        <v>23.5</v>
      </c>
      <c r="J16" s="23" t="n">
        <v>23.6</v>
      </c>
      <c r="K16" s="23" t="n">
        <v>25.1</v>
      </c>
      <c r="L16" s="23" t="n">
        <v>24.8</v>
      </c>
      <c r="M16" s="23" t="n">
        <v>25.1</v>
      </c>
      <c r="N16" s="23" t="n">
        <v>23.4</v>
      </c>
      <c r="O16" s="23" t="n">
        <v>22.9</v>
      </c>
      <c r="P16" s="23" t="n">
        <v>24</v>
      </c>
      <c r="Q16" s="42"/>
      <c r="S16" s="37"/>
      <c r="T16" s="37"/>
      <c r="U16" s="37"/>
    </row>
    <row r="17" customFormat="false" ht="15" hidden="false" customHeight="false" outlineLevel="0" collapsed="false">
      <c r="B17" s="41"/>
      <c r="C17" s="22" t="n">
        <v>1978</v>
      </c>
      <c r="D17" s="23" t="n">
        <f aca="false">AVERAGE(E17:P17)</f>
        <v>24.025</v>
      </c>
      <c r="E17" s="23" t="n">
        <v>24.9</v>
      </c>
      <c r="F17" s="23" t="n">
        <v>25.4</v>
      </c>
      <c r="G17" s="23" t="n">
        <v>24.2</v>
      </c>
      <c r="H17" s="23" t="n">
        <v>22.8</v>
      </c>
      <c r="I17" s="23" t="n">
        <v>23.7</v>
      </c>
      <c r="J17" s="23" t="n">
        <v>23.7</v>
      </c>
      <c r="K17" s="23" t="n">
        <v>23.8</v>
      </c>
      <c r="L17" s="23" t="n">
        <v>25.3</v>
      </c>
      <c r="M17" s="23" t="n">
        <v>24.7</v>
      </c>
      <c r="N17" s="23" t="n">
        <v>23.3</v>
      </c>
      <c r="O17" s="23" t="n">
        <v>23.4</v>
      </c>
      <c r="P17" s="23" t="n">
        <v>23.1</v>
      </c>
      <c r="Q17" s="42"/>
      <c r="S17" s="37"/>
      <c r="T17" s="37"/>
      <c r="U17" s="37"/>
    </row>
    <row r="18" customFormat="false" ht="15" hidden="false" customHeight="false" outlineLevel="0" collapsed="false">
      <c r="B18" s="41"/>
      <c r="C18" s="22" t="n">
        <v>1979</v>
      </c>
      <c r="D18" s="23" t="n">
        <f aca="false">AVERAGE(E18:P18)</f>
        <v>23.9</v>
      </c>
      <c r="E18" s="23" t="n">
        <v>24</v>
      </c>
      <c r="F18" s="23" t="n">
        <v>24.9</v>
      </c>
      <c r="G18" s="23" t="n">
        <v>23.3</v>
      </c>
      <c r="H18" s="23" t="n">
        <v>23.7</v>
      </c>
      <c r="I18" s="23" t="n">
        <v>23.7</v>
      </c>
      <c r="J18" s="23" t="n">
        <v>24.2</v>
      </c>
      <c r="K18" s="23" t="n">
        <v>25.1</v>
      </c>
      <c r="L18" s="23" t="n">
        <v>25</v>
      </c>
      <c r="M18" s="23" t="n">
        <v>23.4</v>
      </c>
      <c r="N18" s="23" t="n">
        <v>23</v>
      </c>
      <c r="O18" s="23" t="n">
        <v>22.9</v>
      </c>
      <c r="P18" s="23" t="n">
        <v>23.6</v>
      </c>
      <c r="Q18" s="42"/>
      <c r="S18" s="37"/>
      <c r="T18" s="37"/>
      <c r="U18" s="37"/>
    </row>
    <row r="19" customFormat="false" ht="15" hidden="false" customHeight="false" outlineLevel="0" collapsed="false">
      <c r="B19" s="41"/>
      <c r="C19" s="22" t="n">
        <v>1980</v>
      </c>
      <c r="D19" s="23" t="n">
        <f aca="false">AVERAGE(E19:P19)</f>
        <v>24.1583333333333</v>
      </c>
      <c r="E19" s="23" t="n">
        <v>24.3</v>
      </c>
      <c r="F19" s="23" t="n">
        <v>23.5</v>
      </c>
      <c r="G19" s="23" t="n">
        <v>24.7</v>
      </c>
      <c r="H19" s="23" t="n">
        <v>24.6</v>
      </c>
      <c r="I19" s="23" t="n">
        <v>24.1</v>
      </c>
      <c r="J19" s="23" t="n">
        <v>24.2</v>
      </c>
      <c r="K19" s="23" t="n">
        <v>25.1</v>
      </c>
      <c r="L19" s="23" t="n">
        <v>25.7</v>
      </c>
      <c r="M19" s="23" t="n">
        <v>25.3</v>
      </c>
      <c r="N19" s="23" t="n">
        <v>22.9</v>
      </c>
      <c r="O19" s="23" t="n">
        <v>22.8</v>
      </c>
      <c r="P19" s="23" t="n">
        <v>22.7</v>
      </c>
      <c r="Q19" s="42"/>
    </row>
    <row r="20" customFormat="false" ht="15" hidden="false" customHeight="false" outlineLevel="0" collapsed="false">
      <c r="B20" s="41"/>
      <c r="C20" s="22" t="n">
        <v>1981</v>
      </c>
      <c r="D20" s="23" t="n">
        <f aca="false">AVERAGE(E20:P20)</f>
        <v>23.9833333333333</v>
      </c>
      <c r="E20" s="23" t="n">
        <v>24.1</v>
      </c>
      <c r="F20" s="23" t="n">
        <v>23.9</v>
      </c>
      <c r="G20" s="23" t="n">
        <v>24.8</v>
      </c>
      <c r="H20" s="23" t="n">
        <v>23.8</v>
      </c>
      <c r="I20" s="23" t="n">
        <v>23.3</v>
      </c>
      <c r="J20" s="23" t="n">
        <v>23.8</v>
      </c>
      <c r="K20" s="23" t="n">
        <v>24.6</v>
      </c>
      <c r="L20" s="23" t="n">
        <v>24.4</v>
      </c>
      <c r="M20" s="23" t="n">
        <v>24.5</v>
      </c>
      <c r="N20" s="23" t="n">
        <v>23.4</v>
      </c>
      <c r="O20" s="23" t="n">
        <v>23.3</v>
      </c>
      <c r="P20" s="23" t="n">
        <v>23.9</v>
      </c>
      <c r="Q20" s="42"/>
    </row>
    <row r="21" customFormat="false" ht="15" hidden="false" customHeight="false" outlineLevel="0" collapsed="false">
      <c r="B21" s="41"/>
      <c r="C21" s="22" t="n">
        <v>1982</v>
      </c>
      <c r="D21" s="23" t="n">
        <f aca="false">AVERAGE(E21:P21)</f>
        <v>24.0666666666667</v>
      </c>
      <c r="E21" s="23" t="n">
        <v>23.8</v>
      </c>
      <c r="F21" s="23" t="n">
        <v>23.7</v>
      </c>
      <c r="G21" s="23" t="n">
        <v>23.3</v>
      </c>
      <c r="H21" s="23" t="n">
        <v>23</v>
      </c>
      <c r="I21" s="23" t="n">
        <v>23.6</v>
      </c>
      <c r="J21" s="23" t="n">
        <v>24.7</v>
      </c>
      <c r="K21" s="23" t="n">
        <v>25</v>
      </c>
      <c r="L21" s="23" t="n">
        <v>26.9</v>
      </c>
      <c r="M21" s="23" t="n">
        <v>25.2</v>
      </c>
      <c r="N21" s="23" t="n">
        <v>22.9</v>
      </c>
      <c r="O21" s="23" t="n">
        <v>23.4</v>
      </c>
      <c r="P21" s="23" t="n">
        <v>23.3</v>
      </c>
      <c r="Q21" s="42"/>
    </row>
    <row r="22" customFormat="false" ht="15" hidden="false" customHeight="false" outlineLevel="0" collapsed="false">
      <c r="B22" s="41"/>
      <c r="C22" s="22" t="n">
        <v>1983</v>
      </c>
      <c r="D22" s="23" t="n">
        <f aca="false">AVERAGE(E22:P22)</f>
        <v>25.0583333333333</v>
      </c>
      <c r="E22" s="23" t="n">
        <v>25.1</v>
      </c>
      <c r="F22" s="23" t="n">
        <v>25.8</v>
      </c>
      <c r="G22" s="23" t="n">
        <v>24.8</v>
      </c>
      <c r="H22" s="23" t="n">
        <v>24.4</v>
      </c>
      <c r="I22" s="23" t="n">
        <v>24.6</v>
      </c>
      <c r="J22" s="23" t="n">
        <v>25.4</v>
      </c>
      <c r="K22" s="23" t="n">
        <v>26.1</v>
      </c>
      <c r="L22" s="23" t="n">
        <v>26.8</v>
      </c>
      <c r="M22" s="23" t="n">
        <v>26.3</v>
      </c>
      <c r="N22" s="23" t="n">
        <v>24.4</v>
      </c>
      <c r="O22" s="23" t="n">
        <v>23.9</v>
      </c>
      <c r="P22" s="23" t="n">
        <v>23.1</v>
      </c>
      <c r="Q22" s="42"/>
    </row>
    <row r="23" customFormat="false" ht="15" hidden="false" customHeight="false" outlineLevel="0" collapsed="false">
      <c r="B23" s="41"/>
      <c r="C23" s="22" t="n">
        <v>1984</v>
      </c>
      <c r="D23" s="23" t="n">
        <f aca="false">AVERAGE(E23:P23)</f>
        <v>23.4833333333333</v>
      </c>
      <c r="E23" s="23" t="n">
        <v>22.9</v>
      </c>
      <c r="F23" s="23" t="n">
        <v>23.2</v>
      </c>
      <c r="G23" s="23" t="n">
        <v>23.9</v>
      </c>
      <c r="H23" s="23" t="n">
        <v>24.1</v>
      </c>
      <c r="I23" s="23" t="n">
        <v>23.4</v>
      </c>
      <c r="J23" s="23" t="n">
        <v>23.6</v>
      </c>
      <c r="K23" s="23" t="n">
        <v>23.6</v>
      </c>
      <c r="L23" s="23" t="n">
        <v>24.7</v>
      </c>
      <c r="M23" s="23" t="n">
        <v>23.9</v>
      </c>
      <c r="N23" s="23" t="n">
        <v>22.7</v>
      </c>
      <c r="O23" s="23" t="n">
        <v>22.3</v>
      </c>
      <c r="P23" s="23" t="n">
        <v>23.5</v>
      </c>
      <c r="Q23" s="42"/>
    </row>
    <row r="24" customFormat="false" ht="15" hidden="false" customHeight="false" outlineLevel="0" collapsed="false">
      <c r="B24" s="41"/>
      <c r="C24" s="22" t="n">
        <v>1985</v>
      </c>
      <c r="D24" s="23" t="n">
        <f aca="false">AVERAGE(E24:P24)</f>
        <v>24.0416666666667</v>
      </c>
      <c r="E24" s="23" t="n">
        <v>24</v>
      </c>
      <c r="F24" s="23" t="n">
        <v>24.4</v>
      </c>
      <c r="G24" s="23" t="n">
        <v>24.9</v>
      </c>
      <c r="H24" s="23" t="n">
        <v>24</v>
      </c>
      <c r="I24" s="23" t="n">
        <v>23.9</v>
      </c>
      <c r="J24" s="23" t="n">
        <v>24.2</v>
      </c>
      <c r="K24" s="23" t="n">
        <v>24.6</v>
      </c>
      <c r="L24" s="23" t="n">
        <v>25.1</v>
      </c>
      <c r="M24" s="23" t="n">
        <v>24.5</v>
      </c>
      <c r="N24" s="23" t="n">
        <v>23.2</v>
      </c>
      <c r="O24" s="23" t="n">
        <v>22.8</v>
      </c>
      <c r="P24" s="23" t="n">
        <v>22.9</v>
      </c>
      <c r="Q24" s="42"/>
    </row>
    <row r="25" customFormat="false" ht="15" hidden="false" customHeight="false" outlineLevel="0" collapsed="false">
      <c r="B25" s="41"/>
      <c r="C25" s="22" t="n">
        <v>1986</v>
      </c>
      <c r="D25" s="23" t="n">
        <f aca="false">AVERAGE(E25:P25)</f>
        <v>24.0583333333333</v>
      </c>
      <c r="E25" s="23" t="n">
        <v>23.4</v>
      </c>
      <c r="F25" s="23" t="n">
        <v>23.1</v>
      </c>
      <c r="G25" s="23" t="n">
        <v>23.3</v>
      </c>
      <c r="H25" s="23" t="n">
        <v>23.8</v>
      </c>
      <c r="I25" s="23" t="n">
        <v>23.9</v>
      </c>
      <c r="J25" s="23" t="n">
        <v>24</v>
      </c>
      <c r="K25" s="23" t="n">
        <v>25.2</v>
      </c>
      <c r="L25" s="23" t="n">
        <v>25.7</v>
      </c>
      <c r="M25" s="23" t="n">
        <v>25</v>
      </c>
      <c r="N25" s="23" t="n">
        <v>23.1</v>
      </c>
      <c r="O25" s="23" t="n">
        <v>23.7</v>
      </c>
      <c r="P25" s="23" t="n">
        <v>24.5</v>
      </c>
      <c r="Q25" s="42"/>
    </row>
    <row r="26" customFormat="false" ht="15" hidden="false" customHeight="false" outlineLevel="0" collapsed="false">
      <c r="B26" s="41"/>
      <c r="C26" s="22" t="n">
        <v>1987</v>
      </c>
      <c r="D26" s="23" t="n">
        <f aca="false">AVERAGE(E26:P26)</f>
        <v>24.9583333333333</v>
      </c>
      <c r="E26" s="23" t="n">
        <v>25.1</v>
      </c>
      <c r="F26" s="23" t="n">
        <v>26.1</v>
      </c>
      <c r="G26" s="23" t="n">
        <v>25</v>
      </c>
      <c r="H26" s="23" t="n">
        <v>25</v>
      </c>
      <c r="I26" s="23" t="n">
        <v>24.5</v>
      </c>
      <c r="J26" s="23" t="n">
        <v>25.6</v>
      </c>
      <c r="K26" s="23" t="n">
        <v>25.6</v>
      </c>
      <c r="L26" s="23" t="n">
        <v>25.2</v>
      </c>
      <c r="M26" s="23" t="n">
        <v>25.4</v>
      </c>
      <c r="N26" s="23" t="n">
        <v>23.4</v>
      </c>
      <c r="O26" s="23" t="n">
        <v>24.2</v>
      </c>
      <c r="P26" s="23" t="n">
        <v>24.4</v>
      </c>
      <c r="Q26" s="42"/>
    </row>
    <row r="27" customFormat="false" ht="15" hidden="false" customHeight="false" outlineLevel="0" collapsed="false">
      <c r="B27" s="41"/>
      <c r="C27" s="22" t="n">
        <v>1988</v>
      </c>
      <c r="D27" s="23" t="n">
        <f aca="false">AVERAGE(E27:P27)</f>
        <v>23.3666666666667</v>
      </c>
      <c r="E27" s="23" t="n">
        <v>23.8</v>
      </c>
      <c r="F27" s="23" t="n">
        <v>24.1</v>
      </c>
      <c r="G27" s="23" t="n">
        <v>25.3</v>
      </c>
      <c r="H27" s="23" t="n">
        <v>23.5</v>
      </c>
      <c r="I27" s="23" t="n">
        <v>23.6</v>
      </c>
      <c r="J27" s="23" t="n">
        <v>23.3</v>
      </c>
      <c r="K27" s="23" t="n">
        <v>23</v>
      </c>
      <c r="L27" s="23" t="n">
        <v>23.2</v>
      </c>
      <c r="M27" s="23" t="n">
        <v>23.2</v>
      </c>
      <c r="N27" s="23" t="n">
        <v>22.9</v>
      </c>
      <c r="O27" s="23" t="n">
        <v>22.3</v>
      </c>
      <c r="P27" s="23" t="n">
        <v>22.2</v>
      </c>
      <c r="Q27" s="42"/>
    </row>
    <row r="28" customFormat="false" ht="15" hidden="false" customHeight="false" outlineLevel="0" collapsed="false">
      <c r="B28" s="41"/>
      <c r="C28" s="22" t="n">
        <v>1989</v>
      </c>
      <c r="D28" s="23" t="n">
        <f aca="false">AVERAGE(E28:P28)</f>
        <v>23.175</v>
      </c>
      <c r="E28" s="23" t="n">
        <v>22.8</v>
      </c>
      <c r="F28" s="23" t="n">
        <v>22.4</v>
      </c>
      <c r="G28" s="23" t="n">
        <v>22.4</v>
      </c>
      <c r="H28" s="23" t="n">
        <v>23.3</v>
      </c>
      <c r="I28" s="23" t="n">
        <v>23.1</v>
      </c>
      <c r="J28" s="23" t="n">
        <v>23.3</v>
      </c>
      <c r="K28" s="23" t="n">
        <v>23.8</v>
      </c>
      <c r="L28" s="23" t="n">
        <v>24.2</v>
      </c>
      <c r="M28" s="23" t="n">
        <v>23.3</v>
      </c>
      <c r="N28" s="23" t="n">
        <v>23</v>
      </c>
      <c r="O28" s="23" t="n">
        <v>23.3</v>
      </c>
      <c r="P28" s="23" t="n">
        <v>23.2</v>
      </c>
      <c r="Q28" s="42"/>
    </row>
    <row r="29" customFormat="false" ht="15" hidden="false" customHeight="false" outlineLevel="0" collapsed="false">
      <c r="B29" s="41"/>
      <c r="C29" s="22" t="n">
        <v>1990</v>
      </c>
      <c r="D29" s="23" t="n">
        <f aca="false">AVERAGE(E29:P29)</f>
        <v>23.9</v>
      </c>
      <c r="E29" s="23" t="n">
        <v>23.6</v>
      </c>
      <c r="F29" s="23" t="n">
        <v>23.1</v>
      </c>
      <c r="G29" s="23" t="n">
        <v>23.5</v>
      </c>
      <c r="H29" s="23" t="n">
        <v>23.2</v>
      </c>
      <c r="I29" s="23" t="n">
        <v>23.6</v>
      </c>
      <c r="J29" s="23" t="n">
        <v>25.1</v>
      </c>
      <c r="K29" s="23" t="n">
        <v>24.8</v>
      </c>
      <c r="L29" s="23" t="n">
        <v>25.5</v>
      </c>
      <c r="M29" s="23" t="n">
        <v>24.7</v>
      </c>
      <c r="N29" s="23" t="n">
        <v>23.2</v>
      </c>
      <c r="O29" s="23" t="n">
        <v>23.7</v>
      </c>
      <c r="P29" s="23" t="n">
        <v>22.8</v>
      </c>
      <c r="Q29" s="42"/>
    </row>
    <row r="30" customFormat="false" ht="15" hidden="false" customHeight="false" outlineLevel="0" collapsed="false">
      <c r="B30" s="41"/>
      <c r="C30" s="22" t="n">
        <v>1991</v>
      </c>
      <c r="D30" s="23" t="n">
        <f aca="false">AVERAGE(E30:P30)</f>
        <v>24.05</v>
      </c>
      <c r="E30" s="23" t="n">
        <v>24</v>
      </c>
      <c r="F30" s="23" t="n">
        <v>24.5</v>
      </c>
      <c r="G30" s="23" t="n">
        <v>23.6</v>
      </c>
      <c r="H30" s="23" t="n">
        <v>23.7</v>
      </c>
      <c r="I30" s="23" t="n">
        <v>23.4</v>
      </c>
      <c r="J30" s="23" t="n">
        <v>23.6</v>
      </c>
      <c r="K30" s="23" t="n">
        <v>23.7</v>
      </c>
      <c r="L30" s="23" t="n">
        <v>25</v>
      </c>
      <c r="M30" s="23" t="n">
        <v>25.6</v>
      </c>
      <c r="N30" s="23" t="n">
        <v>24.5</v>
      </c>
      <c r="O30" s="23" t="n">
        <v>23.2</v>
      </c>
      <c r="P30" s="23" t="n">
        <v>23.8</v>
      </c>
      <c r="Q30" s="42"/>
    </row>
    <row r="31" customFormat="false" ht="15" hidden="false" customHeight="false" outlineLevel="0" collapsed="false">
      <c r="B31" s="41"/>
      <c r="C31" s="22" t="n">
        <v>1992</v>
      </c>
      <c r="D31" s="23" t="n">
        <f aca="false">AVERAGE(E31:P31)</f>
        <v>25.05</v>
      </c>
      <c r="E31" s="23" t="n">
        <v>24.9</v>
      </c>
      <c r="F31" s="23" t="n">
        <v>25.1</v>
      </c>
      <c r="G31" s="23" t="n">
        <v>25.8</v>
      </c>
      <c r="H31" s="23" t="n">
        <v>25.3</v>
      </c>
      <c r="I31" s="23" t="n">
        <v>24.6</v>
      </c>
      <c r="J31" s="23" t="n">
        <v>25.5</v>
      </c>
      <c r="K31" s="23" t="n">
        <v>25.1</v>
      </c>
      <c r="L31" s="23" t="n">
        <v>26.8</v>
      </c>
      <c r="M31" s="23" t="n">
        <v>25.3</v>
      </c>
      <c r="N31" s="23" t="n">
        <v>24.9</v>
      </c>
      <c r="O31" s="23" t="n">
        <v>23.6</v>
      </c>
      <c r="P31" s="23" t="n">
        <v>23.7</v>
      </c>
      <c r="Q31" s="42"/>
    </row>
    <row r="32" customFormat="false" ht="15" hidden="false" customHeight="false" outlineLevel="0" collapsed="false">
      <c r="B32" s="41"/>
      <c r="C32" s="22" t="n">
        <v>1993</v>
      </c>
      <c r="D32" s="23" t="n">
        <f aca="false">AVERAGE(E32:P32)</f>
        <v>24.425</v>
      </c>
      <c r="E32" s="23" t="n">
        <v>23.7</v>
      </c>
      <c r="F32" s="23" t="n">
        <v>24.3</v>
      </c>
      <c r="G32" s="23" t="n">
        <v>24.3</v>
      </c>
      <c r="H32" s="23" t="n">
        <v>23.9</v>
      </c>
      <c r="I32" s="23" t="n">
        <v>23.9</v>
      </c>
      <c r="J32" s="23" t="n">
        <v>25.1</v>
      </c>
      <c r="K32" s="23" t="n">
        <v>25.3</v>
      </c>
      <c r="L32" s="23" t="n">
        <v>26.5</v>
      </c>
      <c r="M32" s="23" t="n">
        <v>24.7</v>
      </c>
      <c r="N32" s="23" t="n">
        <v>24.3</v>
      </c>
      <c r="O32" s="23" t="n">
        <v>23.1</v>
      </c>
      <c r="P32" s="23" t="n">
        <v>24</v>
      </c>
      <c r="Q32" s="42"/>
    </row>
    <row r="33" customFormat="false" ht="15" hidden="false" customHeight="false" outlineLevel="0" collapsed="false">
      <c r="B33" s="41"/>
      <c r="C33" s="22" t="n">
        <v>1994</v>
      </c>
      <c r="D33" s="23" t="n">
        <f aca="false">AVERAGE(E33:P33)</f>
        <v>24.2833333333333</v>
      </c>
      <c r="E33" s="23" t="n">
        <v>24.1</v>
      </c>
      <c r="F33" s="23" t="n">
        <v>24.1</v>
      </c>
      <c r="G33" s="23" t="n">
        <v>23.8</v>
      </c>
      <c r="H33" s="23" t="n">
        <v>23.8</v>
      </c>
      <c r="I33" s="23" t="n">
        <v>23.9</v>
      </c>
      <c r="J33" s="23" t="n">
        <v>24.8</v>
      </c>
      <c r="K33" s="23" t="n">
        <v>25.4</v>
      </c>
      <c r="L33" s="23" t="n">
        <v>26</v>
      </c>
      <c r="M33" s="23" t="n">
        <v>26.3</v>
      </c>
      <c r="N33" s="23" t="n">
        <v>23.1</v>
      </c>
      <c r="O33" s="23" t="n">
        <v>22.7</v>
      </c>
      <c r="P33" s="23" t="n">
        <v>23.4</v>
      </c>
      <c r="Q33" s="42"/>
    </row>
    <row r="34" customFormat="false" ht="15" hidden="false" customHeight="false" outlineLevel="0" collapsed="false">
      <c r="B34" s="41"/>
      <c r="C34" s="22" t="n">
        <v>1995</v>
      </c>
      <c r="D34" s="23" t="n">
        <f aca="false">AVERAGE(E34:P34)</f>
        <v>23.65</v>
      </c>
      <c r="E34" s="23" t="n">
        <v>24.1</v>
      </c>
      <c r="F34" s="23" t="n">
        <v>24.8</v>
      </c>
      <c r="G34" s="23" t="n">
        <v>23.6</v>
      </c>
      <c r="H34" s="23" t="n">
        <v>23.8</v>
      </c>
      <c r="I34" s="23" t="n">
        <v>23.6</v>
      </c>
      <c r="J34" s="23" t="n">
        <v>23.7</v>
      </c>
      <c r="K34" s="23" t="n">
        <v>23.7</v>
      </c>
      <c r="L34" s="23" t="n">
        <v>23.7</v>
      </c>
      <c r="M34" s="23" t="n">
        <v>24.4</v>
      </c>
      <c r="N34" s="23" t="n">
        <v>22.8</v>
      </c>
      <c r="O34" s="23" t="n">
        <v>23</v>
      </c>
      <c r="P34" s="23" t="n">
        <v>22.6</v>
      </c>
      <c r="Q34" s="42"/>
    </row>
    <row r="35" customFormat="false" ht="15" hidden="false" customHeight="false" outlineLevel="0" collapsed="false">
      <c r="B35" s="41"/>
      <c r="C35" s="22" t="n">
        <v>1996</v>
      </c>
      <c r="D35" s="23" t="n">
        <f aca="false">AVERAGE(E35:P35)</f>
        <v>23.3083333333333</v>
      </c>
      <c r="E35" s="23" t="n">
        <v>22.6</v>
      </c>
      <c r="F35" s="23" t="n">
        <v>23.1</v>
      </c>
      <c r="G35" s="23" t="n">
        <v>23.1</v>
      </c>
      <c r="H35" s="23" t="n">
        <v>23.7</v>
      </c>
      <c r="I35" s="23" t="n">
        <v>23.1</v>
      </c>
      <c r="J35" s="23" t="n">
        <v>23.5</v>
      </c>
      <c r="K35" s="23" t="n">
        <v>23.8</v>
      </c>
      <c r="L35" s="23" t="n">
        <v>24.3</v>
      </c>
      <c r="M35" s="23" t="n">
        <v>24.1</v>
      </c>
      <c r="N35" s="23" t="n">
        <v>22.5</v>
      </c>
      <c r="O35" s="23" t="n">
        <v>22.9</v>
      </c>
      <c r="P35" s="23" t="n">
        <v>23</v>
      </c>
      <c r="Q35" s="42"/>
    </row>
    <row r="36" customFormat="false" ht="15" hidden="false" customHeight="false" outlineLevel="0" collapsed="false">
      <c r="B36" s="41"/>
      <c r="C36" s="22" t="n">
        <v>1997</v>
      </c>
      <c r="D36" s="23" t="n">
        <f aca="false">AVERAGE(E36:P36)</f>
        <v>24.3916666666667</v>
      </c>
      <c r="E36" s="23" t="n">
        <v>22.9</v>
      </c>
      <c r="F36" s="23" t="n">
        <v>24.2</v>
      </c>
      <c r="G36" s="23" t="n">
        <v>24.1</v>
      </c>
      <c r="H36" s="23" t="n">
        <v>23.5</v>
      </c>
      <c r="I36" s="23" t="n">
        <v>24.1</v>
      </c>
      <c r="J36" s="23" t="n">
        <v>23.7</v>
      </c>
      <c r="K36" s="23" t="n">
        <v>25.2</v>
      </c>
      <c r="L36" s="23" t="n">
        <v>26.7</v>
      </c>
      <c r="M36" s="23" t="n">
        <v>25.6</v>
      </c>
      <c r="N36" s="23" t="n">
        <v>24.7</v>
      </c>
      <c r="O36" s="23" t="n">
        <v>23.5</v>
      </c>
      <c r="P36" s="23" t="n">
        <v>24.5</v>
      </c>
      <c r="Q36" s="42"/>
    </row>
    <row r="37" customFormat="false" ht="15" hidden="false" customHeight="false" outlineLevel="0" collapsed="false">
      <c r="B37" s="41"/>
      <c r="C37" s="22" t="n">
        <v>1998</v>
      </c>
      <c r="D37" s="23" t="n">
        <f aca="false">AVERAGE(E37:P37)</f>
        <v>24.2583333333333</v>
      </c>
      <c r="E37" s="23" t="n">
        <v>25.3</v>
      </c>
      <c r="F37" s="23" t="n">
        <v>24.9</v>
      </c>
      <c r="G37" s="23" t="n">
        <v>24.8</v>
      </c>
      <c r="H37" s="23" t="n">
        <v>24.5</v>
      </c>
      <c r="I37" s="23" t="n">
        <v>24.5</v>
      </c>
      <c r="J37" s="23" t="n">
        <v>24.5</v>
      </c>
      <c r="K37" s="23" t="n">
        <v>24.4</v>
      </c>
      <c r="L37" s="23" t="n">
        <v>24.6</v>
      </c>
      <c r="M37" s="23" t="n">
        <v>24.2</v>
      </c>
      <c r="N37" s="23" t="n">
        <v>24</v>
      </c>
      <c r="O37" s="23" t="n">
        <v>22.8</v>
      </c>
      <c r="P37" s="23" t="n">
        <v>22.6</v>
      </c>
      <c r="Q37" s="42"/>
    </row>
    <row r="38" customFormat="false" ht="15" hidden="false" customHeight="false" outlineLevel="0" collapsed="false">
      <c r="B38" s="41"/>
      <c r="C38" s="22" t="n">
        <v>1999</v>
      </c>
      <c r="D38" s="23" t="n">
        <f aca="false">AVERAGE(E38:P38)</f>
        <v>23.0166666666667</v>
      </c>
      <c r="E38" s="23" t="n">
        <v>22.5</v>
      </c>
      <c r="F38" s="23" t="n">
        <v>22.5</v>
      </c>
      <c r="G38" s="23" t="n">
        <v>23.4</v>
      </c>
      <c r="H38" s="23" t="n">
        <v>23.3</v>
      </c>
      <c r="I38" s="23" t="n">
        <v>23.2</v>
      </c>
      <c r="J38" s="23" t="n">
        <v>22.7</v>
      </c>
      <c r="K38" s="23" t="n">
        <v>23.8</v>
      </c>
      <c r="L38" s="23" t="n">
        <v>24.6</v>
      </c>
      <c r="M38" s="23" t="n">
        <v>22.7</v>
      </c>
      <c r="N38" s="23" t="n">
        <v>22.3</v>
      </c>
      <c r="O38" s="23" t="n">
        <v>22.5</v>
      </c>
      <c r="P38" s="23" t="n">
        <v>22.7</v>
      </c>
      <c r="Q38" s="42"/>
    </row>
    <row r="39" customFormat="false" ht="15" hidden="false" customHeight="false" outlineLevel="0" collapsed="false">
      <c r="B39" s="41"/>
      <c r="C39" s="22" t="n">
        <v>2000</v>
      </c>
      <c r="D39" s="23" t="n">
        <f aca="false">AVERAGE(E39:P39)</f>
        <v>23.2583333333333</v>
      </c>
      <c r="E39" s="23" t="n">
        <v>22.7</v>
      </c>
      <c r="F39" s="23" t="n">
        <v>22.9</v>
      </c>
      <c r="G39" s="23" t="n">
        <v>23.1</v>
      </c>
      <c r="H39" s="23" t="n">
        <v>23.1</v>
      </c>
      <c r="I39" s="23" t="n">
        <v>22.9</v>
      </c>
      <c r="J39" s="23" t="n">
        <v>23.4</v>
      </c>
      <c r="K39" s="23" t="n">
        <v>24</v>
      </c>
      <c r="L39" s="23" t="n">
        <v>24.8</v>
      </c>
      <c r="M39" s="23" t="n">
        <v>23</v>
      </c>
      <c r="N39" s="23" t="n">
        <v>23.4</v>
      </c>
      <c r="O39" s="23" t="n">
        <v>22.6</v>
      </c>
      <c r="P39" s="23" t="n">
        <v>23.2</v>
      </c>
      <c r="Q39" s="42"/>
    </row>
    <row r="40" customFormat="false" ht="15" hidden="false" customHeight="false" outlineLevel="0" collapsed="false">
      <c r="B40" s="41"/>
      <c r="C40" s="22" t="n">
        <v>2001</v>
      </c>
      <c r="D40" s="23" t="n">
        <f aca="false">AVERAGE(E40:P40)</f>
        <v>23.9333333333333</v>
      </c>
      <c r="E40" s="23" t="n">
        <v>23.6</v>
      </c>
      <c r="F40" s="23" t="n">
        <v>24</v>
      </c>
      <c r="G40" s="23" t="n">
        <v>22.9</v>
      </c>
      <c r="H40" s="23" t="n">
        <v>23.9</v>
      </c>
      <c r="I40" s="23" t="n">
        <v>23.6</v>
      </c>
      <c r="J40" s="23" t="n">
        <v>24.4</v>
      </c>
      <c r="K40" s="23" t="n">
        <v>24.6</v>
      </c>
      <c r="L40" s="23" t="n">
        <v>26</v>
      </c>
      <c r="M40" s="23" t="n">
        <v>24.4</v>
      </c>
      <c r="N40" s="23" t="n">
        <v>23.9</v>
      </c>
      <c r="O40" s="23" t="n">
        <v>22.7</v>
      </c>
      <c r="P40" s="23" t="n">
        <v>23.2</v>
      </c>
      <c r="Q40" s="42"/>
    </row>
    <row r="41" customFormat="false" ht="15" hidden="false" customHeight="false" outlineLevel="0" collapsed="false">
      <c r="B41" s="41"/>
      <c r="C41" s="22" t="n">
        <v>2002</v>
      </c>
      <c r="D41" s="23" t="n">
        <f aca="false">AVERAGE(E41:P41)</f>
        <v>24</v>
      </c>
      <c r="E41" s="23" t="n">
        <v>24.3</v>
      </c>
      <c r="F41" s="23" t="n">
        <v>24.3</v>
      </c>
      <c r="G41" s="23" t="n">
        <v>23.8</v>
      </c>
      <c r="H41" s="23" t="n">
        <v>22.9</v>
      </c>
      <c r="I41" s="23" t="n">
        <v>24.3</v>
      </c>
      <c r="J41" s="23" t="n">
        <v>23.7</v>
      </c>
      <c r="K41" s="23" t="n">
        <v>24.5</v>
      </c>
      <c r="L41" s="23" t="n">
        <v>25.3</v>
      </c>
      <c r="M41" s="23" t="n">
        <v>24.5</v>
      </c>
      <c r="N41" s="23" t="n">
        <v>23.6</v>
      </c>
      <c r="O41" s="23" t="n">
        <v>23.3</v>
      </c>
      <c r="P41" s="23" t="n">
        <v>23.5</v>
      </c>
      <c r="Q41" s="42"/>
    </row>
    <row r="42" customFormat="false" ht="15" hidden="false" customHeight="false" outlineLevel="0" collapsed="false">
      <c r="B42" s="41"/>
      <c r="C42" s="22" t="n">
        <v>2003</v>
      </c>
      <c r="D42" s="23" t="n">
        <f aca="false">AVERAGE(E42:P42)</f>
        <v>24.2333333333333</v>
      </c>
      <c r="E42" s="23" t="n">
        <v>24.8</v>
      </c>
      <c r="F42" s="23" t="n">
        <v>25</v>
      </c>
      <c r="G42" s="23" t="n">
        <v>24.1</v>
      </c>
      <c r="H42" s="23" t="n">
        <v>23.9</v>
      </c>
      <c r="I42" s="23" t="n">
        <v>24.6</v>
      </c>
      <c r="J42" s="23" t="n">
        <v>23.5</v>
      </c>
      <c r="K42" s="23" t="n">
        <v>24.7</v>
      </c>
      <c r="L42" s="23" t="n">
        <v>26.1</v>
      </c>
      <c r="M42" s="23" t="n">
        <v>24.6</v>
      </c>
      <c r="N42" s="23" t="n">
        <v>23.4</v>
      </c>
      <c r="O42" s="23" t="n">
        <v>22.8</v>
      </c>
      <c r="P42" s="23" t="n">
        <v>23.3</v>
      </c>
      <c r="Q42" s="42"/>
    </row>
    <row r="43" customFormat="false" ht="15" hidden="false" customHeight="false" outlineLevel="0" collapsed="false">
      <c r="B43" s="41"/>
      <c r="C43" s="22" t="n">
        <v>2004</v>
      </c>
      <c r="D43" s="23" t="n">
        <f aca="false">AVERAGE(E43:P43)</f>
        <v>24.2</v>
      </c>
      <c r="E43" s="23" t="n">
        <v>23.6</v>
      </c>
      <c r="F43" s="23" t="n">
        <v>24.9</v>
      </c>
      <c r="G43" s="23" t="n">
        <v>25.2</v>
      </c>
      <c r="H43" s="23" t="n">
        <v>23.3</v>
      </c>
      <c r="I43" s="23" t="n">
        <v>23.8</v>
      </c>
      <c r="J43" s="23" t="n">
        <v>24.5</v>
      </c>
      <c r="K43" s="23" t="n">
        <v>24.2</v>
      </c>
      <c r="L43" s="23" t="n">
        <v>26.1</v>
      </c>
      <c r="M43" s="23" t="n">
        <v>24.8</v>
      </c>
      <c r="N43" s="23" t="n">
        <v>23.4</v>
      </c>
      <c r="O43" s="23" t="n">
        <v>23.2</v>
      </c>
      <c r="P43" s="23" t="n">
        <v>23.4</v>
      </c>
      <c r="Q43" s="42"/>
    </row>
    <row r="44" customFormat="false" ht="15" hidden="false" customHeight="false" outlineLevel="0" collapsed="false">
      <c r="B44" s="41"/>
      <c r="C44" s="22" t="n">
        <v>2005</v>
      </c>
      <c r="D44" s="23" t="n">
        <f aca="false">AVERAGE(E44:P44)</f>
        <v>24.3</v>
      </c>
      <c r="E44" s="23" t="n">
        <v>23.7</v>
      </c>
      <c r="F44" s="23" t="n">
        <v>24.5</v>
      </c>
      <c r="G44" s="23" t="n">
        <v>24.6</v>
      </c>
      <c r="H44" s="23" t="n">
        <v>24.3</v>
      </c>
      <c r="I44" s="23" t="n">
        <v>23.7</v>
      </c>
      <c r="J44" s="23" t="n">
        <v>24.6</v>
      </c>
      <c r="K44" s="23" t="n">
        <v>25.3</v>
      </c>
      <c r="L44" s="23" t="n">
        <v>25.9</v>
      </c>
      <c r="M44" s="23" t="n">
        <v>25.7</v>
      </c>
      <c r="N44" s="23" t="n">
        <v>23.2</v>
      </c>
      <c r="O44" s="23" t="n">
        <v>23</v>
      </c>
      <c r="P44" s="23" t="n">
        <v>23.1</v>
      </c>
      <c r="Q44" s="42"/>
    </row>
    <row r="45" customFormat="false" ht="15" hidden="false" customHeight="false" outlineLevel="0" collapsed="false">
      <c r="B45" s="41"/>
      <c r="C45" s="22" t="n">
        <v>2006</v>
      </c>
      <c r="D45" s="23" t="n">
        <f aca="false">AVERAGE(E45:P45)</f>
        <v>24.0333333333333</v>
      </c>
      <c r="E45" s="23" t="n">
        <v>23.6</v>
      </c>
      <c r="F45" s="23" t="n">
        <v>24.2</v>
      </c>
      <c r="G45" s="23" t="n">
        <v>23.2</v>
      </c>
      <c r="H45" s="23" t="n">
        <v>23</v>
      </c>
      <c r="I45" s="23" t="n">
        <v>23.9</v>
      </c>
      <c r="J45" s="23" t="n">
        <v>23.9</v>
      </c>
      <c r="K45" s="23" t="n">
        <v>25.3</v>
      </c>
      <c r="L45" s="23" t="n">
        <v>26.3</v>
      </c>
      <c r="M45" s="23" t="n">
        <v>24.9</v>
      </c>
      <c r="N45" s="23" t="n">
        <v>23.8</v>
      </c>
      <c r="O45" s="23" t="n">
        <v>23</v>
      </c>
      <c r="P45" s="23" t="n">
        <v>23.3</v>
      </c>
      <c r="Q45" s="42"/>
    </row>
    <row r="46" customFormat="false" ht="15" hidden="false" customHeight="false" outlineLevel="0" collapsed="false">
      <c r="B46" s="41"/>
      <c r="C46" s="22" t="n">
        <v>2007</v>
      </c>
      <c r="D46" s="23" t="n">
        <f aca="false">AVERAGE(E46:P46)</f>
        <v>23.8666666666667</v>
      </c>
      <c r="E46" s="23" t="n">
        <v>24.3</v>
      </c>
      <c r="F46" s="23" t="n">
        <v>25.1</v>
      </c>
      <c r="G46" s="23" t="n">
        <v>23.8</v>
      </c>
      <c r="H46" s="23" t="n">
        <v>23.4</v>
      </c>
      <c r="I46" s="23" t="n">
        <v>23.5</v>
      </c>
      <c r="J46" s="23" t="n">
        <v>23.7</v>
      </c>
      <c r="K46" s="23" t="n">
        <v>24.3</v>
      </c>
      <c r="L46" s="23" t="n">
        <v>24</v>
      </c>
      <c r="M46" s="23" t="n">
        <v>25</v>
      </c>
      <c r="N46" s="23" t="n">
        <v>23.3</v>
      </c>
      <c r="O46" s="23" t="n">
        <v>23.3</v>
      </c>
      <c r="P46" s="23" t="n">
        <v>22.7</v>
      </c>
      <c r="Q46" s="42"/>
    </row>
    <row r="47" customFormat="false" ht="15" hidden="false" customHeight="false" outlineLevel="0" collapsed="false">
      <c r="B47" s="41"/>
      <c r="C47" s="22" t="n">
        <v>2008</v>
      </c>
      <c r="D47" s="23" t="n">
        <f aca="false">AVERAGE(E47:P47)</f>
        <v>23.1583333333333</v>
      </c>
      <c r="E47" s="23" t="n">
        <v>22.9</v>
      </c>
      <c r="F47" s="23" t="n">
        <v>23.4</v>
      </c>
      <c r="G47" s="23" t="n">
        <v>23.3</v>
      </c>
      <c r="H47" s="23" t="n">
        <v>23</v>
      </c>
      <c r="I47" s="23" t="n">
        <v>22.9</v>
      </c>
      <c r="J47" s="23" t="n">
        <v>23.3</v>
      </c>
      <c r="K47" s="23" t="n">
        <v>23.5</v>
      </c>
      <c r="L47" s="23" t="n">
        <v>23.3</v>
      </c>
      <c r="M47" s="23" t="n">
        <v>23.8</v>
      </c>
      <c r="N47" s="23" t="n">
        <v>23</v>
      </c>
      <c r="O47" s="23" t="n">
        <v>22.5</v>
      </c>
      <c r="P47" s="23" t="n">
        <v>23</v>
      </c>
      <c r="Q47" s="42"/>
    </row>
    <row r="48" customFormat="false" ht="15" hidden="false" customHeight="false" outlineLevel="0" collapsed="false">
      <c r="B48" s="41"/>
      <c r="C48" s="22" t="n">
        <v>2009</v>
      </c>
      <c r="D48" s="23" t="n">
        <f aca="false">AVERAGE(E48:P48)</f>
        <v>24.075</v>
      </c>
      <c r="E48" s="23" t="n">
        <v>22.9</v>
      </c>
      <c r="F48" s="23" t="n">
        <v>23.5</v>
      </c>
      <c r="G48" s="23" t="n">
        <v>22.9</v>
      </c>
      <c r="H48" s="23" t="n">
        <v>23.5</v>
      </c>
      <c r="I48" s="23" t="n">
        <v>23.7</v>
      </c>
      <c r="J48" s="23" t="n">
        <v>24.1</v>
      </c>
      <c r="K48" s="23" t="n">
        <v>24.9</v>
      </c>
      <c r="L48" s="23" t="n">
        <v>25.2</v>
      </c>
      <c r="M48" s="23" t="n">
        <v>25.7</v>
      </c>
      <c r="N48" s="23" t="n">
        <v>25.1</v>
      </c>
      <c r="O48" s="23" t="n">
        <v>23.5</v>
      </c>
      <c r="P48" s="23" t="n">
        <v>23.9</v>
      </c>
      <c r="Q48" s="42"/>
    </row>
    <row r="49" customFormat="false" ht="15" hidden="false" customHeight="false" outlineLevel="0" collapsed="false">
      <c r="B49" s="41"/>
      <c r="C49" s="22" t="n">
        <v>2010</v>
      </c>
      <c r="D49" s="23" t="n">
        <f aca="false">AVERAGE(E49:P49)</f>
        <v>24.0166666666667</v>
      </c>
      <c r="E49" s="23" t="n">
        <v>25.1</v>
      </c>
      <c r="F49" s="23" t="n">
        <v>25.6</v>
      </c>
      <c r="G49" s="23" t="n">
        <v>25.4</v>
      </c>
      <c r="H49" s="23" t="n">
        <v>24.2</v>
      </c>
      <c r="I49" s="23" t="n">
        <v>24.4</v>
      </c>
      <c r="J49" s="23" t="n">
        <v>23.7</v>
      </c>
      <c r="K49" s="23" t="n">
        <v>23.3</v>
      </c>
      <c r="L49" s="23" t="n">
        <v>24.1</v>
      </c>
      <c r="M49" s="23" t="n">
        <v>23.5</v>
      </c>
      <c r="N49" s="23" t="n">
        <v>23.3</v>
      </c>
      <c r="O49" s="23" t="n">
        <v>22.6</v>
      </c>
      <c r="P49" s="23" t="n">
        <v>23</v>
      </c>
      <c r="Q49" s="42"/>
    </row>
    <row r="50" customFormat="false" ht="15" hidden="false" customHeight="false" outlineLevel="0" collapsed="false">
      <c r="B50" s="41"/>
      <c r="C50" s="22" t="n">
        <v>2011</v>
      </c>
      <c r="D50" s="23" t="n">
        <f aca="false">AVERAGE(E50:P50)</f>
        <v>23.7833333333333</v>
      </c>
      <c r="E50" s="23" t="n">
        <v>23.8</v>
      </c>
      <c r="F50" s="23" t="n">
        <v>23</v>
      </c>
      <c r="G50" s="23" t="n">
        <v>24.7</v>
      </c>
      <c r="H50" s="23" t="n">
        <v>22.7</v>
      </c>
      <c r="I50" s="23" t="n">
        <v>23.7</v>
      </c>
      <c r="J50" s="23" t="n">
        <v>24.1</v>
      </c>
      <c r="K50" s="23" t="n">
        <v>24.6</v>
      </c>
      <c r="L50" s="23" t="n">
        <v>25</v>
      </c>
      <c r="M50" s="23" t="n">
        <v>25.1</v>
      </c>
      <c r="N50" s="23" t="n">
        <v>22.9</v>
      </c>
      <c r="O50" s="23" t="n">
        <v>22.5</v>
      </c>
      <c r="P50" s="23" t="n">
        <v>23.3</v>
      </c>
      <c r="Q50" s="42"/>
    </row>
    <row r="51" customFormat="false" ht="15" hidden="false" customHeight="false" outlineLevel="0" collapsed="false">
      <c r="B51" s="41"/>
      <c r="C51" s="22" t="n">
        <v>2012</v>
      </c>
      <c r="D51" s="23" t="n">
        <f aca="false">AVERAGE(E51:P51)</f>
        <v>24.2916666666667</v>
      </c>
      <c r="E51" s="23" t="n">
        <v>23.4</v>
      </c>
      <c r="F51" s="23" t="n">
        <v>24.1</v>
      </c>
      <c r="G51" s="23" t="n">
        <v>23.9</v>
      </c>
      <c r="H51" s="23" t="n">
        <v>23</v>
      </c>
      <c r="I51" s="23" t="n">
        <v>24.1</v>
      </c>
      <c r="J51" s="23" t="n">
        <v>25.1</v>
      </c>
      <c r="K51" s="23" t="n">
        <v>25.6</v>
      </c>
      <c r="L51" s="23" t="n">
        <v>25.6</v>
      </c>
      <c r="M51" s="23" t="n">
        <v>26</v>
      </c>
      <c r="N51" s="23" t="n">
        <v>23.3</v>
      </c>
      <c r="O51" s="23" t="n">
        <v>23.6</v>
      </c>
      <c r="P51" s="23" t="n">
        <v>23.8</v>
      </c>
      <c r="Q51" s="42"/>
    </row>
    <row r="52" customFormat="false" ht="15" hidden="false" customHeight="false" outlineLevel="0" collapsed="false">
      <c r="B52" s="41"/>
      <c r="C52" s="24" t="n">
        <v>2013</v>
      </c>
      <c r="D52" s="25" t="n">
        <f aca="false">AVERAGE(E52:P52)</f>
        <v>24.2916666666667</v>
      </c>
      <c r="E52" s="25" t="n">
        <v>24.7</v>
      </c>
      <c r="F52" s="25" t="n">
        <v>23.7</v>
      </c>
      <c r="G52" s="25" t="n">
        <v>24.6</v>
      </c>
      <c r="H52" s="25" t="n">
        <v>24.9</v>
      </c>
      <c r="I52" s="25" t="n">
        <v>23.3</v>
      </c>
      <c r="J52" s="25" t="n">
        <v>24.7</v>
      </c>
      <c r="K52" s="25" t="n">
        <v>24.7</v>
      </c>
      <c r="L52" s="25" t="n">
        <v>25.1</v>
      </c>
      <c r="M52" s="25" t="n">
        <v>25.2</v>
      </c>
      <c r="N52" s="25" t="n">
        <v>24.3</v>
      </c>
      <c r="O52" s="25" t="n">
        <v>23</v>
      </c>
      <c r="P52" s="25" t="n">
        <v>23.3</v>
      </c>
      <c r="Q52" s="42"/>
    </row>
    <row r="53" customFormat="false" ht="30.75" hidden="false" customHeight="true" outlineLevel="0" collapsed="false">
      <c r="B53" s="41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42"/>
    </row>
    <row r="54" customFormat="false" ht="15" hidden="false" customHeight="true" outlineLevel="0" collapsed="false">
      <c r="B54" s="41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2"/>
    </row>
    <row r="55" customFormat="false" ht="30.75" hidden="false" customHeight="true" outlineLevel="0" collapsed="false">
      <c r="B55" s="41"/>
      <c r="C55" s="27" t="s">
        <v>55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42"/>
    </row>
    <row r="56" customFormat="false" ht="15" hidden="false" customHeight="false" outlineLevel="0" collapsed="false">
      <c r="B56" s="41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42"/>
    </row>
    <row r="57" customFormat="false" ht="15" hidden="false" customHeight="false" outlineLevel="0" collapsed="false">
      <c r="B57" s="41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2"/>
    </row>
    <row r="58" customFormat="false" ht="21.75" hidden="false" customHeight="true" outlineLevel="0" collapsed="false">
      <c r="B58" s="41"/>
      <c r="C58" s="31" t="s">
        <v>23</v>
      </c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42"/>
    </row>
    <row r="59" customFormat="false" ht="21.75" hidden="false" customHeight="true" outlineLevel="0" collapsed="false">
      <c r="B59" s="41"/>
      <c r="C59" s="31" t="s">
        <v>24</v>
      </c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42"/>
    </row>
    <row r="60" customFormat="false" ht="15.75" hidden="false" customHeight="fals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7"/>
    </row>
    <row r="61" customFormat="false" ht="15.75" hidden="false" customHeight="false" outlineLevel="0" collapsed="false"/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8:G58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6.28"/>
    <col collapsed="false" customWidth="true" hidden="false" outlineLevel="0" max="4" min="4" style="0" width="9.99"/>
    <col collapsed="false" customWidth="true" hidden="false" outlineLevel="0" max="16" min="5" style="0" width="5.85"/>
    <col collapsed="false" customWidth="true" hidden="false" outlineLevel="0" max="18" min="18" style="0" width="9.56"/>
  </cols>
  <sheetData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36" hidden="false" customHeight="true" outlineLevel="0" collapsed="false">
      <c r="B6" s="38"/>
      <c r="C6" s="102" t="s">
        <v>56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0"/>
    </row>
    <row r="7" customFormat="false" ht="22.5" hidden="false" customHeight="true" outlineLevel="0" collapsed="false">
      <c r="B7" s="4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42"/>
    </row>
    <row r="8" customFormat="false" ht="15" hidden="false" customHeight="false" outlineLevel="0" collapsed="false">
      <c r="B8" s="41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42"/>
    </row>
    <row r="9" customFormat="false" ht="15" hidden="false" customHeight="true" outlineLevel="0" collapsed="false">
      <c r="B9" s="41"/>
      <c r="C9" s="19" t="s">
        <v>3</v>
      </c>
      <c r="D9" s="103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42"/>
    </row>
    <row r="10" customFormat="false" ht="15" hidden="false" customHeight="false" outlineLevel="0" collapsed="false">
      <c r="B10" s="41"/>
      <c r="C10" s="19"/>
      <c r="D10" s="103"/>
      <c r="E10" s="103" t="s">
        <v>6</v>
      </c>
      <c r="F10" s="103" t="s">
        <v>7</v>
      </c>
      <c r="G10" s="103" t="s">
        <v>8</v>
      </c>
      <c r="H10" s="103" t="s">
        <v>9</v>
      </c>
      <c r="I10" s="103" t="s">
        <v>10</v>
      </c>
      <c r="J10" s="103" t="s">
        <v>11</v>
      </c>
      <c r="K10" s="103" t="s">
        <v>12</v>
      </c>
      <c r="L10" s="103" t="s">
        <v>13</v>
      </c>
      <c r="M10" s="103" t="s">
        <v>14</v>
      </c>
      <c r="N10" s="103" t="s">
        <v>15</v>
      </c>
      <c r="O10" s="103" t="s">
        <v>16</v>
      </c>
      <c r="P10" s="103" t="s">
        <v>17</v>
      </c>
      <c r="Q10" s="42"/>
    </row>
    <row r="11" customFormat="false" ht="15" hidden="false" customHeight="false" outlineLevel="0" collapsed="false">
      <c r="B11" s="41"/>
      <c r="C11" s="97" t="n">
        <v>1972</v>
      </c>
      <c r="D11" s="98" t="n">
        <f aca="false">AVERAGE(E11:P11)</f>
        <v>13.1</v>
      </c>
      <c r="E11" s="98" t="n">
        <v>12.6</v>
      </c>
      <c r="F11" s="98" t="n">
        <v>12.3</v>
      </c>
      <c r="G11" s="98" t="n">
        <v>13.2</v>
      </c>
      <c r="H11" s="98" t="n">
        <v>13</v>
      </c>
      <c r="I11" s="98" t="n">
        <v>13.9</v>
      </c>
      <c r="J11" s="98" t="n">
        <v>13.4</v>
      </c>
      <c r="K11" s="98" t="n">
        <v>13.3</v>
      </c>
      <c r="L11" s="98" t="n">
        <v>12.9</v>
      </c>
      <c r="M11" s="98" t="n">
        <v>13.2</v>
      </c>
      <c r="N11" s="98" t="n">
        <v>13</v>
      </c>
      <c r="O11" s="98" t="n">
        <v>13.4</v>
      </c>
      <c r="P11" s="98" t="n">
        <v>13</v>
      </c>
      <c r="Q11" s="42"/>
    </row>
    <row r="12" customFormat="false" ht="15" hidden="false" customHeight="false" outlineLevel="0" collapsed="false">
      <c r="B12" s="41"/>
      <c r="C12" s="22" t="n">
        <v>1973</v>
      </c>
      <c r="D12" s="23" t="n">
        <f aca="false">AVERAGE(E12:P12)</f>
        <v>13.125</v>
      </c>
      <c r="E12" s="23" t="n">
        <v>13.3</v>
      </c>
      <c r="F12" s="23" t="n">
        <v>13</v>
      </c>
      <c r="G12" s="23" t="n">
        <v>14.2</v>
      </c>
      <c r="H12" s="23" t="n">
        <v>13.6</v>
      </c>
      <c r="I12" s="23" t="n">
        <v>13.6</v>
      </c>
      <c r="J12" s="23" t="n">
        <v>13.2</v>
      </c>
      <c r="K12" s="23" t="n">
        <v>12.8</v>
      </c>
      <c r="L12" s="23" t="n">
        <v>12.9</v>
      </c>
      <c r="M12" s="23" t="n">
        <v>12.6</v>
      </c>
      <c r="N12" s="23" t="n">
        <v>12.8</v>
      </c>
      <c r="O12" s="23" t="n">
        <v>13.1</v>
      </c>
      <c r="P12" s="23" t="n">
        <v>12.4</v>
      </c>
      <c r="Q12" s="42"/>
    </row>
    <row r="13" customFormat="false" ht="15" hidden="false" customHeight="false" outlineLevel="0" collapsed="false">
      <c r="B13" s="41"/>
      <c r="C13" s="22" t="n">
        <v>1974</v>
      </c>
      <c r="D13" s="23" t="n">
        <f aca="false">AVERAGE(E13:P13)</f>
        <v>12.7416666666667</v>
      </c>
      <c r="E13" s="23" t="n">
        <v>12.1</v>
      </c>
      <c r="F13" s="23" t="n">
        <v>12.8</v>
      </c>
      <c r="G13" s="23" t="n">
        <v>12.9</v>
      </c>
      <c r="H13" s="23" t="n">
        <v>13.5</v>
      </c>
      <c r="I13" s="23" t="n">
        <v>13</v>
      </c>
      <c r="J13" s="23" t="n">
        <v>13</v>
      </c>
      <c r="K13" s="23" t="n">
        <v>12.5</v>
      </c>
      <c r="L13" s="23" t="n">
        <v>13</v>
      </c>
      <c r="M13" s="23" t="n">
        <v>12.4</v>
      </c>
      <c r="N13" s="23" t="n">
        <v>12.5</v>
      </c>
      <c r="O13" s="23" t="n">
        <v>13.2</v>
      </c>
      <c r="P13" s="23" t="n">
        <v>12</v>
      </c>
      <c r="Q13" s="42"/>
    </row>
    <row r="14" customFormat="false" ht="15" hidden="false" customHeight="false" outlineLevel="0" collapsed="false">
      <c r="B14" s="41"/>
      <c r="C14" s="22" t="n">
        <v>1975</v>
      </c>
      <c r="D14" s="23" t="n">
        <f aca="false">AVERAGE(E14:P14)</f>
        <v>12.7333333333333</v>
      </c>
      <c r="E14" s="23" t="n">
        <v>12.3</v>
      </c>
      <c r="F14" s="23" t="n">
        <v>12.8</v>
      </c>
      <c r="G14" s="23" t="n">
        <v>13</v>
      </c>
      <c r="H14" s="23" t="n">
        <v>13.3</v>
      </c>
      <c r="I14" s="23" t="n">
        <v>13.2</v>
      </c>
      <c r="J14" s="23" t="n">
        <v>13.1</v>
      </c>
      <c r="K14" s="23" t="n">
        <v>12.4</v>
      </c>
      <c r="L14" s="23" t="n">
        <v>12.5</v>
      </c>
      <c r="M14" s="23" t="n">
        <v>12.6</v>
      </c>
      <c r="N14" s="23" t="n">
        <v>12.4</v>
      </c>
      <c r="O14" s="23" t="n">
        <v>12.9</v>
      </c>
      <c r="P14" s="23" t="n">
        <v>12.3</v>
      </c>
      <c r="Q14" s="42"/>
    </row>
    <row r="15" customFormat="false" ht="15" hidden="false" customHeight="false" outlineLevel="0" collapsed="false">
      <c r="B15" s="41"/>
      <c r="C15" s="22" t="n">
        <v>1976</v>
      </c>
      <c r="D15" s="23" t="n">
        <f aca="false">AVERAGE(E15:P15)</f>
        <v>12.8666666666667</v>
      </c>
      <c r="E15" s="23" t="n">
        <v>12.2</v>
      </c>
      <c r="F15" s="23" t="n">
        <v>12.4</v>
      </c>
      <c r="G15" s="23" t="n">
        <v>13.2</v>
      </c>
      <c r="H15" s="23" t="n">
        <v>13</v>
      </c>
      <c r="I15" s="23" t="n">
        <v>13.4</v>
      </c>
      <c r="J15" s="23" t="n">
        <v>12.8</v>
      </c>
      <c r="K15" s="23" t="n">
        <v>12.7</v>
      </c>
      <c r="L15" s="23" t="n">
        <v>12.4</v>
      </c>
      <c r="M15" s="23" t="n">
        <v>13.1</v>
      </c>
      <c r="N15" s="23" t="n">
        <v>13.3</v>
      </c>
      <c r="O15" s="23" t="n">
        <v>13</v>
      </c>
      <c r="P15" s="23" t="n">
        <v>12.9</v>
      </c>
      <c r="Q15" s="42"/>
    </row>
    <row r="16" customFormat="false" ht="15" hidden="false" customHeight="false" outlineLevel="0" collapsed="false">
      <c r="B16" s="41"/>
      <c r="C16" s="22" t="n">
        <v>1977</v>
      </c>
      <c r="D16" s="23" t="n">
        <f aca="false">AVERAGE(E16:P16)</f>
        <v>13.375</v>
      </c>
      <c r="E16" s="23" t="n">
        <v>12.7</v>
      </c>
      <c r="F16" s="23" t="n">
        <v>13.1</v>
      </c>
      <c r="G16" s="23" t="n">
        <v>14.2</v>
      </c>
      <c r="H16" s="23" t="n">
        <v>13.9</v>
      </c>
      <c r="I16" s="23" t="n">
        <v>13.6</v>
      </c>
      <c r="J16" s="23" t="n">
        <v>13.3</v>
      </c>
      <c r="K16" s="23" t="n">
        <v>13.3</v>
      </c>
      <c r="L16" s="23" t="n">
        <v>12.9</v>
      </c>
      <c r="M16" s="23" t="n">
        <v>13.4</v>
      </c>
      <c r="N16" s="23" t="n">
        <v>13.6</v>
      </c>
      <c r="O16" s="23" t="n">
        <v>13.2</v>
      </c>
      <c r="P16" s="23" t="n">
        <v>13.3</v>
      </c>
      <c r="Q16" s="42"/>
      <c r="S16" s="37"/>
      <c r="T16" s="37"/>
      <c r="U16" s="37"/>
    </row>
    <row r="17" customFormat="false" ht="15" hidden="false" customHeight="false" outlineLevel="0" collapsed="false">
      <c r="B17" s="41"/>
      <c r="C17" s="22" t="n">
        <v>1978</v>
      </c>
      <c r="D17" s="23" t="n">
        <f aca="false">AVERAGE(E17:P17)</f>
        <v>13.2333333333333</v>
      </c>
      <c r="E17" s="23" t="n">
        <v>12.5</v>
      </c>
      <c r="F17" s="23" t="n">
        <v>13.6</v>
      </c>
      <c r="G17" s="23" t="n">
        <v>13.6</v>
      </c>
      <c r="H17" s="23" t="n">
        <v>13.8</v>
      </c>
      <c r="I17" s="23" t="n">
        <v>13.9</v>
      </c>
      <c r="J17" s="23" t="n">
        <v>13.3</v>
      </c>
      <c r="K17" s="23" t="n">
        <v>12.7</v>
      </c>
      <c r="L17" s="23" t="n">
        <v>12.7</v>
      </c>
      <c r="M17" s="23" t="n">
        <v>13.1</v>
      </c>
      <c r="N17" s="23" t="n">
        <v>13.2</v>
      </c>
      <c r="O17" s="23" t="n">
        <v>13.2</v>
      </c>
      <c r="P17" s="23" t="n">
        <v>13.2</v>
      </c>
      <c r="Q17" s="42"/>
      <c r="S17" s="37"/>
      <c r="T17" s="37"/>
      <c r="U17" s="37"/>
    </row>
    <row r="18" customFormat="false" ht="15" hidden="false" customHeight="false" outlineLevel="0" collapsed="false">
      <c r="B18" s="41"/>
      <c r="C18" s="22" t="n">
        <v>1979</v>
      </c>
      <c r="D18" s="23" t="n">
        <f aca="false">AVERAGE(E18:P18)</f>
        <v>13.4833333333333</v>
      </c>
      <c r="E18" s="23" t="n">
        <v>12.9</v>
      </c>
      <c r="F18" s="23" t="n">
        <v>13</v>
      </c>
      <c r="G18" s="23" t="n">
        <v>13.7</v>
      </c>
      <c r="H18" s="23" t="n">
        <v>14.3</v>
      </c>
      <c r="I18" s="23" t="n">
        <v>13.9</v>
      </c>
      <c r="J18" s="23" t="n">
        <v>13.4</v>
      </c>
      <c r="K18" s="23" t="n">
        <v>13.3</v>
      </c>
      <c r="L18" s="23" t="n">
        <v>13.2</v>
      </c>
      <c r="M18" s="23" t="n">
        <v>13.1</v>
      </c>
      <c r="N18" s="23" t="n">
        <v>13.7</v>
      </c>
      <c r="O18" s="23" t="n">
        <v>14</v>
      </c>
      <c r="P18" s="23" t="n">
        <v>13.3</v>
      </c>
      <c r="Q18" s="42"/>
      <c r="S18" s="37"/>
      <c r="T18" s="37"/>
      <c r="U18" s="37"/>
    </row>
    <row r="19" customFormat="false" ht="15" hidden="false" customHeight="false" outlineLevel="0" collapsed="false">
      <c r="B19" s="41"/>
      <c r="C19" s="22" t="n">
        <v>1980</v>
      </c>
      <c r="D19" s="23" t="n">
        <f aca="false">AVERAGE(E19:P19)</f>
        <v>13.6166666666667</v>
      </c>
      <c r="E19" s="23" t="n">
        <v>13.5</v>
      </c>
      <c r="F19" s="23" t="n">
        <v>13.3</v>
      </c>
      <c r="G19" s="23" t="n">
        <v>14.3</v>
      </c>
      <c r="H19" s="23" t="n">
        <v>14.2</v>
      </c>
      <c r="I19" s="23" t="n">
        <v>14.2</v>
      </c>
      <c r="J19" s="23" t="n">
        <v>13.9</v>
      </c>
      <c r="K19" s="23" t="n">
        <v>13.7</v>
      </c>
      <c r="L19" s="23" t="n">
        <v>12.8</v>
      </c>
      <c r="M19" s="23" t="n">
        <v>13.8</v>
      </c>
      <c r="N19" s="23" t="n">
        <v>13.7</v>
      </c>
      <c r="O19" s="23" t="n">
        <v>13.1</v>
      </c>
      <c r="P19" s="23" t="n">
        <v>12.9</v>
      </c>
      <c r="Q19" s="42"/>
    </row>
    <row r="20" customFormat="false" ht="15" hidden="false" customHeight="false" outlineLevel="0" collapsed="false">
      <c r="B20" s="41"/>
      <c r="C20" s="22" t="n">
        <v>1981</v>
      </c>
      <c r="D20" s="23" t="n">
        <f aca="false">AVERAGE(E20:P20)</f>
        <v>13.5166666666667</v>
      </c>
      <c r="E20" s="23" t="n">
        <v>12.5</v>
      </c>
      <c r="F20" s="23" t="n">
        <v>14</v>
      </c>
      <c r="G20" s="23" t="n">
        <v>13.8</v>
      </c>
      <c r="H20" s="23" t="n">
        <v>14.1</v>
      </c>
      <c r="I20" s="23" t="n">
        <v>14.1</v>
      </c>
      <c r="J20" s="23" t="n">
        <v>14</v>
      </c>
      <c r="K20" s="23" t="n">
        <v>13.2</v>
      </c>
      <c r="L20" s="23" t="n">
        <v>13.2</v>
      </c>
      <c r="M20" s="23" t="n">
        <v>13</v>
      </c>
      <c r="N20" s="23" t="n">
        <v>13.2</v>
      </c>
      <c r="O20" s="23" t="n">
        <v>13.7</v>
      </c>
      <c r="P20" s="23" t="n">
        <v>13.4</v>
      </c>
      <c r="Q20" s="42"/>
    </row>
    <row r="21" customFormat="false" ht="15" hidden="false" customHeight="false" outlineLevel="0" collapsed="false">
      <c r="B21" s="41"/>
      <c r="C21" s="22" t="n">
        <v>1982</v>
      </c>
      <c r="D21" s="23" t="n">
        <f aca="false">AVERAGE(E21:P21)</f>
        <v>13.5583333333333</v>
      </c>
      <c r="E21" s="23" t="n">
        <v>12.7</v>
      </c>
      <c r="F21" s="23" t="n">
        <v>13.9</v>
      </c>
      <c r="G21" s="23" t="n">
        <v>13.9</v>
      </c>
      <c r="H21" s="23" t="n">
        <v>13.9</v>
      </c>
      <c r="I21" s="23" t="n">
        <v>13.7</v>
      </c>
      <c r="J21" s="23" t="n">
        <v>13.8</v>
      </c>
      <c r="K21" s="23" t="n">
        <v>13.4</v>
      </c>
      <c r="L21" s="23" t="n">
        <v>13.2</v>
      </c>
      <c r="M21" s="23" t="n">
        <v>13.7</v>
      </c>
      <c r="N21" s="23" t="n">
        <v>13.3</v>
      </c>
      <c r="O21" s="23" t="n">
        <v>13.4</v>
      </c>
      <c r="P21" s="23" t="n">
        <v>13.8</v>
      </c>
      <c r="Q21" s="42"/>
    </row>
    <row r="22" customFormat="false" ht="15" hidden="false" customHeight="false" outlineLevel="0" collapsed="false">
      <c r="B22" s="41"/>
      <c r="C22" s="22" t="n">
        <v>1983</v>
      </c>
      <c r="D22" s="23" t="n">
        <f aca="false">AVERAGE(E22:P22)</f>
        <v>13.9416666666667</v>
      </c>
      <c r="E22" s="23" t="n">
        <v>14.1</v>
      </c>
      <c r="F22" s="23" t="n">
        <v>14.7</v>
      </c>
      <c r="G22" s="23" t="n">
        <v>14.6</v>
      </c>
      <c r="H22" s="23" t="n">
        <v>14.4</v>
      </c>
      <c r="I22" s="23" t="n">
        <v>14.8</v>
      </c>
      <c r="J22" s="23" t="n">
        <v>13.8</v>
      </c>
      <c r="K22" s="23" t="n">
        <v>13.9</v>
      </c>
      <c r="L22" s="23" t="n">
        <v>13.6</v>
      </c>
      <c r="M22" s="23" t="n">
        <v>13.7</v>
      </c>
      <c r="N22" s="23" t="n">
        <v>13.3</v>
      </c>
      <c r="O22" s="23" t="n">
        <v>13.6</v>
      </c>
      <c r="P22" s="23" t="n">
        <v>12.8</v>
      </c>
      <c r="Q22" s="42"/>
    </row>
    <row r="23" customFormat="false" ht="15" hidden="false" customHeight="false" outlineLevel="0" collapsed="false">
      <c r="B23" s="41"/>
      <c r="C23" s="22" t="n">
        <v>1984</v>
      </c>
      <c r="D23" s="23" t="n">
        <f aca="false">AVERAGE(E23:P23)</f>
        <v>13.0416666666667</v>
      </c>
      <c r="E23" s="23" t="n">
        <v>12.5</v>
      </c>
      <c r="F23" s="23" t="n">
        <v>12.8</v>
      </c>
      <c r="G23" s="23" t="n">
        <v>13.4</v>
      </c>
      <c r="H23" s="23" t="n">
        <v>13.3</v>
      </c>
      <c r="I23" s="23" t="n">
        <v>13.8</v>
      </c>
      <c r="J23" s="23" t="n">
        <v>13.1</v>
      </c>
      <c r="K23" s="23" t="n">
        <v>12.7</v>
      </c>
      <c r="L23" s="23" t="n">
        <v>13.2</v>
      </c>
      <c r="M23" s="23" t="n">
        <v>12.7</v>
      </c>
      <c r="N23" s="23" t="n">
        <v>13.1</v>
      </c>
      <c r="O23" s="23" t="n">
        <v>13</v>
      </c>
      <c r="P23" s="23" t="n">
        <v>12.9</v>
      </c>
      <c r="Q23" s="42"/>
    </row>
    <row r="24" customFormat="false" ht="15" hidden="false" customHeight="false" outlineLevel="0" collapsed="false">
      <c r="B24" s="41"/>
      <c r="C24" s="22" t="n">
        <v>1985</v>
      </c>
      <c r="D24" s="23" t="n">
        <f aca="false">AVERAGE(E24:P24)</f>
        <v>12.975</v>
      </c>
      <c r="E24" s="23" t="n">
        <v>12.5</v>
      </c>
      <c r="F24" s="23" t="n">
        <v>12.3</v>
      </c>
      <c r="G24" s="23" t="n">
        <v>13.8</v>
      </c>
      <c r="H24" s="23" t="n">
        <v>13.6</v>
      </c>
      <c r="I24" s="23" t="n">
        <v>13.6</v>
      </c>
      <c r="J24" s="23" t="n">
        <v>13.2</v>
      </c>
      <c r="K24" s="23" t="n">
        <v>12.7</v>
      </c>
      <c r="L24" s="23" t="n">
        <v>12.8</v>
      </c>
      <c r="M24" s="23" t="n">
        <v>12.9</v>
      </c>
      <c r="N24" s="23" t="n">
        <v>13.1</v>
      </c>
      <c r="O24" s="23" t="n">
        <v>12.7</v>
      </c>
      <c r="P24" s="23" t="n">
        <v>12.5</v>
      </c>
      <c r="Q24" s="42"/>
    </row>
    <row r="25" customFormat="false" ht="15" hidden="false" customHeight="false" outlineLevel="0" collapsed="false">
      <c r="B25" s="41"/>
      <c r="C25" s="22" t="n">
        <v>1986</v>
      </c>
      <c r="D25" s="23" t="n">
        <f aca="false">AVERAGE(E25:P25)</f>
        <v>13.3</v>
      </c>
      <c r="E25" s="23" t="n">
        <v>13.2</v>
      </c>
      <c r="F25" s="23" t="n">
        <v>12.7</v>
      </c>
      <c r="G25" s="23" t="n">
        <v>13.2</v>
      </c>
      <c r="H25" s="23" t="n">
        <v>13.9</v>
      </c>
      <c r="I25" s="23" t="n">
        <v>13.9</v>
      </c>
      <c r="J25" s="23" t="n">
        <v>13.3</v>
      </c>
      <c r="K25" s="23" t="n">
        <v>12.9</v>
      </c>
      <c r="L25" s="23" t="n">
        <v>13.3</v>
      </c>
      <c r="M25" s="23" t="n">
        <v>13.3</v>
      </c>
      <c r="N25" s="23" t="n">
        <v>13.4</v>
      </c>
      <c r="O25" s="23" t="n">
        <v>13.5</v>
      </c>
      <c r="P25" s="23" t="n">
        <v>13</v>
      </c>
      <c r="Q25" s="42"/>
    </row>
    <row r="26" customFormat="false" ht="15" hidden="false" customHeight="false" outlineLevel="0" collapsed="false">
      <c r="B26" s="41"/>
      <c r="C26" s="22" t="n">
        <v>1987</v>
      </c>
      <c r="D26" s="23" t="n">
        <f aca="false">AVERAGE(E26:P26)</f>
        <v>13.8916666666667</v>
      </c>
      <c r="E26" s="23" t="n">
        <v>13.2</v>
      </c>
      <c r="F26" s="23" t="n">
        <v>14.1</v>
      </c>
      <c r="G26" s="23" t="n">
        <v>13.8</v>
      </c>
      <c r="H26" s="23" t="n">
        <v>14.3</v>
      </c>
      <c r="I26" s="23" t="n">
        <v>14.3</v>
      </c>
      <c r="J26" s="23" t="n">
        <v>14.4</v>
      </c>
      <c r="K26" s="23" t="n">
        <v>14.1</v>
      </c>
      <c r="L26" s="23" t="n">
        <v>13.8</v>
      </c>
      <c r="M26" s="23" t="n">
        <v>13.6</v>
      </c>
      <c r="N26" s="23" t="n">
        <v>13.9</v>
      </c>
      <c r="O26" s="23" t="n">
        <v>13.8</v>
      </c>
      <c r="P26" s="23" t="n">
        <v>13.4</v>
      </c>
      <c r="Q26" s="42"/>
    </row>
    <row r="27" customFormat="false" ht="15" hidden="false" customHeight="false" outlineLevel="0" collapsed="false">
      <c r="B27" s="41"/>
      <c r="C27" s="22" t="n">
        <v>1988</v>
      </c>
      <c r="D27" s="23" t="n">
        <f aca="false">AVERAGE(E27:P27)</f>
        <v>13.4416666666667</v>
      </c>
      <c r="E27" s="23" t="n">
        <v>13.3</v>
      </c>
      <c r="F27" s="23" t="n">
        <v>14</v>
      </c>
      <c r="G27" s="23" t="n">
        <v>13.8</v>
      </c>
      <c r="H27" s="23" t="n">
        <v>14.1</v>
      </c>
      <c r="I27" s="23" t="n">
        <v>14</v>
      </c>
      <c r="J27" s="23" t="n">
        <v>13.3</v>
      </c>
      <c r="K27" s="23" t="n">
        <v>13.3</v>
      </c>
      <c r="L27" s="23" t="n">
        <v>13.1</v>
      </c>
      <c r="M27" s="23" t="n">
        <v>13.2</v>
      </c>
      <c r="N27" s="23" t="n">
        <v>13.2</v>
      </c>
      <c r="O27" s="23" t="n">
        <v>13.3</v>
      </c>
      <c r="P27" s="23" t="n">
        <v>12.7</v>
      </c>
      <c r="Q27" s="42"/>
    </row>
    <row r="28" customFormat="false" ht="15" hidden="false" customHeight="false" outlineLevel="0" collapsed="false">
      <c r="B28" s="41"/>
      <c r="C28" s="22" t="n">
        <v>1989</v>
      </c>
      <c r="D28" s="23" t="n">
        <f aca="false">AVERAGE(E28:P28)</f>
        <v>13.2666666666667</v>
      </c>
      <c r="E28" s="23" t="n">
        <v>13</v>
      </c>
      <c r="F28" s="23" t="n">
        <v>13</v>
      </c>
      <c r="G28" s="23" t="n">
        <v>12.6</v>
      </c>
      <c r="H28" s="23" t="n">
        <v>13.8</v>
      </c>
      <c r="I28" s="23" t="n">
        <v>13.6</v>
      </c>
      <c r="J28" s="23" t="n">
        <v>13.8</v>
      </c>
      <c r="K28" s="23" t="n">
        <v>13</v>
      </c>
      <c r="L28" s="23" t="n">
        <v>13.2</v>
      </c>
      <c r="M28" s="23" t="n">
        <v>13.1</v>
      </c>
      <c r="N28" s="23" t="n">
        <v>13.7</v>
      </c>
      <c r="O28" s="23" t="n">
        <v>13.8</v>
      </c>
      <c r="P28" s="23" t="n">
        <v>12.6</v>
      </c>
      <c r="Q28" s="42"/>
    </row>
    <row r="29" customFormat="false" ht="15" hidden="false" customHeight="false" outlineLevel="0" collapsed="false">
      <c r="B29" s="41"/>
      <c r="C29" s="22" t="n">
        <v>1990</v>
      </c>
      <c r="D29" s="23" t="n">
        <f aca="false">AVERAGE(E29:P29)</f>
        <v>13.7666666666667</v>
      </c>
      <c r="E29" s="23" t="n">
        <v>13.5</v>
      </c>
      <c r="F29" s="23" t="n">
        <v>13.4</v>
      </c>
      <c r="G29" s="23" t="n">
        <v>14.1</v>
      </c>
      <c r="H29" s="23" t="n">
        <v>14</v>
      </c>
      <c r="I29" s="23" t="n">
        <v>14.2</v>
      </c>
      <c r="J29" s="23" t="n">
        <v>14.3</v>
      </c>
      <c r="K29" s="23" t="n">
        <v>13.6</v>
      </c>
      <c r="L29" s="23" t="n">
        <v>13.8</v>
      </c>
      <c r="M29" s="23" t="n">
        <v>13.6</v>
      </c>
      <c r="N29" s="23" t="n">
        <v>13.4</v>
      </c>
      <c r="O29" s="23" t="n">
        <v>13.8</v>
      </c>
      <c r="P29" s="23" t="n">
        <v>13.5</v>
      </c>
      <c r="Q29" s="42"/>
    </row>
    <row r="30" customFormat="false" ht="15" hidden="false" customHeight="false" outlineLevel="0" collapsed="false">
      <c r="B30" s="41"/>
      <c r="C30" s="22" t="n">
        <v>1991</v>
      </c>
      <c r="D30" s="23" t="n">
        <f aca="false">AVERAGE(E30:P30)</f>
        <v>14.05</v>
      </c>
      <c r="E30" s="23" t="n">
        <v>13.6</v>
      </c>
      <c r="F30" s="23" t="n">
        <v>14.6</v>
      </c>
      <c r="G30" s="23" t="n">
        <v>14</v>
      </c>
      <c r="H30" s="23" t="n">
        <v>14.4</v>
      </c>
      <c r="I30" s="23" t="n">
        <v>14.6</v>
      </c>
      <c r="J30" s="23" t="n">
        <v>14.7</v>
      </c>
      <c r="K30" s="23" t="n">
        <v>13.9</v>
      </c>
      <c r="L30" s="23" t="n">
        <v>13.6</v>
      </c>
      <c r="M30" s="23" t="n">
        <v>14.1</v>
      </c>
      <c r="N30" s="23" t="n">
        <v>13.4</v>
      </c>
      <c r="O30" s="23" t="n">
        <v>13.6</v>
      </c>
      <c r="P30" s="23" t="n">
        <v>14.1</v>
      </c>
      <c r="Q30" s="42"/>
    </row>
    <row r="31" customFormat="false" ht="15" hidden="false" customHeight="false" outlineLevel="0" collapsed="false">
      <c r="B31" s="41"/>
      <c r="C31" s="22" t="n">
        <v>1992</v>
      </c>
      <c r="D31" s="23" t="n">
        <f aca="false">AVERAGE(E31:P31)</f>
        <v>14.275</v>
      </c>
      <c r="E31" s="23" t="n">
        <v>13.8</v>
      </c>
      <c r="F31" s="23" t="n">
        <v>14.2</v>
      </c>
      <c r="G31" s="23" t="n">
        <v>14.9</v>
      </c>
      <c r="H31" s="23" t="n">
        <v>15.1</v>
      </c>
      <c r="I31" s="23" t="n">
        <v>14.7</v>
      </c>
      <c r="J31" s="23" t="n">
        <v>15.1</v>
      </c>
      <c r="K31" s="23" t="n">
        <v>13.7</v>
      </c>
      <c r="L31" s="23" t="n">
        <v>14.4</v>
      </c>
      <c r="M31" s="23" t="n">
        <v>13.7</v>
      </c>
      <c r="N31" s="23" t="n">
        <v>14</v>
      </c>
      <c r="O31" s="23" t="n">
        <v>13.8</v>
      </c>
      <c r="P31" s="23" t="n">
        <v>13.9</v>
      </c>
      <c r="Q31" s="42"/>
    </row>
    <row r="32" customFormat="false" ht="15" hidden="false" customHeight="false" outlineLevel="0" collapsed="false">
      <c r="B32" s="41"/>
      <c r="C32" s="22" t="n">
        <v>1993</v>
      </c>
      <c r="D32" s="23" t="n">
        <f aca="false">AVERAGE(E32:P32)</f>
        <v>14.1583333333333</v>
      </c>
      <c r="E32" s="23" t="n">
        <v>14.2</v>
      </c>
      <c r="F32" s="23" t="n">
        <v>14.2</v>
      </c>
      <c r="G32" s="23" t="n">
        <v>14.5</v>
      </c>
      <c r="H32" s="23" t="n">
        <v>14.5</v>
      </c>
      <c r="I32" s="23" t="n">
        <v>14.5</v>
      </c>
      <c r="J32" s="23" t="n">
        <v>14.6</v>
      </c>
      <c r="K32" s="23" t="n">
        <v>14.1</v>
      </c>
      <c r="L32" s="23" t="n">
        <v>14.1</v>
      </c>
      <c r="M32" s="23" t="n">
        <v>13.8</v>
      </c>
      <c r="N32" s="23" t="n">
        <v>13.7</v>
      </c>
      <c r="O32" s="23" t="n">
        <v>13.8</v>
      </c>
      <c r="P32" s="23" t="n">
        <v>13.9</v>
      </c>
      <c r="Q32" s="42"/>
    </row>
    <row r="33" customFormat="false" ht="15" hidden="false" customHeight="false" outlineLevel="0" collapsed="false">
      <c r="B33" s="41"/>
      <c r="C33" s="22" t="n">
        <v>1994</v>
      </c>
      <c r="D33" s="23" t="n">
        <f aca="false">AVERAGE(E33:P33)</f>
        <v>13.775</v>
      </c>
      <c r="E33" s="23" t="n">
        <v>13.6</v>
      </c>
      <c r="F33" s="23" t="n">
        <v>14.1</v>
      </c>
      <c r="G33" s="23" t="n">
        <v>14.1</v>
      </c>
      <c r="H33" s="23" t="n">
        <v>14.5</v>
      </c>
      <c r="I33" s="23" t="n">
        <v>14.7</v>
      </c>
      <c r="J33" s="23" t="n">
        <v>14.2</v>
      </c>
      <c r="K33" s="23" t="n">
        <v>13.4</v>
      </c>
      <c r="L33" s="23" t="n">
        <v>13.3</v>
      </c>
      <c r="M33" s="23" t="n">
        <v>13.7</v>
      </c>
      <c r="N33" s="23" t="n">
        <v>13.2</v>
      </c>
      <c r="O33" s="23" t="n">
        <v>13.2</v>
      </c>
      <c r="P33" s="23" t="n">
        <v>13.3</v>
      </c>
      <c r="Q33" s="42"/>
    </row>
    <row r="34" customFormat="false" ht="15" hidden="false" customHeight="false" outlineLevel="0" collapsed="false">
      <c r="B34" s="41"/>
      <c r="C34" s="22" t="n">
        <v>1995</v>
      </c>
      <c r="D34" s="23" t="n">
        <f aca="false">AVERAGE(E34:P34)</f>
        <v>13.3666666666667</v>
      </c>
      <c r="E34" s="23" t="n">
        <v>12.9</v>
      </c>
      <c r="F34" s="23" t="n">
        <v>13.1</v>
      </c>
      <c r="G34" s="23" t="n">
        <v>13.8</v>
      </c>
      <c r="H34" s="23" t="n">
        <v>14</v>
      </c>
      <c r="I34" s="23" t="n">
        <v>13.8</v>
      </c>
      <c r="J34" s="23" t="n">
        <v>14</v>
      </c>
      <c r="K34" s="23" t="n">
        <v>13.3</v>
      </c>
      <c r="L34" s="23" t="n">
        <v>12.8</v>
      </c>
      <c r="M34" s="23" t="n">
        <v>13.7</v>
      </c>
      <c r="N34" s="23" t="n">
        <v>13.4</v>
      </c>
      <c r="O34" s="23" t="n">
        <v>13.1</v>
      </c>
      <c r="P34" s="23" t="n">
        <v>12.5</v>
      </c>
      <c r="Q34" s="42"/>
    </row>
    <row r="35" customFormat="false" ht="15" hidden="false" customHeight="false" outlineLevel="0" collapsed="false">
      <c r="B35" s="41"/>
      <c r="C35" s="22" t="n">
        <v>1996</v>
      </c>
      <c r="D35" s="23" t="n">
        <f aca="false">AVERAGE(E35:P35)</f>
        <v>13.0166666666667</v>
      </c>
      <c r="E35" s="23" t="n">
        <v>11.5</v>
      </c>
      <c r="F35" s="23" t="n">
        <v>12.8</v>
      </c>
      <c r="G35" s="23" t="n">
        <v>13.2</v>
      </c>
      <c r="H35" s="23" t="n">
        <v>13.3</v>
      </c>
      <c r="I35" s="23" t="n">
        <v>13</v>
      </c>
      <c r="J35" s="23" t="n">
        <v>13.4</v>
      </c>
      <c r="K35" s="23" t="n">
        <v>12.9</v>
      </c>
      <c r="L35" s="23" t="n">
        <v>13</v>
      </c>
      <c r="M35" s="23" t="n">
        <v>13.5</v>
      </c>
      <c r="N35" s="23" t="n">
        <v>13.2</v>
      </c>
      <c r="O35" s="23" t="n">
        <v>13.5</v>
      </c>
      <c r="P35" s="23" t="n">
        <v>12.9</v>
      </c>
      <c r="Q35" s="42"/>
    </row>
    <row r="36" customFormat="false" ht="15" hidden="false" customHeight="false" outlineLevel="0" collapsed="false">
      <c r="B36" s="41"/>
      <c r="C36" s="22" t="n">
        <v>1997</v>
      </c>
      <c r="D36" s="23" t="n">
        <f aca="false">AVERAGE(E36:P36)</f>
        <v>13.925</v>
      </c>
      <c r="E36" s="23" t="n">
        <v>13.1</v>
      </c>
      <c r="F36" s="23" t="n">
        <v>14</v>
      </c>
      <c r="G36" s="23" t="n">
        <v>13.6</v>
      </c>
      <c r="H36" s="23" t="n">
        <v>13.6</v>
      </c>
      <c r="I36" s="23" t="n">
        <v>14.4</v>
      </c>
      <c r="J36" s="23" t="n">
        <v>14.3</v>
      </c>
      <c r="K36" s="23" t="n">
        <v>13.9</v>
      </c>
      <c r="L36" s="23" t="n">
        <v>13.9</v>
      </c>
      <c r="M36" s="23" t="n">
        <v>13.9</v>
      </c>
      <c r="N36" s="23" t="n">
        <v>14.5</v>
      </c>
      <c r="O36" s="23" t="n">
        <v>13.8</v>
      </c>
      <c r="P36" s="23" t="n">
        <v>14.1</v>
      </c>
      <c r="Q36" s="42"/>
    </row>
    <row r="37" customFormat="false" ht="15" hidden="false" customHeight="false" outlineLevel="0" collapsed="false">
      <c r="B37" s="41"/>
      <c r="C37" s="22" t="n">
        <v>1998</v>
      </c>
      <c r="D37" s="23" t="n">
        <f aca="false">AVERAGE(E37:P37)</f>
        <v>14.475</v>
      </c>
      <c r="E37" s="23" t="n">
        <v>14.6</v>
      </c>
      <c r="F37" s="23" t="n">
        <v>15</v>
      </c>
      <c r="G37" s="23" t="n">
        <v>15.2</v>
      </c>
      <c r="H37" s="23" t="n">
        <v>15.6</v>
      </c>
      <c r="I37" s="23" t="n">
        <v>14.8</v>
      </c>
      <c r="J37" s="23" t="n">
        <v>14.5</v>
      </c>
      <c r="K37" s="23" t="n">
        <v>13.8</v>
      </c>
      <c r="L37" s="23" t="n">
        <v>13.8</v>
      </c>
      <c r="M37" s="23" t="n">
        <v>13.9</v>
      </c>
      <c r="N37" s="23" t="n">
        <v>14.2</v>
      </c>
      <c r="O37" s="23" t="n">
        <v>14.4</v>
      </c>
      <c r="P37" s="23" t="n">
        <v>13.9</v>
      </c>
      <c r="Q37" s="42"/>
    </row>
    <row r="38" customFormat="false" ht="15" hidden="false" customHeight="false" outlineLevel="0" collapsed="false">
      <c r="B38" s="41"/>
      <c r="C38" s="22" t="n">
        <v>1999</v>
      </c>
      <c r="D38" s="23" t="n">
        <f aca="false">AVERAGE(E38:P38)</f>
        <v>13.5833333333333</v>
      </c>
      <c r="E38" s="23" t="n">
        <v>13.6</v>
      </c>
      <c r="F38" s="23" t="n">
        <v>13.7</v>
      </c>
      <c r="G38" s="23" t="n">
        <v>13.6</v>
      </c>
      <c r="H38" s="23" t="n">
        <v>13.9</v>
      </c>
      <c r="I38" s="23" t="n">
        <v>14</v>
      </c>
      <c r="J38" s="23" t="n">
        <v>13.5</v>
      </c>
      <c r="K38" s="23" t="n">
        <v>13.8</v>
      </c>
      <c r="L38" s="23" t="n">
        <v>13.4</v>
      </c>
      <c r="M38" s="23" t="n">
        <v>13.2</v>
      </c>
      <c r="N38" s="23" t="n">
        <v>13.3</v>
      </c>
      <c r="O38" s="23" t="n">
        <v>13.6</v>
      </c>
      <c r="P38" s="23" t="n">
        <v>13.4</v>
      </c>
      <c r="Q38" s="42"/>
    </row>
    <row r="39" customFormat="false" ht="15" hidden="false" customHeight="false" outlineLevel="0" collapsed="false">
      <c r="B39" s="41"/>
      <c r="C39" s="22" t="n">
        <v>2000</v>
      </c>
      <c r="D39" s="23" t="n">
        <f aca="false">AVERAGE(E39:P39)</f>
        <v>13.4</v>
      </c>
      <c r="E39" s="23" t="n">
        <v>12.9</v>
      </c>
      <c r="F39" s="23" t="n">
        <v>13.2</v>
      </c>
      <c r="G39" s="23" t="n">
        <v>13.5</v>
      </c>
      <c r="H39" s="23" t="n">
        <v>13.7</v>
      </c>
      <c r="I39" s="23" t="n">
        <v>13.8</v>
      </c>
      <c r="J39" s="23" t="n">
        <v>14.2</v>
      </c>
      <c r="K39" s="23" t="n">
        <v>13.3</v>
      </c>
      <c r="L39" s="23" t="n">
        <v>13.5</v>
      </c>
      <c r="M39" s="23" t="n">
        <v>13</v>
      </c>
      <c r="N39" s="23" t="n">
        <v>13.5</v>
      </c>
      <c r="O39" s="23" t="n">
        <v>13.2</v>
      </c>
      <c r="P39" s="23" t="n">
        <v>13</v>
      </c>
      <c r="Q39" s="42"/>
    </row>
    <row r="40" customFormat="false" ht="15" hidden="false" customHeight="false" outlineLevel="0" collapsed="false">
      <c r="B40" s="41"/>
      <c r="C40" s="22" t="n">
        <v>2001</v>
      </c>
      <c r="D40" s="23" t="n">
        <f aca="false">AVERAGE(E40:P40)</f>
        <v>13.8083333333333</v>
      </c>
      <c r="E40" s="23" t="n">
        <v>12.5</v>
      </c>
      <c r="F40" s="23" t="n">
        <v>13.5</v>
      </c>
      <c r="G40" s="23" t="n">
        <v>14</v>
      </c>
      <c r="H40" s="23" t="n">
        <v>14.2</v>
      </c>
      <c r="I40" s="23" t="n">
        <v>14.2</v>
      </c>
      <c r="J40" s="23" t="n">
        <v>13.8</v>
      </c>
      <c r="K40" s="23" t="n">
        <v>13.6</v>
      </c>
      <c r="L40" s="23" t="n">
        <v>13.9</v>
      </c>
      <c r="M40" s="23" t="n">
        <v>13.2</v>
      </c>
      <c r="N40" s="23" t="n">
        <v>14.2</v>
      </c>
      <c r="O40" s="23" t="n">
        <v>13.9</v>
      </c>
      <c r="P40" s="23" t="n">
        <v>14.7</v>
      </c>
      <c r="Q40" s="42"/>
    </row>
    <row r="41" customFormat="false" ht="15" hidden="false" customHeight="false" outlineLevel="0" collapsed="false">
      <c r="B41" s="41"/>
      <c r="C41" s="22" t="n">
        <v>2002</v>
      </c>
      <c r="D41" s="23" t="n">
        <f aca="false">AVERAGE(E41:P41)</f>
        <v>14.2666666666667</v>
      </c>
      <c r="E41" s="23" t="n">
        <v>13.8</v>
      </c>
      <c r="F41" s="23" t="n">
        <v>14.3</v>
      </c>
      <c r="G41" s="23" t="n">
        <v>14.2</v>
      </c>
      <c r="H41" s="23" t="n">
        <v>14.4</v>
      </c>
      <c r="I41" s="23" t="n">
        <v>14.9</v>
      </c>
      <c r="J41" s="23" t="n">
        <v>14.3</v>
      </c>
      <c r="K41" s="23" t="n">
        <v>14.3</v>
      </c>
      <c r="L41" s="23" t="n">
        <v>14.2</v>
      </c>
      <c r="M41" s="23" t="n">
        <v>14.1</v>
      </c>
      <c r="N41" s="23" t="n">
        <v>14.2</v>
      </c>
      <c r="O41" s="23" t="n">
        <v>14</v>
      </c>
      <c r="P41" s="23" t="n">
        <v>14.5</v>
      </c>
      <c r="Q41" s="42"/>
    </row>
    <row r="42" customFormat="false" ht="15" hidden="false" customHeight="false" outlineLevel="0" collapsed="false">
      <c r="B42" s="41"/>
      <c r="C42" s="22" t="n">
        <v>2003</v>
      </c>
      <c r="D42" s="23" t="n">
        <f aca="false">AVERAGE(E42:P42)</f>
        <v>13.875</v>
      </c>
      <c r="E42" s="23" t="n">
        <v>14</v>
      </c>
      <c r="F42" s="23" t="n">
        <v>14.6</v>
      </c>
      <c r="G42" s="23" t="n">
        <v>14.3</v>
      </c>
      <c r="H42" s="23" t="n">
        <v>14.5</v>
      </c>
      <c r="I42" s="23" t="n">
        <v>14.7</v>
      </c>
      <c r="J42" s="23" t="n">
        <v>13.5</v>
      </c>
      <c r="K42" s="23" t="n">
        <v>13.6</v>
      </c>
      <c r="L42" s="23" t="n">
        <v>13.7</v>
      </c>
      <c r="M42" s="23" t="n">
        <v>13.3</v>
      </c>
      <c r="N42" s="23" t="n">
        <v>13.5</v>
      </c>
      <c r="O42" s="23" t="n">
        <v>13.3</v>
      </c>
      <c r="P42" s="23" t="n">
        <v>13.5</v>
      </c>
      <c r="Q42" s="42"/>
    </row>
    <row r="43" customFormat="false" ht="15" hidden="false" customHeight="false" outlineLevel="0" collapsed="false">
      <c r="B43" s="41"/>
      <c r="C43" s="22" t="n">
        <v>2004</v>
      </c>
      <c r="D43" s="23" t="n">
        <f aca="false">AVERAGE(E43:P43)</f>
        <v>13.4833333333333</v>
      </c>
      <c r="E43" s="23" t="n">
        <v>13</v>
      </c>
      <c r="F43" s="23" t="n">
        <v>13.5</v>
      </c>
      <c r="G43" s="23" t="n">
        <v>14.1</v>
      </c>
      <c r="H43" s="23" t="n">
        <v>13.5</v>
      </c>
      <c r="I43" s="23" t="n">
        <v>14</v>
      </c>
      <c r="J43" s="23" t="n">
        <v>13.7</v>
      </c>
      <c r="K43" s="23" t="n">
        <v>13.1</v>
      </c>
      <c r="L43" s="23" t="n">
        <v>13.6</v>
      </c>
      <c r="M43" s="23" t="n">
        <v>13</v>
      </c>
      <c r="N43" s="23" t="n">
        <v>13.3</v>
      </c>
      <c r="O43" s="23" t="n">
        <v>13.6</v>
      </c>
      <c r="P43" s="23" t="n">
        <v>13.4</v>
      </c>
      <c r="Q43" s="42"/>
    </row>
    <row r="44" customFormat="false" ht="15" hidden="false" customHeight="false" outlineLevel="0" collapsed="false">
      <c r="B44" s="41"/>
      <c r="C44" s="22" t="n">
        <v>2005</v>
      </c>
      <c r="D44" s="23" t="n">
        <f aca="false">AVERAGE(E44:P44)</f>
        <v>13.7166666666667</v>
      </c>
      <c r="E44" s="23" t="n">
        <v>13.4</v>
      </c>
      <c r="F44" s="23" t="n">
        <v>14.1</v>
      </c>
      <c r="G44" s="23" t="n">
        <v>13.9</v>
      </c>
      <c r="H44" s="23" t="n">
        <v>14.4</v>
      </c>
      <c r="I44" s="23" t="n">
        <v>14.2</v>
      </c>
      <c r="J44" s="23" t="n">
        <v>14</v>
      </c>
      <c r="K44" s="23" t="n">
        <v>13.9</v>
      </c>
      <c r="L44" s="23" t="n">
        <v>13.6</v>
      </c>
      <c r="M44" s="23" t="n">
        <v>13.6</v>
      </c>
      <c r="N44" s="23" t="n">
        <v>13.1</v>
      </c>
      <c r="O44" s="23" t="n">
        <v>13.3</v>
      </c>
      <c r="P44" s="23" t="n">
        <v>13.1</v>
      </c>
      <c r="Q44" s="42"/>
    </row>
    <row r="45" customFormat="false" ht="15" hidden="false" customHeight="false" outlineLevel="0" collapsed="false">
      <c r="B45" s="41"/>
      <c r="C45" s="22" t="n">
        <v>2006</v>
      </c>
      <c r="D45" s="23" t="n">
        <f aca="false">AVERAGE(E45:P45)</f>
        <v>13.65</v>
      </c>
      <c r="E45" s="23" t="n">
        <v>13.5</v>
      </c>
      <c r="F45" s="23" t="n">
        <v>13.8</v>
      </c>
      <c r="G45" s="23" t="n">
        <v>13.3</v>
      </c>
      <c r="H45" s="23" t="n">
        <v>13.5</v>
      </c>
      <c r="I45" s="23" t="n">
        <v>13.7</v>
      </c>
      <c r="J45" s="23" t="n">
        <v>13.8</v>
      </c>
      <c r="K45" s="23" t="n">
        <v>13.8</v>
      </c>
      <c r="L45" s="23" t="n">
        <v>13.9</v>
      </c>
      <c r="M45" s="23" t="n">
        <v>13.8</v>
      </c>
      <c r="N45" s="23" t="n">
        <v>13.7</v>
      </c>
      <c r="O45" s="23" t="n">
        <v>13.5</v>
      </c>
      <c r="P45" s="23" t="n">
        <v>13.5</v>
      </c>
      <c r="Q45" s="42"/>
    </row>
    <row r="46" customFormat="false" ht="15" hidden="false" customHeight="false" outlineLevel="0" collapsed="false">
      <c r="B46" s="41"/>
      <c r="C46" s="22" t="n">
        <v>2007</v>
      </c>
      <c r="D46" s="23" t="n">
        <f aca="false">AVERAGE(E46:P46)</f>
        <v>13.4916666666667</v>
      </c>
      <c r="E46" s="23" t="n">
        <v>14.2</v>
      </c>
      <c r="F46" s="23" t="n">
        <v>13.1</v>
      </c>
      <c r="G46" s="23" t="n">
        <v>13.7</v>
      </c>
      <c r="H46" s="23" t="n">
        <v>13.9</v>
      </c>
      <c r="I46" s="23" t="n">
        <v>13.8</v>
      </c>
      <c r="J46" s="23" t="n">
        <v>13.5</v>
      </c>
      <c r="K46" s="23" t="n">
        <v>13.8</v>
      </c>
      <c r="L46" s="23" t="n">
        <v>13.2</v>
      </c>
      <c r="M46" s="23" t="n">
        <v>13.5</v>
      </c>
      <c r="N46" s="23" t="n">
        <v>13.1</v>
      </c>
      <c r="O46" s="23" t="n">
        <v>13.3</v>
      </c>
      <c r="P46" s="23" t="n">
        <v>12.8</v>
      </c>
      <c r="Q46" s="42"/>
    </row>
    <row r="47" customFormat="false" ht="15" hidden="false" customHeight="false" outlineLevel="0" collapsed="false">
      <c r="B47" s="41"/>
      <c r="C47" s="22" t="n">
        <v>2008</v>
      </c>
      <c r="D47" s="23" t="n">
        <f aca="false">AVERAGE(E47:P47)</f>
        <v>13.1833333333333</v>
      </c>
      <c r="E47" s="23" t="n">
        <v>13</v>
      </c>
      <c r="F47" s="23" t="n">
        <v>13</v>
      </c>
      <c r="G47" s="23" t="n">
        <v>13</v>
      </c>
      <c r="H47" s="23" t="n">
        <v>13.3</v>
      </c>
      <c r="I47" s="23" t="n">
        <v>13.3</v>
      </c>
      <c r="J47" s="23" t="n">
        <v>13.5</v>
      </c>
      <c r="K47" s="23" t="n">
        <v>13.2</v>
      </c>
      <c r="L47" s="23" t="n">
        <v>13.1</v>
      </c>
      <c r="M47" s="23" t="n">
        <v>13.3</v>
      </c>
      <c r="N47" s="23" t="n">
        <v>13</v>
      </c>
      <c r="O47" s="23" t="n">
        <v>13.5</v>
      </c>
      <c r="P47" s="23" t="n">
        <v>13</v>
      </c>
      <c r="Q47" s="42"/>
    </row>
    <row r="48" customFormat="false" ht="15" hidden="false" customHeight="false" outlineLevel="0" collapsed="false">
      <c r="B48" s="41"/>
      <c r="C48" s="22" t="n">
        <v>2009</v>
      </c>
      <c r="D48" s="23" t="n">
        <f aca="false">AVERAGE(E48:P48)</f>
        <v>14</v>
      </c>
      <c r="E48" s="23" t="n">
        <v>13.2</v>
      </c>
      <c r="F48" s="23" t="n">
        <v>13.4</v>
      </c>
      <c r="G48" s="23" t="n">
        <v>13.1</v>
      </c>
      <c r="H48" s="23" t="n">
        <v>14.1</v>
      </c>
      <c r="I48" s="23" t="n">
        <v>14.2</v>
      </c>
      <c r="J48" s="23" t="n">
        <v>14.3</v>
      </c>
      <c r="K48" s="23" t="n">
        <v>14.1</v>
      </c>
      <c r="L48" s="23" t="n">
        <v>14.4</v>
      </c>
      <c r="M48" s="23" t="n">
        <v>14.6</v>
      </c>
      <c r="N48" s="23" t="n">
        <v>14</v>
      </c>
      <c r="O48" s="23" t="n">
        <v>14.5</v>
      </c>
      <c r="P48" s="23" t="n">
        <v>14.1</v>
      </c>
      <c r="Q48" s="42"/>
    </row>
    <row r="49" customFormat="false" ht="15" hidden="false" customHeight="false" outlineLevel="0" collapsed="false">
      <c r="B49" s="41"/>
      <c r="C49" s="22" t="n">
        <v>2010</v>
      </c>
      <c r="D49" s="23" t="n">
        <f aca="false">AVERAGE(E49:P49)</f>
        <v>14.275</v>
      </c>
      <c r="E49" s="23" t="n">
        <v>14</v>
      </c>
      <c r="F49" s="23" t="n">
        <v>15.2</v>
      </c>
      <c r="G49" s="23" t="n">
        <v>15.2</v>
      </c>
      <c r="H49" s="23" t="n">
        <v>14.9</v>
      </c>
      <c r="I49" s="23" t="n">
        <v>15.1</v>
      </c>
      <c r="J49" s="23" t="n">
        <v>14.4</v>
      </c>
      <c r="K49" s="23" t="n">
        <v>13.7</v>
      </c>
      <c r="L49" s="23" t="n">
        <v>13.9</v>
      </c>
      <c r="M49" s="23" t="n">
        <v>13.6</v>
      </c>
      <c r="N49" s="23" t="n">
        <v>13.9</v>
      </c>
      <c r="O49" s="23" t="n">
        <v>13.8</v>
      </c>
      <c r="P49" s="23" t="n">
        <v>13.6</v>
      </c>
      <c r="Q49" s="42"/>
    </row>
    <row r="50" customFormat="false" ht="15" hidden="false" customHeight="false" outlineLevel="0" collapsed="false">
      <c r="B50" s="41"/>
      <c r="C50" s="22" t="n">
        <v>2011</v>
      </c>
      <c r="D50" s="23" t="n">
        <f aca="false">AVERAGE(E50:P50)</f>
        <v>14.15</v>
      </c>
      <c r="E50" s="23" t="n">
        <v>13.6</v>
      </c>
      <c r="F50" s="23" t="n">
        <v>13.9</v>
      </c>
      <c r="G50" s="23" t="n">
        <v>13.8</v>
      </c>
      <c r="H50" s="23" t="n">
        <v>14.5</v>
      </c>
      <c r="I50" s="23" t="n">
        <v>14.8</v>
      </c>
      <c r="J50" s="23" t="n">
        <v>14.6</v>
      </c>
      <c r="K50" s="23" t="n">
        <v>14</v>
      </c>
      <c r="L50" s="23" t="n">
        <v>14.4</v>
      </c>
      <c r="M50" s="23" t="n">
        <v>14</v>
      </c>
      <c r="N50" s="23" t="n">
        <v>13.8</v>
      </c>
      <c r="O50" s="23" t="n">
        <v>13.9</v>
      </c>
      <c r="P50" s="23" t="n">
        <v>14.5</v>
      </c>
      <c r="Q50" s="42"/>
    </row>
    <row r="51" customFormat="false" ht="15" hidden="false" customHeight="false" outlineLevel="0" collapsed="false">
      <c r="B51" s="41"/>
      <c r="C51" s="22" t="n">
        <v>2012</v>
      </c>
      <c r="D51" s="23" t="n">
        <f aca="false">AVERAGE(E51:P51)</f>
        <v>13.9916666666667</v>
      </c>
      <c r="E51" s="23" t="n">
        <v>14.1</v>
      </c>
      <c r="F51" s="23" t="n">
        <v>13.6</v>
      </c>
      <c r="G51" s="23" t="n">
        <v>14</v>
      </c>
      <c r="H51" s="23" t="n">
        <v>13.8</v>
      </c>
      <c r="I51" s="23" t="n">
        <v>14.3</v>
      </c>
      <c r="J51" s="23" t="n">
        <v>14.4</v>
      </c>
      <c r="K51" s="23" t="n">
        <v>14</v>
      </c>
      <c r="L51" s="23" t="n">
        <v>13.8</v>
      </c>
      <c r="M51" s="23" t="n">
        <v>13.7</v>
      </c>
      <c r="N51" s="23" t="n">
        <v>14.1</v>
      </c>
      <c r="O51" s="23" t="n">
        <v>14.2</v>
      </c>
      <c r="P51" s="23" t="n">
        <v>13.9</v>
      </c>
      <c r="Q51" s="42"/>
    </row>
    <row r="52" customFormat="false" ht="15" hidden="false" customHeight="false" outlineLevel="0" collapsed="false">
      <c r="B52" s="41"/>
      <c r="C52" s="24" t="n">
        <v>2013</v>
      </c>
      <c r="D52" s="25" t="n">
        <f aca="false">AVERAGE(E52:P52)</f>
        <v>14.3166666666667</v>
      </c>
      <c r="E52" s="25" t="n">
        <v>14.3</v>
      </c>
      <c r="F52" s="25" t="n">
        <v>14.1</v>
      </c>
      <c r="G52" s="25" t="n">
        <v>14.7</v>
      </c>
      <c r="H52" s="25" t="n">
        <v>14.8</v>
      </c>
      <c r="I52" s="25" t="n">
        <v>14.5</v>
      </c>
      <c r="J52" s="25" t="n">
        <v>14.7</v>
      </c>
      <c r="K52" s="25" t="n">
        <v>13.9</v>
      </c>
      <c r="L52" s="23" t="n">
        <v>14.2</v>
      </c>
      <c r="M52" s="23" t="n">
        <v>14.3</v>
      </c>
      <c r="N52" s="23" t="n">
        <v>14.1</v>
      </c>
      <c r="O52" s="23" t="n">
        <v>14</v>
      </c>
      <c r="P52" s="23" t="n">
        <v>14.2</v>
      </c>
      <c r="Q52" s="42"/>
    </row>
    <row r="53" customFormat="false" ht="29.25" hidden="false" customHeight="true" outlineLevel="0" collapsed="false">
      <c r="B53" s="41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42"/>
    </row>
    <row r="54" customFormat="false" ht="15" hidden="false" customHeight="true" outlineLevel="0" collapsed="false">
      <c r="B54" s="41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2"/>
    </row>
    <row r="55" customFormat="false" ht="39" hidden="false" customHeight="true" outlineLevel="0" collapsed="false">
      <c r="B55" s="41"/>
      <c r="C55" s="27" t="s">
        <v>57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42"/>
    </row>
    <row r="56" customFormat="false" ht="15" hidden="false" customHeight="false" outlineLevel="0" collapsed="false">
      <c r="B56" s="41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42"/>
    </row>
    <row r="57" customFormat="false" ht="19.5" hidden="false" customHeight="true" outlineLevel="0" collapsed="false">
      <c r="B57" s="41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2"/>
    </row>
    <row r="58" customFormat="false" ht="15" hidden="false" customHeight="true" outlineLevel="0" collapsed="false">
      <c r="B58" s="41"/>
      <c r="C58" s="31" t="s">
        <v>23</v>
      </c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42"/>
    </row>
    <row r="59" customFormat="false" ht="15" hidden="false" customHeight="true" outlineLevel="0" collapsed="false">
      <c r="B59" s="41"/>
      <c r="C59" s="31" t="s">
        <v>24</v>
      </c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42"/>
    </row>
    <row r="60" customFormat="false" ht="15.75" hidden="false" customHeight="fals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7"/>
    </row>
    <row r="61" customFormat="false" ht="15.75" hidden="false" customHeight="false" outlineLevel="0" collapsed="false"/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8:G58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6.28"/>
    <col collapsed="false" customWidth="true" hidden="false" outlineLevel="0" max="4" min="4" style="0" width="9.85"/>
    <col collapsed="false" customWidth="true" hidden="false" outlineLevel="0" max="16" min="5" style="0" width="6.7"/>
    <col collapsed="false" customWidth="true" hidden="false" outlineLevel="0" max="18" min="18" style="0" width="8.14"/>
  </cols>
  <sheetData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37.5" hidden="false" customHeight="true" outlineLevel="0" collapsed="false">
      <c r="B6" s="38"/>
      <c r="C6" s="102" t="s">
        <v>58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0"/>
    </row>
    <row r="7" customFormat="false" ht="6.75" hidden="false" customHeight="true" outlineLevel="0" collapsed="false">
      <c r="B7" s="4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42"/>
    </row>
    <row r="8" customFormat="false" ht="15" hidden="false" customHeight="false" outlineLevel="0" collapsed="false">
      <c r="B8" s="41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42"/>
    </row>
    <row r="9" customFormat="false" ht="15" hidden="false" customHeight="true" outlineLevel="0" collapsed="false">
      <c r="B9" s="41"/>
      <c r="C9" s="19" t="s">
        <v>3</v>
      </c>
      <c r="D9" s="103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42"/>
    </row>
    <row r="10" customFormat="false" ht="15" hidden="false" customHeight="false" outlineLevel="0" collapsed="false">
      <c r="B10" s="41"/>
      <c r="C10" s="19"/>
      <c r="D10" s="103"/>
      <c r="E10" s="103" t="s">
        <v>6</v>
      </c>
      <c r="F10" s="103" t="s">
        <v>7</v>
      </c>
      <c r="G10" s="103" t="s">
        <v>8</v>
      </c>
      <c r="H10" s="103" t="s">
        <v>9</v>
      </c>
      <c r="I10" s="103" t="s">
        <v>10</v>
      </c>
      <c r="J10" s="103" t="s">
        <v>11</v>
      </c>
      <c r="K10" s="103" t="s">
        <v>12</v>
      </c>
      <c r="L10" s="103" t="s">
        <v>13</v>
      </c>
      <c r="M10" s="103" t="s">
        <v>14</v>
      </c>
      <c r="N10" s="103" t="s">
        <v>15</v>
      </c>
      <c r="O10" s="103" t="s">
        <v>16</v>
      </c>
      <c r="P10" s="103" t="s">
        <v>17</v>
      </c>
      <c r="Q10" s="42"/>
    </row>
    <row r="11" customFormat="false" ht="15" hidden="false" customHeight="false" outlineLevel="0" collapsed="false">
      <c r="B11" s="41"/>
      <c r="C11" s="97" t="n">
        <v>1972</v>
      </c>
      <c r="D11" s="98" t="n">
        <f aca="false">AVERAGE(E11:P11)</f>
        <v>24.3</v>
      </c>
      <c r="E11" s="98" t="n">
        <v>23.9</v>
      </c>
      <c r="F11" s="98" t="n">
        <v>24.3</v>
      </c>
      <c r="G11" s="98" t="n">
        <v>24.4</v>
      </c>
      <c r="H11" s="98" t="n">
        <v>24.7</v>
      </c>
      <c r="I11" s="98" t="n">
        <v>24.4</v>
      </c>
      <c r="J11" s="98" t="n">
        <v>25</v>
      </c>
      <c r="K11" s="98" t="n">
        <v>25.4</v>
      </c>
      <c r="L11" s="98" t="n">
        <v>24.2</v>
      </c>
      <c r="M11" s="98" t="n">
        <v>24.2</v>
      </c>
      <c r="N11" s="98" t="n">
        <v>23.8</v>
      </c>
      <c r="O11" s="98" t="n">
        <v>23.4</v>
      </c>
      <c r="P11" s="98" t="n">
        <v>23.9</v>
      </c>
      <c r="Q11" s="42"/>
      <c r="S11" s="37"/>
      <c r="T11" s="37"/>
      <c r="U11" s="37"/>
    </row>
    <row r="12" customFormat="false" ht="15" hidden="false" customHeight="false" outlineLevel="0" collapsed="false">
      <c r="B12" s="41"/>
      <c r="C12" s="22" t="n">
        <v>1973</v>
      </c>
      <c r="D12" s="23" t="n">
        <f aca="false">AVERAGE(E12:P12)</f>
        <v>23.5916666666667</v>
      </c>
      <c r="E12" s="23" t="n">
        <v>25.4</v>
      </c>
      <c r="F12" s="23" t="n">
        <v>24.8</v>
      </c>
      <c r="G12" s="23" t="n">
        <v>24.9</v>
      </c>
      <c r="H12" s="23" t="n">
        <v>23.8</v>
      </c>
      <c r="I12" s="23" t="n">
        <v>23.5</v>
      </c>
      <c r="J12" s="23" t="n">
        <v>23.3</v>
      </c>
      <c r="K12" s="23" t="n">
        <v>23.8</v>
      </c>
      <c r="L12" s="23" t="n">
        <v>23.2</v>
      </c>
      <c r="M12" s="23" t="n">
        <v>22.7</v>
      </c>
      <c r="N12" s="23" t="n">
        <v>22.8</v>
      </c>
      <c r="O12" s="23" t="n">
        <v>22.6</v>
      </c>
      <c r="P12" s="23" t="n">
        <v>22.3</v>
      </c>
      <c r="Q12" s="42"/>
      <c r="S12" s="37"/>
      <c r="T12" s="37"/>
      <c r="U12" s="37"/>
    </row>
    <row r="13" customFormat="false" ht="15" hidden="false" customHeight="false" outlineLevel="0" collapsed="false">
      <c r="B13" s="41"/>
      <c r="C13" s="22" t="n">
        <v>1974</v>
      </c>
      <c r="D13" s="23" t="n">
        <f aca="false">AVERAGE(E13:P13)</f>
        <v>23.0166666666667</v>
      </c>
      <c r="E13" s="23" t="n">
        <v>22.8</v>
      </c>
      <c r="F13" s="23" t="n">
        <v>22.8</v>
      </c>
      <c r="G13" s="23" t="n">
        <v>22.9</v>
      </c>
      <c r="H13" s="23" t="n">
        <v>22.8</v>
      </c>
      <c r="I13" s="23" t="n">
        <v>23.1</v>
      </c>
      <c r="J13" s="23" t="n">
        <v>23.2</v>
      </c>
      <c r="K13" s="23" t="n">
        <v>23.3</v>
      </c>
      <c r="L13" s="23" t="n">
        <v>24</v>
      </c>
      <c r="M13" s="23" t="n">
        <v>22.8</v>
      </c>
      <c r="N13" s="23" t="n">
        <v>22.6</v>
      </c>
      <c r="O13" s="23" t="n">
        <v>22.9</v>
      </c>
      <c r="P13" s="23" t="n">
        <v>23</v>
      </c>
      <c r="Q13" s="42"/>
      <c r="S13" s="37"/>
      <c r="T13" s="37"/>
      <c r="U13" s="37"/>
    </row>
    <row r="14" customFormat="false" ht="15" hidden="false" customHeight="false" outlineLevel="0" collapsed="false">
      <c r="B14" s="41"/>
      <c r="C14" s="22" t="n">
        <v>1975</v>
      </c>
      <c r="D14" s="23" t="n">
        <f aca="false">AVERAGE(E14:P14)</f>
        <v>22.9166666666667</v>
      </c>
      <c r="E14" s="23" t="n">
        <v>23.6</v>
      </c>
      <c r="F14" s="23" t="n">
        <v>23</v>
      </c>
      <c r="G14" s="23" t="n">
        <v>23.4</v>
      </c>
      <c r="H14" s="23" t="n">
        <v>23.7</v>
      </c>
      <c r="I14" s="23" t="n">
        <v>23.1</v>
      </c>
      <c r="J14" s="23" t="n">
        <v>23.4</v>
      </c>
      <c r="K14" s="23" t="n">
        <v>22.4</v>
      </c>
      <c r="L14" s="23" t="n">
        <v>22.9</v>
      </c>
      <c r="M14" s="23" t="n">
        <v>23.2</v>
      </c>
      <c r="N14" s="23" t="n">
        <v>22.4</v>
      </c>
      <c r="O14" s="23" t="n">
        <v>22.1</v>
      </c>
      <c r="P14" s="23" t="n">
        <v>21.8</v>
      </c>
      <c r="Q14" s="42"/>
    </row>
    <row r="15" customFormat="false" ht="15" hidden="false" customHeight="false" outlineLevel="0" collapsed="false">
      <c r="B15" s="41"/>
      <c r="C15" s="22" t="n">
        <v>1976</v>
      </c>
      <c r="D15" s="23" t="n">
        <f aca="false">AVERAGE(E15:P15)</f>
        <v>23.5</v>
      </c>
      <c r="E15" s="23" t="n">
        <v>23.2</v>
      </c>
      <c r="F15" s="23" t="n">
        <v>22.9</v>
      </c>
      <c r="G15" s="23" t="n">
        <v>23.6</v>
      </c>
      <c r="H15" s="23" t="n">
        <v>23.4</v>
      </c>
      <c r="I15" s="23" t="n">
        <v>23.1</v>
      </c>
      <c r="J15" s="23" t="n">
        <v>23.4</v>
      </c>
      <c r="K15" s="23" t="n">
        <v>24</v>
      </c>
      <c r="L15" s="23" t="n">
        <v>24.1</v>
      </c>
      <c r="M15" s="23" t="n">
        <v>24.8</v>
      </c>
      <c r="N15" s="23" t="n">
        <v>23.1</v>
      </c>
      <c r="O15" s="23" t="n">
        <v>23.1</v>
      </c>
      <c r="P15" s="23" t="n">
        <v>23.3</v>
      </c>
      <c r="Q15" s="42"/>
    </row>
    <row r="16" customFormat="false" ht="15" hidden="false" customHeight="false" outlineLevel="0" collapsed="false">
      <c r="B16" s="41"/>
      <c r="C16" s="22" t="n">
        <v>1977</v>
      </c>
      <c r="D16" s="23" t="n">
        <f aca="false">AVERAGE(E16:P16)</f>
        <v>23.9666666666667</v>
      </c>
      <c r="E16" s="23" t="n">
        <v>24.4</v>
      </c>
      <c r="F16" s="23" t="n">
        <v>24.5</v>
      </c>
      <c r="G16" s="23" t="n">
        <v>25</v>
      </c>
      <c r="H16" s="23" t="n">
        <v>23.8</v>
      </c>
      <c r="I16" s="23" t="n">
        <v>23.7</v>
      </c>
      <c r="J16" s="23" t="n">
        <v>23.7</v>
      </c>
      <c r="K16" s="23" t="n">
        <v>24.1</v>
      </c>
      <c r="L16" s="23" t="n">
        <v>24.1</v>
      </c>
      <c r="M16" s="23" t="n">
        <v>23.7</v>
      </c>
      <c r="N16" s="23" t="n">
        <v>23.4</v>
      </c>
      <c r="O16" s="23" t="n">
        <v>23.4</v>
      </c>
      <c r="P16" s="23" t="n">
        <v>23.8</v>
      </c>
      <c r="Q16" s="42"/>
    </row>
    <row r="17" customFormat="false" ht="15" hidden="false" customHeight="false" outlineLevel="0" collapsed="false">
      <c r="B17" s="41"/>
      <c r="C17" s="22" t="n">
        <v>1978</v>
      </c>
      <c r="D17" s="23" t="n">
        <f aca="false">AVERAGE(E17:P17)</f>
        <v>23.7</v>
      </c>
      <c r="E17" s="23" t="n">
        <v>23.8</v>
      </c>
      <c r="F17" s="23" t="n">
        <v>24.7</v>
      </c>
      <c r="G17" s="23" t="n">
        <v>23.9</v>
      </c>
      <c r="H17" s="23" t="n">
        <v>23.3</v>
      </c>
      <c r="I17" s="23" t="n">
        <v>23.4</v>
      </c>
      <c r="J17" s="23" t="n">
        <v>23.4</v>
      </c>
      <c r="K17" s="23" t="n">
        <v>23.6</v>
      </c>
      <c r="L17" s="23" t="n">
        <v>24.1</v>
      </c>
      <c r="M17" s="23" t="n">
        <v>23.7</v>
      </c>
      <c r="N17" s="23" t="n">
        <v>23.6</v>
      </c>
      <c r="O17" s="23" t="n">
        <v>23.4</v>
      </c>
      <c r="P17" s="23" t="n">
        <v>23.5</v>
      </c>
      <c r="Q17" s="42"/>
    </row>
    <row r="18" customFormat="false" ht="15" hidden="false" customHeight="false" outlineLevel="0" collapsed="false">
      <c r="B18" s="41"/>
      <c r="C18" s="22" t="n">
        <v>1979</v>
      </c>
      <c r="D18" s="23" t="n">
        <f aca="false">AVERAGE(E18:P18)</f>
        <v>23.725</v>
      </c>
      <c r="E18" s="23" t="n">
        <v>23.7</v>
      </c>
      <c r="F18" s="23" t="n">
        <v>24.3</v>
      </c>
      <c r="G18" s="23" t="n">
        <v>24.1</v>
      </c>
      <c r="H18" s="23" t="n">
        <v>24</v>
      </c>
      <c r="I18" s="23" t="n">
        <v>23.5</v>
      </c>
      <c r="J18" s="23" t="n">
        <v>23.4</v>
      </c>
      <c r="K18" s="23" t="n">
        <v>24.1</v>
      </c>
      <c r="L18" s="23" t="n">
        <v>23.7</v>
      </c>
      <c r="M18" s="23" t="n">
        <v>23.5</v>
      </c>
      <c r="N18" s="23" t="n">
        <v>23.6</v>
      </c>
      <c r="O18" s="23" t="n">
        <v>23.2</v>
      </c>
      <c r="P18" s="23" t="n">
        <v>23.6</v>
      </c>
      <c r="Q18" s="42"/>
    </row>
    <row r="19" customFormat="false" ht="15" hidden="false" customHeight="false" outlineLevel="0" collapsed="false">
      <c r="B19" s="41"/>
      <c r="C19" s="22" t="n">
        <v>1980</v>
      </c>
      <c r="D19" s="23" t="n">
        <f aca="false">AVERAGE(E19:P19)</f>
        <v>24.0416666666667</v>
      </c>
      <c r="E19" s="23" t="n">
        <v>24.1</v>
      </c>
      <c r="F19" s="23" t="n">
        <v>24.2</v>
      </c>
      <c r="G19" s="23" t="n">
        <v>24.9</v>
      </c>
      <c r="H19" s="23" t="n">
        <v>24.2</v>
      </c>
      <c r="I19" s="23" t="n">
        <v>24.2</v>
      </c>
      <c r="J19" s="23" t="n">
        <v>23.8</v>
      </c>
      <c r="K19" s="23" t="n">
        <v>24.2</v>
      </c>
      <c r="L19" s="23" t="n">
        <v>24.5</v>
      </c>
      <c r="M19" s="23" t="n">
        <v>24.4</v>
      </c>
      <c r="N19" s="23" t="n">
        <v>23.5</v>
      </c>
      <c r="O19" s="23" t="n">
        <v>23.2</v>
      </c>
      <c r="P19" s="23" t="n">
        <v>23.3</v>
      </c>
      <c r="Q19" s="42"/>
    </row>
    <row r="20" customFormat="false" ht="15" hidden="false" customHeight="false" outlineLevel="0" collapsed="false">
      <c r="B20" s="41"/>
      <c r="C20" s="22" t="n">
        <v>1981</v>
      </c>
      <c r="D20" s="23" t="n">
        <f aca="false">AVERAGE(E20:P20)</f>
        <v>23.6416666666667</v>
      </c>
      <c r="E20" s="23" t="n">
        <v>24.1</v>
      </c>
      <c r="F20" s="23" t="n">
        <v>23.9</v>
      </c>
      <c r="G20" s="23" t="n">
        <v>24.2</v>
      </c>
      <c r="H20" s="23" t="n">
        <v>23.5</v>
      </c>
      <c r="I20" s="23" t="n">
        <v>23.2</v>
      </c>
      <c r="J20" s="23" t="n">
        <v>23.3</v>
      </c>
      <c r="K20" s="23" t="n">
        <v>23.7</v>
      </c>
      <c r="L20" s="23" t="n">
        <v>23.8</v>
      </c>
      <c r="M20" s="23" t="n">
        <v>24</v>
      </c>
      <c r="N20" s="23" t="n">
        <v>23.4</v>
      </c>
      <c r="O20" s="23" t="n">
        <v>23.1</v>
      </c>
      <c r="P20" s="23" t="n">
        <v>23.5</v>
      </c>
      <c r="Q20" s="42"/>
    </row>
    <row r="21" customFormat="false" ht="15" hidden="false" customHeight="false" outlineLevel="0" collapsed="false">
      <c r="B21" s="41"/>
      <c r="C21" s="22" t="n">
        <v>1982</v>
      </c>
      <c r="D21" s="23" t="n">
        <f aca="false">AVERAGE(E21:P21)</f>
        <v>23.75</v>
      </c>
      <c r="E21" s="23" t="n">
        <v>23.5</v>
      </c>
      <c r="F21" s="23" t="n">
        <v>23.7</v>
      </c>
      <c r="G21" s="23" t="n">
        <v>23.6</v>
      </c>
      <c r="H21" s="23" t="n">
        <v>23.3</v>
      </c>
      <c r="I21" s="23" t="n">
        <v>23.5</v>
      </c>
      <c r="J21" s="23" t="n">
        <v>24.2</v>
      </c>
      <c r="K21" s="23" t="n">
        <v>24</v>
      </c>
      <c r="L21" s="23" t="n">
        <v>24.8</v>
      </c>
      <c r="M21" s="23" t="n">
        <v>24.1</v>
      </c>
      <c r="N21" s="23" t="n">
        <v>23.1</v>
      </c>
      <c r="O21" s="23" t="n">
        <v>23.5</v>
      </c>
      <c r="P21" s="23" t="n">
        <v>23.7</v>
      </c>
      <c r="Q21" s="42"/>
    </row>
    <row r="22" customFormat="false" ht="15" hidden="false" customHeight="false" outlineLevel="0" collapsed="false">
      <c r="B22" s="41"/>
      <c r="C22" s="22" t="n">
        <v>1983</v>
      </c>
      <c r="D22" s="23" t="n">
        <f aca="false">AVERAGE(E22:P22)</f>
        <v>24.5333333333333</v>
      </c>
      <c r="E22" s="23" t="n">
        <v>25.4</v>
      </c>
      <c r="F22" s="23" t="n">
        <v>25.9</v>
      </c>
      <c r="G22" s="23" t="n">
        <v>25.2</v>
      </c>
      <c r="H22" s="23" t="n">
        <v>24.2</v>
      </c>
      <c r="I22" s="23" t="n">
        <v>24.5</v>
      </c>
      <c r="J22" s="23" t="n">
        <v>24.5</v>
      </c>
      <c r="K22" s="23" t="n">
        <v>24.7</v>
      </c>
      <c r="L22" s="23" t="n">
        <v>24.9</v>
      </c>
      <c r="M22" s="23" t="n">
        <v>24.5</v>
      </c>
      <c r="N22" s="23" t="n">
        <v>23.8</v>
      </c>
      <c r="O22" s="23" t="n">
        <v>23.9</v>
      </c>
      <c r="P22" s="23" t="n">
        <v>22.9</v>
      </c>
      <c r="Q22" s="42"/>
    </row>
    <row r="23" customFormat="false" ht="15" hidden="false" customHeight="false" outlineLevel="0" collapsed="false">
      <c r="B23" s="41"/>
      <c r="C23" s="22" t="n">
        <v>1984</v>
      </c>
      <c r="D23" s="23" t="n">
        <f aca="false">AVERAGE(E23:P23)</f>
        <v>23.0583333333333</v>
      </c>
      <c r="E23" s="23" t="n">
        <v>22.4</v>
      </c>
      <c r="F23" s="23" t="n">
        <v>23</v>
      </c>
      <c r="G23" s="23" t="n">
        <v>23.8</v>
      </c>
      <c r="H23" s="23" t="n">
        <v>23.2</v>
      </c>
      <c r="I23" s="23" t="n">
        <v>23.2</v>
      </c>
      <c r="J23" s="23" t="n">
        <v>23.1</v>
      </c>
      <c r="K23" s="23" t="n">
        <v>23</v>
      </c>
      <c r="L23" s="23" t="n">
        <v>23.7</v>
      </c>
      <c r="M23" s="23" t="n">
        <v>22.6</v>
      </c>
      <c r="N23" s="23" t="n">
        <v>22.7</v>
      </c>
      <c r="O23" s="23" t="n">
        <v>22.3</v>
      </c>
      <c r="P23" s="23" t="n">
        <v>23.7</v>
      </c>
      <c r="Q23" s="42"/>
    </row>
    <row r="24" customFormat="false" ht="15" hidden="false" customHeight="false" outlineLevel="0" collapsed="false">
      <c r="B24" s="41"/>
      <c r="C24" s="22" t="n">
        <v>1985</v>
      </c>
      <c r="D24" s="23" t="n">
        <f aca="false">AVERAGE(E24:P24)</f>
        <v>23.55</v>
      </c>
      <c r="E24" s="23" t="n">
        <v>23</v>
      </c>
      <c r="F24" s="23" t="n">
        <v>23.9</v>
      </c>
      <c r="G24" s="23" t="n">
        <v>24.4</v>
      </c>
      <c r="H24" s="23" t="n">
        <v>24</v>
      </c>
      <c r="I24" s="23" t="n">
        <v>23.8</v>
      </c>
      <c r="J24" s="23" t="n">
        <v>23.7</v>
      </c>
      <c r="K24" s="23" t="n">
        <v>23.7</v>
      </c>
      <c r="L24" s="23" t="n">
        <v>23.4</v>
      </c>
      <c r="M24" s="23" t="n">
        <v>23.3</v>
      </c>
      <c r="N24" s="23" t="n">
        <v>23.2</v>
      </c>
      <c r="O24" s="23" t="n">
        <v>23</v>
      </c>
      <c r="P24" s="23" t="n">
        <v>23.2</v>
      </c>
      <c r="Q24" s="42"/>
    </row>
    <row r="25" customFormat="false" ht="15" hidden="false" customHeight="false" outlineLevel="0" collapsed="false">
      <c r="B25" s="41"/>
      <c r="C25" s="22" t="n">
        <v>1986</v>
      </c>
      <c r="D25" s="23" t="n">
        <f aca="false">AVERAGE(E25:P25)</f>
        <v>23.8416666666667</v>
      </c>
      <c r="E25" s="23" t="n">
        <v>23.6</v>
      </c>
      <c r="F25" s="23" t="n">
        <v>23.1</v>
      </c>
      <c r="G25" s="23" t="n">
        <v>23.2</v>
      </c>
      <c r="H25" s="23" t="n">
        <v>23.8</v>
      </c>
      <c r="I25" s="23" t="n">
        <v>23.6</v>
      </c>
      <c r="J25" s="23" t="n">
        <v>23.6</v>
      </c>
      <c r="K25" s="23" t="n">
        <v>24.2</v>
      </c>
      <c r="L25" s="23" t="n">
        <v>24.4</v>
      </c>
      <c r="M25" s="23" t="n">
        <v>24.6</v>
      </c>
      <c r="N25" s="23" t="n">
        <v>23.9</v>
      </c>
      <c r="O25" s="23" t="n">
        <v>23.9</v>
      </c>
      <c r="P25" s="23" t="n">
        <v>24.2</v>
      </c>
      <c r="Q25" s="42"/>
    </row>
    <row r="26" customFormat="false" ht="15" hidden="false" customHeight="false" outlineLevel="0" collapsed="false">
      <c r="B26" s="41"/>
      <c r="C26" s="22" t="n">
        <v>1987</v>
      </c>
      <c r="D26" s="23" t="n">
        <f aca="false">AVERAGE(E26:P26)</f>
        <v>24.625</v>
      </c>
      <c r="E26" s="23" t="n">
        <v>24.7</v>
      </c>
      <c r="F26" s="23" t="n">
        <v>24.9</v>
      </c>
      <c r="G26" s="23" t="n">
        <v>24.9</v>
      </c>
      <c r="H26" s="23" t="n">
        <v>24.6</v>
      </c>
      <c r="I26" s="23" t="n">
        <v>24.6</v>
      </c>
      <c r="J26" s="23" t="n">
        <v>24.8</v>
      </c>
      <c r="K26" s="23" t="n">
        <v>24.8</v>
      </c>
      <c r="L26" s="23" t="n">
        <v>24.8</v>
      </c>
      <c r="M26" s="23" t="n">
        <v>24.6</v>
      </c>
      <c r="N26" s="23" t="n">
        <v>23.9</v>
      </c>
      <c r="O26" s="23" t="n">
        <v>24.3</v>
      </c>
      <c r="P26" s="23" t="n">
        <v>24.6</v>
      </c>
      <c r="Q26" s="42"/>
    </row>
    <row r="27" customFormat="false" ht="15" hidden="false" customHeight="false" outlineLevel="0" collapsed="false">
      <c r="B27" s="41"/>
      <c r="C27" s="22" t="n">
        <v>1988</v>
      </c>
      <c r="D27" s="23" t="n">
        <f aca="false">AVERAGE(E27:P27)</f>
        <v>23.9916666666667</v>
      </c>
      <c r="E27" s="23" t="n">
        <v>24.7</v>
      </c>
      <c r="F27" s="23" t="n">
        <v>24.6</v>
      </c>
      <c r="G27" s="23" t="n">
        <v>25.3</v>
      </c>
      <c r="H27" s="23" t="n">
        <v>23.7</v>
      </c>
      <c r="I27" s="23" t="n">
        <v>24.2</v>
      </c>
      <c r="J27" s="23" t="n">
        <v>24</v>
      </c>
      <c r="K27" s="23" t="n">
        <v>23.9</v>
      </c>
      <c r="L27" s="23" t="n">
        <v>24.1</v>
      </c>
      <c r="M27" s="23" t="n">
        <v>23.8</v>
      </c>
      <c r="N27" s="23" t="n">
        <v>23.5</v>
      </c>
      <c r="O27" s="23" t="n">
        <v>23</v>
      </c>
      <c r="P27" s="23" t="n">
        <v>23.1</v>
      </c>
      <c r="Q27" s="42"/>
    </row>
    <row r="28" customFormat="false" ht="15" hidden="false" customHeight="false" outlineLevel="0" collapsed="false">
      <c r="B28" s="41"/>
      <c r="C28" s="22" t="n">
        <v>1989</v>
      </c>
      <c r="D28" s="23" t="n">
        <f aca="false">AVERAGE(E28:P28)</f>
        <v>23.5416666666667</v>
      </c>
      <c r="E28" s="23" t="n">
        <v>23.2</v>
      </c>
      <c r="F28" s="23" t="n">
        <v>23.2</v>
      </c>
      <c r="G28" s="23" t="n">
        <v>23.3</v>
      </c>
      <c r="H28" s="23" t="n">
        <v>24.5</v>
      </c>
      <c r="I28" s="23" t="n">
        <v>23.1</v>
      </c>
      <c r="J28" s="23" t="n">
        <v>23.3</v>
      </c>
      <c r="K28" s="23" t="n">
        <v>24.2</v>
      </c>
      <c r="L28" s="23" t="n">
        <v>23.6</v>
      </c>
      <c r="M28" s="23" t="n">
        <v>23.6</v>
      </c>
      <c r="N28" s="23" t="n">
        <v>23.1</v>
      </c>
      <c r="O28" s="23" t="n">
        <v>24.1</v>
      </c>
      <c r="P28" s="23" t="n">
        <v>23.3</v>
      </c>
      <c r="Q28" s="42"/>
    </row>
    <row r="29" customFormat="false" ht="15" hidden="false" customHeight="false" outlineLevel="0" collapsed="false">
      <c r="B29" s="41"/>
      <c r="C29" s="22" t="n">
        <v>1990</v>
      </c>
      <c r="D29" s="23" t="n">
        <f aca="false">AVERAGE(E29:P29)</f>
        <v>23.8</v>
      </c>
      <c r="E29" s="23" t="n">
        <v>23.7</v>
      </c>
      <c r="F29" s="23" t="n">
        <v>23.3</v>
      </c>
      <c r="G29" s="23" t="n">
        <v>24.8</v>
      </c>
      <c r="H29" s="23" t="n">
        <v>24.1</v>
      </c>
      <c r="I29" s="23" t="n">
        <v>23.7</v>
      </c>
      <c r="J29" s="23" t="n">
        <v>23.9</v>
      </c>
      <c r="K29" s="23" t="n">
        <v>23.8</v>
      </c>
      <c r="L29" s="23" t="n">
        <v>24.2</v>
      </c>
      <c r="M29" s="23" t="n">
        <v>24.5</v>
      </c>
      <c r="N29" s="23" t="n">
        <v>22.9</v>
      </c>
      <c r="O29" s="23" t="n">
        <v>23.5</v>
      </c>
      <c r="P29" s="23" t="n">
        <v>23.2</v>
      </c>
      <c r="Q29" s="42"/>
    </row>
    <row r="30" customFormat="false" ht="15" hidden="false" customHeight="false" outlineLevel="0" collapsed="false">
      <c r="B30" s="41"/>
      <c r="C30" s="22" t="n">
        <v>1991</v>
      </c>
      <c r="D30" s="23" t="n">
        <f aca="false">AVERAGE(E30:P30)</f>
        <v>24.3083333333333</v>
      </c>
      <c r="E30" s="23" t="n">
        <v>24.7</v>
      </c>
      <c r="F30" s="23" t="n">
        <v>25.4</v>
      </c>
      <c r="G30" s="23" t="n">
        <v>24.3</v>
      </c>
      <c r="H30" s="23" t="n">
        <v>24.3</v>
      </c>
      <c r="I30" s="23" t="n">
        <v>24.2</v>
      </c>
      <c r="J30" s="23" t="n">
        <v>24.7</v>
      </c>
      <c r="K30" s="23" t="n">
        <v>24.2</v>
      </c>
      <c r="L30" s="23" t="n">
        <v>24.1</v>
      </c>
      <c r="M30" s="23" t="n">
        <v>24.2</v>
      </c>
      <c r="N30" s="23" t="n">
        <v>24</v>
      </c>
      <c r="O30" s="23" t="n">
        <v>23.5</v>
      </c>
      <c r="P30" s="23" t="n">
        <v>24.1</v>
      </c>
      <c r="Q30" s="42"/>
    </row>
    <row r="31" customFormat="false" ht="15" hidden="false" customHeight="false" outlineLevel="0" collapsed="false">
      <c r="B31" s="41"/>
      <c r="C31" s="22" t="n">
        <v>1992</v>
      </c>
      <c r="D31" s="23" t="n">
        <f aca="false">AVERAGE(E31:P31)</f>
        <v>24.4666666666667</v>
      </c>
      <c r="E31" s="23" t="n">
        <v>24.6</v>
      </c>
      <c r="F31" s="23" t="n">
        <v>24.8</v>
      </c>
      <c r="G31" s="23" t="n">
        <v>25.6</v>
      </c>
      <c r="H31" s="23" t="n">
        <v>25</v>
      </c>
      <c r="I31" s="23" t="n">
        <v>24.9</v>
      </c>
      <c r="J31" s="23" t="n">
        <v>25.3</v>
      </c>
      <c r="K31" s="23" t="n">
        <v>23.7</v>
      </c>
      <c r="L31" s="23" t="n">
        <v>24.2</v>
      </c>
      <c r="M31" s="23" t="n">
        <v>24.3</v>
      </c>
      <c r="N31" s="23" t="n">
        <v>24.2</v>
      </c>
      <c r="O31" s="23" t="n">
        <v>23.8</v>
      </c>
      <c r="P31" s="23" t="n">
        <v>23.2</v>
      </c>
      <c r="Q31" s="42"/>
    </row>
    <row r="32" customFormat="false" ht="15" hidden="false" customHeight="false" outlineLevel="0" collapsed="false">
      <c r="B32" s="41"/>
      <c r="C32" s="22" t="n">
        <v>1993</v>
      </c>
      <c r="D32" s="23" t="n">
        <f aca="false">AVERAGE(E32:P32)</f>
        <v>23.9166666666667</v>
      </c>
      <c r="E32" s="23" t="n">
        <v>23.5</v>
      </c>
      <c r="F32" s="23" t="n">
        <v>24.5</v>
      </c>
      <c r="G32" s="23" t="n">
        <v>23.9</v>
      </c>
      <c r="H32" s="23" t="n">
        <v>23.9</v>
      </c>
      <c r="I32" s="23" t="n">
        <v>23.8</v>
      </c>
      <c r="J32" s="23" t="n">
        <v>24.5</v>
      </c>
      <c r="K32" s="23" t="n">
        <v>24</v>
      </c>
      <c r="L32" s="23" t="n">
        <v>25.1</v>
      </c>
      <c r="M32" s="23" t="n">
        <v>23.3</v>
      </c>
      <c r="N32" s="23" t="n">
        <v>23.9</v>
      </c>
      <c r="O32" s="23" t="n">
        <v>23.3</v>
      </c>
      <c r="P32" s="23" t="n">
        <v>23.3</v>
      </c>
      <c r="Q32" s="42"/>
    </row>
    <row r="33" customFormat="false" ht="15" hidden="false" customHeight="false" outlineLevel="0" collapsed="false">
      <c r="B33" s="41"/>
      <c r="C33" s="22" t="n">
        <v>1994</v>
      </c>
      <c r="D33" s="23" t="n">
        <f aca="false">AVERAGE(E33:P33)</f>
        <v>23.8083333333333</v>
      </c>
      <c r="E33" s="23" t="n">
        <v>23.8</v>
      </c>
      <c r="F33" s="23" t="n">
        <v>24</v>
      </c>
      <c r="G33" s="23" t="n">
        <v>23.6</v>
      </c>
      <c r="H33" s="23" t="n">
        <v>23.6</v>
      </c>
      <c r="I33" s="23" t="n">
        <v>23.8</v>
      </c>
      <c r="J33" s="23" t="n">
        <v>24.2</v>
      </c>
      <c r="K33" s="23" t="n">
        <v>23.8</v>
      </c>
      <c r="L33" s="23" t="n">
        <v>23.9</v>
      </c>
      <c r="M33" s="23" t="n">
        <v>24.1</v>
      </c>
      <c r="N33" s="23" t="n">
        <v>23.6</v>
      </c>
      <c r="O33" s="23" t="n">
        <v>23.4</v>
      </c>
      <c r="P33" s="23" t="n">
        <v>23.9</v>
      </c>
      <c r="Q33" s="42"/>
    </row>
    <row r="34" customFormat="false" ht="15" hidden="false" customHeight="false" outlineLevel="0" collapsed="false">
      <c r="B34" s="41"/>
      <c r="C34" s="22" t="n">
        <v>1995</v>
      </c>
      <c r="D34" s="23" t="n">
        <f aca="false">AVERAGE(E34:P34)</f>
        <v>24.125</v>
      </c>
      <c r="E34" s="23" t="n">
        <v>24.8</v>
      </c>
      <c r="F34" s="23" t="n">
        <v>24.9</v>
      </c>
      <c r="G34" s="23" t="n">
        <v>24.7</v>
      </c>
      <c r="H34" s="23" t="n">
        <v>23.9</v>
      </c>
      <c r="I34" s="23" t="n">
        <v>24.1</v>
      </c>
      <c r="J34" s="23" t="n">
        <v>24.4</v>
      </c>
      <c r="K34" s="23" t="n">
        <v>24</v>
      </c>
      <c r="L34" s="23" t="n">
        <v>24.1</v>
      </c>
      <c r="M34" s="23" t="n">
        <v>24.8</v>
      </c>
      <c r="N34" s="23" t="n">
        <v>23.5</v>
      </c>
      <c r="O34" s="23" t="n">
        <v>23.1</v>
      </c>
      <c r="P34" s="23" t="n">
        <v>23.2</v>
      </c>
      <c r="Q34" s="42"/>
    </row>
    <row r="35" customFormat="false" ht="15" hidden="false" customHeight="false" outlineLevel="0" collapsed="false">
      <c r="B35" s="41"/>
      <c r="C35" s="22" t="n">
        <v>1996</v>
      </c>
      <c r="D35" s="23" t="n">
        <f aca="false">AVERAGE(E35:P35)</f>
        <v>23.3416666666667</v>
      </c>
      <c r="E35" s="23" t="n">
        <v>22.7</v>
      </c>
      <c r="F35" s="23" t="n">
        <v>22.6</v>
      </c>
      <c r="G35" s="23" t="n">
        <v>22.5</v>
      </c>
      <c r="H35" s="23" t="n">
        <v>23.5</v>
      </c>
      <c r="I35" s="23" t="n">
        <v>23.7</v>
      </c>
      <c r="J35" s="23" t="n">
        <v>23.9</v>
      </c>
      <c r="K35" s="23" t="n">
        <v>24.1</v>
      </c>
      <c r="L35" s="23" t="n">
        <v>23.7</v>
      </c>
      <c r="M35" s="23" t="n">
        <v>24</v>
      </c>
      <c r="N35" s="23" t="n">
        <v>22.8</v>
      </c>
      <c r="O35" s="23" t="n">
        <v>23.1</v>
      </c>
      <c r="P35" s="23" t="n">
        <v>23.5</v>
      </c>
      <c r="Q35" s="42"/>
    </row>
    <row r="36" customFormat="false" ht="15" hidden="false" customHeight="false" outlineLevel="0" collapsed="false">
      <c r="B36" s="41"/>
      <c r="C36" s="22" t="n">
        <v>1997</v>
      </c>
      <c r="D36" s="23" t="n">
        <f aca="false">AVERAGE(E36:P36)</f>
        <v>24.5416666666667</v>
      </c>
      <c r="E36" s="23" t="n">
        <v>23.5</v>
      </c>
      <c r="F36" s="23" t="n">
        <v>24.5</v>
      </c>
      <c r="G36" s="23" t="n">
        <v>24.5</v>
      </c>
      <c r="H36" s="23" t="n">
        <v>24.4</v>
      </c>
      <c r="I36" s="23" t="n">
        <v>24.4</v>
      </c>
      <c r="J36" s="23" t="n">
        <v>23.9</v>
      </c>
      <c r="K36" s="23" t="n">
        <v>25.1</v>
      </c>
      <c r="L36" s="23" t="n">
        <v>25.6</v>
      </c>
      <c r="M36" s="23" t="n">
        <v>25</v>
      </c>
      <c r="N36" s="23" t="n">
        <v>24.7</v>
      </c>
      <c r="O36" s="23" t="n">
        <v>23.8</v>
      </c>
      <c r="P36" s="23" t="n">
        <v>25.1</v>
      </c>
      <c r="Q36" s="42"/>
    </row>
    <row r="37" customFormat="false" ht="15" hidden="false" customHeight="false" outlineLevel="0" collapsed="false">
      <c r="B37" s="41"/>
      <c r="C37" s="22" t="n">
        <v>1998</v>
      </c>
      <c r="D37" s="23" t="n">
        <f aca="false">AVERAGE(E37:P37)</f>
        <v>24.4166666666667</v>
      </c>
      <c r="E37" s="23" t="n">
        <v>25.3</v>
      </c>
      <c r="F37" s="23" t="n">
        <v>25.2</v>
      </c>
      <c r="G37" s="23" t="n">
        <v>24.9</v>
      </c>
      <c r="H37" s="23" t="n">
        <v>24.3</v>
      </c>
      <c r="I37" s="23" t="n">
        <v>24.8</v>
      </c>
      <c r="J37" s="23" t="n">
        <v>24.6</v>
      </c>
      <c r="K37" s="23" t="n">
        <v>24.2</v>
      </c>
      <c r="L37" s="23" t="n">
        <v>24.3</v>
      </c>
      <c r="M37" s="23" t="n">
        <v>24.2</v>
      </c>
      <c r="N37" s="23" t="n">
        <v>24.1</v>
      </c>
      <c r="O37" s="23" t="n">
        <v>23.5</v>
      </c>
      <c r="P37" s="23" t="n">
        <v>23.6</v>
      </c>
      <c r="Q37" s="42"/>
    </row>
    <row r="38" customFormat="false" ht="15" hidden="false" customHeight="false" outlineLevel="0" collapsed="false">
      <c r="B38" s="41"/>
      <c r="C38" s="22" t="n">
        <v>1999</v>
      </c>
      <c r="D38" s="23" t="n">
        <f aca="false">AVERAGE(E38:P38)</f>
        <v>23.4333333333333</v>
      </c>
      <c r="E38" s="23" t="n">
        <v>23.4</v>
      </c>
      <c r="F38" s="23" t="n">
        <v>23.3</v>
      </c>
      <c r="G38" s="23" t="n">
        <v>23.8</v>
      </c>
      <c r="H38" s="23" t="n">
        <v>23.6</v>
      </c>
      <c r="I38" s="23" t="n">
        <v>23.3</v>
      </c>
      <c r="J38" s="23" t="n">
        <v>23.3</v>
      </c>
      <c r="K38" s="23" t="n">
        <v>24.1</v>
      </c>
      <c r="L38" s="23" t="n">
        <v>24.2</v>
      </c>
      <c r="M38" s="23" t="n">
        <v>23</v>
      </c>
      <c r="N38" s="23" t="n">
        <v>23.1</v>
      </c>
      <c r="O38" s="23" t="n">
        <v>23.1</v>
      </c>
      <c r="P38" s="23" t="n">
        <v>23</v>
      </c>
      <c r="Q38" s="42"/>
    </row>
    <row r="39" customFormat="false" ht="15" hidden="false" customHeight="false" outlineLevel="0" collapsed="false">
      <c r="B39" s="41"/>
      <c r="C39" s="22" t="n">
        <v>2000</v>
      </c>
      <c r="D39" s="23" t="n">
        <f aca="false">AVERAGE(E39:P39)</f>
        <v>23.4833333333333</v>
      </c>
      <c r="E39" s="23" t="n">
        <v>23.2</v>
      </c>
      <c r="F39" s="23" t="n">
        <v>23.3</v>
      </c>
      <c r="G39" s="23" t="n">
        <v>23.5</v>
      </c>
      <c r="H39" s="23" t="n">
        <v>23.5</v>
      </c>
      <c r="I39" s="23" t="n">
        <v>23.4</v>
      </c>
      <c r="J39" s="23" t="n">
        <v>23.5</v>
      </c>
      <c r="K39" s="23" t="n">
        <v>23.9</v>
      </c>
      <c r="L39" s="23" t="n">
        <v>24.2</v>
      </c>
      <c r="M39" s="23" t="n">
        <v>23</v>
      </c>
      <c r="N39" s="23" t="n">
        <v>23.7</v>
      </c>
      <c r="O39" s="23" t="n">
        <v>23.2</v>
      </c>
      <c r="P39" s="23" t="n">
        <v>23.4</v>
      </c>
      <c r="Q39" s="42"/>
    </row>
    <row r="40" customFormat="false" ht="15" hidden="false" customHeight="false" outlineLevel="0" collapsed="false">
      <c r="B40" s="41"/>
      <c r="C40" s="22" t="n">
        <v>2001</v>
      </c>
      <c r="D40" s="23" t="n">
        <f aca="false">AVERAGE(E40:P40)</f>
        <v>24.2416666666667</v>
      </c>
      <c r="E40" s="23" t="n">
        <v>23.4</v>
      </c>
      <c r="F40" s="23" t="n">
        <v>24.6</v>
      </c>
      <c r="G40" s="23" t="n">
        <v>23.9</v>
      </c>
      <c r="H40" s="23" t="n">
        <v>24.6</v>
      </c>
      <c r="I40" s="23" t="n">
        <v>24.1</v>
      </c>
      <c r="J40" s="23" t="n">
        <v>24.1</v>
      </c>
      <c r="K40" s="23" t="n">
        <v>24.4</v>
      </c>
      <c r="L40" s="23" t="n">
        <v>25.5</v>
      </c>
      <c r="M40" s="23" t="n">
        <v>24.3</v>
      </c>
      <c r="N40" s="23" t="n">
        <v>24</v>
      </c>
      <c r="O40" s="23" t="n">
        <v>23.9</v>
      </c>
      <c r="P40" s="23" t="n">
        <v>24.1</v>
      </c>
      <c r="Q40" s="42"/>
    </row>
    <row r="41" customFormat="false" ht="15" hidden="false" customHeight="false" outlineLevel="0" collapsed="false">
      <c r="B41" s="41"/>
      <c r="C41" s="22" t="n">
        <v>2002</v>
      </c>
      <c r="D41" s="23" t="n">
        <f aca="false">AVERAGE(E41:P41)</f>
        <v>24.3333333333333</v>
      </c>
      <c r="E41" s="23" t="n">
        <v>24.6</v>
      </c>
      <c r="F41" s="23" t="n">
        <v>25.1</v>
      </c>
      <c r="G41" s="23" t="n">
        <v>24.4</v>
      </c>
      <c r="H41" s="23" t="n">
        <v>23.7</v>
      </c>
      <c r="I41" s="23" t="n">
        <v>24.5</v>
      </c>
      <c r="J41" s="23" t="n">
        <v>23.6</v>
      </c>
      <c r="K41" s="23" t="n">
        <v>24.6</v>
      </c>
      <c r="L41" s="23" t="n">
        <v>24.9</v>
      </c>
      <c r="M41" s="23" t="n">
        <v>24.5</v>
      </c>
      <c r="N41" s="23" t="n">
        <v>24</v>
      </c>
      <c r="O41" s="23" t="n">
        <v>23.8</v>
      </c>
      <c r="P41" s="23" t="n">
        <v>24.3</v>
      </c>
      <c r="Q41" s="42"/>
    </row>
    <row r="42" customFormat="false" ht="15" hidden="false" customHeight="false" outlineLevel="0" collapsed="false">
      <c r="B42" s="41"/>
      <c r="C42" s="22" t="n">
        <v>2003</v>
      </c>
      <c r="D42" s="23" t="n">
        <f aca="false">AVERAGE(E42:P42)</f>
        <v>24.175</v>
      </c>
      <c r="E42" s="23" t="n">
        <v>24.8</v>
      </c>
      <c r="F42" s="23" t="n">
        <v>24.9</v>
      </c>
      <c r="G42" s="23" t="n">
        <v>24.5</v>
      </c>
      <c r="H42" s="23" t="n">
        <v>24.1</v>
      </c>
      <c r="I42" s="23" t="n">
        <v>24.5</v>
      </c>
      <c r="J42" s="23" t="n">
        <v>23.5</v>
      </c>
      <c r="K42" s="23" t="n">
        <v>24.3</v>
      </c>
      <c r="L42" s="23" t="n">
        <v>24.5</v>
      </c>
      <c r="M42" s="23" t="n">
        <v>24.3</v>
      </c>
      <c r="N42" s="23" t="n">
        <v>23.6</v>
      </c>
      <c r="O42" s="23" t="n">
        <v>23.3</v>
      </c>
      <c r="P42" s="23" t="n">
        <v>23.8</v>
      </c>
      <c r="Q42" s="42"/>
    </row>
    <row r="43" customFormat="false" ht="15" hidden="false" customHeight="false" outlineLevel="0" collapsed="false">
      <c r="B43" s="41"/>
      <c r="C43" s="22" t="n">
        <v>2004</v>
      </c>
      <c r="D43" s="23" t="n">
        <f aca="false">AVERAGE(E43:P43)</f>
        <v>24.175</v>
      </c>
      <c r="E43" s="23" t="n">
        <v>23.9</v>
      </c>
      <c r="F43" s="23" t="n">
        <v>24.7</v>
      </c>
      <c r="G43" s="23" t="n">
        <v>25.2</v>
      </c>
      <c r="H43" s="23" t="n">
        <v>24.3</v>
      </c>
      <c r="I43" s="23" t="n">
        <v>24.2</v>
      </c>
      <c r="J43" s="23" t="n">
        <v>24.4</v>
      </c>
      <c r="K43" s="23" t="n">
        <v>23.8</v>
      </c>
      <c r="L43" s="23" t="n">
        <v>25</v>
      </c>
      <c r="M43" s="23" t="n">
        <v>23.8</v>
      </c>
      <c r="N43" s="23" t="n">
        <v>23.3</v>
      </c>
      <c r="O43" s="23" t="n">
        <v>23.7</v>
      </c>
      <c r="P43" s="23" t="n">
        <v>23.8</v>
      </c>
      <c r="Q43" s="42"/>
    </row>
    <row r="44" customFormat="false" ht="15" hidden="false" customHeight="false" outlineLevel="0" collapsed="false">
      <c r="B44" s="41"/>
      <c r="C44" s="22" t="n">
        <v>2005</v>
      </c>
      <c r="D44" s="23" t="n">
        <f aca="false">AVERAGE(E44:P44)</f>
        <v>24.2583333333333</v>
      </c>
      <c r="E44" s="23" t="n">
        <v>24.1</v>
      </c>
      <c r="F44" s="23" t="n">
        <v>24.9</v>
      </c>
      <c r="G44" s="23" t="n">
        <v>24.4</v>
      </c>
      <c r="H44" s="23" t="n">
        <v>24.8</v>
      </c>
      <c r="I44" s="23" t="n">
        <v>24.2</v>
      </c>
      <c r="J44" s="23" t="n">
        <v>24.3</v>
      </c>
      <c r="K44" s="23" t="n">
        <v>24.8</v>
      </c>
      <c r="L44" s="23" t="n">
        <v>24.9</v>
      </c>
      <c r="M44" s="23" t="n">
        <v>24.6</v>
      </c>
      <c r="N44" s="23" t="n">
        <v>23.4</v>
      </c>
      <c r="O44" s="23" t="n">
        <v>23.6</v>
      </c>
      <c r="P44" s="23" t="n">
        <v>23.1</v>
      </c>
      <c r="Q44" s="42"/>
    </row>
    <row r="45" customFormat="false" ht="15" hidden="false" customHeight="false" outlineLevel="0" collapsed="false">
      <c r="B45" s="41"/>
      <c r="C45" s="22" t="n">
        <v>2006</v>
      </c>
      <c r="D45" s="23" t="n">
        <f aca="false">AVERAGE(E45:P45)</f>
        <v>24.1</v>
      </c>
      <c r="E45" s="23" t="n">
        <v>23.6</v>
      </c>
      <c r="F45" s="23" t="n">
        <v>24.4</v>
      </c>
      <c r="G45" s="23" t="n">
        <v>23.9</v>
      </c>
      <c r="H45" s="23" t="n">
        <v>24</v>
      </c>
      <c r="I45" s="23" t="n">
        <v>24.2</v>
      </c>
      <c r="J45" s="23" t="n">
        <v>23.8</v>
      </c>
      <c r="K45" s="23" t="n">
        <v>24.7</v>
      </c>
      <c r="L45" s="23" t="n">
        <v>24.7</v>
      </c>
      <c r="M45" s="23" t="n">
        <v>24.6</v>
      </c>
      <c r="N45" s="23" t="n">
        <v>24.2</v>
      </c>
      <c r="O45" s="23" t="n">
        <v>23.3</v>
      </c>
      <c r="P45" s="23" t="n">
        <v>23.8</v>
      </c>
      <c r="Q45" s="42"/>
    </row>
    <row r="46" customFormat="false" ht="15" hidden="false" customHeight="false" outlineLevel="0" collapsed="false">
      <c r="B46" s="41"/>
      <c r="C46" s="22" t="n">
        <v>2007</v>
      </c>
      <c r="D46" s="23" t="n">
        <f aca="false">AVERAGE(E46:P46)</f>
        <v>23.9916666666667</v>
      </c>
      <c r="E46" s="23" t="n">
        <v>24.9</v>
      </c>
      <c r="F46" s="23" t="n">
        <v>24.7</v>
      </c>
      <c r="G46" s="23" t="n">
        <v>24.3</v>
      </c>
      <c r="H46" s="23" t="n">
        <v>23.7</v>
      </c>
      <c r="I46" s="23" t="n">
        <v>24</v>
      </c>
      <c r="J46" s="23" t="n">
        <v>24.1</v>
      </c>
      <c r="K46" s="23" t="n">
        <v>24.5</v>
      </c>
      <c r="L46" s="23" t="n">
        <v>23.9</v>
      </c>
      <c r="M46" s="23" t="n">
        <v>24.4</v>
      </c>
      <c r="N46" s="23" t="n">
        <v>23</v>
      </c>
      <c r="O46" s="23" t="n">
        <v>23.6</v>
      </c>
      <c r="P46" s="23" t="n">
        <v>22.8</v>
      </c>
      <c r="Q46" s="42"/>
    </row>
    <row r="47" customFormat="false" ht="15" hidden="false" customHeight="false" outlineLevel="0" collapsed="false">
      <c r="B47" s="41"/>
      <c r="C47" s="22" t="n">
        <v>2008</v>
      </c>
      <c r="D47" s="23" t="n">
        <f aca="false">AVERAGE(E47:P47)</f>
        <v>23.5583333333333</v>
      </c>
      <c r="E47" s="23" t="n">
        <v>23.6</v>
      </c>
      <c r="F47" s="23" t="n">
        <v>23.5</v>
      </c>
      <c r="G47" s="23" t="n">
        <v>23.5</v>
      </c>
      <c r="H47" s="23" t="n">
        <v>23.5</v>
      </c>
      <c r="I47" s="23" t="n">
        <v>23.4</v>
      </c>
      <c r="J47" s="23" t="n">
        <v>23.7</v>
      </c>
      <c r="K47" s="23" t="n">
        <v>23.6</v>
      </c>
      <c r="L47" s="23" t="n">
        <v>23.7</v>
      </c>
      <c r="M47" s="23" t="n">
        <v>23.9</v>
      </c>
      <c r="N47" s="23" t="n">
        <v>23.5</v>
      </c>
      <c r="O47" s="23" t="n">
        <v>23.3</v>
      </c>
      <c r="P47" s="23" t="n">
        <v>23.5</v>
      </c>
      <c r="Q47" s="42"/>
    </row>
    <row r="48" customFormat="false" ht="15" hidden="false" customHeight="false" outlineLevel="0" collapsed="false">
      <c r="B48" s="41"/>
      <c r="C48" s="22" t="n">
        <v>2009</v>
      </c>
      <c r="D48" s="23" t="n">
        <f aca="false">AVERAGE(E48:P48)</f>
        <v>24.675</v>
      </c>
      <c r="E48" s="23" t="n">
        <v>23.7</v>
      </c>
      <c r="F48" s="23" t="n">
        <v>24.4</v>
      </c>
      <c r="G48" s="23" t="n">
        <v>24.2</v>
      </c>
      <c r="H48" s="23" t="n">
        <v>24.4</v>
      </c>
      <c r="I48" s="23" t="n">
        <v>24.6</v>
      </c>
      <c r="J48" s="23" t="n">
        <v>24.2</v>
      </c>
      <c r="K48" s="23" t="n">
        <v>25.1</v>
      </c>
      <c r="L48" s="23" t="n">
        <v>25.4</v>
      </c>
      <c r="M48" s="23" t="n">
        <v>25.6</v>
      </c>
      <c r="N48" s="23" t="n">
        <v>24.8</v>
      </c>
      <c r="O48" s="23" t="n">
        <v>25</v>
      </c>
      <c r="P48" s="23" t="n">
        <v>24.7</v>
      </c>
      <c r="Q48" s="42"/>
    </row>
    <row r="49" customFormat="false" ht="15" hidden="false" customHeight="false" outlineLevel="0" collapsed="false">
      <c r="B49" s="41"/>
      <c r="C49" s="22" t="n">
        <v>2010</v>
      </c>
      <c r="D49" s="23" t="n">
        <f aca="false">AVERAGE(E49:P49)</f>
        <v>24.1583333333333</v>
      </c>
      <c r="E49" s="23" t="n">
        <v>25.3</v>
      </c>
      <c r="F49" s="23" t="n">
        <v>25.6</v>
      </c>
      <c r="G49" s="23" t="n">
        <v>26.1</v>
      </c>
      <c r="H49" s="23" t="n">
        <v>24.3</v>
      </c>
      <c r="I49" s="23" t="n">
        <v>24.5</v>
      </c>
      <c r="J49" s="23" t="n">
        <v>24</v>
      </c>
      <c r="K49" s="23" t="n">
        <v>23.6</v>
      </c>
      <c r="L49" s="23" t="n">
        <v>24.1</v>
      </c>
      <c r="M49" s="23" t="n">
        <v>23.5</v>
      </c>
      <c r="N49" s="23" t="n">
        <v>23.7</v>
      </c>
      <c r="O49" s="23" t="n">
        <v>22.4</v>
      </c>
      <c r="P49" s="23" t="n">
        <v>22.8</v>
      </c>
      <c r="Q49" s="42"/>
    </row>
    <row r="50" customFormat="false" ht="15" hidden="false" customHeight="false" outlineLevel="0" collapsed="false">
      <c r="B50" s="41"/>
      <c r="C50" s="22" t="n">
        <v>2011</v>
      </c>
      <c r="D50" s="23" t="n">
        <f aca="false">AVERAGE(E50:P50)</f>
        <v>23.8833333333333</v>
      </c>
      <c r="E50" s="23" t="n">
        <v>23.9</v>
      </c>
      <c r="F50" s="23" t="n">
        <v>23.7</v>
      </c>
      <c r="G50" s="23" t="n">
        <v>23.3</v>
      </c>
      <c r="H50" s="23" t="n">
        <v>23.4</v>
      </c>
      <c r="I50" s="23" t="n">
        <v>24.2</v>
      </c>
      <c r="J50" s="23" t="n">
        <v>24.4</v>
      </c>
      <c r="K50" s="23" t="n">
        <v>24.1</v>
      </c>
      <c r="L50" s="23" t="n">
        <v>24.9</v>
      </c>
      <c r="M50" s="23" t="n">
        <v>24.5</v>
      </c>
      <c r="N50" s="23" t="n">
        <v>23</v>
      </c>
      <c r="O50" s="23" t="n">
        <v>23.5</v>
      </c>
      <c r="P50" s="23" t="n">
        <v>23.7</v>
      </c>
      <c r="Q50" s="42"/>
    </row>
    <row r="51" customFormat="false" ht="15" hidden="false" customHeight="false" outlineLevel="0" collapsed="false">
      <c r="B51" s="41"/>
      <c r="C51" s="22" t="n">
        <v>2012</v>
      </c>
      <c r="D51" s="23" t="n">
        <f aca="false">AVERAGE(E51:P51)</f>
        <v>24.3166666666667</v>
      </c>
      <c r="E51" s="23" t="n">
        <v>23.7</v>
      </c>
      <c r="F51" s="23" t="n">
        <v>23.8</v>
      </c>
      <c r="G51" s="23" t="n">
        <v>24.2</v>
      </c>
      <c r="H51" s="23" t="n">
        <v>23.7</v>
      </c>
      <c r="I51" s="23" t="n">
        <v>24.2</v>
      </c>
      <c r="J51" s="23" t="n">
        <v>24.7</v>
      </c>
      <c r="K51" s="23" t="n">
        <v>24.9</v>
      </c>
      <c r="L51" s="23" t="n">
        <v>25</v>
      </c>
      <c r="M51" s="23" t="n">
        <v>25.1</v>
      </c>
      <c r="N51" s="23" t="n">
        <v>23.9</v>
      </c>
      <c r="O51" s="23" t="n">
        <v>24.1</v>
      </c>
      <c r="P51" s="23" t="n">
        <v>24.5</v>
      </c>
      <c r="Q51" s="42"/>
    </row>
    <row r="52" customFormat="false" ht="15" hidden="false" customHeight="false" outlineLevel="0" collapsed="false">
      <c r="B52" s="41"/>
      <c r="C52" s="24" t="n">
        <v>2013</v>
      </c>
      <c r="D52" s="25" t="n">
        <f aca="false">AVERAGE(E52:P52)</f>
        <v>24.475</v>
      </c>
      <c r="E52" s="25" t="n">
        <v>25.4</v>
      </c>
      <c r="F52" s="25" t="n">
        <v>24.2</v>
      </c>
      <c r="G52" s="25" t="n">
        <v>24.9</v>
      </c>
      <c r="H52" s="25" t="n">
        <v>24.9</v>
      </c>
      <c r="I52" s="25" t="n">
        <v>23.5</v>
      </c>
      <c r="J52" s="25" t="n">
        <v>24.8</v>
      </c>
      <c r="K52" s="25" t="n">
        <v>24.7</v>
      </c>
      <c r="L52" s="25" t="n">
        <v>24.6</v>
      </c>
      <c r="M52" s="25" t="n">
        <v>25</v>
      </c>
      <c r="N52" s="25" t="n">
        <v>24.2</v>
      </c>
      <c r="O52" s="25" t="n">
        <v>23.7</v>
      </c>
      <c r="P52" s="25" t="n">
        <v>23.8</v>
      </c>
      <c r="Q52" s="42"/>
    </row>
    <row r="53" customFormat="false" ht="29.25" hidden="false" customHeight="true" outlineLevel="0" collapsed="false">
      <c r="B53" s="41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42"/>
    </row>
    <row r="54" customFormat="false" ht="15" hidden="false" customHeight="true" outlineLevel="0" collapsed="false">
      <c r="B54" s="41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2"/>
    </row>
    <row r="55" customFormat="false" ht="32.25" hidden="false" customHeight="true" outlineLevel="0" collapsed="false">
      <c r="B55" s="41"/>
      <c r="C55" s="27" t="s">
        <v>59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42"/>
    </row>
    <row r="56" customFormat="false" ht="15" hidden="false" customHeight="false" outlineLevel="0" collapsed="false">
      <c r="B56" s="41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42"/>
    </row>
    <row r="57" customFormat="false" ht="15" hidden="false" customHeight="false" outlineLevel="0" collapsed="false">
      <c r="B57" s="41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2"/>
    </row>
    <row r="58" customFormat="false" ht="15" hidden="false" customHeight="true" outlineLevel="0" collapsed="false">
      <c r="B58" s="41"/>
      <c r="C58" s="31" t="s">
        <v>23</v>
      </c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42"/>
    </row>
    <row r="59" customFormat="false" ht="15" hidden="false" customHeight="true" outlineLevel="0" collapsed="false">
      <c r="B59" s="41"/>
      <c r="C59" s="31" t="s">
        <v>24</v>
      </c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42"/>
    </row>
    <row r="60" customFormat="false" ht="15.75" hidden="false" customHeight="fals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7"/>
    </row>
    <row r="61" customFormat="false" ht="15.75" hidden="false" customHeight="false" outlineLevel="0" collapsed="false"/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8:G58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16" min="5" style="0" width="6.7"/>
  </cols>
  <sheetData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34.5" hidden="false" customHeight="true" outlineLevel="0" collapsed="false">
      <c r="B6" s="38"/>
      <c r="C6" s="102" t="s">
        <v>60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0"/>
    </row>
    <row r="7" customFormat="false" ht="15" hidden="false" customHeight="true" outlineLevel="0" collapsed="false">
      <c r="B7" s="4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42"/>
    </row>
    <row r="8" customFormat="false" ht="15" hidden="false" customHeight="false" outlineLevel="0" collapsed="false">
      <c r="B8" s="41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42"/>
    </row>
    <row r="9" customFormat="false" ht="15" hidden="false" customHeight="true" outlineLevel="0" collapsed="false">
      <c r="B9" s="41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42"/>
    </row>
    <row r="10" customFormat="false" ht="15" hidden="false" customHeight="false" outlineLevel="0" collapsed="false">
      <c r="B10" s="41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42"/>
    </row>
    <row r="11" customFormat="false" ht="15" hidden="false" customHeight="false" outlineLevel="0" collapsed="false">
      <c r="B11" s="41"/>
      <c r="C11" s="97" t="n">
        <v>1972</v>
      </c>
      <c r="D11" s="98" t="n">
        <f aca="false">AVERAGE(E11:P11)</f>
        <v>18.1083333333333</v>
      </c>
      <c r="E11" s="98" t="n">
        <v>17.2</v>
      </c>
      <c r="F11" s="98" t="n">
        <v>17.6</v>
      </c>
      <c r="G11" s="98" t="n">
        <v>17.7</v>
      </c>
      <c r="H11" s="98" t="n">
        <v>17.9</v>
      </c>
      <c r="I11" s="98" t="n">
        <v>18.3</v>
      </c>
      <c r="J11" s="98" t="n">
        <v>18.1</v>
      </c>
      <c r="K11" s="98" t="n">
        <v>19.1</v>
      </c>
      <c r="L11" s="98" t="n">
        <v>18.3</v>
      </c>
      <c r="M11" s="98" t="n">
        <v>18.7</v>
      </c>
      <c r="N11" s="98" t="n">
        <v>18.3</v>
      </c>
      <c r="O11" s="98" t="n">
        <v>17.8</v>
      </c>
      <c r="P11" s="98" t="n">
        <v>18.3</v>
      </c>
      <c r="Q11" s="42"/>
    </row>
    <row r="12" customFormat="false" ht="15" hidden="false" customHeight="false" outlineLevel="0" collapsed="false">
      <c r="B12" s="41"/>
      <c r="C12" s="22" t="n">
        <v>1973</v>
      </c>
      <c r="D12" s="23" t="n">
        <f aca="false">AVERAGE(E12:P12)</f>
        <v>18.2833333333333</v>
      </c>
      <c r="E12" s="23" t="n">
        <v>18.7</v>
      </c>
      <c r="F12" s="23" t="n">
        <v>19.2</v>
      </c>
      <c r="G12" s="23" t="n">
        <v>18.8</v>
      </c>
      <c r="H12" s="23" t="n">
        <v>18.1</v>
      </c>
      <c r="I12" s="23" t="n">
        <v>18.4</v>
      </c>
      <c r="J12" s="23" t="n">
        <v>18</v>
      </c>
      <c r="K12" s="23" t="n">
        <v>18.4</v>
      </c>
      <c r="L12" s="23" t="n">
        <v>18.2</v>
      </c>
      <c r="M12" s="23" t="n">
        <v>18.1</v>
      </c>
      <c r="N12" s="23" t="n">
        <v>17.9</v>
      </c>
      <c r="O12" s="23" t="n">
        <v>18.1</v>
      </c>
      <c r="P12" s="23" t="n">
        <v>17.5</v>
      </c>
      <c r="Q12" s="42"/>
    </row>
    <row r="13" customFormat="false" ht="15" hidden="false" customHeight="false" outlineLevel="0" collapsed="false">
      <c r="B13" s="41"/>
      <c r="C13" s="22" t="n">
        <v>1974</v>
      </c>
      <c r="D13" s="23" t="n">
        <f aca="false">AVERAGE(E13:P13)</f>
        <v>18.1333333333333</v>
      </c>
      <c r="E13" s="23" t="n">
        <v>17.7</v>
      </c>
      <c r="F13" s="23" t="n">
        <v>18</v>
      </c>
      <c r="G13" s="23" t="n">
        <v>18.1</v>
      </c>
      <c r="H13" s="23" t="n">
        <v>18.5</v>
      </c>
      <c r="I13" s="23" t="n">
        <v>18.4</v>
      </c>
      <c r="J13" s="23" t="n">
        <v>18.3</v>
      </c>
      <c r="K13" s="23" t="n">
        <v>18.4</v>
      </c>
      <c r="L13" s="23" t="n">
        <v>18.9</v>
      </c>
      <c r="M13" s="23" t="n">
        <v>17.9</v>
      </c>
      <c r="N13" s="23" t="n">
        <v>17.6</v>
      </c>
      <c r="O13" s="23" t="n">
        <v>18</v>
      </c>
      <c r="P13" s="23" t="n">
        <v>17.8</v>
      </c>
      <c r="Q13" s="42"/>
    </row>
    <row r="14" customFormat="false" ht="15" hidden="false" customHeight="false" outlineLevel="0" collapsed="false">
      <c r="B14" s="41"/>
      <c r="C14" s="22" t="n">
        <v>1975</v>
      </c>
      <c r="D14" s="23" t="n">
        <f aca="false">AVERAGE(E14:P14)</f>
        <v>18.0583333333333</v>
      </c>
      <c r="E14" s="23" t="n">
        <v>18.5</v>
      </c>
      <c r="F14" s="23" t="n">
        <v>18.3</v>
      </c>
      <c r="G14" s="23" t="n">
        <v>18.3</v>
      </c>
      <c r="H14" s="23" t="n">
        <v>18.9</v>
      </c>
      <c r="I14" s="23" t="n">
        <v>18</v>
      </c>
      <c r="J14" s="23" t="n">
        <v>18.6</v>
      </c>
      <c r="K14" s="23" t="n">
        <v>17.6</v>
      </c>
      <c r="L14" s="23" t="n">
        <v>18.5</v>
      </c>
      <c r="M14" s="23" t="n">
        <v>17.9</v>
      </c>
      <c r="N14" s="23" t="n">
        <v>17.5</v>
      </c>
      <c r="O14" s="23" t="n">
        <v>17.3</v>
      </c>
      <c r="P14" s="23" t="n">
        <v>17.3</v>
      </c>
      <c r="Q14" s="42"/>
    </row>
    <row r="15" customFormat="false" ht="15" hidden="false" customHeight="false" outlineLevel="0" collapsed="false">
      <c r="B15" s="41"/>
      <c r="C15" s="22" t="n">
        <v>1976</v>
      </c>
      <c r="D15" s="23" t="n">
        <f aca="false">AVERAGE(E15:P15)</f>
        <v>18.8583333333333</v>
      </c>
      <c r="E15" s="23" t="n">
        <v>18.2</v>
      </c>
      <c r="F15" s="23" t="n">
        <v>18.1</v>
      </c>
      <c r="G15" s="23" t="n">
        <v>18.6</v>
      </c>
      <c r="H15" s="23" t="n">
        <v>18.7</v>
      </c>
      <c r="I15" s="23" t="n">
        <v>18.7</v>
      </c>
      <c r="J15" s="23" t="n">
        <v>18.9</v>
      </c>
      <c r="K15" s="23" t="n">
        <v>19.8</v>
      </c>
      <c r="L15" s="23" t="n">
        <v>19.7</v>
      </c>
      <c r="M15" s="23" t="n">
        <v>20.1</v>
      </c>
      <c r="N15" s="23" t="n">
        <v>18.5</v>
      </c>
      <c r="O15" s="23" t="n">
        <v>18.4</v>
      </c>
      <c r="P15" s="23" t="n">
        <v>18.6</v>
      </c>
      <c r="Q15" s="42"/>
    </row>
    <row r="16" customFormat="false" ht="15" hidden="false" customHeight="false" outlineLevel="0" collapsed="false">
      <c r="B16" s="41"/>
      <c r="C16" s="22" t="n">
        <v>1977</v>
      </c>
      <c r="D16" s="23" t="n">
        <f aca="false">AVERAGE(E16:P16)</f>
        <v>19.2916666666667</v>
      </c>
      <c r="E16" s="23" t="n">
        <v>19.4</v>
      </c>
      <c r="F16" s="23" t="n">
        <v>19.2</v>
      </c>
      <c r="G16" s="23" t="n">
        <v>20.4</v>
      </c>
      <c r="H16" s="23" t="n">
        <v>19.3</v>
      </c>
      <c r="I16" s="23" t="n">
        <v>19.2</v>
      </c>
      <c r="J16" s="23" t="n">
        <v>19.1</v>
      </c>
      <c r="K16" s="23" t="n">
        <v>19.5</v>
      </c>
      <c r="L16" s="23" t="n">
        <v>19.2</v>
      </c>
      <c r="M16" s="23" t="n">
        <v>19.3</v>
      </c>
      <c r="N16" s="23" t="n">
        <v>18.9</v>
      </c>
      <c r="O16" s="23" t="n">
        <v>18.8</v>
      </c>
      <c r="P16" s="23" t="n">
        <v>19.2</v>
      </c>
      <c r="Q16" s="42"/>
    </row>
    <row r="17" customFormat="false" ht="15" hidden="false" customHeight="false" outlineLevel="0" collapsed="false">
      <c r="B17" s="41"/>
      <c r="C17" s="22" t="n">
        <v>1978</v>
      </c>
      <c r="D17" s="23" t="n">
        <f aca="false">AVERAGE(E17:P17)</f>
        <v>19.0916666666667</v>
      </c>
      <c r="E17" s="23" t="n">
        <v>19.3</v>
      </c>
      <c r="F17" s="23" t="n">
        <v>19.9</v>
      </c>
      <c r="G17" s="23" t="n">
        <v>19.5</v>
      </c>
      <c r="H17" s="23" t="n">
        <v>18.8</v>
      </c>
      <c r="I17" s="23" t="n">
        <v>19.1</v>
      </c>
      <c r="J17" s="23" t="n">
        <v>18.6</v>
      </c>
      <c r="K17" s="23" t="n">
        <v>18.8</v>
      </c>
      <c r="L17" s="23" t="n">
        <v>19.6</v>
      </c>
      <c r="M17" s="23" t="n">
        <v>18.6</v>
      </c>
      <c r="N17" s="23" t="n">
        <v>19.1</v>
      </c>
      <c r="O17" s="23" t="n">
        <v>18.9</v>
      </c>
      <c r="P17" s="23" t="n">
        <v>18.9</v>
      </c>
      <c r="Q17" s="42"/>
    </row>
    <row r="18" customFormat="false" ht="15" hidden="false" customHeight="false" outlineLevel="0" collapsed="false">
      <c r="B18" s="41"/>
      <c r="C18" s="22" t="n">
        <v>1979</v>
      </c>
      <c r="D18" s="23" t="n">
        <f aca="false">AVERAGE(E18:P18)</f>
        <v>19.1916666666667</v>
      </c>
      <c r="E18" s="23" t="n">
        <v>19.2</v>
      </c>
      <c r="F18" s="23" t="n">
        <v>19.3</v>
      </c>
      <c r="G18" s="23" t="n">
        <v>19.4</v>
      </c>
      <c r="H18" s="23" t="n">
        <v>19.5</v>
      </c>
      <c r="I18" s="23" t="n">
        <v>19.2</v>
      </c>
      <c r="J18" s="23" t="n">
        <v>19</v>
      </c>
      <c r="K18" s="23" t="n">
        <v>20.1</v>
      </c>
      <c r="L18" s="23" t="n">
        <v>19.6</v>
      </c>
      <c r="M18" s="23" t="n">
        <v>18.7</v>
      </c>
      <c r="N18" s="23" t="n">
        <v>18.9</v>
      </c>
      <c r="O18" s="23" t="n">
        <v>18.6</v>
      </c>
      <c r="P18" s="23" t="n">
        <v>18.8</v>
      </c>
      <c r="Q18" s="42"/>
    </row>
    <row r="19" customFormat="false" ht="15" hidden="false" customHeight="false" outlineLevel="0" collapsed="false">
      <c r="B19" s="41"/>
      <c r="C19" s="22" t="n">
        <v>1980</v>
      </c>
      <c r="D19" s="23" t="n">
        <f aca="false">AVERAGE(E19:P19)</f>
        <v>19.2083333333333</v>
      </c>
      <c r="E19" s="23" t="n">
        <v>19</v>
      </c>
      <c r="F19" s="23" t="n">
        <v>19.1</v>
      </c>
      <c r="G19" s="23" t="n">
        <v>19.4</v>
      </c>
      <c r="H19" s="23" t="n">
        <v>19.2</v>
      </c>
      <c r="I19" s="23" t="n">
        <v>19.6</v>
      </c>
      <c r="J19" s="23" t="n">
        <v>19.6</v>
      </c>
      <c r="K19" s="23" t="n">
        <v>19.7</v>
      </c>
      <c r="L19" s="23" t="n">
        <v>19.8</v>
      </c>
      <c r="M19" s="23" t="n">
        <v>19.5</v>
      </c>
      <c r="N19" s="23" t="n">
        <v>18.8</v>
      </c>
      <c r="O19" s="23" t="n">
        <v>18.3</v>
      </c>
      <c r="P19" s="23" t="n">
        <v>18.5</v>
      </c>
      <c r="Q19" s="42"/>
    </row>
    <row r="20" customFormat="false" ht="15" hidden="false" customHeight="false" outlineLevel="0" collapsed="false">
      <c r="B20" s="41"/>
      <c r="C20" s="22" t="n">
        <v>1981</v>
      </c>
      <c r="D20" s="23" t="n">
        <f aca="false">AVERAGE(E20:P20)</f>
        <v>19.3083333333333</v>
      </c>
      <c r="E20" s="23" t="n">
        <v>19.2</v>
      </c>
      <c r="F20" s="23" t="n">
        <v>19.5</v>
      </c>
      <c r="G20" s="23" t="n">
        <v>19.6</v>
      </c>
      <c r="H20" s="23" t="n">
        <v>19.5</v>
      </c>
      <c r="I20" s="23" t="n">
        <v>19.4</v>
      </c>
      <c r="J20" s="23" t="n">
        <v>19.1</v>
      </c>
      <c r="K20" s="23" t="n">
        <v>19.5</v>
      </c>
      <c r="L20" s="23" t="n">
        <v>19.4</v>
      </c>
      <c r="M20" s="23" t="n">
        <v>19.6</v>
      </c>
      <c r="N20" s="23" t="n">
        <v>18.8</v>
      </c>
      <c r="O20" s="23" t="n">
        <v>18.9</v>
      </c>
      <c r="P20" s="23" t="n">
        <v>19.2</v>
      </c>
      <c r="Q20" s="42"/>
    </row>
    <row r="21" customFormat="false" ht="15" hidden="false" customHeight="false" outlineLevel="0" collapsed="false">
      <c r="B21" s="41"/>
      <c r="C21" s="22" t="n">
        <v>1982</v>
      </c>
      <c r="D21" s="23" t="n">
        <f aca="false">AVERAGE(E21:P21)</f>
        <v>19.5</v>
      </c>
      <c r="E21" s="23" t="n">
        <v>18.8</v>
      </c>
      <c r="F21" s="23" t="n">
        <v>19.4</v>
      </c>
      <c r="G21" s="23" t="n">
        <v>19.3</v>
      </c>
      <c r="H21" s="23" t="n">
        <v>19.5</v>
      </c>
      <c r="I21" s="23" t="n">
        <v>19</v>
      </c>
      <c r="J21" s="23" t="n">
        <v>19.9</v>
      </c>
      <c r="K21" s="23" t="n">
        <v>19.8</v>
      </c>
      <c r="L21" s="23" t="n">
        <v>20.5</v>
      </c>
      <c r="M21" s="23" t="n">
        <v>19.9</v>
      </c>
      <c r="N21" s="23" t="n">
        <v>19.4</v>
      </c>
      <c r="O21" s="23" t="n">
        <v>19.1</v>
      </c>
      <c r="P21" s="23" t="n">
        <v>19.4</v>
      </c>
      <c r="Q21" s="42"/>
    </row>
    <row r="22" customFormat="false" ht="15" hidden="false" customHeight="false" outlineLevel="0" collapsed="false">
      <c r="B22" s="41"/>
      <c r="C22" s="22" t="n">
        <v>1983</v>
      </c>
      <c r="D22" s="23" t="n">
        <f aca="false">AVERAGE(E22:P22)</f>
        <v>19.9</v>
      </c>
      <c r="E22" s="23" t="n">
        <v>19.7</v>
      </c>
      <c r="F22" s="23" t="n">
        <v>21.1</v>
      </c>
      <c r="G22" s="23" t="n">
        <v>20.7</v>
      </c>
      <c r="H22" s="23" t="n">
        <v>19.8</v>
      </c>
      <c r="I22" s="23" t="n">
        <v>19.8</v>
      </c>
      <c r="J22" s="23" t="n">
        <v>19.7</v>
      </c>
      <c r="K22" s="23" t="n">
        <v>20.1</v>
      </c>
      <c r="L22" s="23" t="n">
        <v>20.1</v>
      </c>
      <c r="M22" s="23" t="n">
        <v>19.9</v>
      </c>
      <c r="N22" s="23" t="n">
        <v>19.4</v>
      </c>
      <c r="O22" s="23" t="n">
        <v>19.1</v>
      </c>
      <c r="P22" s="23" t="n">
        <v>19.4</v>
      </c>
      <c r="Q22" s="42"/>
    </row>
    <row r="23" customFormat="false" ht="15" hidden="false" customHeight="false" outlineLevel="0" collapsed="false">
      <c r="B23" s="41"/>
      <c r="C23" s="22" t="n">
        <v>1984</v>
      </c>
      <c r="D23" s="23" t="n">
        <f aca="false">AVERAGE(E23:P23)</f>
        <v>19.1416666666667</v>
      </c>
      <c r="E23" s="23" t="n">
        <v>19.7</v>
      </c>
      <c r="F23" s="23" t="n">
        <v>18.7</v>
      </c>
      <c r="G23" s="23" t="n">
        <v>19</v>
      </c>
      <c r="H23" s="23" t="n">
        <v>19</v>
      </c>
      <c r="I23" s="23" t="n">
        <v>19.5</v>
      </c>
      <c r="J23" s="23" t="n">
        <v>19.7</v>
      </c>
      <c r="K23" s="23" t="n">
        <v>20.1</v>
      </c>
      <c r="L23" s="23" t="n">
        <v>20.1</v>
      </c>
      <c r="M23" s="23" t="n">
        <v>18.3</v>
      </c>
      <c r="N23" s="23" t="n">
        <v>18.4</v>
      </c>
      <c r="O23" s="23" t="n">
        <v>18.5</v>
      </c>
      <c r="P23" s="23" t="n">
        <v>18.7</v>
      </c>
      <c r="Q23" s="42"/>
    </row>
    <row r="24" customFormat="false" ht="15" hidden="false" customHeight="false" outlineLevel="0" collapsed="false">
      <c r="B24" s="41"/>
      <c r="C24" s="22" t="n">
        <v>1985</v>
      </c>
      <c r="D24" s="23" t="n">
        <f aca="false">AVERAGE(E24:P24)</f>
        <v>19.0166666666667</v>
      </c>
      <c r="E24" s="23" t="n">
        <v>19</v>
      </c>
      <c r="F24" s="23" t="n">
        <v>19.1</v>
      </c>
      <c r="G24" s="23" t="n">
        <v>19.8</v>
      </c>
      <c r="H24" s="23" t="n">
        <v>19.4</v>
      </c>
      <c r="I24" s="23" t="n">
        <v>19</v>
      </c>
      <c r="J24" s="23" t="n">
        <v>19.1</v>
      </c>
      <c r="K24" s="23" t="n">
        <v>19.3</v>
      </c>
      <c r="L24" s="23" t="n">
        <v>19.4</v>
      </c>
      <c r="M24" s="23" t="n">
        <v>18.9</v>
      </c>
      <c r="N24" s="23" t="n">
        <v>18.4</v>
      </c>
      <c r="O24" s="23" t="n">
        <v>18.3</v>
      </c>
      <c r="P24" s="23" t="n">
        <v>18.5</v>
      </c>
      <c r="Q24" s="42"/>
    </row>
    <row r="25" customFormat="false" ht="15" hidden="false" customHeight="false" outlineLevel="0" collapsed="false">
      <c r="B25" s="41"/>
      <c r="C25" s="22" t="n">
        <v>1986</v>
      </c>
      <c r="D25" s="23" t="n">
        <f aca="false">AVERAGE(E25:P25)</f>
        <v>19.1333333333333</v>
      </c>
      <c r="E25" s="23" t="n">
        <v>18.6</v>
      </c>
      <c r="F25" s="23" t="n">
        <v>18.7</v>
      </c>
      <c r="G25" s="23" t="n">
        <v>18.3</v>
      </c>
      <c r="H25" s="23" t="n">
        <v>18.6</v>
      </c>
      <c r="I25" s="23" t="n">
        <v>18.9</v>
      </c>
      <c r="J25" s="23" t="n">
        <v>19.1</v>
      </c>
      <c r="K25" s="23" t="n">
        <v>19.6</v>
      </c>
      <c r="L25" s="23" t="n">
        <v>20.3</v>
      </c>
      <c r="M25" s="23" t="n">
        <v>19.4</v>
      </c>
      <c r="N25" s="23" t="n">
        <v>19.2</v>
      </c>
      <c r="O25" s="23" t="n">
        <v>19.3</v>
      </c>
      <c r="P25" s="23" t="n">
        <v>19.6</v>
      </c>
      <c r="Q25" s="42"/>
    </row>
    <row r="26" customFormat="false" ht="15" hidden="false" customHeight="false" outlineLevel="0" collapsed="false">
      <c r="B26" s="41"/>
      <c r="C26" s="22" t="n">
        <v>1987</v>
      </c>
      <c r="D26" s="23" t="n">
        <f aca="false">AVERAGE(E26:P26)</f>
        <v>19.825</v>
      </c>
      <c r="E26" s="23" t="n">
        <v>20.2</v>
      </c>
      <c r="F26" s="23" t="n">
        <v>20.3</v>
      </c>
      <c r="G26" s="23" t="n">
        <v>19.9</v>
      </c>
      <c r="H26" s="23" t="n">
        <v>20.5</v>
      </c>
      <c r="I26" s="23" t="n">
        <v>20</v>
      </c>
      <c r="J26" s="23" t="n">
        <v>20.7</v>
      </c>
      <c r="K26" s="23" t="n">
        <v>20.5</v>
      </c>
      <c r="L26" s="23" t="n">
        <v>20.4</v>
      </c>
      <c r="M26" s="23" t="n">
        <v>18.9</v>
      </c>
      <c r="N26" s="23" t="n">
        <v>18.5</v>
      </c>
      <c r="O26" s="23" t="n">
        <v>18.7</v>
      </c>
      <c r="P26" s="23" t="n">
        <v>19.3</v>
      </c>
      <c r="Q26" s="42"/>
    </row>
    <row r="27" customFormat="false" ht="15" hidden="false" customHeight="false" outlineLevel="0" collapsed="false">
      <c r="B27" s="41"/>
      <c r="C27" s="22" t="n">
        <v>1988</v>
      </c>
      <c r="D27" s="23" t="n">
        <f aca="false">AVERAGE(E27:P27)</f>
        <v>18.8583333333333</v>
      </c>
      <c r="E27" s="23" t="n">
        <v>19.4</v>
      </c>
      <c r="F27" s="23" t="n">
        <v>19.3</v>
      </c>
      <c r="G27" s="23" t="n">
        <v>20.4</v>
      </c>
      <c r="H27" s="23" t="n">
        <v>19.1</v>
      </c>
      <c r="I27" s="23" t="n">
        <v>18.9</v>
      </c>
      <c r="J27" s="23" t="n">
        <v>18.4</v>
      </c>
      <c r="K27" s="23" t="n">
        <v>18.9</v>
      </c>
      <c r="L27" s="23" t="n">
        <v>19.1</v>
      </c>
      <c r="M27" s="23" t="n">
        <v>18.5</v>
      </c>
      <c r="N27" s="23" t="n">
        <v>18.1</v>
      </c>
      <c r="O27" s="23" t="n">
        <v>17.9</v>
      </c>
      <c r="P27" s="23" t="n">
        <v>18.3</v>
      </c>
      <c r="Q27" s="42"/>
    </row>
    <row r="28" customFormat="false" ht="15" hidden="false" customHeight="false" outlineLevel="0" collapsed="false">
      <c r="B28" s="41"/>
      <c r="C28" s="22" t="n">
        <v>1989</v>
      </c>
      <c r="D28" s="23" t="n">
        <f aca="false">AVERAGE(E28:P28)</f>
        <v>18.575</v>
      </c>
      <c r="E28" s="23" t="n">
        <v>17</v>
      </c>
      <c r="F28" s="23" t="n">
        <v>17.7</v>
      </c>
      <c r="G28" s="23" t="n">
        <v>18.1</v>
      </c>
      <c r="H28" s="23" t="n">
        <v>18.7</v>
      </c>
      <c r="I28" s="23" t="n">
        <v>19</v>
      </c>
      <c r="J28" s="23" t="n">
        <v>19</v>
      </c>
      <c r="K28" s="23" t="n">
        <v>19.3</v>
      </c>
      <c r="L28" s="23" t="n">
        <v>19.6</v>
      </c>
      <c r="M28" s="23" t="n">
        <v>18.8</v>
      </c>
      <c r="N28" s="23" t="n">
        <v>18.5</v>
      </c>
      <c r="O28" s="23" t="n">
        <v>18.4</v>
      </c>
      <c r="P28" s="23" t="n">
        <v>18.8</v>
      </c>
      <c r="Q28" s="42"/>
    </row>
    <row r="29" customFormat="false" ht="15" hidden="false" customHeight="false" outlineLevel="0" collapsed="false">
      <c r="B29" s="41"/>
      <c r="C29" s="22" t="n">
        <v>1990</v>
      </c>
      <c r="D29" s="23" t="n">
        <f aca="false">AVERAGE(E29:P29)</f>
        <v>19.3083333333333</v>
      </c>
      <c r="E29" s="23" t="n">
        <v>19</v>
      </c>
      <c r="F29" s="23" t="n">
        <v>19.3</v>
      </c>
      <c r="G29" s="23" t="n">
        <v>19.4</v>
      </c>
      <c r="H29" s="23" t="n">
        <v>19.2</v>
      </c>
      <c r="I29" s="23" t="n">
        <v>19.1</v>
      </c>
      <c r="J29" s="23" t="n">
        <v>19.5</v>
      </c>
      <c r="K29" s="23" t="n">
        <v>19</v>
      </c>
      <c r="L29" s="23" t="n">
        <v>19.8</v>
      </c>
      <c r="M29" s="23" t="n">
        <v>19.5</v>
      </c>
      <c r="N29" s="23" t="n">
        <v>18.6</v>
      </c>
      <c r="O29" s="23" t="n">
        <v>19.9</v>
      </c>
      <c r="P29" s="23" t="n">
        <v>19.4</v>
      </c>
      <c r="Q29" s="42"/>
    </row>
    <row r="30" customFormat="false" ht="15" hidden="false" customHeight="false" outlineLevel="0" collapsed="false">
      <c r="B30" s="41"/>
      <c r="C30" s="22" t="n">
        <v>1991</v>
      </c>
      <c r="D30" s="23" t="n">
        <f aca="false">AVERAGE(E30:P30)</f>
        <v>19.4</v>
      </c>
      <c r="E30" s="23" t="n">
        <v>19.6</v>
      </c>
      <c r="F30" s="23" t="n">
        <v>20</v>
      </c>
      <c r="G30" s="23" t="n">
        <v>18.8</v>
      </c>
      <c r="H30" s="23" t="n">
        <v>18.6</v>
      </c>
      <c r="I30" s="23" t="n">
        <v>19.2</v>
      </c>
      <c r="J30" s="23" t="n">
        <v>19.6</v>
      </c>
      <c r="K30" s="23" t="n">
        <v>19</v>
      </c>
      <c r="L30" s="23" t="n">
        <v>19.6</v>
      </c>
      <c r="M30" s="23" t="n">
        <v>19.9</v>
      </c>
      <c r="N30" s="23" t="n">
        <v>19.5</v>
      </c>
      <c r="O30" s="23" t="n">
        <v>18.7</v>
      </c>
      <c r="P30" s="23" t="n">
        <v>20.3</v>
      </c>
      <c r="Q30" s="42"/>
    </row>
    <row r="31" customFormat="false" ht="15" hidden="false" customHeight="false" outlineLevel="0" collapsed="false">
      <c r="B31" s="41"/>
      <c r="C31" s="22" t="n">
        <v>1992</v>
      </c>
      <c r="D31" s="23" t="n">
        <f aca="false">AVERAGE(E31:P31)</f>
        <v>19.9166666666667</v>
      </c>
      <c r="E31" s="23" t="n">
        <v>20.1</v>
      </c>
      <c r="F31" s="23" t="n">
        <v>20.3</v>
      </c>
      <c r="G31" s="23" t="n">
        <v>20</v>
      </c>
      <c r="H31" s="23" t="n">
        <v>20.5</v>
      </c>
      <c r="I31" s="23" t="n">
        <v>19.7</v>
      </c>
      <c r="J31" s="23" t="n">
        <v>19.7</v>
      </c>
      <c r="K31" s="23" t="n">
        <v>19.8</v>
      </c>
      <c r="L31" s="23" t="n">
        <v>20.4</v>
      </c>
      <c r="M31" s="23" t="n">
        <v>19.7</v>
      </c>
      <c r="N31" s="23" t="n">
        <v>20.1</v>
      </c>
      <c r="O31" s="23" t="n">
        <v>19</v>
      </c>
      <c r="P31" s="23" t="n">
        <v>19.7</v>
      </c>
      <c r="Q31" s="42"/>
    </row>
    <row r="32" customFormat="false" ht="15" hidden="false" customHeight="false" outlineLevel="0" collapsed="false">
      <c r="B32" s="41"/>
      <c r="C32" s="22" t="n">
        <v>1993</v>
      </c>
      <c r="D32" s="23" t="n">
        <f aca="false">AVERAGE(E32:P32)</f>
        <v>18.95</v>
      </c>
      <c r="E32" s="23" t="n">
        <v>19.8</v>
      </c>
      <c r="F32" s="23" t="n">
        <v>19.7</v>
      </c>
      <c r="G32" s="23" t="n">
        <v>18.6</v>
      </c>
      <c r="H32" s="23" t="n">
        <v>18.3</v>
      </c>
      <c r="I32" s="23" t="n">
        <v>18.1</v>
      </c>
      <c r="J32" s="23" t="n">
        <v>19.4</v>
      </c>
      <c r="K32" s="23" t="n">
        <v>19.2</v>
      </c>
      <c r="L32" s="23" t="n">
        <v>19.1</v>
      </c>
      <c r="M32" s="23" t="n">
        <v>19.1</v>
      </c>
      <c r="N32" s="23" t="n">
        <v>18.9</v>
      </c>
      <c r="O32" s="23" t="n">
        <v>18.4</v>
      </c>
      <c r="P32" s="23" t="n">
        <v>18.8</v>
      </c>
      <c r="Q32" s="42"/>
    </row>
    <row r="33" customFormat="false" ht="15" hidden="false" customHeight="false" outlineLevel="0" collapsed="false">
      <c r="B33" s="41"/>
      <c r="C33" s="22" t="n">
        <v>1994</v>
      </c>
      <c r="D33" s="23" t="n">
        <f aca="false">AVERAGE(E33:P33)</f>
        <v>19.1166666666667</v>
      </c>
      <c r="E33" s="23" t="n">
        <v>19.1</v>
      </c>
      <c r="F33" s="23" t="n">
        <v>19.3</v>
      </c>
      <c r="G33" s="23" t="n">
        <v>19</v>
      </c>
      <c r="H33" s="23" t="n">
        <v>18.9</v>
      </c>
      <c r="I33" s="23" t="n">
        <v>19</v>
      </c>
      <c r="J33" s="23" t="n">
        <v>19.3</v>
      </c>
      <c r="K33" s="23" t="n">
        <v>19.2</v>
      </c>
      <c r="L33" s="23" t="n">
        <v>19.6</v>
      </c>
      <c r="M33" s="23" t="n">
        <v>19.3</v>
      </c>
      <c r="N33" s="23" t="n">
        <v>19.1</v>
      </c>
      <c r="O33" s="23" t="n">
        <v>18.4</v>
      </c>
      <c r="P33" s="23" t="n">
        <v>19.2</v>
      </c>
      <c r="Q33" s="42"/>
    </row>
    <row r="34" customFormat="false" ht="15" hidden="false" customHeight="false" outlineLevel="0" collapsed="false">
      <c r="B34" s="41"/>
      <c r="C34" s="22" t="n">
        <v>1995</v>
      </c>
      <c r="D34" s="23" t="n">
        <f aca="false">AVERAGE(E34:P34)</f>
        <v>19.3416666666667</v>
      </c>
      <c r="E34" s="23" t="n">
        <v>19.5</v>
      </c>
      <c r="F34" s="23" t="n">
        <v>20.5</v>
      </c>
      <c r="G34" s="23" t="n">
        <v>19.9</v>
      </c>
      <c r="H34" s="23" t="n">
        <v>19.3</v>
      </c>
      <c r="I34" s="23" t="n">
        <v>19.4</v>
      </c>
      <c r="J34" s="23" t="n">
        <v>19.4</v>
      </c>
      <c r="K34" s="23" t="n">
        <v>19.2</v>
      </c>
      <c r="L34" s="23" t="n">
        <v>19.4</v>
      </c>
      <c r="M34" s="23" t="n">
        <v>19.9</v>
      </c>
      <c r="N34" s="23" t="n">
        <v>18.6</v>
      </c>
      <c r="O34" s="23" t="n">
        <v>18.5</v>
      </c>
      <c r="P34" s="23" t="n">
        <v>18.5</v>
      </c>
      <c r="Q34" s="42"/>
    </row>
    <row r="35" customFormat="false" ht="15" hidden="false" customHeight="false" outlineLevel="0" collapsed="false">
      <c r="B35" s="41"/>
      <c r="C35" s="22" t="n">
        <v>1996</v>
      </c>
      <c r="D35" s="23" t="n">
        <f aca="false">AVERAGE(E35:P35)</f>
        <v>19.25</v>
      </c>
      <c r="E35" s="23" t="n">
        <v>18.8</v>
      </c>
      <c r="F35" s="23" t="n">
        <v>19</v>
      </c>
      <c r="G35" s="23" t="n">
        <v>18.4</v>
      </c>
      <c r="H35" s="23" t="n">
        <v>18.9</v>
      </c>
      <c r="I35" s="23" t="n">
        <v>19.3</v>
      </c>
      <c r="J35" s="23" t="n">
        <v>20.7</v>
      </c>
      <c r="K35" s="23" t="n">
        <v>19.6</v>
      </c>
      <c r="L35" s="23" t="n">
        <v>20</v>
      </c>
      <c r="M35" s="23" t="n">
        <v>19.5</v>
      </c>
      <c r="N35" s="23" t="n">
        <v>19.2</v>
      </c>
      <c r="O35" s="23" t="n">
        <v>18.8</v>
      </c>
      <c r="P35" s="23" t="n">
        <v>18.8</v>
      </c>
      <c r="Q35" s="42"/>
    </row>
    <row r="36" customFormat="false" ht="15" hidden="false" customHeight="false" outlineLevel="0" collapsed="false">
      <c r="B36" s="41"/>
      <c r="C36" s="22" t="n">
        <v>1997</v>
      </c>
      <c r="D36" s="23" t="n">
        <f aca="false">AVERAGE(E36:P36)</f>
        <v>19.88</v>
      </c>
      <c r="E36" s="23" t="n">
        <v>19.2</v>
      </c>
      <c r="F36" s="23" t="n">
        <v>18.6</v>
      </c>
      <c r="G36" s="23" t="n">
        <v>19.9</v>
      </c>
      <c r="H36" s="23" t="n">
        <v>19.4</v>
      </c>
      <c r="I36" s="23" t="n">
        <v>19.7</v>
      </c>
      <c r="J36" s="23" t="s">
        <v>27</v>
      </c>
      <c r="K36" s="23" t="n">
        <v>19.9</v>
      </c>
      <c r="L36" s="23" t="n">
        <v>20.5</v>
      </c>
      <c r="M36" s="23" t="s">
        <v>27</v>
      </c>
      <c r="N36" s="23" t="n">
        <v>20.8</v>
      </c>
      <c r="O36" s="23" t="n">
        <v>20.4</v>
      </c>
      <c r="P36" s="23" t="n">
        <v>20.4</v>
      </c>
      <c r="Q36" s="42"/>
    </row>
    <row r="37" customFormat="false" ht="15" hidden="false" customHeight="false" outlineLevel="0" collapsed="false">
      <c r="B37" s="41"/>
      <c r="C37" s="22" t="n">
        <v>1998</v>
      </c>
      <c r="D37" s="23" t="n">
        <f aca="false">AVERAGE(E37:P37)</f>
        <v>19.6666666666667</v>
      </c>
      <c r="E37" s="23" t="n">
        <v>21</v>
      </c>
      <c r="F37" s="23" t="n">
        <v>20.9</v>
      </c>
      <c r="G37" s="23" t="n">
        <v>20.6</v>
      </c>
      <c r="H37" s="23" t="n">
        <v>20.4</v>
      </c>
      <c r="I37" s="23" t="n">
        <v>20</v>
      </c>
      <c r="J37" s="23" t="n">
        <v>19.7</v>
      </c>
      <c r="K37" s="23" t="n">
        <v>18.8</v>
      </c>
      <c r="L37" s="23" t="n">
        <v>19.2</v>
      </c>
      <c r="M37" s="23" t="n">
        <v>19.2</v>
      </c>
      <c r="N37" s="23" t="n">
        <v>19.1</v>
      </c>
      <c r="O37" s="23" t="n">
        <v>18.5</v>
      </c>
      <c r="P37" s="23" t="n">
        <v>18.6</v>
      </c>
      <c r="Q37" s="42"/>
    </row>
    <row r="38" customFormat="false" ht="15" hidden="false" customHeight="false" outlineLevel="0" collapsed="false">
      <c r="B38" s="41"/>
      <c r="C38" s="22" t="n">
        <v>1999</v>
      </c>
      <c r="D38" s="23" t="n">
        <f aca="false">AVERAGE(E38:P38)</f>
        <v>18.5666666666667</v>
      </c>
      <c r="E38" s="23" t="n">
        <v>18.4</v>
      </c>
      <c r="F38" s="23" t="n">
        <v>18.4</v>
      </c>
      <c r="G38" s="23" t="n">
        <v>19</v>
      </c>
      <c r="H38" s="23" t="n">
        <v>18.8</v>
      </c>
      <c r="I38" s="23" t="n">
        <v>19.1</v>
      </c>
      <c r="J38" s="23" t="n">
        <v>18.4</v>
      </c>
      <c r="K38" s="23" t="n">
        <v>19</v>
      </c>
      <c r="L38" s="23" t="n">
        <v>19.1</v>
      </c>
      <c r="M38" s="23" t="n">
        <v>18.1</v>
      </c>
      <c r="N38" s="23" t="n">
        <v>18.2</v>
      </c>
      <c r="O38" s="23" t="n">
        <v>18.4</v>
      </c>
      <c r="P38" s="23" t="n">
        <v>17.9</v>
      </c>
      <c r="Q38" s="42"/>
    </row>
    <row r="39" customFormat="false" ht="15" hidden="false" customHeight="false" outlineLevel="0" collapsed="false">
      <c r="B39" s="41"/>
      <c r="C39" s="22" t="n">
        <v>2000</v>
      </c>
      <c r="D39" s="23" t="n">
        <f aca="false">AVERAGE(E39:P39)</f>
        <v>18.7166666666667</v>
      </c>
      <c r="E39" s="23" t="n">
        <v>18.3</v>
      </c>
      <c r="F39" s="23" t="n">
        <v>18.1</v>
      </c>
      <c r="G39" s="23" t="n">
        <v>18.4</v>
      </c>
      <c r="H39" s="23" t="n">
        <v>18.9</v>
      </c>
      <c r="I39" s="23" t="n">
        <v>18.7</v>
      </c>
      <c r="J39" s="23" t="n">
        <v>18.8</v>
      </c>
      <c r="K39" s="23" t="n">
        <v>19</v>
      </c>
      <c r="L39" s="23" t="n">
        <v>19.7</v>
      </c>
      <c r="M39" s="23" t="n">
        <v>18.3</v>
      </c>
      <c r="N39" s="23" t="n">
        <v>19</v>
      </c>
      <c r="O39" s="23" t="n">
        <v>18.5</v>
      </c>
      <c r="P39" s="23" t="n">
        <v>18.9</v>
      </c>
      <c r="Q39" s="42"/>
    </row>
    <row r="40" customFormat="false" ht="15" hidden="false" customHeight="false" outlineLevel="0" collapsed="false">
      <c r="B40" s="41"/>
      <c r="C40" s="22" t="n">
        <v>2001</v>
      </c>
      <c r="D40" s="23" t="n">
        <f aca="false">AVERAGE(E40:P40)</f>
        <v>19.325</v>
      </c>
      <c r="E40" s="23" t="n">
        <v>18.5</v>
      </c>
      <c r="F40" s="23" t="n">
        <v>19.4</v>
      </c>
      <c r="G40" s="23" t="n">
        <v>19.1</v>
      </c>
      <c r="H40" s="23" t="n">
        <v>20</v>
      </c>
      <c r="I40" s="23" t="n">
        <v>19.1</v>
      </c>
      <c r="J40" s="23" t="n">
        <v>19.2</v>
      </c>
      <c r="K40" s="23" t="n">
        <v>19.3</v>
      </c>
      <c r="L40" s="23" t="n">
        <v>20.1</v>
      </c>
      <c r="M40" s="23" t="n">
        <v>19</v>
      </c>
      <c r="N40" s="23" t="n">
        <v>20</v>
      </c>
      <c r="O40" s="23" t="n">
        <v>19</v>
      </c>
      <c r="P40" s="23" t="n">
        <v>19.2</v>
      </c>
      <c r="Q40" s="42"/>
    </row>
    <row r="41" customFormat="false" ht="15" hidden="false" customHeight="false" outlineLevel="0" collapsed="false">
      <c r="B41" s="41"/>
      <c r="C41" s="22" t="n">
        <v>2002</v>
      </c>
      <c r="D41" s="23" t="n">
        <f aca="false">AVERAGE(E41:P41)</f>
        <v>19.5916666666667</v>
      </c>
      <c r="E41" s="23" t="n">
        <v>19.4</v>
      </c>
      <c r="F41" s="23" t="n">
        <v>19.8</v>
      </c>
      <c r="G41" s="23" t="n">
        <v>19.7</v>
      </c>
      <c r="H41" s="23" t="n">
        <v>19.5</v>
      </c>
      <c r="I41" s="23" t="n">
        <v>20.3</v>
      </c>
      <c r="J41" s="23" t="n">
        <v>19.8</v>
      </c>
      <c r="K41" s="23" t="n">
        <v>19.7</v>
      </c>
      <c r="L41" s="23" t="n">
        <v>20.2</v>
      </c>
      <c r="M41" s="23" t="n">
        <v>19.6</v>
      </c>
      <c r="N41" s="23" t="n">
        <v>18.8</v>
      </c>
      <c r="O41" s="23" t="n">
        <v>18.9</v>
      </c>
      <c r="P41" s="23" t="n">
        <v>19.4</v>
      </c>
      <c r="Q41" s="42"/>
    </row>
    <row r="42" customFormat="false" ht="15" hidden="false" customHeight="false" outlineLevel="0" collapsed="false">
      <c r="B42" s="41"/>
      <c r="C42" s="22" t="n">
        <v>2003</v>
      </c>
      <c r="D42" s="23" t="n">
        <f aca="false">AVERAGE(E42:P42)</f>
        <v>19.5916666666667</v>
      </c>
      <c r="E42" s="23" t="n">
        <v>20.1</v>
      </c>
      <c r="F42" s="23" t="n">
        <v>19.9</v>
      </c>
      <c r="G42" s="23" t="n">
        <v>19.7</v>
      </c>
      <c r="H42" s="23" t="n">
        <v>19.6</v>
      </c>
      <c r="I42" s="23" t="n">
        <v>19.8</v>
      </c>
      <c r="J42" s="23" t="n">
        <v>19.2</v>
      </c>
      <c r="K42" s="23" t="n">
        <v>19.5</v>
      </c>
      <c r="L42" s="23" t="n">
        <v>20.1</v>
      </c>
      <c r="M42" s="23" t="n">
        <v>20</v>
      </c>
      <c r="N42" s="23" t="n">
        <v>19.1</v>
      </c>
      <c r="O42" s="23" t="n">
        <v>19</v>
      </c>
      <c r="P42" s="23" t="n">
        <v>19.1</v>
      </c>
      <c r="Q42" s="42"/>
    </row>
    <row r="43" customFormat="false" ht="15" hidden="false" customHeight="false" outlineLevel="0" collapsed="false">
      <c r="B43" s="41"/>
      <c r="C43" s="22" t="n">
        <v>2004</v>
      </c>
      <c r="D43" s="23" t="n">
        <f aca="false">AVERAGE(E43:P43)</f>
        <v>19.575</v>
      </c>
      <c r="E43" s="23" t="n">
        <v>19.3</v>
      </c>
      <c r="F43" s="23" t="n">
        <v>19.5</v>
      </c>
      <c r="G43" s="23" t="n">
        <v>20.6</v>
      </c>
      <c r="H43" s="23" t="n">
        <v>19.5</v>
      </c>
      <c r="I43" s="23" t="n">
        <v>19.8</v>
      </c>
      <c r="J43" s="23" t="n">
        <v>20.3</v>
      </c>
      <c r="K43" s="23" t="n">
        <v>19.2</v>
      </c>
      <c r="L43" s="23" t="n">
        <v>20.6</v>
      </c>
      <c r="M43" s="23" t="n">
        <v>19.3</v>
      </c>
      <c r="N43" s="23" t="n">
        <v>18.9</v>
      </c>
      <c r="O43" s="23" t="n">
        <v>19</v>
      </c>
      <c r="P43" s="23" t="n">
        <v>18.9</v>
      </c>
      <c r="Q43" s="42"/>
    </row>
    <row r="44" customFormat="false" ht="15" hidden="false" customHeight="false" outlineLevel="0" collapsed="false">
      <c r="B44" s="41"/>
      <c r="C44" s="22" t="n">
        <v>2005</v>
      </c>
      <c r="D44" s="23" t="n">
        <f aca="false">AVERAGE(E44:P44)</f>
        <v>19.6272727272727</v>
      </c>
      <c r="E44" s="23" t="n">
        <v>19.4</v>
      </c>
      <c r="F44" s="23" t="n">
        <v>20.2</v>
      </c>
      <c r="G44" s="23" t="n">
        <v>19.4</v>
      </c>
      <c r="H44" s="23" t="n">
        <v>20.2</v>
      </c>
      <c r="I44" s="23" t="s">
        <v>27</v>
      </c>
      <c r="J44" s="23" t="n">
        <v>19.8</v>
      </c>
      <c r="K44" s="23" t="n">
        <v>20.2</v>
      </c>
      <c r="L44" s="23" t="n">
        <v>20.2</v>
      </c>
      <c r="M44" s="23" t="n">
        <v>20.3</v>
      </c>
      <c r="N44" s="23" t="n">
        <v>18.8</v>
      </c>
      <c r="O44" s="23" t="n">
        <v>18.9</v>
      </c>
      <c r="P44" s="23" t="n">
        <v>18.5</v>
      </c>
      <c r="Q44" s="42"/>
    </row>
    <row r="45" customFormat="false" ht="15" hidden="false" customHeight="false" outlineLevel="0" collapsed="false">
      <c r="B45" s="41"/>
      <c r="C45" s="22" t="n">
        <v>2006</v>
      </c>
      <c r="D45" s="23" t="n">
        <f aca="false">AVERAGE(E45:P45)</f>
        <v>19.6333333333333</v>
      </c>
      <c r="E45" s="23" t="n">
        <v>19.1</v>
      </c>
      <c r="F45" s="23" t="n">
        <v>19.7</v>
      </c>
      <c r="G45" s="23" t="n">
        <v>19.4</v>
      </c>
      <c r="H45" s="23" t="n">
        <v>19.1</v>
      </c>
      <c r="I45" s="23" t="n">
        <v>19.6</v>
      </c>
      <c r="J45" s="23" t="n">
        <v>20</v>
      </c>
      <c r="K45" s="23" t="n">
        <v>20.4</v>
      </c>
      <c r="L45" s="23" t="n">
        <v>20.6</v>
      </c>
      <c r="M45" s="23" t="n">
        <v>20.1</v>
      </c>
      <c r="N45" s="23" t="n">
        <v>19.8</v>
      </c>
      <c r="O45" s="23" t="n">
        <v>18.8</v>
      </c>
      <c r="P45" s="23" t="n">
        <v>19</v>
      </c>
      <c r="Q45" s="42"/>
    </row>
    <row r="46" customFormat="false" ht="15" hidden="false" customHeight="false" outlineLevel="0" collapsed="false">
      <c r="B46" s="41"/>
      <c r="C46" s="22" t="n">
        <v>2007</v>
      </c>
      <c r="D46" s="23" t="n">
        <f aca="false">AVERAGE(E46:P46)</f>
        <v>19.4583333333333</v>
      </c>
      <c r="E46" s="23" t="n">
        <v>20.5</v>
      </c>
      <c r="F46" s="23" t="n">
        <v>20.2</v>
      </c>
      <c r="G46" s="23" t="n">
        <v>19.6</v>
      </c>
      <c r="H46" s="23" t="n">
        <v>19.1</v>
      </c>
      <c r="I46" s="23" t="n">
        <v>19.3</v>
      </c>
      <c r="J46" s="23" t="n">
        <v>19.9</v>
      </c>
      <c r="K46" s="23" t="n">
        <v>20.4</v>
      </c>
      <c r="L46" s="23" t="n">
        <v>19.1</v>
      </c>
      <c r="M46" s="23" t="n">
        <v>20</v>
      </c>
      <c r="N46" s="23" t="n">
        <v>18.2</v>
      </c>
      <c r="O46" s="23" t="n">
        <v>18.9</v>
      </c>
      <c r="P46" s="23" t="n">
        <v>18.3</v>
      </c>
      <c r="Q46" s="42"/>
    </row>
    <row r="47" customFormat="false" ht="15" hidden="false" customHeight="false" outlineLevel="0" collapsed="false">
      <c r="B47" s="41"/>
      <c r="C47" s="22" t="n">
        <v>2008</v>
      </c>
      <c r="D47" s="23" t="n">
        <f aca="false">AVERAGE(E47:P47)</f>
        <v>18.8166666666667</v>
      </c>
      <c r="E47" s="23" t="n">
        <v>19</v>
      </c>
      <c r="F47" s="23" t="n">
        <v>18.7</v>
      </c>
      <c r="G47" s="23" t="n">
        <v>18.8</v>
      </c>
      <c r="H47" s="23" t="n">
        <v>18.9</v>
      </c>
      <c r="I47" s="23" t="n">
        <v>19.1</v>
      </c>
      <c r="J47" s="23" t="n">
        <v>18.9</v>
      </c>
      <c r="K47" s="23" t="n">
        <v>18.6</v>
      </c>
      <c r="L47" s="23" t="n">
        <v>18.7</v>
      </c>
      <c r="M47" s="23" t="n">
        <v>19.3</v>
      </c>
      <c r="N47" s="23" t="n">
        <v>18.3</v>
      </c>
      <c r="O47" s="23" t="n">
        <v>18.7</v>
      </c>
      <c r="P47" s="23" t="n">
        <v>18.8</v>
      </c>
      <c r="Q47" s="42"/>
    </row>
    <row r="48" customFormat="false" ht="15" hidden="false" customHeight="false" outlineLevel="0" collapsed="false">
      <c r="B48" s="41"/>
      <c r="C48" s="22" t="n">
        <v>2009</v>
      </c>
      <c r="D48" s="23" t="n">
        <f aca="false">AVERAGE(E48:P48)</f>
        <v>19.7727272727273</v>
      </c>
      <c r="E48" s="23" t="s">
        <v>27</v>
      </c>
      <c r="F48" s="23" t="n">
        <v>19.4</v>
      </c>
      <c r="G48" s="23" t="n">
        <v>19.2</v>
      </c>
      <c r="H48" s="23" t="n">
        <v>19.5</v>
      </c>
      <c r="I48" s="23" t="n">
        <v>19.5</v>
      </c>
      <c r="J48" s="23" t="n">
        <v>19.6</v>
      </c>
      <c r="K48" s="23" t="n">
        <v>20.1</v>
      </c>
      <c r="L48" s="23" t="n">
        <v>20.1</v>
      </c>
      <c r="M48" s="23" t="n">
        <v>20.8</v>
      </c>
      <c r="N48" s="23" t="n">
        <v>20</v>
      </c>
      <c r="O48" s="23" t="n">
        <v>19.8</v>
      </c>
      <c r="P48" s="23" t="n">
        <v>19.5</v>
      </c>
      <c r="Q48" s="42"/>
    </row>
    <row r="49" customFormat="false" ht="15" hidden="false" customHeight="false" outlineLevel="0" collapsed="false">
      <c r="B49" s="41"/>
      <c r="C49" s="22" t="n">
        <v>2010</v>
      </c>
      <c r="D49" s="23" t="n">
        <f aca="false">AVERAGE(E49:P49)</f>
        <v>19.275</v>
      </c>
      <c r="E49" s="23" t="n">
        <v>20.2</v>
      </c>
      <c r="F49" s="23" t="n">
        <v>20.7</v>
      </c>
      <c r="G49" s="23" t="n">
        <v>20.6</v>
      </c>
      <c r="H49" s="23" t="n">
        <v>19.5</v>
      </c>
      <c r="I49" s="23" t="n">
        <v>20.2</v>
      </c>
      <c r="J49" s="23" t="n">
        <v>19.1</v>
      </c>
      <c r="K49" s="23" t="n">
        <v>18.6</v>
      </c>
      <c r="L49" s="23" t="n">
        <v>19.1</v>
      </c>
      <c r="M49" s="23" t="n">
        <v>18.6</v>
      </c>
      <c r="N49" s="23" t="n">
        <v>18.6</v>
      </c>
      <c r="O49" s="23" t="n">
        <v>18</v>
      </c>
      <c r="P49" s="23" t="n">
        <v>18.1</v>
      </c>
      <c r="Q49" s="42"/>
    </row>
    <row r="50" customFormat="false" ht="15" hidden="false" customHeight="false" outlineLevel="0" collapsed="false">
      <c r="B50" s="41"/>
      <c r="C50" s="22" t="n">
        <v>2011</v>
      </c>
      <c r="D50" s="23" t="n">
        <f aca="false">AVERAGE(E50:P50)</f>
        <v>19.0166666666667</v>
      </c>
      <c r="E50" s="23" t="n">
        <v>18.9</v>
      </c>
      <c r="F50" s="23" t="n">
        <v>18.8</v>
      </c>
      <c r="G50" s="23" t="n">
        <v>18.8</v>
      </c>
      <c r="H50" s="23" t="n">
        <v>18.6</v>
      </c>
      <c r="I50" s="23" t="n">
        <v>19.5</v>
      </c>
      <c r="J50" s="23" t="n">
        <v>19.3</v>
      </c>
      <c r="K50" s="23" t="n">
        <v>19.3</v>
      </c>
      <c r="L50" s="23" t="n">
        <v>19.6</v>
      </c>
      <c r="M50" s="23" t="n">
        <v>19.6</v>
      </c>
      <c r="N50" s="23" t="n">
        <v>18.3</v>
      </c>
      <c r="O50" s="23" t="n">
        <v>18.8</v>
      </c>
      <c r="P50" s="23" t="n">
        <v>18.7</v>
      </c>
      <c r="Q50" s="42"/>
    </row>
    <row r="51" customFormat="false" ht="15" hidden="false" customHeight="false" outlineLevel="0" collapsed="false">
      <c r="B51" s="41"/>
      <c r="C51" s="22" t="n">
        <v>2012</v>
      </c>
      <c r="D51" s="23" t="n">
        <f aca="false">AVERAGE(E51:P51)</f>
        <v>19.45</v>
      </c>
      <c r="E51" s="23" t="n">
        <v>18.7</v>
      </c>
      <c r="F51" s="23" t="n">
        <v>18.6</v>
      </c>
      <c r="G51" s="23" t="n">
        <v>19.4</v>
      </c>
      <c r="H51" s="23" t="n">
        <v>19.1</v>
      </c>
      <c r="I51" s="23" t="n">
        <v>19.5</v>
      </c>
      <c r="J51" s="23" t="n">
        <v>20</v>
      </c>
      <c r="K51" s="23" t="n">
        <v>20.1</v>
      </c>
      <c r="L51" s="23" t="n">
        <v>20.2</v>
      </c>
      <c r="M51" s="23" t="n">
        <v>20.4</v>
      </c>
      <c r="N51" s="23" t="n">
        <v>19.2</v>
      </c>
      <c r="O51" s="23" t="n">
        <v>19.2</v>
      </c>
      <c r="P51" s="23" t="n">
        <v>19</v>
      </c>
      <c r="Q51" s="42"/>
    </row>
    <row r="52" customFormat="false" ht="15" hidden="false" customHeight="false" outlineLevel="0" collapsed="false">
      <c r="B52" s="41"/>
      <c r="C52" s="22" t="n">
        <v>2013</v>
      </c>
      <c r="D52" s="23" t="n">
        <f aca="false">AVERAGE(E52:P52)</f>
        <v>19.5666666666667</v>
      </c>
      <c r="E52" s="23" t="n">
        <v>20.4</v>
      </c>
      <c r="F52" s="23" t="n">
        <v>19</v>
      </c>
      <c r="G52" s="23" t="n">
        <v>19.9</v>
      </c>
      <c r="H52" s="23" t="n">
        <v>20</v>
      </c>
      <c r="I52" s="23" t="n">
        <v>18.8</v>
      </c>
      <c r="J52" s="23" t="n">
        <v>19.9</v>
      </c>
      <c r="K52" s="23" t="n">
        <v>20.1</v>
      </c>
      <c r="L52" s="23" t="n">
        <v>19.5</v>
      </c>
      <c r="M52" s="23" t="n">
        <v>19.9</v>
      </c>
      <c r="N52" s="23" t="n">
        <v>19.3</v>
      </c>
      <c r="O52" s="23" t="n">
        <v>18.8</v>
      </c>
      <c r="P52" s="23" t="n">
        <v>19.2</v>
      </c>
      <c r="Q52" s="42"/>
    </row>
    <row r="53" customFormat="false" ht="29.25" hidden="false" customHeight="true" outlineLevel="0" collapsed="false">
      <c r="B53" s="41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42"/>
    </row>
    <row r="54" customFormat="false" ht="15" hidden="false" customHeight="true" outlineLevel="0" collapsed="false">
      <c r="B54" s="41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2"/>
    </row>
    <row r="55" customFormat="false" ht="29.25" hidden="false" customHeight="true" outlineLevel="0" collapsed="false">
      <c r="B55" s="41"/>
      <c r="C55" s="27" t="s">
        <v>61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42"/>
    </row>
    <row r="56" customFormat="false" ht="15" hidden="false" customHeight="false" outlineLevel="0" collapsed="false">
      <c r="B56" s="41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42"/>
    </row>
    <row r="57" customFormat="false" ht="15.75" hidden="false" customHeight="true" outlineLevel="0" collapsed="false">
      <c r="B57" s="41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2"/>
    </row>
    <row r="58" customFormat="false" ht="16.5" hidden="false" customHeight="true" outlineLevel="0" collapsed="false">
      <c r="B58" s="41"/>
      <c r="C58" s="31" t="s">
        <v>23</v>
      </c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42"/>
    </row>
    <row r="59" customFormat="false" ht="15" hidden="false" customHeight="true" outlineLevel="0" collapsed="false">
      <c r="B59" s="41"/>
      <c r="C59" s="31" t="s">
        <v>24</v>
      </c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42"/>
    </row>
    <row r="60" customFormat="false" ht="15.75" hidden="false" customHeight="fals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7"/>
    </row>
    <row r="61" customFormat="false" ht="15.75" hidden="false" customHeight="false" outlineLevel="0" collapsed="false"/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8:G58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16" min="5" style="0" width="6.7"/>
    <col collapsed="false" customWidth="true" hidden="false" outlineLevel="0" max="18" min="18" style="0" width="6.41"/>
  </cols>
  <sheetData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33.75" hidden="false" customHeight="true" outlineLevel="0" collapsed="false">
      <c r="B6" s="38"/>
      <c r="C6" s="102" t="s">
        <v>62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0"/>
    </row>
    <row r="7" customFormat="false" ht="15" hidden="false" customHeight="true" outlineLevel="0" collapsed="false">
      <c r="B7" s="4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42"/>
    </row>
    <row r="8" customFormat="false" ht="15" hidden="false" customHeight="false" outlineLevel="0" collapsed="false">
      <c r="B8" s="41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42"/>
    </row>
    <row r="9" customFormat="false" ht="15" hidden="false" customHeight="true" outlineLevel="0" collapsed="false">
      <c r="B9" s="41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42"/>
    </row>
    <row r="10" customFormat="false" ht="15" hidden="false" customHeight="false" outlineLevel="0" collapsed="false">
      <c r="B10" s="41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42"/>
    </row>
    <row r="11" customFormat="false" ht="15" hidden="false" customHeight="false" outlineLevel="0" collapsed="false">
      <c r="B11" s="41"/>
      <c r="C11" s="22" t="s">
        <v>3</v>
      </c>
      <c r="D11" s="23" t="n">
        <f aca="false">AVERAGE(E11:P11)</f>
        <v>27.7916666666667</v>
      </c>
      <c r="E11" s="23" t="n">
        <v>26.3</v>
      </c>
      <c r="F11" s="23" t="n">
        <v>27.4</v>
      </c>
      <c r="G11" s="23" t="n">
        <v>26.5</v>
      </c>
      <c r="H11" s="23" t="n">
        <v>27.1</v>
      </c>
      <c r="I11" s="23" t="n">
        <v>27.8</v>
      </c>
      <c r="J11" s="23" t="n">
        <v>27.7</v>
      </c>
      <c r="K11" s="23" t="n">
        <v>28.9</v>
      </c>
      <c r="L11" s="23" t="n">
        <v>28.9</v>
      </c>
      <c r="M11" s="23" t="n">
        <v>29.3</v>
      </c>
      <c r="N11" s="23" t="n">
        <v>28.6</v>
      </c>
      <c r="O11" s="23" t="n">
        <v>27.2</v>
      </c>
      <c r="P11" s="23" t="n">
        <v>27.8</v>
      </c>
      <c r="Q11" s="42"/>
    </row>
    <row r="12" customFormat="false" ht="15" hidden="false" customHeight="false" outlineLevel="0" collapsed="false">
      <c r="B12" s="41"/>
      <c r="C12" s="22" t="n">
        <v>1973</v>
      </c>
      <c r="D12" s="23" t="n">
        <f aca="false">AVERAGE(E12:P12)</f>
        <v>28.1166666666667</v>
      </c>
      <c r="E12" s="23" t="n">
        <v>29.4</v>
      </c>
      <c r="F12" s="23" t="n">
        <v>30</v>
      </c>
      <c r="G12" s="23" t="n">
        <v>29.6</v>
      </c>
      <c r="H12" s="23" t="n">
        <v>28</v>
      </c>
      <c r="I12" s="23" t="n">
        <v>27.8</v>
      </c>
      <c r="J12" s="23" t="n">
        <v>27.6</v>
      </c>
      <c r="K12" s="23" t="n">
        <v>28.3</v>
      </c>
      <c r="L12" s="23" t="n">
        <v>28</v>
      </c>
      <c r="M12" s="23" t="n">
        <v>27.6</v>
      </c>
      <c r="N12" s="23" t="n">
        <v>27.6</v>
      </c>
      <c r="O12" s="23" t="n">
        <v>27</v>
      </c>
      <c r="P12" s="23" t="n">
        <v>26.5</v>
      </c>
      <c r="Q12" s="42"/>
    </row>
    <row r="13" customFormat="false" ht="15" hidden="false" customHeight="false" outlineLevel="0" collapsed="false">
      <c r="B13" s="41"/>
      <c r="C13" s="22" t="n">
        <v>1974</v>
      </c>
      <c r="D13" s="23" t="n">
        <f aca="false">AVERAGE(E13:P13)</f>
        <v>27.3833333333333</v>
      </c>
      <c r="E13" s="23" t="n">
        <v>26.8</v>
      </c>
      <c r="F13" s="23" t="n">
        <v>26</v>
      </c>
      <c r="G13" s="23" t="n">
        <v>27.4</v>
      </c>
      <c r="H13" s="23" t="n">
        <v>27.1</v>
      </c>
      <c r="I13" s="23" t="n">
        <v>27.2</v>
      </c>
      <c r="J13" s="23" t="n">
        <v>27.5</v>
      </c>
      <c r="K13" s="23" t="n">
        <v>27.8</v>
      </c>
      <c r="L13" s="23" t="n">
        <v>29.1</v>
      </c>
      <c r="M13" s="23" t="n">
        <v>28.1</v>
      </c>
      <c r="N13" s="23" t="n">
        <v>27.4</v>
      </c>
      <c r="O13" s="23" t="n">
        <v>26.9</v>
      </c>
      <c r="P13" s="23" t="n">
        <v>27.3</v>
      </c>
      <c r="Q13" s="42"/>
    </row>
    <row r="14" customFormat="false" ht="15" hidden="false" customHeight="false" outlineLevel="0" collapsed="false">
      <c r="B14" s="41"/>
      <c r="C14" s="22" t="n">
        <v>1975</v>
      </c>
      <c r="D14" s="23" t="n">
        <f aca="false">AVERAGE(E14:P14)</f>
        <v>27.3333333333333</v>
      </c>
      <c r="E14" s="23" t="n">
        <v>28.6</v>
      </c>
      <c r="F14" s="23" t="n">
        <v>27.8</v>
      </c>
      <c r="G14" s="23" t="n">
        <v>28.1</v>
      </c>
      <c r="H14" s="23" t="n">
        <v>28.1</v>
      </c>
      <c r="I14" s="23" t="n">
        <v>26.9</v>
      </c>
      <c r="J14" s="23" t="n">
        <v>26.9</v>
      </c>
      <c r="K14" s="23" t="n">
        <v>26.9</v>
      </c>
      <c r="L14" s="23" t="n">
        <v>28</v>
      </c>
      <c r="M14" s="23" t="n">
        <v>28</v>
      </c>
      <c r="N14" s="23" t="n">
        <v>26.9</v>
      </c>
      <c r="O14" s="23" t="n">
        <v>26.2</v>
      </c>
      <c r="P14" s="23" t="n">
        <v>25.6</v>
      </c>
      <c r="Q14" s="42"/>
    </row>
    <row r="15" customFormat="false" ht="15" hidden="false" customHeight="false" outlineLevel="0" collapsed="false">
      <c r="B15" s="41"/>
      <c r="C15" s="22" t="n">
        <v>1976</v>
      </c>
      <c r="D15" s="23" t="n">
        <f aca="false">AVERAGE(E15:P15)</f>
        <v>27.3666666666667</v>
      </c>
      <c r="E15" s="23" t="n">
        <v>27</v>
      </c>
      <c r="F15" s="23" t="n">
        <v>27</v>
      </c>
      <c r="G15" s="23" t="n">
        <v>26.5</v>
      </c>
      <c r="H15" s="23" t="n">
        <v>26.6</v>
      </c>
      <c r="I15" s="23" t="n">
        <v>26.9</v>
      </c>
      <c r="J15" s="23" t="n">
        <v>27.5</v>
      </c>
      <c r="K15" s="23" t="n">
        <v>28</v>
      </c>
      <c r="L15" s="23" t="n">
        <v>28.8</v>
      </c>
      <c r="M15" s="23" t="n">
        <v>29.3</v>
      </c>
      <c r="N15" s="23" t="n">
        <v>27.3</v>
      </c>
      <c r="O15" s="23" t="n">
        <v>26.7</v>
      </c>
      <c r="P15" s="23" t="n">
        <v>26.8</v>
      </c>
      <c r="Q15" s="42"/>
    </row>
    <row r="16" customFormat="false" ht="15" hidden="false" customHeight="false" outlineLevel="0" collapsed="false">
      <c r="B16" s="41"/>
      <c r="C16" s="22" t="n">
        <v>1977</v>
      </c>
      <c r="D16" s="23" t="n">
        <f aca="false">AVERAGE(E16:P16)</f>
        <v>28.1916666666667</v>
      </c>
      <c r="E16" s="23" t="n">
        <v>28.5</v>
      </c>
      <c r="F16" s="23" t="n">
        <v>28.5</v>
      </c>
      <c r="G16" s="23" t="n">
        <v>29.7</v>
      </c>
      <c r="H16" s="23" t="n">
        <v>27</v>
      </c>
      <c r="I16" s="23" t="n">
        <v>27.3</v>
      </c>
      <c r="J16" s="23" t="n">
        <v>27.2</v>
      </c>
      <c r="K16" s="23" t="n">
        <v>29</v>
      </c>
      <c r="L16" s="23" t="n">
        <v>29.1</v>
      </c>
      <c r="M16" s="23" t="n">
        <v>29.1</v>
      </c>
      <c r="N16" s="23" t="n">
        <v>27.9</v>
      </c>
      <c r="O16" s="23" t="n">
        <v>26.7</v>
      </c>
      <c r="P16" s="23" t="n">
        <v>28.3</v>
      </c>
      <c r="Q16" s="42"/>
      <c r="R16" s="37"/>
      <c r="S16" s="37"/>
    </row>
    <row r="17" customFormat="false" ht="15" hidden="false" customHeight="false" outlineLevel="0" collapsed="false">
      <c r="B17" s="41"/>
      <c r="C17" s="22" t="n">
        <v>1978</v>
      </c>
      <c r="D17" s="23" t="n">
        <f aca="false">AVERAGE(E17:P17)</f>
        <v>27.9083333333333</v>
      </c>
      <c r="E17" s="23" t="n">
        <v>28.5</v>
      </c>
      <c r="F17" s="23" t="n">
        <v>29.3</v>
      </c>
      <c r="G17" s="23" t="n">
        <v>28.2</v>
      </c>
      <c r="H17" s="23" t="n">
        <v>26.5</v>
      </c>
      <c r="I17" s="23" t="n">
        <v>27.1</v>
      </c>
      <c r="J17" s="23" t="n">
        <v>27.2</v>
      </c>
      <c r="K17" s="23" t="n">
        <v>28.6</v>
      </c>
      <c r="L17" s="23" t="n">
        <v>28.6</v>
      </c>
      <c r="M17" s="23" t="n">
        <v>29</v>
      </c>
      <c r="N17" s="23" t="n">
        <v>27.8</v>
      </c>
      <c r="O17" s="23" t="n">
        <v>27.2</v>
      </c>
      <c r="P17" s="23" t="n">
        <v>26.9</v>
      </c>
      <c r="Q17" s="42"/>
      <c r="R17" s="37"/>
      <c r="S17" s="37"/>
    </row>
    <row r="18" customFormat="false" ht="15" hidden="false" customHeight="false" outlineLevel="0" collapsed="false">
      <c r="B18" s="41"/>
      <c r="C18" s="22" t="n">
        <v>1979</v>
      </c>
      <c r="D18" s="23" t="n">
        <f aca="false">AVERAGE(E18:P18)</f>
        <v>27.45</v>
      </c>
      <c r="E18" s="23" t="n">
        <v>27.2</v>
      </c>
      <c r="F18" s="23" t="n">
        <v>28.2</v>
      </c>
      <c r="G18" s="23" t="n">
        <v>27.1</v>
      </c>
      <c r="H18" s="23" t="n">
        <v>28.2</v>
      </c>
      <c r="I18" s="23" t="n">
        <v>27.2</v>
      </c>
      <c r="J18" s="23" t="n">
        <v>27.1</v>
      </c>
      <c r="K18" s="23" t="n">
        <v>28.1</v>
      </c>
      <c r="L18" s="23" t="n">
        <v>28.1</v>
      </c>
      <c r="M18" s="23" t="n">
        <v>27.6</v>
      </c>
      <c r="N18" s="23" t="n">
        <v>27.3</v>
      </c>
      <c r="O18" s="23" t="n">
        <v>26.2</v>
      </c>
      <c r="P18" s="23" t="n">
        <v>27.1</v>
      </c>
      <c r="Q18" s="42"/>
      <c r="R18" s="37"/>
      <c r="S18" s="37"/>
    </row>
    <row r="19" customFormat="false" ht="15" hidden="false" customHeight="false" outlineLevel="0" collapsed="false">
      <c r="B19" s="41"/>
      <c r="C19" s="22" t="n">
        <v>1980</v>
      </c>
      <c r="D19" s="23" t="n">
        <f aca="false">AVERAGE(E19:P19)</f>
        <v>28.125</v>
      </c>
      <c r="E19" s="23" t="n">
        <v>28</v>
      </c>
      <c r="F19" s="23" t="n">
        <v>27.9</v>
      </c>
      <c r="G19" s="23" t="n">
        <v>28.7</v>
      </c>
      <c r="H19" s="23" t="n">
        <v>27.9</v>
      </c>
      <c r="I19" s="23" t="n">
        <v>28.4</v>
      </c>
      <c r="J19" s="23" t="n">
        <v>28.2</v>
      </c>
      <c r="K19" s="23" t="n">
        <v>28.8</v>
      </c>
      <c r="L19" s="23" t="n">
        <v>29.4</v>
      </c>
      <c r="M19" s="23" t="n">
        <v>29.7</v>
      </c>
      <c r="N19" s="23" t="n">
        <v>27.7</v>
      </c>
      <c r="O19" s="23" t="n">
        <v>26.6</v>
      </c>
      <c r="P19" s="23" t="n">
        <v>26.2</v>
      </c>
      <c r="Q19" s="42"/>
    </row>
    <row r="20" customFormat="false" ht="15" hidden="false" customHeight="false" outlineLevel="0" collapsed="false">
      <c r="B20" s="41"/>
      <c r="C20" s="22" t="n">
        <v>1981</v>
      </c>
      <c r="D20" s="23" t="n">
        <f aca="false">AVERAGE(E20:P20)</f>
        <v>27.7</v>
      </c>
      <c r="E20" s="23" t="n">
        <v>27.2</v>
      </c>
      <c r="F20" s="23" t="n">
        <v>28.6</v>
      </c>
      <c r="G20" s="23" t="n">
        <v>28.3</v>
      </c>
      <c r="H20" s="23" t="n">
        <v>27.4</v>
      </c>
      <c r="I20" s="23" t="n">
        <v>26.6</v>
      </c>
      <c r="J20" s="23" t="n">
        <v>27.2</v>
      </c>
      <c r="K20" s="23" t="n">
        <v>27.7</v>
      </c>
      <c r="L20" s="23" t="n">
        <v>28.9</v>
      </c>
      <c r="M20" s="23" t="n">
        <v>28.9</v>
      </c>
      <c r="N20" s="23" t="n">
        <v>27.8</v>
      </c>
      <c r="O20" s="23" t="n">
        <v>26.8</v>
      </c>
      <c r="P20" s="23" t="n">
        <v>27</v>
      </c>
      <c r="Q20" s="42"/>
    </row>
    <row r="21" customFormat="false" ht="15" hidden="false" customHeight="false" outlineLevel="0" collapsed="false">
      <c r="B21" s="41"/>
      <c r="C21" s="22" t="n">
        <v>1982</v>
      </c>
      <c r="D21" s="23" t="n">
        <f aca="false">AVERAGE(E21:P21)</f>
        <v>27.4916666666667</v>
      </c>
      <c r="E21" s="23" t="n">
        <v>27</v>
      </c>
      <c r="F21" s="23" t="n">
        <v>27.1</v>
      </c>
      <c r="G21" s="23" t="n">
        <v>27</v>
      </c>
      <c r="H21" s="23" t="n">
        <v>26.7</v>
      </c>
      <c r="I21" s="23" t="n">
        <v>27</v>
      </c>
      <c r="J21" s="23" t="n">
        <v>28.2</v>
      </c>
      <c r="K21" s="23" t="n">
        <v>28</v>
      </c>
      <c r="L21" s="23" t="n">
        <v>28.9</v>
      </c>
      <c r="M21" s="23" t="n">
        <v>29.2</v>
      </c>
      <c r="N21" s="23" t="n">
        <v>27</v>
      </c>
      <c r="O21" s="23" t="n">
        <v>26.9</v>
      </c>
      <c r="P21" s="23" t="n">
        <v>26.9</v>
      </c>
      <c r="Q21" s="42"/>
    </row>
    <row r="22" customFormat="false" ht="15" hidden="false" customHeight="false" outlineLevel="0" collapsed="false">
      <c r="B22" s="41"/>
      <c r="C22" s="22" t="n">
        <v>1983</v>
      </c>
      <c r="D22" s="23" t="n">
        <f aca="false">AVERAGE(E22:P22)</f>
        <v>28.4333333333333</v>
      </c>
      <c r="E22" s="23" t="n">
        <v>28.7</v>
      </c>
      <c r="F22" s="23" t="n">
        <v>28.8</v>
      </c>
      <c r="G22" s="23" t="n">
        <v>28.9</v>
      </c>
      <c r="H22" s="23" t="n">
        <v>27.5</v>
      </c>
      <c r="I22" s="23" t="n">
        <v>28.1</v>
      </c>
      <c r="J22" s="23" t="n">
        <v>28.5</v>
      </c>
      <c r="K22" s="23" t="n">
        <v>29.1</v>
      </c>
      <c r="L22" s="23" t="n">
        <v>29.5</v>
      </c>
      <c r="M22" s="23" t="n">
        <v>30</v>
      </c>
      <c r="N22" s="23" t="n">
        <v>28.4</v>
      </c>
      <c r="O22" s="23" t="n">
        <v>27.4</v>
      </c>
      <c r="P22" s="23" t="n">
        <v>26.3</v>
      </c>
      <c r="Q22" s="42"/>
    </row>
    <row r="23" customFormat="false" ht="15" hidden="false" customHeight="false" outlineLevel="0" collapsed="false">
      <c r="B23" s="41"/>
      <c r="C23" s="22" t="n">
        <v>1984</v>
      </c>
      <c r="D23" s="23" t="n">
        <f aca="false">AVERAGE(E23:P23)</f>
        <v>26.9416666666667</v>
      </c>
      <c r="E23" s="23" t="n">
        <v>26</v>
      </c>
      <c r="F23" s="23" t="n">
        <v>26.7</v>
      </c>
      <c r="G23" s="23" t="n">
        <v>27.8</v>
      </c>
      <c r="H23" s="23" t="n">
        <v>26.8</v>
      </c>
      <c r="I23" s="23" t="n">
        <v>26.7</v>
      </c>
      <c r="J23" s="23" t="n">
        <v>26.9</v>
      </c>
      <c r="K23" s="23" t="n">
        <v>26.9</v>
      </c>
      <c r="L23" s="23" t="n">
        <v>28</v>
      </c>
      <c r="M23" s="23" t="n">
        <v>27.4</v>
      </c>
      <c r="N23" s="23" t="n">
        <v>26.8</v>
      </c>
      <c r="O23" s="23" t="n">
        <v>26.1</v>
      </c>
      <c r="P23" s="23" t="n">
        <v>27.2</v>
      </c>
      <c r="Q23" s="42"/>
    </row>
    <row r="24" customFormat="false" ht="15" hidden="false" customHeight="false" outlineLevel="0" collapsed="false">
      <c r="B24" s="41"/>
      <c r="C24" s="22" t="n">
        <v>1985</v>
      </c>
      <c r="D24" s="23" t="n">
        <f aca="false">AVERAGE(E24:P24)</f>
        <v>28.1583333333333</v>
      </c>
      <c r="E24" s="23" t="n">
        <v>28.5</v>
      </c>
      <c r="F24" s="23" t="n">
        <v>29.1</v>
      </c>
      <c r="G24" s="23" t="n">
        <v>28.5</v>
      </c>
      <c r="H24" s="23" t="n">
        <v>28.1</v>
      </c>
      <c r="I24" s="23" t="n">
        <v>27.6</v>
      </c>
      <c r="J24" s="23" t="n">
        <v>27.8</v>
      </c>
      <c r="K24" s="23" t="n">
        <v>28.1</v>
      </c>
      <c r="L24" s="23" t="n">
        <v>28.4</v>
      </c>
      <c r="M24" s="23" t="n">
        <v>29.5</v>
      </c>
      <c r="N24" s="23" t="n">
        <v>28.1</v>
      </c>
      <c r="O24" s="23" t="n">
        <v>26.8</v>
      </c>
      <c r="P24" s="23" t="n">
        <v>27.4</v>
      </c>
      <c r="Q24" s="42"/>
    </row>
    <row r="25" customFormat="false" ht="15" hidden="false" customHeight="false" outlineLevel="0" collapsed="false">
      <c r="B25" s="41"/>
      <c r="C25" s="22" t="n">
        <v>1986</v>
      </c>
      <c r="D25" s="23" t="n">
        <f aca="false">AVERAGE(E25:P25)</f>
        <v>27.85</v>
      </c>
      <c r="E25" s="23" t="n">
        <v>28.1</v>
      </c>
      <c r="F25" s="23" t="n">
        <v>27.2</v>
      </c>
      <c r="G25" s="23" t="n">
        <v>26.3</v>
      </c>
      <c r="H25" s="23" t="n">
        <v>27.6</v>
      </c>
      <c r="I25" s="23" t="n">
        <v>28.6</v>
      </c>
      <c r="J25" s="23" t="n">
        <v>27.3</v>
      </c>
      <c r="K25" s="23" t="n">
        <v>28.2</v>
      </c>
      <c r="L25" s="23" t="n">
        <v>29.7</v>
      </c>
      <c r="M25" s="23" t="n">
        <v>29.7</v>
      </c>
      <c r="N25" s="23" t="n">
        <v>26.7</v>
      </c>
      <c r="O25" s="23" t="n">
        <v>26.8</v>
      </c>
      <c r="P25" s="23" t="n">
        <v>28</v>
      </c>
      <c r="Q25" s="42"/>
    </row>
    <row r="26" customFormat="false" ht="15" hidden="false" customHeight="false" outlineLevel="0" collapsed="false">
      <c r="B26" s="41"/>
      <c r="C26" s="22" t="n">
        <v>1987</v>
      </c>
      <c r="D26" s="23" t="n">
        <f aca="false">AVERAGE(E26:P26)</f>
        <v>28.575</v>
      </c>
      <c r="E26" s="23" t="n">
        <v>28.7</v>
      </c>
      <c r="F26" s="23" t="n">
        <v>29.2</v>
      </c>
      <c r="G26" s="23" t="n">
        <v>29.1</v>
      </c>
      <c r="H26" s="23" t="n">
        <v>28</v>
      </c>
      <c r="I26" s="23" t="n">
        <v>27.8</v>
      </c>
      <c r="J26" s="23" t="n">
        <v>29.1</v>
      </c>
      <c r="K26" s="23" t="n">
        <v>29.1</v>
      </c>
      <c r="L26" s="23" t="n">
        <v>29.3</v>
      </c>
      <c r="M26" s="23" t="n">
        <v>29.6</v>
      </c>
      <c r="N26" s="23" t="n">
        <v>27.7</v>
      </c>
      <c r="O26" s="23" t="n">
        <v>27.3</v>
      </c>
      <c r="P26" s="23" t="n">
        <v>28</v>
      </c>
      <c r="Q26" s="42"/>
    </row>
    <row r="27" customFormat="false" ht="15" hidden="false" customHeight="false" outlineLevel="0" collapsed="false">
      <c r="B27" s="41"/>
      <c r="C27" s="22" t="n">
        <v>1988</v>
      </c>
      <c r="D27" s="23" t="n">
        <f aca="false">AVERAGE(E27:P27)</f>
        <v>27.7166666666667</v>
      </c>
      <c r="E27" s="23" t="n">
        <v>29.1</v>
      </c>
      <c r="F27" s="23" t="n">
        <v>28.8</v>
      </c>
      <c r="G27" s="23" t="n">
        <v>28.8</v>
      </c>
      <c r="H27" s="23" t="n">
        <v>27.4</v>
      </c>
      <c r="I27" s="23" t="n">
        <v>28.3</v>
      </c>
      <c r="J27" s="23" t="n">
        <v>27.6</v>
      </c>
      <c r="K27" s="23" t="n">
        <v>27.6</v>
      </c>
      <c r="L27" s="23" t="n">
        <v>28.6</v>
      </c>
      <c r="M27" s="23" t="n">
        <v>28.4</v>
      </c>
      <c r="N27" s="23" t="n">
        <v>26.2</v>
      </c>
      <c r="O27" s="23" t="n">
        <v>26.1</v>
      </c>
      <c r="P27" s="23" t="n">
        <v>25.7</v>
      </c>
      <c r="Q27" s="42"/>
    </row>
    <row r="28" customFormat="false" ht="15" hidden="false" customHeight="false" outlineLevel="0" collapsed="false">
      <c r="B28" s="41"/>
      <c r="C28" s="22" t="n">
        <v>1989</v>
      </c>
      <c r="D28" s="23" t="n">
        <f aca="false">AVERAGE(E28:P28)</f>
        <v>27.3916666666667</v>
      </c>
      <c r="E28" s="23" t="n">
        <v>26.9</v>
      </c>
      <c r="F28" s="23" t="n">
        <v>26.7</v>
      </c>
      <c r="G28" s="23" t="n">
        <v>26.3</v>
      </c>
      <c r="H28" s="23" t="n">
        <v>27.2</v>
      </c>
      <c r="I28" s="23" t="n">
        <v>26.9</v>
      </c>
      <c r="J28" s="23" t="n">
        <v>27.3</v>
      </c>
      <c r="K28" s="23" t="n">
        <v>27.6</v>
      </c>
      <c r="L28" s="23" t="n">
        <v>28</v>
      </c>
      <c r="M28" s="23" t="n">
        <v>28.2</v>
      </c>
      <c r="N28" s="23" t="n">
        <v>27.7</v>
      </c>
      <c r="O28" s="23" t="n">
        <v>27.8</v>
      </c>
      <c r="P28" s="23" t="n">
        <v>28.1</v>
      </c>
      <c r="Q28" s="42"/>
    </row>
    <row r="29" customFormat="false" ht="15" hidden="false" customHeight="false" outlineLevel="0" collapsed="false">
      <c r="B29" s="41"/>
      <c r="C29" s="22" t="n">
        <v>1990</v>
      </c>
      <c r="D29" s="23" t="n">
        <f aca="false">AVERAGE(E29:P29)</f>
        <v>27.8083333333333</v>
      </c>
      <c r="E29" s="23" t="n">
        <v>27.7</v>
      </c>
      <c r="F29" s="23" t="n">
        <v>26.9</v>
      </c>
      <c r="G29" s="23" t="n">
        <v>27.8</v>
      </c>
      <c r="H29" s="23" t="n">
        <v>27.1</v>
      </c>
      <c r="I29" s="23" t="n">
        <v>27.6</v>
      </c>
      <c r="J29" s="23" t="n">
        <v>28.3</v>
      </c>
      <c r="K29" s="23" t="n">
        <v>28.2</v>
      </c>
      <c r="L29" s="23" t="n">
        <v>29.3</v>
      </c>
      <c r="M29" s="23" t="n">
        <v>29.9</v>
      </c>
      <c r="N29" s="23" t="n">
        <v>27.2</v>
      </c>
      <c r="O29" s="23" t="n">
        <v>27</v>
      </c>
      <c r="P29" s="23" t="n">
        <v>26.7</v>
      </c>
      <c r="Q29" s="42"/>
    </row>
    <row r="30" customFormat="false" ht="15" hidden="false" customHeight="false" outlineLevel="0" collapsed="false">
      <c r="B30" s="41"/>
      <c r="C30" s="22" t="n">
        <v>1991</v>
      </c>
      <c r="D30" s="23" t="n">
        <f aca="false">AVERAGE(E30:P30)</f>
        <v>27.8333333333333</v>
      </c>
      <c r="E30" s="23" t="n">
        <v>27.9</v>
      </c>
      <c r="F30" s="23" t="n">
        <v>28</v>
      </c>
      <c r="G30" s="23" t="n">
        <v>27.6</v>
      </c>
      <c r="H30" s="23" t="n">
        <v>27.5</v>
      </c>
      <c r="I30" s="23" t="n">
        <v>27.5</v>
      </c>
      <c r="J30" s="23" t="n">
        <v>28.2</v>
      </c>
      <c r="K30" s="23" t="n">
        <v>27.9</v>
      </c>
      <c r="L30" s="23" t="n">
        <v>27.9</v>
      </c>
      <c r="M30" s="23" t="n">
        <v>29.3</v>
      </c>
      <c r="N30" s="23" t="n">
        <v>28.8</v>
      </c>
      <c r="O30" s="23" t="n">
        <v>26.6</v>
      </c>
      <c r="P30" s="23" t="n">
        <v>26.8</v>
      </c>
      <c r="Q30" s="42"/>
    </row>
    <row r="31" customFormat="false" ht="15" hidden="false" customHeight="false" outlineLevel="0" collapsed="false">
      <c r="B31" s="41"/>
      <c r="C31" s="22" t="n">
        <v>1992</v>
      </c>
      <c r="D31" s="23" t="n">
        <f aca="false">AVERAGE(E31:P31)</f>
        <v>28.5</v>
      </c>
      <c r="E31" s="23" t="n">
        <v>28</v>
      </c>
      <c r="F31" s="23" t="n">
        <v>28.5</v>
      </c>
      <c r="G31" s="23" t="n">
        <v>29.1</v>
      </c>
      <c r="H31" s="23" t="n">
        <v>28.1</v>
      </c>
      <c r="I31" s="23" t="n">
        <v>28.7</v>
      </c>
      <c r="J31" s="23" t="n">
        <v>29.6</v>
      </c>
      <c r="K31" s="23" t="n">
        <v>28.4</v>
      </c>
      <c r="L31" s="23" t="n">
        <v>29.6</v>
      </c>
      <c r="M31" s="23" t="n">
        <v>29.3</v>
      </c>
      <c r="N31" s="23" t="n">
        <v>29</v>
      </c>
      <c r="O31" s="23" t="n">
        <v>26.9</v>
      </c>
      <c r="P31" s="23" t="n">
        <v>26.8</v>
      </c>
      <c r="Q31" s="42"/>
    </row>
    <row r="32" customFormat="false" ht="15" hidden="false" customHeight="false" outlineLevel="0" collapsed="false">
      <c r="B32" s="41"/>
      <c r="C32" s="22" t="n">
        <v>1993</v>
      </c>
      <c r="D32" s="23" t="n">
        <f aca="false">AVERAGE(E32:P32)</f>
        <v>27.5166666666667</v>
      </c>
      <c r="E32" s="23" t="n">
        <v>27.4</v>
      </c>
      <c r="F32" s="23" t="n">
        <v>27.5</v>
      </c>
      <c r="G32" s="23" t="n">
        <v>26.3</v>
      </c>
      <c r="H32" s="23" t="n">
        <v>27.2</v>
      </c>
      <c r="I32" s="23" t="n">
        <v>27</v>
      </c>
      <c r="J32" s="23" t="n">
        <v>28.1</v>
      </c>
      <c r="K32" s="23" t="n">
        <v>27.7</v>
      </c>
      <c r="L32" s="23" t="n">
        <v>29.1</v>
      </c>
      <c r="M32" s="23" t="n">
        <v>28.9</v>
      </c>
      <c r="N32" s="23" t="n">
        <v>27.8</v>
      </c>
      <c r="O32" s="23" t="n">
        <v>26.3</v>
      </c>
      <c r="P32" s="23" t="n">
        <v>26.9</v>
      </c>
      <c r="Q32" s="42"/>
    </row>
    <row r="33" customFormat="false" ht="15" hidden="false" customHeight="false" outlineLevel="0" collapsed="false">
      <c r="B33" s="41"/>
      <c r="C33" s="22" t="n">
        <v>1994</v>
      </c>
      <c r="D33" s="23" t="n">
        <f aca="false">AVERAGE(E33:P33)</f>
        <v>27.3333333333333</v>
      </c>
      <c r="E33" s="23" t="n">
        <v>26.7</v>
      </c>
      <c r="F33" s="23" t="n">
        <v>27.1</v>
      </c>
      <c r="G33" s="23" t="n">
        <v>26.4</v>
      </c>
      <c r="H33" s="23" t="n">
        <v>26.9</v>
      </c>
      <c r="I33" s="23" t="n">
        <v>27</v>
      </c>
      <c r="J33" s="23" t="n">
        <v>27.6</v>
      </c>
      <c r="K33" s="23" t="n">
        <v>28</v>
      </c>
      <c r="L33" s="23" t="n">
        <v>28.5</v>
      </c>
      <c r="M33" s="23" t="n">
        <v>29</v>
      </c>
      <c r="N33" s="23" t="n">
        <v>27.1</v>
      </c>
      <c r="O33" s="23" t="n">
        <v>26.4</v>
      </c>
      <c r="P33" s="23" t="n">
        <v>27.3</v>
      </c>
      <c r="Q33" s="42"/>
    </row>
    <row r="34" customFormat="false" ht="15" hidden="false" customHeight="false" outlineLevel="0" collapsed="false">
      <c r="B34" s="41"/>
      <c r="C34" s="22" t="n">
        <v>1995</v>
      </c>
      <c r="D34" s="23" t="n">
        <f aca="false">AVERAGE(E34:P34)</f>
        <v>27.8666666666667</v>
      </c>
      <c r="E34" s="23" t="n">
        <v>29</v>
      </c>
      <c r="F34" s="23" t="n">
        <v>28.8</v>
      </c>
      <c r="G34" s="23" t="n">
        <v>27.3</v>
      </c>
      <c r="H34" s="23" t="n">
        <v>27.2</v>
      </c>
      <c r="I34" s="23" t="n">
        <v>27.3</v>
      </c>
      <c r="J34" s="23" t="n">
        <v>27.9</v>
      </c>
      <c r="K34" s="23" t="n">
        <v>28</v>
      </c>
      <c r="L34" s="23" t="n">
        <v>28.4</v>
      </c>
      <c r="M34" s="23" t="n">
        <v>29.7</v>
      </c>
      <c r="N34" s="23" t="n">
        <v>27.7</v>
      </c>
      <c r="O34" s="23" t="n">
        <v>26.7</v>
      </c>
      <c r="P34" s="23" t="n">
        <v>26.4</v>
      </c>
      <c r="Q34" s="42"/>
    </row>
    <row r="35" customFormat="false" ht="15" hidden="false" customHeight="false" outlineLevel="0" collapsed="false">
      <c r="B35" s="41"/>
      <c r="C35" s="22" t="n">
        <v>1996</v>
      </c>
      <c r="D35" s="23" t="n">
        <f aca="false">AVERAGE(E35:P35)</f>
        <v>27.3416666666667</v>
      </c>
      <c r="E35" s="23" t="n">
        <v>26.8</v>
      </c>
      <c r="F35" s="23" t="n">
        <v>26.3</v>
      </c>
      <c r="G35" s="23" t="n">
        <v>26.8</v>
      </c>
      <c r="H35" s="23" t="n">
        <v>27.5</v>
      </c>
      <c r="I35" s="23" t="n">
        <v>27.2</v>
      </c>
      <c r="J35" s="23" t="n">
        <v>27.3</v>
      </c>
      <c r="K35" s="23" t="n">
        <v>27.4</v>
      </c>
      <c r="L35" s="23" t="n">
        <v>28.5</v>
      </c>
      <c r="M35" s="23" t="n">
        <v>29.3</v>
      </c>
      <c r="N35" s="23" t="n">
        <v>27.1</v>
      </c>
      <c r="O35" s="23" t="n">
        <v>27.1</v>
      </c>
      <c r="P35" s="23" t="n">
        <v>26.8</v>
      </c>
      <c r="Q35" s="42"/>
    </row>
    <row r="36" customFormat="false" ht="15" hidden="false" customHeight="false" outlineLevel="0" collapsed="false">
      <c r="B36" s="41"/>
      <c r="C36" s="22" t="n">
        <v>1997</v>
      </c>
      <c r="D36" s="23" t="n">
        <f aca="false">AVERAGE(E36:P36)</f>
        <v>28.4083333333333</v>
      </c>
      <c r="E36" s="23" t="n">
        <v>26.5</v>
      </c>
      <c r="F36" s="23" t="n">
        <v>27.9</v>
      </c>
      <c r="G36" s="23" t="n">
        <v>28.4</v>
      </c>
      <c r="H36" s="23" t="n">
        <v>27.4</v>
      </c>
      <c r="I36" s="23" t="n">
        <v>28</v>
      </c>
      <c r="J36" s="23" t="n">
        <v>27.8</v>
      </c>
      <c r="K36" s="23" t="n">
        <v>28.4</v>
      </c>
      <c r="L36" s="23" t="n">
        <v>29.6</v>
      </c>
      <c r="M36" s="23" t="n">
        <v>30.1</v>
      </c>
      <c r="N36" s="23" t="n">
        <v>29.7</v>
      </c>
      <c r="O36" s="23" t="n">
        <v>28.3</v>
      </c>
      <c r="P36" s="23" t="n">
        <v>28.8</v>
      </c>
      <c r="Q36" s="42"/>
    </row>
    <row r="37" customFormat="false" ht="15" hidden="false" customHeight="false" outlineLevel="0" collapsed="false">
      <c r="B37" s="41"/>
      <c r="C37" s="22" t="n">
        <v>1998</v>
      </c>
      <c r="D37" s="23" t="n">
        <f aca="false">AVERAGE(E37:P37)</f>
        <v>28.625</v>
      </c>
      <c r="E37" s="23" t="n">
        <v>30.2</v>
      </c>
      <c r="F37" s="23" t="n">
        <v>30.8</v>
      </c>
      <c r="G37" s="23" t="n">
        <v>28.8</v>
      </c>
      <c r="H37" s="23" t="n">
        <v>28.3</v>
      </c>
      <c r="I37" s="23" t="n">
        <v>28.2</v>
      </c>
      <c r="J37" s="23" t="n">
        <v>28.5</v>
      </c>
      <c r="K37" s="23" t="n">
        <v>28.1</v>
      </c>
      <c r="L37" s="23" t="n">
        <v>28.9</v>
      </c>
      <c r="M37" s="23" t="n">
        <v>29.3</v>
      </c>
      <c r="N37" s="23" t="n">
        <v>29</v>
      </c>
      <c r="O37" s="23" t="n">
        <v>26.7</v>
      </c>
      <c r="P37" s="23" t="n">
        <v>26.7</v>
      </c>
      <c r="Q37" s="42"/>
    </row>
    <row r="38" customFormat="false" ht="15" hidden="false" customHeight="false" outlineLevel="0" collapsed="false">
      <c r="B38" s="41"/>
      <c r="C38" s="22" t="n">
        <v>1999</v>
      </c>
      <c r="D38" s="23" t="n">
        <f aca="false">AVERAGE(E38:P38)</f>
        <v>27.125</v>
      </c>
      <c r="E38" s="23" t="n">
        <v>26.9</v>
      </c>
      <c r="F38" s="23" t="n">
        <v>26.3</v>
      </c>
      <c r="G38" s="23" t="n">
        <v>27.4</v>
      </c>
      <c r="H38" s="23" t="n">
        <v>27</v>
      </c>
      <c r="I38" s="23" t="n">
        <v>26.9</v>
      </c>
      <c r="J38" s="23" t="n">
        <v>27.1</v>
      </c>
      <c r="K38" s="23" t="n">
        <v>28</v>
      </c>
      <c r="L38" s="23" t="n">
        <v>28.9</v>
      </c>
      <c r="M38" s="23" t="n">
        <v>27.4</v>
      </c>
      <c r="N38" s="23" t="n">
        <v>26.5</v>
      </c>
      <c r="O38" s="23" t="n">
        <v>26.5</v>
      </c>
      <c r="P38" s="23" t="n">
        <v>26.6</v>
      </c>
      <c r="Q38" s="42"/>
    </row>
    <row r="39" customFormat="false" ht="15" hidden="false" customHeight="false" outlineLevel="0" collapsed="false">
      <c r="B39" s="41"/>
      <c r="C39" s="22" t="n">
        <v>2000</v>
      </c>
      <c r="D39" s="23" t="n">
        <f aca="false">AVERAGE(E39:P39)</f>
        <v>27.25</v>
      </c>
      <c r="E39" s="23" t="n">
        <v>27.2</v>
      </c>
      <c r="F39" s="23" t="n">
        <v>26.6</v>
      </c>
      <c r="G39" s="23" t="n">
        <v>26.4</v>
      </c>
      <c r="H39" s="23" t="n">
        <v>26.2</v>
      </c>
      <c r="I39" s="23" t="n">
        <v>26.5</v>
      </c>
      <c r="J39" s="23" t="n">
        <v>27.4</v>
      </c>
      <c r="K39" s="23" t="n">
        <v>28.2</v>
      </c>
      <c r="L39" s="23" t="n">
        <v>28.6</v>
      </c>
      <c r="M39" s="23" t="n">
        <v>27.8</v>
      </c>
      <c r="N39" s="23" t="n">
        <v>28</v>
      </c>
      <c r="O39" s="23" t="n">
        <v>27.1</v>
      </c>
      <c r="P39" s="23" t="n">
        <v>27</v>
      </c>
      <c r="Q39" s="42"/>
    </row>
    <row r="40" customFormat="false" ht="15" hidden="false" customHeight="false" outlineLevel="0" collapsed="false">
      <c r="B40" s="41"/>
      <c r="C40" s="22" t="n">
        <v>2001</v>
      </c>
      <c r="D40" s="23" t="n">
        <f aca="false">AVERAGE(E40:P40)</f>
        <v>28.2333333333333</v>
      </c>
      <c r="E40" s="23" t="n">
        <v>27.7</v>
      </c>
      <c r="F40" s="23" t="n">
        <v>28.9</v>
      </c>
      <c r="G40" s="23" t="n">
        <v>27.6</v>
      </c>
      <c r="H40" s="23" t="n">
        <v>28.2</v>
      </c>
      <c r="I40" s="23" t="n">
        <v>27.8</v>
      </c>
      <c r="J40" s="23" t="n">
        <v>27.9</v>
      </c>
      <c r="K40" s="23" t="n">
        <v>28.4</v>
      </c>
      <c r="L40" s="23" t="n">
        <v>29.4</v>
      </c>
      <c r="M40" s="23" t="n">
        <v>29</v>
      </c>
      <c r="N40" s="23" t="n">
        <v>29.8</v>
      </c>
      <c r="O40" s="23" t="n">
        <v>27.1</v>
      </c>
      <c r="P40" s="23" t="n">
        <v>27</v>
      </c>
      <c r="Q40" s="42"/>
    </row>
    <row r="41" customFormat="false" ht="15" hidden="false" customHeight="false" outlineLevel="0" collapsed="false">
      <c r="B41" s="41"/>
      <c r="C41" s="22" t="n">
        <v>2002</v>
      </c>
      <c r="D41" s="23" t="n">
        <f aca="false">AVERAGE(E41:P41)</f>
        <v>28.2583333333333</v>
      </c>
      <c r="E41" s="23" t="n">
        <v>28.7</v>
      </c>
      <c r="F41" s="23" t="n">
        <v>28.6</v>
      </c>
      <c r="G41" s="23" t="n">
        <v>28.4</v>
      </c>
      <c r="H41" s="23" t="n">
        <v>27.2</v>
      </c>
      <c r="I41" s="23" t="n">
        <v>27.4</v>
      </c>
      <c r="J41" s="23" t="n">
        <v>27</v>
      </c>
      <c r="K41" s="23" t="n">
        <v>28.2</v>
      </c>
      <c r="L41" s="23" t="n">
        <v>29.2</v>
      </c>
      <c r="M41" s="23" t="n">
        <v>29.5</v>
      </c>
      <c r="N41" s="23" t="n">
        <v>29.1</v>
      </c>
      <c r="O41" s="23" t="n">
        <v>27.7</v>
      </c>
      <c r="P41" s="23" t="n">
        <v>28.1</v>
      </c>
      <c r="Q41" s="42"/>
    </row>
    <row r="42" customFormat="false" ht="15" hidden="false" customHeight="false" outlineLevel="0" collapsed="false">
      <c r="B42" s="41"/>
      <c r="C42" s="22" t="n">
        <v>2003</v>
      </c>
      <c r="D42" s="23" t="n">
        <f aca="false">AVERAGE(E42:P42)</f>
        <v>28.3333333333333</v>
      </c>
      <c r="E42" s="23" t="n">
        <v>29.1</v>
      </c>
      <c r="F42" s="23" t="n">
        <v>29.2</v>
      </c>
      <c r="G42" s="23" t="n">
        <v>28.1</v>
      </c>
      <c r="H42" s="23" t="n">
        <v>27.2</v>
      </c>
      <c r="I42" s="23" t="n">
        <v>28.4</v>
      </c>
      <c r="J42" s="23" t="n">
        <v>28</v>
      </c>
      <c r="K42" s="23" t="n">
        <v>28.7</v>
      </c>
      <c r="L42" s="23" t="n">
        <v>29.9</v>
      </c>
      <c r="M42" s="23" t="n">
        <v>29.2</v>
      </c>
      <c r="N42" s="23" t="n">
        <v>28.1</v>
      </c>
      <c r="O42" s="23" t="n">
        <v>26.8</v>
      </c>
      <c r="P42" s="23" t="n">
        <v>27.3</v>
      </c>
      <c r="Q42" s="42"/>
    </row>
    <row r="43" customFormat="false" ht="15" hidden="false" customHeight="false" outlineLevel="0" collapsed="false">
      <c r="B43" s="41"/>
      <c r="C43" s="22" t="n">
        <v>2004</v>
      </c>
      <c r="D43" s="23" t="n">
        <f aca="false">AVERAGE(E43:P43)</f>
        <v>28.1166666666667</v>
      </c>
      <c r="E43" s="23" t="n">
        <v>28.1</v>
      </c>
      <c r="F43" s="23" t="n">
        <v>28.5</v>
      </c>
      <c r="G43" s="23" t="n">
        <v>29.2</v>
      </c>
      <c r="H43" s="23" t="n">
        <v>27.3</v>
      </c>
      <c r="I43" s="23" t="n">
        <v>27.6</v>
      </c>
      <c r="J43" s="23" t="n">
        <v>28.4</v>
      </c>
      <c r="K43" s="23" t="n">
        <v>28.1</v>
      </c>
      <c r="L43" s="23" t="n">
        <v>29.4</v>
      </c>
      <c r="M43" s="23" t="n">
        <v>29.2</v>
      </c>
      <c r="N43" s="23" t="n">
        <v>27.7</v>
      </c>
      <c r="O43" s="23" t="n">
        <v>26.8</v>
      </c>
      <c r="P43" s="23" t="n">
        <v>27.1</v>
      </c>
      <c r="Q43" s="42"/>
    </row>
    <row r="44" customFormat="false" ht="15" hidden="false" customHeight="false" outlineLevel="0" collapsed="false">
      <c r="B44" s="41"/>
      <c r="C44" s="22" t="n">
        <v>2005</v>
      </c>
      <c r="D44" s="23" t="n">
        <f aca="false">AVERAGE(E44:P44)</f>
        <v>28.0083333333333</v>
      </c>
      <c r="E44" s="23" t="n">
        <v>27.8</v>
      </c>
      <c r="F44" s="23" t="n">
        <v>28.2</v>
      </c>
      <c r="G44" s="23" t="n">
        <v>27.9</v>
      </c>
      <c r="H44" s="23" t="n">
        <v>28</v>
      </c>
      <c r="I44" s="23" t="n">
        <v>27.3</v>
      </c>
      <c r="J44" s="23" t="n">
        <v>28.6</v>
      </c>
      <c r="K44" s="23" t="n">
        <v>28.7</v>
      </c>
      <c r="L44" s="23" t="n">
        <v>29.5</v>
      </c>
      <c r="M44" s="23" t="n">
        <v>29.3</v>
      </c>
      <c r="N44" s="23" t="n">
        <v>27.2</v>
      </c>
      <c r="O44" s="23" t="n">
        <v>27</v>
      </c>
      <c r="P44" s="23" t="n">
        <v>26.6</v>
      </c>
      <c r="Q44" s="42"/>
    </row>
    <row r="45" customFormat="false" ht="15" hidden="false" customHeight="false" outlineLevel="0" collapsed="false">
      <c r="B45" s="41"/>
      <c r="C45" s="22" t="n">
        <v>2006</v>
      </c>
      <c r="D45" s="23" t="n">
        <f aca="false">AVERAGE(E45:P45)</f>
        <v>27.8416666666667</v>
      </c>
      <c r="E45" s="23" t="n">
        <v>27.1</v>
      </c>
      <c r="F45" s="23" t="n">
        <v>28.1</v>
      </c>
      <c r="G45" s="23" t="n">
        <v>26.9</v>
      </c>
      <c r="H45" s="23" t="n">
        <v>26.8</v>
      </c>
      <c r="I45" s="23" t="n">
        <v>28.3</v>
      </c>
      <c r="J45" s="23" t="n">
        <v>27.7</v>
      </c>
      <c r="K45" s="23" t="n">
        <v>28.4</v>
      </c>
      <c r="L45" s="23" t="n">
        <v>29.4</v>
      </c>
      <c r="M45" s="23" t="n">
        <v>29.6</v>
      </c>
      <c r="N45" s="23" t="n">
        <v>28.4</v>
      </c>
      <c r="O45" s="23" t="n">
        <v>26.5</v>
      </c>
      <c r="P45" s="23" t="n">
        <v>26.9</v>
      </c>
      <c r="Q45" s="42"/>
    </row>
    <row r="46" customFormat="false" ht="15" hidden="false" customHeight="false" outlineLevel="0" collapsed="false">
      <c r="B46" s="41"/>
      <c r="C46" s="22" t="n">
        <v>2007</v>
      </c>
      <c r="D46" s="23" t="n">
        <f aca="false">AVERAGE(E46:P46)</f>
        <v>27.7833333333333</v>
      </c>
      <c r="E46" s="23" t="n">
        <v>28.8</v>
      </c>
      <c r="F46" s="23" t="n">
        <v>29.3</v>
      </c>
      <c r="G46" s="23" t="n">
        <v>28</v>
      </c>
      <c r="H46" s="23" t="n">
        <v>26.9</v>
      </c>
      <c r="I46" s="23" t="n">
        <v>27.1</v>
      </c>
      <c r="J46" s="23" t="n">
        <v>26.8</v>
      </c>
      <c r="K46" s="23" t="n">
        <v>28.8</v>
      </c>
      <c r="L46" s="23" t="n">
        <v>28.2</v>
      </c>
      <c r="M46" s="23" t="n">
        <v>29.5</v>
      </c>
      <c r="N46" s="23" t="n">
        <v>27</v>
      </c>
      <c r="O46" s="23" t="n">
        <v>26.6</v>
      </c>
      <c r="P46" s="23" t="n">
        <v>26.4</v>
      </c>
      <c r="Q46" s="42"/>
    </row>
    <row r="47" customFormat="false" ht="15" hidden="false" customHeight="false" outlineLevel="0" collapsed="false">
      <c r="B47" s="41"/>
      <c r="C47" s="22" t="n">
        <v>2008</v>
      </c>
      <c r="D47" s="23" t="n">
        <f aca="false">AVERAGE(E47:P47)</f>
        <v>26.9666666666667</v>
      </c>
      <c r="E47" s="23" t="n">
        <v>27</v>
      </c>
      <c r="F47" s="23" t="n">
        <v>27.4</v>
      </c>
      <c r="G47" s="23" t="n">
        <v>26.6</v>
      </c>
      <c r="H47" s="23" t="n">
        <v>26.4</v>
      </c>
      <c r="I47" s="23" t="n">
        <v>26.5</v>
      </c>
      <c r="J47" s="23" t="n">
        <v>27</v>
      </c>
      <c r="K47" s="23" t="n">
        <v>27.7</v>
      </c>
      <c r="L47" s="23" t="n">
        <v>27.8</v>
      </c>
      <c r="M47" s="23" t="n">
        <v>27.7</v>
      </c>
      <c r="N47" s="23" t="n">
        <v>26.8</v>
      </c>
      <c r="O47" s="23" t="n">
        <v>26</v>
      </c>
      <c r="P47" s="23" t="n">
        <v>26.7</v>
      </c>
      <c r="Q47" s="42"/>
    </row>
    <row r="48" customFormat="false" ht="15" hidden="false" customHeight="false" outlineLevel="0" collapsed="false">
      <c r="B48" s="41"/>
      <c r="C48" s="22" t="n">
        <v>2009</v>
      </c>
      <c r="D48" s="23" t="n">
        <f aca="false">AVERAGE(E48:P48)</f>
        <v>27.9333333333333</v>
      </c>
      <c r="E48" s="23" t="n">
        <v>27</v>
      </c>
      <c r="F48" s="23" t="n">
        <v>27.3</v>
      </c>
      <c r="G48" s="23" t="n">
        <v>26.4</v>
      </c>
      <c r="H48" s="23" t="n">
        <v>26.9</v>
      </c>
      <c r="I48" s="23" t="n">
        <v>27.4</v>
      </c>
      <c r="J48" s="23" t="n">
        <v>28.1</v>
      </c>
      <c r="K48" s="23" t="n">
        <v>28.5</v>
      </c>
      <c r="L48" s="23" t="n">
        <v>29</v>
      </c>
      <c r="M48" s="23" t="n">
        <v>29.9</v>
      </c>
      <c r="N48" s="23" t="n">
        <v>28.7</v>
      </c>
      <c r="O48" s="23" t="n">
        <v>27.8</v>
      </c>
      <c r="P48" s="23" t="n">
        <v>28.2</v>
      </c>
      <c r="Q48" s="42"/>
    </row>
    <row r="49" customFormat="false" ht="15" hidden="false" customHeight="false" outlineLevel="0" collapsed="false">
      <c r="B49" s="41"/>
      <c r="C49" s="22" t="n">
        <v>2010</v>
      </c>
      <c r="D49" s="23" t="n">
        <f aca="false">AVERAGE(E49:P49)</f>
        <v>27.9333333333333</v>
      </c>
      <c r="E49" s="23" t="n">
        <v>29.8</v>
      </c>
      <c r="F49" s="23" t="n">
        <v>30.5</v>
      </c>
      <c r="G49" s="23" t="n">
        <v>29.4</v>
      </c>
      <c r="H49" s="23" t="n">
        <v>28.3</v>
      </c>
      <c r="I49" s="23" t="n">
        <v>27.8</v>
      </c>
      <c r="J49" s="23" t="n">
        <v>26.8</v>
      </c>
      <c r="K49" s="23" t="n">
        <v>27.1</v>
      </c>
      <c r="L49" s="23" t="n">
        <v>28.8</v>
      </c>
      <c r="M49" s="23" t="n">
        <v>27.8</v>
      </c>
      <c r="N49" s="23" t="n">
        <v>27.1</v>
      </c>
      <c r="O49" s="23" t="n">
        <v>25.9</v>
      </c>
      <c r="P49" s="23" t="n">
        <v>25.9</v>
      </c>
      <c r="Q49" s="42"/>
    </row>
    <row r="50" customFormat="false" ht="15" hidden="false" customHeight="false" outlineLevel="0" collapsed="false">
      <c r="B50" s="41"/>
      <c r="C50" s="22" t="n">
        <v>2011</v>
      </c>
      <c r="D50" s="23" t="n">
        <f aca="false">AVERAGE(E50:P50)</f>
        <v>27.25</v>
      </c>
      <c r="E50" s="23" t="n">
        <v>27.6</v>
      </c>
      <c r="F50" s="23" t="n">
        <v>26.8</v>
      </c>
      <c r="G50" s="23" t="n">
        <v>26.4</v>
      </c>
      <c r="H50" s="23" t="n">
        <v>26.3</v>
      </c>
      <c r="I50" s="23" t="n">
        <v>26.8</v>
      </c>
      <c r="J50" s="23" t="n">
        <v>26.9</v>
      </c>
      <c r="K50" s="23" t="n">
        <v>27.6</v>
      </c>
      <c r="L50" s="23" t="n">
        <v>29.2</v>
      </c>
      <c r="M50" s="23" t="n">
        <v>28.8</v>
      </c>
      <c r="N50" s="23" t="n">
        <v>27.4</v>
      </c>
      <c r="O50" s="23" t="n">
        <v>26.6</v>
      </c>
      <c r="P50" s="23" t="n">
        <v>26.6</v>
      </c>
      <c r="Q50" s="42"/>
    </row>
    <row r="51" customFormat="false" ht="15" hidden="false" customHeight="false" outlineLevel="0" collapsed="false">
      <c r="B51" s="41"/>
      <c r="C51" s="22" t="n">
        <v>2012</v>
      </c>
      <c r="D51" s="23" t="n">
        <f aca="false">AVERAGE(E51:P51)</f>
        <v>28.025</v>
      </c>
      <c r="E51" s="23" t="n">
        <v>27.3</v>
      </c>
      <c r="F51" s="23" t="n">
        <v>28</v>
      </c>
      <c r="G51" s="23" t="n">
        <v>27.4</v>
      </c>
      <c r="H51" s="23" t="n">
        <v>26.8</v>
      </c>
      <c r="I51" s="23" t="n">
        <v>28.2</v>
      </c>
      <c r="J51" s="23" t="n">
        <v>29.1</v>
      </c>
      <c r="K51" s="23" t="n">
        <v>28.7</v>
      </c>
      <c r="L51" s="23" t="n">
        <v>29.1</v>
      </c>
      <c r="M51" s="23" t="n">
        <v>29.9</v>
      </c>
      <c r="N51" s="23" t="n">
        <v>28</v>
      </c>
      <c r="O51" s="23" t="n">
        <v>27</v>
      </c>
      <c r="P51" s="23" t="n">
        <v>26.8</v>
      </c>
      <c r="Q51" s="42"/>
    </row>
    <row r="52" customFormat="false" ht="15" hidden="false" customHeight="false" outlineLevel="0" collapsed="false">
      <c r="B52" s="41"/>
      <c r="C52" s="22" t="n">
        <v>2013</v>
      </c>
      <c r="D52" s="23" t="n">
        <f aca="false">AVERAGE(E52:P52)</f>
        <v>28.075</v>
      </c>
      <c r="E52" s="23" t="n">
        <v>28.4</v>
      </c>
      <c r="F52" s="23" t="n">
        <v>27.3</v>
      </c>
      <c r="G52" s="23" t="n">
        <v>27.8</v>
      </c>
      <c r="H52" s="23" t="n">
        <v>28.9</v>
      </c>
      <c r="I52" s="23" t="n">
        <v>27</v>
      </c>
      <c r="J52" s="23" t="n">
        <v>28.6</v>
      </c>
      <c r="K52" s="23" t="n">
        <v>28.4</v>
      </c>
      <c r="L52" s="23" t="n">
        <v>28.8</v>
      </c>
      <c r="M52" s="23" t="n">
        <v>29.2</v>
      </c>
      <c r="N52" s="23" t="n">
        <v>28.8</v>
      </c>
      <c r="O52" s="23" t="n">
        <v>26.7</v>
      </c>
      <c r="P52" s="23" t="n">
        <v>27</v>
      </c>
      <c r="Q52" s="42"/>
    </row>
    <row r="53" customFormat="false" ht="30" hidden="false" customHeight="true" outlineLevel="0" collapsed="false">
      <c r="B53" s="41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42"/>
    </row>
    <row r="54" customFormat="false" ht="15" hidden="false" customHeight="true" outlineLevel="0" collapsed="false">
      <c r="B54" s="41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2"/>
    </row>
    <row r="55" customFormat="false" ht="39.75" hidden="false" customHeight="true" outlineLevel="0" collapsed="false">
      <c r="B55" s="41"/>
      <c r="C55" s="27" t="s">
        <v>63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42"/>
    </row>
    <row r="56" customFormat="false" ht="15" hidden="false" customHeight="false" outlineLevel="0" collapsed="false">
      <c r="B56" s="41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42"/>
    </row>
    <row r="57" customFormat="false" ht="15" hidden="false" customHeight="false" outlineLevel="0" collapsed="false">
      <c r="B57" s="41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2"/>
    </row>
    <row r="58" customFormat="false" ht="15" hidden="false" customHeight="true" outlineLevel="0" collapsed="false">
      <c r="B58" s="41"/>
      <c r="C58" s="31" t="s">
        <v>23</v>
      </c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42"/>
    </row>
    <row r="59" customFormat="false" ht="15" hidden="false" customHeight="true" outlineLevel="0" collapsed="false">
      <c r="B59" s="41"/>
      <c r="C59" s="31" t="s">
        <v>24</v>
      </c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42"/>
    </row>
    <row r="60" customFormat="false" ht="15.75" hidden="false" customHeight="fals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7"/>
    </row>
    <row r="61" customFormat="false" ht="15.75" hidden="false" customHeight="false" outlineLevel="0" collapsed="false"/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8:G58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6.99"/>
    <col collapsed="false" customWidth="true" hidden="false" outlineLevel="0" max="4" min="4" style="0" width="10.13"/>
    <col collapsed="false" customWidth="true" hidden="false" outlineLevel="0" max="16" min="5" style="0" width="6.7"/>
  </cols>
  <sheetData>
    <row r="2" customFormat="false" ht="15.75" hidden="false" customHeight="false" outlineLevel="0" collapsed="false">
      <c r="A2" s="35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5"/>
      <c r="T2" s="37"/>
      <c r="U2" s="37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1.25" hidden="false" customHeight="true" outlineLevel="0" collapsed="false">
      <c r="B6" s="38"/>
      <c r="C6" s="39" t="s">
        <v>25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/>
    </row>
    <row r="7" customFormat="false" ht="15" hidden="false" customHeight="true" outlineLevel="0" collapsed="false">
      <c r="B7" s="4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42"/>
      <c r="R7" s="43"/>
      <c r="S7" s="30"/>
    </row>
    <row r="8" customFormat="false" ht="15" hidden="false" customHeight="false" outlineLevel="0" collapsed="false">
      <c r="B8" s="41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42"/>
      <c r="R8" s="44"/>
    </row>
    <row r="9" customFormat="false" ht="15.75" hidden="false" customHeight="true" outlineLevel="0" collapsed="false">
      <c r="B9" s="41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42"/>
      <c r="R9" s="44"/>
      <c r="S9" s="45"/>
    </row>
    <row r="10" customFormat="false" ht="15" hidden="false" customHeight="true" outlineLevel="0" collapsed="false">
      <c r="B10" s="41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42"/>
      <c r="R10" s="44"/>
      <c r="S10" s="44"/>
    </row>
    <row r="11" customFormat="false" ht="15" hidden="false" customHeight="false" outlineLevel="0" collapsed="false">
      <c r="B11" s="41"/>
      <c r="C11" s="22" t="n">
        <v>1973</v>
      </c>
      <c r="D11" s="23" t="n">
        <f aca="false">AVERAGE(E11:P11)</f>
        <v>26.05</v>
      </c>
      <c r="E11" s="23" t="s">
        <v>27</v>
      </c>
      <c r="F11" s="23" t="s">
        <v>27</v>
      </c>
      <c r="G11" s="23" t="s">
        <v>27</v>
      </c>
      <c r="H11" s="23" t="s">
        <v>27</v>
      </c>
      <c r="I11" s="23" t="s">
        <v>27</v>
      </c>
      <c r="J11" s="23" t="s">
        <v>27</v>
      </c>
      <c r="K11" s="23" t="s">
        <v>27</v>
      </c>
      <c r="L11" s="23" t="s">
        <v>27</v>
      </c>
      <c r="M11" s="23" t="s">
        <v>27</v>
      </c>
      <c r="N11" s="23" t="s">
        <v>27</v>
      </c>
      <c r="O11" s="23" t="n">
        <v>26.6</v>
      </c>
      <c r="P11" s="23" t="n">
        <v>25.5</v>
      </c>
      <c r="Q11" s="42"/>
      <c r="R11" s="46"/>
    </row>
    <row r="12" customFormat="false" ht="15" hidden="false" customHeight="false" outlineLevel="0" collapsed="false">
      <c r="B12" s="41"/>
      <c r="C12" s="22" t="n">
        <v>1974</v>
      </c>
      <c r="D12" s="23" t="n">
        <f aca="false">AVERAGE(E12:P12)</f>
        <v>26.4666666666667</v>
      </c>
      <c r="E12" s="23" t="n">
        <v>25.6</v>
      </c>
      <c r="F12" s="23" t="n">
        <v>25.2</v>
      </c>
      <c r="G12" s="23" t="n">
        <v>25.7</v>
      </c>
      <c r="H12" s="23" t="n">
        <v>26.6</v>
      </c>
      <c r="I12" s="23" t="n">
        <v>27.2</v>
      </c>
      <c r="J12" s="23" t="n">
        <v>27.1</v>
      </c>
      <c r="K12" s="23" t="n">
        <v>27.2</v>
      </c>
      <c r="L12" s="23" t="n">
        <v>27</v>
      </c>
      <c r="M12" s="23" t="n">
        <v>27.2</v>
      </c>
      <c r="N12" s="23" t="n">
        <v>26.3</v>
      </c>
      <c r="O12" s="23" t="n">
        <v>26.4</v>
      </c>
      <c r="P12" s="23" t="n">
        <v>26.1</v>
      </c>
      <c r="Q12" s="42"/>
      <c r="R12" s="30"/>
    </row>
    <row r="13" customFormat="false" ht="15" hidden="false" customHeight="false" outlineLevel="0" collapsed="false">
      <c r="B13" s="41"/>
      <c r="C13" s="22" t="n">
        <v>1975</v>
      </c>
      <c r="D13" s="23" t="n">
        <f aca="false">AVERAGE(E13:P13)</f>
        <v>26.4</v>
      </c>
      <c r="E13" s="23" t="n">
        <v>25.7</v>
      </c>
      <c r="F13" s="23" t="n">
        <v>25.6</v>
      </c>
      <c r="G13" s="23" t="n">
        <v>26.2</v>
      </c>
      <c r="H13" s="23" t="n">
        <v>26.7</v>
      </c>
      <c r="I13" s="23" t="n">
        <v>27.1</v>
      </c>
      <c r="J13" s="23" t="n">
        <v>27.5</v>
      </c>
      <c r="K13" s="23" t="n">
        <v>26.9</v>
      </c>
      <c r="L13" s="23" t="n">
        <v>27</v>
      </c>
      <c r="M13" s="23" t="n">
        <v>26.6</v>
      </c>
      <c r="N13" s="23" t="n">
        <v>26.4</v>
      </c>
      <c r="O13" s="23" t="n">
        <v>26</v>
      </c>
      <c r="P13" s="23" t="n">
        <v>25.1</v>
      </c>
      <c r="Q13" s="42"/>
      <c r="R13" s="30"/>
      <c r="S13" s="44"/>
    </row>
    <row r="14" customFormat="false" ht="15" hidden="false" customHeight="false" outlineLevel="0" collapsed="false">
      <c r="B14" s="41"/>
      <c r="C14" s="22" t="n">
        <v>1976</v>
      </c>
      <c r="D14" s="23" t="n">
        <f aca="false">AVERAGE(E14:P14)</f>
        <v>26.75</v>
      </c>
      <c r="E14" s="23" t="n">
        <v>25.2</v>
      </c>
      <c r="F14" s="23" t="n">
        <v>25.2</v>
      </c>
      <c r="G14" s="23" t="n">
        <v>25.9</v>
      </c>
      <c r="H14" s="23" t="n">
        <v>26.6</v>
      </c>
      <c r="I14" s="23" t="n">
        <v>27</v>
      </c>
      <c r="J14" s="23" t="n">
        <v>27</v>
      </c>
      <c r="K14" s="23" t="n">
        <v>27.3</v>
      </c>
      <c r="L14" s="23" t="n">
        <v>27.5</v>
      </c>
      <c r="M14" s="23" t="n">
        <v>27.7</v>
      </c>
      <c r="N14" s="23" t="n">
        <v>27.6</v>
      </c>
      <c r="O14" s="23" t="n">
        <v>27</v>
      </c>
      <c r="P14" s="23" t="n">
        <v>27</v>
      </c>
      <c r="Q14" s="42"/>
      <c r="R14" s="47"/>
      <c r="S14" s="48"/>
    </row>
    <row r="15" customFormat="false" ht="15" hidden="false" customHeight="false" outlineLevel="0" collapsed="false">
      <c r="B15" s="41"/>
      <c r="C15" s="22" t="n">
        <v>1977</v>
      </c>
      <c r="D15" s="23" t="n">
        <f aca="false">AVERAGE(E15:P15)</f>
        <v>26.925</v>
      </c>
      <c r="E15" s="23" t="n">
        <v>26</v>
      </c>
      <c r="F15" s="23" t="n">
        <v>26.4</v>
      </c>
      <c r="G15" s="23" t="n">
        <v>26.5</v>
      </c>
      <c r="H15" s="23" t="n">
        <v>25.6</v>
      </c>
      <c r="I15" s="23" t="n">
        <v>27.2</v>
      </c>
      <c r="J15" s="23" t="n">
        <v>27.3</v>
      </c>
      <c r="K15" s="23" t="n">
        <v>27.3</v>
      </c>
      <c r="L15" s="23" t="n">
        <v>27.5</v>
      </c>
      <c r="M15" s="23" t="n">
        <v>27.6</v>
      </c>
      <c r="N15" s="23" t="n">
        <v>27.2</v>
      </c>
      <c r="O15" s="23" t="n">
        <v>27.4</v>
      </c>
      <c r="P15" s="23" t="n">
        <v>27.1</v>
      </c>
      <c r="Q15" s="42"/>
    </row>
    <row r="16" customFormat="false" ht="15" hidden="false" customHeight="false" outlineLevel="0" collapsed="false">
      <c r="B16" s="41"/>
      <c r="C16" s="22" t="n">
        <v>1978</v>
      </c>
      <c r="D16" s="23" t="n">
        <f aca="false">AVERAGE(E16:P16)</f>
        <v>27.3916666666667</v>
      </c>
      <c r="E16" s="23" t="n">
        <v>26.6</v>
      </c>
      <c r="F16" s="23" t="n">
        <v>26.6</v>
      </c>
      <c r="G16" s="23" t="n">
        <v>26.8</v>
      </c>
      <c r="H16" s="23" t="n">
        <v>27.4</v>
      </c>
      <c r="I16" s="23" t="n">
        <v>28</v>
      </c>
      <c r="J16" s="23" t="n">
        <v>28.1</v>
      </c>
      <c r="K16" s="23" t="n">
        <v>28</v>
      </c>
      <c r="L16" s="23" t="n">
        <v>28.1</v>
      </c>
      <c r="M16" s="23" t="n">
        <v>27.8</v>
      </c>
      <c r="N16" s="23" t="n">
        <v>27</v>
      </c>
      <c r="O16" s="23" t="n">
        <v>27.2</v>
      </c>
      <c r="P16" s="23" t="n">
        <v>27.1</v>
      </c>
      <c r="Q16" s="42"/>
    </row>
    <row r="17" customFormat="false" ht="15" hidden="false" customHeight="false" outlineLevel="0" collapsed="false">
      <c r="B17" s="41"/>
      <c r="C17" s="22" t="n">
        <v>1979</v>
      </c>
      <c r="D17" s="23" t="n">
        <f aca="false">AVERAGE(E17:P17)</f>
        <v>27.3416666666667</v>
      </c>
      <c r="E17" s="23" t="n">
        <v>26.4</v>
      </c>
      <c r="F17" s="23" t="n">
        <v>26.8</v>
      </c>
      <c r="G17" s="23" t="n">
        <v>27</v>
      </c>
      <c r="H17" s="23" t="n">
        <v>27.2</v>
      </c>
      <c r="I17" s="23" t="n">
        <v>28</v>
      </c>
      <c r="J17" s="23" t="n">
        <v>27.7</v>
      </c>
      <c r="K17" s="23" t="n">
        <v>28.6</v>
      </c>
      <c r="L17" s="23" t="n">
        <v>27.9</v>
      </c>
      <c r="M17" s="23" t="n">
        <v>27.4</v>
      </c>
      <c r="N17" s="23" t="n">
        <v>27.4</v>
      </c>
      <c r="O17" s="23" t="n">
        <v>26.8</v>
      </c>
      <c r="P17" s="23" t="n">
        <v>26.9</v>
      </c>
      <c r="Q17" s="42"/>
    </row>
    <row r="18" customFormat="false" ht="15" hidden="false" customHeight="false" outlineLevel="0" collapsed="false">
      <c r="B18" s="41"/>
      <c r="C18" s="22" t="n">
        <v>1980</v>
      </c>
      <c r="D18" s="23" t="n">
        <f aca="false">AVERAGE(E18:P18)</f>
        <v>27.475</v>
      </c>
      <c r="E18" s="23" t="n">
        <v>26.6</v>
      </c>
      <c r="F18" s="23" t="n">
        <v>26.3</v>
      </c>
      <c r="G18" s="23" t="n">
        <v>27.2</v>
      </c>
      <c r="H18" s="23" t="n">
        <v>27.4</v>
      </c>
      <c r="I18" s="23" t="n">
        <v>28.2</v>
      </c>
      <c r="J18" s="23" t="n">
        <v>28.2</v>
      </c>
      <c r="K18" s="23" t="n">
        <v>28.4</v>
      </c>
      <c r="L18" s="23" t="n">
        <v>28.2</v>
      </c>
      <c r="M18" s="23" t="n">
        <v>27.9</v>
      </c>
      <c r="N18" s="23" t="n">
        <v>27.5</v>
      </c>
      <c r="O18" s="23" t="n">
        <v>27.2</v>
      </c>
      <c r="P18" s="23" t="n">
        <v>26.6</v>
      </c>
      <c r="Q18" s="42"/>
    </row>
    <row r="19" customFormat="false" ht="15" hidden="false" customHeight="false" outlineLevel="0" collapsed="false">
      <c r="B19" s="41"/>
      <c r="C19" s="22" t="n">
        <v>1981</v>
      </c>
      <c r="D19" s="23" t="n">
        <f aca="false">AVERAGE(E19:P19)</f>
        <v>27.2666666666667</v>
      </c>
      <c r="E19" s="23" t="n">
        <v>25.9</v>
      </c>
      <c r="F19" s="23" t="n">
        <v>26.9</v>
      </c>
      <c r="G19" s="23" t="n">
        <v>27.1</v>
      </c>
      <c r="H19" s="23" t="n">
        <v>27.3</v>
      </c>
      <c r="I19" s="23" t="n">
        <v>28.3</v>
      </c>
      <c r="J19" s="23" t="n">
        <v>27</v>
      </c>
      <c r="K19" s="23" t="n">
        <v>28</v>
      </c>
      <c r="L19" s="23" t="n">
        <v>27.9</v>
      </c>
      <c r="M19" s="23" t="n">
        <v>27.6</v>
      </c>
      <c r="N19" s="23" t="n">
        <v>27.7</v>
      </c>
      <c r="O19" s="23" t="n">
        <v>26.8</v>
      </c>
      <c r="P19" s="23" t="n">
        <v>26.7</v>
      </c>
      <c r="Q19" s="42"/>
    </row>
    <row r="20" customFormat="false" ht="15" hidden="false" customHeight="false" outlineLevel="0" collapsed="false">
      <c r="B20" s="41"/>
      <c r="C20" s="22" t="n">
        <v>1982</v>
      </c>
      <c r="D20" s="23" t="n">
        <f aca="false">AVERAGE(E20:P20)</f>
        <v>27.4083333333333</v>
      </c>
      <c r="E20" s="23" t="n">
        <v>26.9</v>
      </c>
      <c r="F20" s="23" t="n">
        <v>26.7</v>
      </c>
      <c r="G20" s="23" t="n">
        <v>26.9</v>
      </c>
      <c r="H20" s="23" t="n">
        <v>27.3</v>
      </c>
      <c r="I20" s="23" t="n">
        <v>27.8</v>
      </c>
      <c r="J20" s="23" t="n">
        <v>28</v>
      </c>
      <c r="K20" s="23" t="n">
        <v>27.7</v>
      </c>
      <c r="L20" s="23" t="n">
        <v>28</v>
      </c>
      <c r="M20" s="23" t="n">
        <v>28</v>
      </c>
      <c r="N20" s="23" t="n">
        <v>27.4</v>
      </c>
      <c r="O20" s="23" t="n">
        <v>27.3</v>
      </c>
      <c r="P20" s="23" t="n">
        <v>26.9</v>
      </c>
      <c r="Q20" s="42"/>
    </row>
    <row r="21" customFormat="false" ht="15" hidden="false" customHeight="false" outlineLevel="0" collapsed="false">
      <c r="B21" s="41"/>
      <c r="C21" s="22" t="n">
        <v>1983</v>
      </c>
      <c r="D21" s="23" t="n">
        <f aca="false">AVERAGE(E21:P21)</f>
        <v>27.875</v>
      </c>
      <c r="E21" s="23" t="n">
        <v>26.5</v>
      </c>
      <c r="F21" s="23" t="n">
        <v>27</v>
      </c>
      <c r="G21" s="23" t="n">
        <v>27.3</v>
      </c>
      <c r="H21" s="23" t="n">
        <v>27.6</v>
      </c>
      <c r="I21" s="23" t="n">
        <v>28.6</v>
      </c>
      <c r="J21" s="23" t="n">
        <v>29.4</v>
      </c>
      <c r="K21" s="23" t="n">
        <v>28.5</v>
      </c>
      <c r="L21" s="23" t="n">
        <v>28.4</v>
      </c>
      <c r="M21" s="23" t="n">
        <v>28.2</v>
      </c>
      <c r="N21" s="23" t="n">
        <v>27.4</v>
      </c>
      <c r="O21" s="23" t="n">
        <v>28.2</v>
      </c>
      <c r="P21" s="23" t="n">
        <v>27.4</v>
      </c>
      <c r="Q21" s="42"/>
    </row>
    <row r="22" customFormat="false" ht="15" hidden="false" customHeight="false" outlineLevel="0" collapsed="false">
      <c r="B22" s="41"/>
      <c r="C22" s="22" t="n">
        <v>1984</v>
      </c>
      <c r="D22" s="23" t="n">
        <f aca="false">AVERAGE(E22:P22)</f>
        <v>27.5333333333333</v>
      </c>
      <c r="E22" s="23" t="n">
        <v>26.7</v>
      </c>
      <c r="F22" s="23" t="n">
        <v>26.9</v>
      </c>
      <c r="G22" s="23" t="n">
        <v>27</v>
      </c>
      <c r="H22" s="23" t="n">
        <v>27.5</v>
      </c>
      <c r="I22" s="23" t="n">
        <v>27.7</v>
      </c>
      <c r="J22" s="23" t="n">
        <v>28.2</v>
      </c>
      <c r="K22" s="23" t="n">
        <v>28.2</v>
      </c>
      <c r="L22" s="23" t="n">
        <v>28.3</v>
      </c>
      <c r="M22" s="23" t="n">
        <v>28</v>
      </c>
      <c r="N22" s="23" t="n">
        <v>27.5</v>
      </c>
      <c r="O22" s="23" t="n">
        <v>27.4</v>
      </c>
      <c r="P22" s="23" t="n">
        <v>27</v>
      </c>
      <c r="Q22" s="42"/>
    </row>
    <row r="23" customFormat="false" ht="15" hidden="false" customHeight="false" outlineLevel="0" collapsed="false">
      <c r="B23" s="41"/>
      <c r="C23" s="22" t="n">
        <v>1985</v>
      </c>
      <c r="D23" s="23" t="n">
        <f aca="false">AVERAGE(E23:P23)</f>
        <v>27.4166666666667</v>
      </c>
      <c r="E23" s="23" t="n">
        <v>26.7</v>
      </c>
      <c r="F23" s="23" t="n">
        <v>26.9</v>
      </c>
      <c r="G23" s="23" t="n">
        <v>26.9</v>
      </c>
      <c r="H23" s="23" t="n">
        <v>27.5</v>
      </c>
      <c r="I23" s="23" t="n">
        <v>28</v>
      </c>
      <c r="J23" s="23" t="n">
        <v>28.1</v>
      </c>
      <c r="K23" s="23" t="n">
        <v>28</v>
      </c>
      <c r="L23" s="23" t="n">
        <v>28.1</v>
      </c>
      <c r="M23" s="23" t="n">
        <v>27.8</v>
      </c>
      <c r="N23" s="23" t="n">
        <v>27.2</v>
      </c>
      <c r="O23" s="23" t="n">
        <v>27.1</v>
      </c>
      <c r="P23" s="23" t="n">
        <v>26.7</v>
      </c>
      <c r="Q23" s="42"/>
    </row>
    <row r="24" customFormat="false" ht="15" hidden="false" customHeight="false" outlineLevel="0" collapsed="false">
      <c r="B24" s="41"/>
      <c r="C24" s="22" t="n">
        <v>1986</v>
      </c>
      <c r="D24" s="23" t="n">
        <f aca="false">AVERAGE(E24:P24)</f>
        <v>27.275</v>
      </c>
      <c r="E24" s="23" t="n">
        <v>26.3</v>
      </c>
      <c r="F24" s="23" t="n">
        <v>26</v>
      </c>
      <c r="G24" s="23" t="n">
        <v>26.4</v>
      </c>
      <c r="H24" s="23" t="n">
        <v>27.3</v>
      </c>
      <c r="I24" s="23" t="n">
        <v>27.7</v>
      </c>
      <c r="J24" s="23" t="n">
        <v>28.1</v>
      </c>
      <c r="K24" s="23" t="n">
        <v>28</v>
      </c>
      <c r="L24" s="23" t="n">
        <v>28.1</v>
      </c>
      <c r="M24" s="23" t="n">
        <v>27.6</v>
      </c>
      <c r="N24" s="23" t="n">
        <v>27.1</v>
      </c>
      <c r="O24" s="23" t="n">
        <v>27.6</v>
      </c>
      <c r="P24" s="23" t="n">
        <v>27.1</v>
      </c>
      <c r="Q24" s="42"/>
    </row>
    <row r="25" customFormat="false" ht="15" hidden="false" customHeight="false" outlineLevel="0" collapsed="false">
      <c r="B25" s="41"/>
      <c r="C25" s="22" t="n">
        <v>1987</v>
      </c>
      <c r="D25" s="23" t="n">
        <f aca="false">AVERAGE(E25:P25)</f>
        <v>27.8833333333333</v>
      </c>
      <c r="E25" s="23" t="n">
        <v>26.7</v>
      </c>
      <c r="F25" s="23" t="n">
        <v>26.6</v>
      </c>
      <c r="G25" s="23" t="n">
        <v>27.2</v>
      </c>
      <c r="H25" s="23" t="n">
        <v>27.8</v>
      </c>
      <c r="I25" s="23" t="n">
        <v>28.6</v>
      </c>
      <c r="J25" s="23" t="n">
        <v>29</v>
      </c>
      <c r="K25" s="23" t="n">
        <v>28.2</v>
      </c>
      <c r="L25" s="23" t="n">
        <v>28.5</v>
      </c>
      <c r="M25" s="23" t="n">
        <v>28.5</v>
      </c>
      <c r="N25" s="23" t="n">
        <v>27.5</v>
      </c>
      <c r="O25" s="23" t="n">
        <v>28.1</v>
      </c>
      <c r="P25" s="23" t="n">
        <v>27.9</v>
      </c>
      <c r="Q25" s="42"/>
    </row>
    <row r="26" customFormat="false" ht="15" hidden="false" customHeight="false" outlineLevel="0" collapsed="false">
      <c r="B26" s="41"/>
      <c r="C26" s="22" t="n">
        <v>1988</v>
      </c>
      <c r="D26" s="23" t="n">
        <f aca="false">AVERAGE(E26:P26)</f>
        <v>27.6416666666667</v>
      </c>
      <c r="E26" s="23" t="n">
        <v>27</v>
      </c>
      <c r="F26" s="23" t="n">
        <v>26.9</v>
      </c>
      <c r="G26" s="23" t="n">
        <v>27</v>
      </c>
      <c r="H26" s="23" t="n">
        <v>27.4</v>
      </c>
      <c r="I26" s="23" t="n">
        <v>28.3</v>
      </c>
      <c r="J26" s="23" t="n">
        <v>28.5</v>
      </c>
      <c r="K26" s="23" t="n">
        <v>28.7</v>
      </c>
      <c r="L26" s="23" t="n">
        <v>28.4</v>
      </c>
      <c r="M26" s="23" t="n">
        <v>28</v>
      </c>
      <c r="N26" s="23" t="n">
        <v>27.4</v>
      </c>
      <c r="O26" s="23" t="n">
        <v>27.2</v>
      </c>
      <c r="P26" s="23" t="n">
        <v>26.9</v>
      </c>
      <c r="Q26" s="42"/>
    </row>
    <row r="27" customFormat="false" ht="15" hidden="false" customHeight="false" outlineLevel="0" collapsed="false">
      <c r="B27" s="41"/>
      <c r="C27" s="22" t="n">
        <v>1989</v>
      </c>
      <c r="D27" s="23" t="n">
        <f aca="false">AVERAGE(E27:P27)</f>
        <v>27.175</v>
      </c>
      <c r="E27" s="23" t="n">
        <v>26.6</v>
      </c>
      <c r="F27" s="23" t="n">
        <v>26</v>
      </c>
      <c r="G27" s="23" t="n">
        <v>25.8</v>
      </c>
      <c r="H27" s="23" t="n">
        <v>27.1</v>
      </c>
      <c r="I27" s="23" t="n">
        <v>27.4</v>
      </c>
      <c r="J27" s="23" t="n">
        <v>27.6</v>
      </c>
      <c r="K27" s="23" t="n">
        <v>27.9</v>
      </c>
      <c r="L27" s="23" t="n">
        <v>28.6</v>
      </c>
      <c r="M27" s="23" t="n">
        <v>27.4</v>
      </c>
      <c r="N27" s="23" t="n">
        <v>27.6</v>
      </c>
      <c r="O27" s="23" t="n">
        <v>27.6</v>
      </c>
      <c r="P27" s="23" t="n">
        <v>26.5</v>
      </c>
      <c r="Q27" s="42"/>
    </row>
    <row r="28" customFormat="false" ht="15" hidden="false" customHeight="false" outlineLevel="0" collapsed="false">
      <c r="B28" s="41"/>
      <c r="C28" s="22" t="n">
        <v>1990</v>
      </c>
      <c r="D28" s="23" t="n">
        <f aca="false">AVERAGE(E28:P28)</f>
        <v>27.4666666666667</v>
      </c>
      <c r="E28" s="23" t="n">
        <v>26.9</v>
      </c>
      <c r="F28" s="23" t="n">
        <v>26.5</v>
      </c>
      <c r="G28" s="23" t="n">
        <v>26.7</v>
      </c>
      <c r="H28" s="23" t="n">
        <v>27.4</v>
      </c>
      <c r="I28" s="23" t="n">
        <v>28.1</v>
      </c>
      <c r="J28" s="23" t="n">
        <v>28.3</v>
      </c>
      <c r="K28" s="23" t="n">
        <v>28.2</v>
      </c>
      <c r="L28" s="23" t="n">
        <v>28.2</v>
      </c>
      <c r="M28" s="23" t="n">
        <v>28</v>
      </c>
      <c r="N28" s="23" t="n">
        <v>27.5</v>
      </c>
      <c r="O28" s="23" t="n">
        <v>27.1</v>
      </c>
      <c r="P28" s="23" t="n">
        <v>26.7</v>
      </c>
      <c r="Q28" s="42"/>
    </row>
    <row r="29" customFormat="false" ht="15" hidden="false" customHeight="false" outlineLevel="0" collapsed="false">
      <c r="B29" s="41"/>
      <c r="C29" s="22" t="n">
        <v>1991</v>
      </c>
      <c r="D29" s="23" t="n">
        <f aca="false">AVERAGE(E29:P29)</f>
        <v>27.775</v>
      </c>
      <c r="E29" s="23" t="n">
        <v>26.5</v>
      </c>
      <c r="F29" s="23" t="n">
        <v>26.3</v>
      </c>
      <c r="G29" s="23" t="n">
        <v>27.1</v>
      </c>
      <c r="H29" s="23" t="n">
        <v>27.7</v>
      </c>
      <c r="I29" s="23" t="n">
        <v>28.1</v>
      </c>
      <c r="J29" s="23" t="n">
        <v>28.5</v>
      </c>
      <c r="K29" s="23" t="n">
        <v>28.7</v>
      </c>
      <c r="L29" s="23" t="n">
        <v>28.7</v>
      </c>
      <c r="M29" s="23" t="n">
        <v>28.7</v>
      </c>
      <c r="N29" s="23" t="n">
        <v>27.8</v>
      </c>
      <c r="O29" s="23" t="n">
        <v>27.8</v>
      </c>
      <c r="P29" s="23" t="n">
        <v>27.4</v>
      </c>
      <c r="Q29" s="42"/>
    </row>
    <row r="30" customFormat="false" ht="15" hidden="false" customHeight="false" outlineLevel="0" collapsed="false">
      <c r="B30" s="41"/>
      <c r="C30" s="22" t="n">
        <v>1992</v>
      </c>
      <c r="D30" s="23" t="n">
        <f aca="false">AVERAGE(E30:P30)</f>
        <v>27.8916666666667</v>
      </c>
      <c r="E30" s="23" t="n">
        <v>27</v>
      </c>
      <c r="F30" s="23" t="n">
        <v>27</v>
      </c>
      <c r="G30" s="23" t="n">
        <v>27.4</v>
      </c>
      <c r="H30" s="23" t="n">
        <v>28</v>
      </c>
      <c r="I30" s="23" t="n">
        <v>28.2</v>
      </c>
      <c r="J30" s="23" t="n">
        <v>28.9</v>
      </c>
      <c r="K30" s="23" t="n">
        <v>28.6</v>
      </c>
      <c r="L30" s="23" t="n">
        <v>28.7</v>
      </c>
      <c r="M30" s="23" t="n">
        <v>26.6</v>
      </c>
      <c r="N30" s="23" t="n">
        <v>28.3</v>
      </c>
      <c r="O30" s="23" t="n">
        <v>28.1</v>
      </c>
      <c r="P30" s="23" t="n">
        <v>27.9</v>
      </c>
      <c r="Q30" s="42"/>
    </row>
    <row r="31" customFormat="false" ht="15" hidden="false" customHeight="false" outlineLevel="0" collapsed="false">
      <c r="B31" s="41"/>
      <c r="C31" s="22" t="n">
        <v>1993</v>
      </c>
      <c r="D31" s="23" t="n">
        <f aca="false">AVERAGE(E31:P31)</f>
        <v>27.8166666666667</v>
      </c>
      <c r="E31" s="23" t="n">
        <v>27.3</v>
      </c>
      <c r="F31" s="23" t="n">
        <v>27.3</v>
      </c>
      <c r="G31" s="23" t="n">
        <v>27.1</v>
      </c>
      <c r="H31" s="23" t="n">
        <v>28</v>
      </c>
      <c r="I31" s="23" t="n">
        <v>28.2</v>
      </c>
      <c r="J31" s="23" t="n">
        <v>28.4</v>
      </c>
      <c r="K31" s="23" t="n">
        <v>28.3</v>
      </c>
      <c r="L31" s="23" t="n">
        <v>28.3</v>
      </c>
      <c r="M31" s="23" t="n">
        <v>28.1</v>
      </c>
      <c r="N31" s="23" t="n">
        <v>27.8</v>
      </c>
      <c r="O31" s="23" t="n">
        <v>27.4</v>
      </c>
      <c r="P31" s="23" t="n">
        <v>27.6</v>
      </c>
      <c r="Q31" s="42"/>
    </row>
    <row r="32" customFormat="false" ht="15" hidden="false" customHeight="false" outlineLevel="0" collapsed="false">
      <c r="B32" s="41"/>
      <c r="C32" s="22" t="n">
        <v>1994</v>
      </c>
      <c r="D32" s="23" t="n">
        <f aca="false">AVERAGE(E32:P32)</f>
        <v>27.6166666666667</v>
      </c>
      <c r="E32" s="23" t="n">
        <v>27</v>
      </c>
      <c r="F32" s="23" t="n">
        <v>26.8</v>
      </c>
      <c r="G32" s="23" t="n">
        <v>26.8</v>
      </c>
      <c r="H32" s="23" t="n">
        <v>27.7</v>
      </c>
      <c r="I32" s="23" t="n">
        <v>28.3</v>
      </c>
      <c r="J32" s="23" t="n">
        <v>28.4</v>
      </c>
      <c r="K32" s="23" t="n">
        <v>28.1</v>
      </c>
      <c r="L32" s="23" t="n">
        <v>27.9</v>
      </c>
      <c r="M32" s="23" t="n">
        <v>27.7</v>
      </c>
      <c r="N32" s="23" t="n">
        <v>28.1</v>
      </c>
      <c r="O32" s="23" t="n">
        <v>27.3</v>
      </c>
      <c r="P32" s="23" t="n">
        <v>27.3</v>
      </c>
      <c r="Q32" s="42"/>
    </row>
    <row r="33" customFormat="false" ht="15" hidden="false" customHeight="false" outlineLevel="0" collapsed="false">
      <c r="B33" s="41"/>
      <c r="C33" s="22" t="n">
        <v>1995</v>
      </c>
      <c r="D33" s="23" t="n">
        <f aca="false">AVERAGE(E33:P33)</f>
        <v>27.8166666666667</v>
      </c>
      <c r="E33" s="23" t="n">
        <v>27.3</v>
      </c>
      <c r="F33" s="23" t="n">
        <v>26.9</v>
      </c>
      <c r="G33" s="23" t="n">
        <v>26.9</v>
      </c>
      <c r="H33" s="23" t="n">
        <v>28</v>
      </c>
      <c r="I33" s="23" t="n">
        <v>28.4</v>
      </c>
      <c r="J33" s="23" t="n">
        <v>28.6</v>
      </c>
      <c r="K33" s="23" t="n">
        <v>28.2</v>
      </c>
      <c r="L33" s="23" t="n">
        <v>28.4</v>
      </c>
      <c r="M33" s="23" t="n">
        <v>28.5</v>
      </c>
      <c r="N33" s="23" t="n">
        <v>27.4</v>
      </c>
      <c r="O33" s="23" t="n">
        <v>27.8</v>
      </c>
      <c r="P33" s="23" t="n">
        <v>27.4</v>
      </c>
      <c r="Q33" s="42"/>
    </row>
    <row r="34" customFormat="false" ht="15" hidden="false" customHeight="false" outlineLevel="0" collapsed="false">
      <c r="B34" s="41"/>
      <c r="C34" s="22" t="n">
        <v>1996</v>
      </c>
      <c r="D34" s="23" t="n">
        <f aca="false">AVERAGE(E34:P34)</f>
        <v>27.575</v>
      </c>
      <c r="E34" s="23" t="n">
        <v>26.8</v>
      </c>
      <c r="F34" s="23" t="n">
        <v>26.8</v>
      </c>
      <c r="G34" s="23" t="n">
        <v>27</v>
      </c>
      <c r="H34" s="23" t="n">
        <v>27.9</v>
      </c>
      <c r="I34" s="23" t="n">
        <v>27.8</v>
      </c>
      <c r="J34" s="23" t="n">
        <v>28.3</v>
      </c>
      <c r="K34" s="23" t="n">
        <v>27.7</v>
      </c>
      <c r="L34" s="23" t="n">
        <v>28</v>
      </c>
      <c r="M34" s="23" t="n">
        <v>28.3</v>
      </c>
      <c r="N34" s="23" t="n">
        <v>27.8</v>
      </c>
      <c r="O34" s="23" t="n">
        <v>27.4</v>
      </c>
      <c r="P34" s="23" t="n">
        <v>27.1</v>
      </c>
      <c r="Q34" s="42"/>
    </row>
    <row r="35" customFormat="false" ht="15" hidden="false" customHeight="false" outlineLevel="0" collapsed="false">
      <c r="B35" s="41"/>
      <c r="C35" s="22" t="n">
        <v>1997</v>
      </c>
      <c r="D35" s="23" t="n">
        <f aca="false">AVERAGE(E35:P35)</f>
        <v>27.8333333333333</v>
      </c>
      <c r="E35" s="23" t="n">
        <v>26.6</v>
      </c>
      <c r="F35" s="23" t="n">
        <v>26.9</v>
      </c>
      <c r="G35" s="23" t="n">
        <v>26.6</v>
      </c>
      <c r="H35" s="23" t="n">
        <v>27.3</v>
      </c>
      <c r="I35" s="23" t="n">
        <v>28.2</v>
      </c>
      <c r="J35" s="23" t="n">
        <v>28.5</v>
      </c>
      <c r="K35" s="23" t="n">
        <v>28.6</v>
      </c>
      <c r="L35" s="23" t="n">
        <v>28.9</v>
      </c>
      <c r="M35" s="23" t="n">
        <v>28.7</v>
      </c>
      <c r="N35" s="23" t="n">
        <v>28.1</v>
      </c>
      <c r="O35" s="23" t="n">
        <v>27.9</v>
      </c>
      <c r="P35" s="23" t="n">
        <v>27.7</v>
      </c>
      <c r="Q35" s="42"/>
      <c r="R35" s="49"/>
    </row>
    <row r="36" customFormat="false" ht="15" hidden="false" customHeight="false" outlineLevel="0" collapsed="false">
      <c r="B36" s="41"/>
      <c r="C36" s="22" t="n">
        <v>1998</v>
      </c>
      <c r="D36" s="23" t="n">
        <f aca="false">AVERAGE(E36:P36)</f>
        <v>28.0333333333333</v>
      </c>
      <c r="E36" s="23" t="n">
        <v>27.5</v>
      </c>
      <c r="F36" s="23" t="n">
        <v>27.5</v>
      </c>
      <c r="G36" s="23" t="n">
        <v>27.6</v>
      </c>
      <c r="H36" s="23" t="n">
        <v>28.2</v>
      </c>
      <c r="I36" s="23" t="n">
        <v>28.7</v>
      </c>
      <c r="J36" s="23" t="n">
        <v>28.8</v>
      </c>
      <c r="K36" s="23" t="n">
        <v>28.5</v>
      </c>
      <c r="L36" s="23" t="n">
        <v>28.8</v>
      </c>
      <c r="M36" s="23" t="n">
        <v>28.5</v>
      </c>
      <c r="N36" s="23" t="n">
        <v>27.7</v>
      </c>
      <c r="O36" s="23" t="n">
        <v>27.5</v>
      </c>
      <c r="P36" s="23" t="n">
        <v>27.1</v>
      </c>
      <c r="Q36" s="42"/>
      <c r="R36" s="49"/>
    </row>
    <row r="37" customFormat="false" ht="15" hidden="false" customHeight="false" outlineLevel="0" collapsed="false">
      <c r="B37" s="41"/>
      <c r="C37" s="22" t="n">
        <v>1999</v>
      </c>
      <c r="D37" s="23" t="n">
        <f aca="false">AVERAGE(E37:P37)</f>
        <v>27.4166666666667</v>
      </c>
      <c r="E37" s="23" t="n">
        <v>27</v>
      </c>
      <c r="F37" s="23" t="n">
        <v>26.6</v>
      </c>
      <c r="G37" s="23" t="n">
        <v>27.1</v>
      </c>
      <c r="H37" s="23" t="n">
        <v>27.7</v>
      </c>
      <c r="I37" s="23" t="n">
        <v>28.1</v>
      </c>
      <c r="J37" s="23" t="n">
        <v>28.1</v>
      </c>
      <c r="K37" s="23" t="n">
        <v>28.3</v>
      </c>
      <c r="L37" s="23" t="n">
        <v>28.2</v>
      </c>
      <c r="M37" s="23" t="n">
        <v>27.9</v>
      </c>
      <c r="N37" s="23" t="n">
        <v>26.8</v>
      </c>
      <c r="O37" s="23" t="n">
        <v>26.9</v>
      </c>
      <c r="P37" s="23" t="n">
        <v>26.3</v>
      </c>
      <c r="Q37" s="42"/>
      <c r="R37" s="49"/>
    </row>
    <row r="38" customFormat="false" ht="15" hidden="false" customHeight="false" outlineLevel="0" collapsed="false">
      <c r="B38" s="41"/>
      <c r="C38" s="22" t="n">
        <v>2000</v>
      </c>
      <c r="D38" s="23" t="n">
        <f aca="false">AVERAGE(E38:P38)</f>
        <v>27.3666666666667</v>
      </c>
      <c r="E38" s="23" t="n">
        <v>26</v>
      </c>
      <c r="F38" s="23" t="n">
        <v>26.2</v>
      </c>
      <c r="G38" s="23" t="n">
        <v>26.6</v>
      </c>
      <c r="H38" s="23" t="n">
        <v>27.5</v>
      </c>
      <c r="I38" s="23" t="n">
        <v>27.8</v>
      </c>
      <c r="J38" s="23" t="n">
        <v>27.9</v>
      </c>
      <c r="K38" s="23" t="n">
        <v>28</v>
      </c>
      <c r="L38" s="23" t="n">
        <v>28.5</v>
      </c>
      <c r="M38" s="23" t="n">
        <v>27.9</v>
      </c>
      <c r="N38" s="23" t="n">
        <v>27.7</v>
      </c>
      <c r="O38" s="23" t="n">
        <v>27.4</v>
      </c>
      <c r="P38" s="23" t="n">
        <v>26.9</v>
      </c>
      <c r="Q38" s="42"/>
      <c r="R38" s="49"/>
    </row>
    <row r="39" customFormat="false" ht="15.75" hidden="false" customHeight="false" outlineLevel="0" collapsed="false">
      <c r="B39" s="41"/>
      <c r="C39" s="22" t="n">
        <v>2001</v>
      </c>
      <c r="D39" s="23" t="n">
        <f aca="false">AVERAGE(E39:P39)</f>
        <v>27.55</v>
      </c>
      <c r="E39" s="23" t="n">
        <v>26.4</v>
      </c>
      <c r="F39" s="23" t="n">
        <v>26.6</v>
      </c>
      <c r="G39" s="23" t="n">
        <v>26.5</v>
      </c>
      <c r="H39" s="23" t="n">
        <v>27.3</v>
      </c>
      <c r="I39" s="23" t="n">
        <v>28.2</v>
      </c>
      <c r="J39" s="23" t="n">
        <v>28.3</v>
      </c>
      <c r="K39" s="23" t="n">
        <v>28.3</v>
      </c>
      <c r="L39" s="23" t="n">
        <v>29</v>
      </c>
      <c r="M39" s="23" t="n">
        <v>28.1</v>
      </c>
      <c r="N39" s="23" t="n">
        <v>28</v>
      </c>
      <c r="O39" s="23" t="n">
        <v>26.7</v>
      </c>
      <c r="P39" s="23" t="n">
        <v>27.2</v>
      </c>
      <c r="Q39" s="42"/>
      <c r="R39" s="49"/>
    </row>
    <row r="40" customFormat="false" ht="15.75" hidden="false" customHeight="false" outlineLevel="0" collapsed="false">
      <c r="B40" s="41"/>
      <c r="C40" s="22" t="n">
        <v>2002</v>
      </c>
      <c r="D40" s="23" t="n">
        <f aca="false">AVERAGE(E40:P40)</f>
        <v>27.8416666666667</v>
      </c>
      <c r="E40" s="23" t="n">
        <v>27.2</v>
      </c>
      <c r="F40" s="23" t="n">
        <v>27</v>
      </c>
      <c r="G40" s="23" t="n">
        <v>27.2</v>
      </c>
      <c r="H40" s="23" t="n">
        <v>27.6</v>
      </c>
      <c r="I40" s="23" t="n">
        <v>28.2</v>
      </c>
      <c r="J40" s="23" t="n">
        <v>28.6</v>
      </c>
      <c r="K40" s="23" t="n">
        <v>28.3</v>
      </c>
      <c r="L40" s="23" t="n">
        <v>28.2</v>
      </c>
      <c r="M40" s="23" t="n">
        <v>28.4</v>
      </c>
      <c r="N40" s="23" t="n">
        <v>27.8</v>
      </c>
      <c r="O40" s="23" t="n">
        <v>28.1</v>
      </c>
      <c r="P40" s="23" t="n">
        <v>27.5</v>
      </c>
      <c r="Q40" s="42"/>
      <c r="R40" s="49"/>
      <c r="S40" s="50"/>
    </row>
    <row r="41" customFormat="false" ht="15.75" hidden="false" customHeight="false" outlineLevel="0" collapsed="false">
      <c r="B41" s="41"/>
      <c r="C41" s="22" t="n">
        <v>2003</v>
      </c>
      <c r="D41" s="23" t="n">
        <f aca="false">AVERAGE(E41:P41)</f>
        <v>27.9416666666667</v>
      </c>
      <c r="E41" s="23" t="n">
        <v>26.9</v>
      </c>
      <c r="F41" s="23" t="n">
        <v>27.3</v>
      </c>
      <c r="G41" s="23" t="n">
        <v>27.6</v>
      </c>
      <c r="H41" s="23" t="n">
        <v>28</v>
      </c>
      <c r="I41" s="23" t="n">
        <v>28.6</v>
      </c>
      <c r="J41" s="23" t="n">
        <v>28.3</v>
      </c>
      <c r="K41" s="23" t="n">
        <v>28.4</v>
      </c>
      <c r="L41" s="23" t="n">
        <v>28.7</v>
      </c>
      <c r="M41" s="23" t="n">
        <v>28.6</v>
      </c>
      <c r="N41" s="23" t="n">
        <v>27.9</v>
      </c>
      <c r="O41" s="23" t="n">
        <v>27.7</v>
      </c>
      <c r="P41" s="23" t="n">
        <v>27.3</v>
      </c>
      <c r="Q41" s="42"/>
      <c r="R41" s="49"/>
      <c r="S41" s="51"/>
    </row>
    <row r="42" customFormat="false" ht="15.75" hidden="false" customHeight="false" outlineLevel="0" collapsed="false">
      <c r="B42" s="41"/>
      <c r="C42" s="22" t="n">
        <v>2004</v>
      </c>
      <c r="D42" s="23" t="n">
        <f aca="false">AVERAGE(E42:P42)</f>
        <v>27.875</v>
      </c>
      <c r="E42" s="23" t="n">
        <v>27</v>
      </c>
      <c r="F42" s="23" t="n">
        <v>27.3</v>
      </c>
      <c r="G42" s="23" t="n">
        <v>27.4</v>
      </c>
      <c r="H42" s="23" t="n">
        <v>27.7</v>
      </c>
      <c r="I42" s="23" t="n">
        <v>28.1</v>
      </c>
      <c r="J42" s="23" t="n">
        <v>28.4</v>
      </c>
      <c r="K42" s="23" t="n">
        <v>28.6</v>
      </c>
      <c r="L42" s="23" t="n">
        <v>29</v>
      </c>
      <c r="M42" s="23" t="n">
        <v>28.1</v>
      </c>
      <c r="N42" s="23" t="n">
        <v>28.3</v>
      </c>
      <c r="O42" s="23" t="n">
        <v>27.5</v>
      </c>
      <c r="P42" s="23" t="n">
        <v>27.1</v>
      </c>
      <c r="Q42" s="42"/>
      <c r="R42" s="49"/>
    </row>
    <row r="43" customFormat="false" ht="15" hidden="false" customHeight="false" outlineLevel="0" collapsed="false">
      <c r="B43" s="41"/>
      <c r="C43" s="22" t="n">
        <v>2005</v>
      </c>
      <c r="D43" s="23" t="n">
        <f aca="false">AVERAGE(E43:P43)</f>
        <v>27.8666666666667</v>
      </c>
      <c r="E43" s="23" t="n">
        <v>26.5</v>
      </c>
      <c r="F43" s="23" t="n">
        <v>26.3</v>
      </c>
      <c r="G43" s="23" t="n">
        <v>27.7</v>
      </c>
      <c r="H43" s="23" t="n">
        <v>28.5</v>
      </c>
      <c r="I43" s="23" t="n">
        <v>28.5</v>
      </c>
      <c r="J43" s="23" t="n">
        <v>28.8</v>
      </c>
      <c r="K43" s="23" t="n">
        <v>28.4</v>
      </c>
      <c r="L43" s="23" t="n">
        <v>28.8</v>
      </c>
      <c r="M43" s="23" t="n">
        <v>29.1</v>
      </c>
      <c r="N43" s="23" t="n">
        <v>27.4</v>
      </c>
      <c r="O43" s="23" t="n">
        <v>27</v>
      </c>
      <c r="P43" s="23" t="n">
        <v>27.4</v>
      </c>
      <c r="Q43" s="42"/>
    </row>
    <row r="44" customFormat="false" ht="15" hidden="false" customHeight="false" outlineLevel="0" collapsed="false">
      <c r="B44" s="41"/>
      <c r="C44" s="22" t="n">
        <v>2006</v>
      </c>
      <c r="D44" s="23" t="n">
        <f aca="false">AVERAGE(E44:P44)</f>
        <v>27.8166666666667</v>
      </c>
      <c r="E44" s="23" t="n">
        <v>26.8</v>
      </c>
      <c r="F44" s="23" t="n">
        <v>26.7</v>
      </c>
      <c r="G44" s="23" t="n">
        <v>27</v>
      </c>
      <c r="H44" s="23" t="n">
        <v>27.8</v>
      </c>
      <c r="I44" s="23" t="n">
        <v>28.5</v>
      </c>
      <c r="J44" s="23" t="n">
        <v>28.5</v>
      </c>
      <c r="K44" s="23" t="n">
        <v>28.6</v>
      </c>
      <c r="L44" s="23" t="n">
        <v>28.7</v>
      </c>
      <c r="M44" s="23" t="n">
        <v>28.4</v>
      </c>
      <c r="N44" s="23" t="n">
        <v>27.9</v>
      </c>
      <c r="O44" s="23" t="n">
        <v>27.5</v>
      </c>
      <c r="P44" s="23" t="n">
        <v>27.4</v>
      </c>
      <c r="Q44" s="42"/>
    </row>
    <row r="45" customFormat="false" ht="15" hidden="false" customHeight="false" outlineLevel="0" collapsed="false">
      <c r="B45" s="41"/>
      <c r="C45" s="22" t="n">
        <v>2007</v>
      </c>
      <c r="D45" s="23" t="n">
        <f aca="false">AVERAGE(E45:P45)</f>
        <v>27.7333333333333</v>
      </c>
      <c r="E45" s="23" t="n">
        <v>27.2</v>
      </c>
      <c r="F45" s="23" t="n">
        <v>27</v>
      </c>
      <c r="G45" s="23" t="n">
        <v>27.4</v>
      </c>
      <c r="H45" s="23" t="n">
        <v>28.2</v>
      </c>
      <c r="I45" s="23" t="n">
        <v>28.2</v>
      </c>
      <c r="J45" s="23" t="n">
        <v>28.7</v>
      </c>
      <c r="K45" s="23" t="n">
        <v>28.7</v>
      </c>
      <c r="L45" s="23" t="n">
        <v>28.4</v>
      </c>
      <c r="M45" s="23" t="n">
        <v>27.9</v>
      </c>
      <c r="N45" s="23" t="n">
        <v>26.9</v>
      </c>
      <c r="O45" s="23" t="n">
        <v>27.3</v>
      </c>
      <c r="P45" s="23" t="n">
        <v>26.9</v>
      </c>
      <c r="Q45" s="42"/>
    </row>
    <row r="46" customFormat="false" ht="15" hidden="false" customHeight="false" outlineLevel="0" collapsed="false">
      <c r="B46" s="41"/>
      <c r="C46" s="22" t="n">
        <v>2008</v>
      </c>
      <c r="D46" s="23" t="n">
        <f aca="false">AVERAGE(E46:P46)</f>
        <v>27.4083333333333</v>
      </c>
      <c r="E46" s="23" t="n">
        <v>26.8</v>
      </c>
      <c r="F46" s="23" t="n">
        <v>26.7</v>
      </c>
      <c r="G46" s="23" t="n">
        <v>26.8</v>
      </c>
      <c r="H46" s="23" t="n">
        <v>27.3</v>
      </c>
      <c r="I46" s="23" t="n">
        <v>27.7</v>
      </c>
      <c r="J46" s="23" t="n">
        <v>28.3</v>
      </c>
      <c r="K46" s="23" t="n">
        <v>28</v>
      </c>
      <c r="L46" s="23" t="n">
        <v>28.1</v>
      </c>
      <c r="M46" s="23" t="n">
        <v>28</v>
      </c>
      <c r="N46" s="23" t="n">
        <v>27.5</v>
      </c>
      <c r="O46" s="23" t="n">
        <v>26.8</v>
      </c>
      <c r="P46" s="23" t="n">
        <v>26.9</v>
      </c>
      <c r="Q46" s="42"/>
    </row>
    <row r="47" customFormat="false" ht="15" hidden="false" customHeight="false" outlineLevel="0" collapsed="false">
      <c r="B47" s="41"/>
      <c r="C47" s="22" t="n">
        <v>2009</v>
      </c>
      <c r="D47" s="23" t="n">
        <f aca="false">AVERAGE(E47:P47)</f>
        <v>27.6583333333333</v>
      </c>
      <c r="E47" s="23" t="n">
        <v>26.8</v>
      </c>
      <c r="F47" s="23" t="n">
        <v>26.5</v>
      </c>
      <c r="G47" s="23" t="n">
        <v>26.6</v>
      </c>
      <c r="H47" s="23" t="n">
        <v>27.4</v>
      </c>
      <c r="I47" s="23" t="n">
        <v>28</v>
      </c>
      <c r="J47" s="23" t="n">
        <v>28</v>
      </c>
      <c r="K47" s="23" t="n">
        <v>28.7</v>
      </c>
      <c r="L47" s="23" t="n">
        <v>28.5</v>
      </c>
      <c r="M47" s="23" t="n">
        <v>28.4</v>
      </c>
      <c r="N47" s="23" t="n">
        <v>27.8</v>
      </c>
      <c r="O47" s="23" t="n">
        <v>27.6</v>
      </c>
      <c r="P47" s="23" t="n">
        <v>27.6</v>
      </c>
      <c r="Q47" s="42"/>
    </row>
    <row r="48" customFormat="false" ht="15" hidden="false" customHeight="false" outlineLevel="0" collapsed="false">
      <c r="B48" s="41"/>
      <c r="C48" s="22" t="n">
        <v>2010</v>
      </c>
      <c r="D48" s="23" t="n">
        <f aca="false">AVERAGE(E48:P48)</f>
        <v>27.6083333333333</v>
      </c>
      <c r="E48" s="23" t="n">
        <v>26.8</v>
      </c>
      <c r="F48" s="23" t="n">
        <v>27</v>
      </c>
      <c r="G48" s="23" t="n">
        <v>27.4</v>
      </c>
      <c r="H48" s="23" t="n">
        <v>28.5</v>
      </c>
      <c r="I48" s="23" t="n">
        <v>28.8</v>
      </c>
      <c r="J48" s="23" t="n">
        <v>28.8</v>
      </c>
      <c r="K48" s="23" t="n">
        <v>28.4</v>
      </c>
      <c r="L48" s="23" t="n">
        <v>27.7</v>
      </c>
      <c r="M48" s="23" t="n">
        <v>27.8</v>
      </c>
      <c r="N48" s="23" t="n">
        <v>27.2</v>
      </c>
      <c r="O48" s="23" t="n">
        <v>27</v>
      </c>
      <c r="P48" s="23" t="n">
        <v>25.9</v>
      </c>
      <c r="Q48" s="42"/>
    </row>
    <row r="49" customFormat="false" ht="15" hidden="false" customHeight="false" outlineLevel="0" collapsed="false">
      <c r="B49" s="41"/>
      <c r="C49" s="22" t="n">
        <v>2011</v>
      </c>
      <c r="D49" s="23" t="n">
        <f aca="false">AVERAGE(E49:P49)</f>
        <v>27.55</v>
      </c>
      <c r="E49" s="23" t="n">
        <v>26.3</v>
      </c>
      <c r="F49" s="23" t="n">
        <v>26.9</v>
      </c>
      <c r="G49" s="23" t="n">
        <v>26.8</v>
      </c>
      <c r="H49" s="23" t="n">
        <v>27.6</v>
      </c>
      <c r="I49" s="23" t="n">
        <v>27.8</v>
      </c>
      <c r="J49" s="23" t="n">
        <v>28.2</v>
      </c>
      <c r="K49" s="23" t="n">
        <v>28.3</v>
      </c>
      <c r="L49" s="23" t="n">
        <v>28.8</v>
      </c>
      <c r="M49" s="23" t="n">
        <v>28.3</v>
      </c>
      <c r="N49" s="23" t="n">
        <v>27.2</v>
      </c>
      <c r="O49" s="23" t="n">
        <v>27.4</v>
      </c>
      <c r="P49" s="23" t="n">
        <v>27</v>
      </c>
      <c r="Q49" s="42"/>
      <c r="R49" s="49"/>
    </row>
    <row r="50" customFormat="false" ht="15" hidden="false" customHeight="false" outlineLevel="0" collapsed="false">
      <c r="B50" s="41"/>
      <c r="C50" s="22" t="n">
        <v>2012</v>
      </c>
      <c r="D50" s="23" t="n">
        <f aca="false">AVERAGE(E50:P50)</f>
        <v>27.75</v>
      </c>
      <c r="E50" s="23" t="n">
        <v>26.6</v>
      </c>
      <c r="F50" s="23" t="n">
        <v>26.6</v>
      </c>
      <c r="G50" s="23" t="n">
        <v>26.9</v>
      </c>
      <c r="H50" s="23" t="n">
        <v>27.2</v>
      </c>
      <c r="I50" s="23" t="n">
        <v>28.5</v>
      </c>
      <c r="J50" s="23" t="n">
        <v>28.6</v>
      </c>
      <c r="K50" s="23" t="n">
        <v>28.6</v>
      </c>
      <c r="L50" s="23" t="n">
        <v>28.6</v>
      </c>
      <c r="M50" s="23" t="n">
        <v>28.7</v>
      </c>
      <c r="N50" s="23" t="n">
        <v>27.7</v>
      </c>
      <c r="O50" s="23" t="n">
        <v>27.3</v>
      </c>
      <c r="P50" s="23" t="n">
        <v>27.7</v>
      </c>
      <c r="Q50" s="42"/>
      <c r="R50" s="49"/>
    </row>
    <row r="51" customFormat="false" ht="15" hidden="false" customHeight="false" outlineLevel="0" collapsed="false">
      <c r="B51" s="41"/>
      <c r="C51" s="24" t="n">
        <v>2013</v>
      </c>
      <c r="D51" s="25" t="n">
        <f aca="false">AVERAGE(E51:P51)</f>
        <v>27.825</v>
      </c>
      <c r="E51" s="25" t="n">
        <v>27.3</v>
      </c>
      <c r="F51" s="25" t="n">
        <v>26.9</v>
      </c>
      <c r="G51" s="25" t="n">
        <v>26.8</v>
      </c>
      <c r="H51" s="25" t="n">
        <v>28</v>
      </c>
      <c r="I51" s="25" t="n">
        <v>28.1</v>
      </c>
      <c r="J51" s="25" t="n">
        <v>28.4</v>
      </c>
      <c r="K51" s="25" t="n">
        <v>28.7</v>
      </c>
      <c r="L51" s="23" t="n">
        <v>28.4</v>
      </c>
      <c r="M51" s="23" t="n">
        <v>27.7</v>
      </c>
      <c r="N51" s="23" t="n">
        <v>28</v>
      </c>
      <c r="O51" s="23" t="n">
        <v>27.8</v>
      </c>
      <c r="P51" s="23" t="n">
        <v>27.8</v>
      </c>
      <c r="Q51" s="42"/>
      <c r="R51" s="49"/>
    </row>
    <row r="52" customFormat="false" ht="33" hidden="false" customHeight="true" outlineLevel="0" collapsed="false">
      <c r="B52" s="41"/>
      <c r="C52" s="26" t="s">
        <v>18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42"/>
      <c r="R52" s="49"/>
    </row>
    <row r="53" customFormat="false" ht="18" hidden="false" customHeight="true" outlineLevel="0" collapsed="false">
      <c r="B53" s="41"/>
      <c r="C53" s="27" t="s">
        <v>19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42"/>
      <c r="R53" s="49"/>
    </row>
    <row r="54" customFormat="false" ht="45" hidden="false" customHeight="true" outlineLevel="0" collapsed="false">
      <c r="B54" s="41"/>
      <c r="C54" s="27" t="s">
        <v>28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2"/>
      <c r="R54" s="49"/>
    </row>
    <row r="55" customFormat="false" ht="15" hidden="false" customHeight="true" outlineLevel="0" collapsed="false">
      <c r="B55" s="41"/>
      <c r="C55" s="28" t="s">
        <v>21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42"/>
      <c r="R55" s="30"/>
    </row>
    <row r="56" customFormat="false" ht="15" hidden="false" customHeight="false" outlineLevel="0" collapsed="false">
      <c r="B56" s="41"/>
      <c r="C56" s="29" t="s">
        <v>22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42"/>
    </row>
    <row r="57" customFormat="false" ht="15" hidden="false" customHeight="false" outlineLevel="0" collapsed="false">
      <c r="B57" s="41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42"/>
    </row>
    <row r="58" customFormat="false" ht="15" hidden="false" customHeight="true" outlineLevel="0" collapsed="false">
      <c r="B58" s="41"/>
      <c r="C58" s="31" t="s">
        <v>23</v>
      </c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42"/>
    </row>
    <row r="59" customFormat="false" ht="15.75" hidden="false" customHeight="true" outlineLevel="0" collapsed="false">
      <c r="B59" s="52"/>
      <c r="C59" s="31" t="s">
        <v>24</v>
      </c>
      <c r="D59" s="31"/>
      <c r="E59" s="31"/>
      <c r="F59" s="31"/>
      <c r="G59" s="31"/>
      <c r="P59" s="53"/>
      <c r="Q59" s="54"/>
    </row>
    <row r="60" customFormat="false" ht="15.75" hidden="false" customHeight="fals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7"/>
    </row>
    <row r="61" customFormat="false" ht="15.75" hidden="false" customHeight="false" outlineLevel="0" collapsed="false">
      <c r="B61" s="58"/>
      <c r="P61" s="30"/>
      <c r="Q61" s="59"/>
    </row>
    <row r="62" customFormat="false" ht="15" hidden="false" customHeight="false" outlineLevel="0" collapsed="false">
      <c r="B62" s="58"/>
      <c r="P62" s="30"/>
      <c r="Q62" s="59"/>
    </row>
    <row r="63" customFormat="false" ht="15" hidden="false" customHeight="false" outlineLevel="0" collapsed="false">
      <c r="B63" s="58"/>
      <c r="P63" s="30"/>
      <c r="Q63" s="59"/>
    </row>
    <row r="64" customFormat="false" ht="15" hidden="false" customHeight="false" outlineLevel="0" collapsed="false">
      <c r="B64" s="58"/>
      <c r="P64" s="30"/>
      <c r="Q64" s="59"/>
    </row>
    <row r="65" customFormat="false" ht="15" hidden="false" customHeight="false" outlineLevel="0" collapsed="false">
      <c r="B65" s="58"/>
      <c r="P65" s="30"/>
      <c r="Q65" s="59"/>
    </row>
    <row r="66" customFormat="false" ht="15" hidden="false" customHeight="false" outlineLevel="0" collapsed="false">
      <c r="B66" s="58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59"/>
    </row>
    <row r="67" customFormat="false" ht="15" hidden="false" customHeight="false" outlineLevel="0" collapsed="false">
      <c r="B67" s="58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59"/>
    </row>
    <row r="68" customFormat="false" ht="15" hidden="false" customHeight="false" outlineLevel="0" collapsed="false">
      <c r="B68" s="58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59"/>
    </row>
    <row r="69" customFormat="false" ht="15" hidden="false" customHeight="false" outlineLevel="0" collapsed="false">
      <c r="B69" s="58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59"/>
    </row>
    <row r="70" customFormat="false" ht="15" hidden="false" customHeight="false" outlineLevel="0" collapsed="false">
      <c r="B70" s="58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59"/>
    </row>
    <row r="71" customFormat="false" ht="15" hidden="false" customHeight="false" outlineLevel="0" collapsed="false">
      <c r="B71" s="58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59"/>
    </row>
    <row r="72" customFormat="false" ht="15" hidden="false" customHeight="false" outlineLevel="0" collapsed="false">
      <c r="B72" s="58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59"/>
    </row>
    <row r="73" customFormat="false" ht="15" hidden="false" customHeight="false" outlineLevel="0" collapsed="false">
      <c r="B73" s="58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59"/>
    </row>
    <row r="74" customFormat="false" ht="15" hidden="false" customHeight="false" outlineLevel="0" collapsed="false">
      <c r="B74" s="58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59"/>
    </row>
    <row r="75" customFormat="false" ht="15" hidden="false" customHeight="false" outlineLevel="0" collapsed="false">
      <c r="B75" s="58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59"/>
    </row>
    <row r="76" customFormat="false" ht="15" hidden="false" customHeight="false" outlineLevel="0" collapsed="false">
      <c r="B76" s="58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59"/>
    </row>
    <row r="77" customFormat="false" ht="15" hidden="false" customHeight="false" outlineLevel="0" collapsed="false">
      <c r="B77" s="58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59"/>
    </row>
    <row r="78" customFormat="false" ht="15" hidden="false" customHeight="false" outlineLevel="0" collapsed="false">
      <c r="B78" s="58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59"/>
    </row>
    <row r="79" customFormat="false" ht="15" hidden="false" customHeight="false" outlineLevel="0" collapsed="false">
      <c r="B79" s="58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59"/>
    </row>
    <row r="80" customFormat="false" ht="15" hidden="false" customHeight="false" outlineLevel="0" collapsed="false">
      <c r="B80" s="58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59"/>
    </row>
    <row r="81" customFormat="false" ht="15" hidden="false" customHeight="false" outlineLevel="0" collapsed="false">
      <c r="B81" s="58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59"/>
    </row>
    <row r="82" customFormat="false" ht="15" hidden="false" customHeight="false" outlineLevel="0" collapsed="false">
      <c r="B82" s="58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59"/>
    </row>
    <row r="83" customFormat="false" ht="15" hidden="false" customHeight="false" outlineLevel="0" collapsed="false">
      <c r="B83" s="58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59"/>
    </row>
    <row r="84" customFormat="false" ht="15" hidden="false" customHeight="false" outlineLevel="0" collapsed="false">
      <c r="B84" s="58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59"/>
    </row>
    <row r="85" customFormat="false" ht="15" hidden="false" customHeight="false" outlineLevel="0" collapsed="false">
      <c r="B85" s="58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59"/>
    </row>
    <row r="86" customFormat="false" ht="15" hidden="false" customHeight="false" outlineLevel="0" collapsed="false">
      <c r="B86" s="58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59"/>
    </row>
    <row r="87" customFormat="false" ht="15" hidden="false" customHeight="false" outlineLevel="0" collapsed="false">
      <c r="B87" s="58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59"/>
    </row>
    <row r="88" customFormat="false" ht="15" hidden="false" customHeight="false" outlineLevel="0" collapsed="false">
      <c r="B88" s="58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59"/>
    </row>
    <row r="89" customFormat="false" ht="15" hidden="false" customHeight="false" outlineLevel="0" collapsed="false">
      <c r="B89" s="58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59"/>
    </row>
    <row r="90" customFormat="false" ht="15" hidden="false" customHeight="false" outlineLevel="0" collapsed="false">
      <c r="B90" s="58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59"/>
    </row>
    <row r="91" customFormat="false" ht="15" hidden="false" customHeight="false" outlineLevel="0" collapsed="false">
      <c r="B91" s="58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59"/>
    </row>
    <row r="92" customFormat="false" ht="15" hidden="false" customHeight="false" outlineLevel="0" collapsed="false">
      <c r="B92" s="58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59"/>
    </row>
    <row r="93" customFormat="false" ht="15" hidden="false" customHeight="false" outlineLevel="0" collapsed="false">
      <c r="B93" s="58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59"/>
    </row>
    <row r="94" customFormat="false" ht="15" hidden="false" customHeight="false" outlineLevel="0" collapsed="false">
      <c r="B94" s="58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59"/>
    </row>
    <row r="95" customFormat="false" ht="15" hidden="false" customHeight="false" outlineLevel="0" collapsed="false">
      <c r="B95" s="58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59"/>
    </row>
    <row r="96" customFormat="false" ht="15" hidden="false" customHeight="false" outlineLevel="0" collapsed="false">
      <c r="B96" s="58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59"/>
    </row>
    <row r="97" customFormat="false" ht="15" hidden="false" customHeight="false" outlineLevel="0" collapsed="false">
      <c r="B97" s="58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59"/>
    </row>
    <row r="98" customFormat="false" ht="15" hidden="false" customHeight="false" outlineLevel="0" collapsed="false">
      <c r="B98" s="58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59"/>
    </row>
    <row r="99" customFormat="false" ht="15" hidden="false" customHeight="false" outlineLevel="0" collapsed="false">
      <c r="B99" s="58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59"/>
    </row>
    <row r="100" customFormat="false" ht="15" hidden="false" customHeight="false" outlineLevel="0" collapsed="false">
      <c r="B100" s="58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59"/>
    </row>
    <row r="101" customFormat="false" ht="15" hidden="false" customHeight="false" outlineLevel="0" collapsed="false">
      <c r="B101" s="58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59"/>
    </row>
    <row r="102" customFormat="false" ht="15" hidden="false" customHeight="false" outlineLevel="0" collapsed="false">
      <c r="B102" s="58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59"/>
    </row>
    <row r="103" customFormat="false" ht="15" hidden="false" customHeight="false" outlineLevel="0" collapsed="false">
      <c r="B103" s="58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59"/>
    </row>
    <row r="104" customFormat="false" ht="15" hidden="false" customHeight="false" outlineLevel="0" collapsed="false">
      <c r="B104" s="58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59"/>
    </row>
    <row r="105" customFormat="false" ht="15" hidden="false" customHeight="false" outlineLevel="0" collapsed="false">
      <c r="B105" s="58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59"/>
    </row>
    <row r="106" customFormat="false" ht="15" hidden="false" customHeight="false" outlineLevel="0" collapsed="false">
      <c r="B106" s="58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59"/>
    </row>
    <row r="107" customFormat="false" ht="15" hidden="false" customHeight="false" outlineLevel="0" collapsed="false">
      <c r="B107" s="58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59"/>
    </row>
    <row r="108" customFormat="false" ht="15" hidden="false" customHeight="false" outlineLevel="0" collapsed="false">
      <c r="B108" s="58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59"/>
    </row>
    <row r="109" customFormat="false" ht="15" hidden="false" customHeight="false" outlineLevel="0" collapsed="false">
      <c r="B109" s="58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59"/>
    </row>
    <row r="110" customFormat="false" ht="15" hidden="false" customHeight="false" outlineLevel="0" collapsed="false">
      <c r="B110" s="58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59"/>
    </row>
    <row r="111" customFormat="false" ht="15" hidden="false" customHeight="false" outlineLevel="0" collapsed="false">
      <c r="B111" s="58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59"/>
    </row>
    <row r="112" customFormat="false" ht="15" hidden="false" customHeight="false" outlineLevel="0" collapsed="false">
      <c r="B112" s="58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59"/>
    </row>
    <row r="113" customFormat="false" ht="15" hidden="false" customHeight="false" outlineLevel="0" collapsed="false">
      <c r="B113" s="58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59"/>
    </row>
    <row r="114" customFormat="false" ht="15" hidden="false" customHeight="false" outlineLevel="0" collapsed="false">
      <c r="B114" s="58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59"/>
    </row>
    <row r="115" customFormat="false" ht="15" hidden="false" customHeight="false" outlineLevel="0" collapsed="false">
      <c r="B115" s="58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59"/>
    </row>
    <row r="116" customFormat="false" ht="15" hidden="false" customHeight="false" outlineLevel="0" collapsed="false">
      <c r="B116" s="58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59"/>
    </row>
    <row r="117" customFormat="false" ht="15" hidden="false" customHeight="false" outlineLevel="0" collapsed="false">
      <c r="B117" s="58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59"/>
    </row>
    <row r="118" customFormat="false" ht="15" hidden="false" customHeight="false" outlineLevel="0" collapsed="false">
      <c r="B118" s="58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59"/>
    </row>
    <row r="119" customFormat="false" ht="15" hidden="false" customHeight="false" outlineLevel="0" collapsed="false">
      <c r="B119" s="58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59"/>
    </row>
    <row r="120" customFormat="false" ht="15" hidden="false" customHeight="false" outlineLevel="0" collapsed="false">
      <c r="B120" s="58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59"/>
    </row>
    <row r="121" customFormat="false" ht="15" hidden="false" customHeight="false" outlineLevel="0" collapsed="false">
      <c r="B121" s="58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59"/>
    </row>
    <row r="122" customFormat="false" ht="15" hidden="false" customHeight="false" outlineLevel="0" collapsed="false">
      <c r="B122" s="58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59"/>
    </row>
    <row r="123" customFormat="false" ht="15" hidden="false" customHeight="false" outlineLevel="0" collapsed="false">
      <c r="B123" s="58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59"/>
    </row>
    <row r="124" customFormat="false" ht="15" hidden="false" customHeight="false" outlineLevel="0" collapsed="false">
      <c r="B124" s="58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59"/>
    </row>
    <row r="125" customFormat="false" ht="15" hidden="false" customHeight="false" outlineLevel="0" collapsed="false">
      <c r="B125" s="58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59"/>
    </row>
    <row r="126" customFormat="false" ht="15" hidden="false" customHeight="false" outlineLevel="0" collapsed="false">
      <c r="B126" s="58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59"/>
    </row>
    <row r="127" customFormat="false" ht="15" hidden="false" customHeight="false" outlineLevel="0" collapsed="false">
      <c r="B127" s="58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59"/>
    </row>
    <row r="128" customFormat="false" ht="15" hidden="false" customHeight="false" outlineLevel="0" collapsed="false">
      <c r="B128" s="58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59"/>
    </row>
    <row r="129" customFormat="false" ht="15" hidden="false" customHeight="false" outlineLevel="0" collapsed="false">
      <c r="B129" s="58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59"/>
    </row>
    <row r="130" customFormat="false" ht="15" hidden="false" customHeight="false" outlineLevel="0" collapsed="false">
      <c r="B130" s="58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59"/>
    </row>
    <row r="131" customFormat="false" ht="15" hidden="false" customHeight="false" outlineLevel="0" collapsed="false">
      <c r="B131" s="58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59"/>
    </row>
    <row r="132" customFormat="false" ht="15" hidden="false" customHeight="false" outlineLevel="0" collapsed="false">
      <c r="B132" s="58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59"/>
    </row>
    <row r="133" customFormat="false" ht="15" hidden="false" customHeight="false" outlineLevel="0" collapsed="false">
      <c r="B133" s="58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59"/>
    </row>
    <row r="134" customFormat="false" ht="15" hidden="false" customHeight="false" outlineLevel="0" collapsed="false">
      <c r="B134" s="58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59"/>
    </row>
    <row r="135" customFormat="false" ht="15" hidden="false" customHeight="false" outlineLevel="0" collapsed="false">
      <c r="B135" s="58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59"/>
    </row>
    <row r="136" customFormat="false" ht="15" hidden="false" customHeight="false" outlineLevel="0" collapsed="false">
      <c r="B136" s="58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59"/>
    </row>
    <row r="137" customFormat="false" ht="15" hidden="false" customHeight="false" outlineLevel="0" collapsed="false">
      <c r="B137" s="58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59"/>
    </row>
    <row r="138" customFormat="false" ht="15" hidden="false" customHeight="false" outlineLevel="0" collapsed="false">
      <c r="B138" s="58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59"/>
    </row>
    <row r="139" customFormat="false" ht="15" hidden="false" customHeight="false" outlineLevel="0" collapsed="false">
      <c r="B139" s="58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59"/>
    </row>
    <row r="140" customFormat="false" ht="15" hidden="false" customHeight="false" outlineLevel="0" collapsed="false">
      <c r="B140" s="58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59"/>
    </row>
    <row r="141" customFormat="false" ht="15" hidden="false" customHeight="false" outlineLevel="0" collapsed="false">
      <c r="B141" s="58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59"/>
    </row>
    <row r="142" customFormat="false" ht="15" hidden="false" customHeight="false" outlineLevel="0" collapsed="false">
      <c r="B142" s="58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59"/>
    </row>
    <row r="143" customFormat="false" ht="15" hidden="false" customHeight="false" outlineLevel="0" collapsed="false">
      <c r="B143" s="58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59"/>
    </row>
    <row r="144" customFormat="false" ht="15" hidden="false" customHeight="false" outlineLevel="0" collapsed="false">
      <c r="B144" s="58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59"/>
    </row>
    <row r="145" customFormat="false" ht="15" hidden="false" customHeight="false" outlineLevel="0" collapsed="false">
      <c r="B145" s="58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59"/>
    </row>
    <row r="146" customFormat="false" ht="15" hidden="false" customHeight="false" outlineLevel="0" collapsed="false">
      <c r="B146" s="58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59"/>
    </row>
    <row r="147" customFormat="false" ht="15" hidden="false" customHeight="false" outlineLevel="0" collapsed="false">
      <c r="B147" s="58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59"/>
    </row>
    <row r="148" customFormat="false" ht="15.75" hidden="false" customHeight="false" outlineLevel="0" collapsed="false">
      <c r="B148" s="60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61"/>
    </row>
  </sheetData>
  <mergeCells count="14">
    <mergeCell ref="B3:M4"/>
    <mergeCell ref="C5:P5"/>
    <mergeCell ref="C6:P6"/>
    <mergeCell ref="C7:P7"/>
    <mergeCell ref="C9:C10"/>
    <mergeCell ref="D9:D10"/>
    <mergeCell ref="E9:P9"/>
    <mergeCell ref="C52:P52"/>
    <mergeCell ref="C53:P53"/>
    <mergeCell ref="C54:P54"/>
    <mergeCell ref="C55:P55"/>
    <mergeCell ref="C56:P56"/>
    <mergeCell ref="C58:G58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16" min="5" style="0" width="6.7"/>
    <col collapsed="false" customWidth="true" hidden="false" outlineLevel="0" max="18" min="18" style="30" width="5.28"/>
  </cols>
  <sheetData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31.5" hidden="false" customHeight="true" outlineLevel="0" collapsed="false">
      <c r="B6" s="62"/>
      <c r="C6" s="11" t="s">
        <v>6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0"/>
    </row>
    <row r="7" customFormat="false" ht="15" hidden="false" customHeight="true" outlineLevel="0" collapsed="false">
      <c r="B7" s="6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5"/>
    </row>
    <row r="8" customFormat="false" ht="15" hidden="false" customHeight="false" outlineLevel="0" collapsed="false">
      <c r="B8" s="64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65"/>
    </row>
    <row r="9" customFormat="false" ht="15" hidden="false" customHeight="true" outlineLevel="0" collapsed="false">
      <c r="B9" s="64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65"/>
    </row>
    <row r="10" customFormat="false" ht="15" hidden="false" customHeight="false" outlineLevel="0" collapsed="false">
      <c r="B10" s="64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65"/>
    </row>
    <row r="11" customFormat="false" ht="15" hidden="false" customHeight="false" outlineLevel="0" collapsed="false">
      <c r="B11" s="64"/>
      <c r="C11" s="22" t="n">
        <v>1972</v>
      </c>
      <c r="D11" s="23" t="n">
        <f aca="false">AVERAGE(E11:P11)</f>
        <v>19.7333333333333</v>
      </c>
      <c r="E11" s="23" t="s">
        <v>27</v>
      </c>
      <c r="F11" s="23" t="s">
        <v>27</v>
      </c>
      <c r="G11" s="23" t="s">
        <v>27</v>
      </c>
      <c r="H11" s="23" t="s">
        <v>27</v>
      </c>
      <c r="I11" s="23" t="n">
        <v>20</v>
      </c>
      <c r="J11" s="23" t="s">
        <v>27</v>
      </c>
      <c r="K11" s="23" t="n">
        <v>21.4</v>
      </c>
      <c r="L11" s="23" t="s">
        <v>27</v>
      </c>
      <c r="M11" s="23" t="n">
        <v>20.4</v>
      </c>
      <c r="N11" s="23" t="n">
        <v>20</v>
      </c>
      <c r="O11" s="23" t="n">
        <v>18.9</v>
      </c>
      <c r="P11" s="23" t="n">
        <v>17.7</v>
      </c>
      <c r="Q11" s="65"/>
    </row>
    <row r="12" customFormat="false" ht="15" hidden="false" customHeight="false" outlineLevel="0" collapsed="false">
      <c r="B12" s="64"/>
      <c r="C12" s="22" t="n">
        <v>1973</v>
      </c>
      <c r="D12" s="23" t="n">
        <f aca="false">AVERAGE(E12:P12)</f>
        <v>19.1909090909091</v>
      </c>
      <c r="E12" s="23" t="n">
        <v>20.7</v>
      </c>
      <c r="F12" s="23" t="n">
        <v>20.1</v>
      </c>
      <c r="G12" s="23" t="n">
        <v>20.4</v>
      </c>
      <c r="H12" s="23" t="n">
        <v>19.4</v>
      </c>
      <c r="I12" s="23" t="s">
        <v>27</v>
      </c>
      <c r="J12" s="23" t="n">
        <v>19</v>
      </c>
      <c r="K12" s="23" t="n">
        <v>19.5</v>
      </c>
      <c r="L12" s="23" t="n">
        <v>19.4</v>
      </c>
      <c r="M12" s="23" t="n">
        <v>18.8</v>
      </c>
      <c r="N12" s="23" t="n">
        <v>18.1</v>
      </c>
      <c r="O12" s="23" t="n">
        <v>18.3</v>
      </c>
      <c r="P12" s="23" t="n">
        <v>17.4</v>
      </c>
      <c r="Q12" s="65"/>
    </row>
    <row r="13" customFormat="false" ht="15" hidden="false" customHeight="false" outlineLevel="0" collapsed="false">
      <c r="B13" s="64"/>
      <c r="C13" s="22" t="n">
        <v>1974</v>
      </c>
      <c r="D13" s="23" t="n">
        <f aca="false">AVERAGE(E13:P13)</f>
        <v>17.69</v>
      </c>
      <c r="E13" s="23" t="n">
        <v>17.7</v>
      </c>
      <c r="F13" s="23" t="s">
        <v>27</v>
      </c>
      <c r="G13" s="23" t="n">
        <v>16</v>
      </c>
      <c r="H13" s="23" t="n">
        <v>18</v>
      </c>
      <c r="I13" s="23" t="n">
        <v>18.2</v>
      </c>
      <c r="J13" s="23" t="n">
        <v>17.7</v>
      </c>
      <c r="K13" s="23" t="n">
        <v>18.3</v>
      </c>
      <c r="L13" s="23" t="n">
        <v>18.9</v>
      </c>
      <c r="M13" s="23" t="s">
        <v>27</v>
      </c>
      <c r="N13" s="23" t="n">
        <v>17.4</v>
      </c>
      <c r="O13" s="23" t="n">
        <v>17.2</v>
      </c>
      <c r="P13" s="23" t="n">
        <v>17.5</v>
      </c>
      <c r="Q13" s="65"/>
    </row>
    <row r="14" customFormat="false" ht="15" hidden="false" customHeight="false" outlineLevel="0" collapsed="false">
      <c r="B14" s="64"/>
      <c r="C14" s="22" t="n">
        <v>1975</v>
      </c>
      <c r="D14" s="23" t="n">
        <f aca="false">AVERAGE(E14:P14)</f>
        <v>17.4</v>
      </c>
      <c r="E14" s="23" t="s">
        <v>27</v>
      </c>
      <c r="F14" s="23" t="s">
        <v>27</v>
      </c>
      <c r="G14" s="23" t="s">
        <v>27</v>
      </c>
      <c r="H14" s="23" t="n">
        <v>17.9</v>
      </c>
      <c r="I14" s="23" t="s">
        <v>27</v>
      </c>
      <c r="J14" s="23" t="s">
        <v>27</v>
      </c>
      <c r="K14" s="23" t="n">
        <v>17.6</v>
      </c>
      <c r="L14" s="23" t="n">
        <v>18.5</v>
      </c>
      <c r="M14" s="23" t="s">
        <v>27</v>
      </c>
      <c r="N14" s="23" t="n">
        <v>17.2</v>
      </c>
      <c r="O14" s="23" t="n">
        <v>16.7</v>
      </c>
      <c r="P14" s="23" t="n">
        <v>16.5</v>
      </c>
      <c r="Q14" s="65"/>
    </row>
    <row r="15" customFormat="false" ht="15" hidden="false" customHeight="false" outlineLevel="0" collapsed="false">
      <c r="B15" s="64"/>
      <c r="C15" s="22" t="n">
        <v>1976</v>
      </c>
      <c r="D15" s="23" t="n">
        <f aca="false">AVERAGE(E15:P15)</f>
        <v>17.625</v>
      </c>
      <c r="E15" s="23" t="s">
        <v>27</v>
      </c>
      <c r="F15" s="23" t="n">
        <v>16.9</v>
      </c>
      <c r="G15" s="23" t="s">
        <v>27</v>
      </c>
      <c r="H15" s="23" t="s">
        <v>27</v>
      </c>
      <c r="I15" s="23" t="n">
        <v>18.5</v>
      </c>
      <c r="J15" s="23" t="s">
        <v>27</v>
      </c>
      <c r="K15" s="23" t="s">
        <v>27</v>
      </c>
      <c r="L15" s="23" t="s">
        <v>27</v>
      </c>
      <c r="M15" s="23" t="s">
        <v>27</v>
      </c>
      <c r="N15" s="23" t="n">
        <v>17.6</v>
      </c>
      <c r="O15" s="23" t="s">
        <v>27</v>
      </c>
      <c r="P15" s="23" t="n">
        <v>17.5</v>
      </c>
      <c r="Q15" s="65"/>
      <c r="S15" s="37"/>
      <c r="T15" s="37"/>
      <c r="U15" s="37"/>
    </row>
    <row r="16" customFormat="false" ht="15" hidden="false" customHeight="false" outlineLevel="0" collapsed="false">
      <c r="B16" s="64"/>
      <c r="C16" s="22" t="n">
        <v>1977</v>
      </c>
      <c r="D16" s="23" t="s">
        <v>27</v>
      </c>
      <c r="E16" s="23" t="s">
        <v>27</v>
      </c>
      <c r="F16" s="23" t="s">
        <v>27</v>
      </c>
      <c r="G16" s="23" t="s">
        <v>27</v>
      </c>
      <c r="H16" s="23" t="s">
        <v>27</v>
      </c>
      <c r="I16" s="23" t="s">
        <v>27</v>
      </c>
      <c r="J16" s="23" t="s">
        <v>27</v>
      </c>
      <c r="K16" s="23" t="s">
        <v>27</v>
      </c>
      <c r="L16" s="23" t="s">
        <v>27</v>
      </c>
      <c r="M16" s="23" t="s">
        <v>27</v>
      </c>
      <c r="N16" s="23" t="s">
        <v>27</v>
      </c>
      <c r="O16" s="23" t="s">
        <v>27</v>
      </c>
      <c r="P16" s="23" t="s">
        <v>27</v>
      </c>
      <c r="Q16" s="65"/>
      <c r="S16" s="37"/>
      <c r="T16" s="37"/>
      <c r="U16" s="37"/>
    </row>
    <row r="17" customFormat="false" ht="15" hidden="false" customHeight="false" outlineLevel="0" collapsed="false">
      <c r="B17" s="64"/>
      <c r="C17" s="22" t="n">
        <v>1978</v>
      </c>
      <c r="D17" s="23" t="s">
        <v>27</v>
      </c>
      <c r="E17" s="23" t="s">
        <v>27</v>
      </c>
      <c r="F17" s="23" t="n">
        <v>18.9</v>
      </c>
      <c r="G17" s="23" t="s">
        <v>27</v>
      </c>
      <c r="H17" s="23" t="s">
        <v>27</v>
      </c>
      <c r="I17" s="23" t="s">
        <v>27</v>
      </c>
      <c r="J17" s="23" t="s">
        <v>27</v>
      </c>
      <c r="K17" s="23" t="s">
        <v>27</v>
      </c>
      <c r="L17" s="23" t="s">
        <v>27</v>
      </c>
      <c r="M17" s="23" t="s">
        <v>27</v>
      </c>
      <c r="N17" s="23" t="s">
        <v>27</v>
      </c>
      <c r="O17" s="23" t="s">
        <v>27</v>
      </c>
      <c r="P17" s="23" t="s">
        <v>27</v>
      </c>
      <c r="Q17" s="65"/>
      <c r="S17" s="37"/>
      <c r="T17" s="37"/>
      <c r="U17" s="37"/>
    </row>
    <row r="18" customFormat="false" ht="15" hidden="false" customHeight="false" outlineLevel="0" collapsed="false">
      <c r="B18" s="64"/>
      <c r="C18" s="22" t="n">
        <v>1980</v>
      </c>
      <c r="D18" s="23" t="n">
        <f aca="false">AVERAGE(E18:P18)</f>
        <v>18.95</v>
      </c>
      <c r="E18" s="23" t="n">
        <v>18.4</v>
      </c>
      <c r="F18" s="23" t="n">
        <v>18.1</v>
      </c>
      <c r="G18" s="23" t="n">
        <v>19.4</v>
      </c>
      <c r="H18" s="23" t="n">
        <v>19.4</v>
      </c>
      <c r="I18" s="23" t="n">
        <v>19.6</v>
      </c>
      <c r="J18" s="23" t="n">
        <v>20.1</v>
      </c>
      <c r="K18" s="23" t="n">
        <v>19.8</v>
      </c>
      <c r="L18" s="23" t="n">
        <v>20</v>
      </c>
      <c r="M18" s="23" t="n">
        <v>19.2</v>
      </c>
      <c r="N18" s="23" t="n">
        <v>18.2</v>
      </c>
      <c r="O18" s="23" t="n">
        <v>17.5</v>
      </c>
      <c r="P18" s="23" t="n">
        <v>17.7</v>
      </c>
      <c r="Q18" s="65"/>
    </row>
    <row r="19" customFormat="false" ht="15" hidden="false" customHeight="false" outlineLevel="0" collapsed="false">
      <c r="B19" s="64"/>
      <c r="C19" s="22" t="n">
        <v>1981</v>
      </c>
      <c r="D19" s="23" t="n">
        <f aca="false">AVERAGE(E19:P19)</f>
        <v>18.825</v>
      </c>
      <c r="E19" s="23" t="n">
        <v>18.2</v>
      </c>
      <c r="F19" s="23" t="n">
        <v>18.5</v>
      </c>
      <c r="G19" s="23" t="n">
        <v>18.6</v>
      </c>
      <c r="H19" s="23" t="n">
        <v>18.8</v>
      </c>
      <c r="I19" s="23" t="n">
        <v>19.1</v>
      </c>
      <c r="J19" s="23" t="n">
        <v>18.7</v>
      </c>
      <c r="K19" s="23" t="n">
        <v>19.4</v>
      </c>
      <c r="L19" s="23" t="n">
        <v>19.6</v>
      </c>
      <c r="M19" s="23" t="n">
        <v>20</v>
      </c>
      <c r="N19" s="23" t="n">
        <v>18.7</v>
      </c>
      <c r="O19" s="23" t="n">
        <v>18.1</v>
      </c>
      <c r="P19" s="23" t="n">
        <v>18.2</v>
      </c>
      <c r="Q19" s="65"/>
    </row>
    <row r="20" customFormat="false" ht="15" hidden="false" customHeight="false" outlineLevel="0" collapsed="false">
      <c r="B20" s="64"/>
      <c r="C20" s="22" t="n">
        <v>1982</v>
      </c>
      <c r="D20" s="23" t="n">
        <f aca="false">AVERAGE(E20:P20)</f>
        <v>19.3083333333333</v>
      </c>
      <c r="E20" s="23" t="n">
        <v>18.2</v>
      </c>
      <c r="F20" s="23" t="n">
        <v>18.6</v>
      </c>
      <c r="G20" s="23" t="n">
        <v>18.7</v>
      </c>
      <c r="H20" s="23" t="n">
        <v>18.7</v>
      </c>
      <c r="I20" s="23" t="n">
        <v>18.8</v>
      </c>
      <c r="J20" s="23" t="n">
        <v>20.2</v>
      </c>
      <c r="K20" s="23" t="n">
        <v>20.4</v>
      </c>
      <c r="L20" s="23" t="n">
        <v>21.4</v>
      </c>
      <c r="M20" s="23" t="n">
        <v>20.2</v>
      </c>
      <c r="N20" s="23" t="n">
        <v>18.7</v>
      </c>
      <c r="O20" s="23" t="n">
        <v>18.9</v>
      </c>
      <c r="P20" s="23" t="n">
        <v>18.9</v>
      </c>
      <c r="Q20" s="65"/>
    </row>
    <row r="21" customFormat="false" ht="15" hidden="false" customHeight="false" outlineLevel="0" collapsed="false">
      <c r="B21" s="64"/>
      <c r="C21" s="22" t="n">
        <v>1983</v>
      </c>
      <c r="D21" s="23" t="n">
        <f aca="false">AVERAGE(E21:P21)</f>
        <v>20.1333333333333</v>
      </c>
      <c r="E21" s="23" t="n">
        <v>20.9</v>
      </c>
      <c r="F21" s="23" t="n">
        <v>21.2</v>
      </c>
      <c r="G21" s="23" t="n">
        <v>20.6</v>
      </c>
      <c r="H21" s="23" t="n">
        <v>19.5</v>
      </c>
      <c r="I21" s="23" t="n">
        <v>19.9</v>
      </c>
      <c r="J21" s="23" t="n">
        <v>20.7</v>
      </c>
      <c r="K21" s="23" t="n">
        <v>21.1</v>
      </c>
      <c r="L21" s="23" t="n">
        <v>21.1</v>
      </c>
      <c r="M21" s="23" t="n">
        <v>20.6</v>
      </c>
      <c r="N21" s="23" t="n">
        <v>19.3</v>
      </c>
      <c r="O21" s="23" t="n">
        <v>18.7</v>
      </c>
      <c r="P21" s="23" t="n">
        <v>18</v>
      </c>
      <c r="Q21" s="65"/>
    </row>
    <row r="22" customFormat="false" ht="15" hidden="false" customHeight="false" outlineLevel="0" collapsed="false">
      <c r="B22" s="64"/>
      <c r="C22" s="22" t="n">
        <v>1984</v>
      </c>
      <c r="D22" s="23" t="n">
        <f aca="false">AVERAGE(E22:P22)</f>
        <v>18.425</v>
      </c>
      <c r="E22" s="23" t="n">
        <v>17.7</v>
      </c>
      <c r="F22" s="23" t="n">
        <v>18.1</v>
      </c>
      <c r="G22" s="23" t="n">
        <v>18.6</v>
      </c>
      <c r="H22" s="23" t="n">
        <v>18.4</v>
      </c>
      <c r="I22" s="23" t="n">
        <v>18.4</v>
      </c>
      <c r="J22" s="23" t="n">
        <v>18.8</v>
      </c>
      <c r="K22" s="23" t="n">
        <v>18.9</v>
      </c>
      <c r="L22" s="23" t="n">
        <v>19.4</v>
      </c>
      <c r="M22" s="23" t="n">
        <v>18.7</v>
      </c>
      <c r="N22" s="23" t="n">
        <v>18.2</v>
      </c>
      <c r="O22" s="23" t="n">
        <v>17.5</v>
      </c>
      <c r="P22" s="23" t="n">
        <v>18.4</v>
      </c>
      <c r="Q22" s="65"/>
    </row>
    <row r="23" customFormat="false" ht="15" hidden="false" customHeight="false" outlineLevel="0" collapsed="false">
      <c r="B23" s="64"/>
      <c r="C23" s="22" t="n">
        <v>1985</v>
      </c>
      <c r="D23" s="23" t="n">
        <f aca="false">AVERAGE(E23:P23)</f>
        <v>18.8916666666667</v>
      </c>
      <c r="E23" s="23" t="n">
        <v>17.3</v>
      </c>
      <c r="F23" s="23" t="n">
        <v>19</v>
      </c>
      <c r="G23" s="23" t="n">
        <v>19.2</v>
      </c>
      <c r="H23" s="23" t="n">
        <v>19</v>
      </c>
      <c r="I23" s="23" t="n">
        <v>19.1</v>
      </c>
      <c r="J23" s="23" t="n">
        <v>20</v>
      </c>
      <c r="K23" s="23" t="n">
        <v>19.4</v>
      </c>
      <c r="L23" s="23" t="n">
        <v>19.5</v>
      </c>
      <c r="M23" s="23" t="n">
        <v>19.3</v>
      </c>
      <c r="N23" s="23" t="n">
        <v>18.8</v>
      </c>
      <c r="O23" s="23" t="n">
        <v>18</v>
      </c>
      <c r="P23" s="23" t="n">
        <v>18.1</v>
      </c>
      <c r="Q23" s="65"/>
    </row>
    <row r="24" customFormat="false" ht="15" hidden="false" customHeight="false" outlineLevel="0" collapsed="false">
      <c r="B24" s="64"/>
      <c r="C24" s="22" t="n">
        <v>1986</v>
      </c>
      <c r="D24" s="23" t="n">
        <f aca="false">AVERAGE(E24:P24)</f>
        <v>19.2</v>
      </c>
      <c r="E24" s="23" t="n">
        <v>18.3</v>
      </c>
      <c r="F24" s="23" t="n">
        <v>18</v>
      </c>
      <c r="G24" s="23" t="n">
        <v>18.4</v>
      </c>
      <c r="H24" s="23" t="n">
        <v>19</v>
      </c>
      <c r="I24" s="23" t="n">
        <v>19.5</v>
      </c>
      <c r="J24" s="23" t="n">
        <v>19.8</v>
      </c>
      <c r="K24" s="23" t="n">
        <v>20.6</v>
      </c>
      <c r="L24" s="23" t="n">
        <v>20.5</v>
      </c>
      <c r="M24" s="23" t="n">
        <v>20.4</v>
      </c>
      <c r="N24" s="23" t="n">
        <v>18.3</v>
      </c>
      <c r="O24" s="23" t="n">
        <v>18.6</v>
      </c>
      <c r="P24" s="23" t="n">
        <v>19</v>
      </c>
      <c r="Q24" s="65"/>
    </row>
    <row r="25" customFormat="false" ht="15" hidden="false" customHeight="false" outlineLevel="0" collapsed="false">
      <c r="B25" s="64"/>
      <c r="C25" s="22" t="n">
        <v>1987</v>
      </c>
      <c r="D25" s="23" t="n">
        <f aca="false">AVERAGE(E25:P25)</f>
        <v>20.2090909090909</v>
      </c>
      <c r="E25" s="23" t="n">
        <v>19.8</v>
      </c>
      <c r="F25" s="23" t="n">
        <v>20.5</v>
      </c>
      <c r="G25" s="23" t="n">
        <v>20.1</v>
      </c>
      <c r="H25" s="23" t="n">
        <v>20.3</v>
      </c>
      <c r="I25" s="23" t="n">
        <v>19.8</v>
      </c>
      <c r="J25" s="23" t="n">
        <v>21.2</v>
      </c>
      <c r="K25" s="23" t="n">
        <v>20.6</v>
      </c>
      <c r="L25" s="23" t="n">
        <v>20.7</v>
      </c>
      <c r="M25" s="23" t="n">
        <v>20.2</v>
      </c>
      <c r="N25" s="23" t="s">
        <v>27</v>
      </c>
      <c r="O25" s="23" t="n">
        <v>19.4</v>
      </c>
      <c r="P25" s="23" t="n">
        <v>19.7</v>
      </c>
      <c r="Q25" s="65"/>
    </row>
    <row r="26" customFormat="false" ht="15" hidden="false" customHeight="false" outlineLevel="0" collapsed="false">
      <c r="B26" s="64"/>
      <c r="C26" s="22" t="n">
        <v>1988</v>
      </c>
      <c r="D26" s="23" t="n">
        <f aca="false">AVERAGE(E26:P26)</f>
        <v>18.9916666666667</v>
      </c>
      <c r="E26" s="23" t="n">
        <v>19.4</v>
      </c>
      <c r="F26" s="23" t="n">
        <v>19.4</v>
      </c>
      <c r="G26" s="23" t="n">
        <v>19.9</v>
      </c>
      <c r="H26" s="23" t="n">
        <v>18.8</v>
      </c>
      <c r="I26" s="23" t="n">
        <v>19.4</v>
      </c>
      <c r="J26" s="23" t="n">
        <v>18.7</v>
      </c>
      <c r="K26" s="23" t="n">
        <v>19.1</v>
      </c>
      <c r="L26" s="23" t="n">
        <v>19.4</v>
      </c>
      <c r="M26" s="23" t="n">
        <v>19.1</v>
      </c>
      <c r="N26" s="23" t="n">
        <v>18.7</v>
      </c>
      <c r="O26" s="23" t="n">
        <v>18.4</v>
      </c>
      <c r="P26" s="23" t="n">
        <v>17.6</v>
      </c>
      <c r="Q26" s="65"/>
    </row>
    <row r="27" customFormat="false" ht="15" hidden="false" customHeight="false" outlineLevel="0" collapsed="false">
      <c r="B27" s="64"/>
      <c r="C27" s="22" t="n">
        <v>1989</v>
      </c>
      <c r="D27" s="23" t="n">
        <f aca="false">AVERAGE(E27:P27)</f>
        <v>18.8083333333333</v>
      </c>
      <c r="E27" s="23" t="n">
        <v>18.1</v>
      </c>
      <c r="F27" s="23" t="n">
        <v>18.3</v>
      </c>
      <c r="G27" s="23" t="n">
        <v>18.3</v>
      </c>
      <c r="H27" s="23" t="n">
        <v>19</v>
      </c>
      <c r="I27" s="23" t="n">
        <v>18.8</v>
      </c>
      <c r="J27" s="23" t="n">
        <v>18.7</v>
      </c>
      <c r="K27" s="23" t="n">
        <v>19.6</v>
      </c>
      <c r="L27" s="23" t="n">
        <v>19.9</v>
      </c>
      <c r="M27" s="23" t="n">
        <v>19.4</v>
      </c>
      <c r="N27" s="23" t="n">
        <v>18.6</v>
      </c>
      <c r="O27" s="23" t="n">
        <v>18.9</v>
      </c>
      <c r="P27" s="23" t="n">
        <v>18.1</v>
      </c>
      <c r="Q27" s="65"/>
    </row>
    <row r="28" customFormat="false" ht="15" hidden="false" customHeight="false" outlineLevel="0" collapsed="false">
      <c r="B28" s="64"/>
      <c r="C28" s="22" t="n">
        <v>1990</v>
      </c>
      <c r="D28" s="23" t="n">
        <f aca="false">AVERAGE(E28:P28)</f>
        <v>19.375</v>
      </c>
      <c r="E28" s="23" t="n">
        <v>19.1</v>
      </c>
      <c r="F28" s="23" t="n">
        <v>18.1</v>
      </c>
      <c r="G28" s="23" t="n">
        <v>19.8</v>
      </c>
      <c r="H28" s="23" t="n">
        <v>19.1</v>
      </c>
      <c r="I28" s="23" t="n">
        <v>19.5</v>
      </c>
      <c r="J28" s="23" t="n">
        <v>20.5</v>
      </c>
      <c r="K28" s="23" t="n">
        <v>19.7</v>
      </c>
      <c r="L28" s="23" t="n">
        <v>20.7</v>
      </c>
      <c r="M28" s="23" t="n">
        <v>20.7</v>
      </c>
      <c r="N28" s="23" t="n">
        <v>18.2</v>
      </c>
      <c r="O28" s="23" t="n">
        <v>18.4</v>
      </c>
      <c r="P28" s="23" t="n">
        <v>18.7</v>
      </c>
      <c r="Q28" s="65"/>
    </row>
    <row r="29" customFormat="false" ht="15" hidden="false" customHeight="false" outlineLevel="0" collapsed="false">
      <c r="B29" s="64"/>
      <c r="C29" s="22" t="n">
        <v>1991</v>
      </c>
      <c r="D29" s="23" t="n">
        <f aca="false">AVERAGE(E29:P29)</f>
        <v>19.4181818181818</v>
      </c>
      <c r="E29" s="23" t="n">
        <v>18.8</v>
      </c>
      <c r="F29" s="23" t="n">
        <v>19.1</v>
      </c>
      <c r="G29" s="23" t="n">
        <v>18.7</v>
      </c>
      <c r="H29" s="23" t="s">
        <v>27</v>
      </c>
      <c r="I29" s="23" t="n">
        <v>19.4</v>
      </c>
      <c r="J29" s="23" t="n">
        <v>20.2</v>
      </c>
      <c r="K29" s="23" t="n">
        <v>20.4</v>
      </c>
      <c r="L29" s="23" t="n">
        <v>19.8</v>
      </c>
      <c r="M29" s="23" t="n">
        <v>20.1</v>
      </c>
      <c r="N29" s="23" t="n">
        <v>19.7</v>
      </c>
      <c r="O29" s="23" t="n">
        <v>18.6</v>
      </c>
      <c r="P29" s="23" t="n">
        <v>18.8</v>
      </c>
      <c r="Q29" s="65"/>
    </row>
    <row r="30" customFormat="false" ht="15" hidden="false" customHeight="false" outlineLevel="0" collapsed="false">
      <c r="B30" s="64"/>
      <c r="C30" s="22" t="n">
        <v>1992</v>
      </c>
      <c r="D30" s="23" t="n">
        <f aca="false">AVERAGE(E30:P30)</f>
        <v>19.775</v>
      </c>
      <c r="E30" s="23" t="n">
        <v>19.2</v>
      </c>
      <c r="F30" s="23" t="n">
        <v>19.3</v>
      </c>
      <c r="G30" s="23" t="n">
        <v>20.6</v>
      </c>
      <c r="H30" s="23" t="n">
        <v>20.2</v>
      </c>
      <c r="I30" s="23" t="n">
        <v>19.9</v>
      </c>
      <c r="J30" s="23" t="n">
        <v>20.9</v>
      </c>
      <c r="K30" s="23" t="n">
        <v>20.2</v>
      </c>
      <c r="L30" s="23" t="n">
        <v>20.5</v>
      </c>
      <c r="M30" s="23" t="n">
        <v>20.2</v>
      </c>
      <c r="N30" s="23" t="n">
        <v>19.6</v>
      </c>
      <c r="O30" s="23" t="n">
        <v>18.4</v>
      </c>
      <c r="P30" s="23" t="n">
        <v>18.3</v>
      </c>
      <c r="Q30" s="65"/>
    </row>
    <row r="31" customFormat="false" ht="15" hidden="false" customHeight="false" outlineLevel="0" collapsed="false">
      <c r="B31" s="64"/>
      <c r="C31" s="22" t="n">
        <v>1993</v>
      </c>
      <c r="D31" s="23" t="n">
        <f aca="false">AVERAGE(E31:P31)</f>
        <v>19.1833333333333</v>
      </c>
      <c r="E31" s="23" t="n">
        <v>18.4</v>
      </c>
      <c r="F31" s="23" t="n">
        <v>18.3</v>
      </c>
      <c r="G31" s="23" t="n">
        <v>18.6</v>
      </c>
      <c r="H31" s="23" t="n">
        <v>19</v>
      </c>
      <c r="I31" s="23" t="n">
        <v>19</v>
      </c>
      <c r="J31" s="23" t="n">
        <v>20.8</v>
      </c>
      <c r="K31" s="23" t="n">
        <v>20</v>
      </c>
      <c r="L31" s="23" t="n">
        <v>20.7</v>
      </c>
      <c r="M31" s="23" t="n">
        <v>19.7</v>
      </c>
      <c r="N31" s="23" t="n">
        <v>19.1</v>
      </c>
      <c r="O31" s="23" t="n">
        <v>18.1</v>
      </c>
      <c r="P31" s="23" t="n">
        <v>18.5</v>
      </c>
      <c r="Q31" s="65"/>
    </row>
    <row r="32" customFormat="false" ht="15" hidden="false" customHeight="false" outlineLevel="0" collapsed="false">
      <c r="B32" s="64"/>
      <c r="C32" s="22" t="n">
        <v>1994</v>
      </c>
      <c r="D32" s="23" t="n">
        <f aca="false">AVERAGE(E32:P32)</f>
        <v>19.375</v>
      </c>
      <c r="E32" s="23" t="n">
        <v>18</v>
      </c>
      <c r="F32" s="23" t="n">
        <v>18.9</v>
      </c>
      <c r="G32" s="23" t="n">
        <v>18.7</v>
      </c>
      <c r="H32" s="23" t="n">
        <v>19</v>
      </c>
      <c r="I32" s="23" t="n">
        <v>19.2</v>
      </c>
      <c r="J32" s="23" t="n">
        <v>20</v>
      </c>
      <c r="K32" s="23" t="n">
        <v>20.6</v>
      </c>
      <c r="L32" s="23" t="n">
        <v>20.8</v>
      </c>
      <c r="M32" s="23" t="n">
        <v>20.9</v>
      </c>
      <c r="N32" s="23" t="n">
        <v>18.9</v>
      </c>
      <c r="O32" s="23" t="n">
        <v>18.3</v>
      </c>
      <c r="P32" s="23" t="n">
        <v>19.2</v>
      </c>
      <c r="Q32" s="65"/>
    </row>
    <row r="33" customFormat="false" ht="15" hidden="false" customHeight="false" outlineLevel="0" collapsed="false">
      <c r="B33" s="64"/>
      <c r="C33" s="22" t="n">
        <v>1995</v>
      </c>
      <c r="D33" s="23" t="n">
        <f aca="false">AVERAGE(E33:P33)</f>
        <v>19.2583333333333</v>
      </c>
      <c r="E33" s="23" t="n">
        <v>20.2</v>
      </c>
      <c r="F33" s="23" t="n">
        <v>19.4</v>
      </c>
      <c r="G33" s="23" t="n">
        <v>19.1</v>
      </c>
      <c r="H33" s="23" t="n">
        <v>19.2</v>
      </c>
      <c r="I33" s="23" t="n">
        <v>19.3</v>
      </c>
      <c r="J33" s="23" t="n">
        <v>19.3</v>
      </c>
      <c r="K33" s="23" t="n">
        <v>19.4</v>
      </c>
      <c r="L33" s="23" t="n">
        <v>19.4</v>
      </c>
      <c r="M33" s="23" t="n">
        <v>20.3</v>
      </c>
      <c r="N33" s="23" t="n">
        <v>18.9</v>
      </c>
      <c r="O33" s="23" t="n">
        <v>18.4</v>
      </c>
      <c r="P33" s="23" t="n">
        <v>18.2</v>
      </c>
      <c r="Q33" s="65"/>
    </row>
    <row r="34" customFormat="false" ht="15" hidden="false" customHeight="false" outlineLevel="0" collapsed="false">
      <c r="B34" s="64"/>
      <c r="C34" s="22" t="n">
        <v>1996</v>
      </c>
      <c r="D34" s="23" t="n">
        <f aca="false">AVERAGE(E34:P34)</f>
        <v>18.4916666666667</v>
      </c>
      <c r="E34" s="23" t="n">
        <v>18.1</v>
      </c>
      <c r="F34" s="23" t="n">
        <v>18.3</v>
      </c>
      <c r="G34" s="23" t="n">
        <v>18.4</v>
      </c>
      <c r="H34" s="23" t="n">
        <v>18.7</v>
      </c>
      <c r="I34" s="23" t="n">
        <v>18.6</v>
      </c>
      <c r="J34" s="23" t="n">
        <v>18.8</v>
      </c>
      <c r="K34" s="23" t="n">
        <v>18.5</v>
      </c>
      <c r="L34" s="23" t="n">
        <v>19.6</v>
      </c>
      <c r="M34" s="23" t="n">
        <v>19</v>
      </c>
      <c r="N34" s="23" t="n">
        <v>17.8</v>
      </c>
      <c r="O34" s="23" t="n">
        <v>17.8</v>
      </c>
      <c r="P34" s="23" t="n">
        <v>18.3</v>
      </c>
      <c r="Q34" s="65"/>
    </row>
    <row r="35" customFormat="false" ht="15" hidden="false" customHeight="false" outlineLevel="0" collapsed="false">
      <c r="B35" s="64"/>
      <c r="C35" s="22" t="n">
        <v>1997</v>
      </c>
      <c r="D35" s="23" t="n">
        <f aca="false">AVERAGE(E35:P35)</f>
        <v>19.775</v>
      </c>
      <c r="E35" s="23" t="n">
        <v>17.4</v>
      </c>
      <c r="F35" s="23" t="n">
        <v>19.1</v>
      </c>
      <c r="G35" s="23" t="n">
        <v>19.3</v>
      </c>
      <c r="H35" s="23" t="n">
        <v>19.2</v>
      </c>
      <c r="I35" s="23" t="n">
        <v>20.1</v>
      </c>
      <c r="J35" s="23" t="n">
        <v>19.2</v>
      </c>
      <c r="K35" s="23" t="n">
        <v>21</v>
      </c>
      <c r="L35" s="23" t="n">
        <v>22</v>
      </c>
      <c r="M35" s="23" t="n">
        <v>21.1</v>
      </c>
      <c r="N35" s="23" t="n">
        <v>19.8</v>
      </c>
      <c r="O35" s="23" t="n">
        <v>18.8</v>
      </c>
      <c r="P35" s="23" t="n">
        <v>20.3</v>
      </c>
      <c r="Q35" s="65"/>
    </row>
    <row r="36" customFormat="false" ht="15" hidden="false" customHeight="false" outlineLevel="0" collapsed="false">
      <c r="B36" s="64"/>
      <c r="C36" s="22" t="n">
        <v>1998</v>
      </c>
      <c r="D36" s="23" t="n">
        <f aca="false">AVERAGE(E36:P36)</f>
        <v>20.075</v>
      </c>
      <c r="E36" s="23" t="n">
        <v>21.4</v>
      </c>
      <c r="F36" s="23" t="n">
        <v>21.4</v>
      </c>
      <c r="G36" s="23" t="n">
        <v>21.1</v>
      </c>
      <c r="H36" s="23" t="n">
        <v>20.2</v>
      </c>
      <c r="I36" s="23" t="n">
        <v>20.2</v>
      </c>
      <c r="J36" s="23" t="n">
        <v>20.4</v>
      </c>
      <c r="K36" s="23" t="n">
        <v>20.1</v>
      </c>
      <c r="L36" s="23" t="n">
        <v>20.3</v>
      </c>
      <c r="M36" s="23" t="n">
        <v>19.8</v>
      </c>
      <c r="N36" s="23" t="n">
        <v>19.5</v>
      </c>
      <c r="O36" s="23" t="n">
        <v>18.2</v>
      </c>
      <c r="P36" s="23" t="n">
        <v>18.3</v>
      </c>
      <c r="Q36" s="65"/>
    </row>
    <row r="37" customFormat="false" ht="15" hidden="false" customHeight="false" outlineLevel="0" collapsed="false">
      <c r="B37" s="64"/>
      <c r="C37" s="22" t="n">
        <v>1999</v>
      </c>
      <c r="D37" s="23" t="n">
        <f aca="false">AVERAGE(E37:P37)</f>
        <v>18.4666666666667</v>
      </c>
      <c r="E37" s="23" t="n">
        <v>17.9</v>
      </c>
      <c r="F37" s="23" t="n">
        <v>17.7</v>
      </c>
      <c r="G37" s="23" t="n">
        <v>18.7</v>
      </c>
      <c r="H37" s="23" t="n">
        <v>18.6</v>
      </c>
      <c r="I37" s="23" t="n">
        <v>18.7</v>
      </c>
      <c r="J37" s="23" t="n">
        <v>18.4</v>
      </c>
      <c r="K37" s="23" t="n">
        <v>19.9</v>
      </c>
      <c r="L37" s="23" t="n">
        <v>19.9</v>
      </c>
      <c r="M37" s="23" t="n">
        <v>18.3</v>
      </c>
      <c r="N37" s="23" t="n">
        <v>18.2</v>
      </c>
      <c r="O37" s="23" t="n">
        <v>17.8</v>
      </c>
      <c r="P37" s="23" t="n">
        <v>17.5</v>
      </c>
      <c r="Q37" s="65"/>
    </row>
    <row r="38" customFormat="false" ht="15" hidden="false" customHeight="false" outlineLevel="0" collapsed="false">
      <c r="B38" s="64"/>
      <c r="C38" s="22" t="n">
        <v>2000</v>
      </c>
      <c r="D38" s="23" t="n">
        <f aca="false">AVERAGE(E38:P38)</f>
        <v>18.6083333333333</v>
      </c>
      <c r="E38" s="23" t="n">
        <v>17.6</v>
      </c>
      <c r="F38" s="23" t="n">
        <v>17.8</v>
      </c>
      <c r="G38" s="23" t="n">
        <v>17.9</v>
      </c>
      <c r="H38" s="23" t="n">
        <v>18.4</v>
      </c>
      <c r="I38" s="23" t="n">
        <v>18.3</v>
      </c>
      <c r="J38" s="23" t="n">
        <v>19.1</v>
      </c>
      <c r="K38" s="23" t="n">
        <v>19.2</v>
      </c>
      <c r="L38" s="23" t="n">
        <v>20.1</v>
      </c>
      <c r="M38" s="23" t="n">
        <v>18.6</v>
      </c>
      <c r="N38" s="23" t="n">
        <v>19.5</v>
      </c>
      <c r="O38" s="23" t="n">
        <v>18.4</v>
      </c>
      <c r="P38" s="23" t="n">
        <v>18.4</v>
      </c>
      <c r="Q38" s="65"/>
    </row>
    <row r="39" customFormat="false" ht="15" hidden="false" customHeight="false" outlineLevel="0" collapsed="false">
      <c r="B39" s="64"/>
      <c r="C39" s="22" t="n">
        <v>2001</v>
      </c>
      <c r="D39" s="23" t="n">
        <f aca="false">AVERAGE(E39:P39)</f>
        <v>19.5083333333333</v>
      </c>
      <c r="E39" s="23" t="n">
        <v>18.2</v>
      </c>
      <c r="F39" s="23" t="n">
        <v>19.5</v>
      </c>
      <c r="G39" s="23" t="n">
        <v>18.8</v>
      </c>
      <c r="H39" s="23" t="n">
        <v>20.2</v>
      </c>
      <c r="I39" s="23" t="n">
        <v>19.5</v>
      </c>
      <c r="J39" s="23" t="n">
        <v>19.9</v>
      </c>
      <c r="K39" s="23" t="n">
        <v>20.5</v>
      </c>
      <c r="L39" s="23" t="n">
        <v>21.4</v>
      </c>
      <c r="M39" s="23" t="n">
        <v>19</v>
      </c>
      <c r="N39" s="23" t="n">
        <v>19.8</v>
      </c>
      <c r="O39" s="23" t="n">
        <v>18.8</v>
      </c>
      <c r="P39" s="23" t="n">
        <v>18.5</v>
      </c>
      <c r="Q39" s="65"/>
    </row>
    <row r="40" customFormat="false" ht="15" hidden="false" customHeight="false" outlineLevel="0" collapsed="false">
      <c r="B40" s="64"/>
      <c r="C40" s="22" t="n">
        <v>2002</v>
      </c>
      <c r="D40" s="23" t="n">
        <f aca="false">AVERAGE(E40:P40)</f>
        <v>19.725</v>
      </c>
      <c r="E40" s="23" t="n">
        <v>19.2</v>
      </c>
      <c r="F40" s="23" t="n">
        <v>19.3</v>
      </c>
      <c r="G40" s="23" t="n">
        <v>19.3</v>
      </c>
      <c r="H40" s="23" t="n">
        <v>19.1</v>
      </c>
      <c r="I40" s="23" t="n">
        <v>20.2</v>
      </c>
      <c r="J40" s="23" t="n">
        <v>19.7</v>
      </c>
      <c r="K40" s="23" t="n">
        <v>20.4</v>
      </c>
      <c r="L40" s="23" t="n">
        <v>21</v>
      </c>
      <c r="M40" s="23" t="n">
        <v>20.4</v>
      </c>
      <c r="N40" s="23" t="n">
        <v>19.9</v>
      </c>
      <c r="O40" s="23" t="n">
        <v>19</v>
      </c>
      <c r="P40" s="23" t="n">
        <v>19.2</v>
      </c>
      <c r="Q40" s="65"/>
    </row>
    <row r="41" customFormat="false" ht="15" hidden="false" customHeight="false" outlineLevel="0" collapsed="false">
      <c r="B41" s="64"/>
      <c r="C41" s="22" t="n">
        <v>2003</v>
      </c>
      <c r="D41" s="23" t="n">
        <f aca="false">AVERAGE(E41:P41)</f>
        <v>19.5416666666667</v>
      </c>
      <c r="E41" s="23" t="n">
        <v>19.7</v>
      </c>
      <c r="F41" s="23" t="n">
        <v>19.9</v>
      </c>
      <c r="G41" s="23" t="n">
        <v>19.5</v>
      </c>
      <c r="H41" s="23" t="n">
        <v>19.3</v>
      </c>
      <c r="I41" s="23" t="n">
        <v>19.9</v>
      </c>
      <c r="J41" s="23" t="n">
        <v>19.2</v>
      </c>
      <c r="K41" s="23" t="n">
        <v>19.9</v>
      </c>
      <c r="L41" s="23" t="n">
        <v>21.1</v>
      </c>
      <c r="M41" s="23" t="n">
        <v>20.1</v>
      </c>
      <c r="N41" s="23" t="n">
        <v>18.7</v>
      </c>
      <c r="O41" s="23" t="n">
        <v>18.7</v>
      </c>
      <c r="P41" s="23" t="n">
        <v>18.5</v>
      </c>
      <c r="Q41" s="65"/>
    </row>
    <row r="42" customFormat="false" ht="15" hidden="false" customHeight="false" outlineLevel="0" collapsed="false">
      <c r="B42" s="64"/>
      <c r="C42" s="22" t="n">
        <v>2004</v>
      </c>
      <c r="D42" s="23" t="n">
        <f aca="false">AVERAGE(E42:P42)</f>
        <v>19.325</v>
      </c>
      <c r="E42" s="23" t="n">
        <v>18.6</v>
      </c>
      <c r="F42" s="23" t="n">
        <v>19.3</v>
      </c>
      <c r="G42" s="23" t="n">
        <v>20.1</v>
      </c>
      <c r="H42" s="23" t="n">
        <v>19.3</v>
      </c>
      <c r="I42" s="23" t="n">
        <v>19.4</v>
      </c>
      <c r="J42" s="23" t="n">
        <v>20.2</v>
      </c>
      <c r="K42" s="23" t="n">
        <v>19.2</v>
      </c>
      <c r="L42" s="23" t="n">
        <v>20.9</v>
      </c>
      <c r="M42" s="23" t="n">
        <v>19.6</v>
      </c>
      <c r="N42" s="23" t="n">
        <v>18.5</v>
      </c>
      <c r="O42" s="23" t="n">
        <v>18.4</v>
      </c>
      <c r="P42" s="23" t="n">
        <v>18.4</v>
      </c>
      <c r="Q42" s="65"/>
    </row>
    <row r="43" customFormat="false" ht="15" hidden="false" customHeight="false" outlineLevel="0" collapsed="false">
      <c r="B43" s="64"/>
      <c r="C43" s="22" t="n">
        <v>2005</v>
      </c>
      <c r="D43" s="23" t="n">
        <f aca="false">AVERAGE(E43:P43)</f>
        <v>19.3083333333333</v>
      </c>
      <c r="E43" s="23" t="n">
        <v>18.8</v>
      </c>
      <c r="F43" s="23" t="n">
        <v>18.8</v>
      </c>
      <c r="G43" s="23" t="n">
        <v>18.7</v>
      </c>
      <c r="H43" s="23" t="n">
        <v>20.1</v>
      </c>
      <c r="I43" s="23" t="n">
        <v>19.6</v>
      </c>
      <c r="J43" s="23" t="n">
        <v>19.8</v>
      </c>
      <c r="K43" s="23" t="n">
        <v>20.4</v>
      </c>
      <c r="L43" s="23" t="n">
        <v>20.6</v>
      </c>
      <c r="M43" s="23" t="n">
        <v>20.6</v>
      </c>
      <c r="N43" s="23" t="n">
        <v>18.3</v>
      </c>
      <c r="O43" s="23" t="n">
        <v>18.2</v>
      </c>
      <c r="P43" s="23" t="n">
        <v>17.8</v>
      </c>
      <c r="Q43" s="65"/>
    </row>
    <row r="44" customFormat="false" ht="15" hidden="false" customHeight="false" outlineLevel="0" collapsed="false">
      <c r="B44" s="64"/>
      <c r="C44" s="22" t="n">
        <v>2006</v>
      </c>
      <c r="D44" s="23" t="n">
        <f aca="false">AVERAGE(E44:P44)</f>
        <v>19.1666666666667</v>
      </c>
      <c r="E44" s="23" t="n">
        <v>18.3</v>
      </c>
      <c r="F44" s="23" t="n">
        <v>18.9</v>
      </c>
      <c r="G44" s="23" t="n">
        <v>18.6</v>
      </c>
      <c r="H44" s="23" t="n">
        <v>18.5</v>
      </c>
      <c r="I44" s="23" t="n">
        <v>19.2</v>
      </c>
      <c r="J44" s="23" t="n">
        <v>19.3</v>
      </c>
      <c r="K44" s="23" t="n">
        <v>20.4</v>
      </c>
      <c r="L44" s="23" t="n">
        <v>20.8</v>
      </c>
      <c r="M44" s="23" t="n">
        <v>20</v>
      </c>
      <c r="N44" s="23" t="n">
        <v>19.7</v>
      </c>
      <c r="O44" s="23" t="n">
        <v>18.1</v>
      </c>
      <c r="P44" s="23" t="n">
        <v>18.2</v>
      </c>
      <c r="Q44" s="65"/>
    </row>
    <row r="45" customFormat="false" ht="15" hidden="false" customHeight="false" outlineLevel="0" collapsed="false">
      <c r="B45" s="64"/>
      <c r="C45" s="22" t="n">
        <v>2007</v>
      </c>
      <c r="D45" s="23" t="n">
        <f aca="false">AVERAGE(E45:P45)</f>
        <v>18.5416666666667</v>
      </c>
      <c r="E45" s="23" t="n">
        <v>19.6</v>
      </c>
      <c r="F45" s="23" t="n">
        <v>19.1</v>
      </c>
      <c r="G45" s="23" t="n">
        <v>18.5</v>
      </c>
      <c r="H45" s="23" t="n">
        <v>18.3</v>
      </c>
      <c r="I45" s="23" t="n">
        <v>18.3</v>
      </c>
      <c r="J45" s="23" t="n">
        <v>18.6</v>
      </c>
      <c r="K45" s="23" t="n">
        <v>19.1</v>
      </c>
      <c r="L45" s="23" t="n">
        <v>18.6</v>
      </c>
      <c r="M45" s="23" t="n">
        <v>19.8</v>
      </c>
      <c r="N45" s="23" t="n">
        <v>17.7</v>
      </c>
      <c r="O45" s="23" t="n">
        <v>17.9</v>
      </c>
      <c r="P45" s="23" t="n">
        <v>17</v>
      </c>
      <c r="Q45" s="65"/>
    </row>
    <row r="46" customFormat="false" ht="15" hidden="false" customHeight="false" outlineLevel="0" collapsed="false">
      <c r="B46" s="64"/>
      <c r="C46" s="22" t="n">
        <v>2008</v>
      </c>
      <c r="D46" s="23" t="n">
        <f aca="false">AVERAGE(E46:P46)</f>
        <v>17.8916666666667</v>
      </c>
      <c r="E46" s="23" t="n">
        <v>17.4</v>
      </c>
      <c r="F46" s="23" t="n">
        <v>17.3</v>
      </c>
      <c r="G46" s="23" t="n">
        <v>17.8</v>
      </c>
      <c r="H46" s="23" t="n">
        <v>18.1</v>
      </c>
      <c r="I46" s="23" t="n">
        <v>18</v>
      </c>
      <c r="J46" s="23" t="n">
        <v>18.1</v>
      </c>
      <c r="K46" s="23" t="n">
        <v>18.4</v>
      </c>
      <c r="L46" s="23" t="n">
        <v>18.1</v>
      </c>
      <c r="M46" s="23" t="n">
        <v>18.6</v>
      </c>
      <c r="N46" s="23" t="n">
        <v>17.9</v>
      </c>
      <c r="O46" s="23" t="n">
        <v>17.6</v>
      </c>
      <c r="P46" s="23" t="n">
        <v>17.4</v>
      </c>
      <c r="Q46" s="65"/>
    </row>
    <row r="47" customFormat="false" ht="15" hidden="false" customHeight="false" outlineLevel="0" collapsed="false">
      <c r="B47" s="64"/>
      <c r="C47" s="22" t="n">
        <v>2009</v>
      </c>
      <c r="D47" s="23" t="n">
        <f aca="false">AVERAGE(E47:P47)</f>
        <v>19.075</v>
      </c>
      <c r="E47" s="23" t="n">
        <v>17.5</v>
      </c>
      <c r="F47" s="23" t="n">
        <v>17.7</v>
      </c>
      <c r="G47" s="23" t="n">
        <v>17.9</v>
      </c>
      <c r="H47" s="23" t="n">
        <v>18.4</v>
      </c>
      <c r="I47" s="23" t="n">
        <v>19</v>
      </c>
      <c r="J47" s="23" t="n">
        <v>19.1</v>
      </c>
      <c r="K47" s="23" t="n">
        <v>19.9</v>
      </c>
      <c r="L47" s="23" t="n">
        <v>20</v>
      </c>
      <c r="M47" s="23" t="n">
        <v>21.4</v>
      </c>
      <c r="N47" s="23" t="n">
        <v>19.8</v>
      </c>
      <c r="O47" s="23" t="n">
        <v>19.1</v>
      </c>
      <c r="P47" s="23" t="n">
        <v>19.1</v>
      </c>
      <c r="Q47" s="65"/>
    </row>
    <row r="48" customFormat="false" ht="15" hidden="false" customHeight="false" outlineLevel="0" collapsed="false">
      <c r="B48" s="64"/>
      <c r="C48" s="22" t="n">
        <v>2010</v>
      </c>
      <c r="D48" s="23" t="n">
        <f aca="false">AVERAGE(E48:P48)</f>
        <v>18.95</v>
      </c>
      <c r="E48" s="23" t="n">
        <v>20.3</v>
      </c>
      <c r="F48" s="23" t="n">
        <v>20.5</v>
      </c>
      <c r="G48" s="23" t="n">
        <v>20.3</v>
      </c>
      <c r="H48" s="23" t="n">
        <v>19.4</v>
      </c>
      <c r="I48" s="23" t="n">
        <v>19.6</v>
      </c>
      <c r="J48" s="23" t="n">
        <v>18.7</v>
      </c>
      <c r="K48" s="23" t="n">
        <v>18.3</v>
      </c>
      <c r="L48" s="23" t="n">
        <v>19.2</v>
      </c>
      <c r="M48" s="23" t="n">
        <v>18.5</v>
      </c>
      <c r="N48" s="23" t="n">
        <v>18.3</v>
      </c>
      <c r="O48" s="23" t="n">
        <v>17.1</v>
      </c>
      <c r="P48" s="23" t="n">
        <v>17.2</v>
      </c>
      <c r="Q48" s="65"/>
    </row>
    <row r="49" customFormat="false" ht="15" hidden="false" customHeight="false" outlineLevel="0" collapsed="false">
      <c r="B49" s="64"/>
      <c r="C49" s="22" t="n">
        <v>2011</v>
      </c>
      <c r="D49" s="23" t="n">
        <f aca="false">AVERAGE(E49:P49)</f>
        <v>18.45</v>
      </c>
      <c r="E49" s="23" t="n">
        <v>17.8</v>
      </c>
      <c r="F49" s="23" t="n">
        <v>18</v>
      </c>
      <c r="G49" s="23" t="n">
        <v>18</v>
      </c>
      <c r="H49" s="23" t="n">
        <v>18</v>
      </c>
      <c r="I49" s="23" t="n">
        <v>18.9</v>
      </c>
      <c r="J49" s="23" t="n">
        <v>19</v>
      </c>
      <c r="K49" s="23" t="n">
        <v>19</v>
      </c>
      <c r="L49" s="23" t="n">
        <v>19.7</v>
      </c>
      <c r="M49" s="23" t="n">
        <v>19.7</v>
      </c>
      <c r="N49" s="23" t="n">
        <v>17.7</v>
      </c>
      <c r="O49" s="23" t="n">
        <v>18</v>
      </c>
      <c r="P49" s="23" t="n">
        <v>17.6</v>
      </c>
      <c r="Q49" s="65"/>
    </row>
    <row r="50" customFormat="false" ht="15" hidden="false" customHeight="false" outlineLevel="0" collapsed="false">
      <c r="B50" s="64"/>
      <c r="C50" s="22" t="n">
        <v>2012</v>
      </c>
      <c r="D50" s="23" t="n">
        <f aca="false">AVERAGE(E50:P50)</f>
        <v>19.2583333333333</v>
      </c>
      <c r="E50" s="23" t="n">
        <v>17.7</v>
      </c>
      <c r="F50" s="23" t="n">
        <v>18</v>
      </c>
      <c r="G50" s="23" t="n">
        <v>19.2</v>
      </c>
      <c r="H50" s="23" t="n">
        <v>18.3</v>
      </c>
      <c r="I50" s="23" t="n">
        <v>19.6</v>
      </c>
      <c r="J50" s="23" t="n">
        <v>20.3</v>
      </c>
      <c r="K50" s="23" t="n">
        <v>20.9</v>
      </c>
      <c r="L50" s="23" t="n">
        <v>20.7</v>
      </c>
      <c r="M50" s="23" t="n">
        <v>21.1</v>
      </c>
      <c r="N50" s="23" t="n">
        <v>18.8</v>
      </c>
      <c r="O50" s="23" t="n">
        <v>18.3</v>
      </c>
      <c r="P50" s="23" t="n">
        <v>18.2</v>
      </c>
      <c r="Q50" s="65"/>
    </row>
    <row r="51" customFormat="false" ht="15" hidden="false" customHeight="false" outlineLevel="0" collapsed="false">
      <c r="B51" s="64"/>
      <c r="C51" s="22" t="n">
        <v>2013</v>
      </c>
      <c r="D51" s="23" t="n">
        <f aca="false">AVERAGE(E51:P51)</f>
        <v>19.2916666666667</v>
      </c>
      <c r="E51" s="23" t="n">
        <v>19.5</v>
      </c>
      <c r="F51" s="23" t="n">
        <v>18.3</v>
      </c>
      <c r="G51" s="23" t="n">
        <v>19.5</v>
      </c>
      <c r="H51" s="23" t="n">
        <v>19.5</v>
      </c>
      <c r="I51" s="23" t="n">
        <v>18.6</v>
      </c>
      <c r="J51" s="23" t="n">
        <v>19.9</v>
      </c>
      <c r="K51" s="23" t="n">
        <v>20</v>
      </c>
      <c r="L51" s="23" t="n">
        <v>19.9</v>
      </c>
      <c r="M51" s="23" t="n">
        <v>20.4</v>
      </c>
      <c r="N51" s="23" t="n">
        <v>19.1</v>
      </c>
      <c r="O51" s="23" t="n">
        <v>18.4</v>
      </c>
      <c r="P51" s="23" t="n">
        <v>18.4</v>
      </c>
      <c r="Q51" s="65"/>
    </row>
    <row r="52" customFormat="false" ht="33.75" hidden="false" customHeight="true" outlineLevel="0" collapsed="false">
      <c r="B52" s="64"/>
      <c r="C52" s="26" t="s">
        <v>18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65"/>
    </row>
    <row r="53" customFormat="false" ht="15" hidden="false" customHeight="true" outlineLevel="0" collapsed="false">
      <c r="B53" s="64"/>
      <c r="C53" s="27" t="s">
        <v>19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65"/>
    </row>
    <row r="54" customFormat="false" ht="31.5" hidden="false" customHeight="true" outlineLevel="0" collapsed="false">
      <c r="B54" s="64"/>
      <c r="C54" s="27" t="s">
        <v>65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65"/>
    </row>
    <row r="55" customFormat="false" ht="15" hidden="false" customHeight="true" outlineLevel="0" collapsed="false">
      <c r="B55" s="64"/>
      <c r="C55" s="28" t="s">
        <v>21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65"/>
    </row>
    <row r="56" customFormat="false" ht="15" hidden="false" customHeight="false" outlineLevel="0" collapsed="false">
      <c r="B56" s="64"/>
      <c r="C56" s="29" t="s">
        <v>22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65"/>
    </row>
    <row r="57" customFormat="false" ht="15" hidden="false" customHeight="true" outlineLevel="0" collapsed="false">
      <c r="B57" s="64"/>
      <c r="C57" s="31" t="s">
        <v>23</v>
      </c>
      <c r="D57" s="31"/>
      <c r="E57" s="31"/>
      <c r="F57" s="31"/>
      <c r="G57" s="31"/>
      <c r="H57" s="30"/>
      <c r="I57" s="30"/>
      <c r="J57" s="30"/>
      <c r="K57" s="30"/>
      <c r="L57" s="30"/>
      <c r="M57" s="30"/>
      <c r="N57" s="30"/>
      <c r="O57" s="30"/>
      <c r="P57" s="30"/>
      <c r="Q57" s="65"/>
    </row>
    <row r="58" customFormat="false" ht="15" hidden="false" customHeight="true" outlineLevel="0" collapsed="false">
      <c r="B58" s="64"/>
      <c r="C58" s="31" t="s">
        <v>24</v>
      </c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65"/>
    </row>
    <row r="59" customFormat="false" ht="15.75" hidden="false" customHeight="false" outlineLevel="0" collapsed="false"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8"/>
    </row>
  </sheetData>
  <mergeCells count="13">
    <mergeCell ref="B3:M4"/>
    <mergeCell ref="C6:P6"/>
    <mergeCell ref="C7:P7"/>
    <mergeCell ref="C9:C10"/>
    <mergeCell ref="D9:D10"/>
    <mergeCell ref="E9:P9"/>
    <mergeCell ref="C52:P52"/>
    <mergeCell ref="C53:P53"/>
    <mergeCell ref="C54:P54"/>
    <mergeCell ref="C55:P55"/>
    <mergeCell ref="C56:P56"/>
    <mergeCell ref="C57:G57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6.28"/>
    <col collapsed="false" customWidth="true" hidden="false" outlineLevel="0" max="4" min="4" style="0" width="9.56"/>
    <col collapsed="false" customWidth="true" hidden="false" outlineLevel="0" max="16" min="5" style="0" width="6.7"/>
  </cols>
  <sheetData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30" hidden="false" customHeight="true" outlineLevel="0" collapsed="false">
      <c r="B6" s="38"/>
      <c r="C6" s="102" t="s">
        <v>66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0"/>
    </row>
    <row r="7" customFormat="false" ht="15" hidden="false" customHeight="true" outlineLevel="0" collapsed="false">
      <c r="B7" s="4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42"/>
    </row>
    <row r="8" customFormat="false" ht="15" hidden="false" customHeight="true" outlineLevel="0" collapsed="false">
      <c r="B8" s="41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42"/>
    </row>
    <row r="9" customFormat="false" ht="15" hidden="false" customHeight="true" outlineLevel="0" collapsed="false">
      <c r="B9" s="41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42"/>
    </row>
    <row r="10" customFormat="false" ht="15" hidden="false" customHeight="true" outlineLevel="0" collapsed="false">
      <c r="B10" s="41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42"/>
    </row>
    <row r="11" customFormat="false" ht="15" hidden="false" customHeight="false" outlineLevel="0" collapsed="false">
      <c r="B11" s="41"/>
      <c r="C11" s="22" t="n">
        <v>1972</v>
      </c>
      <c r="D11" s="23" t="n">
        <f aca="false">AVERAGE(E11:P11)</f>
        <v>11.4083333333333</v>
      </c>
      <c r="E11" s="23" t="n">
        <v>11</v>
      </c>
      <c r="F11" s="23" t="n">
        <v>11.5</v>
      </c>
      <c r="G11" s="23" t="n">
        <v>11.8</v>
      </c>
      <c r="H11" s="23" t="n">
        <v>11.4</v>
      </c>
      <c r="I11" s="23" t="n">
        <v>12.2</v>
      </c>
      <c r="J11" s="23" t="n">
        <v>11.2</v>
      </c>
      <c r="K11" s="23" t="n">
        <v>10.9</v>
      </c>
      <c r="L11" s="23" t="n">
        <v>10.8</v>
      </c>
      <c r="M11" s="23" t="n">
        <v>11.2</v>
      </c>
      <c r="N11" s="23" t="n">
        <v>11.7</v>
      </c>
      <c r="O11" s="23" t="n">
        <v>12.3</v>
      </c>
      <c r="P11" s="23" t="n">
        <v>10.9</v>
      </c>
      <c r="Q11" s="104"/>
    </row>
    <row r="12" customFormat="false" ht="15" hidden="false" customHeight="false" outlineLevel="0" collapsed="false">
      <c r="B12" s="41"/>
      <c r="C12" s="22" t="n">
        <v>1973</v>
      </c>
      <c r="D12" s="23" t="n">
        <f aca="false">AVERAGE(E12:P12)</f>
        <v>11.4083333333333</v>
      </c>
      <c r="E12" s="23" t="n">
        <v>11</v>
      </c>
      <c r="F12" s="23" t="n">
        <v>11.3</v>
      </c>
      <c r="G12" s="23" t="n">
        <v>11.5</v>
      </c>
      <c r="H12" s="23" t="n">
        <v>11.5</v>
      </c>
      <c r="I12" s="23" t="n">
        <v>11.7</v>
      </c>
      <c r="J12" s="23" t="n">
        <v>11.2</v>
      </c>
      <c r="K12" s="23" t="n">
        <v>11.2</v>
      </c>
      <c r="L12" s="23" t="n">
        <v>10.7</v>
      </c>
      <c r="M12" s="23" t="n">
        <v>11.5</v>
      </c>
      <c r="N12" s="23" t="n">
        <v>12</v>
      </c>
      <c r="O12" s="23" t="n">
        <v>12.1</v>
      </c>
      <c r="P12" s="23" t="n">
        <v>11.2</v>
      </c>
      <c r="Q12" s="104"/>
      <c r="U12" s="37"/>
      <c r="V12" s="37"/>
      <c r="W12" s="37"/>
    </row>
    <row r="13" customFormat="false" ht="15" hidden="false" customHeight="false" outlineLevel="0" collapsed="false">
      <c r="B13" s="41"/>
      <c r="C13" s="22" t="n">
        <v>1974</v>
      </c>
      <c r="D13" s="23" t="n">
        <f aca="false">AVERAGE(E13:P13)</f>
        <v>10.5583333333333</v>
      </c>
      <c r="E13" s="23" t="n">
        <v>10.9</v>
      </c>
      <c r="F13" s="23" t="n">
        <v>11.4</v>
      </c>
      <c r="G13" s="23" t="n">
        <v>11.2</v>
      </c>
      <c r="H13" s="23" t="n">
        <v>10.8</v>
      </c>
      <c r="I13" s="23" t="n">
        <v>10.5</v>
      </c>
      <c r="J13" s="23" t="n">
        <v>10.2</v>
      </c>
      <c r="K13" s="23" t="n">
        <v>10.3</v>
      </c>
      <c r="L13" s="23" t="n">
        <v>9.6</v>
      </c>
      <c r="M13" s="23" t="n">
        <v>10</v>
      </c>
      <c r="N13" s="23" t="n">
        <v>10.4</v>
      </c>
      <c r="O13" s="23" t="n">
        <v>11</v>
      </c>
      <c r="P13" s="23" t="n">
        <v>10.4</v>
      </c>
      <c r="Q13" s="104"/>
      <c r="U13" s="37"/>
      <c r="V13" s="37"/>
      <c r="W13" s="37"/>
    </row>
    <row r="14" customFormat="false" ht="15" hidden="false" customHeight="false" outlineLevel="0" collapsed="false">
      <c r="B14" s="41"/>
      <c r="C14" s="22" t="n">
        <v>1975</v>
      </c>
      <c r="D14" s="23" t="n">
        <f aca="false">AVERAGE(E14:P14)</f>
        <v>10.175</v>
      </c>
      <c r="E14" s="23" t="n">
        <v>9.9</v>
      </c>
      <c r="F14" s="23" t="n">
        <v>10.7</v>
      </c>
      <c r="G14" s="23" t="n">
        <v>10.6</v>
      </c>
      <c r="H14" s="23" t="n">
        <v>10.8</v>
      </c>
      <c r="I14" s="23" t="n">
        <v>10.6</v>
      </c>
      <c r="J14" s="23" t="n">
        <v>9.8</v>
      </c>
      <c r="K14" s="23" t="n">
        <v>9.2</v>
      </c>
      <c r="L14" s="23" t="n">
        <v>9.5</v>
      </c>
      <c r="M14" s="23" t="n">
        <v>9.9</v>
      </c>
      <c r="N14" s="23" t="n">
        <v>10.2</v>
      </c>
      <c r="O14" s="23" t="n">
        <v>10.6</v>
      </c>
      <c r="P14" s="23" t="n">
        <v>10.3</v>
      </c>
      <c r="Q14" s="104"/>
      <c r="U14" s="37"/>
      <c r="V14" s="37"/>
      <c r="W14" s="37"/>
    </row>
    <row r="15" customFormat="false" ht="15" hidden="false" customHeight="false" outlineLevel="0" collapsed="false">
      <c r="B15" s="41"/>
      <c r="C15" s="22" t="n">
        <v>1976</v>
      </c>
      <c r="D15" s="23" t="n">
        <f aca="false">AVERAGE(E15:P15)</f>
        <v>10.3166666666667</v>
      </c>
      <c r="E15" s="23" t="n">
        <v>10.2</v>
      </c>
      <c r="F15" s="23" t="n">
        <v>10.4</v>
      </c>
      <c r="G15" s="23" t="n">
        <v>11</v>
      </c>
      <c r="H15" s="23" t="n">
        <v>11.1</v>
      </c>
      <c r="I15" s="23" t="n">
        <v>10.8</v>
      </c>
      <c r="J15" s="23" t="n">
        <v>9.9</v>
      </c>
      <c r="K15" s="23" t="n">
        <v>9.2</v>
      </c>
      <c r="L15" s="23" t="n">
        <v>9.3</v>
      </c>
      <c r="M15" s="23" t="n">
        <v>9.7</v>
      </c>
      <c r="N15" s="23" t="n">
        <v>10.9</v>
      </c>
      <c r="O15" s="23" t="n">
        <v>10.6</v>
      </c>
      <c r="P15" s="23" t="n">
        <v>10.7</v>
      </c>
      <c r="Q15" s="104"/>
    </row>
    <row r="16" customFormat="false" ht="15" hidden="false" customHeight="false" outlineLevel="0" collapsed="false">
      <c r="B16" s="41"/>
      <c r="C16" s="22" t="n">
        <v>1977</v>
      </c>
      <c r="D16" s="23" t="n">
        <f aca="false">AVERAGE(E16:P16)</f>
        <v>10.8166666666667</v>
      </c>
      <c r="E16" s="23" t="n">
        <v>11.2</v>
      </c>
      <c r="F16" s="23" t="n">
        <v>10.7</v>
      </c>
      <c r="G16" s="23" t="n">
        <v>11.2</v>
      </c>
      <c r="H16" s="23" t="n">
        <v>11</v>
      </c>
      <c r="I16" s="23" t="n">
        <v>10.9</v>
      </c>
      <c r="J16" s="23" t="n">
        <v>10.3</v>
      </c>
      <c r="K16" s="23" t="n">
        <v>10</v>
      </c>
      <c r="L16" s="23" t="n">
        <v>10</v>
      </c>
      <c r="M16" s="23" t="n">
        <v>10.2</v>
      </c>
      <c r="N16" s="23" t="n">
        <v>11.3</v>
      </c>
      <c r="O16" s="23" t="n">
        <v>11.4</v>
      </c>
      <c r="P16" s="23" t="n">
        <v>11.6</v>
      </c>
      <c r="Q16" s="104"/>
    </row>
    <row r="17" customFormat="false" ht="15" hidden="false" customHeight="false" outlineLevel="0" collapsed="false">
      <c r="B17" s="41"/>
      <c r="C17" s="22" t="n">
        <v>1978</v>
      </c>
      <c r="D17" s="23" t="n">
        <f aca="false">AVERAGE(E17:P17)</f>
        <v>10.9916666666667</v>
      </c>
      <c r="E17" s="23" t="n">
        <v>11</v>
      </c>
      <c r="F17" s="23" t="n">
        <v>12.1</v>
      </c>
      <c r="G17" s="23" t="n">
        <v>11.5</v>
      </c>
      <c r="H17" s="23" t="n">
        <v>11.7</v>
      </c>
      <c r="I17" s="23" t="n">
        <v>11.2</v>
      </c>
      <c r="J17" s="23" t="n">
        <v>10.1</v>
      </c>
      <c r="K17" s="23" t="n">
        <v>9.9</v>
      </c>
      <c r="L17" s="23" t="n">
        <v>9.3</v>
      </c>
      <c r="M17" s="23" t="n">
        <v>10.6</v>
      </c>
      <c r="N17" s="23" t="n">
        <v>11.5</v>
      </c>
      <c r="O17" s="23" t="n">
        <v>11.5</v>
      </c>
      <c r="P17" s="23" t="n">
        <v>11.5</v>
      </c>
      <c r="Q17" s="104"/>
    </row>
    <row r="18" customFormat="false" ht="15" hidden="false" customHeight="false" outlineLevel="0" collapsed="false">
      <c r="B18" s="41"/>
      <c r="C18" s="22" t="n">
        <v>1979</v>
      </c>
      <c r="D18" s="23" t="n">
        <f aca="false">AVERAGE(E18:P18)</f>
        <v>11.1416666666667</v>
      </c>
      <c r="E18" s="23" t="n">
        <v>11.4</v>
      </c>
      <c r="F18" s="23" t="n">
        <v>11.5</v>
      </c>
      <c r="G18" s="23" t="n">
        <v>11.7</v>
      </c>
      <c r="H18" s="23" t="n">
        <v>11.5</v>
      </c>
      <c r="I18" s="23" t="n">
        <v>11.4</v>
      </c>
      <c r="J18" s="23" t="n">
        <v>10.4</v>
      </c>
      <c r="K18" s="23" t="n">
        <v>10.2</v>
      </c>
      <c r="L18" s="23" t="n">
        <v>10.7</v>
      </c>
      <c r="M18" s="23" t="n">
        <v>10.7</v>
      </c>
      <c r="N18" s="23" t="n">
        <v>11.2</v>
      </c>
      <c r="O18" s="23" t="n">
        <v>11.5</v>
      </c>
      <c r="P18" s="23" t="n">
        <v>11.5</v>
      </c>
      <c r="Q18" s="104"/>
    </row>
    <row r="19" customFormat="false" ht="15" hidden="false" customHeight="false" outlineLevel="0" collapsed="false">
      <c r="B19" s="41"/>
      <c r="C19" s="22" t="n">
        <v>1980</v>
      </c>
      <c r="D19" s="23" t="n">
        <f aca="false">AVERAGE(E19:P19)</f>
        <v>11.0166666666667</v>
      </c>
      <c r="E19" s="23" t="n">
        <v>11.3</v>
      </c>
      <c r="F19" s="23" t="n">
        <v>11.4</v>
      </c>
      <c r="G19" s="23" t="n">
        <v>11.5</v>
      </c>
      <c r="H19" s="23" t="n">
        <v>11.5</v>
      </c>
      <c r="I19" s="23" t="n">
        <v>11.3</v>
      </c>
      <c r="J19" s="23" t="n">
        <v>10.7</v>
      </c>
      <c r="K19" s="23" t="n">
        <v>10</v>
      </c>
      <c r="L19" s="23" t="n">
        <v>10.1</v>
      </c>
      <c r="M19" s="23" t="n">
        <v>10.5</v>
      </c>
      <c r="N19" s="23" t="n">
        <v>11.2</v>
      </c>
      <c r="O19" s="23" t="n">
        <v>11.4</v>
      </c>
      <c r="P19" s="23" t="n">
        <v>11.3</v>
      </c>
      <c r="Q19" s="104"/>
    </row>
    <row r="20" customFormat="false" ht="15" hidden="false" customHeight="false" outlineLevel="0" collapsed="false">
      <c r="B20" s="41"/>
      <c r="C20" s="22" t="n">
        <v>1981</v>
      </c>
      <c r="D20" s="23" t="n">
        <f aca="false">AVERAGE(E20:P20)</f>
        <v>10.8833333333333</v>
      </c>
      <c r="E20" s="23" t="n">
        <v>11.2</v>
      </c>
      <c r="F20" s="23" t="n">
        <v>11.2</v>
      </c>
      <c r="G20" s="23" t="n">
        <v>11.3</v>
      </c>
      <c r="H20" s="23" t="n">
        <v>11.3</v>
      </c>
      <c r="I20" s="23" t="n">
        <v>11.2</v>
      </c>
      <c r="J20" s="23" t="n">
        <v>10.5</v>
      </c>
      <c r="K20" s="23" t="n">
        <v>9.5</v>
      </c>
      <c r="L20" s="23" t="n">
        <v>10.6</v>
      </c>
      <c r="M20" s="23" t="n">
        <v>9.7</v>
      </c>
      <c r="N20" s="23" t="n">
        <v>11.2</v>
      </c>
      <c r="O20" s="23" t="n">
        <v>11.6</v>
      </c>
      <c r="P20" s="23" t="n">
        <v>11.3</v>
      </c>
      <c r="Q20" s="104"/>
    </row>
    <row r="21" customFormat="false" ht="15" hidden="false" customHeight="false" outlineLevel="0" collapsed="false">
      <c r="B21" s="41"/>
      <c r="C21" s="22" t="n">
        <v>1982</v>
      </c>
      <c r="D21" s="23" t="n">
        <f aca="false">AVERAGE(E21:P21)</f>
        <v>11.15</v>
      </c>
      <c r="E21" s="23" t="n">
        <v>11.3</v>
      </c>
      <c r="F21" s="23" t="n">
        <v>11.3</v>
      </c>
      <c r="G21" s="23" t="n">
        <v>11.5</v>
      </c>
      <c r="H21" s="23" t="n">
        <v>11</v>
      </c>
      <c r="I21" s="23" t="n">
        <v>11.3</v>
      </c>
      <c r="J21" s="23" t="n">
        <v>10.7</v>
      </c>
      <c r="K21" s="23" t="n">
        <v>10</v>
      </c>
      <c r="L21" s="23" t="n">
        <v>9.9</v>
      </c>
      <c r="M21" s="23" t="n">
        <v>11.3</v>
      </c>
      <c r="N21" s="23" t="n">
        <v>11.4</v>
      </c>
      <c r="O21" s="23" t="n">
        <v>11.9</v>
      </c>
      <c r="P21" s="23" t="n">
        <v>12.2</v>
      </c>
      <c r="Q21" s="104"/>
    </row>
    <row r="22" customFormat="false" ht="15" hidden="false" customHeight="false" outlineLevel="0" collapsed="false">
      <c r="B22" s="41"/>
      <c r="C22" s="22" t="n">
        <v>1983</v>
      </c>
      <c r="D22" s="23" t="n">
        <f aca="false">AVERAGE(E22:P22)</f>
        <v>11.375</v>
      </c>
      <c r="E22" s="23" t="n">
        <v>12.4</v>
      </c>
      <c r="F22" s="23" t="n">
        <v>11.8</v>
      </c>
      <c r="G22" s="23" t="n">
        <v>12.6</v>
      </c>
      <c r="H22" s="23" t="n">
        <v>12.5</v>
      </c>
      <c r="I22" s="23" t="n">
        <v>12.2</v>
      </c>
      <c r="J22" s="23" t="n">
        <v>11</v>
      </c>
      <c r="K22" s="23" t="n">
        <v>10.2</v>
      </c>
      <c r="L22" s="23" t="n">
        <v>10.2</v>
      </c>
      <c r="M22" s="23" t="n">
        <v>10.2</v>
      </c>
      <c r="N22" s="23" t="n">
        <v>11</v>
      </c>
      <c r="O22" s="23" t="n">
        <v>11.5</v>
      </c>
      <c r="P22" s="23" t="n">
        <v>10.9</v>
      </c>
      <c r="Q22" s="104"/>
    </row>
    <row r="23" customFormat="false" ht="15" hidden="false" customHeight="false" outlineLevel="0" collapsed="false">
      <c r="B23" s="41"/>
      <c r="C23" s="22" t="n">
        <v>1984</v>
      </c>
      <c r="D23" s="23" t="n">
        <f aca="false">AVERAGE(E23:P23)</f>
        <v>10.6916666666667</v>
      </c>
      <c r="E23" s="23" t="n">
        <v>10.4</v>
      </c>
      <c r="F23" s="23" t="n">
        <v>11</v>
      </c>
      <c r="G23" s="23" t="n">
        <v>11.1</v>
      </c>
      <c r="H23" s="23" t="n">
        <v>11.1</v>
      </c>
      <c r="I23" s="23" t="n">
        <v>11</v>
      </c>
      <c r="J23" s="23" t="n">
        <v>10.7</v>
      </c>
      <c r="K23" s="23" t="n">
        <v>9.7</v>
      </c>
      <c r="L23" s="23" t="n">
        <v>10.3</v>
      </c>
      <c r="M23" s="23" t="n">
        <v>10.2</v>
      </c>
      <c r="N23" s="23" t="n">
        <v>10.8</v>
      </c>
      <c r="O23" s="23" t="n">
        <v>10.6</v>
      </c>
      <c r="P23" s="23" t="n">
        <v>11.4</v>
      </c>
      <c r="Q23" s="104"/>
    </row>
    <row r="24" customFormat="false" ht="15" hidden="false" customHeight="false" outlineLevel="0" collapsed="false">
      <c r="B24" s="41"/>
      <c r="C24" s="22" t="n">
        <v>1985</v>
      </c>
      <c r="D24" s="23" t="n">
        <f aca="false">AVERAGE(E24:P24)</f>
        <v>10.1666666666667</v>
      </c>
      <c r="E24" s="23" t="n">
        <v>11.3</v>
      </c>
      <c r="F24" s="23" t="n">
        <v>10.3</v>
      </c>
      <c r="G24" s="23" t="n">
        <v>11</v>
      </c>
      <c r="H24" s="23" t="n">
        <v>10.8</v>
      </c>
      <c r="I24" s="23" t="n">
        <v>10.2</v>
      </c>
      <c r="J24" s="23" t="n">
        <v>9.6</v>
      </c>
      <c r="K24" s="23" t="n">
        <v>8.3</v>
      </c>
      <c r="L24" s="23" t="n">
        <v>9</v>
      </c>
      <c r="M24" s="23" t="n">
        <v>9.6</v>
      </c>
      <c r="N24" s="23" t="n">
        <v>10.7</v>
      </c>
      <c r="O24" s="23" t="n">
        <v>10.2</v>
      </c>
      <c r="P24" s="23" t="n">
        <v>11</v>
      </c>
      <c r="Q24" s="104"/>
    </row>
    <row r="25" customFormat="false" ht="15" hidden="false" customHeight="false" outlineLevel="0" collapsed="false">
      <c r="B25" s="41"/>
      <c r="C25" s="22" t="n">
        <v>1986</v>
      </c>
      <c r="D25" s="23" t="n">
        <f aca="false">AVERAGE(E25:P25)</f>
        <v>10.3333333333333</v>
      </c>
      <c r="E25" s="23" t="n">
        <v>10.7</v>
      </c>
      <c r="F25" s="23" t="n">
        <v>10.7</v>
      </c>
      <c r="G25" s="23" t="n">
        <v>10.2</v>
      </c>
      <c r="H25" s="23" t="n">
        <v>11.1</v>
      </c>
      <c r="I25" s="23" t="n">
        <v>10.5</v>
      </c>
      <c r="J25" s="23" t="n">
        <v>9.9</v>
      </c>
      <c r="K25" s="23" t="n">
        <v>9</v>
      </c>
      <c r="L25" s="23" t="n">
        <v>9.5</v>
      </c>
      <c r="M25" s="23" t="n">
        <v>9.8</v>
      </c>
      <c r="N25" s="23" t="n">
        <v>11</v>
      </c>
      <c r="O25" s="23" t="n">
        <v>10.7</v>
      </c>
      <c r="P25" s="23" t="n">
        <v>10.9</v>
      </c>
      <c r="Q25" s="104"/>
    </row>
    <row r="26" customFormat="false" ht="15" hidden="false" customHeight="false" outlineLevel="0" collapsed="false">
      <c r="B26" s="41"/>
      <c r="C26" s="22" t="n">
        <v>1987</v>
      </c>
      <c r="D26" s="23" t="n">
        <f aca="false">AVERAGE(E26:P26)</f>
        <v>10.8333333333333</v>
      </c>
      <c r="E26" s="23" t="n">
        <v>10.7</v>
      </c>
      <c r="F26" s="23" t="n">
        <v>11</v>
      </c>
      <c r="G26" s="23" t="n">
        <v>11.3</v>
      </c>
      <c r="H26" s="23" t="n">
        <v>11</v>
      </c>
      <c r="I26" s="23" t="n">
        <v>11</v>
      </c>
      <c r="J26" s="23" t="n">
        <v>10.6</v>
      </c>
      <c r="K26" s="23" t="n">
        <v>10.4</v>
      </c>
      <c r="L26" s="23" t="n">
        <v>10.2</v>
      </c>
      <c r="M26" s="23" t="n">
        <v>10.5</v>
      </c>
      <c r="N26" s="23" t="n">
        <v>11.3</v>
      </c>
      <c r="O26" s="23" t="n">
        <v>11.1</v>
      </c>
      <c r="P26" s="23" t="n">
        <v>10.9</v>
      </c>
      <c r="Q26" s="104"/>
    </row>
    <row r="27" customFormat="false" ht="15" hidden="false" customHeight="false" outlineLevel="0" collapsed="false">
      <c r="B27" s="41"/>
      <c r="C27" s="22" t="n">
        <v>1988</v>
      </c>
      <c r="D27" s="23" t="n">
        <f aca="false">AVERAGE(E27:P27)</f>
        <v>10.65</v>
      </c>
      <c r="E27" s="23" t="n">
        <v>11.5</v>
      </c>
      <c r="F27" s="23" t="n">
        <v>11.4</v>
      </c>
      <c r="G27" s="23" t="n">
        <v>10.9</v>
      </c>
      <c r="H27" s="23" t="n">
        <v>11.1</v>
      </c>
      <c r="I27" s="23" t="n">
        <v>11.1</v>
      </c>
      <c r="J27" s="23" t="n">
        <v>10.4</v>
      </c>
      <c r="K27" s="23" t="n">
        <v>9.7</v>
      </c>
      <c r="L27" s="23" t="n">
        <v>9.7</v>
      </c>
      <c r="M27" s="23" t="n">
        <v>10.2</v>
      </c>
      <c r="N27" s="23" t="n">
        <v>10.5</v>
      </c>
      <c r="O27" s="23" t="n">
        <v>11</v>
      </c>
      <c r="P27" s="23" t="n">
        <v>10.3</v>
      </c>
      <c r="Q27" s="104"/>
    </row>
    <row r="28" customFormat="false" ht="15" hidden="false" customHeight="false" outlineLevel="0" collapsed="false">
      <c r="B28" s="41"/>
      <c r="C28" s="22" t="n">
        <v>1989</v>
      </c>
      <c r="D28" s="23" t="n">
        <f aca="false">AVERAGE(E28:P28)</f>
        <v>10.4</v>
      </c>
      <c r="E28" s="23" t="n">
        <v>10.4</v>
      </c>
      <c r="F28" s="23" t="n">
        <v>10.4</v>
      </c>
      <c r="G28" s="23" t="n">
        <v>10.4</v>
      </c>
      <c r="H28" s="23" t="n">
        <v>10.5</v>
      </c>
      <c r="I28" s="23" t="n">
        <v>10.7</v>
      </c>
      <c r="J28" s="23" t="n">
        <v>10.2</v>
      </c>
      <c r="K28" s="23" t="n">
        <v>9.4</v>
      </c>
      <c r="L28" s="23" t="n">
        <v>9.6</v>
      </c>
      <c r="M28" s="23" t="n">
        <v>10</v>
      </c>
      <c r="N28" s="23" t="n">
        <v>10.8</v>
      </c>
      <c r="O28" s="23" t="n">
        <v>11.3</v>
      </c>
      <c r="P28" s="23" t="n">
        <v>11.1</v>
      </c>
      <c r="Q28" s="104"/>
    </row>
    <row r="29" customFormat="false" ht="15" hidden="false" customHeight="false" outlineLevel="0" collapsed="false">
      <c r="B29" s="41"/>
      <c r="C29" s="22" t="n">
        <v>1990</v>
      </c>
      <c r="D29" s="23" t="n">
        <f aca="false">AVERAGE(E29:P29)</f>
        <v>10.9083333333333</v>
      </c>
      <c r="E29" s="23" t="n">
        <v>11</v>
      </c>
      <c r="F29" s="23" t="n">
        <v>11.6</v>
      </c>
      <c r="G29" s="23" t="n">
        <v>11.3</v>
      </c>
      <c r="H29" s="23" t="n">
        <v>11.3</v>
      </c>
      <c r="I29" s="23" t="n">
        <v>11</v>
      </c>
      <c r="J29" s="23" t="n">
        <v>10.8</v>
      </c>
      <c r="K29" s="23" t="n">
        <v>9.8</v>
      </c>
      <c r="L29" s="23" t="n">
        <v>9.8</v>
      </c>
      <c r="M29" s="23" t="n">
        <v>10.5</v>
      </c>
      <c r="N29" s="23" t="n">
        <v>11.5</v>
      </c>
      <c r="O29" s="23" t="n">
        <v>11.3</v>
      </c>
      <c r="P29" s="23" t="n">
        <v>11</v>
      </c>
      <c r="Q29" s="104"/>
    </row>
    <row r="30" customFormat="false" ht="15" hidden="false" customHeight="false" outlineLevel="0" collapsed="false">
      <c r="B30" s="41"/>
      <c r="C30" s="22" t="n">
        <v>1991</v>
      </c>
      <c r="D30" s="23" t="n">
        <f aca="false">AVERAGE(E30:P30)</f>
        <v>10.7583333333333</v>
      </c>
      <c r="E30" s="23" t="n">
        <v>11.3</v>
      </c>
      <c r="F30" s="23" t="n">
        <v>11.1</v>
      </c>
      <c r="G30" s="23" t="n">
        <v>11.7</v>
      </c>
      <c r="H30" s="23" t="n">
        <v>11</v>
      </c>
      <c r="I30" s="23" t="n">
        <v>11.5</v>
      </c>
      <c r="J30" s="23" t="n">
        <v>10.9</v>
      </c>
      <c r="K30" s="23" t="n">
        <v>9.9</v>
      </c>
      <c r="L30" s="23" t="n">
        <v>9</v>
      </c>
      <c r="M30" s="23" t="n">
        <v>10.5</v>
      </c>
      <c r="N30" s="23" t="n">
        <v>9.9</v>
      </c>
      <c r="O30" s="23" t="n">
        <v>11.1</v>
      </c>
      <c r="P30" s="23" t="n">
        <v>11.2</v>
      </c>
      <c r="Q30" s="104"/>
    </row>
    <row r="31" customFormat="false" ht="15" hidden="false" customHeight="false" outlineLevel="0" collapsed="false">
      <c r="B31" s="41"/>
      <c r="C31" s="22" t="n">
        <v>1992</v>
      </c>
      <c r="D31" s="23" t="n">
        <f aca="false">AVERAGE(E31:P31)</f>
        <v>10.7583333333333</v>
      </c>
      <c r="E31" s="23" t="n">
        <v>10.8</v>
      </c>
      <c r="F31" s="23" t="n">
        <v>11.2</v>
      </c>
      <c r="G31" s="23" t="n">
        <v>11.6</v>
      </c>
      <c r="H31" s="23" t="n">
        <v>11.4</v>
      </c>
      <c r="I31" s="23" t="n">
        <v>11.1</v>
      </c>
      <c r="J31" s="23" t="n">
        <v>10.6</v>
      </c>
      <c r="K31" s="23" t="n">
        <v>9.2</v>
      </c>
      <c r="L31" s="23" t="n">
        <v>9.9</v>
      </c>
      <c r="M31" s="23" t="n">
        <v>10.3</v>
      </c>
      <c r="N31" s="23" t="n">
        <v>10.4</v>
      </c>
      <c r="O31" s="23" t="n">
        <v>11.3</v>
      </c>
      <c r="P31" s="23" t="n">
        <v>11.3</v>
      </c>
      <c r="Q31" s="104"/>
    </row>
    <row r="32" customFormat="false" ht="15" hidden="false" customHeight="false" outlineLevel="0" collapsed="false">
      <c r="B32" s="41"/>
      <c r="C32" s="22" t="n">
        <v>1993</v>
      </c>
      <c r="D32" s="23" t="n">
        <f aca="false">AVERAGE(E32:P32)</f>
        <v>10.5166666666667</v>
      </c>
      <c r="E32" s="23" t="n">
        <v>10.8</v>
      </c>
      <c r="F32" s="23" t="n">
        <v>10.8</v>
      </c>
      <c r="G32" s="23" t="n">
        <v>10.5</v>
      </c>
      <c r="H32" s="23" t="n">
        <v>11.1</v>
      </c>
      <c r="I32" s="23" t="n">
        <v>11.2</v>
      </c>
      <c r="J32" s="23" t="n">
        <v>10.2</v>
      </c>
      <c r="K32" s="23" t="n">
        <v>9.6</v>
      </c>
      <c r="L32" s="23" t="n">
        <v>9.6</v>
      </c>
      <c r="M32" s="23" t="n">
        <v>10.1</v>
      </c>
      <c r="N32" s="23" t="n">
        <v>10.4</v>
      </c>
      <c r="O32" s="23" t="n">
        <v>10.6</v>
      </c>
      <c r="P32" s="23" t="n">
        <v>11.3</v>
      </c>
      <c r="Q32" s="104"/>
    </row>
    <row r="33" customFormat="false" ht="15" hidden="false" customHeight="false" outlineLevel="0" collapsed="false">
      <c r="B33" s="41"/>
      <c r="C33" s="22" t="n">
        <v>1994</v>
      </c>
      <c r="D33" s="23" t="n">
        <f aca="false">AVERAGE(E33:P33)</f>
        <v>10.525</v>
      </c>
      <c r="E33" s="23" t="n">
        <v>10.7</v>
      </c>
      <c r="F33" s="23" t="n">
        <v>10.9</v>
      </c>
      <c r="G33" s="23" t="n">
        <v>10.8</v>
      </c>
      <c r="H33" s="23" t="n">
        <v>10.7</v>
      </c>
      <c r="I33" s="23" t="n">
        <v>11</v>
      </c>
      <c r="J33" s="23" t="n">
        <v>10.2</v>
      </c>
      <c r="K33" s="23" t="n">
        <v>9.7</v>
      </c>
      <c r="L33" s="23" t="n">
        <v>9.4</v>
      </c>
      <c r="M33" s="23" t="n">
        <v>10.1</v>
      </c>
      <c r="N33" s="23" t="n">
        <v>10.9</v>
      </c>
      <c r="O33" s="23" t="n">
        <v>10.8</v>
      </c>
      <c r="P33" s="23" t="n">
        <v>11.1</v>
      </c>
      <c r="Q33" s="104"/>
    </row>
    <row r="34" customFormat="false" ht="15" hidden="false" customHeight="false" outlineLevel="0" collapsed="false">
      <c r="B34" s="41"/>
      <c r="C34" s="22" t="n">
        <v>1995</v>
      </c>
      <c r="D34" s="23" t="n">
        <f aca="false">AVERAGE(E34:P34)</f>
        <v>10.8583333333333</v>
      </c>
      <c r="E34" s="23" t="n">
        <v>10.7</v>
      </c>
      <c r="F34" s="23" t="n">
        <v>11</v>
      </c>
      <c r="G34" s="23" t="n">
        <v>11.2</v>
      </c>
      <c r="H34" s="23" t="n">
        <v>11.4</v>
      </c>
      <c r="I34" s="23" t="n">
        <v>10.8</v>
      </c>
      <c r="J34" s="23" t="n">
        <v>10.8</v>
      </c>
      <c r="K34" s="23" t="n">
        <v>10.3</v>
      </c>
      <c r="L34" s="23" t="n">
        <v>10.3</v>
      </c>
      <c r="M34" s="23" t="n">
        <v>10.3</v>
      </c>
      <c r="N34" s="23" t="n">
        <v>11.1</v>
      </c>
      <c r="O34" s="23" t="n">
        <v>11.4</v>
      </c>
      <c r="P34" s="23" t="n">
        <v>11</v>
      </c>
      <c r="Q34" s="104"/>
    </row>
    <row r="35" customFormat="false" ht="15" hidden="false" customHeight="false" outlineLevel="0" collapsed="false">
      <c r="B35" s="41"/>
      <c r="C35" s="22" t="n">
        <v>1996</v>
      </c>
      <c r="D35" s="23" t="n">
        <f aca="false">AVERAGE(E35:P35)</f>
        <v>10.3916666666667</v>
      </c>
      <c r="E35" s="23" t="n">
        <v>10.6</v>
      </c>
      <c r="F35" s="23" t="n">
        <v>10.6</v>
      </c>
      <c r="G35" s="23" t="n">
        <v>10.9</v>
      </c>
      <c r="H35" s="23" t="n">
        <v>11</v>
      </c>
      <c r="I35" s="23" t="n">
        <v>10.8</v>
      </c>
      <c r="J35" s="23" t="n">
        <v>10.2</v>
      </c>
      <c r="K35" s="23" t="n">
        <v>9.6</v>
      </c>
      <c r="L35" s="23" t="n">
        <v>9.5</v>
      </c>
      <c r="M35" s="23" t="n">
        <v>10</v>
      </c>
      <c r="N35" s="23" t="n">
        <v>10.7</v>
      </c>
      <c r="O35" s="23" t="n">
        <v>10.5</v>
      </c>
      <c r="P35" s="23" t="n">
        <v>10.3</v>
      </c>
      <c r="Q35" s="104"/>
    </row>
    <row r="36" customFormat="false" ht="15" hidden="false" customHeight="false" outlineLevel="0" collapsed="false">
      <c r="B36" s="41"/>
      <c r="C36" s="22" t="n">
        <v>1997</v>
      </c>
      <c r="D36" s="23" t="n">
        <f aca="false">AVERAGE(E36:P36)</f>
        <v>11.0666666666667</v>
      </c>
      <c r="E36" s="23" t="n">
        <v>10.9</v>
      </c>
      <c r="F36" s="23" t="n">
        <v>10.5</v>
      </c>
      <c r="G36" s="23" t="n">
        <v>11.3</v>
      </c>
      <c r="H36" s="23" t="n">
        <v>11.3</v>
      </c>
      <c r="I36" s="23" t="n">
        <v>11.4</v>
      </c>
      <c r="J36" s="23" t="n">
        <v>11</v>
      </c>
      <c r="K36" s="23" t="n">
        <v>9.9</v>
      </c>
      <c r="L36" s="23" t="n">
        <v>10.2</v>
      </c>
      <c r="M36" s="23" t="n">
        <v>11.1</v>
      </c>
      <c r="N36" s="23" t="n">
        <v>11.9</v>
      </c>
      <c r="O36" s="23" t="n">
        <v>11.8</v>
      </c>
      <c r="P36" s="23" t="n">
        <v>11.5</v>
      </c>
      <c r="Q36" s="104"/>
    </row>
    <row r="37" customFormat="false" ht="15" hidden="false" customHeight="false" outlineLevel="0" collapsed="false">
      <c r="B37" s="41"/>
      <c r="C37" s="22" t="n">
        <v>1998</v>
      </c>
      <c r="D37" s="23" t="n">
        <f aca="false">AVERAGE(E37:P37)</f>
        <v>11.6833333333333</v>
      </c>
      <c r="E37" s="23" t="n">
        <v>11.9</v>
      </c>
      <c r="F37" s="23" t="n">
        <v>13.2</v>
      </c>
      <c r="G37" s="23" t="n">
        <v>12.6</v>
      </c>
      <c r="H37" s="23" t="n">
        <v>13.1</v>
      </c>
      <c r="I37" s="23" t="n">
        <v>12.1</v>
      </c>
      <c r="J37" s="23" t="n">
        <v>11.1</v>
      </c>
      <c r="K37" s="23" t="n">
        <v>10.4</v>
      </c>
      <c r="L37" s="23" t="n">
        <v>10.4</v>
      </c>
      <c r="M37" s="23" t="n">
        <v>10.9</v>
      </c>
      <c r="N37" s="23" t="n">
        <v>11.3</v>
      </c>
      <c r="O37" s="23" t="n">
        <v>11.8</v>
      </c>
      <c r="P37" s="23" t="n">
        <v>11.4</v>
      </c>
      <c r="Q37" s="104"/>
    </row>
    <row r="38" customFormat="false" ht="15" hidden="false" customHeight="false" outlineLevel="0" collapsed="false">
      <c r="B38" s="41"/>
      <c r="C38" s="22" t="n">
        <v>1999</v>
      </c>
      <c r="D38" s="23" t="n">
        <f aca="false">AVERAGE(E38:P38)</f>
        <v>10.75</v>
      </c>
      <c r="E38" s="23" t="n">
        <v>11.3</v>
      </c>
      <c r="F38" s="23" t="n">
        <v>11.2</v>
      </c>
      <c r="G38" s="23" t="n">
        <v>11.2</v>
      </c>
      <c r="H38" s="23" t="n">
        <v>11.1</v>
      </c>
      <c r="I38" s="23" t="n">
        <v>10.6</v>
      </c>
      <c r="J38" s="23" t="n">
        <v>10.6</v>
      </c>
      <c r="K38" s="23" t="n">
        <v>9.8</v>
      </c>
      <c r="L38" s="23" t="n">
        <v>9.4</v>
      </c>
      <c r="M38" s="23" t="n">
        <v>10.6</v>
      </c>
      <c r="N38" s="23" t="n">
        <v>10.5</v>
      </c>
      <c r="O38" s="23" t="n">
        <v>11.4</v>
      </c>
      <c r="P38" s="23" t="n">
        <v>11.3</v>
      </c>
      <c r="Q38" s="104"/>
    </row>
    <row r="39" customFormat="false" ht="15" hidden="false" customHeight="false" outlineLevel="0" collapsed="false">
      <c r="B39" s="41"/>
      <c r="C39" s="22" t="n">
        <v>2000</v>
      </c>
      <c r="D39" s="23" t="n">
        <f aca="false">AVERAGE(E39:P39)</f>
        <v>10.875</v>
      </c>
      <c r="E39" s="23" t="n">
        <v>11</v>
      </c>
      <c r="F39" s="23" t="n">
        <v>11</v>
      </c>
      <c r="G39" s="23" t="n">
        <v>11.1</v>
      </c>
      <c r="H39" s="23" t="n">
        <v>11.2</v>
      </c>
      <c r="I39" s="23" t="n">
        <v>11.2</v>
      </c>
      <c r="J39" s="23" t="n">
        <v>10.9</v>
      </c>
      <c r="K39" s="23" t="n">
        <v>10.1</v>
      </c>
      <c r="L39" s="23" t="n">
        <v>9.9</v>
      </c>
      <c r="M39" s="23" t="n">
        <v>10.5</v>
      </c>
      <c r="N39" s="23" t="n">
        <v>10.8</v>
      </c>
      <c r="O39" s="23" t="n">
        <v>11.5</v>
      </c>
      <c r="P39" s="23" t="n">
        <v>11.3</v>
      </c>
      <c r="Q39" s="104"/>
    </row>
    <row r="40" customFormat="false" ht="15" hidden="false" customHeight="false" outlineLevel="0" collapsed="false">
      <c r="B40" s="41"/>
      <c r="C40" s="22" t="n">
        <v>2001</v>
      </c>
      <c r="D40" s="23" t="n">
        <f aca="false">AVERAGE(E40:P40)</f>
        <v>11.0666666666667</v>
      </c>
      <c r="E40" s="23" t="n">
        <v>10.5</v>
      </c>
      <c r="F40" s="23" t="n">
        <v>10.9</v>
      </c>
      <c r="G40" s="23" t="n">
        <v>11.2</v>
      </c>
      <c r="H40" s="23" t="n">
        <v>11.2</v>
      </c>
      <c r="I40" s="23" t="n">
        <v>11.2</v>
      </c>
      <c r="J40" s="23" t="n">
        <v>10.2</v>
      </c>
      <c r="K40" s="23" t="n">
        <v>10.7</v>
      </c>
      <c r="L40" s="23" t="n">
        <v>9.9</v>
      </c>
      <c r="M40" s="23" t="n">
        <v>10.6</v>
      </c>
      <c r="N40" s="23" t="n">
        <v>12.3</v>
      </c>
      <c r="O40" s="23" t="n">
        <v>11.7</v>
      </c>
      <c r="P40" s="23" t="n">
        <v>12.4</v>
      </c>
      <c r="Q40" s="104"/>
    </row>
    <row r="41" customFormat="false" ht="15" hidden="false" customHeight="false" outlineLevel="0" collapsed="false">
      <c r="B41" s="41"/>
      <c r="C41" s="22" t="n">
        <v>2002</v>
      </c>
      <c r="D41" s="23" t="n">
        <f aca="false">AVERAGE(E41:P41)</f>
        <v>11.2583333333333</v>
      </c>
      <c r="E41" s="23" t="n">
        <v>11.5</v>
      </c>
      <c r="F41" s="23" t="n">
        <v>12.1</v>
      </c>
      <c r="G41" s="23" t="n">
        <v>11.8</v>
      </c>
      <c r="H41" s="23" t="n">
        <v>11.4</v>
      </c>
      <c r="I41" s="23" t="n">
        <v>11.5</v>
      </c>
      <c r="J41" s="23" t="n">
        <v>10.5</v>
      </c>
      <c r="K41" s="23" t="n">
        <v>11.1</v>
      </c>
      <c r="L41" s="23" t="n">
        <v>10.4</v>
      </c>
      <c r="M41" s="23" t="n">
        <v>10.8</v>
      </c>
      <c r="N41" s="23" t="n">
        <v>10.9</v>
      </c>
      <c r="O41" s="23" t="n">
        <v>11.2</v>
      </c>
      <c r="P41" s="23" t="n">
        <v>11.9</v>
      </c>
      <c r="Q41" s="104"/>
    </row>
    <row r="42" customFormat="false" ht="15" hidden="false" customHeight="false" outlineLevel="0" collapsed="false">
      <c r="B42" s="41"/>
      <c r="C42" s="22" t="n">
        <v>2003</v>
      </c>
      <c r="D42" s="23" t="n">
        <f aca="false">AVERAGE(E42:P42)</f>
        <v>11.3333333333333</v>
      </c>
      <c r="E42" s="23" t="n">
        <v>11.5</v>
      </c>
      <c r="F42" s="23" t="n">
        <v>11.9</v>
      </c>
      <c r="G42" s="23" t="n">
        <v>11.4</v>
      </c>
      <c r="H42" s="23" t="n">
        <v>11.7</v>
      </c>
      <c r="I42" s="23" t="n">
        <v>11.6</v>
      </c>
      <c r="J42" s="23" t="n">
        <v>10.9</v>
      </c>
      <c r="K42" s="23" t="n">
        <v>10.1</v>
      </c>
      <c r="L42" s="23" t="n">
        <v>10.9</v>
      </c>
      <c r="M42" s="23" t="n">
        <v>11.2</v>
      </c>
      <c r="N42" s="23" t="n">
        <v>11.7</v>
      </c>
      <c r="O42" s="23" t="n">
        <v>11.7</v>
      </c>
      <c r="P42" s="23" t="n">
        <v>11.4</v>
      </c>
      <c r="Q42" s="104"/>
    </row>
    <row r="43" customFormat="false" ht="15" hidden="false" customHeight="false" outlineLevel="0" collapsed="false">
      <c r="B43" s="41"/>
      <c r="C43" s="22" t="n">
        <v>2004</v>
      </c>
      <c r="D43" s="23" t="n">
        <f aca="false">AVERAGE(E43:P43)</f>
        <v>11.3166666666667</v>
      </c>
      <c r="E43" s="23" t="n">
        <v>11.9</v>
      </c>
      <c r="F43" s="23" t="n">
        <v>11.5</v>
      </c>
      <c r="G43" s="23" t="n">
        <v>11.6</v>
      </c>
      <c r="H43" s="23" t="n">
        <v>11.9</v>
      </c>
      <c r="I43" s="23" t="n">
        <v>11.6</v>
      </c>
      <c r="J43" s="23" t="n">
        <v>10.5</v>
      </c>
      <c r="K43" s="23" t="n">
        <v>10.3</v>
      </c>
      <c r="L43" s="23" t="n">
        <v>10.2</v>
      </c>
      <c r="M43" s="23" t="n">
        <v>10.8</v>
      </c>
      <c r="N43" s="23" t="n">
        <v>11.7</v>
      </c>
      <c r="O43" s="23" t="n">
        <v>11.9</v>
      </c>
      <c r="P43" s="23" t="n">
        <v>11.9</v>
      </c>
      <c r="Q43" s="104"/>
    </row>
    <row r="44" customFormat="false" ht="15" hidden="false" customHeight="false" outlineLevel="0" collapsed="false">
      <c r="B44" s="41"/>
      <c r="C44" s="22" t="n">
        <v>2005</v>
      </c>
      <c r="D44" s="23" t="n">
        <f aca="false">AVERAGE(E44:P44)</f>
        <v>11.425</v>
      </c>
      <c r="E44" s="23" t="n">
        <v>11.5</v>
      </c>
      <c r="F44" s="23" t="n">
        <v>12.1</v>
      </c>
      <c r="G44" s="23" t="n">
        <v>11.8</v>
      </c>
      <c r="H44" s="23" t="n">
        <v>11.9</v>
      </c>
      <c r="I44" s="23" t="n">
        <v>11.7</v>
      </c>
      <c r="J44" s="23" t="n">
        <v>11.2</v>
      </c>
      <c r="K44" s="23" t="n">
        <v>10.5</v>
      </c>
      <c r="L44" s="23" t="n">
        <v>10.4</v>
      </c>
      <c r="M44" s="23" t="n">
        <v>10.8</v>
      </c>
      <c r="N44" s="23" t="n">
        <v>11.8</v>
      </c>
      <c r="O44" s="23" t="n">
        <v>11.9</v>
      </c>
      <c r="P44" s="23" t="n">
        <v>11.5</v>
      </c>
      <c r="Q44" s="104"/>
    </row>
    <row r="45" customFormat="false" ht="15" hidden="false" customHeight="false" outlineLevel="0" collapsed="false">
      <c r="B45" s="41"/>
      <c r="C45" s="22" t="n">
        <v>2006</v>
      </c>
      <c r="D45" s="23" t="n">
        <f aca="false">AVERAGE(E45:P45)</f>
        <v>11.3083333333333</v>
      </c>
      <c r="E45" s="23" t="n">
        <v>11.6</v>
      </c>
      <c r="F45" s="23" t="n">
        <v>11.9</v>
      </c>
      <c r="G45" s="23" t="n">
        <v>11.8</v>
      </c>
      <c r="H45" s="23" t="n">
        <v>11.5</v>
      </c>
      <c r="I45" s="23" t="n">
        <v>11.5</v>
      </c>
      <c r="J45" s="23" t="n">
        <v>10.8</v>
      </c>
      <c r="K45" s="23" t="n">
        <v>10.2</v>
      </c>
      <c r="L45" s="23" t="n">
        <v>10.3</v>
      </c>
      <c r="M45" s="23" t="n">
        <v>10.4</v>
      </c>
      <c r="N45" s="23" t="n">
        <v>11.8</v>
      </c>
      <c r="O45" s="23" t="n">
        <v>11.9</v>
      </c>
      <c r="P45" s="23" t="n">
        <v>12</v>
      </c>
      <c r="Q45" s="104"/>
    </row>
    <row r="46" customFormat="false" ht="15" hidden="false" customHeight="false" outlineLevel="0" collapsed="false">
      <c r="B46" s="41"/>
      <c r="C46" s="22" t="n">
        <v>2007</v>
      </c>
      <c r="D46" s="23" t="n">
        <f aca="false">AVERAGE(E46:P46)</f>
        <v>11.1666666666667</v>
      </c>
      <c r="E46" s="23" t="n">
        <v>11.7</v>
      </c>
      <c r="F46" s="23" t="n">
        <v>11.1</v>
      </c>
      <c r="G46" s="23" t="n">
        <v>11.7</v>
      </c>
      <c r="H46" s="23" t="n">
        <v>12</v>
      </c>
      <c r="I46" s="23" t="n">
        <v>11.8</v>
      </c>
      <c r="J46" s="23" t="n">
        <v>10.7</v>
      </c>
      <c r="K46" s="23" t="n">
        <v>10.5</v>
      </c>
      <c r="L46" s="23" t="n">
        <v>10.2</v>
      </c>
      <c r="M46" s="23" t="n">
        <v>10.1</v>
      </c>
      <c r="N46" s="23" t="n">
        <v>11.4</v>
      </c>
      <c r="O46" s="23" t="n">
        <v>11.5</v>
      </c>
      <c r="P46" s="23" t="n">
        <v>11.3</v>
      </c>
      <c r="Q46" s="104"/>
    </row>
    <row r="47" customFormat="false" ht="15" hidden="false" customHeight="false" outlineLevel="0" collapsed="false">
      <c r="B47" s="41"/>
      <c r="C47" s="22" t="n">
        <v>2008</v>
      </c>
      <c r="D47" s="23" t="n">
        <f aca="false">AVERAGE(E47:P47)</f>
        <v>11.1583333333333</v>
      </c>
      <c r="E47" s="23" t="n">
        <v>11.4</v>
      </c>
      <c r="F47" s="23" t="n">
        <v>10.9</v>
      </c>
      <c r="G47" s="23" t="n">
        <v>11</v>
      </c>
      <c r="H47" s="23" t="n">
        <v>11.4</v>
      </c>
      <c r="I47" s="23" t="n">
        <v>11.4</v>
      </c>
      <c r="J47" s="23" t="n">
        <v>11.1</v>
      </c>
      <c r="K47" s="23" t="n">
        <v>10.4</v>
      </c>
      <c r="L47" s="23" t="n">
        <v>10.6</v>
      </c>
      <c r="M47" s="23" t="n">
        <v>10.9</v>
      </c>
      <c r="N47" s="23" t="n">
        <v>11.2</v>
      </c>
      <c r="O47" s="23" t="n">
        <v>11.7</v>
      </c>
      <c r="P47" s="23" t="n">
        <v>11.9</v>
      </c>
      <c r="Q47" s="104"/>
    </row>
    <row r="48" customFormat="false" ht="15" hidden="false" customHeight="false" outlineLevel="0" collapsed="false">
      <c r="B48" s="41"/>
      <c r="C48" s="22" t="n">
        <v>2009</v>
      </c>
      <c r="D48" s="23" t="n">
        <f aca="false">AVERAGE(E48:P48)</f>
        <v>11.5583333333333</v>
      </c>
      <c r="E48" s="23" t="n">
        <v>11.6</v>
      </c>
      <c r="F48" s="23" t="n">
        <v>11.6</v>
      </c>
      <c r="G48" s="23" t="n">
        <v>12.1</v>
      </c>
      <c r="H48" s="23" t="n">
        <v>11.7</v>
      </c>
      <c r="I48" s="23" t="n">
        <v>11.4</v>
      </c>
      <c r="J48" s="23" t="n">
        <v>11.2</v>
      </c>
      <c r="K48" s="23" t="n">
        <v>10.7</v>
      </c>
      <c r="L48" s="23" t="n">
        <v>11.2</v>
      </c>
      <c r="M48" s="23" t="n">
        <v>10.9</v>
      </c>
      <c r="N48" s="23" t="n">
        <v>11.8</v>
      </c>
      <c r="O48" s="23" t="n">
        <v>12.4</v>
      </c>
      <c r="P48" s="23" t="n">
        <v>12.1</v>
      </c>
      <c r="Q48" s="104"/>
    </row>
    <row r="49" customFormat="false" ht="15" hidden="false" customHeight="false" outlineLevel="0" collapsed="false">
      <c r="B49" s="41"/>
      <c r="C49" s="22" t="n">
        <v>2010</v>
      </c>
      <c r="D49" s="23" t="n">
        <f aca="false">AVERAGE(E49:P49)</f>
        <v>11.5666666666667</v>
      </c>
      <c r="E49" s="23" t="n">
        <v>11.4</v>
      </c>
      <c r="F49" s="23" t="n">
        <v>12.5</v>
      </c>
      <c r="G49" s="23" t="n">
        <v>12.1</v>
      </c>
      <c r="H49" s="23" t="n">
        <v>12.8</v>
      </c>
      <c r="I49" s="23" t="n">
        <v>12.7</v>
      </c>
      <c r="J49" s="23" t="n">
        <v>11.4</v>
      </c>
      <c r="K49" s="23" t="n">
        <v>11</v>
      </c>
      <c r="L49" s="23" t="n">
        <v>10.4</v>
      </c>
      <c r="M49" s="23" t="n">
        <v>10.8</v>
      </c>
      <c r="N49" s="23" t="n">
        <v>11.2</v>
      </c>
      <c r="O49" s="23" t="n">
        <v>11.4</v>
      </c>
      <c r="P49" s="23" t="n">
        <v>11.1</v>
      </c>
      <c r="Q49" s="104"/>
    </row>
    <row r="50" customFormat="false" ht="15" hidden="false" customHeight="false" outlineLevel="0" collapsed="false">
      <c r="B50" s="41"/>
      <c r="C50" s="22" t="n">
        <v>2011</v>
      </c>
      <c r="D50" s="23" t="n">
        <f aca="false">AVERAGE(E50:P50)</f>
        <v>11.175</v>
      </c>
      <c r="E50" s="23" t="n">
        <v>11.4</v>
      </c>
      <c r="F50" s="23" t="n">
        <v>11.3</v>
      </c>
      <c r="G50" s="23" t="n">
        <v>11.2</v>
      </c>
      <c r="H50" s="23" t="n">
        <v>11.5</v>
      </c>
      <c r="I50" s="23" t="n">
        <v>11.7</v>
      </c>
      <c r="J50" s="23" t="n">
        <v>11.3</v>
      </c>
      <c r="K50" s="23" t="n">
        <v>10.5</v>
      </c>
      <c r="L50" s="23" t="n">
        <v>10.4</v>
      </c>
      <c r="M50" s="23" t="n">
        <v>10.2</v>
      </c>
      <c r="N50" s="23" t="n">
        <v>11.4</v>
      </c>
      <c r="O50" s="23" t="n">
        <v>11.7</v>
      </c>
      <c r="P50" s="23" t="n">
        <v>11.5</v>
      </c>
      <c r="Q50" s="104"/>
    </row>
    <row r="51" customFormat="false" ht="15" hidden="false" customHeight="false" outlineLevel="0" collapsed="false">
      <c r="B51" s="41"/>
      <c r="C51" s="22" t="n">
        <v>2012</v>
      </c>
      <c r="D51" s="23" t="n">
        <f aca="false">AVERAGE(E51:P51)</f>
        <v>11.0083333333333</v>
      </c>
      <c r="E51" s="23" t="n">
        <v>11.7</v>
      </c>
      <c r="F51" s="23" t="n">
        <v>11.2</v>
      </c>
      <c r="G51" s="23" t="n">
        <v>11.3</v>
      </c>
      <c r="H51" s="23" t="n">
        <v>11.4</v>
      </c>
      <c r="I51" s="23" t="n">
        <v>10.9</v>
      </c>
      <c r="J51" s="23" t="n">
        <v>10.5</v>
      </c>
      <c r="K51" s="23" t="n">
        <v>10.3</v>
      </c>
      <c r="L51" s="23" t="n">
        <v>10.1</v>
      </c>
      <c r="M51" s="23" t="n">
        <v>10.3</v>
      </c>
      <c r="N51" s="23" t="n">
        <v>11.4</v>
      </c>
      <c r="O51" s="23" t="n">
        <v>11.8</v>
      </c>
      <c r="P51" s="23" t="n">
        <v>11.2</v>
      </c>
      <c r="Q51" s="104"/>
    </row>
    <row r="52" customFormat="false" ht="15" hidden="false" customHeight="false" outlineLevel="0" collapsed="false">
      <c r="B52" s="41"/>
      <c r="C52" s="22" t="n">
        <v>2013</v>
      </c>
      <c r="D52" s="23" t="n">
        <f aca="false">AVERAGE(E52:P52)</f>
        <v>11.225</v>
      </c>
      <c r="E52" s="23" t="n">
        <v>11.6</v>
      </c>
      <c r="F52" s="23" t="n">
        <v>11.5</v>
      </c>
      <c r="G52" s="23" t="n">
        <v>12</v>
      </c>
      <c r="H52" s="23" t="n">
        <v>11.5</v>
      </c>
      <c r="I52" s="23" t="n">
        <v>11.8</v>
      </c>
      <c r="J52" s="23" t="n">
        <v>10.8</v>
      </c>
      <c r="K52" s="23" t="n">
        <v>9.9</v>
      </c>
      <c r="L52" s="23" t="n">
        <v>10.5</v>
      </c>
      <c r="M52" s="23" t="n">
        <v>10.7</v>
      </c>
      <c r="N52" s="23" t="n">
        <v>11.5</v>
      </c>
      <c r="O52" s="23" t="n">
        <v>11.3</v>
      </c>
      <c r="P52" s="23" t="n">
        <v>11.6</v>
      </c>
      <c r="Q52" s="104"/>
    </row>
    <row r="53" customFormat="false" ht="27.75" hidden="false" customHeight="true" outlineLevel="0" collapsed="false">
      <c r="B53" s="41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104"/>
    </row>
    <row r="54" customFormat="false" ht="15" hidden="false" customHeight="true" outlineLevel="0" collapsed="false">
      <c r="B54" s="41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2"/>
    </row>
    <row r="55" customFormat="false" ht="30" hidden="false" customHeight="true" outlineLevel="0" collapsed="false">
      <c r="B55" s="41"/>
      <c r="C55" s="27" t="s">
        <v>67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42"/>
    </row>
    <row r="56" customFormat="false" ht="15" hidden="false" customHeight="false" outlineLevel="0" collapsed="false">
      <c r="B56" s="41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42"/>
    </row>
    <row r="57" customFormat="false" ht="19.5" hidden="false" customHeight="true" outlineLevel="0" collapsed="false">
      <c r="B57" s="41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2"/>
    </row>
    <row r="58" customFormat="false" ht="15" hidden="false" customHeight="true" outlineLevel="0" collapsed="false">
      <c r="B58" s="41"/>
      <c r="C58" s="31" t="s">
        <v>23</v>
      </c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42"/>
    </row>
    <row r="59" customFormat="false" ht="15" hidden="false" customHeight="true" outlineLevel="0" collapsed="false">
      <c r="B59" s="41"/>
      <c r="C59" s="31" t="s">
        <v>24</v>
      </c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42"/>
    </row>
    <row r="60" customFormat="false" ht="15.75" hidden="false" customHeight="fals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7"/>
    </row>
    <row r="61" customFormat="false" ht="15.75" hidden="false" customHeight="false" outlineLevel="0" collapsed="false"/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8:G58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13" min="5" style="0" width="6.85"/>
    <col collapsed="false" customWidth="true" hidden="false" outlineLevel="0" max="14" min="14" style="0" width="5.99"/>
    <col collapsed="false" customWidth="true" hidden="false" outlineLevel="0" max="16" min="15" style="0" width="6.85"/>
    <col collapsed="false" customWidth="true" hidden="false" outlineLevel="0" max="18" min="18" style="30" width="7.14"/>
  </cols>
  <sheetData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30" hidden="false" customHeight="true" outlineLevel="0" collapsed="false">
      <c r="B6" s="62"/>
      <c r="C6" s="99" t="s">
        <v>68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0"/>
    </row>
    <row r="7" customFormat="false" ht="15" hidden="false" customHeight="true" outlineLevel="0" collapsed="false">
      <c r="B7" s="6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5"/>
    </row>
    <row r="8" customFormat="false" ht="15" hidden="false" customHeight="false" outlineLevel="0" collapsed="false">
      <c r="B8" s="64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65"/>
    </row>
    <row r="9" customFormat="false" ht="15" hidden="false" customHeight="true" outlineLevel="0" collapsed="false">
      <c r="B9" s="64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65"/>
    </row>
    <row r="10" customFormat="false" ht="15" hidden="false" customHeight="false" outlineLevel="0" collapsed="false">
      <c r="B10" s="64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65"/>
    </row>
    <row r="11" customFormat="false" ht="15" hidden="false" customHeight="false" outlineLevel="0" collapsed="false">
      <c r="B11" s="64"/>
      <c r="C11" s="22" t="n">
        <v>1972</v>
      </c>
      <c r="D11" s="23" t="n">
        <f aca="false">AVERAGE(E11:P11)</f>
        <v>27.2</v>
      </c>
      <c r="E11" s="23" t="s">
        <v>27</v>
      </c>
      <c r="F11" s="23" t="s">
        <v>27</v>
      </c>
      <c r="G11" s="23" t="s">
        <v>27</v>
      </c>
      <c r="H11" s="23" t="n">
        <v>27.2</v>
      </c>
      <c r="I11" s="23" t="n">
        <v>26.6</v>
      </c>
      <c r="J11" s="23" t="n">
        <v>27.2</v>
      </c>
      <c r="K11" s="23" t="n">
        <v>27.8</v>
      </c>
      <c r="L11" s="23" t="s">
        <v>27</v>
      </c>
      <c r="M11" s="23" t="s">
        <v>27</v>
      </c>
      <c r="N11" s="23" t="s">
        <v>27</v>
      </c>
      <c r="O11" s="23" t="s">
        <v>27</v>
      </c>
      <c r="P11" s="23" t="s">
        <v>27</v>
      </c>
      <c r="Q11" s="15"/>
    </row>
    <row r="12" customFormat="false" ht="15" hidden="false" customHeight="false" outlineLevel="0" collapsed="false">
      <c r="B12" s="64"/>
      <c r="C12" s="22" t="n">
        <v>1975</v>
      </c>
      <c r="D12" s="23" t="n">
        <f aca="false">AVERAGE(E12:P12)</f>
        <v>26.1166666666667</v>
      </c>
      <c r="E12" s="23" t="n">
        <v>26</v>
      </c>
      <c r="F12" s="23" t="n">
        <v>26</v>
      </c>
      <c r="G12" s="23" t="n">
        <v>26.7</v>
      </c>
      <c r="H12" s="23" t="n">
        <v>27</v>
      </c>
      <c r="I12" s="23" t="n">
        <v>26.5</v>
      </c>
      <c r="J12" s="23" t="n">
        <v>26.5</v>
      </c>
      <c r="K12" s="23" t="n">
        <v>26.2</v>
      </c>
      <c r="L12" s="23" t="n">
        <v>26.1</v>
      </c>
      <c r="M12" s="23" t="n">
        <v>25.8</v>
      </c>
      <c r="N12" s="23" t="n">
        <v>25.6</v>
      </c>
      <c r="O12" s="23" t="n">
        <v>25.6</v>
      </c>
      <c r="P12" s="23" t="n">
        <v>25.4</v>
      </c>
      <c r="Q12" s="15"/>
    </row>
    <row r="13" customFormat="false" ht="15" hidden="false" customHeight="false" outlineLevel="0" collapsed="false">
      <c r="B13" s="64"/>
      <c r="C13" s="22" t="n">
        <v>1976</v>
      </c>
      <c r="D13" s="23" t="n">
        <f aca="false">AVERAGE(E13:P13)</f>
        <v>26.5333333333333</v>
      </c>
      <c r="E13" s="23" t="n">
        <v>25.4</v>
      </c>
      <c r="F13" s="23" t="n">
        <v>25.6</v>
      </c>
      <c r="G13" s="23" t="n">
        <v>26.1</v>
      </c>
      <c r="H13" s="23" t="n">
        <v>25.9</v>
      </c>
      <c r="I13" s="23" t="n">
        <v>26.7</v>
      </c>
      <c r="J13" s="23" t="n">
        <v>26.9</v>
      </c>
      <c r="K13" s="23" t="n">
        <v>27.4</v>
      </c>
      <c r="L13" s="23" t="n">
        <v>27.3</v>
      </c>
      <c r="M13" s="23" t="n">
        <v>27</v>
      </c>
      <c r="N13" s="23" t="n">
        <v>26.8</v>
      </c>
      <c r="O13" s="23" t="n">
        <v>26.7</v>
      </c>
      <c r="P13" s="23" t="n">
        <v>26.6</v>
      </c>
      <c r="Q13" s="15"/>
    </row>
    <row r="14" customFormat="false" ht="15" hidden="false" customHeight="false" outlineLevel="0" collapsed="false">
      <c r="B14" s="64"/>
      <c r="C14" s="22" t="n">
        <v>1977</v>
      </c>
      <c r="D14" s="23" t="n">
        <f aca="false">AVERAGE(E14:P14)</f>
        <v>26.2833333333333</v>
      </c>
      <c r="E14" s="23" t="n">
        <v>26.9</v>
      </c>
      <c r="F14" s="23" t="n">
        <v>26.4</v>
      </c>
      <c r="G14" s="23" t="n">
        <v>27.1</v>
      </c>
      <c r="H14" s="23" t="n">
        <v>27.3</v>
      </c>
      <c r="I14" s="23" t="n">
        <v>26.8</v>
      </c>
      <c r="J14" s="23" t="n">
        <v>26.4</v>
      </c>
      <c r="K14" s="23" t="n">
        <v>26.3</v>
      </c>
      <c r="L14" s="23" t="n">
        <v>26</v>
      </c>
      <c r="M14" s="23" t="n">
        <v>25.7</v>
      </c>
      <c r="N14" s="23" t="n">
        <v>25.6</v>
      </c>
      <c r="O14" s="23" t="n">
        <v>25.4</v>
      </c>
      <c r="P14" s="23" t="n">
        <v>25.5</v>
      </c>
      <c r="Q14" s="15"/>
    </row>
    <row r="15" customFormat="false" ht="15" hidden="false" customHeight="false" outlineLevel="0" collapsed="false">
      <c r="B15" s="64"/>
      <c r="C15" s="22" t="n">
        <v>1978</v>
      </c>
      <c r="D15" s="23" t="n">
        <f aca="false">AVERAGE(E15:P15)</f>
        <v>26.075</v>
      </c>
      <c r="E15" s="23" t="n">
        <v>26.2</v>
      </c>
      <c r="F15" s="23" t="n">
        <v>26.2</v>
      </c>
      <c r="G15" s="23" t="n">
        <v>26.4</v>
      </c>
      <c r="H15" s="23" t="n">
        <v>26.4</v>
      </c>
      <c r="I15" s="23" t="n">
        <v>26.2</v>
      </c>
      <c r="J15" s="23" t="n">
        <v>25.9</v>
      </c>
      <c r="K15" s="23" t="n">
        <v>26</v>
      </c>
      <c r="L15" s="23" t="n">
        <v>26.2</v>
      </c>
      <c r="M15" s="23" t="n">
        <v>26</v>
      </c>
      <c r="N15" s="23" t="n">
        <v>26.1</v>
      </c>
      <c r="O15" s="23" t="n">
        <v>26</v>
      </c>
      <c r="P15" s="23" t="n">
        <v>25.3</v>
      </c>
      <c r="Q15" s="15"/>
      <c r="S15" s="37"/>
      <c r="T15" s="37"/>
      <c r="U15" s="37"/>
    </row>
    <row r="16" customFormat="false" ht="15" hidden="false" customHeight="false" outlineLevel="0" collapsed="false">
      <c r="B16" s="64"/>
      <c r="C16" s="22" t="n">
        <v>1979</v>
      </c>
      <c r="D16" s="23" t="n">
        <f aca="false">AVERAGE(E16:P16)</f>
        <v>25.9916666666667</v>
      </c>
      <c r="E16" s="23" t="n">
        <v>25.9</v>
      </c>
      <c r="F16" s="23" t="n">
        <v>26.2</v>
      </c>
      <c r="G16" s="23" t="n">
        <v>26.1</v>
      </c>
      <c r="H16" s="23" t="n">
        <v>26.4</v>
      </c>
      <c r="I16" s="23" t="n">
        <v>26.4</v>
      </c>
      <c r="J16" s="23" t="n">
        <v>25.9</v>
      </c>
      <c r="K16" s="23" t="n">
        <v>26.6</v>
      </c>
      <c r="L16" s="23" t="n">
        <v>25.8</v>
      </c>
      <c r="M16" s="23" t="n">
        <v>25.5</v>
      </c>
      <c r="N16" s="23" t="n">
        <v>25.5</v>
      </c>
      <c r="O16" s="23" t="n">
        <v>25.7</v>
      </c>
      <c r="P16" s="23" t="n">
        <v>25.9</v>
      </c>
      <c r="Q16" s="15"/>
      <c r="S16" s="37"/>
      <c r="T16" s="37"/>
      <c r="U16" s="37"/>
    </row>
    <row r="17" customFormat="false" ht="15" hidden="false" customHeight="false" outlineLevel="0" collapsed="false">
      <c r="B17" s="64"/>
      <c r="C17" s="22" t="n">
        <v>1980</v>
      </c>
      <c r="D17" s="23" t="n">
        <f aca="false">AVERAGE(E17:P17)</f>
        <v>26</v>
      </c>
      <c r="E17" s="23" t="n">
        <v>25.9</v>
      </c>
      <c r="F17" s="23" t="n">
        <v>26</v>
      </c>
      <c r="G17" s="23" t="n">
        <v>26.4</v>
      </c>
      <c r="H17" s="23" t="n">
        <v>26.6</v>
      </c>
      <c r="I17" s="23" t="n">
        <v>26.4</v>
      </c>
      <c r="J17" s="23" t="n">
        <v>26.4</v>
      </c>
      <c r="K17" s="23" t="n">
        <v>26.6</v>
      </c>
      <c r="L17" s="23" t="n">
        <v>26.1</v>
      </c>
      <c r="M17" s="23" t="n">
        <v>25.6</v>
      </c>
      <c r="N17" s="23" t="n">
        <v>25.6</v>
      </c>
      <c r="O17" s="23" t="n">
        <v>25.1</v>
      </c>
      <c r="P17" s="23" t="n">
        <v>25.3</v>
      </c>
      <c r="Q17" s="15"/>
      <c r="S17" s="37"/>
      <c r="T17" s="37"/>
      <c r="U17" s="37"/>
    </row>
    <row r="18" customFormat="false" ht="15" hidden="false" customHeight="false" outlineLevel="0" collapsed="false">
      <c r="B18" s="64"/>
      <c r="C18" s="22" t="n">
        <v>1981</v>
      </c>
      <c r="D18" s="23" t="n">
        <f aca="false">AVERAGE(E18:P18)</f>
        <v>25.7416666666667</v>
      </c>
      <c r="E18" s="23" t="n">
        <v>25.7</v>
      </c>
      <c r="F18" s="23" t="n">
        <v>25.6</v>
      </c>
      <c r="G18" s="23" t="n">
        <v>25.9</v>
      </c>
      <c r="H18" s="23" t="n">
        <v>26.2</v>
      </c>
      <c r="I18" s="23" t="n">
        <v>26.4</v>
      </c>
      <c r="J18" s="23" t="n">
        <v>25.6</v>
      </c>
      <c r="K18" s="23" t="n">
        <v>25.9</v>
      </c>
      <c r="L18" s="23" t="n">
        <v>25.5</v>
      </c>
      <c r="M18" s="23" t="n">
        <v>26.1</v>
      </c>
      <c r="N18" s="23" t="n">
        <v>25.4</v>
      </c>
      <c r="O18" s="23" t="n">
        <v>25.2</v>
      </c>
      <c r="P18" s="23" t="n">
        <v>25.4</v>
      </c>
      <c r="Q18" s="15"/>
    </row>
    <row r="19" customFormat="false" ht="15" hidden="false" customHeight="false" outlineLevel="0" collapsed="false">
      <c r="B19" s="64"/>
      <c r="C19" s="22" t="n">
        <v>1982</v>
      </c>
      <c r="D19" s="23" t="n">
        <f aca="false">AVERAGE(E19:P19)</f>
        <v>26.075</v>
      </c>
      <c r="E19" s="23" t="n">
        <v>25.6</v>
      </c>
      <c r="F19" s="23" t="n">
        <v>26</v>
      </c>
      <c r="G19" s="23" t="n">
        <v>26.2</v>
      </c>
      <c r="H19" s="23" t="n">
        <v>26.3</v>
      </c>
      <c r="I19" s="23" t="n">
        <v>25.8</v>
      </c>
      <c r="J19" s="23" t="n">
        <v>26.4</v>
      </c>
      <c r="K19" s="23" t="n">
        <v>26.1</v>
      </c>
      <c r="L19" s="23" t="n">
        <v>26.5</v>
      </c>
      <c r="M19" s="23" t="n">
        <v>25.6</v>
      </c>
      <c r="N19" s="23" t="n">
        <v>25.8</v>
      </c>
      <c r="O19" s="23" t="n">
        <v>26.3</v>
      </c>
      <c r="P19" s="23" t="n">
        <v>26.3</v>
      </c>
      <c r="Q19" s="15"/>
    </row>
    <row r="20" customFormat="false" ht="15" hidden="false" customHeight="false" outlineLevel="0" collapsed="false">
      <c r="B20" s="64"/>
      <c r="C20" s="22" t="n">
        <v>1983</v>
      </c>
      <c r="D20" s="23" t="n">
        <f aca="false">AVERAGE(E20:P20)</f>
        <v>26.6</v>
      </c>
      <c r="E20" s="23" t="n">
        <v>27.4</v>
      </c>
      <c r="F20" s="23" t="n">
        <v>27.2</v>
      </c>
      <c r="G20" s="23" t="n">
        <v>27.3</v>
      </c>
      <c r="H20" s="23" t="n">
        <v>26.9</v>
      </c>
      <c r="I20" s="23" t="n">
        <v>27.2</v>
      </c>
      <c r="J20" s="23" t="n">
        <v>27</v>
      </c>
      <c r="K20" s="23" t="n">
        <v>26.8</v>
      </c>
      <c r="L20" s="23" t="n">
        <v>26.4</v>
      </c>
      <c r="M20" s="23" t="n">
        <v>25.8</v>
      </c>
      <c r="N20" s="23" t="n">
        <v>25.7</v>
      </c>
      <c r="O20" s="23" t="n">
        <v>26</v>
      </c>
      <c r="P20" s="23" t="n">
        <v>25.5</v>
      </c>
      <c r="Q20" s="15"/>
    </row>
    <row r="21" customFormat="false" ht="15" hidden="false" customHeight="false" outlineLevel="0" collapsed="false">
      <c r="B21" s="64"/>
      <c r="C21" s="22" t="n">
        <v>1984</v>
      </c>
      <c r="D21" s="23" t="n">
        <f aca="false">AVERAGE(E21:P21)</f>
        <v>26.1166666666667</v>
      </c>
      <c r="E21" s="23" t="n">
        <v>26</v>
      </c>
      <c r="F21" s="23" t="n">
        <v>26.3</v>
      </c>
      <c r="G21" s="23" t="n">
        <v>26.7</v>
      </c>
      <c r="H21" s="23" t="n">
        <v>26.6</v>
      </c>
      <c r="I21" s="23" t="n">
        <v>26.4</v>
      </c>
      <c r="J21" s="23" t="n">
        <v>26.2</v>
      </c>
      <c r="K21" s="23" t="n">
        <v>25.9</v>
      </c>
      <c r="L21" s="23" t="n">
        <v>26.4</v>
      </c>
      <c r="M21" s="23" t="n">
        <v>25.8</v>
      </c>
      <c r="N21" s="23" t="n">
        <v>25.8</v>
      </c>
      <c r="O21" s="23" t="n">
        <v>25.5</v>
      </c>
      <c r="P21" s="23" t="n">
        <v>25.8</v>
      </c>
      <c r="Q21" s="15"/>
    </row>
    <row r="22" customFormat="false" ht="15" hidden="false" customHeight="false" outlineLevel="0" collapsed="false">
      <c r="B22" s="64"/>
      <c r="C22" s="22" t="n">
        <v>1985</v>
      </c>
      <c r="D22" s="23" t="n">
        <f aca="false">AVERAGE(E22:P22)</f>
        <v>26.1083333333333</v>
      </c>
      <c r="E22" s="23" t="n">
        <v>25.2</v>
      </c>
      <c r="F22" s="23" t="n">
        <v>26.4</v>
      </c>
      <c r="G22" s="23" t="n">
        <v>26.1</v>
      </c>
      <c r="H22" s="23" t="n">
        <v>26.5</v>
      </c>
      <c r="I22" s="23" t="n">
        <v>26.7</v>
      </c>
      <c r="J22" s="23" t="n">
        <v>26.5</v>
      </c>
      <c r="K22" s="23" t="n">
        <v>26.5</v>
      </c>
      <c r="L22" s="23" t="n">
        <v>26.1</v>
      </c>
      <c r="M22" s="23" t="n">
        <v>26.2</v>
      </c>
      <c r="N22" s="23" t="n">
        <v>25.5</v>
      </c>
      <c r="O22" s="23" t="n">
        <v>25.6</v>
      </c>
      <c r="P22" s="23" t="n">
        <v>26</v>
      </c>
      <c r="Q22" s="15"/>
    </row>
    <row r="23" customFormat="false" ht="15" hidden="false" customHeight="false" outlineLevel="0" collapsed="false">
      <c r="B23" s="64"/>
      <c r="C23" s="22" t="n">
        <v>1986</v>
      </c>
      <c r="D23" s="23" t="n">
        <f aca="false">AVERAGE(E23:P23)</f>
        <v>26.475</v>
      </c>
      <c r="E23" s="23" t="n">
        <v>26.1</v>
      </c>
      <c r="F23" s="23" t="n">
        <v>26.7</v>
      </c>
      <c r="G23" s="23" t="n">
        <v>26.5</v>
      </c>
      <c r="H23" s="23" t="n">
        <v>26.2</v>
      </c>
      <c r="I23" s="23" t="n">
        <v>26.6</v>
      </c>
      <c r="J23" s="23" t="n">
        <v>26.3</v>
      </c>
      <c r="K23" s="23" t="n">
        <v>27.2</v>
      </c>
      <c r="L23" s="23" t="n">
        <v>26.8</v>
      </c>
      <c r="M23" s="23" t="n">
        <v>26.8</v>
      </c>
      <c r="N23" s="23" t="n">
        <v>25.9</v>
      </c>
      <c r="O23" s="23" t="n">
        <v>26.3</v>
      </c>
      <c r="P23" s="23" t="n">
        <v>26.3</v>
      </c>
      <c r="Q23" s="15"/>
    </row>
    <row r="24" customFormat="false" ht="15" hidden="false" customHeight="false" outlineLevel="0" collapsed="false">
      <c r="B24" s="64"/>
      <c r="C24" s="22" t="n">
        <v>1987</v>
      </c>
      <c r="D24" s="23" t="n">
        <f aca="false">AVERAGE(E24:P24)</f>
        <v>27.1</v>
      </c>
      <c r="E24" s="23" t="n">
        <v>27</v>
      </c>
      <c r="F24" s="23" t="n">
        <v>27.4</v>
      </c>
      <c r="G24" s="23" t="n">
        <v>27.4</v>
      </c>
      <c r="H24" s="23" t="n">
        <v>27.4</v>
      </c>
      <c r="I24" s="23" t="n">
        <v>27.5</v>
      </c>
      <c r="J24" s="23" t="n">
        <v>27.4</v>
      </c>
      <c r="K24" s="23" t="n">
        <v>26.7</v>
      </c>
      <c r="L24" s="23" t="n">
        <v>27.4</v>
      </c>
      <c r="M24" s="23" t="n">
        <v>26.6</v>
      </c>
      <c r="N24" s="23" t="n">
        <v>26.6</v>
      </c>
      <c r="O24" s="23" t="n">
        <v>27</v>
      </c>
      <c r="P24" s="23" t="n">
        <v>26.8</v>
      </c>
      <c r="Q24" s="15"/>
    </row>
    <row r="25" customFormat="false" ht="15" hidden="false" customHeight="false" outlineLevel="0" collapsed="false">
      <c r="B25" s="64"/>
      <c r="C25" s="22" t="n">
        <v>1988</v>
      </c>
      <c r="D25" s="23" t="n">
        <f aca="false">AVERAGE(E25:P25)</f>
        <v>26.475</v>
      </c>
      <c r="E25" s="23" t="n">
        <v>26.8</v>
      </c>
      <c r="F25" s="23" t="n">
        <v>26.9</v>
      </c>
      <c r="G25" s="23" t="n">
        <v>26.9</v>
      </c>
      <c r="H25" s="23" t="n">
        <v>26.5</v>
      </c>
      <c r="I25" s="23" t="n">
        <v>27.3</v>
      </c>
      <c r="J25" s="23" t="n">
        <v>26.8</v>
      </c>
      <c r="K25" s="23" t="n">
        <v>26.7</v>
      </c>
      <c r="L25" s="23" t="n">
        <v>26.6</v>
      </c>
      <c r="M25" s="23" t="n">
        <v>26.2</v>
      </c>
      <c r="N25" s="23" t="n">
        <v>26</v>
      </c>
      <c r="O25" s="23" t="n">
        <v>25.6</v>
      </c>
      <c r="P25" s="23" t="n">
        <v>25.4</v>
      </c>
      <c r="Q25" s="15"/>
    </row>
    <row r="26" customFormat="false" ht="15" hidden="false" customHeight="false" outlineLevel="0" collapsed="false">
      <c r="B26" s="64"/>
      <c r="C26" s="22" t="n">
        <v>1989</v>
      </c>
      <c r="D26" s="23" t="n">
        <f aca="false">AVERAGE(E26:P26)</f>
        <v>26.3166666666667</v>
      </c>
      <c r="E26" s="23" t="n">
        <v>25.7</v>
      </c>
      <c r="F26" s="23" t="n">
        <v>25.9</v>
      </c>
      <c r="G26" s="23" t="n">
        <v>26.9</v>
      </c>
      <c r="H26" s="23" t="n">
        <v>26.8</v>
      </c>
      <c r="I26" s="23" t="n">
        <v>26.4</v>
      </c>
      <c r="J26" s="23" t="n">
        <v>26.4</v>
      </c>
      <c r="K26" s="23" t="n">
        <v>26.7</v>
      </c>
      <c r="L26" s="23" t="n">
        <v>26.5</v>
      </c>
      <c r="M26" s="23" t="n">
        <v>26.2</v>
      </c>
      <c r="N26" s="23" t="n">
        <v>26</v>
      </c>
      <c r="O26" s="23" t="n">
        <v>26.2</v>
      </c>
      <c r="P26" s="23" t="n">
        <v>26.1</v>
      </c>
      <c r="Q26" s="15"/>
    </row>
    <row r="27" customFormat="false" ht="15" hidden="false" customHeight="false" outlineLevel="0" collapsed="false">
      <c r="B27" s="64"/>
      <c r="C27" s="22" t="n">
        <v>1990</v>
      </c>
      <c r="D27" s="23" t="n">
        <f aca="false">AVERAGE(E27:P27)</f>
        <v>26.5583333333333</v>
      </c>
      <c r="E27" s="23" t="n">
        <v>26.1</v>
      </c>
      <c r="F27" s="23" t="n">
        <v>26.6</v>
      </c>
      <c r="G27" s="23" t="n">
        <v>26.5</v>
      </c>
      <c r="H27" s="23" t="n">
        <v>26.6</v>
      </c>
      <c r="I27" s="23" t="n">
        <v>26.9</v>
      </c>
      <c r="J27" s="23" t="n">
        <v>27.2</v>
      </c>
      <c r="K27" s="23" t="n">
        <v>26.9</v>
      </c>
      <c r="L27" s="23" t="n">
        <v>26.7</v>
      </c>
      <c r="M27" s="23" t="n">
        <v>26.7</v>
      </c>
      <c r="N27" s="23" t="n">
        <v>26.1</v>
      </c>
      <c r="O27" s="23" t="n">
        <v>26.2</v>
      </c>
      <c r="P27" s="23" t="n">
        <v>26.2</v>
      </c>
      <c r="Q27" s="15"/>
    </row>
    <row r="28" customFormat="false" ht="15" hidden="false" customHeight="false" outlineLevel="0" collapsed="false">
      <c r="B28" s="64"/>
      <c r="C28" s="22" t="n">
        <v>1991</v>
      </c>
      <c r="D28" s="23" t="n">
        <f aca="false">AVERAGE(E28:P28)</f>
        <v>26.7916666666667</v>
      </c>
      <c r="E28" s="23" t="n">
        <v>26.7</v>
      </c>
      <c r="F28" s="23" t="n">
        <v>27</v>
      </c>
      <c r="G28" s="23" t="n">
        <v>27.2</v>
      </c>
      <c r="H28" s="23" t="n">
        <v>27.1</v>
      </c>
      <c r="I28" s="23" t="n">
        <v>26.8</v>
      </c>
      <c r="J28" s="23" t="n">
        <v>26.8</v>
      </c>
      <c r="K28" s="23" t="n">
        <v>26.8</v>
      </c>
      <c r="L28" s="23" t="n">
        <v>27.1</v>
      </c>
      <c r="M28" s="23" t="n">
        <v>26.7</v>
      </c>
      <c r="N28" s="23" t="n">
        <v>26.7</v>
      </c>
      <c r="O28" s="23" t="n">
        <v>26.3</v>
      </c>
      <c r="P28" s="23" t="n">
        <v>26.3</v>
      </c>
      <c r="Q28" s="15"/>
    </row>
    <row r="29" customFormat="false" ht="15" hidden="false" customHeight="false" outlineLevel="0" collapsed="false">
      <c r="B29" s="64"/>
      <c r="C29" s="22" t="n">
        <v>1992</v>
      </c>
      <c r="D29" s="23" t="n">
        <f aca="false">AVERAGE(E29:P29)</f>
        <v>26.825</v>
      </c>
      <c r="E29" s="23" t="n">
        <v>26.7</v>
      </c>
      <c r="F29" s="23" t="n">
        <v>27.1</v>
      </c>
      <c r="G29" s="23" t="n">
        <v>27.4</v>
      </c>
      <c r="H29" s="23" t="n">
        <v>27.5</v>
      </c>
      <c r="I29" s="23" t="n">
        <v>27</v>
      </c>
      <c r="J29" s="23" t="n">
        <v>27.3</v>
      </c>
      <c r="K29" s="23" t="n">
        <v>26.7</v>
      </c>
      <c r="L29" s="23" t="n">
        <v>26.7</v>
      </c>
      <c r="M29" s="23" t="n">
        <v>26.4</v>
      </c>
      <c r="N29" s="23" t="n">
        <v>26.3</v>
      </c>
      <c r="O29" s="23" t="n">
        <v>26.7</v>
      </c>
      <c r="P29" s="23" t="n">
        <v>26.1</v>
      </c>
      <c r="Q29" s="15"/>
    </row>
    <row r="30" customFormat="false" ht="15" hidden="false" customHeight="false" outlineLevel="0" collapsed="false">
      <c r="B30" s="64"/>
      <c r="C30" s="22" t="n">
        <v>1993</v>
      </c>
      <c r="D30" s="23" t="n">
        <f aca="false">AVERAGE(E30:P30)</f>
        <v>26.675</v>
      </c>
      <c r="E30" s="23" t="n">
        <v>26.1</v>
      </c>
      <c r="F30" s="23" t="n">
        <v>26.6</v>
      </c>
      <c r="G30" s="23" t="n">
        <v>26.7</v>
      </c>
      <c r="H30" s="23" t="n">
        <v>27</v>
      </c>
      <c r="I30" s="23" t="n">
        <v>27.1</v>
      </c>
      <c r="J30" s="23" t="n">
        <v>27.1</v>
      </c>
      <c r="K30" s="23" t="n">
        <v>27.1</v>
      </c>
      <c r="L30" s="23" t="n">
        <v>27</v>
      </c>
      <c r="M30" s="23" t="n">
        <v>26.2</v>
      </c>
      <c r="N30" s="23" t="n">
        <v>26.6</v>
      </c>
      <c r="O30" s="23" t="n">
        <v>26.4</v>
      </c>
      <c r="P30" s="23" t="n">
        <v>26.2</v>
      </c>
      <c r="Q30" s="15"/>
    </row>
    <row r="31" customFormat="false" ht="15" hidden="false" customHeight="false" outlineLevel="0" collapsed="false">
      <c r="B31" s="64"/>
      <c r="C31" s="22" t="n">
        <v>1994</v>
      </c>
      <c r="D31" s="23" t="n">
        <f aca="false">AVERAGE(E31:P31)</f>
        <v>26.5333333333333</v>
      </c>
      <c r="E31" s="23" t="n">
        <v>26.2</v>
      </c>
      <c r="F31" s="23" t="n">
        <v>26.6</v>
      </c>
      <c r="G31" s="23" t="n">
        <v>26</v>
      </c>
      <c r="H31" s="23" t="n">
        <v>26.5</v>
      </c>
      <c r="I31" s="23" t="n">
        <v>26.8</v>
      </c>
      <c r="J31" s="23" t="n">
        <v>26.8</v>
      </c>
      <c r="K31" s="23" t="n">
        <v>27</v>
      </c>
      <c r="L31" s="23" t="n">
        <v>26.3</v>
      </c>
      <c r="M31" s="23" t="n">
        <v>26.9</v>
      </c>
      <c r="N31" s="23" t="n">
        <v>26.3</v>
      </c>
      <c r="O31" s="23" t="n">
        <v>26.3</v>
      </c>
      <c r="P31" s="23" t="n">
        <v>26.7</v>
      </c>
      <c r="Q31" s="15"/>
    </row>
    <row r="32" customFormat="false" ht="15" hidden="false" customHeight="false" outlineLevel="0" collapsed="false">
      <c r="B32" s="64"/>
      <c r="C32" s="22" t="n">
        <v>1995</v>
      </c>
      <c r="D32" s="23" t="n">
        <f aca="false">AVERAGE(E32:P32)</f>
        <v>26.6666666666667</v>
      </c>
      <c r="E32" s="23" t="n">
        <v>27.5</v>
      </c>
      <c r="F32" s="23" t="n">
        <v>27.1</v>
      </c>
      <c r="G32" s="23" t="n">
        <v>26.7</v>
      </c>
      <c r="H32" s="23" t="n">
        <v>27.1</v>
      </c>
      <c r="I32" s="23" t="n">
        <v>26.9</v>
      </c>
      <c r="J32" s="23" t="n">
        <v>26.6</v>
      </c>
      <c r="K32" s="23" t="n">
        <v>26.4</v>
      </c>
      <c r="L32" s="23" t="n">
        <v>26.9</v>
      </c>
      <c r="M32" s="23" t="n">
        <v>26.9</v>
      </c>
      <c r="N32" s="23" t="n">
        <v>26</v>
      </c>
      <c r="O32" s="23" t="n">
        <v>26</v>
      </c>
      <c r="P32" s="23" t="n">
        <v>25.9</v>
      </c>
      <c r="Q32" s="15"/>
    </row>
    <row r="33" customFormat="false" ht="15" hidden="false" customHeight="false" outlineLevel="0" collapsed="false">
      <c r="B33" s="64"/>
      <c r="C33" s="22" t="n">
        <v>1996</v>
      </c>
      <c r="D33" s="23" t="n">
        <f aca="false">AVERAGE(E33:P33)</f>
        <v>26.4</v>
      </c>
      <c r="E33" s="23" t="n">
        <v>26.1</v>
      </c>
      <c r="F33" s="23" t="n">
        <v>26.1</v>
      </c>
      <c r="G33" s="23" t="n">
        <v>26.9</v>
      </c>
      <c r="H33" s="23" t="n">
        <v>26.6</v>
      </c>
      <c r="I33" s="23" t="n">
        <v>26.6</v>
      </c>
      <c r="J33" s="23" t="n">
        <v>26.6</v>
      </c>
      <c r="K33" s="23" t="n">
        <v>26.5</v>
      </c>
      <c r="L33" s="23" t="n">
        <v>26.5</v>
      </c>
      <c r="M33" s="23" t="n">
        <v>26.7</v>
      </c>
      <c r="N33" s="23" t="n">
        <v>26.2</v>
      </c>
      <c r="O33" s="23" t="n">
        <v>26.1</v>
      </c>
      <c r="P33" s="23" t="n">
        <v>25.9</v>
      </c>
      <c r="Q33" s="15"/>
    </row>
    <row r="34" customFormat="false" ht="15" hidden="false" customHeight="false" outlineLevel="0" collapsed="false">
      <c r="B34" s="64"/>
      <c r="C34" s="22" t="n">
        <v>1997</v>
      </c>
      <c r="D34" s="23" t="n">
        <f aca="false">AVERAGE(E34:P34)</f>
        <v>27.45</v>
      </c>
      <c r="E34" s="23" t="n">
        <v>25.9</v>
      </c>
      <c r="F34" s="23" t="n">
        <v>26.7</v>
      </c>
      <c r="G34" s="23" t="n">
        <v>27.6</v>
      </c>
      <c r="H34" s="23" t="n">
        <v>27.1</v>
      </c>
      <c r="I34" s="23" t="n">
        <v>27.6</v>
      </c>
      <c r="J34" s="23" t="n">
        <v>27.3</v>
      </c>
      <c r="K34" s="23" t="n">
        <v>28.4</v>
      </c>
      <c r="L34" s="23" t="n">
        <v>28.5</v>
      </c>
      <c r="M34" s="23" t="n">
        <v>27.3</v>
      </c>
      <c r="N34" s="23" t="n">
        <v>27.7</v>
      </c>
      <c r="O34" s="23" t="n">
        <v>26.8</v>
      </c>
      <c r="P34" s="23" t="n">
        <v>28.5</v>
      </c>
      <c r="Q34" s="15"/>
    </row>
    <row r="35" customFormat="false" ht="15" hidden="false" customHeight="false" outlineLevel="0" collapsed="false">
      <c r="B35" s="64"/>
      <c r="C35" s="22" t="n">
        <v>1998</v>
      </c>
      <c r="D35" s="23" t="n">
        <f aca="false">AVERAGE(E35:P35)</f>
        <v>27.3333333333333</v>
      </c>
      <c r="E35" s="23" t="n">
        <v>28.3</v>
      </c>
      <c r="F35" s="23" t="n">
        <v>28.1</v>
      </c>
      <c r="G35" s="23" t="n">
        <v>28.2</v>
      </c>
      <c r="H35" s="23" t="n">
        <v>28.2</v>
      </c>
      <c r="I35" s="23" t="n">
        <v>28.3</v>
      </c>
      <c r="J35" s="23" t="n">
        <v>27.5</v>
      </c>
      <c r="K35" s="23" t="n">
        <v>27</v>
      </c>
      <c r="L35" s="23" t="n">
        <v>26.9</v>
      </c>
      <c r="M35" s="23" t="n">
        <v>26.7</v>
      </c>
      <c r="N35" s="23" t="n">
        <v>26.5</v>
      </c>
      <c r="O35" s="23" t="n">
        <v>26.1</v>
      </c>
      <c r="P35" s="23" t="n">
        <v>26.2</v>
      </c>
      <c r="Q35" s="15"/>
    </row>
    <row r="36" customFormat="false" ht="15" hidden="false" customHeight="false" outlineLevel="0" collapsed="false">
      <c r="B36" s="64"/>
      <c r="C36" s="22" t="n">
        <v>1999</v>
      </c>
      <c r="D36" s="23" t="n">
        <f aca="false">AVERAGE(E36:P36)</f>
        <v>26.1</v>
      </c>
      <c r="E36" s="23" t="n">
        <v>25.9</v>
      </c>
      <c r="F36" s="23" t="n">
        <v>25.7</v>
      </c>
      <c r="G36" s="23" t="n">
        <v>26.7</v>
      </c>
      <c r="H36" s="23" t="n">
        <v>26.9</v>
      </c>
      <c r="I36" s="23" t="n">
        <v>26.8</v>
      </c>
      <c r="J36" s="23" t="n">
        <v>25.9</v>
      </c>
      <c r="K36" s="23" t="n">
        <v>26.5</v>
      </c>
      <c r="L36" s="23" t="n">
        <v>26.2</v>
      </c>
      <c r="M36" s="23" t="n">
        <v>25.8</v>
      </c>
      <c r="N36" s="23" t="n">
        <v>26.1</v>
      </c>
      <c r="O36" s="23" t="n">
        <v>25.2</v>
      </c>
      <c r="P36" s="23" t="n">
        <v>25.5</v>
      </c>
      <c r="Q36" s="15"/>
    </row>
    <row r="37" customFormat="false" ht="15" hidden="false" customHeight="false" outlineLevel="0" collapsed="false">
      <c r="B37" s="64"/>
      <c r="C37" s="22" t="n">
        <v>2000</v>
      </c>
      <c r="D37" s="23" t="n">
        <f aca="false">AVERAGE(E37:P37)</f>
        <v>26.1833333333333</v>
      </c>
      <c r="E37" s="23" t="n">
        <v>25.5</v>
      </c>
      <c r="F37" s="23" t="n">
        <v>26</v>
      </c>
      <c r="G37" s="23" t="n">
        <v>26.1</v>
      </c>
      <c r="H37" s="23" t="n">
        <v>26.4</v>
      </c>
      <c r="I37" s="23" t="n">
        <v>26.4</v>
      </c>
      <c r="J37" s="23" t="n">
        <v>26.4</v>
      </c>
      <c r="K37" s="23" t="n">
        <v>26.4</v>
      </c>
      <c r="L37" s="23" t="n">
        <v>26.7</v>
      </c>
      <c r="M37" s="23" t="n">
        <v>26.1</v>
      </c>
      <c r="N37" s="23" t="n">
        <v>26.4</v>
      </c>
      <c r="O37" s="23" t="n">
        <v>25.9</v>
      </c>
      <c r="P37" s="23" t="n">
        <v>25.9</v>
      </c>
      <c r="Q37" s="15"/>
    </row>
    <row r="38" customFormat="false" ht="15" hidden="false" customHeight="false" outlineLevel="0" collapsed="false">
      <c r="B38" s="64"/>
      <c r="C38" s="22" t="n">
        <v>2001</v>
      </c>
      <c r="D38" s="23" t="n">
        <f aca="false">AVERAGE(E38:P38)</f>
        <v>26.5416666666667</v>
      </c>
      <c r="E38" s="23" t="n">
        <v>26.3</v>
      </c>
      <c r="F38" s="23" t="n">
        <v>26.6</v>
      </c>
      <c r="G38" s="23" t="n">
        <v>26.6</v>
      </c>
      <c r="H38" s="23" t="n">
        <v>27</v>
      </c>
      <c r="I38" s="23" t="n">
        <v>26.4</v>
      </c>
      <c r="J38" s="23" t="n">
        <v>26.7</v>
      </c>
      <c r="K38" s="23" t="n">
        <v>26.6</v>
      </c>
      <c r="L38" s="23" t="n">
        <v>27.5</v>
      </c>
      <c r="M38" s="23" t="n">
        <v>26.3</v>
      </c>
      <c r="N38" s="23" t="n">
        <v>26.5</v>
      </c>
      <c r="O38" s="23" t="n">
        <v>25.9</v>
      </c>
      <c r="P38" s="23" t="n">
        <v>26.1</v>
      </c>
      <c r="Q38" s="15"/>
    </row>
    <row r="39" customFormat="false" ht="15" hidden="false" customHeight="false" outlineLevel="0" collapsed="false">
      <c r="B39" s="64"/>
      <c r="C39" s="22" t="n">
        <v>2002</v>
      </c>
      <c r="D39" s="23" t="n">
        <f aca="false">AVERAGE(E39:P39)</f>
        <v>26.9583333333333</v>
      </c>
      <c r="E39" s="23" t="n">
        <v>26.6</v>
      </c>
      <c r="F39" s="23" t="n">
        <v>27.2</v>
      </c>
      <c r="G39" s="23" t="n">
        <v>27.4</v>
      </c>
      <c r="H39" s="23" t="n">
        <v>27</v>
      </c>
      <c r="I39" s="23" t="n">
        <v>27.6</v>
      </c>
      <c r="J39" s="23" t="n">
        <v>26.9</v>
      </c>
      <c r="K39" s="23" t="n">
        <v>26.8</v>
      </c>
      <c r="L39" s="23" t="n">
        <v>27</v>
      </c>
      <c r="M39" s="23" t="n">
        <v>27</v>
      </c>
      <c r="N39" s="23" t="n">
        <v>26.6</v>
      </c>
      <c r="O39" s="23" t="n">
        <v>26.7</v>
      </c>
      <c r="P39" s="23" t="n">
        <v>26.7</v>
      </c>
      <c r="Q39" s="15"/>
    </row>
    <row r="40" customFormat="false" ht="15" hidden="false" customHeight="false" outlineLevel="0" collapsed="false">
      <c r="B40" s="64"/>
      <c r="C40" s="22" t="n">
        <v>2003</v>
      </c>
      <c r="D40" s="23" t="n">
        <f aca="false">AVERAGE(E40:P40)</f>
        <v>26.9083333333333</v>
      </c>
      <c r="E40" s="23" t="n">
        <v>27.3</v>
      </c>
      <c r="F40" s="23" t="n">
        <v>27.1</v>
      </c>
      <c r="G40" s="23" t="n">
        <v>27.6</v>
      </c>
      <c r="H40" s="23" t="n">
        <v>27.1</v>
      </c>
      <c r="I40" s="23" t="n">
        <v>26.7</v>
      </c>
      <c r="J40" s="23" t="n">
        <v>26.5</v>
      </c>
      <c r="K40" s="23" t="n">
        <v>26.9</v>
      </c>
      <c r="L40" s="23" t="n">
        <v>27.2</v>
      </c>
      <c r="M40" s="23" t="n">
        <v>27.1</v>
      </c>
      <c r="N40" s="23" t="n">
        <v>26.2</v>
      </c>
      <c r="O40" s="23" t="n">
        <v>26.6</v>
      </c>
      <c r="P40" s="23" t="n">
        <v>26.6</v>
      </c>
      <c r="Q40" s="15"/>
    </row>
    <row r="41" customFormat="false" ht="15" hidden="false" customHeight="false" outlineLevel="0" collapsed="false">
      <c r="B41" s="64"/>
      <c r="C41" s="22" t="n">
        <v>2004</v>
      </c>
      <c r="D41" s="23" t="n">
        <f aca="false">AVERAGE(E41:P41)</f>
        <v>26.7666666666667</v>
      </c>
      <c r="E41" s="23" t="n">
        <v>26.7</v>
      </c>
      <c r="F41" s="23" t="n">
        <v>27.4</v>
      </c>
      <c r="G41" s="23" t="n">
        <v>27.4</v>
      </c>
      <c r="H41" s="23" t="n">
        <v>26.6</v>
      </c>
      <c r="I41" s="23" t="n">
        <v>26.5</v>
      </c>
      <c r="J41" s="23" t="n">
        <v>27.1</v>
      </c>
      <c r="K41" s="23" t="n">
        <v>26.6</v>
      </c>
      <c r="L41" s="23" t="n">
        <v>26.9</v>
      </c>
      <c r="M41" s="23" t="n">
        <v>26.4</v>
      </c>
      <c r="N41" s="23" t="n">
        <v>26.6</v>
      </c>
      <c r="O41" s="23" t="n">
        <v>26.8</v>
      </c>
      <c r="P41" s="23" t="n">
        <v>26.2</v>
      </c>
      <c r="Q41" s="15"/>
    </row>
    <row r="42" customFormat="false" ht="15" hidden="false" customHeight="false" outlineLevel="0" collapsed="false">
      <c r="B42" s="64"/>
      <c r="C42" s="22" t="n">
        <v>2005</v>
      </c>
      <c r="D42" s="23" t="n">
        <f aca="false">AVERAGE(E42:P42)</f>
        <v>26.7666666666667</v>
      </c>
      <c r="E42" s="23" t="n">
        <v>26.3</v>
      </c>
      <c r="F42" s="23" t="n">
        <v>26.2</v>
      </c>
      <c r="G42" s="23" t="n">
        <v>26.8</v>
      </c>
      <c r="H42" s="23" t="n">
        <v>27.7</v>
      </c>
      <c r="I42" s="23" t="n">
        <v>27.6</v>
      </c>
      <c r="J42" s="23" t="n">
        <v>26.9</v>
      </c>
      <c r="K42" s="23" t="n">
        <v>27.3</v>
      </c>
      <c r="L42" s="23" t="n">
        <v>27.1</v>
      </c>
      <c r="M42" s="23" t="n">
        <v>26.9</v>
      </c>
      <c r="N42" s="23" t="n">
        <v>26</v>
      </c>
      <c r="O42" s="23" t="n">
        <v>26.3</v>
      </c>
      <c r="P42" s="23" t="n">
        <v>26.1</v>
      </c>
      <c r="Q42" s="15"/>
    </row>
    <row r="43" customFormat="false" ht="15" hidden="false" customHeight="false" outlineLevel="0" collapsed="false">
      <c r="B43" s="64"/>
      <c r="C43" s="22" t="n">
        <v>2006</v>
      </c>
      <c r="D43" s="23" t="n">
        <f aca="false">AVERAGE(E43:P43)</f>
        <v>26.9333333333333</v>
      </c>
      <c r="E43" s="23" t="n">
        <v>26.1</v>
      </c>
      <c r="F43" s="23" t="n">
        <v>27</v>
      </c>
      <c r="G43" s="23" t="n">
        <v>26.7</v>
      </c>
      <c r="H43" s="23" t="n">
        <v>26.9</v>
      </c>
      <c r="I43" s="23" t="n">
        <v>27</v>
      </c>
      <c r="J43" s="23" t="n">
        <v>27.1</v>
      </c>
      <c r="K43" s="23" t="n">
        <v>27.2</v>
      </c>
      <c r="L43" s="23" t="n">
        <v>27.6</v>
      </c>
      <c r="M43" s="23" t="n">
        <v>27.1</v>
      </c>
      <c r="N43" s="23" t="n">
        <v>27</v>
      </c>
      <c r="O43" s="23" t="n">
        <v>26.7</v>
      </c>
      <c r="P43" s="23" t="n">
        <v>26.8</v>
      </c>
      <c r="Q43" s="15"/>
    </row>
    <row r="44" customFormat="false" ht="15" hidden="false" customHeight="false" outlineLevel="0" collapsed="false">
      <c r="B44" s="64"/>
      <c r="C44" s="22" t="n">
        <v>2007</v>
      </c>
      <c r="D44" s="23" t="n">
        <f aca="false">AVERAGE(E44:P44)</f>
        <v>26.6916666666667</v>
      </c>
      <c r="E44" s="23" t="n">
        <v>26.9</v>
      </c>
      <c r="F44" s="23" t="n">
        <v>28.1</v>
      </c>
      <c r="G44" s="23" t="n">
        <v>26.6</v>
      </c>
      <c r="H44" s="23" t="n">
        <v>27.1</v>
      </c>
      <c r="I44" s="23" t="n">
        <v>26.8</v>
      </c>
      <c r="J44" s="23" t="n">
        <v>26.9</v>
      </c>
      <c r="K44" s="23" t="n">
        <v>27.1</v>
      </c>
      <c r="L44" s="23" t="n">
        <v>26.3</v>
      </c>
      <c r="M44" s="23" t="n">
        <v>26.8</v>
      </c>
      <c r="N44" s="23" t="n">
        <v>26.2</v>
      </c>
      <c r="O44" s="23" t="n">
        <v>26</v>
      </c>
      <c r="P44" s="23" t="n">
        <v>25.5</v>
      </c>
      <c r="Q44" s="15"/>
    </row>
    <row r="45" customFormat="false" ht="15" hidden="false" customHeight="false" outlineLevel="0" collapsed="false">
      <c r="B45" s="64"/>
      <c r="C45" s="22" t="n">
        <v>2008</v>
      </c>
      <c r="D45" s="23" t="n">
        <f aca="false">AVERAGE(E45:P45)</f>
        <v>26.4166666666667</v>
      </c>
      <c r="E45" s="23" t="n">
        <v>25.9</v>
      </c>
      <c r="F45" s="23" t="n">
        <v>26</v>
      </c>
      <c r="G45" s="23" t="n">
        <v>26.6</v>
      </c>
      <c r="H45" s="23" t="n">
        <v>27.3</v>
      </c>
      <c r="I45" s="23" t="n">
        <v>26.8</v>
      </c>
      <c r="J45" s="23" t="n">
        <v>26.6</v>
      </c>
      <c r="K45" s="23" t="n">
        <v>26.7</v>
      </c>
      <c r="L45" s="23" t="n">
        <v>26.4</v>
      </c>
      <c r="M45" s="23" t="n">
        <v>26.7</v>
      </c>
      <c r="N45" s="23" t="n">
        <v>26.4</v>
      </c>
      <c r="O45" s="23" t="n">
        <v>25.7</v>
      </c>
      <c r="P45" s="23" t="n">
        <v>25.9</v>
      </c>
      <c r="Q45" s="15"/>
    </row>
    <row r="46" customFormat="false" ht="15" hidden="false" customHeight="false" outlineLevel="0" collapsed="false">
      <c r="B46" s="64"/>
      <c r="C46" s="22" t="n">
        <v>2009</v>
      </c>
      <c r="D46" s="23" t="n">
        <f aca="false">AVERAGE(E46:P46)</f>
        <v>26.9416666666667</v>
      </c>
      <c r="E46" s="23" t="n">
        <v>25.9</v>
      </c>
      <c r="F46" s="23" t="n">
        <v>26.9</v>
      </c>
      <c r="G46" s="23" t="n">
        <v>26.5</v>
      </c>
      <c r="H46" s="23" t="n">
        <v>26.9</v>
      </c>
      <c r="I46" s="23" t="n">
        <v>27.4</v>
      </c>
      <c r="J46" s="23" t="n">
        <v>27</v>
      </c>
      <c r="K46" s="23" t="n">
        <v>27.4</v>
      </c>
      <c r="L46" s="23" t="n">
        <v>27.2</v>
      </c>
      <c r="M46" s="23" t="n">
        <v>27.5</v>
      </c>
      <c r="N46" s="23" t="n">
        <v>26.9</v>
      </c>
      <c r="O46" s="23" t="n">
        <v>26.9</v>
      </c>
      <c r="P46" s="23" t="n">
        <v>26.8</v>
      </c>
      <c r="Q46" s="15"/>
    </row>
    <row r="47" customFormat="false" ht="15" hidden="false" customHeight="false" outlineLevel="0" collapsed="false">
      <c r="B47" s="64"/>
      <c r="C47" s="22" t="n">
        <v>2010</v>
      </c>
      <c r="D47" s="23" t="n">
        <f aca="false">AVERAGE(E47:P47)</f>
        <v>26.6916666666667</v>
      </c>
      <c r="E47" s="23" t="n">
        <v>27.4</v>
      </c>
      <c r="F47" s="23" t="n">
        <v>27.5</v>
      </c>
      <c r="G47" s="23" t="n">
        <v>27.7</v>
      </c>
      <c r="H47" s="23" t="n">
        <v>27.4</v>
      </c>
      <c r="I47" s="23" t="n">
        <v>27.5</v>
      </c>
      <c r="J47" s="23" t="n">
        <v>26.7</v>
      </c>
      <c r="K47" s="23" t="n">
        <v>26.4</v>
      </c>
      <c r="L47" s="23" t="n">
        <v>26.3</v>
      </c>
      <c r="M47" s="23" t="n">
        <v>26.4</v>
      </c>
      <c r="N47" s="23" t="n">
        <v>26.2</v>
      </c>
      <c r="O47" s="23" t="n">
        <v>25.4</v>
      </c>
      <c r="P47" s="23" t="n">
        <v>25.4</v>
      </c>
      <c r="Q47" s="15"/>
    </row>
    <row r="48" customFormat="false" ht="15" hidden="false" customHeight="false" outlineLevel="0" collapsed="false">
      <c r="B48" s="64"/>
      <c r="C48" s="22" t="n">
        <v>2011</v>
      </c>
      <c r="D48" s="23" t="n">
        <f aca="false">AVERAGE(E48:P48)</f>
        <v>26.2416666666667</v>
      </c>
      <c r="E48" s="23" t="n">
        <v>26.1</v>
      </c>
      <c r="F48" s="23" t="n">
        <v>26.7</v>
      </c>
      <c r="G48" s="23" t="n">
        <v>26.8</v>
      </c>
      <c r="H48" s="23" t="n">
        <v>26.7</v>
      </c>
      <c r="I48" s="23" t="n">
        <v>26.6</v>
      </c>
      <c r="J48" s="23" t="n">
        <v>26.5</v>
      </c>
      <c r="K48" s="23" t="n">
        <v>26.4</v>
      </c>
      <c r="L48" s="23" t="n">
        <v>26.8</v>
      </c>
      <c r="M48" s="23" t="n">
        <v>26.2</v>
      </c>
      <c r="N48" s="23" t="n">
        <v>25.3</v>
      </c>
      <c r="O48" s="23" t="n">
        <v>25.5</v>
      </c>
      <c r="P48" s="23" t="n">
        <v>25.3</v>
      </c>
      <c r="Q48" s="15"/>
    </row>
    <row r="49" customFormat="false" ht="15" hidden="false" customHeight="false" outlineLevel="0" collapsed="false">
      <c r="B49" s="64"/>
      <c r="C49" s="22" t="n">
        <v>2012</v>
      </c>
      <c r="D49" s="23" t="n">
        <f aca="false">AVERAGE(E49:P49)</f>
        <v>26.4416666666667</v>
      </c>
      <c r="E49" s="23" t="n">
        <v>25.7</v>
      </c>
      <c r="F49" s="23" t="n">
        <v>26</v>
      </c>
      <c r="G49" s="23" t="n">
        <v>26.7</v>
      </c>
      <c r="H49" s="23" t="n">
        <v>26.8</v>
      </c>
      <c r="I49" s="23" t="n">
        <v>26.8</v>
      </c>
      <c r="J49" s="23" t="n">
        <v>26.7</v>
      </c>
      <c r="K49" s="23" t="n">
        <v>27</v>
      </c>
      <c r="L49" s="23" t="n">
        <v>26.5</v>
      </c>
      <c r="M49" s="23" t="n">
        <v>26.6</v>
      </c>
      <c r="N49" s="23" t="n">
        <v>26.3</v>
      </c>
      <c r="O49" s="23" t="n">
        <v>26.1</v>
      </c>
      <c r="P49" s="23" t="n">
        <v>26.1</v>
      </c>
      <c r="Q49" s="15"/>
    </row>
    <row r="50" customFormat="false" ht="15" hidden="false" customHeight="false" outlineLevel="0" collapsed="false">
      <c r="B50" s="64"/>
      <c r="C50" s="22" t="n">
        <v>2013</v>
      </c>
      <c r="D50" s="23" t="n">
        <f aca="false">AVERAGE(E50:P50)</f>
        <v>26.3666666666667</v>
      </c>
      <c r="E50" s="23" t="n">
        <v>27.1</v>
      </c>
      <c r="F50" s="23" t="n">
        <v>26</v>
      </c>
      <c r="G50" s="23" t="n">
        <v>26.8</v>
      </c>
      <c r="H50" s="23" t="n">
        <v>26.9</v>
      </c>
      <c r="I50" s="23" t="n">
        <v>26.3</v>
      </c>
      <c r="J50" s="23" t="n">
        <v>26.6</v>
      </c>
      <c r="K50" s="23" t="n">
        <v>26.5</v>
      </c>
      <c r="L50" s="23" t="n">
        <v>26.2</v>
      </c>
      <c r="M50" s="23" t="n">
        <v>26.1</v>
      </c>
      <c r="N50" s="23" t="n">
        <v>26</v>
      </c>
      <c r="O50" s="23" t="n">
        <v>25.9</v>
      </c>
      <c r="P50" s="23" t="n">
        <v>26</v>
      </c>
      <c r="Q50" s="15"/>
    </row>
    <row r="51" customFormat="false" ht="30.75" hidden="false" customHeight="true" outlineLevel="0" collapsed="false">
      <c r="B51" s="64"/>
      <c r="C51" s="26" t="s">
        <v>18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15"/>
    </row>
    <row r="52" customFormat="false" ht="15" hidden="false" customHeight="true" outlineLevel="0" collapsed="false">
      <c r="B52" s="64"/>
      <c r="C52" s="27" t="s">
        <v>1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65"/>
    </row>
    <row r="53" customFormat="false" ht="29.25" hidden="false" customHeight="true" outlineLevel="0" collapsed="false">
      <c r="B53" s="64"/>
      <c r="C53" s="27" t="s">
        <v>69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65"/>
    </row>
    <row r="54" customFormat="false" ht="15" hidden="false" customHeight="true" outlineLevel="0" collapsed="false">
      <c r="B54" s="64"/>
      <c r="C54" s="28" t="s">
        <v>2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65"/>
    </row>
    <row r="55" customFormat="false" ht="18" hidden="false" customHeight="true" outlineLevel="0" collapsed="false">
      <c r="B55" s="64"/>
      <c r="C55" s="29" t="s">
        <v>2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65"/>
    </row>
    <row r="56" customFormat="false" ht="15" hidden="false" customHeight="true" outlineLevel="0" collapsed="false">
      <c r="B56" s="64"/>
      <c r="C56" s="31" t="s">
        <v>23</v>
      </c>
      <c r="D56" s="31"/>
      <c r="E56" s="31"/>
      <c r="F56" s="31"/>
      <c r="G56" s="31"/>
      <c r="H56" s="30"/>
      <c r="I56" s="30"/>
      <c r="J56" s="30"/>
      <c r="K56" s="30"/>
      <c r="L56" s="30"/>
      <c r="M56" s="30"/>
      <c r="N56" s="30"/>
      <c r="O56" s="30"/>
      <c r="P56" s="30"/>
      <c r="Q56" s="65"/>
    </row>
    <row r="57" customFormat="false" ht="15" hidden="false" customHeight="true" outlineLevel="0" collapsed="false">
      <c r="B57" s="64"/>
      <c r="C57" s="31" t="s">
        <v>24</v>
      </c>
      <c r="D57" s="31"/>
      <c r="E57" s="31"/>
      <c r="F57" s="31"/>
      <c r="G57" s="31"/>
      <c r="H57" s="30"/>
      <c r="I57" s="30"/>
      <c r="J57" s="30"/>
      <c r="K57" s="30"/>
      <c r="L57" s="30"/>
      <c r="M57" s="30"/>
      <c r="N57" s="30"/>
      <c r="O57" s="30"/>
      <c r="P57" s="30"/>
      <c r="Q57" s="65"/>
    </row>
    <row r="58" customFormat="false" ht="15.75" hidden="false" customHeight="false" outlineLevel="0" collapsed="false"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8"/>
    </row>
  </sheetData>
  <mergeCells count="13">
    <mergeCell ref="B3:M4"/>
    <mergeCell ref="C6:P6"/>
    <mergeCell ref="C7:P7"/>
    <mergeCell ref="C9:C10"/>
    <mergeCell ref="D9:D10"/>
    <mergeCell ref="E9:P9"/>
    <mergeCell ref="C51:P51"/>
    <mergeCell ref="C52:P52"/>
    <mergeCell ref="C53:P53"/>
    <mergeCell ref="C54:P54"/>
    <mergeCell ref="C55:P55"/>
    <mergeCell ref="C56:G56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14"/>
    <col collapsed="false" customWidth="true" hidden="false" outlineLevel="0" max="3" min="3" style="0" width="6.28"/>
    <col collapsed="false" customWidth="true" hidden="false" outlineLevel="0" max="4" min="4" style="0" width="9.7"/>
    <col collapsed="false" customWidth="true" hidden="false" outlineLevel="0" max="16" min="5" style="0" width="6.7"/>
  </cols>
  <sheetData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36.75" hidden="false" customHeight="true" outlineLevel="0" collapsed="false">
      <c r="B6" s="38"/>
      <c r="C6" s="102" t="s">
        <v>70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0"/>
    </row>
    <row r="7" customFormat="false" ht="15" hidden="false" customHeight="true" outlineLevel="0" collapsed="false">
      <c r="B7" s="4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42"/>
    </row>
    <row r="8" customFormat="false" ht="15" hidden="false" customHeight="true" outlineLevel="0" collapsed="false">
      <c r="B8" s="41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42"/>
    </row>
    <row r="9" customFormat="false" ht="15" hidden="false" customHeight="true" outlineLevel="0" collapsed="false">
      <c r="B9" s="41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42"/>
    </row>
    <row r="10" customFormat="false" ht="15" hidden="false" customHeight="true" outlineLevel="0" collapsed="false">
      <c r="B10" s="41"/>
      <c r="C10" s="19"/>
      <c r="D10" s="19"/>
      <c r="E10" s="105" t="s">
        <v>6</v>
      </c>
      <c r="F10" s="105" t="s">
        <v>7</v>
      </c>
      <c r="G10" s="105" t="s">
        <v>8</v>
      </c>
      <c r="H10" s="105" t="s">
        <v>9</v>
      </c>
      <c r="I10" s="105" t="s">
        <v>10</v>
      </c>
      <c r="J10" s="105" t="s">
        <v>11</v>
      </c>
      <c r="K10" s="105" t="s">
        <v>12</v>
      </c>
      <c r="L10" s="105" t="s">
        <v>13</v>
      </c>
      <c r="M10" s="105" t="s">
        <v>14</v>
      </c>
      <c r="N10" s="105" t="s">
        <v>15</v>
      </c>
      <c r="O10" s="105" t="s">
        <v>16</v>
      </c>
      <c r="P10" s="105" t="s">
        <v>17</v>
      </c>
      <c r="Q10" s="42"/>
    </row>
    <row r="11" customFormat="false" ht="15" hidden="false" customHeight="false" outlineLevel="0" collapsed="false">
      <c r="B11" s="41"/>
      <c r="C11" s="22" t="n">
        <v>1972</v>
      </c>
      <c r="D11" s="23" t="n">
        <f aca="false">AVERAGE(E11:P11)</f>
        <v>26.7166666666667</v>
      </c>
      <c r="E11" s="23" t="n">
        <v>26.8</v>
      </c>
      <c r="F11" s="23" t="n">
        <v>27.5</v>
      </c>
      <c r="G11" s="23" t="n">
        <v>27.2</v>
      </c>
      <c r="H11" s="23" t="n">
        <v>26.2</v>
      </c>
      <c r="I11" s="23" t="n">
        <v>25.7</v>
      </c>
      <c r="J11" s="23" t="n">
        <v>26</v>
      </c>
      <c r="K11" s="23" t="n">
        <v>25.8</v>
      </c>
      <c r="L11" s="23" t="n">
        <v>26.3</v>
      </c>
      <c r="M11" s="23" t="n">
        <v>26.4</v>
      </c>
      <c r="N11" s="23" t="n">
        <v>27.6</v>
      </c>
      <c r="O11" s="23" t="n">
        <v>27.3</v>
      </c>
      <c r="P11" s="23" t="n">
        <v>27.8</v>
      </c>
      <c r="Q11" s="104"/>
    </row>
    <row r="12" customFormat="false" ht="15" hidden="false" customHeight="false" outlineLevel="0" collapsed="false">
      <c r="B12" s="41"/>
      <c r="C12" s="22" t="n">
        <v>1973</v>
      </c>
      <c r="D12" s="23" t="n">
        <f aca="false">AVERAGE(E12:P12)</f>
        <v>27.3416666666667</v>
      </c>
      <c r="E12" s="23" t="n">
        <v>28.1</v>
      </c>
      <c r="F12" s="23" t="n">
        <v>28.8</v>
      </c>
      <c r="G12" s="23" t="n">
        <v>29.2</v>
      </c>
      <c r="H12" s="23" t="n">
        <v>28.3</v>
      </c>
      <c r="I12" s="23" t="n">
        <v>27.1</v>
      </c>
      <c r="J12" s="23" t="n">
        <v>26.4</v>
      </c>
      <c r="K12" s="23" t="n">
        <v>26.1</v>
      </c>
      <c r="L12" s="23" t="n">
        <v>26</v>
      </c>
      <c r="M12" s="23" t="n">
        <v>26.3</v>
      </c>
      <c r="N12" s="23" t="n">
        <v>27.8</v>
      </c>
      <c r="O12" s="23" t="n">
        <v>26.9</v>
      </c>
      <c r="P12" s="23" t="n">
        <v>27.1</v>
      </c>
      <c r="Q12" s="104"/>
      <c r="T12" s="37"/>
      <c r="U12" s="37"/>
    </row>
    <row r="13" customFormat="false" ht="15" hidden="false" customHeight="false" outlineLevel="0" collapsed="false">
      <c r="B13" s="41"/>
      <c r="C13" s="22" t="n">
        <v>1974</v>
      </c>
      <c r="D13" s="23" t="n">
        <f aca="false">AVERAGE(E13:P13)</f>
        <v>26.95</v>
      </c>
      <c r="E13" s="23" t="n">
        <v>26.2</v>
      </c>
      <c r="F13" s="23" t="n">
        <v>28.2</v>
      </c>
      <c r="G13" s="23" t="n">
        <v>29.4</v>
      </c>
      <c r="H13" s="23" t="n">
        <v>27.7</v>
      </c>
      <c r="I13" s="23" t="n">
        <v>27.1</v>
      </c>
      <c r="J13" s="23" t="n">
        <v>26.5</v>
      </c>
      <c r="K13" s="23" t="n">
        <v>25.8</v>
      </c>
      <c r="L13" s="23" t="n">
        <v>25.7</v>
      </c>
      <c r="M13" s="23" t="n">
        <v>26</v>
      </c>
      <c r="N13" s="23" t="n">
        <v>26.6</v>
      </c>
      <c r="O13" s="23" t="n">
        <v>26.8</v>
      </c>
      <c r="P13" s="23" t="n">
        <v>27.4</v>
      </c>
      <c r="Q13" s="104"/>
      <c r="T13" s="37"/>
      <c r="U13" s="37"/>
    </row>
    <row r="14" customFormat="false" ht="15" hidden="false" customHeight="false" outlineLevel="0" collapsed="false">
      <c r="B14" s="41"/>
      <c r="C14" s="22" t="n">
        <v>1975</v>
      </c>
      <c r="D14" s="23" t="n">
        <f aca="false">AVERAGE(E14:P14)</f>
        <v>26.6833333333333</v>
      </c>
      <c r="E14" s="23" t="n">
        <v>27.1</v>
      </c>
      <c r="F14" s="23" t="n">
        <v>28</v>
      </c>
      <c r="G14" s="23" t="n">
        <v>28.2</v>
      </c>
      <c r="H14" s="23" t="n">
        <v>28.5</v>
      </c>
      <c r="I14" s="23" t="n">
        <v>26.6</v>
      </c>
      <c r="J14" s="23" t="n">
        <v>25.4</v>
      </c>
      <c r="K14" s="23" t="n">
        <v>25.2</v>
      </c>
      <c r="L14" s="23" t="n">
        <v>26.1</v>
      </c>
      <c r="M14" s="23" t="n">
        <v>26.5</v>
      </c>
      <c r="N14" s="23" t="n">
        <v>26.2</v>
      </c>
      <c r="O14" s="23" t="n">
        <v>26.4</v>
      </c>
      <c r="P14" s="23" t="n">
        <v>26</v>
      </c>
      <c r="Q14" s="104"/>
      <c r="T14" s="37"/>
      <c r="U14" s="37"/>
    </row>
    <row r="15" customFormat="false" ht="15" hidden="false" customHeight="false" outlineLevel="0" collapsed="false">
      <c r="B15" s="41"/>
      <c r="C15" s="22" t="n">
        <v>1976</v>
      </c>
      <c r="D15" s="23" t="n">
        <f aca="false">AVERAGE(E15:P15)</f>
        <v>26</v>
      </c>
      <c r="E15" s="23" t="n">
        <v>26.3</v>
      </c>
      <c r="F15" s="23" t="n">
        <v>26.9</v>
      </c>
      <c r="G15" s="23" t="n">
        <v>26.9</v>
      </c>
      <c r="H15" s="23" t="n">
        <v>25.9</v>
      </c>
      <c r="I15" s="23" t="n">
        <v>25.3</v>
      </c>
      <c r="J15" s="23" t="n">
        <v>24.3</v>
      </c>
      <c r="K15" s="23" t="n">
        <v>24.6</v>
      </c>
      <c r="L15" s="23" t="n">
        <v>25.8</v>
      </c>
      <c r="M15" s="23" t="n">
        <v>26</v>
      </c>
      <c r="N15" s="23" t="n">
        <v>27.2</v>
      </c>
      <c r="O15" s="23" t="n">
        <v>27</v>
      </c>
      <c r="P15" s="23" t="n">
        <v>25.8</v>
      </c>
      <c r="Q15" s="104"/>
    </row>
    <row r="16" customFormat="false" ht="15" hidden="false" customHeight="false" outlineLevel="0" collapsed="false">
      <c r="B16" s="41"/>
      <c r="C16" s="22" t="n">
        <v>1977</v>
      </c>
      <c r="D16" s="23" t="n">
        <f aca="false">AVERAGE(E16:P16)</f>
        <v>26.525</v>
      </c>
      <c r="E16" s="23" t="n">
        <v>26.9</v>
      </c>
      <c r="F16" s="23" t="n">
        <v>28.4</v>
      </c>
      <c r="G16" s="23" t="n">
        <v>28.3</v>
      </c>
      <c r="H16" s="23" t="n">
        <v>28.1</v>
      </c>
      <c r="I16" s="23" t="n">
        <v>25.7</v>
      </c>
      <c r="J16" s="23" t="n">
        <v>25</v>
      </c>
      <c r="K16" s="23" t="n">
        <v>24.9</v>
      </c>
      <c r="L16" s="23" t="n">
        <v>25.6</v>
      </c>
      <c r="M16" s="23" t="n">
        <v>25.5</v>
      </c>
      <c r="N16" s="23" t="n">
        <v>26.3</v>
      </c>
      <c r="O16" s="23" t="n">
        <v>26.7</v>
      </c>
      <c r="P16" s="23" t="n">
        <v>26.9</v>
      </c>
      <c r="Q16" s="104"/>
    </row>
    <row r="17" customFormat="false" ht="15" hidden="false" customHeight="false" outlineLevel="0" collapsed="false">
      <c r="B17" s="41"/>
      <c r="C17" s="22" t="n">
        <v>1978</v>
      </c>
      <c r="D17" s="23" t="n">
        <f aca="false">AVERAGE(E17:P17)</f>
        <v>26.7</v>
      </c>
      <c r="E17" s="23" t="n">
        <v>27.8</v>
      </c>
      <c r="F17" s="23" t="n">
        <v>29.7</v>
      </c>
      <c r="G17" s="23" t="n">
        <v>28.9</v>
      </c>
      <c r="H17" s="23" t="n">
        <v>26.5</v>
      </c>
      <c r="I17" s="23" t="n">
        <v>25.9</v>
      </c>
      <c r="J17" s="23" t="n">
        <v>24.9</v>
      </c>
      <c r="K17" s="23" t="n">
        <v>25.8</v>
      </c>
      <c r="L17" s="23" t="n">
        <v>25.1</v>
      </c>
      <c r="M17" s="23" t="n">
        <v>26.1</v>
      </c>
      <c r="N17" s="23" t="n">
        <v>26.5</v>
      </c>
      <c r="O17" s="23" t="n">
        <v>26.8</v>
      </c>
      <c r="P17" s="23" t="n">
        <v>26.4</v>
      </c>
      <c r="Q17" s="104"/>
    </row>
    <row r="18" customFormat="false" ht="15" hidden="false" customHeight="false" outlineLevel="0" collapsed="false">
      <c r="B18" s="41"/>
      <c r="C18" s="22" t="n">
        <v>1979</v>
      </c>
      <c r="D18" s="23" t="n">
        <f aca="false">AVERAGE(E18:P18)</f>
        <v>26.8583333333333</v>
      </c>
      <c r="E18" s="23" t="n">
        <v>27.8</v>
      </c>
      <c r="F18" s="23" t="n">
        <v>28.4</v>
      </c>
      <c r="G18" s="23" t="n">
        <v>28.6</v>
      </c>
      <c r="H18" s="23" t="n">
        <v>26.9</v>
      </c>
      <c r="I18" s="23" t="n">
        <v>26.7</v>
      </c>
      <c r="J18" s="23" t="n">
        <v>25.9</v>
      </c>
      <c r="K18" s="23" t="n">
        <v>25.9</v>
      </c>
      <c r="L18" s="23" t="n">
        <v>26.5</v>
      </c>
      <c r="M18" s="23" t="n">
        <v>26.5</v>
      </c>
      <c r="N18" s="23" t="n">
        <v>26.3</v>
      </c>
      <c r="O18" s="23" t="n">
        <v>26.6</v>
      </c>
      <c r="P18" s="23" t="n">
        <v>26.2</v>
      </c>
      <c r="Q18" s="104"/>
    </row>
    <row r="19" customFormat="false" ht="15" hidden="false" customHeight="false" outlineLevel="0" collapsed="false">
      <c r="B19" s="41"/>
      <c r="C19" s="22" t="n">
        <v>1980</v>
      </c>
      <c r="D19" s="23" t="n">
        <f aca="false">AVERAGE(E19:P19)</f>
        <v>26.7083333333333</v>
      </c>
      <c r="E19" s="23" t="n">
        <v>26.9</v>
      </c>
      <c r="F19" s="23" t="n">
        <v>27.6</v>
      </c>
      <c r="G19" s="23" t="n">
        <v>28.8</v>
      </c>
      <c r="H19" s="23" t="n">
        <v>28</v>
      </c>
      <c r="I19" s="23" t="n">
        <v>26.1</v>
      </c>
      <c r="J19" s="23" t="n">
        <v>25.2</v>
      </c>
      <c r="K19" s="23" t="n">
        <v>25.1</v>
      </c>
      <c r="L19" s="23" t="n">
        <v>25.8</v>
      </c>
      <c r="M19" s="23" t="n">
        <v>26.4</v>
      </c>
      <c r="N19" s="23" t="n">
        <v>26.3</v>
      </c>
      <c r="O19" s="23" t="n">
        <v>27.1</v>
      </c>
      <c r="P19" s="23" t="n">
        <v>27.2</v>
      </c>
      <c r="Q19" s="104"/>
    </row>
    <row r="20" customFormat="false" ht="15" hidden="false" customHeight="false" outlineLevel="0" collapsed="false">
      <c r="B20" s="41"/>
      <c r="C20" s="22" t="n">
        <v>1981</v>
      </c>
      <c r="D20" s="23" t="n">
        <f aca="false">AVERAGE(E20:P20)</f>
        <v>26.4416666666667</v>
      </c>
      <c r="E20" s="23" t="n">
        <v>27.7</v>
      </c>
      <c r="F20" s="23" t="n">
        <v>27.6</v>
      </c>
      <c r="G20" s="23" t="n">
        <v>28.1</v>
      </c>
      <c r="H20" s="23" t="n">
        <v>25.9</v>
      </c>
      <c r="I20" s="23" t="n">
        <v>25.5</v>
      </c>
      <c r="J20" s="23" t="n">
        <v>25.1</v>
      </c>
      <c r="K20" s="23" t="n">
        <v>25.1</v>
      </c>
      <c r="L20" s="23" t="n">
        <v>25.6</v>
      </c>
      <c r="M20" s="23" t="n">
        <v>26.2</v>
      </c>
      <c r="N20" s="23" t="n">
        <v>26.6</v>
      </c>
      <c r="O20" s="23" t="n">
        <v>27</v>
      </c>
      <c r="P20" s="23" t="n">
        <v>26.9</v>
      </c>
      <c r="Q20" s="104"/>
    </row>
    <row r="21" customFormat="false" ht="15" hidden="false" customHeight="false" outlineLevel="0" collapsed="false">
      <c r="B21" s="41"/>
      <c r="C21" s="22" t="n">
        <v>1982</v>
      </c>
      <c r="D21" s="23" t="n">
        <f aca="false">AVERAGE(E21:P21)</f>
        <v>26.7666666666667</v>
      </c>
      <c r="E21" s="23" t="n">
        <v>27.5</v>
      </c>
      <c r="F21" s="23" t="n">
        <v>28.6</v>
      </c>
      <c r="G21" s="23" t="n">
        <v>29.1</v>
      </c>
      <c r="H21" s="23" t="n">
        <v>26.3</v>
      </c>
      <c r="I21" s="23" t="n">
        <v>25.8</v>
      </c>
      <c r="J21" s="23" t="n">
        <v>25.7</v>
      </c>
      <c r="K21" s="23" t="n">
        <v>25.3</v>
      </c>
      <c r="L21" s="23" t="n">
        <v>26</v>
      </c>
      <c r="M21" s="23" t="n">
        <v>26.9</v>
      </c>
      <c r="N21" s="23" t="n">
        <v>26.3</v>
      </c>
      <c r="O21" s="23" t="n">
        <v>26.9</v>
      </c>
      <c r="P21" s="23" t="n">
        <v>26.8</v>
      </c>
      <c r="Q21" s="104"/>
    </row>
    <row r="22" customFormat="false" ht="15" hidden="false" customHeight="false" outlineLevel="0" collapsed="false">
      <c r="B22" s="41"/>
      <c r="C22" s="22" t="n">
        <v>1983</v>
      </c>
      <c r="D22" s="23" t="n">
        <f aca="false">AVERAGE(E22:P22)</f>
        <v>27.225</v>
      </c>
      <c r="E22" s="23" t="n">
        <v>27.9</v>
      </c>
      <c r="F22" s="23" t="n">
        <v>28.9</v>
      </c>
      <c r="G22" s="23" t="n">
        <v>30.1</v>
      </c>
      <c r="H22" s="23" t="n">
        <v>27.1</v>
      </c>
      <c r="I22" s="23" t="n">
        <v>26.3</v>
      </c>
      <c r="J22" s="23" t="n">
        <v>26.1</v>
      </c>
      <c r="K22" s="23" t="n">
        <v>26.1</v>
      </c>
      <c r="L22" s="23" t="n">
        <v>26.2</v>
      </c>
      <c r="M22" s="23" t="n">
        <v>26.5</v>
      </c>
      <c r="N22" s="23" t="n">
        <v>27.1</v>
      </c>
      <c r="O22" s="23" t="n">
        <v>27.8</v>
      </c>
      <c r="P22" s="23" t="n">
        <v>26.6</v>
      </c>
      <c r="Q22" s="104"/>
    </row>
    <row r="23" customFormat="false" ht="15" hidden="false" customHeight="false" outlineLevel="0" collapsed="false">
      <c r="B23" s="41"/>
      <c r="C23" s="22" t="n">
        <v>1984</v>
      </c>
      <c r="D23" s="23" t="n">
        <f aca="false">AVERAGE(E23:P23)</f>
        <v>26.7333333333333</v>
      </c>
      <c r="E23" s="23" t="n">
        <v>26.8</v>
      </c>
      <c r="F23" s="23" t="n">
        <v>27.7</v>
      </c>
      <c r="G23" s="23" t="n">
        <v>29.1</v>
      </c>
      <c r="H23" s="23" t="n">
        <v>27.9</v>
      </c>
      <c r="I23" s="23" t="n">
        <v>27</v>
      </c>
      <c r="J23" s="23" t="n">
        <v>25.3</v>
      </c>
      <c r="K23" s="23" t="n">
        <v>25.5</v>
      </c>
      <c r="L23" s="23" t="n">
        <v>25.5</v>
      </c>
      <c r="M23" s="23" t="n">
        <v>25.9</v>
      </c>
      <c r="N23" s="23" t="n">
        <v>26.5</v>
      </c>
      <c r="O23" s="23" t="n">
        <v>26.9</v>
      </c>
      <c r="P23" s="23" t="n">
        <v>26.7</v>
      </c>
      <c r="Q23" s="104"/>
    </row>
    <row r="24" customFormat="false" ht="15" hidden="false" customHeight="false" outlineLevel="0" collapsed="false">
      <c r="B24" s="41"/>
      <c r="C24" s="22" t="n">
        <v>1985</v>
      </c>
      <c r="D24" s="23" t="n">
        <f aca="false">AVERAGE(E24:P24)</f>
        <v>26.975</v>
      </c>
      <c r="E24" s="23" t="n">
        <v>27.6</v>
      </c>
      <c r="F24" s="23" t="n">
        <v>29.4</v>
      </c>
      <c r="G24" s="23" t="n">
        <v>29.7</v>
      </c>
      <c r="H24" s="23" t="n">
        <v>29.3</v>
      </c>
      <c r="I24" s="23" t="n">
        <v>26.6</v>
      </c>
      <c r="J24" s="23" t="n">
        <v>25.7</v>
      </c>
      <c r="K24" s="23" t="n">
        <v>25.1</v>
      </c>
      <c r="L24" s="23" t="n">
        <v>24.9</v>
      </c>
      <c r="M24" s="23" t="n">
        <v>26.5</v>
      </c>
      <c r="N24" s="23" t="n">
        <v>26.2</v>
      </c>
      <c r="O24" s="23" t="n">
        <v>26.4</v>
      </c>
      <c r="P24" s="23" t="n">
        <v>26.3</v>
      </c>
      <c r="Q24" s="104"/>
    </row>
    <row r="25" customFormat="false" ht="15" hidden="false" customHeight="false" outlineLevel="0" collapsed="false">
      <c r="B25" s="41"/>
      <c r="C25" s="22" t="n">
        <v>1986</v>
      </c>
      <c r="D25" s="23" t="n">
        <f aca="false">AVERAGE(E25:P25)</f>
        <v>26.6166666666667</v>
      </c>
      <c r="E25" s="23" t="n">
        <v>27.2</v>
      </c>
      <c r="F25" s="23" t="n">
        <v>27.4</v>
      </c>
      <c r="G25" s="23" t="n">
        <v>29</v>
      </c>
      <c r="H25" s="23" t="n">
        <v>27.8</v>
      </c>
      <c r="I25" s="23" t="n">
        <v>26.6</v>
      </c>
      <c r="J25" s="23" t="n">
        <v>25.6</v>
      </c>
      <c r="K25" s="23" t="n">
        <v>25.4</v>
      </c>
      <c r="L25" s="23" t="n">
        <v>25.5</v>
      </c>
      <c r="M25" s="23" t="n">
        <v>25.9</v>
      </c>
      <c r="N25" s="23" t="n">
        <v>26</v>
      </c>
      <c r="O25" s="23" t="n">
        <v>26.4</v>
      </c>
      <c r="P25" s="23" t="n">
        <v>26.6</v>
      </c>
      <c r="Q25" s="104"/>
    </row>
    <row r="26" customFormat="false" ht="15" hidden="false" customHeight="false" outlineLevel="0" collapsed="false">
      <c r="B26" s="41"/>
      <c r="C26" s="22" t="n">
        <v>1987</v>
      </c>
      <c r="D26" s="23" t="n">
        <f aca="false">AVERAGE(E26:P26)</f>
        <v>26.875</v>
      </c>
      <c r="E26" s="23" t="n">
        <v>27</v>
      </c>
      <c r="F26" s="23" t="n">
        <v>28.5</v>
      </c>
      <c r="G26" s="23" t="n">
        <v>29.1</v>
      </c>
      <c r="H26" s="23" t="n">
        <v>27.8</v>
      </c>
      <c r="I26" s="23" t="n">
        <v>26</v>
      </c>
      <c r="J26" s="23" t="n">
        <v>25.9</v>
      </c>
      <c r="K26" s="23" t="n">
        <v>25.5</v>
      </c>
      <c r="L26" s="23" t="n">
        <v>25.7</v>
      </c>
      <c r="M26" s="23" t="n">
        <v>26.5</v>
      </c>
      <c r="N26" s="23" t="n">
        <v>26.2</v>
      </c>
      <c r="O26" s="23" t="n">
        <v>27</v>
      </c>
      <c r="P26" s="23" t="n">
        <v>27.3</v>
      </c>
      <c r="Q26" s="104"/>
    </row>
    <row r="27" customFormat="false" ht="15" hidden="false" customHeight="false" outlineLevel="0" collapsed="false">
      <c r="B27" s="41"/>
      <c r="C27" s="22" t="n">
        <v>1988</v>
      </c>
      <c r="D27" s="23" t="n">
        <f aca="false">AVERAGE(E27:P27)</f>
        <v>26.9166666666667</v>
      </c>
      <c r="E27" s="23" t="n">
        <v>27.2</v>
      </c>
      <c r="F27" s="23" t="n">
        <v>28.5</v>
      </c>
      <c r="G27" s="23" t="n">
        <v>29.6</v>
      </c>
      <c r="H27" s="23" t="n">
        <v>28.7</v>
      </c>
      <c r="I27" s="23" t="n">
        <v>27.1</v>
      </c>
      <c r="J27" s="23" t="n">
        <v>25.7</v>
      </c>
      <c r="K27" s="23" t="n">
        <v>25.5</v>
      </c>
      <c r="L27" s="23" t="n">
        <v>26</v>
      </c>
      <c r="M27" s="23" t="n">
        <v>26.5</v>
      </c>
      <c r="N27" s="23" t="n">
        <v>26.2</v>
      </c>
      <c r="O27" s="23" t="n">
        <v>26</v>
      </c>
      <c r="P27" s="23" t="n">
        <v>26</v>
      </c>
      <c r="Q27" s="104"/>
    </row>
    <row r="28" customFormat="false" ht="15" hidden="false" customHeight="false" outlineLevel="0" collapsed="false">
      <c r="B28" s="41"/>
      <c r="C28" s="22" t="n">
        <v>1989</v>
      </c>
      <c r="D28" s="23" t="n">
        <f aca="false">AVERAGE(E28:P28)</f>
        <v>26.7916666666667</v>
      </c>
      <c r="E28" s="23" t="n">
        <v>26.3</v>
      </c>
      <c r="F28" s="23" t="n">
        <v>27</v>
      </c>
      <c r="G28" s="23" t="n">
        <v>28.1</v>
      </c>
      <c r="H28" s="23" t="n">
        <v>29</v>
      </c>
      <c r="I28" s="23" t="n">
        <v>26.4</v>
      </c>
      <c r="J28" s="23" t="n">
        <v>25.9</v>
      </c>
      <c r="K28" s="23" t="n">
        <v>25.2</v>
      </c>
      <c r="L28" s="23" t="n">
        <v>26.5</v>
      </c>
      <c r="M28" s="23" t="n">
        <v>26.7</v>
      </c>
      <c r="N28" s="23" t="n">
        <v>26.4</v>
      </c>
      <c r="O28" s="23" t="n">
        <v>27.3</v>
      </c>
      <c r="P28" s="23" t="n">
        <v>26.7</v>
      </c>
      <c r="Q28" s="104"/>
    </row>
    <row r="29" customFormat="false" ht="15" hidden="false" customHeight="false" outlineLevel="0" collapsed="false">
      <c r="B29" s="41"/>
      <c r="C29" s="22" t="n">
        <v>1990</v>
      </c>
      <c r="D29" s="23" t="n">
        <f aca="false">AVERAGE(E29:P29)</f>
        <v>26.825</v>
      </c>
      <c r="E29" s="23" t="n">
        <v>27.5</v>
      </c>
      <c r="F29" s="23" t="n">
        <v>28</v>
      </c>
      <c r="G29" s="23" t="n">
        <v>27.4</v>
      </c>
      <c r="H29" s="23" t="n">
        <v>27.4</v>
      </c>
      <c r="I29" s="23" t="n">
        <v>26.1</v>
      </c>
      <c r="J29" s="23" t="n">
        <v>25.9</v>
      </c>
      <c r="K29" s="23" t="n">
        <v>26.1</v>
      </c>
      <c r="L29" s="23" t="n">
        <v>26.5</v>
      </c>
      <c r="M29" s="23" t="n">
        <v>26.7</v>
      </c>
      <c r="N29" s="23" t="n">
        <v>26.9</v>
      </c>
      <c r="O29" s="23" t="n">
        <v>26.8</v>
      </c>
      <c r="P29" s="23" t="n">
        <v>26.6</v>
      </c>
      <c r="Q29" s="104"/>
    </row>
    <row r="30" customFormat="false" ht="15" hidden="false" customHeight="false" outlineLevel="0" collapsed="false">
      <c r="B30" s="41"/>
      <c r="C30" s="22" t="n">
        <v>1991</v>
      </c>
      <c r="D30" s="23" t="n">
        <f aca="false">AVERAGE(E30:P30)</f>
        <v>26.875</v>
      </c>
      <c r="E30" s="23" t="n">
        <v>27.1</v>
      </c>
      <c r="F30" s="23" t="n">
        <v>29</v>
      </c>
      <c r="G30" s="23" t="n">
        <v>27.7</v>
      </c>
      <c r="H30" s="23" t="n">
        <v>27.2</v>
      </c>
      <c r="I30" s="23" t="n">
        <v>27</v>
      </c>
      <c r="J30" s="23" t="n">
        <v>26.8</v>
      </c>
      <c r="K30" s="23" t="n">
        <v>25.4</v>
      </c>
      <c r="L30" s="23" t="n">
        <v>25.9</v>
      </c>
      <c r="M30" s="23" t="n">
        <v>26.5</v>
      </c>
      <c r="N30" s="23" t="n">
        <v>26.4</v>
      </c>
      <c r="O30" s="23" t="n">
        <v>26.9</v>
      </c>
      <c r="P30" s="23" t="n">
        <v>26.6</v>
      </c>
      <c r="Q30" s="104"/>
    </row>
    <row r="31" customFormat="false" ht="15" hidden="false" customHeight="false" outlineLevel="0" collapsed="false">
      <c r="B31" s="41"/>
      <c r="C31" s="22" t="n">
        <v>1992</v>
      </c>
      <c r="D31" s="23" t="n">
        <f aca="false">AVERAGE(E31:P31)</f>
        <v>26.875</v>
      </c>
      <c r="E31" s="23" t="n">
        <v>27.4</v>
      </c>
      <c r="F31" s="23" t="n">
        <v>28.3</v>
      </c>
      <c r="G31" s="23" t="n">
        <v>28.5</v>
      </c>
      <c r="H31" s="23" t="n">
        <v>27.8</v>
      </c>
      <c r="I31" s="23" t="n">
        <v>26.7</v>
      </c>
      <c r="J31" s="23" t="n">
        <v>26.1</v>
      </c>
      <c r="K31" s="23" t="n">
        <v>25.3</v>
      </c>
      <c r="L31" s="23" t="n">
        <v>25.8</v>
      </c>
      <c r="M31" s="23" t="n">
        <v>26.6</v>
      </c>
      <c r="N31" s="23" t="n">
        <v>26.6</v>
      </c>
      <c r="O31" s="23" t="n">
        <v>26.6</v>
      </c>
      <c r="P31" s="23" t="n">
        <v>26.8</v>
      </c>
      <c r="Q31" s="104"/>
    </row>
    <row r="32" customFormat="false" ht="15" hidden="false" customHeight="false" outlineLevel="0" collapsed="false">
      <c r="B32" s="41"/>
      <c r="C32" s="22" t="n">
        <v>1993</v>
      </c>
      <c r="D32" s="23" t="n">
        <f aca="false">AVERAGE(E32:P32)</f>
        <v>26.55</v>
      </c>
      <c r="E32" s="23" t="n">
        <v>27.1</v>
      </c>
      <c r="F32" s="23" t="n">
        <v>27.5</v>
      </c>
      <c r="G32" s="23" t="n">
        <v>27.1</v>
      </c>
      <c r="H32" s="23" t="n">
        <v>26.7</v>
      </c>
      <c r="I32" s="23" t="n">
        <v>26.4</v>
      </c>
      <c r="J32" s="23" t="n">
        <v>26</v>
      </c>
      <c r="K32" s="23" t="n">
        <v>25.7</v>
      </c>
      <c r="L32" s="23" t="n">
        <v>26.1</v>
      </c>
      <c r="M32" s="23" t="n">
        <v>26.3</v>
      </c>
      <c r="N32" s="23" t="n">
        <v>26.7</v>
      </c>
      <c r="O32" s="23" t="n">
        <v>26.2</v>
      </c>
      <c r="P32" s="23" t="n">
        <v>26.8</v>
      </c>
      <c r="Q32" s="104"/>
    </row>
    <row r="33" customFormat="false" ht="15" hidden="false" customHeight="false" outlineLevel="0" collapsed="false">
      <c r="B33" s="41"/>
      <c r="C33" s="22" t="n">
        <v>1994</v>
      </c>
      <c r="D33" s="23" t="n">
        <f aca="false">AVERAGE(E33:P33)</f>
        <v>26.6666666666667</v>
      </c>
      <c r="E33" s="23" t="n">
        <v>27.3</v>
      </c>
      <c r="F33" s="23" t="n">
        <v>28.7</v>
      </c>
      <c r="G33" s="23" t="n">
        <v>28.5</v>
      </c>
      <c r="H33" s="23" t="n">
        <v>27.4</v>
      </c>
      <c r="I33" s="23" t="n">
        <v>26.3</v>
      </c>
      <c r="J33" s="23" t="n">
        <v>25.5</v>
      </c>
      <c r="K33" s="23" t="n">
        <v>25.1</v>
      </c>
      <c r="L33" s="23" t="n">
        <v>25.5</v>
      </c>
      <c r="M33" s="23" t="n">
        <v>26</v>
      </c>
      <c r="N33" s="23" t="n">
        <v>26.8</v>
      </c>
      <c r="O33" s="23" t="n">
        <v>26.2</v>
      </c>
      <c r="P33" s="23" t="n">
        <v>26.7</v>
      </c>
      <c r="Q33" s="104"/>
    </row>
    <row r="34" customFormat="false" ht="15" hidden="false" customHeight="false" outlineLevel="0" collapsed="false">
      <c r="B34" s="41"/>
      <c r="C34" s="22" t="n">
        <v>1995</v>
      </c>
      <c r="D34" s="23" t="n">
        <f aca="false">AVERAGE(E34:P34)</f>
        <v>27.1833333333333</v>
      </c>
      <c r="E34" s="23" t="n">
        <v>27.1</v>
      </c>
      <c r="F34" s="23" t="n">
        <v>28</v>
      </c>
      <c r="G34" s="23" t="n">
        <v>29.9</v>
      </c>
      <c r="H34" s="23" t="n">
        <v>28.5</v>
      </c>
      <c r="I34" s="23" t="n">
        <v>27</v>
      </c>
      <c r="J34" s="23" t="n">
        <v>25.8</v>
      </c>
      <c r="K34" s="23" t="n">
        <v>25.5</v>
      </c>
      <c r="L34" s="23" t="n">
        <v>26.6</v>
      </c>
      <c r="M34" s="23" t="n">
        <v>27.1</v>
      </c>
      <c r="N34" s="23" t="n">
        <v>26.9</v>
      </c>
      <c r="O34" s="23" t="n">
        <v>26.8</v>
      </c>
      <c r="P34" s="23" t="n">
        <v>27</v>
      </c>
      <c r="Q34" s="104"/>
    </row>
    <row r="35" customFormat="false" ht="15" hidden="false" customHeight="false" outlineLevel="0" collapsed="false">
      <c r="B35" s="41"/>
      <c r="C35" s="22" t="n">
        <v>1996</v>
      </c>
      <c r="D35" s="23" t="n">
        <f aca="false">AVERAGE(E35:P35)</f>
        <v>26.925</v>
      </c>
      <c r="E35" s="23" t="n">
        <v>27.5</v>
      </c>
      <c r="F35" s="23" t="n">
        <v>28.8</v>
      </c>
      <c r="G35" s="23" t="n">
        <v>29.8</v>
      </c>
      <c r="H35" s="23" t="n">
        <v>28.5</v>
      </c>
      <c r="I35" s="23" t="n">
        <v>26.6</v>
      </c>
      <c r="J35" s="23" t="n">
        <v>25.4</v>
      </c>
      <c r="K35" s="23" t="n">
        <v>25.2</v>
      </c>
      <c r="L35" s="23" t="n">
        <v>25.8</v>
      </c>
      <c r="M35" s="23" t="n">
        <v>25.9</v>
      </c>
      <c r="N35" s="23" t="n">
        <v>26.6</v>
      </c>
      <c r="O35" s="23" t="n">
        <v>26.3</v>
      </c>
      <c r="P35" s="23" t="n">
        <v>26.7</v>
      </c>
      <c r="Q35" s="104"/>
    </row>
    <row r="36" customFormat="false" ht="15" hidden="false" customHeight="false" outlineLevel="0" collapsed="false">
      <c r="B36" s="41"/>
      <c r="C36" s="22" t="n">
        <v>1997</v>
      </c>
      <c r="D36" s="23" t="n">
        <f aca="false">AVERAGE(E36:P36)</f>
        <v>26.975</v>
      </c>
      <c r="E36" s="23" t="n">
        <v>27.2</v>
      </c>
      <c r="F36" s="23" t="n">
        <v>26.7</v>
      </c>
      <c r="G36" s="23" t="n">
        <v>28</v>
      </c>
      <c r="H36" s="23" t="n">
        <v>27.6</v>
      </c>
      <c r="I36" s="23" t="n">
        <v>25.9</v>
      </c>
      <c r="J36" s="23" t="n">
        <v>26.2</v>
      </c>
      <c r="K36" s="23" t="n">
        <v>25.5</v>
      </c>
      <c r="L36" s="23" t="n">
        <v>26.4</v>
      </c>
      <c r="M36" s="23" t="n">
        <v>27.4</v>
      </c>
      <c r="N36" s="23" t="n">
        <v>27.6</v>
      </c>
      <c r="O36" s="23" t="n">
        <v>27.5</v>
      </c>
      <c r="P36" s="23" t="n">
        <v>27.7</v>
      </c>
      <c r="Q36" s="104"/>
    </row>
    <row r="37" customFormat="false" ht="15" hidden="false" customHeight="false" outlineLevel="0" collapsed="false">
      <c r="B37" s="41"/>
      <c r="C37" s="22" t="n">
        <v>1998</v>
      </c>
      <c r="D37" s="23" t="n">
        <f aca="false">AVERAGE(E37:P37)</f>
        <v>27.6</v>
      </c>
      <c r="E37" s="23" t="n">
        <v>29</v>
      </c>
      <c r="F37" s="23" t="n">
        <v>29.8</v>
      </c>
      <c r="G37" s="23" t="n">
        <v>30.2</v>
      </c>
      <c r="H37" s="23" t="n">
        <v>28.5</v>
      </c>
      <c r="I37" s="23" t="n">
        <v>26.9</v>
      </c>
      <c r="J37" s="23" t="n">
        <v>26</v>
      </c>
      <c r="K37" s="23" t="n">
        <v>26</v>
      </c>
      <c r="L37" s="23" t="n">
        <v>26.5</v>
      </c>
      <c r="M37" s="23" t="n">
        <v>27.1</v>
      </c>
      <c r="N37" s="23" t="n">
        <v>27.1</v>
      </c>
      <c r="O37" s="23" t="n">
        <v>26.8</v>
      </c>
      <c r="P37" s="23" t="n">
        <v>27.3</v>
      </c>
      <c r="Q37" s="104"/>
    </row>
    <row r="38" customFormat="false" ht="15" hidden="false" customHeight="false" outlineLevel="0" collapsed="false">
      <c r="B38" s="41"/>
      <c r="C38" s="22" t="n">
        <v>1999</v>
      </c>
      <c r="D38" s="23" t="n">
        <f aca="false">AVERAGE(E38:P38)</f>
        <v>26.5416666666667</v>
      </c>
      <c r="E38" s="23" t="n">
        <v>27</v>
      </c>
      <c r="F38" s="23" t="n">
        <v>27.5</v>
      </c>
      <c r="G38" s="23" t="n">
        <v>27.3</v>
      </c>
      <c r="H38" s="23" t="n">
        <v>26.4</v>
      </c>
      <c r="I38" s="23" t="n">
        <v>26.7</v>
      </c>
      <c r="J38" s="23" t="n">
        <v>26.2</v>
      </c>
      <c r="K38" s="23" t="n">
        <v>25.3</v>
      </c>
      <c r="L38" s="23" t="n">
        <v>25.9</v>
      </c>
      <c r="M38" s="23" t="n">
        <v>26</v>
      </c>
      <c r="N38" s="23" t="n">
        <v>26.3</v>
      </c>
      <c r="O38" s="23" t="n">
        <v>27.1</v>
      </c>
      <c r="P38" s="23" t="n">
        <v>26.8</v>
      </c>
      <c r="Q38" s="104"/>
    </row>
    <row r="39" customFormat="false" ht="15" hidden="false" customHeight="false" outlineLevel="0" collapsed="false">
      <c r="B39" s="41"/>
      <c r="C39" s="22" t="n">
        <v>2000</v>
      </c>
      <c r="D39" s="23" t="n">
        <f aca="false">AVERAGE(E39:P39)</f>
        <v>26.8166666666667</v>
      </c>
      <c r="E39" s="23" t="n">
        <v>26.9</v>
      </c>
      <c r="F39" s="23" t="n">
        <v>27.9</v>
      </c>
      <c r="G39" s="23" t="n">
        <v>28.8</v>
      </c>
      <c r="H39" s="23" t="n">
        <v>28.1</v>
      </c>
      <c r="I39" s="23" t="n">
        <v>26.5</v>
      </c>
      <c r="J39" s="23" t="n">
        <v>25.5</v>
      </c>
      <c r="K39" s="23" t="n">
        <v>25.8</v>
      </c>
      <c r="L39" s="23" t="n">
        <v>25.8</v>
      </c>
      <c r="M39" s="23" t="n">
        <v>26.1</v>
      </c>
      <c r="N39" s="23" t="n">
        <v>26.5</v>
      </c>
      <c r="O39" s="23" t="n">
        <v>27.3</v>
      </c>
      <c r="P39" s="23" t="n">
        <v>26.6</v>
      </c>
      <c r="Q39" s="104"/>
    </row>
    <row r="40" customFormat="false" ht="15" hidden="false" customHeight="false" outlineLevel="0" collapsed="false">
      <c r="B40" s="41"/>
      <c r="C40" s="22" t="n">
        <v>2001</v>
      </c>
      <c r="D40" s="23" t="n">
        <f aca="false">AVERAGE(E40:P40)</f>
        <v>27.2083333333333</v>
      </c>
      <c r="E40" s="23" t="n">
        <v>26.6</v>
      </c>
      <c r="F40" s="23" t="n">
        <v>27.8</v>
      </c>
      <c r="G40" s="23" t="n">
        <v>29.5</v>
      </c>
      <c r="H40" s="23" t="n">
        <v>28.7</v>
      </c>
      <c r="I40" s="23" t="n">
        <v>27.2</v>
      </c>
      <c r="J40" s="23" t="n">
        <v>25.5</v>
      </c>
      <c r="K40" s="23" t="n">
        <v>26.4</v>
      </c>
      <c r="L40" s="23" t="n">
        <v>26.4</v>
      </c>
      <c r="M40" s="23" t="n">
        <v>26.8</v>
      </c>
      <c r="N40" s="23" t="n">
        <v>27.1</v>
      </c>
      <c r="O40" s="23" t="n">
        <v>27.3</v>
      </c>
      <c r="P40" s="23" t="n">
        <v>27.2</v>
      </c>
      <c r="Q40" s="104"/>
    </row>
    <row r="41" customFormat="false" ht="15" hidden="false" customHeight="false" outlineLevel="0" collapsed="false">
      <c r="B41" s="41"/>
      <c r="C41" s="22" t="n">
        <v>2002</v>
      </c>
      <c r="D41" s="23" t="n">
        <f aca="false">AVERAGE(E41:P41)</f>
        <v>27.0083333333333</v>
      </c>
      <c r="E41" s="23" t="n">
        <v>27.4</v>
      </c>
      <c r="F41" s="23" t="n">
        <v>28.4</v>
      </c>
      <c r="G41" s="23" t="n">
        <v>28.7</v>
      </c>
      <c r="H41" s="23" t="n">
        <v>27.2</v>
      </c>
      <c r="I41" s="23" t="n">
        <v>26.6</v>
      </c>
      <c r="J41" s="23" t="n">
        <v>25.5</v>
      </c>
      <c r="K41" s="23" t="n">
        <v>26.4</v>
      </c>
      <c r="L41" s="23" t="n">
        <v>25.9</v>
      </c>
      <c r="M41" s="23" t="n">
        <v>27</v>
      </c>
      <c r="N41" s="23" t="n">
        <v>27</v>
      </c>
      <c r="O41" s="23" t="n">
        <v>27</v>
      </c>
      <c r="P41" s="23" t="n">
        <v>27</v>
      </c>
      <c r="Q41" s="104"/>
    </row>
    <row r="42" customFormat="false" ht="15" hidden="false" customHeight="false" outlineLevel="0" collapsed="false">
      <c r="B42" s="41"/>
      <c r="C42" s="22" t="n">
        <v>2003</v>
      </c>
      <c r="D42" s="23" t="n">
        <f aca="false">AVERAGE(E42:P42)</f>
        <v>27.6916666666667</v>
      </c>
      <c r="E42" s="23" t="n">
        <v>28.1</v>
      </c>
      <c r="F42" s="23" t="n">
        <v>29.3</v>
      </c>
      <c r="G42" s="23" t="n">
        <v>29.9</v>
      </c>
      <c r="H42" s="23" t="n">
        <v>28.6</v>
      </c>
      <c r="I42" s="23" t="n">
        <v>26.9</v>
      </c>
      <c r="J42" s="23" t="n">
        <v>26.4</v>
      </c>
      <c r="K42" s="23" t="n">
        <v>26.4</v>
      </c>
      <c r="L42" s="23" t="n">
        <v>26.9</v>
      </c>
      <c r="M42" s="23" t="n">
        <v>26.6</v>
      </c>
      <c r="N42" s="23" t="n">
        <v>28.2</v>
      </c>
      <c r="O42" s="23" t="n">
        <v>28</v>
      </c>
      <c r="P42" s="23" t="n">
        <v>27</v>
      </c>
      <c r="Q42" s="104"/>
    </row>
    <row r="43" customFormat="false" ht="15" hidden="false" customHeight="false" outlineLevel="0" collapsed="false">
      <c r="B43" s="41"/>
      <c r="C43" s="22" t="n">
        <v>2004</v>
      </c>
      <c r="D43" s="23" t="n">
        <f aca="false">AVERAGE(E43:P43)</f>
        <v>27.4083333333333</v>
      </c>
      <c r="E43" s="23" t="n">
        <v>28.6</v>
      </c>
      <c r="F43" s="23" t="n">
        <v>28.7</v>
      </c>
      <c r="G43" s="23" t="n">
        <v>29.3</v>
      </c>
      <c r="H43" s="23" t="n">
        <v>27.9</v>
      </c>
      <c r="I43" s="23" t="n">
        <v>26.4</v>
      </c>
      <c r="J43" s="23" t="n">
        <v>25.8</v>
      </c>
      <c r="K43" s="23" t="n">
        <v>25.7</v>
      </c>
      <c r="L43" s="23" t="n">
        <v>26.2</v>
      </c>
      <c r="M43" s="23" t="n">
        <v>27.2</v>
      </c>
      <c r="N43" s="23" t="n">
        <v>27.4</v>
      </c>
      <c r="O43" s="23" t="n">
        <v>27.6</v>
      </c>
      <c r="P43" s="23" t="n">
        <v>28.1</v>
      </c>
      <c r="Q43" s="104"/>
    </row>
    <row r="44" customFormat="false" ht="15" hidden="false" customHeight="false" outlineLevel="0" collapsed="false">
      <c r="B44" s="41"/>
      <c r="C44" s="22" t="n">
        <v>2005</v>
      </c>
      <c r="D44" s="23" t="n">
        <f aca="false">AVERAGE(E44:P44)</f>
        <v>27.4083333333333</v>
      </c>
      <c r="E44" s="23" t="n">
        <v>28</v>
      </c>
      <c r="F44" s="23" t="n">
        <v>28.3</v>
      </c>
      <c r="G44" s="23" t="n">
        <v>30.5</v>
      </c>
      <c r="H44" s="23" t="n">
        <v>27.8</v>
      </c>
      <c r="I44" s="23" t="n">
        <v>26.9</v>
      </c>
      <c r="J44" s="23" t="n">
        <v>26.2</v>
      </c>
      <c r="K44" s="23" t="n">
        <v>26.1</v>
      </c>
      <c r="L44" s="23" t="n">
        <v>26.7</v>
      </c>
      <c r="M44" s="23" t="n">
        <v>26.9</v>
      </c>
      <c r="N44" s="23" t="n">
        <v>27.3</v>
      </c>
      <c r="O44" s="23" t="n">
        <v>26.9</v>
      </c>
      <c r="P44" s="23" t="n">
        <v>27.3</v>
      </c>
      <c r="Q44" s="104"/>
    </row>
    <row r="45" customFormat="false" ht="15" hidden="false" customHeight="false" outlineLevel="0" collapsed="false">
      <c r="B45" s="41"/>
      <c r="C45" s="22" t="n">
        <v>2006</v>
      </c>
      <c r="D45" s="23" t="n">
        <f aca="false">AVERAGE(E45:P45)</f>
        <v>27.175</v>
      </c>
      <c r="E45" s="23" t="n">
        <v>27.3</v>
      </c>
      <c r="F45" s="23" t="n">
        <v>28.3</v>
      </c>
      <c r="G45" s="23" t="n">
        <v>28</v>
      </c>
      <c r="H45" s="23" t="n">
        <v>27.8</v>
      </c>
      <c r="I45" s="23" t="n">
        <v>26.7</v>
      </c>
      <c r="J45" s="23" t="n">
        <v>26.3</v>
      </c>
      <c r="K45" s="23" t="n">
        <v>26.7</v>
      </c>
      <c r="L45" s="23" t="n">
        <v>26.4</v>
      </c>
      <c r="M45" s="23" t="n">
        <v>27.1</v>
      </c>
      <c r="N45" s="23" t="n">
        <v>27.5</v>
      </c>
      <c r="O45" s="23" t="n">
        <v>26.9</v>
      </c>
      <c r="P45" s="23" t="n">
        <v>27.1</v>
      </c>
      <c r="Q45" s="104"/>
    </row>
    <row r="46" customFormat="false" ht="15" hidden="false" customHeight="false" outlineLevel="0" collapsed="false">
      <c r="B46" s="41"/>
      <c r="C46" s="22" t="n">
        <v>2007</v>
      </c>
      <c r="D46" s="23" t="n">
        <f aca="false">AVERAGE(E46:P46)</f>
        <v>27.0166666666667</v>
      </c>
      <c r="E46" s="23" t="n">
        <v>27.8</v>
      </c>
      <c r="F46" s="23" t="n">
        <v>28.9</v>
      </c>
      <c r="G46" s="23" t="n">
        <v>28.8</v>
      </c>
      <c r="H46" s="23" t="n">
        <v>27.9</v>
      </c>
      <c r="I46" s="23" t="n">
        <v>26.9</v>
      </c>
      <c r="J46" s="23" t="n">
        <v>25.8</v>
      </c>
      <c r="K46" s="23" t="n">
        <v>26.2</v>
      </c>
      <c r="L46" s="23" t="n">
        <v>26.3</v>
      </c>
      <c r="M46" s="23" t="n">
        <v>26.5</v>
      </c>
      <c r="N46" s="23" t="n">
        <v>26.1</v>
      </c>
      <c r="O46" s="23" t="n">
        <v>26.5</v>
      </c>
      <c r="P46" s="23" t="n">
        <v>26.5</v>
      </c>
      <c r="Q46" s="104"/>
    </row>
    <row r="47" customFormat="false" ht="15" hidden="false" customHeight="false" outlineLevel="0" collapsed="false">
      <c r="B47" s="41"/>
      <c r="C47" s="22" t="n">
        <v>2008</v>
      </c>
      <c r="D47" s="23" t="n">
        <f aca="false">AVERAGE(E47:P47)</f>
        <v>26.5</v>
      </c>
      <c r="E47" s="23" t="n">
        <v>26.2</v>
      </c>
      <c r="F47" s="23" t="n">
        <v>27.1</v>
      </c>
      <c r="G47" s="23" t="n">
        <v>28.2</v>
      </c>
      <c r="H47" s="23" t="n">
        <v>28.2</v>
      </c>
      <c r="I47" s="23" t="n">
        <v>26.1</v>
      </c>
      <c r="J47" s="23" t="n">
        <v>25.6</v>
      </c>
      <c r="K47" s="23" t="n">
        <v>25.3</v>
      </c>
      <c r="L47" s="23" t="n">
        <v>26.1</v>
      </c>
      <c r="M47" s="23" t="n">
        <v>26.1</v>
      </c>
      <c r="N47" s="23" t="n">
        <v>26.6</v>
      </c>
      <c r="O47" s="23" t="n">
        <v>26.2</v>
      </c>
      <c r="P47" s="23" t="n">
        <v>26.3</v>
      </c>
      <c r="Q47" s="104"/>
    </row>
    <row r="48" customFormat="false" ht="15" hidden="false" customHeight="false" outlineLevel="0" collapsed="false">
      <c r="B48" s="41"/>
      <c r="C48" s="22" t="n">
        <v>2009</v>
      </c>
      <c r="D48" s="23" t="n">
        <f aca="false">AVERAGE(E48:P48)</f>
        <v>26.8416666666667</v>
      </c>
      <c r="E48" s="23" t="n">
        <v>26.9</v>
      </c>
      <c r="F48" s="23" t="n">
        <v>27.5</v>
      </c>
      <c r="G48" s="23" t="n">
        <v>27.3</v>
      </c>
      <c r="H48" s="23" t="n">
        <v>27</v>
      </c>
      <c r="I48" s="23" t="n">
        <v>26.9</v>
      </c>
      <c r="J48" s="23" t="n">
        <v>25.7</v>
      </c>
      <c r="K48" s="23" t="n">
        <v>25.5</v>
      </c>
      <c r="L48" s="23" t="n">
        <v>26.2</v>
      </c>
      <c r="M48" s="23" t="n">
        <v>26.9</v>
      </c>
      <c r="N48" s="23" t="n">
        <v>27.1</v>
      </c>
      <c r="O48" s="23" t="n">
        <v>27.8</v>
      </c>
      <c r="P48" s="23" t="n">
        <v>27.3</v>
      </c>
      <c r="Q48" s="104"/>
    </row>
    <row r="49" customFormat="false" ht="15" hidden="false" customHeight="false" outlineLevel="0" collapsed="false">
      <c r="B49" s="41"/>
      <c r="C49" s="22" t="n">
        <v>2010</v>
      </c>
      <c r="D49" s="23" t="n">
        <f aca="false">AVERAGE(E49:P49)</f>
        <v>27.0083333333333</v>
      </c>
      <c r="E49" s="23" t="n">
        <v>27.6</v>
      </c>
      <c r="F49" s="23" t="n">
        <v>30.1</v>
      </c>
      <c r="G49" s="23" t="n">
        <v>28.8</v>
      </c>
      <c r="H49" s="23" t="n">
        <v>27</v>
      </c>
      <c r="I49" s="23" t="n">
        <v>26.6</v>
      </c>
      <c r="J49" s="23" t="n">
        <v>25.9</v>
      </c>
      <c r="K49" s="23" t="n">
        <v>25.7</v>
      </c>
      <c r="L49" s="23" t="n">
        <v>26</v>
      </c>
      <c r="M49" s="23" t="n">
        <v>26.7</v>
      </c>
      <c r="N49" s="23" t="n">
        <v>26.9</v>
      </c>
      <c r="O49" s="23" t="n">
        <v>26.2</v>
      </c>
      <c r="P49" s="23" t="n">
        <v>26.6</v>
      </c>
      <c r="Q49" s="104"/>
    </row>
    <row r="50" customFormat="false" ht="15" hidden="false" customHeight="false" outlineLevel="0" collapsed="false">
      <c r="B50" s="41"/>
      <c r="C50" s="22" t="n">
        <v>2011</v>
      </c>
      <c r="D50" s="23" t="n">
        <f aca="false">AVERAGE(E50:P50)</f>
        <v>26.45</v>
      </c>
      <c r="E50" s="23" t="n">
        <v>26.6</v>
      </c>
      <c r="F50" s="23" t="n">
        <v>27.7</v>
      </c>
      <c r="G50" s="23" t="n">
        <v>27.6</v>
      </c>
      <c r="H50" s="23" t="n">
        <v>26.9</v>
      </c>
      <c r="I50" s="23" t="n">
        <v>26</v>
      </c>
      <c r="J50" s="23" t="n">
        <v>26</v>
      </c>
      <c r="K50" s="23" t="n">
        <v>25.5</v>
      </c>
      <c r="L50" s="23" t="n">
        <v>26.1</v>
      </c>
      <c r="M50" s="23" t="n">
        <v>26.4</v>
      </c>
      <c r="N50" s="23" t="n">
        <v>26.2</v>
      </c>
      <c r="O50" s="23" t="n">
        <v>26</v>
      </c>
      <c r="P50" s="23" t="n">
        <v>26.4</v>
      </c>
      <c r="Q50" s="104"/>
    </row>
    <row r="51" customFormat="false" ht="15" hidden="false" customHeight="false" outlineLevel="0" collapsed="false">
      <c r="B51" s="41"/>
      <c r="C51" s="22" t="n">
        <v>2012</v>
      </c>
      <c r="D51" s="23" t="n">
        <f aca="false">AVERAGE(E51:P51)</f>
        <v>26.375</v>
      </c>
      <c r="E51" s="23" t="n">
        <v>26.6</v>
      </c>
      <c r="F51" s="23" t="n">
        <v>27.2</v>
      </c>
      <c r="G51" s="23" t="n">
        <v>26.9</v>
      </c>
      <c r="H51" s="23" t="n">
        <v>26.2</v>
      </c>
      <c r="I51" s="23" t="n">
        <v>25.8</v>
      </c>
      <c r="J51" s="23" t="n">
        <v>25.8</v>
      </c>
      <c r="K51" s="23" t="n">
        <v>25.3</v>
      </c>
      <c r="L51" s="23" t="n">
        <v>25.7</v>
      </c>
      <c r="M51" s="23" t="n">
        <v>25.9</v>
      </c>
      <c r="N51" s="23" t="n">
        <v>26.5</v>
      </c>
      <c r="O51" s="23" t="n">
        <v>27.4</v>
      </c>
      <c r="P51" s="23" t="n">
        <v>27.2</v>
      </c>
      <c r="Q51" s="104"/>
    </row>
    <row r="52" customFormat="false" ht="15" hidden="false" customHeight="false" outlineLevel="0" collapsed="false">
      <c r="B52" s="41"/>
      <c r="C52" s="22" t="n">
        <v>2013</v>
      </c>
      <c r="D52" s="23" t="n">
        <f aca="false">AVERAGE(E52:P52)</f>
        <v>26.95</v>
      </c>
      <c r="E52" s="23" t="n">
        <v>27.6</v>
      </c>
      <c r="F52" s="23" t="n">
        <v>28.5</v>
      </c>
      <c r="G52" s="23" t="n">
        <v>29.9</v>
      </c>
      <c r="H52" s="23" t="n">
        <v>27.9</v>
      </c>
      <c r="I52" s="23" t="n">
        <v>26.7</v>
      </c>
      <c r="J52" s="23" t="n">
        <v>25.4</v>
      </c>
      <c r="K52" s="23" t="n">
        <v>25.4</v>
      </c>
      <c r="L52" s="23" t="n">
        <v>25.6</v>
      </c>
      <c r="M52" s="23" t="n">
        <v>26.3</v>
      </c>
      <c r="N52" s="23" t="n">
        <v>26.7</v>
      </c>
      <c r="O52" s="23" t="n">
        <v>26.7</v>
      </c>
      <c r="P52" s="23" t="n">
        <v>26.7</v>
      </c>
      <c r="Q52" s="104"/>
    </row>
    <row r="53" customFormat="false" ht="29.25" hidden="false" customHeight="true" outlineLevel="0" collapsed="false">
      <c r="B53" s="41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104"/>
    </row>
    <row r="54" customFormat="false" ht="15" hidden="false" customHeight="true" outlineLevel="0" collapsed="false">
      <c r="B54" s="41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2"/>
    </row>
    <row r="55" customFormat="false" ht="29.25" hidden="false" customHeight="true" outlineLevel="0" collapsed="false">
      <c r="B55" s="41"/>
      <c r="C55" s="27" t="s">
        <v>71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42"/>
    </row>
    <row r="56" customFormat="false" ht="15" hidden="false" customHeight="false" outlineLevel="0" collapsed="false">
      <c r="B56" s="41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42"/>
    </row>
    <row r="57" customFormat="false" ht="18" hidden="false" customHeight="true" outlineLevel="0" collapsed="false">
      <c r="B57" s="41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2"/>
    </row>
    <row r="58" customFormat="false" ht="15" hidden="false" customHeight="true" outlineLevel="0" collapsed="false">
      <c r="B58" s="41"/>
      <c r="C58" s="31" t="s">
        <v>23</v>
      </c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42"/>
    </row>
    <row r="59" customFormat="false" ht="15" hidden="false" customHeight="true" outlineLevel="0" collapsed="false">
      <c r="B59" s="41"/>
      <c r="C59" s="31" t="s">
        <v>24</v>
      </c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42"/>
    </row>
    <row r="60" customFormat="false" ht="15.75" hidden="false" customHeight="fals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7"/>
    </row>
    <row r="61" customFormat="false" ht="15.75" hidden="false" customHeight="false" outlineLevel="0" collapsed="false"/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8:G58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28"/>
    <col collapsed="false" customWidth="true" hidden="false" outlineLevel="0" max="3" min="3" style="0" width="6.28"/>
    <col collapsed="false" customWidth="true" hidden="false" outlineLevel="0" max="4" min="4" style="0" width="9.85"/>
    <col collapsed="false" customWidth="true" hidden="false" outlineLevel="0" max="16" min="5" style="0" width="6.7"/>
  </cols>
  <sheetData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31.5" hidden="false" customHeight="true" outlineLevel="0" collapsed="false">
      <c r="B6" s="38"/>
      <c r="C6" s="102" t="s">
        <v>72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0"/>
    </row>
    <row r="7" customFormat="false" ht="15" hidden="false" customHeight="true" outlineLevel="0" collapsed="false">
      <c r="B7" s="4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42"/>
    </row>
    <row r="8" customFormat="false" ht="15" hidden="false" customHeight="false" outlineLevel="0" collapsed="false">
      <c r="B8" s="41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42"/>
    </row>
    <row r="9" customFormat="false" ht="15" hidden="false" customHeight="true" outlineLevel="0" collapsed="false">
      <c r="B9" s="41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42"/>
    </row>
    <row r="10" customFormat="false" ht="15" hidden="false" customHeight="false" outlineLevel="0" collapsed="false">
      <c r="B10" s="41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42"/>
    </row>
    <row r="11" customFormat="false" ht="15" hidden="false" customHeight="false" outlineLevel="0" collapsed="false">
      <c r="B11" s="41"/>
      <c r="C11" s="22" t="n">
        <v>1972</v>
      </c>
      <c r="D11" s="23" t="n">
        <f aca="false">AVERAGE(E11:P11)</f>
        <v>27.8916666666667</v>
      </c>
      <c r="E11" s="23" t="n">
        <v>27.4</v>
      </c>
      <c r="F11" s="23" t="n">
        <v>28.8</v>
      </c>
      <c r="G11" s="23" t="n">
        <v>29.8</v>
      </c>
      <c r="H11" s="23" t="n">
        <v>28.7</v>
      </c>
      <c r="I11" s="23" t="n">
        <v>27</v>
      </c>
      <c r="J11" s="23" t="n">
        <v>26.9</v>
      </c>
      <c r="K11" s="23" t="n">
        <v>26.6</v>
      </c>
      <c r="L11" s="23" t="n">
        <v>27.2</v>
      </c>
      <c r="M11" s="23" t="n">
        <v>26.8</v>
      </c>
      <c r="N11" s="23" t="n">
        <v>27.7</v>
      </c>
      <c r="O11" s="23" t="n">
        <v>28.3</v>
      </c>
      <c r="P11" s="23" t="n">
        <v>29.5</v>
      </c>
      <c r="Q11" s="104"/>
    </row>
    <row r="12" customFormat="false" ht="15" hidden="false" customHeight="false" outlineLevel="0" collapsed="false">
      <c r="B12" s="41"/>
      <c r="C12" s="22" t="n">
        <v>1973</v>
      </c>
      <c r="D12" s="23" t="n">
        <f aca="false">AVERAGE(E12:P12)</f>
        <v>28.3666666666667</v>
      </c>
      <c r="E12" s="23" t="n">
        <v>30</v>
      </c>
      <c r="F12" s="23" t="n">
        <v>31.5</v>
      </c>
      <c r="G12" s="23" t="n">
        <v>31</v>
      </c>
      <c r="H12" s="23" t="n">
        <v>30.4</v>
      </c>
      <c r="I12" s="23" t="n">
        <v>28.3</v>
      </c>
      <c r="J12" s="23" t="n">
        <v>26.5</v>
      </c>
      <c r="K12" s="23" t="n">
        <v>26.6</v>
      </c>
      <c r="L12" s="23" t="n">
        <v>26.6</v>
      </c>
      <c r="M12" s="23" t="n">
        <v>26</v>
      </c>
      <c r="N12" s="23" t="n">
        <v>27.9</v>
      </c>
      <c r="O12" s="23" t="n">
        <v>27.9</v>
      </c>
      <c r="P12" s="23" t="n">
        <v>27.7</v>
      </c>
      <c r="Q12" s="104"/>
    </row>
    <row r="13" customFormat="false" ht="15" hidden="false" customHeight="false" outlineLevel="0" collapsed="false">
      <c r="B13" s="41"/>
      <c r="C13" s="22" t="n">
        <v>1974</v>
      </c>
      <c r="D13" s="23" t="n">
        <f aca="false">AVERAGE(E13:P13)</f>
        <v>28.0666666666667</v>
      </c>
      <c r="E13" s="23" t="n">
        <v>28</v>
      </c>
      <c r="F13" s="23" t="n">
        <v>29.7</v>
      </c>
      <c r="G13" s="23" t="n">
        <v>30.2</v>
      </c>
      <c r="H13" s="23" t="n">
        <v>29.6</v>
      </c>
      <c r="I13" s="23" t="n">
        <v>27.7</v>
      </c>
      <c r="J13" s="23" t="n">
        <v>28.1</v>
      </c>
      <c r="K13" s="23" t="n">
        <v>26.3</v>
      </c>
      <c r="L13" s="23" t="n">
        <v>26.7</v>
      </c>
      <c r="M13" s="23" t="n">
        <v>26.6</v>
      </c>
      <c r="N13" s="23" t="n">
        <v>27.6</v>
      </c>
      <c r="O13" s="23" t="n">
        <v>27.8</v>
      </c>
      <c r="P13" s="23" t="n">
        <v>28.5</v>
      </c>
      <c r="Q13" s="104"/>
    </row>
    <row r="14" customFormat="false" ht="15" hidden="false" customHeight="false" outlineLevel="0" collapsed="false">
      <c r="B14" s="41"/>
      <c r="C14" s="22" t="n">
        <v>1975</v>
      </c>
      <c r="D14" s="23" t="n">
        <f aca="false">AVERAGE(E14:P14)</f>
        <v>27.7916666666667</v>
      </c>
      <c r="E14" s="23" t="n">
        <v>28.8</v>
      </c>
      <c r="F14" s="23" t="n">
        <v>29.7</v>
      </c>
      <c r="G14" s="23" t="n">
        <v>30.5</v>
      </c>
      <c r="H14" s="23" t="n">
        <v>30</v>
      </c>
      <c r="I14" s="23" t="n">
        <v>27.3</v>
      </c>
      <c r="J14" s="23" t="n">
        <v>26.6</v>
      </c>
      <c r="K14" s="23" t="n">
        <v>25.8</v>
      </c>
      <c r="L14" s="23" t="n">
        <v>26.1</v>
      </c>
      <c r="M14" s="23" t="n">
        <v>26.9</v>
      </c>
      <c r="N14" s="23" t="n">
        <v>27.1</v>
      </c>
      <c r="O14" s="23" t="n">
        <v>27.7</v>
      </c>
      <c r="P14" s="23" t="n">
        <v>27</v>
      </c>
      <c r="Q14" s="104"/>
    </row>
    <row r="15" customFormat="false" ht="15" hidden="false" customHeight="false" outlineLevel="0" collapsed="false">
      <c r="B15" s="41"/>
      <c r="C15" s="22" t="n">
        <v>1976</v>
      </c>
      <c r="D15" s="23" t="n">
        <f aca="false">AVERAGE(E15:P15)</f>
        <v>27.7583333333333</v>
      </c>
      <c r="E15" s="23" t="n">
        <v>27.9</v>
      </c>
      <c r="F15" s="23" t="n">
        <v>29.4</v>
      </c>
      <c r="G15" s="23" t="n">
        <v>29.8</v>
      </c>
      <c r="H15" s="23" t="n">
        <v>28.2</v>
      </c>
      <c r="I15" s="23" t="n">
        <v>27.3</v>
      </c>
      <c r="J15" s="23" t="n">
        <v>25.8</v>
      </c>
      <c r="K15" s="23" t="n">
        <v>25.8</v>
      </c>
      <c r="L15" s="23" t="n">
        <v>26.6</v>
      </c>
      <c r="M15" s="23" t="n">
        <v>27.2</v>
      </c>
      <c r="N15" s="23" t="n">
        <v>28</v>
      </c>
      <c r="O15" s="23" t="n">
        <v>28.5</v>
      </c>
      <c r="P15" s="23" t="n">
        <v>28.6</v>
      </c>
      <c r="Q15" s="104"/>
    </row>
    <row r="16" customFormat="false" ht="15" hidden="false" customHeight="false" outlineLevel="0" collapsed="false">
      <c r="B16" s="41"/>
      <c r="C16" s="22" t="n">
        <v>1977</v>
      </c>
      <c r="D16" s="23" t="n">
        <f aca="false">AVERAGE(E16:P16)</f>
        <v>28.1833333333333</v>
      </c>
      <c r="E16" s="23" t="n">
        <v>29.6</v>
      </c>
      <c r="F16" s="23" t="n">
        <v>31.1</v>
      </c>
      <c r="G16" s="23" t="n">
        <v>30.4</v>
      </c>
      <c r="H16" s="23" t="n">
        <v>30.6</v>
      </c>
      <c r="I16" s="23" t="n">
        <v>26.8</v>
      </c>
      <c r="J16" s="23" t="n">
        <v>26.2</v>
      </c>
      <c r="K16" s="23" t="n">
        <v>26.2</v>
      </c>
      <c r="L16" s="23" t="n">
        <v>26.8</v>
      </c>
      <c r="M16" s="23" t="n">
        <v>26.9</v>
      </c>
      <c r="N16" s="23" t="n">
        <v>27.4</v>
      </c>
      <c r="O16" s="23" t="n">
        <v>27.6</v>
      </c>
      <c r="P16" s="23" t="n">
        <v>28.6</v>
      </c>
      <c r="Q16" s="104"/>
      <c r="R16" s="37"/>
      <c r="S16" s="37"/>
    </row>
    <row r="17" customFormat="false" ht="15" hidden="false" customHeight="false" outlineLevel="0" collapsed="false">
      <c r="B17" s="41"/>
      <c r="C17" s="22" t="n">
        <v>1978</v>
      </c>
      <c r="D17" s="23" t="n">
        <f aca="false">AVERAGE(E17:P17)</f>
        <v>28.0166666666667</v>
      </c>
      <c r="E17" s="23" t="n">
        <v>29.2</v>
      </c>
      <c r="F17" s="23" t="n">
        <v>31</v>
      </c>
      <c r="G17" s="23" t="n">
        <v>30.6</v>
      </c>
      <c r="H17" s="23" t="n">
        <v>27.9</v>
      </c>
      <c r="I17" s="23" t="n">
        <v>27.5</v>
      </c>
      <c r="J17" s="23" t="n">
        <v>26.2</v>
      </c>
      <c r="K17" s="23" t="n">
        <v>26.6</v>
      </c>
      <c r="L17" s="23" t="n">
        <v>25.7</v>
      </c>
      <c r="M17" s="23" t="n">
        <v>27</v>
      </c>
      <c r="N17" s="23" t="n">
        <v>27.6</v>
      </c>
      <c r="O17" s="23" t="n">
        <v>28.3</v>
      </c>
      <c r="P17" s="23" t="n">
        <v>28.6</v>
      </c>
      <c r="Q17" s="104"/>
      <c r="R17" s="37"/>
      <c r="S17" s="37"/>
    </row>
    <row r="18" customFormat="false" ht="15" hidden="false" customHeight="false" outlineLevel="0" collapsed="false">
      <c r="B18" s="41"/>
      <c r="C18" s="22" t="n">
        <v>1979</v>
      </c>
      <c r="D18" s="23" t="n">
        <f aca="false">AVERAGE(E18:P18)</f>
        <v>28.075</v>
      </c>
      <c r="E18" s="23" t="n">
        <v>29.2</v>
      </c>
      <c r="F18" s="23" t="n">
        <v>30.7</v>
      </c>
      <c r="G18" s="23" t="n">
        <v>30.1</v>
      </c>
      <c r="H18" s="23" t="n">
        <v>28.3</v>
      </c>
      <c r="I18" s="23" t="n">
        <v>27.7</v>
      </c>
      <c r="J18" s="23" t="n">
        <v>25.6</v>
      </c>
      <c r="K18" s="23" t="n">
        <v>26.2</v>
      </c>
      <c r="L18" s="23" t="n">
        <v>27</v>
      </c>
      <c r="M18" s="23" t="n">
        <v>27.4</v>
      </c>
      <c r="N18" s="23" t="n">
        <v>27.6</v>
      </c>
      <c r="O18" s="23" t="n">
        <v>28.4</v>
      </c>
      <c r="P18" s="23" t="n">
        <v>28.7</v>
      </c>
      <c r="Q18" s="104"/>
      <c r="R18" s="37"/>
      <c r="S18" s="37"/>
    </row>
    <row r="19" customFormat="false" ht="15" hidden="false" customHeight="false" outlineLevel="0" collapsed="false">
      <c r="B19" s="41"/>
      <c r="C19" s="22" t="n">
        <v>1980</v>
      </c>
      <c r="D19" s="23" t="n">
        <f aca="false">AVERAGE(E19:P19)</f>
        <v>28.2333333333333</v>
      </c>
      <c r="E19" s="23" t="n">
        <v>29.7</v>
      </c>
      <c r="F19" s="23" t="n">
        <v>30.5</v>
      </c>
      <c r="G19" s="23" t="n">
        <v>30.8</v>
      </c>
      <c r="H19" s="23" t="n">
        <v>29.9</v>
      </c>
      <c r="I19" s="23" t="n">
        <v>27.3</v>
      </c>
      <c r="J19" s="23" t="n">
        <v>26.8</v>
      </c>
      <c r="K19" s="23" t="n">
        <v>26.1</v>
      </c>
      <c r="L19" s="23" t="n">
        <v>26.8</v>
      </c>
      <c r="M19" s="23" t="n">
        <v>26.9</v>
      </c>
      <c r="N19" s="23" t="n">
        <v>27.3</v>
      </c>
      <c r="O19" s="23" t="n">
        <v>27.9</v>
      </c>
      <c r="P19" s="23" t="n">
        <v>28.8</v>
      </c>
      <c r="Q19" s="104"/>
    </row>
    <row r="20" customFormat="false" ht="15" hidden="false" customHeight="false" outlineLevel="0" collapsed="false">
      <c r="B20" s="41"/>
      <c r="C20" s="22" t="n">
        <v>1981</v>
      </c>
      <c r="D20" s="23" t="n">
        <f aca="false">AVERAGE(E20:P20)</f>
        <v>27.8833333333333</v>
      </c>
      <c r="E20" s="23" t="n">
        <v>29.5</v>
      </c>
      <c r="F20" s="23" t="n">
        <v>29.5</v>
      </c>
      <c r="G20" s="23" t="n">
        <v>30.6</v>
      </c>
      <c r="H20" s="23" t="n">
        <v>27.8</v>
      </c>
      <c r="I20" s="23" t="n">
        <v>26.8</v>
      </c>
      <c r="J20" s="23" t="n">
        <v>26.3</v>
      </c>
      <c r="K20" s="23" t="n">
        <v>25.8</v>
      </c>
      <c r="L20" s="23" t="n">
        <v>26.6</v>
      </c>
      <c r="M20" s="23" t="n">
        <v>26.7</v>
      </c>
      <c r="N20" s="23" t="n">
        <v>27.4</v>
      </c>
      <c r="O20" s="23" t="n">
        <v>29</v>
      </c>
      <c r="P20" s="23" t="n">
        <v>28.6</v>
      </c>
      <c r="Q20" s="104"/>
    </row>
    <row r="21" customFormat="false" ht="15" hidden="false" customHeight="false" outlineLevel="0" collapsed="false">
      <c r="B21" s="41"/>
      <c r="C21" s="22" t="n">
        <v>1982</v>
      </c>
      <c r="D21" s="23" t="n">
        <f aca="false">AVERAGE(E21:P21)</f>
        <v>27.925</v>
      </c>
      <c r="E21" s="23" t="n">
        <v>29.1</v>
      </c>
      <c r="F21" s="23" t="n">
        <v>30.4</v>
      </c>
      <c r="G21" s="23" t="n">
        <v>30.4</v>
      </c>
      <c r="H21" s="23" t="n">
        <v>27.7</v>
      </c>
      <c r="I21" s="23" t="n">
        <v>27.1</v>
      </c>
      <c r="J21" s="23" t="n">
        <v>26.7</v>
      </c>
      <c r="K21" s="23" t="n">
        <v>26.4</v>
      </c>
      <c r="L21" s="23" t="n">
        <v>26.5</v>
      </c>
      <c r="M21" s="23" t="n">
        <v>26.7</v>
      </c>
      <c r="N21" s="23" t="n">
        <v>27.3</v>
      </c>
      <c r="O21" s="23" t="n">
        <v>28.1</v>
      </c>
      <c r="P21" s="23" t="n">
        <v>28.7</v>
      </c>
      <c r="Q21" s="104"/>
    </row>
    <row r="22" customFormat="false" ht="15" hidden="false" customHeight="false" outlineLevel="0" collapsed="false">
      <c r="B22" s="41"/>
      <c r="C22" s="22" t="n">
        <v>1983</v>
      </c>
      <c r="D22" s="23" t="n">
        <f aca="false">AVERAGE(E22:P22)</f>
        <v>28.1416666666667</v>
      </c>
      <c r="E22" s="23" t="n">
        <v>29.9</v>
      </c>
      <c r="F22" s="23" t="n">
        <v>30.2</v>
      </c>
      <c r="G22" s="23" t="n">
        <v>31</v>
      </c>
      <c r="H22" s="23" t="n">
        <v>29.1</v>
      </c>
      <c r="I22" s="23" t="n">
        <v>27.2</v>
      </c>
      <c r="J22" s="23" t="n">
        <v>26.7</v>
      </c>
      <c r="K22" s="23" t="n">
        <v>26.7</v>
      </c>
      <c r="L22" s="23" t="n">
        <v>26.6</v>
      </c>
      <c r="M22" s="23" t="n">
        <v>27</v>
      </c>
      <c r="N22" s="23" t="n">
        <v>27.1</v>
      </c>
      <c r="O22" s="23" t="n">
        <v>28.2</v>
      </c>
      <c r="P22" s="23" t="n">
        <v>28</v>
      </c>
      <c r="Q22" s="104"/>
    </row>
    <row r="23" customFormat="false" ht="15" hidden="false" customHeight="false" outlineLevel="0" collapsed="false">
      <c r="B23" s="41"/>
      <c r="C23" s="22" t="n">
        <v>1984</v>
      </c>
      <c r="D23" s="23" t="n">
        <f aca="false">AVERAGE(E23:P23)</f>
        <v>28.1083333333333</v>
      </c>
      <c r="E23" s="23" t="n">
        <v>28.1</v>
      </c>
      <c r="F23" s="23" t="n">
        <v>29.7</v>
      </c>
      <c r="G23" s="23" t="n">
        <v>31.2</v>
      </c>
      <c r="H23" s="23" t="n">
        <v>30.2</v>
      </c>
      <c r="I23" s="23" t="n">
        <v>29.2</v>
      </c>
      <c r="J23" s="23" t="n">
        <v>26.3</v>
      </c>
      <c r="K23" s="23" t="n">
        <v>26.3</v>
      </c>
      <c r="L23" s="23" t="n">
        <v>26.4</v>
      </c>
      <c r="M23" s="23" t="n">
        <v>26.5</v>
      </c>
      <c r="N23" s="23" t="n">
        <v>27.6</v>
      </c>
      <c r="O23" s="23" t="n">
        <v>27.8</v>
      </c>
      <c r="P23" s="23" t="n">
        <v>28</v>
      </c>
      <c r="Q23" s="104"/>
    </row>
    <row r="24" customFormat="false" ht="15" hidden="false" customHeight="false" outlineLevel="0" collapsed="false">
      <c r="B24" s="41"/>
      <c r="C24" s="22" t="n">
        <v>1985</v>
      </c>
      <c r="D24" s="23" t="n">
        <f aca="false">AVERAGE(E24:P24)</f>
        <v>27.6583333333333</v>
      </c>
      <c r="E24" s="23" t="n">
        <v>28.1</v>
      </c>
      <c r="F24" s="23" t="n">
        <v>29.7</v>
      </c>
      <c r="G24" s="23" t="n">
        <v>30.6</v>
      </c>
      <c r="H24" s="23" t="n">
        <v>30</v>
      </c>
      <c r="I24" s="23" t="n">
        <v>27.1</v>
      </c>
      <c r="J24" s="23" t="n">
        <v>25.6</v>
      </c>
      <c r="K24" s="23" t="n">
        <v>26</v>
      </c>
      <c r="L24" s="23" t="n">
        <v>25.7</v>
      </c>
      <c r="M24" s="23" t="n">
        <v>26.9</v>
      </c>
      <c r="N24" s="23" t="n">
        <v>27.2</v>
      </c>
      <c r="O24" s="23" t="n">
        <v>27.3</v>
      </c>
      <c r="P24" s="23" t="n">
        <v>27.7</v>
      </c>
      <c r="Q24" s="104"/>
    </row>
    <row r="25" customFormat="false" ht="15" hidden="false" customHeight="false" outlineLevel="0" collapsed="false">
      <c r="B25" s="41"/>
      <c r="C25" s="22" t="n">
        <v>1986</v>
      </c>
      <c r="D25" s="23" t="n">
        <f aca="false">AVERAGE(E25:P25)</f>
        <v>27.65</v>
      </c>
      <c r="E25" s="23" t="n">
        <v>28.7</v>
      </c>
      <c r="F25" s="23" t="n">
        <v>29</v>
      </c>
      <c r="G25" s="23" t="n">
        <v>30.5</v>
      </c>
      <c r="H25" s="23" t="n">
        <v>28.7</v>
      </c>
      <c r="I25" s="23" t="n">
        <v>27.3</v>
      </c>
      <c r="J25" s="23" t="n">
        <v>26.1</v>
      </c>
      <c r="K25" s="23" t="n">
        <v>25.5</v>
      </c>
      <c r="L25" s="23" t="n">
        <v>26.6</v>
      </c>
      <c r="M25" s="23" t="n">
        <v>27</v>
      </c>
      <c r="N25" s="23" t="n">
        <v>27</v>
      </c>
      <c r="O25" s="23" t="n">
        <v>27.4</v>
      </c>
      <c r="P25" s="23" t="n">
        <v>28</v>
      </c>
      <c r="Q25" s="104"/>
    </row>
    <row r="26" customFormat="false" ht="15" hidden="false" customHeight="false" outlineLevel="0" collapsed="false">
      <c r="B26" s="41"/>
      <c r="C26" s="22" t="n">
        <v>1987</v>
      </c>
      <c r="D26" s="23" t="n">
        <f aca="false">AVERAGE(E26:P26)</f>
        <v>28.225</v>
      </c>
      <c r="E26" s="23" t="n">
        <v>28.7</v>
      </c>
      <c r="F26" s="23" t="n">
        <v>30.1</v>
      </c>
      <c r="G26" s="23" t="n">
        <v>30.5</v>
      </c>
      <c r="H26" s="23" t="n">
        <v>29.3</v>
      </c>
      <c r="I26" s="23" t="n">
        <v>27.3</v>
      </c>
      <c r="J26" s="23" t="n">
        <v>26.4</v>
      </c>
      <c r="K26" s="23" t="n">
        <v>26.7</v>
      </c>
      <c r="L26" s="23" t="n">
        <v>26.8</v>
      </c>
      <c r="M26" s="23" t="n">
        <v>27.7</v>
      </c>
      <c r="N26" s="23" t="n">
        <v>27.9</v>
      </c>
      <c r="O26" s="23" t="n">
        <v>28.6</v>
      </c>
      <c r="P26" s="23" t="n">
        <v>28.7</v>
      </c>
      <c r="Q26" s="104"/>
    </row>
    <row r="27" customFormat="false" ht="15" hidden="false" customHeight="false" outlineLevel="0" collapsed="false">
      <c r="B27" s="41"/>
      <c r="C27" s="22" t="n">
        <v>1988</v>
      </c>
      <c r="D27" s="23" t="n">
        <f aca="false">AVERAGE(E27:P27)</f>
        <v>28.0666666666667</v>
      </c>
      <c r="E27" s="23" t="n">
        <v>29.3</v>
      </c>
      <c r="F27" s="23" t="n">
        <v>30.6</v>
      </c>
      <c r="G27" s="23" t="n">
        <v>31.6</v>
      </c>
      <c r="H27" s="23" t="n">
        <v>30.5</v>
      </c>
      <c r="I27" s="23" t="n">
        <v>28</v>
      </c>
      <c r="J27" s="23" t="n">
        <v>26</v>
      </c>
      <c r="K27" s="23" t="n">
        <v>25.3</v>
      </c>
      <c r="L27" s="23" t="n">
        <v>26.4</v>
      </c>
      <c r="M27" s="23" t="n">
        <v>26.6</v>
      </c>
      <c r="N27" s="23" t="n">
        <v>27.2</v>
      </c>
      <c r="O27" s="23" t="n">
        <v>27.5</v>
      </c>
      <c r="P27" s="23" t="n">
        <v>27.8</v>
      </c>
      <c r="Q27" s="104"/>
    </row>
    <row r="28" customFormat="false" ht="15" hidden="false" customHeight="false" outlineLevel="0" collapsed="false">
      <c r="B28" s="41"/>
      <c r="C28" s="22" t="n">
        <v>1989</v>
      </c>
      <c r="D28" s="23" t="n">
        <f aca="false">AVERAGE(E28:P28)</f>
        <v>27.9333333333333</v>
      </c>
      <c r="E28" s="23" t="n">
        <v>28.7</v>
      </c>
      <c r="F28" s="23" t="n">
        <v>29.9</v>
      </c>
      <c r="G28" s="23" t="n">
        <v>30.6</v>
      </c>
      <c r="H28" s="23" t="n">
        <v>29.2</v>
      </c>
      <c r="I28" s="23" t="n">
        <v>27.5</v>
      </c>
      <c r="J28" s="23" t="n">
        <v>26.3</v>
      </c>
      <c r="K28" s="23" t="n">
        <v>26.1</v>
      </c>
      <c r="L28" s="23" t="n">
        <v>26.5</v>
      </c>
      <c r="M28" s="23" t="n">
        <v>26.9</v>
      </c>
      <c r="N28" s="23" t="n">
        <v>27.4</v>
      </c>
      <c r="O28" s="23" t="n">
        <v>27.9</v>
      </c>
      <c r="P28" s="23" t="n">
        <v>28.2</v>
      </c>
      <c r="Q28" s="104"/>
    </row>
    <row r="29" customFormat="false" ht="15" hidden="false" customHeight="false" outlineLevel="0" collapsed="false">
      <c r="B29" s="41"/>
      <c r="C29" s="22" t="n">
        <v>1990</v>
      </c>
      <c r="D29" s="23" t="n">
        <f aca="false">AVERAGE(E29:P29)</f>
        <v>27.9333333333333</v>
      </c>
      <c r="E29" s="23" t="n">
        <v>28.9</v>
      </c>
      <c r="F29" s="23" t="n">
        <v>30</v>
      </c>
      <c r="G29" s="23" t="n">
        <v>30.7</v>
      </c>
      <c r="H29" s="23" t="n">
        <v>29.2</v>
      </c>
      <c r="I29" s="23" t="n">
        <v>27.5</v>
      </c>
      <c r="J29" s="23" t="n">
        <v>26.3</v>
      </c>
      <c r="K29" s="23" t="n">
        <v>26.1</v>
      </c>
      <c r="L29" s="23" t="n">
        <v>26.5</v>
      </c>
      <c r="M29" s="23" t="n">
        <v>26</v>
      </c>
      <c r="N29" s="23" t="n">
        <v>27.9</v>
      </c>
      <c r="O29" s="23" t="n">
        <v>27.9</v>
      </c>
      <c r="P29" s="23" t="n">
        <v>28.2</v>
      </c>
      <c r="Q29" s="104"/>
    </row>
    <row r="30" customFormat="false" ht="15" hidden="false" customHeight="false" outlineLevel="0" collapsed="false">
      <c r="B30" s="41"/>
      <c r="C30" s="22" t="n">
        <v>1991</v>
      </c>
      <c r="D30" s="23" t="n">
        <f aca="false">AVERAGE(E30:P30)</f>
        <v>28.0416666666667</v>
      </c>
      <c r="E30" s="23" t="n">
        <v>28.9</v>
      </c>
      <c r="F30" s="23" t="n">
        <v>30.5</v>
      </c>
      <c r="G30" s="23" t="n">
        <v>30.1</v>
      </c>
      <c r="H30" s="23" t="n">
        <v>28.5</v>
      </c>
      <c r="I30" s="23" t="n">
        <v>28.6</v>
      </c>
      <c r="J30" s="23" t="n">
        <v>27.1</v>
      </c>
      <c r="K30" s="23" t="n">
        <v>26</v>
      </c>
      <c r="L30" s="23" t="n">
        <v>25.9</v>
      </c>
      <c r="M30" s="23" t="n">
        <v>27</v>
      </c>
      <c r="N30" s="23" t="n">
        <v>27.4</v>
      </c>
      <c r="O30" s="23" t="n">
        <v>28.1</v>
      </c>
      <c r="P30" s="23" t="n">
        <v>28.4</v>
      </c>
      <c r="Q30" s="104"/>
    </row>
    <row r="31" customFormat="false" ht="15" hidden="false" customHeight="false" outlineLevel="0" collapsed="false">
      <c r="B31" s="41"/>
      <c r="C31" s="22" t="n">
        <v>1992</v>
      </c>
      <c r="D31" s="23" t="n">
        <f aca="false">AVERAGE(E31:P31)</f>
        <v>28.5666666666667</v>
      </c>
      <c r="E31" s="23" t="n">
        <v>29.4</v>
      </c>
      <c r="F31" s="23" t="n">
        <v>30.9</v>
      </c>
      <c r="G31" s="23" t="n">
        <v>31.7</v>
      </c>
      <c r="H31" s="23" t="n">
        <v>30.5</v>
      </c>
      <c r="I31" s="23" t="n">
        <v>28</v>
      </c>
      <c r="J31" s="23" t="n">
        <v>27.1</v>
      </c>
      <c r="K31" s="23" t="n">
        <v>26.6</v>
      </c>
      <c r="L31" s="23" t="n">
        <v>26.4</v>
      </c>
      <c r="M31" s="23" t="n">
        <v>27.5</v>
      </c>
      <c r="N31" s="23" t="n">
        <v>27.9</v>
      </c>
      <c r="O31" s="23" t="n">
        <v>27.7</v>
      </c>
      <c r="P31" s="23" t="n">
        <v>29.1</v>
      </c>
      <c r="Q31" s="104"/>
    </row>
    <row r="32" customFormat="false" ht="15" hidden="false" customHeight="false" outlineLevel="0" collapsed="false">
      <c r="B32" s="41"/>
      <c r="C32" s="22" t="n">
        <v>1993</v>
      </c>
      <c r="D32" s="23" t="n">
        <f aca="false">AVERAGE(E32:P32)</f>
        <v>28.0833333333333</v>
      </c>
      <c r="E32" s="23" t="n">
        <v>28.9</v>
      </c>
      <c r="F32" s="23" t="n">
        <v>30.5</v>
      </c>
      <c r="G32" s="23" t="n">
        <v>29.6</v>
      </c>
      <c r="H32" s="23" t="n">
        <v>28.5</v>
      </c>
      <c r="I32" s="23" t="n">
        <v>27.4</v>
      </c>
      <c r="J32" s="23" t="n">
        <v>26.4</v>
      </c>
      <c r="K32" s="23" t="n">
        <v>26.7</v>
      </c>
      <c r="L32" s="23" t="n">
        <v>26.7</v>
      </c>
      <c r="M32" s="23" t="n">
        <v>27.5</v>
      </c>
      <c r="N32" s="23" t="n">
        <v>28</v>
      </c>
      <c r="O32" s="23" t="n">
        <v>28</v>
      </c>
      <c r="P32" s="23" t="n">
        <v>28.8</v>
      </c>
      <c r="Q32" s="104"/>
    </row>
    <row r="33" customFormat="false" ht="15" hidden="false" customHeight="false" outlineLevel="0" collapsed="false">
      <c r="B33" s="41"/>
      <c r="C33" s="22" t="n">
        <v>1994</v>
      </c>
      <c r="D33" s="23" t="n">
        <f aca="false">AVERAGE(E33:P33)</f>
        <v>28.2166666666667</v>
      </c>
      <c r="E33" s="23" t="n">
        <v>29.2</v>
      </c>
      <c r="F33" s="23" t="n">
        <v>30.2</v>
      </c>
      <c r="G33" s="23" t="n">
        <v>30.7</v>
      </c>
      <c r="H33" s="23" t="n">
        <v>29.3</v>
      </c>
      <c r="I33" s="23" t="n">
        <v>27.3</v>
      </c>
      <c r="J33" s="23" t="n">
        <v>26.9</v>
      </c>
      <c r="K33" s="23" t="n">
        <v>26.2</v>
      </c>
      <c r="L33" s="23" t="n">
        <v>26.3</v>
      </c>
      <c r="M33" s="23" t="n">
        <v>27.4</v>
      </c>
      <c r="N33" s="23" t="n">
        <v>28</v>
      </c>
      <c r="O33" s="23" t="n">
        <v>28.3</v>
      </c>
      <c r="P33" s="23" t="n">
        <v>28.8</v>
      </c>
      <c r="Q33" s="104"/>
    </row>
    <row r="34" customFormat="false" ht="15" hidden="false" customHeight="false" outlineLevel="0" collapsed="false">
      <c r="B34" s="41"/>
      <c r="C34" s="22" t="n">
        <v>1995</v>
      </c>
      <c r="D34" s="23" t="n">
        <f aca="false">AVERAGE(E34:P34)</f>
        <v>28.5916666666667</v>
      </c>
      <c r="E34" s="23" t="n">
        <v>29.3</v>
      </c>
      <c r="F34" s="23" t="n">
        <v>30.9</v>
      </c>
      <c r="G34" s="23" t="n">
        <v>30.6</v>
      </c>
      <c r="H34" s="23" t="n">
        <v>29.7</v>
      </c>
      <c r="I34" s="23" t="n">
        <v>28.4</v>
      </c>
      <c r="J34" s="23" t="n">
        <v>26.8</v>
      </c>
      <c r="K34" s="23" t="n">
        <v>27</v>
      </c>
      <c r="L34" s="23" t="n">
        <v>27.3</v>
      </c>
      <c r="M34" s="23" t="n">
        <v>27.8</v>
      </c>
      <c r="N34" s="23" t="n">
        <v>27.9</v>
      </c>
      <c r="O34" s="23" t="n">
        <v>28.2</v>
      </c>
      <c r="P34" s="23" t="n">
        <v>29.2</v>
      </c>
      <c r="Q34" s="104"/>
    </row>
    <row r="35" customFormat="false" ht="15" hidden="false" customHeight="false" outlineLevel="0" collapsed="false">
      <c r="B35" s="41"/>
      <c r="C35" s="22" t="n">
        <v>1996</v>
      </c>
      <c r="D35" s="23" t="n">
        <f aca="false">AVERAGE(E35:P35)</f>
        <v>28.1916666666667</v>
      </c>
      <c r="E35" s="23" t="n">
        <v>29.3</v>
      </c>
      <c r="F35" s="23" t="n">
        <v>29.6</v>
      </c>
      <c r="G35" s="23" t="n">
        <v>31</v>
      </c>
      <c r="H35" s="23" t="n">
        <v>30.5</v>
      </c>
      <c r="I35" s="23" t="n">
        <v>27.6</v>
      </c>
      <c r="J35" s="23" t="n">
        <v>25.9</v>
      </c>
      <c r="K35" s="23" t="n">
        <v>26.1</v>
      </c>
      <c r="L35" s="23" t="n">
        <v>26.9</v>
      </c>
      <c r="M35" s="23" t="n">
        <v>27.1</v>
      </c>
      <c r="N35" s="23" t="n">
        <v>27.8</v>
      </c>
      <c r="O35" s="23" t="n">
        <v>28.1</v>
      </c>
      <c r="P35" s="23" t="n">
        <v>28.4</v>
      </c>
      <c r="Q35" s="104"/>
    </row>
    <row r="36" customFormat="false" ht="15" hidden="false" customHeight="false" outlineLevel="0" collapsed="false">
      <c r="B36" s="41"/>
      <c r="C36" s="22" t="n">
        <v>1997</v>
      </c>
      <c r="D36" s="23" t="n">
        <f aca="false">AVERAGE(E36:P36)</f>
        <v>28.5333333333333</v>
      </c>
      <c r="E36" s="23" t="n">
        <v>29.2</v>
      </c>
      <c r="F36" s="23" t="n">
        <v>29.2</v>
      </c>
      <c r="G36" s="23" t="n">
        <v>30.9</v>
      </c>
      <c r="H36" s="23" t="n">
        <v>29.7</v>
      </c>
      <c r="I36" s="23" t="n">
        <v>27.6</v>
      </c>
      <c r="J36" s="23" t="n">
        <v>27.4</v>
      </c>
      <c r="K36" s="23" t="n">
        <v>26.1</v>
      </c>
      <c r="L36" s="23" t="n">
        <v>26.9</v>
      </c>
      <c r="M36" s="23" t="n">
        <v>27.5</v>
      </c>
      <c r="N36" s="23" t="n">
        <v>28.7</v>
      </c>
      <c r="O36" s="23" t="n">
        <v>28.9</v>
      </c>
      <c r="P36" s="23" t="n">
        <v>30.3</v>
      </c>
      <c r="Q36" s="104"/>
    </row>
    <row r="37" customFormat="false" ht="15" hidden="false" customHeight="false" outlineLevel="0" collapsed="false">
      <c r="B37" s="41"/>
      <c r="C37" s="22" t="n">
        <v>1998</v>
      </c>
      <c r="D37" s="23" t="n">
        <f aca="false">AVERAGE(E37:P37)</f>
        <v>29.0083333333333</v>
      </c>
      <c r="E37" s="23" t="n">
        <v>31.7</v>
      </c>
      <c r="F37" s="23" t="n">
        <v>32.1</v>
      </c>
      <c r="G37" s="23" t="n">
        <v>31.7</v>
      </c>
      <c r="H37" s="23" t="n">
        <v>29.4</v>
      </c>
      <c r="I37" s="23" t="n">
        <v>27.5</v>
      </c>
      <c r="J37" s="23" t="n">
        <v>26.8</v>
      </c>
      <c r="K37" s="23" t="n">
        <v>27.1</v>
      </c>
      <c r="L37" s="23" t="n">
        <v>27.5</v>
      </c>
      <c r="M37" s="23" t="n">
        <v>27.9</v>
      </c>
      <c r="N37" s="23" t="n">
        <v>28.5</v>
      </c>
      <c r="O37" s="23" t="n">
        <v>28.7</v>
      </c>
      <c r="P37" s="23" t="n">
        <v>29.2</v>
      </c>
      <c r="Q37" s="104"/>
    </row>
    <row r="38" customFormat="false" ht="15" hidden="false" customHeight="false" outlineLevel="0" collapsed="false">
      <c r="B38" s="41"/>
      <c r="C38" s="22" t="n">
        <v>1999</v>
      </c>
      <c r="D38" s="23" t="n">
        <f aca="false">AVERAGE(E38:P38)</f>
        <v>28.2416666666667</v>
      </c>
      <c r="E38" s="23" t="n">
        <v>29.2</v>
      </c>
      <c r="F38" s="23" t="n">
        <v>29.2</v>
      </c>
      <c r="G38" s="23" t="n">
        <v>30.4</v>
      </c>
      <c r="H38" s="23" t="n">
        <v>27.9</v>
      </c>
      <c r="I38" s="23" t="n">
        <v>28.2</v>
      </c>
      <c r="J38" s="23" t="n">
        <v>27.2</v>
      </c>
      <c r="K38" s="23" t="n">
        <v>26.5</v>
      </c>
      <c r="L38" s="23" t="n">
        <v>26.4</v>
      </c>
      <c r="M38" s="23" t="n">
        <v>27.3</v>
      </c>
      <c r="N38" s="23" t="n">
        <v>27.8</v>
      </c>
      <c r="O38" s="23" t="n">
        <v>29.4</v>
      </c>
      <c r="P38" s="23" t="n">
        <v>29.4</v>
      </c>
      <c r="Q38" s="104"/>
    </row>
    <row r="39" customFormat="false" ht="15" hidden="false" customHeight="false" outlineLevel="0" collapsed="false">
      <c r="B39" s="41"/>
      <c r="C39" s="22" t="n">
        <v>2000</v>
      </c>
      <c r="D39" s="23" t="n">
        <f aca="false">AVERAGE(E39:P39)</f>
        <v>28.7666666666667</v>
      </c>
      <c r="E39" s="23" t="n">
        <v>29.4</v>
      </c>
      <c r="F39" s="23" t="n">
        <v>30.2</v>
      </c>
      <c r="G39" s="23" t="n">
        <v>30.7</v>
      </c>
      <c r="H39" s="23" t="n">
        <v>30.1</v>
      </c>
      <c r="I39" s="23" t="n">
        <v>28.2</v>
      </c>
      <c r="J39" s="23" t="n">
        <v>27.6</v>
      </c>
      <c r="K39" s="23" t="n">
        <v>27.3</v>
      </c>
      <c r="L39" s="23" t="n">
        <v>27.6</v>
      </c>
      <c r="M39" s="23" t="n">
        <v>27.8</v>
      </c>
      <c r="N39" s="23" t="n">
        <v>28.2</v>
      </c>
      <c r="O39" s="23" t="n">
        <v>29.2</v>
      </c>
      <c r="P39" s="23" t="n">
        <v>28.9</v>
      </c>
      <c r="Q39" s="104"/>
    </row>
    <row r="40" customFormat="false" ht="15" hidden="false" customHeight="false" outlineLevel="0" collapsed="false">
      <c r="B40" s="41"/>
      <c r="C40" s="22" t="n">
        <v>2001</v>
      </c>
      <c r="D40" s="23" t="n">
        <f aca="false">AVERAGE(E40:P40)</f>
        <v>28.9916666666667</v>
      </c>
      <c r="E40" s="23" t="n">
        <v>29.6</v>
      </c>
      <c r="F40" s="23" t="n">
        <v>30.1</v>
      </c>
      <c r="G40" s="23" t="n">
        <v>31</v>
      </c>
      <c r="H40" s="23" t="n">
        <v>30.9</v>
      </c>
      <c r="I40" s="23" t="n">
        <v>28.1</v>
      </c>
      <c r="J40" s="23" t="n">
        <v>26.9</v>
      </c>
      <c r="K40" s="23" t="n">
        <v>27.2</v>
      </c>
      <c r="L40" s="23" t="n">
        <v>27.6</v>
      </c>
      <c r="M40" s="23" t="n">
        <v>28.2</v>
      </c>
      <c r="N40" s="23" t="n">
        <v>29.2</v>
      </c>
      <c r="O40" s="23" t="n">
        <v>29.8</v>
      </c>
      <c r="P40" s="23" t="n">
        <v>29.3</v>
      </c>
      <c r="Q40" s="104"/>
    </row>
    <row r="41" customFormat="false" ht="15" hidden="false" customHeight="false" outlineLevel="0" collapsed="false">
      <c r="B41" s="41"/>
      <c r="C41" s="22" t="n">
        <v>2002</v>
      </c>
      <c r="D41" s="23" t="n">
        <f aca="false">AVERAGE(E41:P41)</f>
        <v>29.05</v>
      </c>
      <c r="E41" s="23" t="n">
        <v>30</v>
      </c>
      <c r="F41" s="23" t="n">
        <v>31.5</v>
      </c>
      <c r="G41" s="23" t="n">
        <v>30.7</v>
      </c>
      <c r="H41" s="23" t="n">
        <v>29.7</v>
      </c>
      <c r="I41" s="23" t="n">
        <v>28.8</v>
      </c>
      <c r="J41" s="23" t="n">
        <v>26.6</v>
      </c>
      <c r="K41" s="23" t="n">
        <v>27.7</v>
      </c>
      <c r="L41" s="23" t="n">
        <v>27.8</v>
      </c>
      <c r="M41" s="23" t="n">
        <v>28.4</v>
      </c>
      <c r="N41" s="23" t="n">
        <v>29.1</v>
      </c>
      <c r="O41" s="23" t="n">
        <v>28.9</v>
      </c>
      <c r="P41" s="23" t="n">
        <v>29.4</v>
      </c>
      <c r="Q41" s="104"/>
    </row>
    <row r="42" customFormat="false" ht="15" hidden="false" customHeight="false" outlineLevel="0" collapsed="false">
      <c r="B42" s="41"/>
      <c r="C42" s="22" t="n">
        <v>2003</v>
      </c>
      <c r="D42" s="23" t="n">
        <f aca="false">AVERAGE(E42:P42)</f>
        <v>29.075</v>
      </c>
      <c r="E42" s="23" t="n">
        <v>31.1</v>
      </c>
      <c r="F42" s="23" t="n">
        <v>31.9</v>
      </c>
      <c r="G42" s="23" t="n">
        <v>32</v>
      </c>
      <c r="H42" s="23" t="n">
        <v>29.8</v>
      </c>
      <c r="I42" s="23" t="n">
        <v>28.1</v>
      </c>
      <c r="J42" s="23" t="n">
        <v>27.2</v>
      </c>
      <c r="K42" s="23" t="n">
        <v>26.3</v>
      </c>
      <c r="L42" s="23" t="n">
        <v>27.6</v>
      </c>
      <c r="M42" s="23" t="n">
        <v>27.8</v>
      </c>
      <c r="N42" s="23" t="n">
        <v>28.6</v>
      </c>
      <c r="O42" s="23" t="n">
        <v>29</v>
      </c>
      <c r="P42" s="23" t="n">
        <v>29.5</v>
      </c>
      <c r="Q42" s="104"/>
    </row>
    <row r="43" customFormat="false" ht="15" hidden="false" customHeight="false" outlineLevel="0" collapsed="false">
      <c r="B43" s="41"/>
      <c r="C43" s="22" t="n">
        <v>2004</v>
      </c>
      <c r="D43" s="23" t="n">
        <f aca="false">AVERAGE(E43:P43)</f>
        <v>28.9083333333333</v>
      </c>
      <c r="E43" s="23" t="n">
        <v>30</v>
      </c>
      <c r="F43" s="23" t="n">
        <v>31.1</v>
      </c>
      <c r="G43" s="23" t="n">
        <v>31.8</v>
      </c>
      <c r="H43" s="23" t="n">
        <v>29.8</v>
      </c>
      <c r="I43" s="23" t="n">
        <v>27.8</v>
      </c>
      <c r="J43" s="23" t="n">
        <v>27.1</v>
      </c>
      <c r="K43" s="23" t="n">
        <v>27.2</v>
      </c>
      <c r="L43" s="23" t="n">
        <v>27.2</v>
      </c>
      <c r="M43" s="23" t="n">
        <v>28.1</v>
      </c>
      <c r="N43" s="23" t="n">
        <v>28.8</v>
      </c>
      <c r="O43" s="23" t="n">
        <v>28.8</v>
      </c>
      <c r="P43" s="23" t="n">
        <v>29.2</v>
      </c>
      <c r="Q43" s="104"/>
    </row>
    <row r="44" customFormat="false" ht="15" hidden="false" customHeight="false" outlineLevel="0" collapsed="false">
      <c r="B44" s="41"/>
      <c r="C44" s="22" t="n">
        <v>2005</v>
      </c>
      <c r="D44" s="23" t="n">
        <f aca="false">AVERAGE(E44:P44)</f>
        <v>28.9916666666667</v>
      </c>
      <c r="E44" s="23" t="n">
        <v>29.7</v>
      </c>
      <c r="F44" s="23" t="n">
        <v>30.5</v>
      </c>
      <c r="G44" s="23" t="n">
        <v>32.9</v>
      </c>
      <c r="H44" s="23" t="n">
        <v>29.5</v>
      </c>
      <c r="I44" s="23" t="n">
        <v>28.2</v>
      </c>
      <c r="J44" s="23" t="n">
        <v>27.5</v>
      </c>
      <c r="K44" s="23" t="n">
        <v>27.2</v>
      </c>
      <c r="L44" s="23" t="n">
        <v>27.4</v>
      </c>
      <c r="M44" s="23" t="n">
        <v>28.2</v>
      </c>
      <c r="N44" s="23" t="n">
        <v>28.9</v>
      </c>
      <c r="O44" s="23" t="n">
        <v>28.7</v>
      </c>
      <c r="P44" s="23" t="n">
        <v>29.2</v>
      </c>
      <c r="Q44" s="104"/>
    </row>
    <row r="45" customFormat="false" ht="15" hidden="false" customHeight="false" outlineLevel="0" collapsed="false">
      <c r="B45" s="41"/>
      <c r="C45" s="22" t="n">
        <v>2006</v>
      </c>
      <c r="D45" s="23" t="n">
        <f aca="false">AVERAGE(E45:P45)</f>
        <v>28.9</v>
      </c>
      <c r="E45" s="23" t="n">
        <v>29.5</v>
      </c>
      <c r="F45" s="23" t="n">
        <v>30.4</v>
      </c>
      <c r="G45" s="23" t="n">
        <v>30.8</v>
      </c>
      <c r="H45" s="23" t="n">
        <v>30.4</v>
      </c>
      <c r="I45" s="23" t="n">
        <v>27.5</v>
      </c>
      <c r="J45" s="23" t="n">
        <v>27.2</v>
      </c>
      <c r="K45" s="23" t="n">
        <v>26.8</v>
      </c>
      <c r="L45" s="23" t="n">
        <v>27.9</v>
      </c>
      <c r="M45" s="23" t="n">
        <v>28.8</v>
      </c>
      <c r="N45" s="23" t="n">
        <v>28.7</v>
      </c>
      <c r="O45" s="23" t="n">
        <v>29.2</v>
      </c>
      <c r="P45" s="23" t="n">
        <v>29.6</v>
      </c>
      <c r="Q45" s="104"/>
    </row>
    <row r="46" customFormat="false" ht="15" hidden="false" customHeight="false" outlineLevel="0" collapsed="false">
      <c r="B46" s="41"/>
      <c r="C46" s="22" t="n">
        <v>2007</v>
      </c>
      <c r="D46" s="23" t="n">
        <f aca="false">AVERAGE(E46:P46)</f>
        <v>28.8</v>
      </c>
      <c r="E46" s="23" t="n">
        <v>30.4</v>
      </c>
      <c r="F46" s="23" t="n">
        <v>31.4</v>
      </c>
      <c r="G46" s="23" t="n">
        <v>30.8</v>
      </c>
      <c r="H46" s="23" t="n">
        <v>29.4</v>
      </c>
      <c r="I46" s="23" t="n">
        <v>27.9</v>
      </c>
      <c r="J46" s="23" t="n">
        <v>27.3</v>
      </c>
      <c r="K46" s="23" t="n">
        <v>27.4</v>
      </c>
      <c r="L46" s="23" t="n">
        <v>27.3</v>
      </c>
      <c r="M46" s="23" t="n">
        <v>27.8</v>
      </c>
      <c r="N46" s="23" t="n">
        <v>27.9</v>
      </c>
      <c r="O46" s="23" t="n">
        <v>29</v>
      </c>
      <c r="P46" s="23" t="n">
        <v>29</v>
      </c>
      <c r="Q46" s="104"/>
    </row>
    <row r="47" customFormat="false" ht="15" hidden="false" customHeight="false" outlineLevel="0" collapsed="false">
      <c r="B47" s="41"/>
      <c r="C47" s="22" t="n">
        <v>2008</v>
      </c>
      <c r="D47" s="23" t="n">
        <f aca="false">AVERAGE(E47:P47)</f>
        <v>28.8083333333333</v>
      </c>
      <c r="E47" s="23" t="n">
        <v>29.4</v>
      </c>
      <c r="F47" s="23" t="n">
        <v>30</v>
      </c>
      <c r="G47" s="23" t="n">
        <v>31</v>
      </c>
      <c r="H47" s="23" t="n">
        <v>30.4</v>
      </c>
      <c r="I47" s="23" t="n">
        <v>28</v>
      </c>
      <c r="J47" s="23" t="n">
        <v>27.6</v>
      </c>
      <c r="K47" s="23" t="n">
        <v>27.1</v>
      </c>
      <c r="L47" s="23" t="n">
        <v>27.5</v>
      </c>
      <c r="M47" s="23" t="n">
        <v>28.1</v>
      </c>
      <c r="N47" s="23" t="n">
        <v>28.6</v>
      </c>
      <c r="O47" s="23" t="n">
        <v>28.9</v>
      </c>
      <c r="P47" s="23" t="n">
        <v>29.1</v>
      </c>
      <c r="Q47" s="104"/>
    </row>
    <row r="48" customFormat="false" ht="15" hidden="false" customHeight="false" outlineLevel="0" collapsed="false">
      <c r="B48" s="41"/>
      <c r="C48" s="22" t="n">
        <v>2009</v>
      </c>
      <c r="D48" s="23" t="n">
        <f aca="false">AVERAGE(E48:P48)</f>
        <v>29.4416666666667</v>
      </c>
      <c r="E48" s="23" t="n">
        <v>29.7</v>
      </c>
      <c r="F48" s="23" t="n">
        <v>30.7</v>
      </c>
      <c r="G48" s="23" t="n">
        <v>30.2</v>
      </c>
      <c r="H48" s="23" t="n">
        <v>30.6</v>
      </c>
      <c r="I48" s="23" t="n">
        <v>29.7</v>
      </c>
      <c r="J48" s="23" t="n">
        <v>28.1</v>
      </c>
      <c r="K48" s="23" t="n">
        <v>27.6</v>
      </c>
      <c r="L48" s="23" t="n">
        <v>28.2</v>
      </c>
      <c r="M48" s="23" t="n">
        <v>28.8</v>
      </c>
      <c r="N48" s="23" t="n">
        <v>29.2</v>
      </c>
      <c r="O48" s="23" t="n">
        <v>30.2</v>
      </c>
      <c r="P48" s="23" t="n">
        <v>30.3</v>
      </c>
      <c r="Q48" s="104"/>
    </row>
    <row r="49" customFormat="false" ht="15" hidden="false" customHeight="false" outlineLevel="0" collapsed="false">
      <c r="B49" s="41"/>
      <c r="C49" s="22" t="n">
        <v>2010</v>
      </c>
      <c r="D49" s="23" t="n">
        <f aca="false">AVERAGE(E49:P49)</f>
        <v>28.9916666666667</v>
      </c>
      <c r="E49" s="23" t="n">
        <v>30.8</v>
      </c>
      <c r="F49" s="23" t="n">
        <v>32.2</v>
      </c>
      <c r="G49" s="23" t="n">
        <v>31.5</v>
      </c>
      <c r="H49" s="23" t="n">
        <v>28.4</v>
      </c>
      <c r="I49" s="23" t="n">
        <v>28.6</v>
      </c>
      <c r="J49" s="23" t="n">
        <v>27.7</v>
      </c>
      <c r="K49" s="23" t="n">
        <v>27.3</v>
      </c>
      <c r="L49" s="23" t="n">
        <v>27.4</v>
      </c>
      <c r="M49" s="23" t="n">
        <v>28.2</v>
      </c>
      <c r="N49" s="23" t="n">
        <v>28.9</v>
      </c>
      <c r="O49" s="23" t="n">
        <v>28.3</v>
      </c>
      <c r="P49" s="23" t="n">
        <v>28.6</v>
      </c>
      <c r="Q49" s="104"/>
    </row>
    <row r="50" customFormat="false" ht="15" hidden="false" customHeight="false" outlineLevel="0" collapsed="false">
      <c r="B50" s="41"/>
      <c r="C50" s="22" t="n">
        <v>2011</v>
      </c>
      <c r="D50" s="23" t="n">
        <f aca="false">AVERAGE(E50:P50)</f>
        <v>28.4916666666667</v>
      </c>
      <c r="E50" s="23" t="n">
        <v>29.2</v>
      </c>
      <c r="F50" s="23" t="n">
        <v>30.4</v>
      </c>
      <c r="G50" s="23" t="n">
        <v>29.9</v>
      </c>
      <c r="H50" s="23" t="n">
        <v>29</v>
      </c>
      <c r="I50" s="23" t="n">
        <v>27.5</v>
      </c>
      <c r="J50" s="23" t="n">
        <v>27.5</v>
      </c>
      <c r="K50" s="23" t="n">
        <v>26.9</v>
      </c>
      <c r="L50" s="23" t="n">
        <v>27.7</v>
      </c>
      <c r="M50" s="23" t="n">
        <v>28.1</v>
      </c>
      <c r="N50" s="23" t="n">
        <v>28.6</v>
      </c>
      <c r="O50" s="23" t="n">
        <v>28.4</v>
      </c>
      <c r="P50" s="23" t="n">
        <v>28.7</v>
      </c>
      <c r="Q50" s="104"/>
    </row>
    <row r="51" customFormat="false" ht="15" hidden="false" customHeight="false" outlineLevel="0" collapsed="false">
      <c r="B51" s="41"/>
      <c r="C51" s="22" t="n">
        <v>2012</v>
      </c>
      <c r="D51" s="23" t="n">
        <f aca="false">AVERAGE(E51:P51)</f>
        <v>28.3916666666667</v>
      </c>
      <c r="E51" s="23" t="n">
        <v>29.1</v>
      </c>
      <c r="F51" s="23" t="n">
        <v>29.6</v>
      </c>
      <c r="G51" s="23" t="n">
        <v>29.2</v>
      </c>
      <c r="H51" s="23" t="n">
        <v>28.3</v>
      </c>
      <c r="I51" s="23" t="n">
        <v>28</v>
      </c>
      <c r="J51" s="23" t="n">
        <v>27.3</v>
      </c>
      <c r="K51" s="23" t="n">
        <v>26.5</v>
      </c>
      <c r="L51" s="23" t="n">
        <v>27.2</v>
      </c>
      <c r="M51" s="23" t="n">
        <v>27.8</v>
      </c>
      <c r="N51" s="23" t="n">
        <v>28.1</v>
      </c>
      <c r="O51" s="23" t="n">
        <v>29.8</v>
      </c>
      <c r="P51" s="23" t="n">
        <v>29.8</v>
      </c>
      <c r="Q51" s="104"/>
    </row>
    <row r="52" customFormat="false" ht="15" hidden="false" customHeight="false" outlineLevel="0" collapsed="false">
      <c r="B52" s="41"/>
      <c r="C52" s="22" t="n">
        <v>2013</v>
      </c>
      <c r="D52" s="23" t="n">
        <f aca="false">AVERAGE(E52:P52)</f>
        <v>28.9583333333333</v>
      </c>
      <c r="E52" s="23" t="n">
        <v>30.5</v>
      </c>
      <c r="F52" s="23" t="n">
        <v>30.8</v>
      </c>
      <c r="G52" s="23" t="n">
        <v>31.4</v>
      </c>
      <c r="H52" s="23" t="n">
        <v>30</v>
      </c>
      <c r="I52" s="23" t="n">
        <v>28.1</v>
      </c>
      <c r="J52" s="23" t="n">
        <v>27.9</v>
      </c>
      <c r="K52" s="23" t="n">
        <v>27.4</v>
      </c>
      <c r="L52" s="23" t="n">
        <v>27</v>
      </c>
      <c r="M52" s="23" t="n">
        <v>28.2</v>
      </c>
      <c r="N52" s="23" t="n">
        <v>28.3</v>
      </c>
      <c r="O52" s="23" t="n">
        <v>28.9</v>
      </c>
      <c r="P52" s="23" t="n">
        <v>29</v>
      </c>
      <c r="Q52" s="104"/>
    </row>
    <row r="53" customFormat="false" ht="27.75" hidden="false" customHeight="true" outlineLevel="0" collapsed="false">
      <c r="B53" s="41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104"/>
    </row>
    <row r="54" customFormat="false" ht="15" hidden="false" customHeight="true" outlineLevel="0" collapsed="false">
      <c r="B54" s="41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2"/>
    </row>
    <row r="55" customFormat="false" ht="30" hidden="false" customHeight="true" outlineLevel="0" collapsed="false">
      <c r="B55" s="41"/>
      <c r="C55" s="27" t="s">
        <v>73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42"/>
    </row>
    <row r="56" customFormat="false" ht="15" hidden="false" customHeight="false" outlineLevel="0" collapsed="false">
      <c r="B56" s="41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42"/>
    </row>
    <row r="57" customFormat="false" ht="19.5" hidden="false" customHeight="true" outlineLevel="0" collapsed="false">
      <c r="B57" s="41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2"/>
    </row>
    <row r="58" customFormat="false" ht="15" hidden="false" customHeight="true" outlineLevel="0" collapsed="false">
      <c r="B58" s="41"/>
      <c r="C58" s="31" t="s">
        <v>23</v>
      </c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42"/>
    </row>
    <row r="59" customFormat="false" ht="15" hidden="false" customHeight="true" outlineLevel="0" collapsed="false">
      <c r="B59" s="41"/>
      <c r="C59" s="31" t="s">
        <v>24</v>
      </c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42"/>
    </row>
    <row r="60" customFormat="false" ht="15.75" hidden="false" customHeight="fals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7"/>
    </row>
    <row r="61" customFormat="false" ht="15.75" hidden="false" customHeight="false" outlineLevel="0" collapsed="false"/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8:G58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.14"/>
    <col collapsed="false" customWidth="true" hidden="false" outlineLevel="0" max="2" min="2" style="30" width="14.7"/>
    <col collapsed="false" customWidth="true" hidden="false" outlineLevel="0" max="3" min="3" style="30" width="6.13"/>
    <col collapsed="false" customWidth="true" hidden="false" outlineLevel="0" max="4" min="4" style="30" width="10.28"/>
    <col collapsed="false" customWidth="true" hidden="false" outlineLevel="0" max="16" min="5" style="30" width="6.7"/>
    <col collapsed="false" customWidth="false" hidden="false" outlineLevel="0" max="257" min="17" style="30" width="11.42"/>
  </cols>
  <sheetData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</row>
    <row r="6" customFormat="false" ht="32.25" hidden="false" customHeight="true" outlineLevel="0" collapsed="false">
      <c r="B6" s="38"/>
      <c r="C6" s="102" t="s">
        <v>74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0"/>
    </row>
    <row r="7" customFormat="false" ht="9.75" hidden="false" customHeight="true" outlineLevel="0" collapsed="false">
      <c r="B7" s="4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42"/>
    </row>
    <row r="8" customFormat="false" ht="15" hidden="false" customHeight="false" outlineLevel="0" collapsed="false">
      <c r="B8" s="41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42"/>
    </row>
    <row r="9" customFormat="false" ht="15" hidden="false" customHeight="true" outlineLevel="0" collapsed="false">
      <c r="B9" s="41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42"/>
    </row>
    <row r="10" customFormat="false" ht="15" hidden="false" customHeight="false" outlineLevel="0" collapsed="false">
      <c r="B10" s="41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42"/>
    </row>
    <row r="11" customFormat="false" ht="15" hidden="false" customHeight="false" outlineLevel="0" collapsed="false">
      <c r="B11" s="41"/>
      <c r="C11" s="22" t="n">
        <v>1972</v>
      </c>
      <c r="D11" s="23" t="n">
        <f aca="false">AVERAGE(E11:P11)</f>
        <v>25.0416666666667</v>
      </c>
      <c r="E11" s="23" t="n">
        <v>24.6</v>
      </c>
      <c r="F11" s="23" t="n">
        <v>25.8</v>
      </c>
      <c r="G11" s="23" t="n">
        <v>25.5</v>
      </c>
      <c r="H11" s="23" t="n">
        <v>25.1</v>
      </c>
      <c r="I11" s="23" t="n">
        <v>24.8</v>
      </c>
      <c r="J11" s="23" t="n">
        <v>24.4</v>
      </c>
      <c r="K11" s="23" t="n">
        <v>24.3</v>
      </c>
      <c r="L11" s="23" t="n">
        <v>24.6</v>
      </c>
      <c r="M11" s="23" t="n">
        <v>24.8</v>
      </c>
      <c r="N11" s="23" t="n">
        <v>25.4</v>
      </c>
      <c r="O11" s="23" t="n">
        <v>25.4</v>
      </c>
      <c r="P11" s="23" t="n">
        <v>25.8</v>
      </c>
      <c r="Q11" s="104"/>
    </row>
    <row r="12" customFormat="false" ht="15" hidden="false" customHeight="false" outlineLevel="0" collapsed="false">
      <c r="B12" s="41"/>
      <c r="C12" s="22" t="n">
        <v>1973</v>
      </c>
      <c r="D12" s="23" t="n">
        <f aca="false">AVERAGE(E12:P12)</f>
        <v>25.8166666666667</v>
      </c>
      <c r="E12" s="23" t="n">
        <v>27</v>
      </c>
      <c r="F12" s="23" t="n">
        <v>28.4</v>
      </c>
      <c r="G12" s="23" t="n">
        <v>27.4</v>
      </c>
      <c r="H12" s="23" t="n">
        <v>26.4</v>
      </c>
      <c r="I12" s="23" t="n">
        <v>25.4</v>
      </c>
      <c r="J12" s="23" t="n">
        <v>25</v>
      </c>
      <c r="K12" s="23" t="n">
        <v>24.4</v>
      </c>
      <c r="L12" s="23" t="n">
        <v>24.7</v>
      </c>
      <c r="M12" s="23" t="n">
        <v>25.2</v>
      </c>
      <c r="N12" s="23" t="n">
        <v>25.4</v>
      </c>
      <c r="O12" s="23" t="n">
        <v>25</v>
      </c>
      <c r="P12" s="23" t="n">
        <v>25.5</v>
      </c>
      <c r="Q12" s="104"/>
    </row>
    <row r="13" customFormat="false" ht="15" hidden="false" customHeight="false" outlineLevel="0" collapsed="false">
      <c r="B13" s="41"/>
      <c r="C13" s="22" t="n">
        <v>1974</v>
      </c>
      <c r="D13" s="23" t="n">
        <f aca="false">AVERAGE(E13:P13)</f>
        <v>25.2363636363636</v>
      </c>
      <c r="E13" s="23" t="n">
        <v>26.1</v>
      </c>
      <c r="F13" s="23" t="n">
        <v>26.6</v>
      </c>
      <c r="G13" s="23" t="n">
        <v>26.5</v>
      </c>
      <c r="H13" s="23" t="n">
        <v>24.9</v>
      </c>
      <c r="I13" s="23" t="n">
        <v>25.1</v>
      </c>
      <c r="J13" s="23" t="n">
        <v>24.4</v>
      </c>
      <c r="K13" s="23" t="s">
        <v>27</v>
      </c>
      <c r="L13" s="23" t="n">
        <v>24.1</v>
      </c>
      <c r="M13" s="23" t="n">
        <v>24.3</v>
      </c>
      <c r="N13" s="23" t="n">
        <v>24.8</v>
      </c>
      <c r="O13" s="23" t="n">
        <v>25.2</v>
      </c>
      <c r="P13" s="23" t="n">
        <v>25.6</v>
      </c>
      <c r="Q13" s="104"/>
    </row>
    <row r="14" customFormat="false" ht="15" hidden="false" customHeight="false" outlineLevel="0" collapsed="false">
      <c r="B14" s="41"/>
      <c r="C14" s="22" t="n">
        <v>1975</v>
      </c>
      <c r="D14" s="23" t="n">
        <f aca="false">AVERAGE(E14:P14)</f>
        <v>24.7833333333333</v>
      </c>
      <c r="E14" s="23" t="n">
        <v>26.3</v>
      </c>
      <c r="F14" s="23" t="n">
        <v>27.4</v>
      </c>
      <c r="G14" s="23" t="n">
        <v>26</v>
      </c>
      <c r="H14" s="23" t="n">
        <v>25.6</v>
      </c>
      <c r="I14" s="23" t="n">
        <v>24.5</v>
      </c>
      <c r="J14" s="23" t="n">
        <v>23.7</v>
      </c>
      <c r="K14" s="23" t="n">
        <v>22.8</v>
      </c>
      <c r="L14" s="23" t="n">
        <v>23.7</v>
      </c>
      <c r="M14" s="23" t="n">
        <v>24.6</v>
      </c>
      <c r="N14" s="23" t="n">
        <v>24.5</v>
      </c>
      <c r="O14" s="23" t="n">
        <v>24.3</v>
      </c>
      <c r="P14" s="23" t="n">
        <v>24</v>
      </c>
      <c r="Q14" s="104"/>
      <c r="R14" s="2"/>
      <c r="S14" s="2"/>
    </row>
    <row r="15" customFormat="false" ht="15" hidden="false" customHeight="false" outlineLevel="0" collapsed="false">
      <c r="B15" s="41"/>
      <c r="C15" s="22" t="n">
        <v>1976</v>
      </c>
      <c r="D15" s="23" t="n">
        <f aca="false">AVERAGE(E15:P15)</f>
        <v>24.1416666666667</v>
      </c>
      <c r="E15" s="23" t="n">
        <v>24.7</v>
      </c>
      <c r="F15" s="23" t="n">
        <v>25.5</v>
      </c>
      <c r="G15" s="23" t="n">
        <v>25</v>
      </c>
      <c r="H15" s="23" t="n">
        <v>24.3</v>
      </c>
      <c r="I15" s="23" t="n">
        <v>23.7</v>
      </c>
      <c r="J15" s="23" t="n">
        <v>22.6</v>
      </c>
      <c r="K15" s="23" t="n">
        <v>22.4</v>
      </c>
      <c r="L15" s="23" t="n">
        <v>23.6</v>
      </c>
      <c r="M15" s="23" t="n">
        <v>24.2</v>
      </c>
      <c r="N15" s="23" t="n">
        <v>24.6</v>
      </c>
      <c r="O15" s="23" t="n">
        <v>24.7</v>
      </c>
      <c r="P15" s="23" t="n">
        <v>24.4</v>
      </c>
      <c r="Q15" s="104"/>
      <c r="R15" s="2"/>
      <c r="S15" s="2"/>
    </row>
    <row r="16" customFormat="false" ht="15" hidden="false" customHeight="false" outlineLevel="0" collapsed="false">
      <c r="B16" s="41"/>
      <c r="C16" s="22" t="n">
        <v>1977</v>
      </c>
      <c r="D16" s="23" t="n">
        <f aca="false">AVERAGE(E16:P16)</f>
        <v>24.8454545454545</v>
      </c>
      <c r="E16" s="23" t="n">
        <v>26.7</v>
      </c>
      <c r="F16" s="23" t="n">
        <v>26.6</v>
      </c>
      <c r="G16" s="23" t="s">
        <v>27</v>
      </c>
      <c r="H16" s="23" t="n">
        <v>25.4</v>
      </c>
      <c r="I16" s="23" t="n">
        <v>23.9</v>
      </c>
      <c r="J16" s="23" t="n">
        <v>23.4</v>
      </c>
      <c r="K16" s="23" t="n">
        <v>23.7</v>
      </c>
      <c r="L16" s="23" t="n">
        <v>24.1</v>
      </c>
      <c r="M16" s="23" t="n">
        <v>24.4</v>
      </c>
      <c r="N16" s="23" t="n">
        <v>24.8</v>
      </c>
      <c r="O16" s="23" t="n">
        <v>24.8</v>
      </c>
      <c r="P16" s="23" t="n">
        <v>25.5</v>
      </c>
      <c r="Q16" s="104"/>
      <c r="R16" s="2"/>
      <c r="S16" s="2"/>
    </row>
    <row r="17" customFormat="false" ht="15" hidden="false" customHeight="false" outlineLevel="0" collapsed="false">
      <c r="B17" s="41"/>
      <c r="C17" s="22" t="n">
        <v>1978</v>
      </c>
      <c r="D17" s="23" t="n">
        <f aca="false">AVERAGE(E17:P17)</f>
        <v>24.7916666666667</v>
      </c>
      <c r="E17" s="23" t="n">
        <v>26.1</v>
      </c>
      <c r="F17" s="23" t="n">
        <v>27.3</v>
      </c>
      <c r="G17" s="23" t="n">
        <v>26.6</v>
      </c>
      <c r="H17" s="23" t="n">
        <v>24.6</v>
      </c>
      <c r="I17" s="23" t="n">
        <v>24.2</v>
      </c>
      <c r="J17" s="23" t="n">
        <v>23.6</v>
      </c>
      <c r="K17" s="23" t="n">
        <v>23.7</v>
      </c>
      <c r="L17" s="23" t="n">
        <v>23.2</v>
      </c>
      <c r="M17" s="23" t="n">
        <v>24.3</v>
      </c>
      <c r="N17" s="23" t="n">
        <v>24.4</v>
      </c>
      <c r="O17" s="23" t="n">
        <v>24.8</v>
      </c>
      <c r="P17" s="23" t="n">
        <v>24.7</v>
      </c>
      <c r="Q17" s="104"/>
    </row>
    <row r="18" customFormat="false" ht="15" hidden="false" customHeight="false" outlineLevel="0" collapsed="false">
      <c r="B18" s="41"/>
      <c r="C18" s="22" t="n">
        <v>1979</v>
      </c>
      <c r="D18" s="23" t="n">
        <f aca="false">AVERAGE(E18:P18)</f>
        <v>25.0166666666667</v>
      </c>
      <c r="E18" s="23" t="n">
        <v>26.5</v>
      </c>
      <c r="F18" s="23" t="n">
        <v>28.4</v>
      </c>
      <c r="G18" s="23" t="n">
        <v>25.4</v>
      </c>
      <c r="H18" s="23" t="n">
        <v>24.7</v>
      </c>
      <c r="I18" s="23" t="n">
        <v>24.7</v>
      </c>
      <c r="J18" s="23" t="n">
        <v>23.2</v>
      </c>
      <c r="K18" s="23" t="n">
        <v>23.9</v>
      </c>
      <c r="L18" s="23" t="n">
        <v>24.3</v>
      </c>
      <c r="M18" s="23" t="n">
        <v>24.4</v>
      </c>
      <c r="N18" s="23" t="n">
        <v>24.8</v>
      </c>
      <c r="O18" s="23" t="n">
        <v>24.8</v>
      </c>
      <c r="P18" s="23" t="n">
        <v>25.1</v>
      </c>
      <c r="Q18" s="104"/>
    </row>
    <row r="19" customFormat="false" ht="15" hidden="false" customHeight="false" outlineLevel="0" collapsed="false">
      <c r="B19" s="41"/>
      <c r="C19" s="22" t="n">
        <v>1980</v>
      </c>
      <c r="D19" s="23" t="n">
        <f aca="false">AVERAGE(E19:P19)</f>
        <v>25.05</v>
      </c>
      <c r="E19" s="23" t="n">
        <v>25.6</v>
      </c>
      <c r="F19" s="23" t="n">
        <v>26.9</v>
      </c>
      <c r="G19" s="23" t="n">
        <v>26.7</v>
      </c>
      <c r="H19" s="23" t="n">
        <v>25.6</v>
      </c>
      <c r="I19" s="23" t="n">
        <v>24.4</v>
      </c>
      <c r="J19" s="23" t="n">
        <v>24</v>
      </c>
      <c r="K19" s="23" t="n">
        <v>23.5</v>
      </c>
      <c r="L19" s="23" t="n">
        <v>24.3</v>
      </c>
      <c r="M19" s="23" t="n">
        <v>24.7</v>
      </c>
      <c r="N19" s="23" t="n">
        <v>24.7</v>
      </c>
      <c r="O19" s="23" t="n">
        <v>24.8</v>
      </c>
      <c r="P19" s="23" t="n">
        <v>25.4</v>
      </c>
      <c r="Q19" s="104"/>
    </row>
    <row r="20" customFormat="false" ht="15" hidden="false" customHeight="false" outlineLevel="0" collapsed="false">
      <c r="B20" s="41"/>
      <c r="C20" s="22" t="n">
        <v>1981</v>
      </c>
      <c r="D20" s="23" t="n">
        <f aca="false">AVERAGE(E20:P20)</f>
        <v>24.9416666666667</v>
      </c>
      <c r="E20" s="23" t="n">
        <v>26.8</v>
      </c>
      <c r="F20" s="23" t="n">
        <v>26</v>
      </c>
      <c r="G20" s="23" t="n">
        <v>26.3</v>
      </c>
      <c r="H20" s="23" t="n">
        <v>24.5</v>
      </c>
      <c r="I20" s="23" t="n">
        <v>24</v>
      </c>
      <c r="J20" s="23" t="n">
        <v>24</v>
      </c>
      <c r="K20" s="23" t="n">
        <v>23</v>
      </c>
      <c r="L20" s="23" t="n">
        <v>23.8</v>
      </c>
      <c r="M20" s="23" t="n">
        <v>24.9</v>
      </c>
      <c r="N20" s="23" t="n">
        <v>24.9</v>
      </c>
      <c r="O20" s="23" t="n">
        <v>25.5</v>
      </c>
      <c r="P20" s="23" t="n">
        <v>25.6</v>
      </c>
      <c r="Q20" s="104"/>
    </row>
    <row r="21" customFormat="false" ht="15" hidden="false" customHeight="false" outlineLevel="0" collapsed="false">
      <c r="B21" s="41"/>
      <c r="C21" s="22" t="n">
        <v>1982</v>
      </c>
      <c r="D21" s="23" t="n">
        <f aca="false">AVERAGE(E21:P21)</f>
        <v>25.1272727272727</v>
      </c>
      <c r="E21" s="23" t="n">
        <v>25.9</v>
      </c>
      <c r="F21" s="23" t="n">
        <v>26.1</v>
      </c>
      <c r="G21" s="23" t="n">
        <v>26.4</v>
      </c>
      <c r="H21" s="23" t="n">
        <v>24.2</v>
      </c>
      <c r="I21" s="23" t="n">
        <v>24.7</v>
      </c>
      <c r="J21" s="23" t="n">
        <v>24.8</v>
      </c>
      <c r="K21" s="23" t="n">
        <v>23.8</v>
      </c>
      <c r="L21" s="23" t="s">
        <v>27</v>
      </c>
      <c r="M21" s="23" t="n">
        <v>25.2</v>
      </c>
      <c r="N21" s="23" t="n">
        <v>24.8</v>
      </c>
      <c r="O21" s="23" t="n">
        <v>24.9</v>
      </c>
      <c r="P21" s="23" t="n">
        <v>25.6</v>
      </c>
      <c r="Q21" s="104"/>
    </row>
    <row r="22" customFormat="false" ht="15" hidden="false" customHeight="false" outlineLevel="0" collapsed="false">
      <c r="B22" s="41"/>
      <c r="C22" s="22" t="n">
        <v>1983</v>
      </c>
      <c r="D22" s="23" t="n">
        <f aca="false">AVERAGE(E22:P22)</f>
        <v>25.575</v>
      </c>
      <c r="E22" s="23" t="n">
        <v>26.8</v>
      </c>
      <c r="F22" s="23" t="n">
        <v>27.4</v>
      </c>
      <c r="G22" s="23" t="n">
        <v>27.5</v>
      </c>
      <c r="H22" s="23" t="n">
        <v>25.5</v>
      </c>
      <c r="I22" s="23" t="n">
        <v>25.1</v>
      </c>
      <c r="J22" s="23" t="n">
        <v>24.3</v>
      </c>
      <c r="K22" s="23" t="n">
        <v>24.6</v>
      </c>
      <c r="L22" s="23" t="n">
        <v>24.4</v>
      </c>
      <c r="M22" s="23" t="n">
        <v>25.3</v>
      </c>
      <c r="N22" s="23" t="n">
        <v>25</v>
      </c>
      <c r="O22" s="23" t="n">
        <v>25.6</v>
      </c>
      <c r="P22" s="23" t="n">
        <v>25.4</v>
      </c>
      <c r="Q22" s="104"/>
    </row>
    <row r="23" customFormat="false" ht="15" hidden="false" customHeight="false" outlineLevel="0" collapsed="false">
      <c r="B23" s="41"/>
      <c r="C23" s="22" t="n">
        <v>1984</v>
      </c>
      <c r="D23" s="23" t="n">
        <f aca="false">AVERAGE(E23:P23)</f>
        <v>24.95</v>
      </c>
      <c r="E23" s="23" t="n">
        <v>25.3</v>
      </c>
      <c r="F23" s="23" t="n">
        <v>25.6</v>
      </c>
      <c r="G23" s="23" t="n">
        <v>26.3</v>
      </c>
      <c r="H23" s="23" t="n">
        <v>25.5</v>
      </c>
      <c r="I23" s="23" t="n">
        <v>25.1</v>
      </c>
      <c r="J23" s="23" t="n">
        <v>23.9</v>
      </c>
      <c r="K23" s="23" t="n">
        <v>23.9</v>
      </c>
      <c r="L23" s="23" t="n">
        <v>24.4</v>
      </c>
      <c r="M23" s="23" t="n">
        <v>24.4</v>
      </c>
      <c r="N23" s="23" t="n">
        <v>24.7</v>
      </c>
      <c r="O23" s="23" t="n">
        <v>24.8</v>
      </c>
      <c r="P23" s="23" t="n">
        <v>25.5</v>
      </c>
      <c r="Q23" s="104"/>
    </row>
    <row r="24" customFormat="false" ht="15" hidden="false" customHeight="false" outlineLevel="0" collapsed="false">
      <c r="B24" s="41"/>
      <c r="C24" s="22" t="n">
        <v>1985</v>
      </c>
      <c r="D24" s="23" t="n">
        <f aca="false">AVERAGE(E24:P24)</f>
        <v>25.3083333333333</v>
      </c>
      <c r="E24" s="23" t="n">
        <v>26.3</v>
      </c>
      <c r="F24" s="23" t="n">
        <v>28</v>
      </c>
      <c r="G24" s="23" t="n">
        <v>27.3</v>
      </c>
      <c r="H24" s="23" t="n">
        <v>26.1</v>
      </c>
      <c r="I24" s="23" t="n">
        <v>24.7</v>
      </c>
      <c r="J24" s="23" t="n">
        <v>23.5</v>
      </c>
      <c r="K24" s="23" t="n">
        <v>23.9</v>
      </c>
      <c r="L24" s="23" t="n">
        <v>24.1</v>
      </c>
      <c r="M24" s="23" t="n">
        <v>25.1</v>
      </c>
      <c r="N24" s="23" t="n">
        <v>24.8</v>
      </c>
      <c r="O24" s="23" t="n">
        <v>24.6</v>
      </c>
      <c r="P24" s="23" t="n">
        <v>25.3</v>
      </c>
      <c r="Q24" s="104"/>
    </row>
    <row r="25" customFormat="false" ht="15" hidden="false" customHeight="false" outlineLevel="0" collapsed="false">
      <c r="B25" s="41"/>
      <c r="C25" s="22" t="n">
        <v>1986</v>
      </c>
      <c r="D25" s="23" t="n">
        <f aca="false">AVERAGE(E25:P25)</f>
        <v>25.2083333333333</v>
      </c>
      <c r="E25" s="23" t="n">
        <v>26.6</v>
      </c>
      <c r="F25" s="23" t="n">
        <v>26.7</v>
      </c>
      <c r="G25" s="23" t="n">
        <v>26.2</v>
      </c>
      <c r="H25" s="23" t="n">
        <v>25.8</v>
      </c>
      <c r="I25" s="23" t="n">
        <v>25.1</v>
      </c>
      <c r="J25" s="23" t="n">
        <v>23.7</v>
      </c>
      <c r="K25" s="23" t="n">
        <v>23.5</v>
      </c>
      <c r="L25" s="23" t="n">
        <v>24.8</v>
      </c>
      <c r="M25" s="23" t="n">
        <v>24.9</v>
      </c>
      <c r="N25" s="23" t="n">
        <v>24.8</v>
      </c>
      <c r="O25" s="23" t="n">
        <v>25</v>
      </c>
      <c r="P25" s="23" t="n">
        <v>25.4</v>
      </c>
      <c r="Q25" s="104"/>
    </row>
    <row r="26" customFormat="false" ht="15" hidden="false" customHeight="false" outlineLevel="0" collapsed="false">
      <c r="B26" s="41"/>
      <c r="C26" s="22" t="n">
        <v>1987</v>
      </c>
      <c r="D26" s="23" t="n">
        <f aca="false">AVERAGE(E26:P26)</f>
        <v>25.85</v>
      </c>
      <c r="E26" s="23" t="n">
        <v>26.7</v>
      </c>
      <c r="F26" s="23" t="n">
        <v>26.9</v>
      </c>
      <c r="G26" s="23" t="n">
        <v>27.1</v>
      </c>
      <c r="H26" s="23" t="n">
        <v>25.8</v>
      </c>
      <c r="I26" s="23" t="n">
        <v>25.2</v>
      </c>
      <c r="J26" s="23" t="n">
        <v>25.1</v>
      </c>
      <c r="K26" s="23" t="n">
        <v>24.7</v>
      </c>
      <c r="L26" s="23" t="n">
        <v>25.2</v>
      </c>
      <c r="M26" s="23" t="n">
        <v>25.5</v>
      </c>
      <c r="N26" s="23" t="n">
        <v>25.9</v>
      </c>
      <c r="O26" s="23" t="n">
        <v>25.9</v>
      </c>
      <c r="P26" s="23" t="n">
        <v>26.2</v>
      </c>
      <c r="Q26" s="104"/>
    </row>
    <row r="27" customFormat="false" ht="15" hidden="false" customHeight="false" outlineLevel="0" collapsed="false">
      <c r="B27" s="41"/>
      <c r="C27" s="22" t="n">
        <v>1988</v>
      </c>
      <c r="D27" s="23" t="n">
        <f aca="false">AVERAGE(E27:P27)</f>
        <v>25.9</v>
      </c>
      <c r="E27" s="23" t="n">
        <v>27.3</v>
      </c>
      <c r="F27" s="23" t="n">
        <v>28.5</v>
      </c>
      <c r="G27" s="23" t="n">
        <v>28.9</v>
      </c>
      <c r="H27" s="23" t="n">
        <v>26.9</v>
      </c>
      <c r="I27" s="23" t="n">
        <v>25.4</v>
      </c>
      <c r="J27" s="23" t="n">
        <v>24.3</v>
      </c>
      <c r="K27" s="23" t="n">
        <v>23.5</v>
      </c>
      <c r="L27" s="23" t="n">
        <v>24.8</v>
      </c>
      <c r="M27" s="23" t="n">
        <v>25.4</v>
      </c>
      <c r="N27" s="23" t="n">
        <v>25.4</v>
      </c>
      <c r="O27" s="23" t="n">
        <v>25.1</v>
      </c>
      <c r="P27" s="23" t="n">
        <v>25.3</v>
      </c>
      <c r="Q27" s="104"/>
    </row>
    <row r="28" customFormat="false" ht="15" hidden="false" customHeight="false" outlineLevel="0" collapsed="false">
      <c r="B28" s="41"/>
      <c r="C28" s="22" t="n">
        <v>1989</v>
      </c>
      <c r="D28" s="23" t="n">
        <f aca="false">AVERAGE(E28:P28)</f>
        <v>25.2916666666667</v>
      </c>
      <c r="E28" s="23" t="n">
        <v>25.5</v>
      </c>
      <c r="F28" s="23" t="n">
        <v>26.7</v>
      </c>
      <c r="G28" s="23" t="n">
        <v>26.1</v>
      </c>
      <c r="H28" s="23" t="n">
        <v>25.6</v>
      </c>
      <c r="I28" s="23" t="n">
        <v>24.2</v>
      </c>
      <c r="J28" s="23" t="n">
        <v>24.5</v>
      </c>
      <c r="K28" s="23" t="n">
        <v>23.9</v>
      </c>
      <c r="L28" s="23" t="n">
        <v>25</v>
      </c>
      <c r="M28" s="23" t="n">
        <v>25.7</v>
      </c>
      <c r="N28" s="23" t="n">
        <v>25.1</v>
      </c>
      <c r="O28" s="23" t="n">
        <v>25.6</v>
      </c>
      <c r="P28" s="23" t="n">
        <v>25.6</v>
      </c>
      <c r="Q28" s="104"/>
    </row>
    <row r="29" customFormat="false" ht="15" hidden="false" customHeight="false" outlineLevel="0" collapsed="false">
      <c r="B29" s="41"/>
      <c r="C29" s="22" t="n">
        <v>1990</v>
      </c>
      <c r="D29" s="23" t="n">
        <f aca="false">AVERAGE(E29:P29)</f>
        <v>25.3333333333333</v>
      </c>
      <c r="E29" s="23" t="n">
        <v>26.2</v>
      </c>
      <c r="F29" s="23" t="n">
        <v>25.6</v>
      </c>
      <c r="G29" s="23" t="n">
        <v>25.6</v>
      </c>
      <c r="H29" s="23" t="n">
        <v>25.4</v>
      </c>
      <c r="I29" s="23" t="n">
        <v>25</v>
      </c>
      <c r="J29" s="23" t="n">
        <v>24.3</v>
      </c>
      <c r="K29" s="23" t="n">
        <v>24.3</v>
      </c>
      <c r="L29" s="23" t="n">
        <v>25.2</v>
      </c>
      <c r="M29" s="23" t="n">
        <v>25.7</v>
      </c>
      <c r="N29" s="23" t="n">
        <v>26</v>
      </c>
      <c r="O29" s="23" t="n">
        <v>25.4</v>
      </c>
      <c r="P29" s="23" t="n">
        <v>25.3</v>
      </c>
      <c r="Q29" s="104"/>
    </row>
    <row r="30" customFormat="false" ht="15" hidden="false" customHeight="false" outlineLevel="0" collapsed="false">
      <c r="B30" s="41"/>
      <c r="C30" s="22" t="n">
        <v>1991</v>
      </c>
      <c r="D30" s="23" t="n">
        <f aca="false">AVERAGE(E30:P30)</f>
        <v>25.475</v>
      </c>
      <c r="E30" s="23" t="n">
        <v>26.5</v>
      </c>
      <c r="F30" s="23" t="n">
        <v>27.7</v>
      </c>
      <c r="G30" s="23" t="n">
        <v>26.2</v>
      </c>
      <c r="H30" s="23" t="n">
        <v>25.5</v>
      </c>
      <c r="I30" s="23" t="n">
        <v>25.6</v>
      </c>
      <c r="J30" s="23" t="n">
        <v>24.8</v>
      </c>
      <c r="K30" s="23" t="n">
        <v>24.1</v>
      </c>
      <c r="L30" s="23" t="n">
        <v>24</v>
      </c>
      <c r="M30" s="23" t="n">
        <v>25.3</v>
      </c>
      <c r="N30" s="23" t="n">
        <v>25.3</v>
      </c>
      <c r="O30" s="23" t="n">
        <v>25.1</v>
      </c>
      <c r="P30" s="23" t="n">
        <v>25.6</v>
      </c>
      <c r="Q30" s="104"/>
    </row>
    <row r="31" customFormat="false" ht="15" hidden="false" customHeight="false" outlineLevel="0" collapsed="false">
      <c r="B31" s="41"/>
      <c r="C31" s="22" t="n">
        <v>1992</v>
      </c>
      <c r="D31" s="23" t="n">
        <f aca="false">AVERAGE(E31:P31)</f>
        <v>25.7833333333333</v>
      </c>
      <c r="E31" s="23" t="n">
        <v>27</v>
      </c>
      <c r="F31" s="23" t="n">
        <v>27.7</v>
      </c>
      <c r="G31" s="23" t="n">
        <v>27.2</v>
      </c>
      <c r="H31" s="23" t="n">
        <v>26.3</v>
      </c>
      <c r="I31" s="23" t="n">
        <v>26</v>
      </c>
      <c r="J31" s="23" t="n">
        <v>24.7</v>
      </c>
      <c r="K31" s="23" t="n">
        <v>23.5</v>
      </c>
      <c r="L31" s="23" t="n">
        <v>24.8</v>
      </c>
      <c r="M31" s="23" t="n">
        <v>25.5</v>
      </c>
      <c r="N31" s="23" t="n">
        <v>25.8</v>
      </c>
      <c r="O31" s="23" t="n">
        <v>25</v>
      </c>
      <c r="P31" s="23" t="n">
        <v>25.9</v>
      </c>
      <c r="Q31" s="104"/>
    </row>
    <row r="32" customFormat="false" ht="15" hidden="false" customHeight="false" outlineLevel="0" collapsed="false">
      <c r="B32" s="41"/>
      <c r="C32" s="22" t="n">
        <v>1993</v>
      </c>
      <c r="D32" s="23" t="n">
        <f aca="false">AVERAGE(E32:P32)</f>
        <v>25.3583333333333</v>
      </c>
      <c r="E32" s="23" t="n">
        <v>26</v>
      </c>
      <c r="F32" s="23" t="n">
        <v>26.2</v>
      </c>
      <c r="G32" s="23" t="n">
        <v>25.5</v>
      </c>
      <c r="H32" s="23" t="n">
        <v>25.6</v>
      </c>
      <c r="I32" s="23" t="n">
        <v>25.4</v>
      </c>
      <c r="J32" s="23" t="n">
        <v>24.8</v>
      </c>
      <c r="K32" s="23" t="n">
        <v>24.3</v>
      </c>
      <c r="L32" s="23" t="n">
        <v>24.8</v>
      </c>
      <c r="M32" s="23" t="n">
        <v>25.3</v>
      </c>
      <c r="N32" s="23" t="n">
        <v>25.1</v>
      </c>
      <c r="O32" s="23" t="n">
        <v>25.3</v>
      </c>
      <c r="P32" s="23" t="n">
        <v>26</v>
      </c>
      <c r="Q32" s="104"/>
    </row>
    <row r="33" customFormat="false" ht="15" hidden="false" customHeight="false" outlineLevel="0" collapsed="false">
      <c r="B33" s="41"/>
      <c r="C33" s="22" t="n">
        <v>1994</v>
      </c>
      <c r="D33" s="23" t="n">
        <f aca="false">AVERAGE(E33:P33)</f>
        <v>25.4666666666667</v>
      </c>
      <c r="E33" s="23" t="n">
        <v>26.5</v>
      </c>
      <c r="F33" s="23" t="n">
        <v>27</v>
      </c>
      <c r="G33" s="23" t="n">
        <v>26.3</v>
      </c>
      <c r="H33" s="23" t="n">
        <v>25.1</v>
      </c>
      <c r="I33" s="23" t="n">
        <v>25.2</v>
      </c>
      <c r="J33" s="23" t="n">
        <v>24.9</v>
      </c>
      <c r="K33" s="23" t="n">
        <v>24.3</v>
      </c>
      <c r="L33" s="23" t="n">
        <v>24.2</v>
      </c>
      <c r="M33" s="23" t="n">
        <v>25.3</v>
      </c>
      <c r="N33" s="23" t="n">
        <v>25.5</v>
      </c>
      <c r="O33" s="23" t="n">
        <v>25.5</v>
      </c>
      <c r="P33" s="23" t="n">
        <v>25.8</v>
      </c>
      <c r="Q33" s="104"/>
    </row>
    <row r="34" customFormat="false" ht="15" hidden="false" customHeight="false" outlineLevel="0" collapsed="false">
      <c r="B34" s="41"/>
      <c r="C34" s="22" t="n">
        <v>1995</v>
      </c>
      <c r="D34" s="23" t="n">
        <f aca="false">AVERAGE(E34:P34)</f>
        <v>25.9916666666667</v>
      </c>
      <c r="E34" s="23" t="n">
        <v>26.8</v>
      </c>
      <c r="F34" s="23" t="n">
        <v>28.6</v>
      </c>
      <c r="G34" s="23" t="n">
        <v>26.6</v>
      </c>
      <c r="H34" s="23" t="n">
        <v>26</v>
      </c>
      <c r="I34" s="23" t="n">
        <v>25.5</v>
      </c>
      <c r="J34" s="23" t="n">
        <v>24.6</v>
      </c>
      <c r="K34" s="23" t="n">
        <v>24.8</v>
      </c>
      <c r="L34" s="23" t="n">
        <v>25.4</v>
      </c>
      <c r="M34" s="23" t="n">
        <v>26</v>
      </c>
      <c r="N34" s="23" t="n">
        <v>26</v>
      </c>
      <c r="O34" s="23" t="n">
        <v>25.8</v>
      </c>
      <c r="P34" s="23" t="n">
        <v>25.8</v>
      </c>
      <c r="Q34" s="104"/>
    </row>
    <row r="35" customFormat="false" ht="15" hidden="false" customHeight="false" outlineLevel="0" collapsed="false">
      <c r="B35" s="41"/>
      <c r="C35" s="22" t="n">
        <v>1996</v>
      </c>
      <c r="D35" s="23" t="n">
        <f aca="false">AVERAGE(E35:P35)</f>
        <v>25.3416666666667</v>
      </c>
      <c r="E35" s="23" t="n">
        <v>26.5</v>
      </c>
      <c r="F35" s="23" t="n">
        <v>26.2</v>
      </c>
      <c r="G35" s="23" t="n">
        <v>26</v>
      </c>
      <c r="H35" s="23" t="n">
        <v>25.9</v>
      </c>
      <c r="I35" s="23" t="n">
        <v>24.7</v>
      </c>
      <c r="J35" s="23" t="n">
        <v>24.2</v>
      </c>
      <c r="K35" s="23" t="n">
        <v>23.9</v>
      </c>
      <c r="L35" s="23" t="n">
        <v>25.2</v>
      </c>
      <c r="M35" s="23" t="n">
        <v>25.3</v>
      </c>
      <c r="N35" s="23" t="n">
        <v>25.5</v>
      </c>
      <c r="O35" s="23" t="n">
        <v>25.4</v>
      </c>
      <c r="P35" s="23" t="n">
        <v>25.3</v>
      </c>
      <c r="Q35" s="104"/>
    </row>
    <row r="36" customFormat="false" ht="15" hidden="false" customHeight="false" outlineLevel="0" collapsed="false">
      <c r="B36" s="41"/>
      <c r="C36" s="22" t="n">
        <v>1997</v>
      </c>
      <c r="D36" s="23" t="n">
        <f aca="false">AVERAGE(E36:P36)</f>
        <v>25.875</v>
      </c>
      <c r="E36" s="23" t="n">
        <v>26.3</v>
      </c>
      <c r="F36" s="23" t="n">
        <v>26</v>
      </c>
      <c r="G36" s="23" t="n">
        <v>26.5</v>
      </c>
      <c r="H36" s="23" t="n">
        <v>25.8</v>
      </c>
      <c r="I36" s="23" t="n">
        <v>25</v>
      </c>
      <c r="J36" s="23" t="n">
        <v>25.2</v>
      </c>
      <c r="K36" s="23" t="n">
        <v>23.9</v>
      </c>
      <c r="L36" s="23" t="n">
        <v>25.3</v>
      </c>
      <c r="M36" s="23" t="n">
        <v>26.3</v>
      </c>
      <c r="N36" s="23" t="n">
        <v>26.9</v>
      </c>
      <c r="O36" s="23" t="n">
        <v>25.6</v>
      </c>
      <c r="P36" s="23" t="n">
        <v>27.7</v>
      </c>
      <c r="Q36" s="104"/>
    </row>
    <row r="37" customFormat="false" ht="15" hidden="false" customHeight="false" outlineLevel="0" collapsed="false">
      <c r="B37" s="41"/>
      <c r="C37" s="22" t="n">
        <v>1998</v>
      </c>
      <c r="D37" s="23" t="n">
        <f aca="false">AVERAGE(E37:P37)</f>
        <v>26.1916666666667</v>
      </c>
      <c r="E37" s="23" t="n">
        <v>29.2</v>
      </c>
      <c r="F37" s="23" t="n">
        <v>28</v>
      </c>
      <c r="G37" s="23" t="n">
        <v>27.5</v>
      </c>
      <c r="H37" s="23" t="n">
        <v>26.6</v>
      </c>
      <c r="I37" s="23" t="n">
        <v>25.5</v>
      </c>
      <c r="J37" s="23" t="n">
        <v>24.5</v>
      </c>
      <c r="K37" s="23" t="n">
        <v>24.5</v>
      </c>
      <c r="L37" s="23" t="n">
        <v>25.4</v>
      </c>
      <c r="M37" s="23" t="n">
        <v>25.8</v>
      </c>
      <c r="N37" s="23" t="n">
        <v>26</v>
      </c>
      <c r="O37" s="23" t="n">
        <v>25.6</v>
      </c>
      <c r="P37" s="23" t="n">
        <v>25.7</v>
      </c>
      <c r="Q37" s="104"/>
    </row>
    <row r="38" customFormat="false" ht="15" hidden="false" customHeight="false" outlineLevel="0" collapsed="false">
      <c r="B38" s="41"/>
      <c r="C38" s="22" t="n">
        <v>1999</v>
      </c>
      <c r="D38" s="23" t="n">
        <f aca="false">AVERAGE(E38:P38)</f>
        <v>25.175</v>
      </c>
      <c r="E38" s="23" t="n">
        <v>25.8</v>
      </c>
      <c r="F38" s="23" t="n">
        <v>25.1</v>
      </c>
      <c r="G38" s="23" t="n">
        <v>26.4</v>
      </c>
      <c r="H38" s="23" t="n">
        <v>24.7</v>
      </c>
      <c r="I38" s="23" t="n">
        <v>25.1</v>
      </c>
      <c r="J38" s="23" t="n">
        <v>24.5</v>
      </c>
      <c r="K38" s="23" t="n">
        <v>24.1</v>
      </c>
      <c r="L38" s="23" t="n">
        <v>24.6</v>
      </c>
      <c r="M38" s="23" t="n">
        <v>25.5</v>
      </c>
      <c r="N38" s="23" t="n">
        <v>25.1</v>
      </c>
      <c r="O38" s="23" t="n">
        <v>25.7</v>
      </c>
      <c r="P38" s="23" t="n">
        <v>25.5</v>
      </c>
      <c r="Q38" s="104"/>
    </row>
    <row r="39" customFormat="false" ht="15" hidden="false" customHeight="false" outlineLevel="0" collapsed="false">
      <c r="B39" s="41"/>
      <c r="C39" s="22" t="n">
        <v>2000</v>
      </c>
      <c r="D39" s="23" t="n">
        <f aca="false">AVERAGE(E39:P39)</f>
        <v>25.4583333333333</v>
      </c>
      <c r="E39" s="23" t="n">
        <v>25.9</v>
      </c>
      <c r="F39" s="23" t="n">
        <v>26.3</v>
      </c>
      <c r="G39" s="23" t="n">
        <v>26.7</v>
      </c>
      <c r="H39" s="23" t="n">
        <v>25.4</v>
      </c>
      <c r="I39" s="23" t="n">
        <v>25.1</v>
      </c>
      <c r="J39" s="23" t="n">
        <v>24.8</v>
      </c>
      <c r="K39" s="23" t="n">
        <v>24.3</v>
      </c>
      <c r="L39" s="23" t="n">
        <v>25.1</v>
      </c>
      <c r="M39" s="23" t="n">
        <v>25.3</v>
      </c>
      <c r="N39" s="23" t="n">
        <v>25.9</v>
      </c>
      <c r="O39" s="23" t="n">
        <v>25.4</v>
      </c>
      <c r="P39" s="23" t="n">
        <v>25.3</v>
      </c>
      <c r="Q39" s="104"/>
    </row>
    <row r="40" customFormat="false" ht="15" hidden="false" customHeight="false" outlineLevel="0" collapsed="false">
      <c r="B40" s="41"/>
      <c r="C40" s="22" t="n">
        <v>2001</v>
      </c>
      <c r="D40" s="23" t="n">
        <f aca="false">AVERAGE(E40:P40)</f>
        <v>25.9</v>
      </c>
      <c r="E40" s="23" t="n">
        <v>26.7</v>
      </c>
      <c r="F40" s="23" t="n">
        <v>27.2</v>
      </c>
      <c r="G40" s="23" t="n">
        <v>26.8</v>
      </c>
      <c r="H40" s="23" t="n">
        <v>25.9</v>
      </c>
      <c r="I40" s="23" t="n">
        <v>25.4</v>
      </c>
      <c r="J40" s="23" t="n">
        <v>23.9</v>
      </c>
      <c r="K40" s="23" t="n">
        <v>24.8</v>
      </c>
      <c r="L40" s="23" t="s">
        <v>27</v>
      </c>
      <c r="M40" s="23" t="s">
        <v>27</v>
      </c>
      <c r="N40" s="23" t="n">
        <v>26</v>
      </c>
      <c r="O40" s="23" t="n">
        <v>26.6</v>
      </c>
      <c r="P40" s="23" t="n">
        <v>25.7</v>
      </c>
      <c r="Q40" s="104"/>
    </row>
    <row r="41" customFormat="false" ht="15" hidden="false" customHeight="false" outlineLevel="0" collapsed="false">
      <c r="B41" s="41"/>
      <c r="C41" s="22" t="n">
        <v>2002</v>
      </c>
      <c r="D41" s="23" t="n">
        <f aca="false">AVERAGE(E41:P41)</f>
        <v>25.5666666666667</v>
      </c>
      <c r="E41" s="23" t="n">
        <v>25.9</v>
      </c>
      <c r="F41" s="23" t="n">
        <v>28.1</v>
      </c>
      <c r="G41" s="23" t="n">
        <v>26.9</v>
      </c>
      <c r="H41" s="23" t="n">
        <v>25.3</v>
      </c>
      <c r="I41" s="23" t="n">
        <v>24.6</v>
      </c>
      <c r="J41" s="23" t="n">
        <v>24.1</v>
      </c>
      <c r="K41" s="23" t="n">
        <v>24.2</v>
      </c>
      <c r="L41" s="23" t="n">
        <v>24.9</v>
      </c>
      <c r="M41" s="23" t="n">
        <v>25.2</v>
      </c>
      <c r="N41" s="23" t="n">
        <v>25.7</v>
      </c>
      <c r="O41" s="23" t="n">
        <v>25.7</v>
      </c>
      <c r="P41" s="23" t="n">
        <v>26.2</v>
      </c>
      <c r="Q41" s="104"/>
    </row>
    <row r="42" customFormat="false" ht="15" hidden="false" customHeight="false" outlineLevel="0" collapsed="false">
      <c r="B42" s="41"/>
      <c r="C42" s="22" t="n">
        <v>2003</v>
      </c>
      <c r="D42" s="23" t="n">
        <f aca="false">AVERAGE(E42:P42)</f>
        <v>25.9333333333333</v>
      </c>
      <c r="E42" s="23" t="n">
        <v>28.2</v>
      </c>
      <c r="F42" s="23" t="n">
        <v>28.5</v>
      </c>
      <c r="G42" s="23" t="n">
        <v>27.3</v>
      </c>
      <c r="H42" s="23" t="n">
        <v>25.7</v>
      </c>
      <c r="I42" s="23" t="n">
        <v>24.9</v>
      </c>
      <c r="J42" s="23" t="n">
        <v>24.7</v>
      </c>
      <c r="K42" s="23" t="n">
        <v>24.3</v>
      </c>
      <c r="L42" s="23" t="n">
        <v>25</v>
      </c>
      <c r="M42" s="23" t="n">
        <v>25.2</v>
      </c>
      <c r="N42" s="23" t="n">
        <v>25.9</v>
      </c>
      <c r="O42" s="23" t="n">
        <v>25.6</v>
      </c>
      <c r="P42" s="23" t="n">
        <v>25.9</v>
      </c>
      <c r="Q42" s="104"/>
    </row>
    <row r="43" customFormat="false" ht="15" hidden="false" customHeight="false" outlineLevel="0" collapsed="false">
      <c r="B43" s="41"/>
      <c r="C43" s="22" t="n">
        <v>2004</v>
      </c>
      <c r="D43" s="23" t="n">
        <f aca="false">AVERAGE(E43:P43)</f>
        <v>25.875</v>
      </c>
      <c r="E43" s="23" t="n">
        <v>26.9</v>
      </c>
      <c r="F43" s="23" t="n">
        <v>28</v>
      </c>
      <c r="G43" s="23" t="n">
        <v>27</v>
      </c>
      <c r="H43" s="23" t="n">
        <v>26.1</v>
      </c>
      <c r="I43" s="23" t="n">
        <v>25.2</v>
      </c>
      <c r="J43" s="23" t="n">
        <v>24.6</v>
      </c>
      <c r="K43" s="23" t="n">
        <v>24.6</v>
      </c>
      <c r="L43" s="23" t="n">
        <v>25.3</v>
      </c>
      <c r="M43" s="23" t="n">
        <v>25.4</v>
      </c>
      <c r="N43" s="23" t="n">
        <v>25.6</v>
      </c>
      <c r="O43" s="23" t="n">
        <v>25.8</v>
      </c>
      <c r="P43" s="23" t="n">
        <v>26</v>
      </c>
      <c r="Q43" s="104"/>
    </row>
    <row r="44" customFormat="false" ht="15" hidden="false" customHeight="false" outlineLevel="0" collapsed="false">
      <c r="B44" s="41"/>
      <c r="C44" s="22" t="n">
        <v>2005</v>
      </c>
      <c r="D44" s="23" t="n">
        <f aca="false">AVERAGE(E44:P44)</f>
        <v>25.5916666666667</v>
      </c>
      <c r="E44" s="23" t="n">
        <v>25.9</v>
      </c>
      <c r="F44" s="23" t="n">
        <v>26.2</v>
      </c>
      <c r="G44" s="23" t="n">
        <v>26.6</v>
      </c>
      <c r="H44" s="23" t="n">
        <v>25.4</v>
      </c>
      <c r="I44" s="23" t="n">
        <v>25.3</v>
      </c>
      <c r="J44" s="23" t="n">
        <v>24.6</v>
      </c>
      <c r="K44" s="23" t="n">
        <v>24</v>
      </c>
      <c r="L44" s="23" t="n">
        <v>25.2</v>
      </c>
      <c r="M44" s="23" t="n">
        <v>25.7</v>
      </c>
      <c r="N44" s="23" t="n">
        <v>26.1</v>
      </c>
      <c r="O44" s="23" t="n">
        <v>25.6</v>
      </c>
      <c r="P44" s="23" t="n">
        <v>26.5</v>
      </c>
      <c r="Q44" s="104"/>
    </row>
    <row r="45" customFormat="false" ht="15" hidden="false" customHeight="false" outlineLevel="0" collapsed="false">
      <c r="B45" s="41"/>
      <c r="C45" s="22" t="n">
        <v>2006</v>
      </c>
      <c r="D45" s="23" t="n">
        <f aca="false">AVERAGE(E45:P45)</f>
        <v>25.725</v>
      </c>
      <c r="E45" s="23" t="n">
        <v>26.6</v>
      </c>
      <c r="F45" s="23" t="n">
        <v>27.1</v>
      </c>
      <c r="G45" s="23" t="n">
        <v>25.9</v>
      </c>
      <c r="H45" s="23" t="n">
        <v>25.7</v>
      </c>
      <c r="I45" s="23" t="n">
        <v>24.7</v>
      </c>
      <c r="J45" s="23" t="n">
        <v>24.9</v>
      </c>
      <c r="K45" s="23" t="n">
        <v>24.4</v>
      </c>
      <c r="L45" s="23" t="n">
        <v>25.4</v>
      </c>
      <c r="M45" s="23" t="n">
        <v>26.1</v>
      </c>
      <c r="N45" s="23" t="n">
        <v>25.8</v>
      </c>
      <c r="O45" s="23" t="n">
        <v>25.7</v>
      </c>
      <c r="P45" s="23" t="n">
        <v>26.4</v>
      </c>
      <c r="Q45" s="104"/>
    </row>
    <row r="46" customFormat="false" ht="15" hidden="false" customHeight="false" outlineLevel="0" collapsed="false">
      <c r="B46" s="41"/>
      <c r="C46" s="22" t="n">
        <v>2007</v>
      </c>
      <c r="D46" s="23" t="n">
        <f aca="false">AVERAGE(E46:P46)</f>
        <v>26.1583333333333</v>
      </c>
      <c r="E46" s="23" t="n">
        <v>27.8</v>
      </c>
      <c r="F46" s="23" t="n">
        <v>29.7</v>
      </c>
      <c r="G46" s="23" t="n">
        <v>27.5</v>
      </c>
      <c r="H46" s="23" t="n">
        <v>26.3</v>
      </c>
      <c r="I46" s="23" t="n">
        <v>25.4</v>
      </c>
      <c r="J46" s="23" t="n">
        <v>24.1</v>
      </c>
      <c r="K46" s="23" t="n">
        <v>25.2</v>
      </c>
      <c r="L46" s="23" t="n">
        <v>24.7</v>
      </c>
      <c r="M46" s="23" t="n">
        <v>25.6</v>
      </c>
      <c r="N46" s="23" t="n">
        <v>25.4</v>
      </c>
      <c r="O46" s="23" t="n">
        <v>26.3</v>
      </c>
      <c r="P46" s="23" t="n">
        <v>25.9</v>
      </c>
      <c r="Q46" s="104"/>
    </row>
    <row r="47" customFormat="false" ht="15" hidden="false" customHeight="false" outlineLevel="0" collapsed="false">
      <c r="B47" s="41"/>
      <c r="C47" s="22" t="n">
        <v>2008</v>
      </c>
      <c r="D47" s="23" t="n">
        <f aca="false">AVERAGE(E47:P47)</f>
        <v>25.9833333333333</v>
      </c>
      <c r="E47" s="23" t="n">
        <v>26.8</v>
      </c>
      <c r="F47" s="23" t="n">
        <v>27.4</v>
      </c>
      <c r="G47" s="23" t="n">
        <v>28.4</v>
      </c>
      <c r="H47" s="23" t="n">
        <v>26.5</v>
      </c>
      <c r="I47" s="23" t="n">
        <v>25.2</v>
      </c>
      <c r="J47" s="23" t="n">
        <v>24.5</v>
      </c>
      <c r="K47" s="23" t="n">
        <v>24.5</v>
      </c>
      <c r="L47" s="23" t="n">
        <v>25.5</v>
      </c>
      <c r="M47" s="23" t="n">
        <v>25.9</v>
      </c>
      <c r="N47" s="23" t="n">
        <v>25.6</v>
      </c>
      <c r="O47" s="23" t="n">
        <v>25.8</v>
      </c>
      <c r="P47" s="23" t="n">
        <v>25.7</v>
      </c>
      <c r="Q47" s="104"/>
    </row>
    <row r="48" customFormat="false" ht="15" hidden="false" customHeight="false" outlineLevel="0" collapsed="false">
      <c r="B48" s="41"/>
      <c r="C48" s="22" t="n">
        <v>2009</v>
      </c>
      <c r="D48" s="23" t="n">
        <f aca="false">AVERAGE(E48:P48)</f>
        <v>26.3</v>
      </c>
      <c r="E48" s="23" t="n">
        <v>26.2</v>
      </c>
      <c r="F48" s="23" t="n">
        <v>26.9</v>
      </c>
      <c r="G48" s="23" t="n">
        <v>26.8</v>
      </c>
      <c r="H48" s="23" t="n">
        <v>25.8</v>
      </c>
      <c r="I48" s="23" t="n">
        <v>26.3</v>
      </c>
      <c r="J48" s="23" t="n">
        <v>25.4</v>
      </c>
      <c r="K48" s="23" t="n">
        <v>24.6</v>
      </c>
      <c r="L48" s="23" t="n">
        <v>26.1</v>
      </c>
      <c r="M48" s="23" t="n">
        <v>26.6</v>
      </c>
      <c r="N48" s="23" t="n">
        <v>26.3</v>
      </c>
      <c r="O48" s="23" t="n">
        <v>27</v>
      </c>
      <c r="P48" s="23" t="n">
        <v>27.6</v>
      </c>
      <c r="Q48" s="104"/>
    </row>
    <row r="49" customFormat="false" ht="15" hidden="false" customHeight="false" outlineLevel="0" collapsed="false">
      <c r="B49" s="41"/>
      <c r="C49" s="22" t="n">
        <v>2010</v>
      </c>
      <c r="D49" s="23" t="n">
        <f aca="false">AVERAGE(E49:P49)</f>
        <v>26.6333333333333</v>
      </c>
      <c r="E49" s="23" t="n">
        <v>29.6</v>
      </c>
      <c r="F49" s="23" t="n">
        <v>29.8</v>
      </c>
      <c r="G49" s="23" t="n">
        <v>27.8</v>
      </c>
      <c r="H49" s="23" t="n">
        <v>26.3</v>
      </c>
      <c r="I49" s="23" t="n">
        <v>25.9</v>
      </c>
      <c r="J49" s="23" t="n">
        <v>25.3</v>
      </c>
      <c r="K49" s="23" t="n">
        <v>24.8</v>
      </c>
      <c r="L49" s="23" t="n">
        <v>25.7</v>
      </c>
      <c r="M49" s="23" t="n">
        <v>26.5</v>
      </c>
      <c r="N49" s="23" t="n">
        <v>26.2</v>
      </c>
      <c r="O49" s="23" t="n">
        <v>25.7</v>
      </c>
      <c r="P49" s="23" t="n">
        <v>26</v>
      </c>
      <c r="Q49" s="104"/>
    </row>
    <row r="50" customFormat="false" ht="15" hidden="false" customHeight="false" outlineLevel="0" collapsed="false">
      <c r="B50" s="41"/>
      <c r="C50" s="22" t="n">
        <v>2011</v>
      </c>
      <c r="D50" s="23" t="n">
        <f aca="false">AVERAGE(E50:P50)</f>
        <v>25.9416666666667</v>
      </c>
      <c r="E50" s="23" t="n">
        <v>26.8</v>
      </c>
      <c r="F50" s="23" t="n">
        <v>27.3</v>
      </c>
      <c r="G50" s="23" t="n">
        <v>26.1</v>
      </c>
      <c r="H50" s="23" t="n">
        <v>25.7</v>
      </c>
      <c r="I50" s="23" t="n">
        <v>25.4</v>
      </c>
      <c r="J50" s="23" t="n">
        <v>25.5</v>
      </c>
      <c r="K50" s="23" t="n">
        <v>25.4</v>
      </c>
      <c r="L50" s="23" t="n">
        <v>26</v>
      </c>
      <c r="M50" s="23" t="n">
        <v>26</v>
      </c>
      <c r="N50" s="23" t="n">
        <v>25.8</v>
      </c>
      <c r="O50" s="23" t="n">
        <v>25.5</v>
      </c>
      <c r="P50" s="23" t="n">
        <v>25.8</v>
      </c>
      <c r="Q50" s="104"/>
    </row>
    <row r="51" customFormat="false" ht="15" hidden="false" customHeight="false" outlineLevel="0" collapsed="false">
      <c r="B51" s="41"/>
      <c r="C51" s="22" t="n">
        <v>2012</v>
      </c>
      <c r="D51" s="23" t="n">
        <f aca="false">AVERAGE(E51:P51)</f>
        <v>25.9916666666667</v>
      </c>
      <c r="E51" s="23" t="n">
        <v>26.7</v>
      </c>
      <c r="F51" s="23" t="n">
        <v>26.8</v>
      </c>
      <c r="G51" s="23" t="n">
        <v>25.9</v>
      </c>
      <c r="H51" s="23" t="n">
        <v>25.6</v>
      </c>
      <c r="I51" s="23" t="n">
        <v>25.7</v>
      </c>
      <c r="J51" s="23" t="n">
        <v>25.1</v>
      </c>
      <c r="K51" s="23" t="n">
        <v>24.7</v>
      </c>
      <c r="L51" s="23" t="n">
        <v>25.1</v>
      </c>
      <c r="M51" s="23" t="n">
        <v>25.8</v>
      </c>
      <c r="N51" s="23" t="n">
        <v>26.4</v>
      </c>
      <c r="O51" s="23" t="n">
        <v>27</v>
      </c>
      <c r="P51" s="23" t="n">
        <v>27.1</v>
      </c>
      <c r="Q51" s="104"/>
    </row>
    <row r="52" customFormat="false" ht="15" hidden="false" customHeight="false" outlineLevel="0" collapsed="false">
      <c r="B52" s="41"/>
      <c r="C52" s="22" t="n">
        <v>2013</v>
      </c>
      <c r="D52" s="23" t="n">
        <f aca="false">AVERAGE(E52:P52)</f>
        <v>26.2416666666667</v>
      </c>
      <c r="E52" s="23" t="n">
        <v>28</v>
      </c>
      <c r="F52" s="23" t="n">
        <v>27.7</v>
      </c>
      <c r="G52" s="23" t="n">
        <v>26.9</v>
      </c>
      <c r="H52" s="23" t="n">
        <v>26.5</v>
      </c>
      <c r="I52" s="23" t="n">
        <v>25.7</v>
      </c>
      <c r="J52" s="23" t="n">
        <v>25.6</v>
      </c>
      <c r="K52" s="23" t="n">
        <v>24.9</v>
      </c>
      <c r="L52" s="23" t="n">
        <v>25.2</v>
      </c>
      <c r="M52" s="23" t="n">
        <v>26</v>
      </c>
      <c r="N52" s="23" t="n">
        <v>26.4</v>
      </c>
      <c r="O52" s="23" t="n">
        <v>25.6</v>
      </c>
      <c r="P52" s="23" t="n">
        <v>26.4</v>
      </c>
      <c r="Q52" s="104"/>
    </row>
    <row r="53" customFormat="false" ht="27.75" hidden="false" customHeight="true" outlineLevel="0" collapsed="false">
      <c r="B53" s="41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104"/>
    </row>
    <row r="54" customFormat="false" ht="15" hidden="false" customHeight="true" outlineLevel="0" collapsed="false">
      <c r="B54" s="41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2"/>
    </row>
    <row r="55" customFormat="false" ht="29.25" hidden="false" customHeight="true" outlineLevel="0" collapsed="false">
      <c r="B55" s="41"/>
      <c r="C55" s="27" t="s">
        <v>75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42"/>
    </row>
    <row r="56" s="30" customFormat="true" ht="15" hidden="false" customHeight="false" outlineLevel="0" collapsed="false">
      <c r="B56" s="41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42"/>
    </row>
    <row r="57" customFormat="false" ht="15" hidden="false" customHeight="false" outlineLevel="0" collapsed="false">
      <c r="B57" s="41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2"/>
    </row>
    <row r="58" customFormat="false" ht="15" hidden="false" customHeight="true" outlineLevel="0" collapsed="false">
      <c r="B58" s="41"/>
      <c r="C58" s="31" t="s">
        <v>23</v>
      </c>
      <c r="D58" s="31"/>
      <c r="E58" s="31"/>
      <c r="F58" s="31"/>
      <c r="G58" s="31"/>
      <c r="Q58" s="42"/>
    </row>
    <row r="59" customFormat="false" ht="15" hidden="false" customHeight="true" outlineLevel="0" collapsed="false">
      <c r="B59" s="41"/>
      <c r="C59" s="31" t="s">
        <v>24</v>
      </c>
      <c r="D59" s="31"/>
      <c r="E59" s="31"/>
      <c r="F59" s="31"/>
      <c r="G59" s="31"/>
      <c r="Q59" s="42"/>
    </row>
    <row r="60" customFormat="false" ht="15.75" hidden="false" customHeight="fals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7"/>
    </row>
    <row r="61" customFormat="false" ht="15.75" hidden="false" customHeight="false" outlineLevel="0" collapsed="false"/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8:G58"/>
    <mergeCell ref="C59:G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56"/>
    <col collapsed="false" customWidth="true" hidden="false" outlineLevel="0" max="3" min="3" style="0" width="6.28"/>
    <col collapsed="false" customWidth="true" hidden="false" outlineLevel="0" max="4" min="4" style="0" width="9.7"/>
    <col collapsed="false" customWidth="true" hidden="false" outlineLevel="0" max="16" min="5" style="0" width="6.7"/>
  </cols>
  <sheetData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37.5" hidden="false" customHeight="true" outlineLevel="0" collapsed="false">
      <c r="B6" s="38"/>
      <c r="C6" s="102" t="s">
        <v>76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0"/>
    </row>
    <row r="7" customFormat="false" ht="15" hidden="false" customHeight="true" outlineLevel="0" collapsed="false">
      <c r="B7" s="4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42"/>
    </row>
    <row r="8" customFormat="false" ht="15" hidden="false" customHeight="false" outlineLevel="0" collapsed="false">
      <c r="B8" s="41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42"/>
    </row>
    <row r="9" customFormat="false" ht="15" hidden="false" customHeight="true" outlineLevel="0" collapsed="false">
      <c r="B9" s="41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42"/>
    </row>
    <row r="10" customFormat="false" ht="15" hidden="false" customHeight="false" outlineLevel="0" collapsed="false">
      <c r="B10" s="41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42"/>
    </row>
    <row r="11" customFormat="false" ht="15" hidden="false" customHeight="false" outlineLevel="0" collapsed="false">
      <c r="B11" s="41"/>
      <c r="C11" s="22" t="n">
        <v>1972</v>
      </c>
      <c r="D11" s="23" t="n">
        <f aca="false">AVERAGE(E11:P11)</f>
        <v>26.7166666666667</v>
      </c>
      <c r="E11" s="23" t="n">
        <v>25.5</v>
      </c>
      <c r="F11" s="23" t="n">
        <v>26.6</v>
      </c>
      <c r="G11" s="23" t="n">
        <v>26.6</v>
      </c>
      <c r="H11" s="23" t="n">
        <v>26.4</v>
      </c>
      <c r="I11" s="23" t="n">
        <v>26.7</v>
      </c>
      <c r="J11" s="23" t="n">
        <v>26.5</v>
      </c>
      <c r="K11" s="23" t="n">
        <v>25.7</v>
      </c>
      <c r="L11" s="23" t="n">
        <v>26.3</v>
      </c>
      <c r="M11" s="23" t="n">
        <v>26.9</v>
      </c>
      <c r="N11" s="23" t="n">
        <v>27.9</v>
      </c>
      <c r="O11" s="23" t="n">
        <v>27.7</v>
      </c>
      <c r="P11" s="23" t="n">
        <v>27.8</v>
      </c>
      <c r="Q11" s="104"/>
    </row>
    <row r="12" customFormat="false" ht="15" hidden="false" customHeight="false" outlineLevel="0" collapsed="false">
      <c r="B12" s="41"/>
      <c r="C12" s="22" t="n">
        <v>1973</v>
      </c>
      <c r="D12" s="23" t="n">
        <f aca="false">AVERAGE(E12:P12)</f>
        <v>26.725</v>
      </c>
      <c r="E12" s="23" t="n">
        <v>27.2</v>
      </c>
      <c r="F12" s="23" t="n">
        <v>27.9</v>
      </c>
      <c r="G12" s="23" t="n">
        <v>27.8</v>
      </c>
      <c r="H12" s="23" t="n">
        <v>27.4</v>
      </c>
      <c r="I12" s="23" t="n">
        <v>26.4</v>
      </c>
      <c r="J12" s="23" t="n">
        <v>26.2</v>
      </c>
      <c r="K12" s="23" t="n">
        <v>25.3</v>
      </c>
      <c r="L12" s="23" t="n">
        <v>26</v>
      </c>
      <c r="M12" s="23" t="n">
        <v>26.2</v>
      </c>
      <c r="N12" s="23" t="n">
        <v>27.6</v>
      </c>
      <c r="O12" s="23" t="n">
        <v>26.3</v>
      </c>
      <c r="P12" s="23" t="n">
        <v>26.4</v>
      </c>
      <c r="Q12" s="104"/>
    </row>
    <row r="13" customFormat="false" ht="15" hidden="false" customHeight="false" outlineLevel="0" collapsed="false">
      <c r="B13" s="41"/>
      <c r="C13" s="22" t="n">
        <v>1974</v>
      </c>
      <c r="D13" s="23" t="n">
        <f aca="false">AVERAGE(E13:P13)</f>
        <v>25.95</v>
      </c>
      <c r="E13" s="23" t="n">
        <v>25.6</v>
      </c>
      <c r="F13" s="23" t="n">
        <v>26</v>
      </c>
      <c r="G13" s="23" t="n">
        <v>26.4</v>
      </c>
      <c r="H13" s="23" t="n">
        <v>26.1</v>
      </c>
      <c r="I13" s="23" t="n">
        <v>25.8</v>
      </c>
      <c r="J13" s="23" t="n">
        <v>25.5</v>
      </c>
      <c r="K13" s="23" t="n">
        <v>25.2</v>
      </c>
      <c r="L13" s="23" t="n">
        <v>26.1</v>
      </c>
      <c r="M13" s="23" t="n">
        <v>25.8</v>
      </c>
      <c r="N13" s="23" t="n">
        <v>26.1</v>
      </c>
      <c r="O13" s="23" t="n">
        <v>26.9</v>
      </c>
      <c r="P13" s="23" t="n">
        <v>25.9</v>
      </c>
      <c r="Q13" s="104"/>
    </row>
    <row r="14" customFormat="false" ht="15" hidden="false" customHeight="false" outlineLevel="0" collapsed="false">
      <c r="B14" s="41"/>
      <c r="C14" s="22" t="n">
        <v>1975</v>
      </c>
      <c r="D14" s="23" t="n">
        <f aca="false">AVERAGE(E14:P14)</f>
        <v>25.9583333333333</v>
      </c>
      <c r="E14" s="23" t="n">
        <v>25.9</v>
      </c>
      <c r="F14" s="23" t="n">
        <v>25.7</v>
      </c>
      <c r="G14" s="23" t="n">
        <v>25.9</v>
      </c>
      <c r="H14" s="23" t="n">
        <v>26.4</v>
      </c>
      <c r="I14" s="23" t="n">
        <v>25.4</v>
      </c>
      <c r="J14" s="23" t="n">
        <v>25.4</v>
      </c>
      <c r="K14" s="23" t="n">
        <v>25.1</v>
      </c>
      <c r="L14" s="23" t="n">
        <v>26.3</v>
      </c>
      <c r="M14" s="23" t="n">
        <v>26.2</v>
      </c>
      <c r="N14" s="23" t="n">
        <v>26.6</v>
      </c>
      <c r="O14" s="23" t="n">
        <v>26.4</v>
      </c>
      <c r="P14" s="23" t="n">
        <v>26.2</v>
      </c>
      <c r="Q14" s="104"/>
    </row>
    <row r="15" customFormat="false" ht="15" hidden="false" customHeight="false" outlineLevel="0" collapsed="false">
      <c r="B15" s="41"/>
      <c r="C15" s="22" t="n">
        <v>1976</v>
      </c>
      <c r="D15" s="23" t="n">
        <f aca="false">AVERAGE(E15:P15)</f>
        <v>25.925</v>
      </c>
      <c r="E15" s="23" t="n">
        <v>25.4</v>
      </c>
      <c r="F15" s="23" t="n">
        <v>26.9</v>
      </c>
      <c r="G15" s="23" t="n">
        <v>25.9</v>
      </c>
      <c r="H15" s="23" t="n">
        <v>25.9</v>
      </c>
      <c r="I15" s="23" t="n">
        <v>26.1</v>
      </c>
      <c r="J15" s="23" t="n">
        <v>24.9</v>
      </c>
      <c r="K15" s="23" t="n">
        <v>25.5</v>
      </c>
      <c r="L15" s="23" t="n">
        <v>25.9</v>
      </c>
      <c r="M15" s="23" t="n">
        <v>26.6</v>
      </c>
      <c r="N15" s="23" t="n">
        <v>26.6</v>
      </c>
      <c r="O15" s="23" t="n">
        <v>25.9</v>
      </c>
      <c r="P15" s="23" t="n">
        <v>25.5</v>
      </c>
      <c r="Q15" s="104"/>
    </row>
    <row r="16" customFormat="false" ht="15" hidden="false" customHeight="false" outlineLevel="0" collapsed="false">
      <c r="B16" s="41"/>
      <c r="C16" s="22" t="n">
        <v>1977</v>
      </c>
      <c r="D16" s="23" t="n">
        <f aca="false">AVERAGE(E16:P16)</f>
        <v>25.45</v>
      </c>
      <c r="E16" s="23" t="n">
        <v>26.1</v>
      </c>
      <c r="F16" s="23" t="n">
        <v>25.2</v>
      </c>
      <c r="G16" s="23" t="n">
        <v>25</v>
      </c>
      <c r="H16" s="23" t="n">
        <v>25.6</v>
      </c>
      <c r="I16" s="23" t="n">
        <v>25.2</v>
      </c>
      <c r="J16" s="23" t="n">
        <v>24.8</v>
      </c>
      <c r="K16" s="23" t="n">
        <v>24.9</v>
      </c>
      <c r="L16" s="23" t="n">
        <v>25.8</v>
      </c>
      <c r="M16" s="23" t="n">
        <v>25.7</v>
      </c>
      <c r="N16" s="23" t="n">
        <v>25.9</v>
      </c>
      <c r="O16" s="23" t="n">
        <v>25.8</v>
      </c>
      <c r="P16" s="23" t="n">
        <v>25.4</v>
      </c>
      <c r="Q16" s="104"/>
      <c r="T16" s="37"/>
      <c r="U16" s="37"/>
    </row>
    <row r="17" customFormat="false" ht="15" hidden="false" customHeight="false" outlineLevel="0" collapsed="false">
      <c r="B17" s="41"/>
      <c r="C17" s="22" t="n">
        <v>1978</v>
      </c>
      <c r="D17" s="23" t="n">
        <f aca="false">AVERAGE(E17:P17)</f>
        <v>25.15</v>
      </c>
      <c r="E17" s="23" t="n">
        <v>25.6</v>
      </c>
      <c r="F17" s="23" t="n">
        <v>26</v>
      </c>
      <c r="G17" s="23" t="n">
        <v>25.5</v>
      </c>
      <c r="H17" s="23" t="n">
        <v>25.4</v>
      </c>
      <c r="I17" s="23" t="n">
        <v>25.2</v>
      </c>
      <c r="J17" s="23" t="n">
        <v>24.5</v>
      </c>
      <c r="K17" s="23" t="n">
        <v>24.3</v>
      </c>
      <c r="L17" s="23" t="n">
        <v>24.2</v>
      </c>
      <c r="M17" s="23" t="n">
        <v>25.1</v>
      </c>
      <c r="N17" s="23" t="n">
        <v>25.4</v>
      </c>
      <c r="O17" s="23" t="n">
        <v>25.4</v>
      </c>
      <c r="P17" s="23" t="n">
        <v>25.2</v>
      </c>
      <c r="Q17" s="104"/>
      <c r="T17" s="37"/>
      <c r="U17" s="37"/>
    </row>
    <row r="18" customFormat="false" ht="15" hidden="false" customHeight="false" outlineLevel="0" collapsed="false">
      <c r="B18" s="41"/>
      <c r="C18" s="22" t="n">
        <v>1979</v>
      </c>
      <c r="D18" s="23" t="n">
        <f aca="false">AVERAGE(E18:P18)</f>
        <v>25.4083333333333</v>
      </c>
      <c r="E18" s="23" t="n">
        <v>25.8</v>
      </c>
      <c r="F18" s="23" t="n">
        <v>26</v>
      </c>
      <c r="G18" s="23" t="n">
        <v>25.2</v>
      </c>
      <c r="H18" s="23" t="n">
        <v>24.9</v>
      </c>
      <c r="I18" s="23" t="n">
        <v>25.3</v>
      </c>
      <c r="J18" s="23" t="n">
        <v>24.4</v>
      </c>
      <c r="K18" s="23" t="n">
        <v>24.6</v>
      </c>
      <c r="L18" s="23" t="n">
        <v>25.3</v>
      </c>
      <c r="M18" s="23" t="n">
        <v>25.6</v>
      </c>
      <c r="N18" s="23" t="n">
        <v>26</v>
      </c>
      <c r="O18" s="23" t="n">
        <v>26</v>
      </c>
      <c r="P18" s="23" t="n">
        <v>25.8</v>
      </c>
      <c r="Q18" s="104"/>
      <c r="T18" s="37"/>
      <c r="U18" s="37"/>
    </row>
    <row r="19" customFormat="false" ht="15" hidden="false" customHeight="false" outlineLevel="0" collapsed="false">
      <c r="B19" s="41"/>
      <c r="C19" s="22" t="n">
        <v>1980</v>
      </c>
      <c r="D19" s="23" t="n">
        <f aca="false">AVERAGE(E19:P19)</f>
        <v>25.45</v>
      </c>
      <c r="E19" s="23" t="n">
        <v>25.6</v>
      </c>
      <c r="F19" s="23" t="n">
        <v>26.4</v>
      </c>
      <c r="G19" s="23" t="n">
        <v>25.4</v>
      </c>
      <c r="H19" s="23" t="n">
        <v>25.8</v>
      </c>
      <c r="I19" s="23" t="n">
        <v>25.3</v>
      </c>
      <c r="J19" s="23" t="n">
        <v>25</v>
      </c>
      <c r="K19" s="23" t="n">
        <v>24.5</v>
      </c>
      <c r="L19" s="23" t="n">
        <v>25.3</v>
      </c>
      <c r="M19" s="23" t="n">
        <v>25.4</v>
      </c>
      <c r="N19" s="23" t="n">
        <v>25.4</v>
      </c>
      <c r="O19" s="23" t="n">
        <v>25.6</v>
      </c>
      <c r="P19" s="23" t="n">
        <v>25.7</v>
      </c>
      <c r="Q19" s="104"/>
    </row>
    <row r="20" customFormat="false" ht="15" hidden="false" customHeight="false" outlineLevel="0" collapsed="false">
      <c r="B20" s="41"/>
      <c r="C20" s="22" t="n">
        <v>1981</v>
      </c>
      <c r="D20" s="23" t="n">
        <f aca="false">AVERAGE(E20:P20)</f>
        <v>25.35</v>
      </c>
      <c r="E20" s="23" t="n">
        <v>25.8</v>
      </c>
      <c r="F20" s="23" t="n">
        <v>25</v>
      </c>
      <c r="G20" s="23" t="n">
        <v>25.5</v>
      </c>
      <c r="H20" s="23" t="n">
        <v>25.6</v>
      </c>
      <c r="I20" s="23" t="n">
        <v>25.4</v>
      </c>
      <c r="J20" s="23" t="n">
        <v>25.1</v>
      </c>
      <c r="K20" s="23" t="n">
        <v>24</v>
      </c>
      <c r="L20" s="23" t="n">
        <v>24.9</v>
      </c>
      <c r="M20" s="23" t="n">
        <v>25</v>
      </c>
      <c r="N20" s="23" t="n">
        <v>26.1</v>
      </c>
      <c r="O20" s="23" t="n">
        <v>26.4</v>
      </c>
      <c r="P20" s="23" t="n">
        <v>25.4</v>
      </c>
      <c r="Q20" s="104"/>
    </row>
    <row r="21" customFormat="false" ht="15" hidden="false" customHeight="false" outlineLevel="0" collapsed="false">
      <c r="B21" s="41"/>
      <c r="C21" s="22" t="n">
        <v>1982</v>
      </c>
      <c r="D21" s="23" t="n">
        <f aca="false">AVERAGE(E21:P21)</f>
        <v>25.3916666666667</v>
      </c>
      <c r="E21" s="23" t="n">
        <v>25.4</v>
      </c>
      <c r="F21" s="23" t="n">
        <v>25.6</v>
      </c>
      <c r="G21" s="23" t="n">
        <v>25.7</v>
      </c>
      <c r="H21" s="23" t="n">
        <v>25.4</v>
      </c>
      <c r="I21" s="23" t="n">
        <v>25.3</v>
      </c>
      <c r="J21" s="23" t="n">
        <v>25.1</v>
      </c>
      <c r="K21" s="23" t="n">
        <v>25.1</v>
      </c>
      <c r="L21" s="23" t="n">
        <v>25</v>
      </c>
      <c r="M21" s="23" t="n">
        <v>25.4</v>
      </c>
      <c r="N21" s="23" t="n">
        <v>25.5</v>
      </c>
      <c r="O21" s="23" t="n">
        <v>25.5</v>
      </c>
      <c r="P21" s="23" t="n">
        <v>25.7</v>
      </c>
      <c r="Q21" s="104"/>
    </row>
    <row r="22" customFormat="false" ht="15" hidden="false" customHeight="false" outlineLevel="0" collapsed="false">
      <c r="B22" s="41"/>
      <c r="C22" s="22" t="n">
        <v>1983</v>
      </c>
      <c r="D22" s="23" t="n">
        <f aca="false">AVERAGE(E22:P22)</f>
        <v>25.775</v>
      </c>
      <c r="E22" s="23" t="n">
        <v>26.8</v>
      </c>
      <c r="F22" s="23" t="n">
        <v>26.5</v>
      </c>
      <c r="G22" s="23" t="n">
        <v>26.4</v>
      </c>
      <c r="H22" s="23" t="n">
        <v>26.1</v>
      </c>
      <c r="I22" s="23" t="n">
        <v>26.2</v>
      </c>
      <c r="J22" s="23" t="n">
        <v>25</v>
      </c>
      <c r="K22" s="23" t="n">
        <v>25.2</v>
      </c>
      <c r="L22" s="23" t="n">
        <v>25.2</v>
      </c>
      <c r="M22" s="23" t="n">
        <v>25.9</v>
      </c>
      <c r="N22" s="23" t="n">
        <v>25.4</v>
      </c>
      <c r="O22" s="23" t="n">
        <v>25.6</v>
      </c>
      <c r="P22" s="23" t="n">
        <v>25</v>
      </c>
      <c r="Q22" s="104"/>
    </row>
    <row r="23" customFormat="false" ht="15" hidden="false" customHeight="false" outlineLevel="0" collapsed="false">
      <c r="B23" s="41"/>
      <c r="C23" s="22" t="n">
        <v>1984</v>
      </c>
      <c r="D23" s="23" t="n">
        <f aca="false">AVERAGE(E23:P23)</f>
        <v>25.8083333333333</v>
      </c>
      <c r="E23" s="23" t="n">
        <v>25.4</v>
      </c>
      <c r="F23" s="23" t="n">
        <v>25.2</v>
      </c>
      <c r="G23" s="23" t="n">
        <v>26.6</v>
      </c>
      <c r="H23" s="23" t="n">
        <v>25.7</v>
      </c>
      <c r="I23" s="23" t="n">
        <v>26.2</v>
      </c>
      <c r="J23" s="23" t="n">
        <v>25.4</v>
      </c>
      <c r="K23" s="23" t="n">
        <v>25.4</v>
      </c>
      <c r="L23" s="23" t="n">
        <v>25</v>
      </c>
      <c r="M23" s="23" t="n">
        <v>25.9</v>
      </c>
      <c r="N23" s="23" t="n">
        <v>26.5</v>
      </c>
      <c r="O23" s="23" t="n">
        <v>26.6</v>
      </c>
      <c r="P23" s="23" t="n">
        <v>25.8</v>
      </c>
      <c r="Q23" s="104"/>
    </row>
    <row r="24" customFormat="false" ht="15" hidden="false" customHeight="false" outlineLevel="0" collapsed="false">
      <c r="B24" s="41"/>
      <c r="C24" s="22" t="n">
        <v>1985</v>
      </c>
      <c r="D24" s="23" t="n">
        <f aca="false">AVERAGE(E24:P24)</f>
        <v>26.0583333333333</v>
      </c>
      <c r="E24" s="23" t="n">
        <v>26.4</v>
      </c>
      <c r="F24" s="23" t="n">
        <v>26.1</v>
      </c>
      <c r="G24" s="23" t="n">
        <v>27</v>
      </c>
      <c r="H24" s="23" t="n">
        <v>26.3</v>
      </c>
      <c r="I24" s="23" t="n">
        <v>26</v>
      </c>
      <c r="J24" s="23" t="n">
        <v>24.7</v>
      </c>
      <c r="K24" s="23" t="n">
        <v>25</v>
      </c>
      <c r="L24" s="23" t="n">
        <v>25.1</v>
      </c>
      <c r="M24" s="23" t="n">
        <v>26.1</v>
      </c>
      <c r="N24" s="23" t="n">
        <v>26.9</v>
      </c>
      <c r="O24" s="23" t="n">
        <v>26.7</v>
      </c>
      <c r="P24" s="23" t="n">
        <v>26.4</v>
      </c>
      <c r="Q24" s="104"/>
    </row>
    <row r="25" customFormat="false" ht="15" hidden="false" customHeight="false" outlineLevel="0" collapsed="false">
      <c r="B25" s="41"/>
      <c r="C25" s="22" t="n">
        <v>1986</v>
      </c>
      <c r="D25" s="23" t="n">
        <f aca="false">AVERAGE(E25:P25)</f>
        <v>25.7416666666667</v>
      </c>
      <c r="E25" s="23" t="n">
        <v>25.6</v>
      </c>
      <c r="F25" s="23" t="n">
        <v>26.1</v>
      </c>
      <c r="G25" s="23" t="n">
        <v>26.1</v>
      </c>
      <c r="H25" s="23" t="n">
        <v>26.1</v>
      </c>
      <c r="I25" s="23" t="n">
        <v>26.1</v>
      </c>
      <c r="J25" s="23" t="n">
        <v>25.4</v>
      </c>
      <c r="K25" s="23" t="n">
        <v>24.8</v>
      </c>
      <c r="L25" s="23" t="n">
        <v>26.1</v>
      </c>
      <c r="M25" s="23" t="n">
        <v>25.5</v>
      </c>
      <c r="N25" s="23" t="n">
        <v>25.5</v>
      </c>
      <c r="O25" s="23" t="n">
        <v>25.9</v>
      </c>
      <c r="P25" s="23" t="n">
        <v>25.7</v>
      </c>
      <c r="Q25" s="104"/>
    </row>
    <row r="26" customFormat="false" ht="15" hidden="false" customHeight="false" outlineLevel="0" collapsed="false">
      <c r="B26" s="41"/>
      <c r="C26" s="22" t="n">
        <v>1987</v>
      </c>
      <c r="D26" s="23" t="n">
        <f aca="false">AVERAGE(E26:P26)</f>
        <v>25.9333333333333</v>
      </c>
      <c r="E26" s="23" t="n">
        <v>25.6</v>
      </c>
      <c r="F26" s="23" t="n">
        <v>25.8</v>
      </c>
      <c r="G26" s="23" t="n">
        <v>26.7</v>
      </c>
      <c r="H26" s="23" t="n">
        <v>25.8</v>
      </c>
      <c r="I26" s="23" t="n">
        <v>25.7</v>
      </c>
      <c r="J26" s="23" t="n">
        <v>25</v>
      </c>
      <c r="K26" s="23" t="n">
        <v>25.7</v>
      </c>
      <c r="L26" s="23" t="n">
        <v>25.3</v>
      </c>
      <c r="M26" s="23" t="n">
        <v>26.6</v>
      </c>
      <c r="N26" s="23" t="n">
        <v>26.8</v>
      </c>
      <c r="O26" s="23" t="n">
        <v>26.2</v>
      </c>
      <c r="P26" s="23" t="n">
        <v>26</v>
      </c>
      <c r="Q26" s="104"/>
    </row>
    <row r="27" customFormat="false" ht="15" hidden="false" customHeight="false" outlineLevel="0" collapsed="false">
      <c r="B27" s="41"/>
      <c r="C27" s="22" t="n">
        <v>1988</v>
      </c>
      <c r="D27" s="23" t="n">
        <f aca="false">AVERAGE(E27:P27)</f>
        <v>25.6666666666667</v>
      </c>
      <c r="E27" s="23" t="n">
        <v>25.9</v>
      </c>
      <c r="F27" s="23" t="n">
        <v>26.1</v>
      </c>
      <c r="G27" s="23" t="n">
        <v>26.7</v>
      </c>
      <c r="H27" s="23" t="n">
        <v>26</v>
      </c>
      <c r="I27" s="23" t="n">
        <v>25.3</v>
      </c>
      <c r="J27" s="23" t="n">
        <v>24.1</v>
      </c>
      <c r="K27" s="23" t="n">
        <v>24.7</v>
      </c>
      <c r="L27" s="23" t="n">
        <v>26.1</v>
      </c>
      <c r="M27" s="23" t="n">
        <v>25.9</v>
      </c>
      <c r="N27" s="23" t="n">
        <v>26.1</v>
      </c>
      <c r="O27" s="23" t="n">
        <v>25.4</v>
      </c>
      <c r="P27" s="23" t="n">
        <v>25.7</v>
      </c>
      <c r="Q27" s="104"/>
    </row>
    <row r="28" customFormat="false" ht="15" hidden="false" customHeight="false" outlineLevel="0" collapsed="false">
      <c r="B28" s="41"/>
      <c r="C28" s="22" t="n">
        <v>1989</v>
      </c>
      <c r="D28" s="23" t="n">
        <f aca="false">AVERAGE(E28:P28)</f>
        <v>25.4916666666667</v>
      </c>
      <c r="E28" s="23" t="n">
        <v>25</v>
      </c>
      <c r="F28" s="23" t="n">
        <v>25.3</v>
      </c>
      <c r="G28" s="23" t="n">
        <v>25.5</v>
      </c>
      <c r="H28" s="23" t="n">
        <v>25.5</v>
      </c>
      <c r="I28" s="23" t="n">
        <v>24.8</v>
      </c>
      <c r="J28" s="23" t="n">
        <v>24.7</v>
      </c>
      <c r="K28" s="23" t="n">
        <v>24.5</v>
      </c>
      <c r="L28" s="23" t="n">
        <v>25.8</v>
      </c>
      <c r="M28" s="23" t="n">
        <v>26.1</v>
      </c>
      <c r="N28" s="23" t="n">
        <v>25.8</v>
      </c>
      <c r="O28" s="23" t="n">
        <v>26.4</v>
      </c>
      <c r="P28" s="23" t="n">
        <v>26.5</v>
      </c>
      <c r="Q28" s="104"/>
    </row>
    <row r="29" customFormat="false" ht="15" hidden="false" customHeight="false" outlineLevel="0" collapsed="false">
      <c r="B29" s="41"/>
      <c r="C29" s="22" t="n">
        <v>1990</v>
      </c>
      <c r="D29" s="23" t="n">
        <f aca="false">AVERAGE(E29:P29)</f>
        <v>25.6166666666667</v>
      </c>
      <c r="E29" s="23" t="n">
        <v>25.5</v>
      </c>
      <c r="F29" s="23" t="n">
        <v>25.8</v>
      </c>
      <c r="G29" s="23" t="n">
        <v>25.8</v>
      </c>
      <c r="H29" s="23" t="n">
        <v>26</v>
      </c>
      <c r="I29" s="23" t="n">
        <v>25.6</v>
      </c>
      <c r="J29" s="23" t="n">
        <v>24.9</v>
      </c>
      <c r="K29" s="23" t="n">
        <v>24.1</v>
      </c>
      <c r="L29" s="23" t="n">
        <v>25.4</v>
      </c>
      <c r="M29" s="23" t="n">
        <v>26</v>
      </c>
      <c r="N29" s="23" t="n">
        <v>26.5</v>
      </c>
      <c r="O29" s="23" t="n">
        <v>26.1</v>
      </c>
      <c r="P29" s="23" t="n">
        <v>25.7</v>
      </c>
      <c r="Q29" s="104"/>
    </row>
    <row r="30" customFormat="false" ht="15" hidden="false" customHeight="false" outlineLevel="0" collapsed="false">
      <c r="B30" s="41"/>
      <c r="C30" s="22" t="n">
        <v>1991</v>
      </c>
      <c r="D30" s="23" t="n">
        <f aca="false">AVERAGE(E30:P30)</f>
        <v>25.6833333333333</v>
      </c>
      <c r="E30" s="23" t="n">
        <v>26.1</v>
      </c>
      <c r="F30" s="23" t="n">
        <v>26.4</v>
      </c>
      <c r="G30" s="23" t="n">
        <v>25.9</v>
      </c>
      <c r="H30" s="23" t="n">
        <v>25.9</v>
      </c>
      <c r="I30" s="23" t="n">
        <v>25.8</v>
      </c>
      <c r="J30" s="23" t="n">
        <v>24.9</v>
      </c>
      <c r="K30" s="23" t="n">
        <v>24.9</v>
      </c>
      <c r="L30" s="23" t="n">
        <v>25.1</v>
      </c>
      <c r="M30" s="23" t="n">
        <v>25.7</v>
      </c>
      <c r="N30" s="23" t="n">
        <v>25.8</v>
      </c>
      <c r="O30" s="23" t="n">
        <v>25.8</v>
      </c>
      <c r="P30" s="23" t="n">
        <v>25.9</v>
      </c>
      <c r="Q30" s="104"/>
    </row>
    <row r="31" customFormat="false" ht="15" hidden="false" customHeight="false" outlineLevel="0" collapsed="false">
      <c r="B31" s="41"/>
      <c r="C31" s="22" t="n">
        <v>1992</v>
      </c>
      <c r="D31" s="23" t="n">
        <f aca="false">AVERAGE(E31:P31)</f>
        <v>25.825</v>
      </c>
      <c r="E31" s="23" t="n">
        <v>26.5</v>
      </c>
      <c r="F31" s="23" t="n">
        <v>26.4</v>
      </c>
      <c r="G31" s="23" t="n">
        <v>26.3</v>
      </c>
      <c r="H31" s="23" t="n">
        <v>26.4</v>
      </c>
      <c r="I31" s="23" t="n">
        <v>26.5</v>
      </c>
      <c r="J31" s="23" t="n">
        <v>25.6</v>
      </c>
      <c r="K31" s="23" t="n">
        <v>24.1</v>
      </c>
      <c r="L31" s="23" t="n">
        <v>25.2</v>
      </c>
      <c r="M31" s="23" t="n">
        <v>25.5</v>
      </c>
      <c r="N31" s="23" t="n">
        <v>25.8</v>
      </c>
      <c r="O31" s="23" t="n">
        <v>25.8</v>
      </c>
      <c r="P31" s="23" t="n">
        <v>25.8</v>
      </c>
      <c r="Q31" s="104"/>
    </row>
    <row r="32" customFormat="false" ht="15" hidden="false" customHeight="false" outlineLevel="0" collapsed="false">
      <c r="B32" s="41"/>
      <c r="C32" s="22" t="n">
        <v>1993</v>
      </c>
      <c r="D32" s="23" t="n">
        <f aca="false">AVERAGE(E32:P32)</f>
        <v>25.4583333333333</v>
      </c>
      <c r="E32" s="23" t="n">
        <v>25.3</v>
      </c>
      <c r="F32" s="23" t="n">
        <v>25.6</v>
      </c>
      <c r="G32" s="23" t="n">
        <v>25.4</v>
      </c>
      <c r="H32" s="23" t="n">
        <v>25.1</v>
      </c>
      <c r="I32" s="23" t="n">
        <v>25.7</v>
      </c>
      <c r="J32" s="23" t="n">
        <v>25.1</v>
      </c>
      <c r="K32" s="23" t="n">
        <v>24.9</v>
      </c>
      <c r="L32" s="23" t="n">
        <v>25.1</v>
      </c>
      <c r="M32" s="23" t="n">
        <v>25.7</v>
      </c>
      <c r="N32" s="23" t="n">
        <v>25.9</v>
      </c>
      <c r="O32" s="23" t="n">
        <v>25.8</v>
      </c>
      <c r="P32" s="23" t="n">
        <v>25.9</v>
      </c>
      <c r="Q32" s="104"/>
    </row>
    <row r="33" customFormat="false" ht="15" hidden="false" customHeight="false" outlineLevel="0" collapsed="false">
      <c r="B33" s="41"/>
      <c r="C33" s="22" t="n">
        <v>1994</v>
      </c>
      <c r="D33" s="23" t="n">
        <f aca="false">AVERAGE(E33:P33)</f>
        <v>25.5916666666667</v>
      </c>
      <c r="E33" s="23" t="n">
        <v>25.5</v>
      </c>
      <c r="F33" s="23" t="n">
        <v>25.4</v>
      </c>
      <c r="G33" s="23" t="n">
        <v>25.8</v>
      </c>
      <c r="H33" s="23" t="n">
        <v>25.8</v>
      </c>
      <c r="I33" s="23" t="n">
        <v>25.9</v>
      </c>
      <c r="J33" s="23" t="n">
        <v>25</v>
      </c>
      <c r="K33" s="23" t="n">
        <v>24.8</v>
      </c>
      <c r="L33" s="23" t="n">
        <v>25.4</v>
      </c>
      <c r="M33" s="23" t="n">
        <v>25.5</v>
      </c>
      <c r="N33" s="23" t="n">
        <v>26.2</v>
      </c>
      <c r="O33" s="23" t="n">
        <v>26</v>
      </c>
      <c r="P33" s="23" t="n">
        <v>25.8</v>
      </c>
      <c r="Q33" s="104"/>
    </row>
    <row r="34" customFormat="false" ht="15" hidden="false" customHeight="false" outlineLevel="0" collapsed="false">
      <c r="B34" s="41"/>
      <c r="C34" s="22" t="n">
        <v>1995</v>
      </c>
      <c r="D34" s="23" t="n">
        <f aca="false">AVERAGE(E34:P34)</f>
        <v>25.9666666666667</v>
      </c>
      <c r="E34" s="23" t="n">
        <v>26.4</v>
      </c>
      <c r="F34" s="23" t="n">
        <v>26.3</v>
      </c>
      <c r="G34" s="23" t="n">
        <v>26.2</v>
      </c>
      <c r="H34" s="23" t="n">
        <v>25.9</v>
      </c>
      <c r="I34" s="23" t="n">
        <v>25.8</v>
      </c>
      <c r="J34" s="23" t="n">
        <v>25.2</v>
      </c>
      <c r="K34" s="23" t="n">
        <v>25.8</v>
      </c>
      <c r="L34" s="23" t="n">
        <v>26.1</v>
      </c>
      <c r="M34" s="23" t="n">
        <v>26</v>
      </c>
      <c r="N34" s="23" t="n">
        <v>26.1</v>
      </c>
      <c r="O34" s="23" t="n">
        <v>25.9</v>
      </c>
      <c r="P34" s="23" t="n">
        <v>25.9</v>
      </c>
      <c r="Q34" s="104"/>
    </row>
    <row r="35" customFormat="false" ht="15" hidden="false" customHeight="false" outlineLevel="0" collapsed="false">
      <c r="B35" s="41"/>
      <c r="C35" s="22" t="n">
        <v>1996</v>
      </c>
      <c r="D35" s="23" t="n">
        <f aca="false">AVERAGE(E35:P35)</f>
        <v>25.6583333333333</v>
      </c>
      <c r="E35" s="23" t="n">
        <v>25.6</v>
      </c>
      <c r="F35" s="23" t="n">
        <v>25.5</v>
      </c>
      <c r="G35" s="23" t="n">
        <v>26</v>
      </c>
      <c r="H35" s="23" t="n">
        <v>26.1</v>
      </c>
      <c r="I35" s="23" t="n">
        <v>25.6</v>
      </c>
      <c r="J35" s="23" t="n">
        <v>24.3</v>
      </c>
      <c r="K35" s="23" t="n">
        <v>25.4</v>
      </c>
      <c r="L35" s="23" t="n">
        <v>25.5</v>
      </c>
      <c r="M35" s="23" t="n">
        <v>25.8</v>
      </c>
      <c r="N35" s="23" t="n">
        <v>26.1</v>
      </c>
      <c r="O35" s="23" t="n">
        <v>26.3</v>
      </c>
      <c r="P35" s="23" t="n">
        <v>25.7</v>
      </c>
      <c r="Q35" s="104"/>
    </row>
    <row r="36" customFormat="false" ht="15" hidden="false" customHeight="false" outlineLevel="0" collapsed="false">
      <c r="B36" s="41"/>
      <c r="C36" s="22" t="n">
        <v>1997</v>
      </c>
      <c r="D36" s="23" t="n">
        <f aca="false">AVERAGE(E36:P36)</f>
        <v>25.95</v>
      </c>
      <c r="E36" s="23" t="n">
        <v>25.9</v>
      </c>
      <c r="F36" s="23" t="n">
        <v>25.4</v>
      </c>
      <c r="G36" s="23" t="n">
        <v>25.9</v>
      </c>
      <c r="H36" s="23" t="n">
        <v>26</v>
      </c>
      <c r="I36" s="23" t="n">
        <v>25.2</v>
      </c>
      <c r="J36" s="23" t="n">
        <v>25.6</v>
      </c>
      <c r="K36" s="23" t="n">
        <v>26.1</v>
      </c>
      <c r="L36" s="23" t="n">
        <v>25.5</v>
      </c>
      <c r="M36" s="23" t="n">
        <v>26.6</v>
      </c>
      <c r="N36" s="23" t="n">
        <v>26.7</v>
      </c>
      <c r="O36" s="23" t="n">
        <v>26.5</v>
      </c>
      <c r="P36" s="23" t="n">
        <v>26</v>
      </c>
      <c r="Q36" s="104"/>
    </row>
    <row r="37" customFormat="false" ht="15" hidden="false" customHeight="false" outlineLevel="0" collapsed="false">
      <c r="B37" s="41"/>
      <c r="C37" s="22" t="n">
        <v>1998</v>
      </c>
      <c r="D37" s="23" t="n">
        <f aca="false">AVERAGE(E37:P37)</f>
        <v>26.575</v>
      </c>
      <c r="E37" s="23" t="n">
        <v>27</v>
      </c>
      <c r="F37" s="23" t="n">
        <v>27.2</v>
      </c>
      <c r="G37" s="23" t="n">
        <v>26.8</v>
      </c>
      <c r="H37" s="23" t="n">
        <v>26.9</v>
      </c>
      <c r="I37" s="23" t="n">
        <v>26</v>
      </c>
      <c r="J37" s="23" t="n">
        <v>25.3</v>
      </c>
      <c r="K37" s="23" t="n">
        <v>26</v>
      </c>
      <c r="L37" s="23" t="n">
        <v>26.7</v>
      </c>
      <c r="M37" s="23" t="n">
        <v>26.7</v>
      </c>
      <c r="N37" s="23" t="n">
        <v>26.9</v>
      </c>
      <c r="O37" s="23" t="n">
        <v>26.4</v>
      </c>
      <c r="P37" s="23" t="n">
        <v>27</v>
      </c>
      <c r="Q37" s="104"/>
    </row>
    <row r="38" customFormat="false" ht="15" hidden="false" customHeight="false" outlineLevel="0" collapsed="false">
      <c r="B38" s="41"/>
      <c r="C38" s="22" t="n">
        <v>1999</v>
      </c>
      <c r="D38" s="23" t="n">
        <f aca="false">AVERAGE(E38:P38)</f>
        <v>25.6583333333333</v>
      </c>
      <c r="E38" s="23" t="n">
        <v>25.6</v>
      </c>
      <c r="F38" s="23" t="n">
        <v>25.6</v>
      </c>
      <c r="G38" s="23" t="n">
        <v>26</v>
      </c>
      <c r="H38" s="23" t="n">
        <v>25.2</v>
      </c>
      <c r="I38" s="23" t="n">
        <v>25.1</v>
      </c>
      <c r="J38" s="23" t="n">
        <v>25.1</v>
      </c>
      <c r="K38" s="23" t="n">
        <v>24.7</v>
      </c>
      <c r="L38" s="23" t="n">
        <v>25.2</v>
      </c>
      <c r="M38" s="23" t="n">
        <v>26.3</v>
      </c>
      <c r="N38" s="23" t="n">
        <v>26.4</v>
      </c>
      <c r="O38" s="23" t="n">
        <v>26.4</v>
      </c>
      <c r="P38" s="23" t="n">
        <v>26.3</v>
      </c>
      <c r="Q38" s="104"/>
    </row>
    <row r="39" customFormat="false" ht="15" hidden="false" customHeight="false" outlineLevel="0" collapsed="false">
      <c r="B39" s="41"/>
      <c r="C39" s="22" t="n">
        <v>2000</v>
      </c>
      <c r="D39" s="23" t="n">
        <f aca="false">AVERAGE(E39:P39)</f>
        <v>25.675</v>
      </c>
      <c r="E39" s="23" t="n">
        <v>26</v>
      </c>
      <c r="F39" s="23" t="n">
        <v>25.8</v>
      </c>
      <c r="G39" s="23" t="n">
        <v>25.4</v>
      </c>
      <c r="H39" s="23" t="n">
        <v>25.7</v>
      </c>
      <c r="I39" s="23" t="n">
        <v>25.4</v>
      </c>
      <c r="J39" s="23" t="n">
        <v>25.4</v>
      </c>
      <c r="K39" s="23" t="n">
        <v>24.4</v>
      </c>
      <c r="L39" s="23" t="n">
        <v>25.6</v>
      </c>
      <c r="M39" s="23" t="n">
        <v>25.8</v>
      </c>
      <c r="N39" s="23" t="n">
        <v>26</v>
      </c>
      <c r="O39" s="23" t="n">
        <v>26.5</v>
      </c>
      <c r="P39" s="23" t="n">
        <v>26.1</v>
      </c>
      <c r="Q39" s="104"/>
    </row>
    <row r="40" customFormat="false" ht="15" hidden="false" customHeight="false" outlineLevel="0" collapsed="false">
      <c r="B40" s="41"/>
      <c r="C40" s="22" t="n">
        <v>2001</v>
      </c>
      <c r="D40" s="23" t="n">
        <f aca="false">AVERAGE(E40:P40)</f>
        <v>25.8583333333333</v>
      </c>
      <c r="E40" s="23" t="n">
        <v>25.3</v>
      </c>
      <c r="F40" s="23" t="n">
        <v>25.3</v>
      </c>
      <c r="G40" s="23" t="n">
        <v>25.9</v>
      </c>
      <c r="H40" s="23" t="n">
        <v>26.1</v>
      </c>
      <c r="I40" s="23" t="n">
        <v>25.7</v>
      </c>
      <c r="J40" s="23" t="n">
        <v>24.1</v>
      </c>
      <c r="K40" s="23" t="n">
        <v>25</v>
      </c>
      <c r="L40" s="23" t="n">
        <v>26.3</v>
      </c>
      <c r="M40" s="23" t="n">
        <v>25.9</v>
      </c>
      <c r="N40" s="23" t="n">
        <v>26.8</v>
      </c>
      <c r="O40" s="23" t="n">
        <v>27.2</v>
      </c>
      <c r="P40" s="23" t="n">
        <v>26.7</v>
      </c>
      <c r="Q40" s="104"/>
    </row>
    <row r="41" customFormat="false" ht="15" hidden="false" customHeight="false" outlineLevel="0" collapsed="false">
      <c r="B41" s="41"/>
      <c r="C41" s="22" t="n">
        <v>2002</v>
      </c>
      <c r="D41" s="23" t="n">
        <f aca="false">AVERAGE(E41:P41)</f>
        <v>25.9833333333333</v>
      </c>
      <c r="E41" s="23" t="n">
        <v>26.2</v>
      </c>
      <c r="F41" s="23" t="n">
        <v>26.3</v>
      </c>
      <c r="G41" s="23" t="n">
        <v>26.1</v>
      </c>
      <c r="H41" s="23" t="n">
        <v>26</v>
      </c>
      <c r="I41" s="23" t="n">
        <v>26.1</v>
      </c>
      <c r="J41" s="23" t="n">
        <v>25.4</v>
      </c>
      <c r="K41" s="23" t="n">
        <v>25.2</v>
      </c>
      <c r="L41" s="23" t="n">
        <v>25.8</v>
      </c>
      <c r="M41" s="23" t="n">
        <v>26.7</v>
      </c>
      <c r="N41" s="23" t="n">
        <v>26.1</v>
      </c>
      <c r="O41" s="23" t="n">
        <v>26</v>
      </c>
      <c r="P41" s="23" t="n">
        <v>25.9</v>
      </c>
      <c r="Q41" s="104"/>
    </row>
    <row r="42" customFormat="false" ht="15" hidden="false" customHeight="false" outlineLevel="0" collapsed="false">
      <c r="B42" s="41"/>
      <c r="C42" s="22" t="n">
        <v>2003</v>
      </c>
      <c r="D42" s="23" t="n">
        <f aca="false">AVERAGE(E42:P42)</f>
        <v>26.0833333333333</v>
      </c>
      <c r="E42" s="23" t="n">
        <v>26.3</v>
      </c>
      <c r="F42" s="23" t="n">
        <v>26.2</v>
      </c>
      <c r="G42" s="23" t="n">
        <v>26.2</v>
      </c>
      <c r="H42" s="23" t="n">
        <v>26.2</v>
      </c>
      <c r="I42" s="23" t="n">
        <v>25.8</v>
      </c>
      <c r="J42" s="23" t="n">
        <v>25.7</v>
      </c>
      <c r="K42" s="23" t="n">
        <v>25.4</v>
      </c>
      <c r="L42" s="23" t="n">
        <v>25.4</v>
      </c>
      <c r="M42" s="23" t="n">
        <v>26.2</v>
      </c>
      <c r="N42" s="23" t="n">
        <v>26.7</v>
      </c>
      <c r="O42" s="23" t="n">
        <v>26.5</v>
      </c>
      <c r="P42" s="23" t="n">
        <v>26.4</v>
      </c>
      <c r="Q42" s="104"/>
    </row>
    <row r="43" customFormat="false" ht="15" hidden="false" customHeight="false" outlineLevel="0" collapsed="false">
      <c r="B43" s="41"/>
      <c r="C43" s="22" t="n">
        <v>2004</v>
      </c>
      <c r="D43" s="23" t="n">
        <f aca="false">AVERAGE(E43:P43)</f>
        <v>26.0416666666667</v>
      </c>
      <c r="E43" s="23" t="n">
        <v>26.8</v>
      </c>
      <c r="F43" s="23" t="n">
        <v>26.1</v>
      </c>
      <c r="G43" s="23" t="n">
        <v>26.1</v>
      </c>
      <c r="H43" s="23" t="n">
        <v>26.3</v>
      </c>
      <c r="I43" s="23" t="n">
        <v>25.2</v>
      </c>
      <c r="J43" s="23" t="n">
        <v>24.7</v>
      </c>
      <c r="K43" s="23" t="n">
        <v>25.1</v>
      </c>
      <c r="L43" s="23" t="n">
        <v>25.7</v>
      </c>
      <c r="M43" s="23" t="n">
        <v>26</v>
      </c>
      <c r="N43" s="23" t="n">
        <v>26.9</v>
      </c>
      <c r="O43" s="23" t="n">
        <v>26.8</v>
      </c>
      <c r="P43" s="23" t="n">
        <v>26.8</v>
      </c>
      <c r="Q43" s="104"/>
    </row>
    <row r="44" customFormat="false" ht="15" hidden="false" customHeight="false" outlineLevel="0" collapsed="false">
      <c r="B44" s="41"/>
      <c r="C44" s="22" t="n">
        <v>2005</v>
      </c>
      <c r="D44" s="23" t="n">
        <f aca="false">AVERAGE(E44:P44)</f>
        <v>26.4583333333333</v>
      </c>
      <c r="E44" s="23" t="n">
        <v>27</v>
      </c>
      <c r="F44" s="23" t="n">
        <v>26.4</v>
      </c>
      <c r="G44" s="23" t="n">
        <v>26.6</v>
      </c>
      <c r="H44" s="23" t="n">
        <v>26.4</v>
      </c>
      <c r="I44" s="23" t="n">
        <v>26.4</v>
      </c>
      <c r="J44" s="23" t="n">
        <v>26.2</v>
      </c>
      <c r="K44" s="23" t="n">
        <v>25.6</v>
      </c>
      <c r="L44" s="23" t="n">
        <v>26.3</v>
      </c>
      <c r="M44" s="23" t="n">
        <v>26.9</v>
      </c>
      <c r="N44" s="23" t="n">
        <v>26.6</v>
      </c>
      <c r="O44" s="23" t="n">
        <v>26.9</v>
      </c>
      <c r="P44" s="23" t="n">
        <v>26.2</v>
      </c>
      <c r="Q44" s="104"/>
    </row>
    <row r="45" customFormat="false" ht="15" hidden="false" customHeight="false" outlineLevel="0" collapsed="false">
      <c r="B45" s="41"/>
      <c r="C45" s="22" t="n">
        <v>2006</v>
      </c>
      <c r="D45" s="23" t="n">
        <f aca="false">AVERAGE(E45:P45)</f>
        <v>26.1083333333333</v>
      </c>
      <c r="E45" s="23" t="n">
        <v>25.8</v>
      </c>
      <c r="F45" s="23" t="n">
        <v>25.9</v>
      </c>
      <c r="G45" s="23" t="n">
        <v>26.1</v>
      </c>
      <c r="H45" s="23" t="n">
        <v>26</v>
      </c>
      <c r="I45" s="23" t="n">
        <v>25.9</v>
      </c>
      <c r="J45" s="23" t="n">
        <v>25.3</v>
      </c>
      <c r="K45" s="23" t="n">
        <v>26</v>
      </c>
      <c r="L45" s="23" t="n">
        <v>26.2</v>
      </c>
      <c r="M45" s="23" t="n">
        <v>26.6</v>
      </c>
      <c r="N45" s="23" t="n">
        <v>27.2</v>
      </c>
      <c r="O45" s="23" t="n">
        <v>26.2</v>
      </c>
      <c r="P45" s="23" t="n">
        <v>26.1</v>
      </c>
      <c r="Q45" s="104"/>
    </row>
    <row r="46" customFormat="false" ht="15" hidden="false" customHeight="false" outlineLevel="0" collapsed="false">
      <c r="B46" s="41"/>
      <c r="C46" s="22" t="n">
        <v>2007</v>
      </c>
      <c r="D46" s="23" t="n">
        <f aca="false">AVERAGE(E46:P46)</f>
        <v>26.125</v>
      </c>
      <c r="E46" s="23" t="n">
        <v>26.3</v>
      </c>
      <c r="F46" s="23" t="n">
        <v>27.3</v>
      </c>
      <c r="G46" s="23" t="n">
        <v>26</v>
      </c>
      <c r="H46" s="23" t="n">
        <v>25.9</v>
      </c>
      <c r="I46" s="23" t="n">
        <v>25.4</v>
      </c>
      <c r="J46" s="23" t="n">
        <v>25.6</v>
      </c>
      <c r="K46" s="23" t="n">
        <v>25.6</v>
      </c>
      <c r="L46" s="23" t="n">
        <v>26.3</v>
      </c>
      <c r="M46" s="23" t="n">
        <v>26.3</v>
      </c>
      <c r="N46" s="23" t="n">
        <v>26.5</v>
      </c>
      <c r="O46" s="23" t="n">
        <v>26.2</v>
      </c>
      <c r="P46" s="23" t="n">
        <v>26.1</v>
      </c>
      <c r="Q46" s="104"/>
    </row>
    <row r="47" customFormat="false" ht="15" hidden="false" customHeight="false" outlineLevel="0" collapsed="false">
      <c r="B47" s="41"/>
      <c r="C47" s="22" t="n">
        <v>2008</v>
      </c>
      <c r="D47" s="23" t="n">
        <f aca="false">AVERAGE(E47:P47)</f>
        <v>25.9416666666667</v>
      </c>
      <c r="E47" s="23" t="n">
        <v>25.7</v>
      </c>
      <c r="F47" s="23" t="n">
        <v>25.6</v>
      </c>
      <c r="G47" s="23" t="n">
        <v>26</v>
      </c>
      <c r="H47" s="23" t="n">
        <v>26.1</v>
      </c>
      <c r="I47" s="23" t="n">
        <v>25.3</v>
      </c>
      <c r="J47" s="23" t="n">
        <v>24.9</v>
      </c>
      <c r="K47" s="23" t="n">
        <v>25.8</v>
      </c>
      <c r="L47" s="23" t="n">
        <v>26.4</v>
      </c>
      <c r="M47" s="23" t="n">
        <v>26</v>
      </c>
      <c r="N47" s="23" t="n">
        <v>26.5</v>
      </c>
      <c r="O47" s="23" t="n">
        <v>26.8</v>
      </c>
      <c r="P47" s="23" t="n">
        <v>26.2</v>
      </c>
      <c r="Q47" s="104"/>
    </row>
    <row r="48" customFormat="false" ht="15" hidden="false" customHeight="false" outlineLevel="0" collapsed="false">
      <c r="B48" s="41"/>
      <c r="C48" s="22" t="n">
        <v>2009</v>
      </c>
      <c r="D48" s="23" t="n">
        <f aca="false">AVERAGE(E48:P48)</f>
        <v>26.2333333333333</v>
      </c>
      <c r="E48" s="23" t="n">
        <v>25.6</v>
      </c>
      <c r="F48" s="23" t="n">
        <v>25.9</v>
      </c>
      <c r="G48" s="23" t="n">
        <v>26</v>
      </c>
      <c r="H48" s="23" t="n">
        <v>26.2</v>
      </c>
      <c r="I48" s="23" t="n">
        <v>26</v>
      </c>
      <c r="J48" s="23" t="n">
        <v>25.6</v>
      </c>
      <c r="K48" s="23" t="n">
        <v>26</v>
      </c>
      <c r="L48" s="23" t="n">
        <v>26.5</v>
      </c>
      <c r="M48" s="23" t="n">
        <v>27.2</v>
      </c>
      <c r="N48" s="23" t="n">
        <v>26.8</v>
      </c>
      <c r="O48" s="23" t="n">
        <v>26.9</v>
      </c>
      <c r="P48" s="23" t="n">
        <v>26.1</v>
      </c>
      <c r="Q48" s="104"/>
    </row>
    <row r="49" customFormat="false" ht="15" hidden="false" customHeight="false" outlineLevel="0" collapsed="false">
      <c r="B49" s="41"/>
      <c r="C49" s="22" t="n">
        <v>2010</v>
      </c>
      <c r="D49" s="23" t="n">
        <f aca="false">AVERAGE(E49:P49)</f>
        <v>26.5916666666667</v>
      </c>
      <c r="E49" s="23" t="n">
        <v>26.4</v>
      </c>
      <c r="F49" s="23" t="n">
        <v>27</v>
      </c>
      <c r="G49" s="23" t="n">
        <v>27.3</v>
      </c>
      <c r="H49" s="23" t="n">
        <v>27</v>
      </c>
      <c r="I49" s="23" t="n">
        <v>26.5</v>
      </c>
      <c r="J49" s="23" t="n">
        <v>25.9</v>
      </c>
      <c r="K49" s="23" t="n">
        <v>25</v>
      </c>
      <c r="L49" s="23" t="n">
        <v>26.6</v>
      </c>
      <c r="M49" s="23" t="n">
        <v>27.5</v>
      </c>
      <c r="N49" s="23" t="n">
        <v>27.2</v>
      </c>
      <c r="O49" s="23" t="n">
        <v>26.3</v>
      </c>
      <c r="P49" s="23" t="n">
        <v>26.4</v>
      </c>
      <c r="Q49" s="104"/>
    </row>
    <row r="50" customFormat="false" ht="15" hidden="false" customHeight="false" outlineLevel="0" collapsed="false">
      <c r="B50" s="41"/>
      <c r="C50" s="22" t="n">
        <v>2011</v>
      </c>
      <c r="D50" s="23" t="n">
        <f aca="false">AVERAGE(E50:P50)</f>
        <v>26.1416666666667</v>
      </c>
      <c r="E50" s="23" t="n">
        <v>25.7</v>
      </c>
      <c r="F50" s="23" t="n">
        <v>26.1</v>
      </c>
      <c r="G50" s="23" t="n">
        <v>25.9</v>
      </c>
      <c r="H50" s="23" t="n">
        <v>26.3</v>
      </c>
      <c r="I50" s="23" t="n">
        <v>26</v>
      </c>
      <c r="J50" s="23" t="n">
        <v>25.9</v>
      </c>
      <c r="K50" s="23" t="n">
        <v>25.7</v>
      </c>
      <c r="L50" s="23" t="n">
        <v>26.2</v>
      </c>
      <c r="M50" s="23" t="n">
        <v>26.4</v>
      </c>
      <c r="N50" s="23" t="n">
        <v>26.8</v>
      </c>
      <c r="O50" s="23" t="n">
        <v>26.7</v>
      </c>
      <c r="P50" s="23" t="n">
        <v>26</v>
      </c>
      <c r="Q50" s="104"/>
    </row>
    <row r="51" customFormat="false" ht="15" hidden="false" customHeight="false" outlineLevel="0" collapsed="false">
      <c r="B51" s="41"/>
      <c r="C51" s="22" t="n">
        <v>2012</v>
      </c>
      <c r="D51" s="23" t="n">
        <f aca="false">AVERAGE(E51:P51)</f>
        <v>26.075</v>
      </c>
      <c r="E51" s="23" t="n">
        <v>25.7</v>
      </c>
      <c r="F51" s="23" t="n">
        <v>25.7</v>
      </c>
      <c r="G51" s="23" t="n">
        <v>25.9</v>
      </c>
      <c r="H51" s="23" t="n">
        <v>26</v>
      </c>
      <c r="I51" s="23" t="n">
        <v>25.9</v>
      </c>
      <c r="J51" s="23" t="n">
        <v>25.3</v>
      </c>
      <c r="K51" s="23" t="n">
        <v>25.3</v>
      </c>
      <c r="L51" s="23" t="n">
        <v>26.3</v>
      </c>
      <c r="M51" s="23" t="n">
        <v>26.6</v>
      </c>
      <c r="N51" s="23" t="n">
        <v>26.8</v>
      </c>
      <c r="O51" s="23" t="n">
        <v>27.2</v>
      </c>
      <c r="P51" s="23" t="n">
        <v>26.2</v>
      </c>
      <c r="Q51" s="104"/>
    </row>
    <row r="52" customFormat="false" ht="15" hidden="false" customHeight="false" outlineLevel="0" collapsed="false">
      <c r="B52" s="41"/>
      <c r="C52" s="22" t="n">
        <v>2013</v>
      </c>
      <c r="D52" s="23" t="n">
        <f aca="false">AVERAGE(E52:P52)</f>
        <v>26.2</v>
      </c>
      <c r="E52" s="23" t="n">
        <v>26.3</v>
      </c>
      <c r="F52" s="23" t="n">
        <v>25.9</v>
      </c>
      <c r="G52" s="23" t="n">
        <v>26.7</v>
      </c>
      <c r="H52" s="23" t="n">
        <v>26.7</v>
      </c>
      <c r="I52" s="23" t="n">
        <v>26.2</v>
      </c>
      <c r="J52" s="23" t="n">
        <v>26</v>
      </c>
      <c r="K52" s="23" t="n">
        <v>25.3</v>
      </c>
      <c r="L52" s="23" t="n">
        <v>25.4</v>
      </c>
      <c r="M52" s="23" t="n">
        <v>26.6</v>
      </c>
      <c r="N52" s="23" t="n">
        <v>26.5</v>
      </c>
      <c r="O52" s="23" t="n">
        <v>26.5</v>
      </c>
      <c r="P52" s="23" t="n">
        <v>26.3</v>
      </c>
      <c r="Q52" s="104"/>
    </row>
    <row r="53" customFormat="false" ht="28.5" hidden="false" customHeight="true" outlineLevel="0" collapsed="false">
      <c r="B53" s="41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104"/>
    </row>
    <row r="54" customFormat="false" ht="15" hidden="false" customHeight="true" outlineLevel="0" collapsed="false">
      <c r="B54" s="41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42"/>
    </row>
    <row r="55" customFormat="false" ht="28.5" hidden="false" customHeight="true" outlineLevel="0" collapsed="false">
      <c r="B55" s="41"/>
      <c r="C55" s="27" t="s">
        <v>77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42"/>
    </row>
    <row r="56" customFormat="false" ht="15" hidden="false" customHeight="false" outlineLevel="0" collapsed="false">
      <c r="B56" s="41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42"/>
    </row>
    <row r="57" customFormat="false" ht="17.25" hidden="false" customHeight="true" outlineLevel="0" collapsed="false">
      <c r="B57" s="41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42"/>
    </row>
    <row r="58" customFormat="false" ht="17.25" hidden="false" customHeight="true" outlineLevel="0" collapsed="false">
      <c r="B58" s="41"/>
      <c r="C58" s="31" t="s">
        <v>23</v>
      </c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42"/>
    </row>
    <row r="59" customFormat="false" ht="17.25" hidden="false" customHeight="true" outlineLevel="0" collapsed="false">
      <c r="B59" s="41"/>
      <c r="C59" s="31" t="s">
        <v>24</v>
      </c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42"/>
    </row>
    <row r="60" customFormat="false" ht="15.75" hidden="false" customHeight="fals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7"/>
    </row>
    <row r="61" customFormat="false" ht="15.75" hidden="false" customHeight="false" outlineLevel="0" collapsed="false"/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8:G58"/>
    <mergeCell ref="C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6.28"/>
    <col collapsed="false" customWidth="true" hidden="false" outlineLevel="0" max="4" min="4" style="0" width="10.71"/>
    <col collapsed="false" customWidth="true" hidden="false" outlineLevel="0" max="16" min="5" style="0" width="6.7"/>
    <col collapsed="false" customWidth="true" hidden="false" outlineLevel="0" max="18" min="18" style="0" width="6.56"/>
  </cols>
  <sheetData>
    <row r="2" customFormat="false" ht="15.75" hidden="false" customHeight="false" outlineLevel="0" collapsed="false"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5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30"/>
      <c r="P5" s="30"/>
    </row>
    <row r="6" customFormat="false" ht="33.75" hidden="false" customHeight="true" outlineLevel="0" collapsed="false">
      <c r="B6" s="62"/>
      <c r="C6" s="11" t="s">
        <v>29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63"/>
    </row>
    <row r="7" customFormat="false" ht="15" hidden="false" customHeight="true" outlineLevel="0" collapsed="false">
      <c r="B7" s="6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5"/>
    </row>
    <row r="8" customFormat="false" ht="15" hidden="false" customHeight="false" outlineLevel="0" collapsed="false">
      <c r="B8" s="64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65"/>
    </row>
    <row r="9" customFormat="false" ht="15" hidden="false" customHeight="true" outlineLevel="0" collapsed="false">
      <c r="B9" s="64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65"/>
    </row>
    <row r="10" customFormat="false" ht="16.5" hidden="false" customHeight="true" outlineLevel="0" collapsed="false">
      <c r="B10" s="64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65"/>
    </row>
    <row r="11" customFormat="false" ht="15" hidden="false" customHeight="false" outlineLevel="0" collapsed="false">
      <c r="B11" s="64"/>
      <c r="C11" s="22" t="n">
        <v>1972</v>
      </c>
      <c r="D11" s="23" t="n">
        <f aca="false">AVERAGE(E11:P11)</f>
        <v>28.0833333333333</v>
      </c>
      <c r="E11" s="23" t="n">
        <v>27.6</v>
      </c>
      <c r="F11" s="23" t="n">
        <v>27.6</v>
      </c>
      <c r="G11" s="23" t="n">
        <v>27.9</v>
      </c>
      <c r="H11" s="23" t="n">
        <v>28.4</v>
      </c>
      <c r="I11" s="23" t="n">
        <v>28.5</v>
      </c>
      <c r="J11" s="23" t="n">
        <v>28.4</v>
      </c>
      <c r="K11" s="23" t="n">
        <v>28.5</v>
      </c>
      <c r="L11" s="23" t="n">
        <v>28.2</v>
      </c>
      <c r="M11" s="23" t="n">
        <v>28.2</v>
      </c>
      <c r="N11" s="23" t="n">
        <v>27.9</v>
      </c>
      <c r="O11" s="23" t="n">
        <v>27.9</v>
      </c>
      <c r="P11" s="23" t="n">
        <v>27.9</v>
      </c>
      <c r="Q11" s="65"/>
    </row>
    <row r="12" customFormat="false" ht="15" hidden="false" customHeight="false" outlineLevel="0" collapsed="false">
      <c r="B12" s="64"/>
      <c r="C12" s="22" t="n">
        <v>1973</v>
      </c>
      <c r="D12" s="23" t="n">
        <f aca="false">AVERAGE(E12:P12)</f>
        <v>27.9083333333333</v>
      </c>
      <c r="E12" s="23" t="n">
        <v>27.6</v>
      </c>
      <c r="F12" s="23" t="n">
        <v>27.9</v>
      </c>
      <c r="G12" s="23" t="n">
        <v>28.5</v>
      </c>
      <c r="H12" s="23" t="n">
        <v>29.3</v>
      </c>
      <c r="I12" s="23" t="n">
        <v>29.5</v>
      </c>
      <c r="J12" s="23" t="n">
        <v>28.6</v>
      </c>
      <c r="K12" s="23" t="n">
        <v>28.4</v>
      </c>
      <c r="L12" s="23" t="n">
        <v>27.6</v>
      </c>
      <c r="M12" s="23" t="n">
        <v>27.1</v>
      </c>
      <c r="N12" s="23" t="n">
        <v>27</v>
      </c>
      <c r="O12" s="23" t="n">
        <v>27</v>
      </c>
      <c r="P12" s="23" t="n">
        <v>26.4</v>
      </c>
      <c r="Q12" s="65"/>
    </row>
    <row r="13" customFormat="false" ht="15" hidden="false" customHeight="false" outlineLevel="0" collapsed="false">
      <c r="B13" s="64"/>
      <c r="C13" s="22" t="n">
        <v>1974</v>
      </c>
      <c r="D13" s="23" t="n">
        <f aca="false">AVERAGE(E13:P13)</f>
        <v>27.4833333333333</v>
      </c>
      <c r="E13" s="23" t="n">
        <v>26.9</v>
      </c>
      <c r="F13" s="23" t="n">
        <v>27</v>
      </c>
      <c r="G13" s="23" t="n">
        <v>27.5</v>
      </c>
      <c r="H13" s="23" t="n">
        <v>28.6</v>
      </c>
      <c r="I13" s="23" t="n">
        <v>28.1</v>
      </c>
      <c r="J13" s="23" t="n">
        <v>28.2</v>
      </c>
      <c r="K13" s="23" t="n">
        <v>28</v>
      </c>
      <c r="L13" s="23" t="n">
        <v>28.4</v>
      </c>
      <c r="M13" s="23" t="n">
        <v>26.8</v>
      </c>
      <c r="N13" s="23" t="n">
        <v>26.8</v>
      </c>
      <c r="O13" s="23" t="n">
        <v>26.9</v>
      </c>
      <c r="P13" s="23" t="n">
        <v>26.6</v>
      </c>
      <c r="Q13" s="65"/>
    </row>
    <row r="14" customFormat="false" ht="15" hidden="false" customHeight="false" outlineLevel="0" collapsed="false">
      <c r="B14" s="64"/>
      <c r="C14" s="22" t="n">
        <v>1975</v>
      </c>
      <c r="D14" s="23" t="n">
        <f aca="false">AVERAGE(E14:P14)</f>
        <v>27.3916666666667</v>
      </c>
      <c r="E14" s="23" t="n">
        <v>26.8</v>
      </c>
      <c r="F14" s="23" t="n">
        <v>27</v>
      </c>
      <c r="G14" s="23" t="n">
        <v>27.8</v>
      </c>
      <c r="H14" s="23" t="n">
        <v>28.5</v>
      </c>
      <c r="I14" s="23" t="n">
        <v>28.8</v>
      </c>
      <c r="J14" s="23" t="n">
        <v>28.6</v>
      </c>
      <c r="K14" s="23" t="n">
        <v>27.3</v>
      </c>
      <c r="L14" s="23" t="n">
        <v>27.7</v>
      </c>
      <c r="M14" s="23" t="n">
        <v>27</v>
      </c>
      <c r="N14" s="23" t="n">
        <v>26.9</v>
      </c>
      <c r="O14" s="23" t="n">
        <v>26.5</v>
      </c>
      <c r="P14" s="23" t="n">
        <v>25.8</v>
      </c>
      <c r="Q14" s="65"/>
    </row>
    <row r="15" customFormat="false" ht="15" hidden="false" customHeight="false" outlineLevel="0" collapsed="false">
      <c r="B15" s="64"/>
      <c r="C15" s="22" t="n">
        <v>1976</v>
      </c>
      <c r="D15" s="23" t="n">
        <f aca="false">AVERAGE(E15:P15)</f>
        <v>27.9</v>
      </c>
      <c r="E15" s="23" t="n">
        <v>26.2</v>
      </c>
      <c r="F15" s="23" t="n">
        <v>26.6</v>
      </c>
      <c r="G15" s="23" t="n">
        <v>27.6</v>
      </c>
      <c r="H15" s="23" t="n">
        <v>27.7</v>
      </c>
      <c r="I15" s="23" t="n">
        <v>29</v>
      </c>
      <c r="J15" s="23" t="n">
        <v>28.4</v>
      </c>
      <c r="K15" s="23" t="n">
        <v>29.3</v>
      </c>
      <c r="L15" s="23" t="n">
        <v>28.4</v>
      </c>
      <c r="M15" s="23" t="n">
        <v>28.5</v>
      </c>
      <c r="N15" s="23" t="n">
        <v>27.7</v>
      </c>
      <c r="O15" s="23" t="n">
        <v>28</v>
      </c>
      <c r="P15" s="23" t="n">
        <v>27.4</v>
      </c>
      <c r="Q15" s="65"/>
    </row>
    <row r="16" customFormat="false" ht="15" hidden="false" customHeight="false" outlineLevel="0" collapsed="false">
      <c r="B16" s="64"/>
      <c r="C16" s="22" t="n">
        <v>1977</v>
      </c>
      <c r="D16" s="23" t="n">
        <f aca="false">AVERAGE(E16:P16)</f>
        <v>28.15</v>
      </c>
      <c r="E16" s="23" t="n">
        <v>26.8</v>
      </c>
      <c r="F16" s="23" t="n">
        <v>27.6</v>
      </c>
      <c r="G16" s="23" t="n">
        <v>28.1</v>
      </c>
      <c r="H16" s="23" t="n">
        <v>28.6</v>
      </c>
      <c r="I16" s="23" t="n">
        <v>28.4</v>
      </c>
      <c r="J16" s="23" t="n">
        <v>28.5</v>
      </c>
      <c r="K16" s="23" t="n">
        <v>29.2</v>
      </c>
      <c r="L16" s="23" t="n">
        <v>28.2</v>
      </c>
      <c r="M16" s="23" t="n">
        <v>28.2</v>
      </c>
      <c r="N16" s="23" t="n">
        <v>27.9</v>
      </c>
      <c r="O16" s="23" t="n">
        <v>28.5</v>
      </c>
      <c r="P16" s="23" t="n">
        <v>27.8</v>
      </c>
      <c r="Q16" s="65"/>
    </row>
    <row r="17" customFormat="false" ht="15" hidden="false" customHeight="false" outlineLevel="0" collapsed="false">
      <c r="B17" s="64"/>
      <c r="C17" s="22" t="n">
        <v>1978</v>
      </c>
      <c r="D17" s="23" t="n">
        <f aca="false">AVERAGE(E17:P17)</f>
        <v>27.95</v>
      </c>
      <c r="E17" s="23" t="n">
        <v>26.9</v>
      </c>
      <c r="F17" s="23" t="n">
        <v>27.8</v>
      </c>
      <c r="G17" s="23" t="n">
        <v>28.2</v>
      </c>
      <c r="H17" s="23" t="n">
        <v>28.7</v>
      </c>
      <c r="I17" s="23" t="n">
        <v>28.7</v>
      </c>
      <c r="J17" s="23" t="n">
        <v>28.5</v>
      </c>
      <c r="K17" s="23" t="n">
        <v>28.2</v>
      </c>
      <c r="L17" s="23" t="n">
        <v>28.4</v>
      </c>
      <c r="M17" s="23" t="n">
        <v>27.6</v>
      </c>
      <c r="N17" s="23" t="n">
        <v>27.8</v>
      </c>
      <c r="O17" s="23" t="n">
        <v>27.8</v>
      </c>
      <c r="P17" s="23" t="n">
        <v>26.8</v>
      </c>
      <c r="Q17" s="65"/>
    </row>
    <row r="18" customFormat="false" ht="15" hidden="false" customHeight="false" outlineLevel="0" collapsed="false">
      <c r="B18" s="64"/>
      <c r="C18" s="22" t="n">
        <v>1979</v>
      </c>
      <c r="D18" s="23" t="n">
        <f aca="false">AVERAGE(E18:P18)</f>
        <v>28.1</v>
      </c>
      <c r="E18" s="23" t="n">
        <v>26.7</v>
      </c>
      <c r="F18" s="23" t="n">
        <v>28</v>
      </c>
      <c r="G18" s="23" t="n">
        <v>28.4</v>
      </c>
      <c r="H18" s="23" t="n">
        <v>28.7</v>
      </c>
      <c r="I18" s="23" t="n">
        <v>29.2</v>
      </c>
      <c r="J18" s="23" t="n">
        <v>28.4</v>
      </c>
      <c r="K18" s="23" t="n">
        <v>28.4</v>
      </c>
      <c r="L18" s="23" t="n">
        <v>28.4</v>
      </c>
      <c r="M18" s="23" t="n">
        <v>27.5</v>
      </c>
      <c r="N18" s="23" t="n">
        <v>27.7</v>
      </c>
      <c r="O18" s="23" t="n">
        <v>28.2</v>
      </c>
      <c r="P18" s="23" t="n">
        <v>27.6</v>
      </c>
      <c r="Q18" s="65"/>
    </row>
    <row r="19" customFormat="false" ht="15" hidden="false" customHeight="false" outlineLevel="0" collapsed="false">
      <c r="B19" s="64"/>
      <c r="C19" s="22" t="n">
        <v>1980</v>
      </c>
      <c r="D19" s="23" t="n">
        <f aca="false">AVERAGE(E19:P19)</f>
        <v>28.2583333333333</v>
      </c>
      <c r="E19" s="23" t="n">
        <v>27.5</v>
      </c>
      <c r="F19" s="23" t="n">
        <v>27.6</v>
      </c>
      <c r="G19" s="23" t="n">
        <v>28.2</v>
      </c>
      <c r="H19" s="23" t="n">
        <v>28.7</v>
      </c>
      <c r="I19" s="23" t="n">
        <v>29.4</v>
      </c>
      <c r="J19" s="23" t="n">
        <v>29.1</v>
      </c>
      <c r="K19" s="23" t="n">
        <v>29.1</v>
      </c>
      <c r="L19" s="23" t="n">
        <v>28.4</v>
      </c>
      <c r="M19" s="23" t="n">
        <v>28.4</v>
      </c>
      <c r="N19" s="23" t="n">
        <v>27.9</v>
      </c>
      <c r="O19" s="23" t="n">
        <v>27.5</v>
      </c>
      <c r="P19" s="23" t="n">
        <v>27.3</v>
      </c>
      <c r="Q19" s="65"/>
    </row>
    <row r="20" customFormat="false" ht="15" hidden="false" customHeight="false" outlineLevel="0" collapsed="false">
      <c r="B20" s="64"/>
      <c r="C20" s="22" t="n">
        <v>1981</v>
      </c>
      <c r="D20" s="23" t="n">
        <f aca="false">AVERAGE(E20:P20)</f>
        <v>28.05</v>
      </c>
      <c r="E20" s="23" t="n">
        <v>27.2</v>
      </c>
      <c r="F20" s="23" t="n">
        <v>28.2</v>
      </c>
      <c r="G20" s="23" t="n">
        <v>28.6</v>
      </c>
      <c r="H20" s="23" t="n">
        <v>28.6</v>
      </c>
      <c r="I20" s="23" t="n">
        <v>28.1</v>
      </c>
      <c r="J20" s="23" t="n">
        <v>28.6</v>
      </c>
      <c r="K20" s="23" t="n">
        <v>28.4</v>
      </c>
      <c r="L20" s="23" t="n">
        <v>28.3</v>
      </c>
      <c r="M20" s="23" t="n">
        <v>27.8</v>
      </c>
      <c r="N20" s="23" t="n">
        <v>27.6</v>
      </c>
      <c r="O20" s="23" t="n">
        <v>27.8</v>
      </c>
      <c r="P20" s="23" t="n">
        <v>27.4</v>
      </c>
      <c r="Q20" s="65"/>
    </row>
    <row r="21" customFormat="false" ht="15" hidden="false" customHeight="false" outlineLevel="0" collapsed="false">
      <c r="B21" s="64"/>
      <c r="C21" s="22" t="n">
        <v>1982</v>
      </c>
      <c r="D21" s="23" t="n">
        <f aca="false">AVERAGE(E21:P21)</f>
        <v>28.1083333333333</v>
      </c>
      <c r="E21" s="23" t="n">
        <v>26.8</v>
      </c>
      <c r="F21" s="23" t="n">
        <v>27.5</v>
      </c>
      <c r="G21" s="23" t="n">
        <v>27.8</v>
      </c>
      <c r="H21" s="23" t="n">
        <v>28.7</v>
      </c>
      <c r="I21" s="23" t="n">
        <v>28.2</v>
      </c>
      <c r="J21" s="23" t="n">
        <v>29</v>
      </c>
      <c r="K21" s="23" t="n">
        <v>29</v>
      </c>
      <c r="L21" s="23" t="n">
        <v>29.3</v>
      </c>
      <c r="M21" s="23" t="n">
        <v>28.1</v>
      </c>
      <c r="N21" s="23" t="n">
        <v>27.4</v>
      </c>
      <c r="O21" s="23" t="n">
        <v>27.9</v>
      </c>
      <c r="P21" s="23" t="n">
        <v>27.6</v>
      </c>
      <c r="Q21" s="65"/>
    </row>
    <row r="22" customFormat="false" ht="15" hidden="false" customHeight="false" outlineLevel="0" collapsed="false">
      <c r="B22" s="64"/>
      <c r="C22" s="22" t="n">
        <v>1983</v>
      </c>
      <c r="D22" s="23" t="n">
        <f aca="false">AVERAGE(E22:P22)</f>
        <v>28.6833333333333</v>
      </c>
      <c r="E22" s="23" t="n">
        <v>28</v>
      </c>
      <c r="F22" s="23" t="n">
        <v>28</v>
      </c>
      <c r="G22" s="23" t="n">
        <v>29.1</v>
      </c>
      <c r="H22" s="23" t="n">
        <v>29.3</v>
      </c>
      <c r="I22" s="23" t="n">
        <v>29.9</v>
      </c>
      <c r="J22" s="23" t="n">
        <v>29.4</v>
      </c>
      <c r="K22" s="23" t="n">
        <v>29</v>
      </c>
      <c r="L22" s="23" t="n">
        <v>29.1</v>
      </c>
      <c r="M22" s="23" t="n">
        <v>28.5</v>
      </c>
      <c r="N22" s="23" t="n">
        <v>27.8</v>
      </c>
      <c r="O22" s="23" t="n">
        <v>28.2</v>
      </c>
      <c r="P22" s="23" t="n">
        <v>27.9</v>
      </c>
      <c r="Q22" s="65"/>
    </row>
    <row r="23" customFormat="false" ht="15" hidden="false" customHeight="false" outlineLevel="0" collapsed="false">
      <c r="B23" s="64"/>
      <c r="C23" s="22" t="n">
        <v>1984</v>
      </c>
      <c r="D23" s="23" t="n">
        <f aca="false">AVERAGE(E23:P23)</f>
        <v>27.825</v>
      </c>
      <c r="E23" s="23" t="n">
        <v>27.4</v>
      </c>
      <c r="F23" s="23" t="n">
        <v>27.7</v>
      </c>
      <c r="G23" s="23" t="n">
        <v>28.1</v>
      </c>
      <c r="H23" s="23" t="n">
        <v>28.6</v>
      </c>
      <c r="I23" s="23" t="n">
        <v>28.9</v>
      </c>
      <c r="J23" s="23" t="n">
        <v>28.3</v>
      </c>
      <c r="K23" s="23" t="n">
        <v>27.8</v>
      </c>
      <c r="L23" s="23" t="n">
        <v>28.1</v>
      </c>
      <c r="M23" s="23" t="n">
        <v>27.6</v>
      </c>
      <c r="N23" s="23" t="n">
        <v>27.6</v>
      </c>
      <c r="O23" s="23" t="n">
        <v>27</v>
      </c>
      <c r="P23" s="23" t="n">
        <v>26.8</v>
      </c>
      <c r="Q23" s="65"/>
    </row>
    <row r="24" customFormat="false" ht="15" hidden="false" customHeight="false" outlineLevel="0" collapsed="false">
      <c r="B24" s="64"/>
      <c r="C24" s="22" t="n">
        <v>1985</v>
      </c>
      <c r="D24" s="23" t="n">
        <f aca="false">AVERAGE(E24:P24)</f>
        <v>27.75</v>
      </c>
      <c r="E24" s="23" t="n">
        <v>26</v>
      </c>
      <c r="F24" s="23" t="n">
        <v>27.9</v>
      </c>
      <c r="G24" s="23" t="n">
        <v>27.9</v>
      </c>
      <c r="H24" s="23" t="n">
        <v>28.3</v>
      </c>
      <c r="I24" s="23" t="n">
        <v>29.2</v>
      </c>
      <c r="J24" s="23" t="n">
        <v>29.1</v>
      </c>
      <c r="K24" s="23" t="n">
        <v>28.1</v>
      </c>
      <c r="L24" s="23" t="n">
        <v>27.8</v>
      </c>
      <c r="M24" s="23" t="n">
        <v>27.7</v>
      </c>
      <c r="N24" s="23" t="n">
        <v>27.6</v>
      </c>
      <c r="O24" s="23" t="n">
        <v>27.1</v>
      </c>
      <c r="P24" s="23" t="n">
        <v>26.3</v>
      </c>
      <c r="Q24" s="65"/>
    </row>
    <row r="25" customFormat="false" ht="15" hidden="false" customHeight="false" outlineLevel="0" collapsed="false">
      <c r="B25" s="64"/>
      <c r="C25" s="22" t="n">
        <v>1986</v>
      </c>
      <c r="D25" s="23" t="n">
        <f aca="false">AVERAGE(E25:P25)</f>
        <v>28.1916666666667</v>
      </c>
      <c r="E25" s="23" t="n">
        <v>26.8</v>
      </c>
      <c r="F25" s="23" t="n">
        <v>27</v>
      </c>
      <c r="G25" s="23" t="n">
        <v>28.1</v>
      </c>
      <c r="H25" s="23" t="n">
        <v>28.5</v>
      </c>
      <c r="I25" s="23" t="n">
        <v>29</v>
      </c>
      <c r="J25" s="23" t="n">
        <v>29</v>
      </c>
      <c r="K25" s="23" t="n">
        <v>29.5</v>
      </c>
      <c r="L25" s="23" t="n">
        <v>29.1</v>
      </c>
      <c r="M25" s="23" t="n">
        <v>28.5</v>
      </c>
      <c r="N25" s="23" t="n">
        <v>27.4</v>
      </c>
      <c r="O25" s="23" t="n">
        <v>28.1</v>
      </c>
      <c r="P25" s="23" t="n">
        <v>27.3</v>
      </c>
      <c r="Q25" s="65"/>
    </row>
    <row r="26" customFormat="false" ht="15" hidden="false" customHeight="false" outlineLevel="0" collapsed="false">
      <c r="B26" s="64"/>
      <c r="C26" s="22" t="n">
        <v>1987</v>
      </c>
      <c r="D26" s="23" t="n">
        <f aca="false">AVERAGE(E26:P26)</f>
        <v>28.6333333333333</v>
      </c>
      <c r="E26" s="23" t="n">
        <v>27.3</v>
      </c>
      <c r="F26" s="23" t="n">
        <v>28.2</v>
      </c>
      <c r="G26" s="23" t="n">
        <v>28.6</v>
      </c>
      <c r="H26" s="23" t="n">
        <v>28.9</v>
      </c>
      <c r="I26" s="23" t="n">
        <v>28.7</v>
      </c>
      <c r="J26" s="23" t="n">
        <v>29.9</v>
      </c>
      <c r="K26" s="23" t="n">
        <v>28.8</v>
      </c>
      <c r="L26" s="23" t="n">
        <v>29</v>
      </c>
      <c r="M26" s="23" t="n">
        <v>28.4</v>
      </c>
      <c r="N26" s="23" t="n">
        <v>28.5</v>
      </c>
      <c r="O26" s="23" t="n">
        <v>28.8</v>
      </c>
      <c r="P26" s="23" t="n">
        <v>28.5</v>
      </c>
      <c r="Q26" s="65"/>
    </row>
    <row r="27" customFormat="false" ht="15" hidden="false" customHeight="false" outlineLevel="0" collapsed="false">
      <c r="B27" s="64"/>
      <c r="C27" s="22" t="n">
        <v>1988</v>
      </c>
      <c r="D27" s="23" t="n">
        <f aca="false">AVERAGE(E27:P27)</f>
        <v>27.7583333333333</v>
      </c>
      <c r="E27" s="23" t="n">
        <v>27.3</v>
      </c>
      <c r="F27" s="23" t="n">
        <v>27.9</v>
      </c>
      <c r="G27" s="23" t="n">
        <v>28.4</v>
      </c>
      <c r="H27" s="23" t="n">
        <v>29</v>
      </c>
      <c r="I27" s="23" t="n">
        <v>29.2</v>
      </c>
      <c r="J27" s="23" t="n">
        <v>28</v>
      </c>
      <c r="K27" s="23" t="n">
        <v>27.9</v>
      </c>
      <c r="L27" s="23" t="n">
        <v>26.9</v>
      </c>
      <c r="M27" s="23" t="n">
        <v>27.3</v>
      </c>
      <c r="N27" s="23" t="n">
        <v>27.3</v>
      </c>
      <c r="O27" s="23" t="n">
        <v>27.3</v>
      </c>
      <c r="P27" s="23" t="n">
        <v>26.6</v>
      </c>
      <c r="Q27" s="65"/>
    </row>
    <row r="28" customFormat="false" ht="15" hidden="false" customHeight="false" outlineLevel="0" collapsed="false">
      <c r="B28" s="64"/>
      <c r="C28" s="22" t="n">
        <v>1989</v>
      </c>
      <c r="D28" s="23" t="n">
        <f aca="false">AVERAGE(E28:P28)</f>
        <v>27.8666666666667</v>
      </c>
      <c r="E28" s="23" t="n">
        <v>26.7</v>
      </c>
      <c r="F28" s="23" t="n">
        <v>27.2</v>
      </c>
      <c r="G28" s="23" t="n">
        <v>27.8</v>
      </c>
      <c r="H28" s="23" t="n">
        <v>28.4</v>
      </c>
      <c r="I28" s="23" t="n">
        <v>28.6</v>
      </c>
      <c r="J28" s="23" t="n">
        <v>28.6</v>
      </c>
      <c r="K28" s="23" t="n">
        <v>28.5</v>
      </c>
      <c r="L28" s="23" t="n">
        <v>28.3</v>
      </c>
      <c r="M28" s="23" t="n">
        <v>27.9</v>
      </c>
      <c r="N28" s="23" t="n">
        <v>27.6</v>
      </c>
      <c r="O28" s="23" t="n">
        <v>27.6</v>
      </c>
      <c r="P28" s="23" t="n">
        <v>27.2</v>
      </c>
      <c r="Q28" s="65"/>
    </row>
    <row r="29" customFormat="false" ht="15" hidden="false" customHeight="false" outlineLevel="0" collapsed="false">
      <c r="B29" s="64"/>
      <c r="C29" s="22" t="n">
        <v>1990</v>
      </c>
      <c r="D29" s="23" t="n">
        <f aca="false">AVERAGE(E29:P29)</f>
        <v>28.1416666666667</v>
      </c>
      <c r="E29" s="23" t="n">
        <v>27.6</v>
      </c>
      <c r="F29" s="23" t="n">
        <v>27.1</v>
      </c>
      <c r="G29" s="23" t="n">
        <v>28.4</v>
      </c>
      <c r="H29" s="23" t="n">
        <v>28.9</v>
      </c>
      <c r="I29" s="23" t="n">
        <v>28.3</v>
      </c>
      <c r="J29" s="23" t="n">
        <v>29.7</v>
      </c>
      <c r="K29" s="23" t="n">
        <v>29.3</v>
      </c>
      <c r="L29" s="23" t="n">
        <v>28.1</v>
      </c>
      <c r="M29" s="23" t="n">
        <v>28.5</v>
      </c>
      <c r="N29" s="23" t="n">
        <v>27.5</v>
      </c>
      <c r="O29" s="23" t="n">
        <v>27.6</v>
      </c>
      <c r="P29" s="23" t="n">
        <v>26.7</v>
      </c>
      <c r="Q29" s="65"/>
    </row>
    <row r="30" customFormat="false" ht="15" hidden="false" customHeight="false" outlineLevel="0" collapsed="false">
      <c r="B30" s="64"/>
      <c r="C30" s="22" t="n">
        <v>1991</v>
      </c>
      <c r="D30" s="23" t="n">
        <f aca="false">AVERAGE(E30:P30)</f>
        <v>28.4166666666667</v>
      </c>
      <c r="E30" s="23" t="n">
        <v>27.3</v>
      </c>
      <c r="F30" s="23" t="n">
        <v>27.3</v>
      </c>
      <c r="G30" s="23" t="n">
        <v>28.3</v>
      </c>
      <c r="H30" s="23" t="n">
        <v>29</v>
      </c>
      <c r="I30" s="23" t="n">
        <v>29.1</v>
      </c>
      <c r="J30" s="23" t="n">
        <v>29.3</v>
      </c>
      <c r="K30" s="23" t="n">
        <v>29.7</v>
      </c>
      <c r="L30" s="23" t="n">
        <v>29</v>
      </c>
      <c r="M30" s="23" t="n">
        <v>28.7</v>
      </c>
      <c r="N30" s="23" t="n">
        <v>27.8</v>
      </c>
      <c r="O30" s="23" t="n">
        <v>28.1</v>
      </c>
      <c r="P30" s="23" t="n">
        <v>27.4</v>
      </c>
      <c r="Q30" s="65"/>
    </row>
    <row r="31" customFormat="false" ht="15" hidden="false" customHeight="false" outlineLevel="0" collapsed="false">
      <c r="B31" s="64"/>
      <c r="C31" s="22" t="n">
        <v>1992</v>
      </c>
      <c r="D31" s="23" t="n">
        <f aca="false">AVERAGE(E31:P31)</f>
        <v>28.4083333333333</v>
      </c>
      <c r="E31" s="23" t="n">
        <v>27.4</v>
      </c>
      <c r="F31" s="23" t="n">
        <v>28.2</v>
      </c>
      <c r="G31" s="23" t="n">
        <v>28.5</v>
      </c>
      <c r="H31" s="23" t="n">
        <v>29.1</v>
      </c>
      <c r="I31" s="23" t="n">
        <v>28.9</v>
      </c>
      <c r="J31" s="23" t="n">
        <v>29.5</v>
      </c>
      <c r="K31" s="23" t="n">
        <v>28.5</v>
      </c>
      <c r="L31" s="23" t="n">
        <v>28.5</v>
      </c>
      <c r="M31" s="23" t="n">
        <v>28.2</v>
      </c>
      <c r="N31" s="23" t="n">
        <v>28.1</v>
      </c>
      <c r="O31" s="23" t="n">
        <v>28.3</v>
      </c>
      <c r="P31" s="23" t="n">
        <v>27.7</v>
      </c>
      <c r="Q31" s="65"/>
    </row>
    <row r="32" customFormat="false" ht="15" hidden="false" customHeight="false" outlineLevel="0" collapsed="false">
      <c r="B32" s="64"/>
      <c r="C32" s="22" t="n">
        <v>1993</v>
      </c>
      <c r="D32" s="23" t="n">
        <f aca="false">AVERAGE(E32:P32)</f>
        <v>28.4583333333333</v>
      </c>
      <c r="E32" s="23" t="n">
        <v>27.8</v>
      </c>
      <c r="F32" s="23" t="n">
        <v>28</v>
      </c>
      <c r="G32" s="23" t="n">
        <v>28.4</v>
      </c>
      <c r="H32" s="23" t="n">
        <v>29.1</v>
      </c>
      <c r="I32" s="23" t="n">
        <v>28.8</v>
      </c>
      <c r="J32" s="23" t="n">
        <v>29.6</v>
      </c>
      <c r="K32" s="23" t="n">
        <v>29.2</v>
      </c>
      <c r="L32" s="23" t="n">
        <v>29</v>
      </c>
      <c r="M32" s="23" t="n">
        <v>27.5</v>
      </c>
      <c r="N32" s="23" t="n">
        <v>28.3</v>
      </c>
      <c r="O32" s="23" t="n">
        <v>28</v>
      </c>
      <c r="P32" s="23" t="n">
        <v>27.8</v>
      </c>
      <c r="Q32" s="65"/>
    </row>
    <row r="33" customFormat="false" ht="15" hidden="false" customHeight="false" outlineLevel="0" collapsed="false">
      <c r="B33" s="64"/>
      <c r="C33" s="22" t="n">
        <v>1994</v>
      </c>
      <c r="D33" s="23" t="n">
        <f aca="false">AVERAGE(E33:P33)</f>
        <v>28.3833333333333</v>
      </c>
      <c r="E33" s="23" t="n">
        <v>27.3</v>
      </c>
      <c r="F33" s="23" t="n">
        <v>27.7</v>
      </c>
      <c r="G33" s="23" t="n">
        <v>28.5</v>
      </c>
      <c r="H33" s="23" t="n">
        <v>29</v>
      </c>
      <c r="I33" s="23" t="n">
        <v>29.1</v>
      </c>
      <c r="J33" s="23" t="n">
        <v>29.5</v>
      </c>
      <c r="K33" s="23" t="n">
        <v>29.5</v>
      </c>
      <c r="L33" s="23" t="n">
        <v>28.7</v>
      </c>
      <c r="M33" s="23" t="n">
        <v>29</v>
      </c>
      <c r="N33" s="23" t="n">
        <v>27.8</v>
      </c>
      <c r="O33" s="23" t="n">
        <v>27.3</v>
      </c>
      <c r="P33" s="23" t="n">
        <v>27.2</v>
      </c>
      <c r="Q33" s="65"/>
    </row>
    <row r="34" customFormat="false" ht="15" hidden="false" customHeight="false" outlineLevel="0" collapsed="false">
      <c r="B34" s="64"/>
      <c r="C34" s="22" t="n">
        <v>1995</v>
      </c>
      <c r="D34" s="23" t="n">
        <f aca="false">AVERAGE(E34:P34)</f>
        <v>28.3166666666667</v>
      </c>
      <c r="E34" s="23" t="n">
        <v>27.7</v>
      </c>
      <c r="F34" s="23" t="n">
        <v>27.7</v>
      </c>
      <c r="G34" s="23" t="n">
        <v>28.6</v>
      </c>
      <c r="H34" s="23" t="n">
        <v>29.1</v>
      </c>
      <c r="I34" s="23" t="n">
        <v>29</v>
      </c>
      <c r="J34" s="23" t="n">
        <v>29.1</v>
      </c>
      <c r="K34" s="23" t="n">
        <v>28.5</v>
      </c>
      <c r="L34" s="23" t="n">
        <v>28</v>
      </c>
      <c r="M34" s="23" t="n">
        <v>28.6</v>
      </c>
      <c r="N34" s="23" t="n">
        <v>27.6</v>
      </c>
      <c r="O34" s="23" t="n">
        <v>28.1</v>
      </c>
      <c r="P34" s="23" t="n">
        <v>27.8</v>
      </c>
      <c r="Q34" s="65"/>
    </row>
    <row r="35" customFormat="false" ht="15" hidden="false" customHeight="false" outlineLevel="0" collapsed="false">
      <c r="B35" s="64"/>
      <c r="C35" s="22" t="n">
        <v>1996</v>
      </c>
      <c r="D35" s="23" t="n">
        <f aca="false">AVERAGE(E35:P35)</f>
        <v>28.2083333333333</v>
      </c>
      <c r="E35" s="23" t="n">
        <v>27.6</v>
      </c>
      <c r="F35" s="23" t="n">
        <v>28.2</v>
      </c>
      <c r="G35" s="23" t="n">
        <v>28.3</v>
      </c>
      <c r="H35" s="23" t="n">
        <v>28.8</v>
      </c>
      <c r="I35" s="23" t="n">
        <v>28.6</v>
      </c>
      <c r="J35" s="23" t="n">
        <v>29.2</v>
      </c>
      <c r="K35" s="23" t="n">
        <v>28.1</v>
      </c>
      <c r="L35" s="23" t="n">
        <v>28.7</v>
      </c>
      <c r="M35" s="23" t="n">
        <v>28.5</v>
      </c>
      <c r="N35" s="23" t="n">
        <v>27.8</v>
      </c>
      <c r="O35" s="23" t="n">
        <v>27.7</v>
      </c>
      <c r="P35" s="23" t="n">
        <v>27</v>
      </c>
      <c r="Q35" s="65"/>
    </row>
    <row r="36" customFormat="false" ht="15" hidden="false" customHeight="false" outlineLevel="0" collapsed="false">
      <c r="B36" s="64"/>
      <c r="C36" s="22" t="n">
        <v>1997</v>
      </c>
      <c r="D36" s="23" t="n">
        <f aca="false">AVERAGE(E36:P36)</f>
        <v>28.6666666666667</v>
      </c>
      <c r="E36" s="23" t="n">
        <v>26.9</v>
      </c>
      <c r="F36" s="23" t="n">
        <v>28.4</v>
      </c>
      <c r="G36" s="23" t="n">
        <v>27.8</v>
      </c>
      <c r="H36" s="23" t="n">
        <v>28.8</v>
      </c>
      <c r="I36" s="23" t="n">
        <v>29.9</v>
      </c>
      <c r="J36" s="23" t="n">
        <v>28.9</v>
      </c>
      <c r="K36" s="23" t="n">
        <v>29.3</v>
      </c>
      <c r="L36" s="23" t="n">
        <v>29.7</v>
      </c>
      <c r="M36" s="23" t="n">
        <v>28.9</v>
      </c>
      <c r="N36" s="23" t="n">
        <v>28.6</v>
      </c>
      <c r="O36" s="23" t="n">
        <v>28.2</v>
      </c>
      <c r="P36" s="23" t="n">
        <v>28.6</v>
      </c>
      <c r="Q36" s="65"/>
    </row>
    <row r="37" customFormat="false" ht="15" hidden="false" customHeight="false" outlineLevel="0" collapsed="false">
      <c r="B37" s="64"/>
      <c r="C37" s="22" t="n">
        <v>1998</v>
      </c>
      <c r="D37" s="23" t="n">
        <f aca="false">AVERAGE(E37:P37)</f>
        <v>28.6583333333333</v>
      </c>
      <c r="E37" s="23" t="n">
        <v>28.4</v>
      </c>
      <c r="F37" s="23" t="n">
        <v>29</v>
      </c>
      <c r="G37" s="23" t="n">
        <v>28.8</v>
      </c>
      <c r="H37" s="23" t="n">
        <v>29.9</v>
      </c>
      <c r="I37" s="23" t="n">
        <v>29.3</v>
      </c>
      <c r="J37" s="23" t="n">
        <v>29.1</v>
      </c>
      <c r="K37" s="23" t="n">
        <v>28.6</v>
      </c>
      <c r="L37" s="23" t="n">
        <v>28.8</v>
      </c>
      <c r="M37" s="23" t="n">
        <v>28.1</v>
      </c>
      <c r="N37" s="23" t="n">
        <v>28.2</v>
      </c>
      <c r="O37" s="23" t="n">
        <v>28</v>
      </c>
      <c r="P37" s="23" t="n">
        <v>27.7</v>
      </c>
      <c r="Q37" s="65"/>
    </row>
    <row r="38" customFormat="false" ht="15" hidden="false" customHeight="false" outlineLevel="0" collapsed="false">
      <c r="B38" s="64"/>
      <c r="C38" s="22" t="n">
        <v>1999</v>
      </c>
      <c r="D38" s="23" t="n">
        <f aca="false">AVERAGE(E38:P38)</f>
        <v>27.775</v>
      </c>
      <c r="E38" s="23" t="n">
        <v>27.4</v>
      </c>
      <c r="F38" s="23" t="n">
        <v>27.2</v>
      </c>
      <c r="G38" s="23" t="n">
        <v>28.2</v>
      </c>
      <c r="H38" s="23" t="n">
        <v>28.7</v>
      </c>
      <c r="I38" s="23" t="n">
        <v>29.2</v>
      </c>
      <c r="J38" s="23" t="n">
        <v>28.2</v>
      </c>
      <c r="K38" s="23" t="n">
        <v>28.6</v>
      </c>
      <c r="L38" s="23" t="n">
        <v>27.6</v>
      </c>
      <c r="M38" s="23" t="n">
        <v>27.6</v>
      </c>
      <c r="N38" s="23" t="n">
        <v>26.9</v>
      </c>
      <c r="O38" s="23" t="n">
        <v>27.2</v>
      </c>
      <c r="P38" s="23" t="n">
        <v>26.5</v>
      </c>
      <c r="Q38" s="65"/>
    </row>
    <row r="39" customFormat="false" ht="15" hidden="false" customHeight="false" outlineLevel="0" collapsed="false">
      <c r="B39" s="64"/>
      <c r="C39" s="22" t="n">
        <v>2000</v>
      </c>
      <c r="D39" s="23" t="n">
        <f aca="false">AVERAGE(E39:P39)</f>
        <v>28.05</v>
      </c>
      <c r="E39" s="23" t="n">
        <v>26.2</v>
      </c>
      <c r="F39" s="23" t="n">
        <v>27.1</v>
      </c>
      <c r="G39" s="23" t="n">
        <v>27.5</v>
      </c>
      <c r="H39" s="23" t="n">
        <v>28.5</v>
      </c>
      <c r="I39" s="23" t="n">
        <v>29</v>
      </c>
      <c r="J39" s="23" t="n">
        <v>28.7</v>
      </c>
      <c r="K39" s="23" t="n">
        <v>28.6</v>
      </c>
      <c r="L39" s="23" t="n">
        <v>28.9</v>
      </c>
      <c r="M39" s="23" t="n">
        <v>27.8</v>
      </c>
      <c r="N39" s="23" t="n">
        <v>28.6</v>
      </c>
      <c r="O39" s="23" t="n">
        <v>28.1</v>
      </c>
      <c r="P39" s="23" t="n">
        <v>27.6</v>
      </c>
      <c r="Q39" s="65"/>
    </row>
    <row r="40" customFormat="false" ht="15" hidden="false" customHeight="false" outlineLevel="0" collapsed="false">
      <c r="B40" s="64"/>
      <c r="C40" s="22" t="n">
        <v>2001</v>
      </c>
      <c r="D40" s="23" t="n">
        <f aca="false">AVERAGE(E40:P40)</f>
        <v>28.4583333333333</v>
      </c>
      <c r="E40" s="23" t="n">
        <v>27.3</v>
      </c>
      <c r="F40" s="23" t="n">
        <v>27.5</v>
      </c>
      <c r="G40" s="23" t="n">
        <v>28</v>
      </c>
      <c r="H40" s="23" t="n">
        <v>28.9</v>
      </c>
      <c r="I40" s="23" t="n">
        <v>28.8</v>
      </c>
      <c r="J40" s="23" t="n">
        <v>29.4</v>
      </c>
      <c r="K40" s="23" t="n">
        <v>29</v>
      </c>
      <c r="L40" s="23" t="n">
        <v>29.4</v>
      </c>
      <c r="M40" s="23" t="n">
        <v>28.2</v>
      </c>
      <c r="N40" s="23" t="n">
        <v>28.4</v>
      </c>
      <c r="O40" s="23" t="n">
        <v>28.1</v>
      </c>
      <c r="P40" s="23" t="n">
        <v>28.5</v>
      </c>
      <c r="Q40" s="65"/>
    </row>
    <row r="41" customFormat="false" ht="15" hidden="false" customHeight="false" outlineLevel="0" collapsed="false">
      <c r="B41" s="64"/>
      <c r="C41" s="22" t="n">
        <v>2002</v>
      </c>
      <c r="D41" s="23" t="n">
        <f aca="false">AVERAGE(E41:P41)</f>
        <v>28.8833333333333</v>
      </c>
      <c r="E41" s="23" t="n">
        <v>28.1</v>
      </c>
      <c r="F41" s="23" t="n">
        <v>27.9</v>
      </c>
      <c r="G41" s="23" t="n">
        <v>28.4</v>
      </c>
      <c r="H41" s="23" t="n">
        <v>29.1</v>
      </c>
      <c r="I41" s="23" t="n">
        <v>30.1</v>
      </c>
      <c r="J41" s="23" t="n">
        <v>29.3</v>
      </c>
      <c r="K41" s="23" t="n">
        <v>29.7</v>
      </c>
      <c r="L41" s="23" t="n">
        <v>29.5</v>
      </c>
      <c r="M41" s="23" t="n">
        <v>28.6</v>
      </c>
      <c r="N41" s="23" t="n">
        <v>28.8</v>
      </c>
      <c r="O41" s="23" t="n">
        <v>28.5</v>
      </c>
      <c r="P41" s="23" t="n">
        <v>28.6</v>
      </c>
      <c r="Q41" s="65"/>
    </row>
    <row r="42" customFormat="false" ht="15" hidden="false" customHeight="false" outlineLevel="0" collapsed="false">
      <c r="B42" s="64"/>
      <c r="C42" s="22" t="n">
        <v>2003</v>
      </c>
      <c r="D42" s="23" t="n">
        <f aca="false">AVERAGE(E42:P42)</f>
        <v>28.725</v>
      </c>
      <c r="E42" s="23" t="n">
        <v>28.1</v>
      </c>
      <c r="F42" s="23" t="n">
        <v>29</v>
      </c>
      <c r="G42" s="23" t="n">
        <v>28.8</v>
      </c>
      <c r="H42" s="23" t="n">
        <v>29.1</v>
      </c>
      <c r="I42" s="23" t="n">
        <v>29.9</v>
      </c>
      <c r="J42" s="23" t="n">
        <v>28.6</v>
      </c>
      <c r="K42" s="23" t="n">
        <v>29</v>
      </c>
      <c r="L42" s="23" t="n">
        <v>28.9</v>
      </c>
      <c r="M42" s="23" t="n">
        <v>28.9</v>
      </c>
      <c r="N42" s="23" t="n">
        <v>28.4</v>
      </c>
      <c r="O42" s="23" t="n">
        <v>28.3</v>
      </c>
      <c r="P42" s="23" t="n">
        <v>27.7</v>
      </c>
      <c r="Q42" s="65"/>
    </row>
    <row r="43" customFormat="false" ht="15" hidden="false" customHeight="false" outlineLevel="0" collapsed="false">
      <c r="B43" s="64"/>
      <c r="C43" s="22" t="n">
        <v>2004</v>
      </c>
      <c r="D43" s="23" t="n">
        <f aca="false">AVERAGE(E43:P43)</f>
        <v>28.2833333333333</v>
      </c>
      <c r="E43" s="23" t="n">
        <v>27.1</v>
      </c>
      <c r="F43" s="23" t="n">
        <v>28.2</v>
      </c>
      <c r="G43" s="23" t="n">
        <v>28.8</v>
      </c>
      <c r="H43" s="23" t="n">
        <v>28.8</v>
      </c>
      <c r="I43" s="23" t="n">
        <v>29.1</v>
      </c>
      <c r="J43" s="23" t="n">
        <v>29.4</v>
      </c>
      <c r="K43" s="23" t="n">
        <v>28.5</v>
      </c>
      <c r="L43" s="23" t="n">
        <v>28.8</v>
      </c>
      <c r="M43" s="23" t="n">
        <v>27.9</v>
      </c>
      <c r="N43" s="23" t="n">
        <v>28.1</v>
      </c>
      <c r="O43" s="23" t="n">
        <v>27.4</v>
      </c>
      <c r="P43" s="23" t="n">
        <v>27.3</v>
      </c>
      <c r="Q43" s="65"/>
    </row>
    <row r="44" customFormat="false" ht="15" hidden="false" customHeight="false" outlineLevel="0" collapsed="false">
      <c r="B44" s="64"/>
      <c r="C44" s="22" t="n">
        <v>2005</v>
      </c>
      <c r="D44" s="23" t="n">
        <f aca="false">AVERAGE(E44:P44)</f>
        <v>28.525</v>
      </c>
      <c r="E44" s="23" t="n">
        <v>27.6</v>
      </c>
      <c r="F44" s="23" t="n">
        <v>27.8</v>
      </c>
      <c r="G44" s="23" t="n">
        <v>29.3</v>
      </c>
      <c r="H44" s="23" t="n">
        <v>29.7</v>
      </c>
      <c r="I44" s="23" t="n">
        <v>29.4</v>
      </c>
      <c r="J44" s="23" t="n">
        <v>29.4</v>
      </c>
      <c r="K44" s="23" t="n">
        <v>29.4</v>
      </c>
      <c r="L44" s="23" t="n">
        <v>28.8</v>
      </c>
      <c r="M44" s="23" t="n">
        <v>28.7</v>
      </c>
      <c r="N44" s="23" t="n">
        <v>27.8</v>
      </c>
      <c r="O44" s="23" t="n">
        <v>27.2</v>
      </c>
      <c r="P44" s="23" t="n">
        <v>27.2</v>
      </c>
      <c r="Q44" s="65"/>
    </row>
    <row r="45" customFormat="false" ht="15" hidden="false" customHeight="false" outlineLevel="0" collapsed="false">
      <c r="B45" s="64"/>
      <c r="C45" s="22" t="n">
        <v>2006</v>
      </c>
      <c r="D45" s="23" t="n">
        <f aca="false">AVERAGE(E45:P45)</f>
        <v>28.6166666666667</v>
      </c>
      <c r="E45" s="23" t="n">
        <v>27.6</v>
      </c>
      <c r="F45" s="23" t="n">
        <v>27.6</v>
      </c>
      <c r="G45" s="23" t="n">
        <v>28.5</v>
      </c>
      <c r="H45" s="23" t="n">
        <v>28.8</v>
      </c>
      <c r="I45" s="23" t="n">
        <v>29.1</v>
      </c>
      <c r="J45" s="23" t="n">
        <v>29</v>
      </c>
      <c r="K45" s="23" t="n">
        <v>29.3</v>
      </c>
      <c r="L45" s="23" t="n">
        <v>29.2</v>
      </c>
      <c r="M45" s="23" t="n">
        <v>28.7</v>
      </c>
      <c r="N45" s="23" t="n">
        <v>28.7</v>
      </c>
      <c r="O45" s="23" t="n">
        <v>28.4</v>
      </c>
      <c r="P45" s="23" t="n">
        <v>28.5</v>
      </c>
      <c r="Q45" s="65"/>
    </row>
    <row r="46" customFormat="false" ht="15" hidden="false" customHeight="false" outlineLevel="0" collapsed="false">
      <c r="B46" s="64"/>
      <c r="C46" s="22" t="n">
        <v>2007</v>
      </c>
      <c r="D46" s="23" t="n">
        <f aca="false">AVERAGE(E46:P46)</f>
        <v>28.3083333333333</v>
      </c>
      <c r="E46" s="23" t="n">
        <v>27.7</v>
      </c>
      <c r="F46" s="23" t="n">
        <v>28.2</v>
      </c>
      <c r="G46" s="23" t="n">
        <v>28.5</v>
      </c>
      <c r="H46" s="23" t="n">
        <v>28.8</v>
      </c>
      <c r="I46" s="23" t="n">
        <v>28.9</v>
      </c>
      <c r="J46" s="23" t="n">
        <v>29.3</v>
      </c>
      <c r="K46" s="23" t="n">
        <v>29.3</v>
      </c>
      <c r="L46" s="23" t="n">
        <v>27.9</v>
      </c>
      <c r="M46" s="23" t="n">
        <v>28.3</v>
      </c>
      <c r="N46" s="23" t="n">
        <v>27.5</v>
      </c>
      <c r="O46" s="23" t="n">
        <v>27.8</v>
      </c>
      <c r="P46" s="23" t="n">
        <v>27.5</v>
      </c>
      <c r="Q46" s="65"/>
    </row>
    <row r="47" customFormat="false" ht="15" hidden="false" customHeight="false" outlineLevel="0" collapsed="false">
      <c r="B47" s="64"/>
      <c r="C47" s="22" t="n">
        <v>2008</v>
      </c>
      <c r="D47" s="23" t="n">
        <f aca="false">AVERAGE(E47:P47)</f>
        <v>27.9833333333333</v>
      </c>
      <c r="E47" s="23" t="n">
        <v>27</v>
      </c>
      <c r="F47" s="23" t="n">
        <v>27.7</v>
      </c>
      <c r="G47" s="23" t="n">
        <v>27.9</v>
      </c>
      <c r="H47" s="23" t="n">
        <v>28.6</v>
      </c>
      <c r="I47" s="23" t="n">
        <v>28.8</v>
      </c>
      <c r="J47" s="23" t="n">
        <v>29.3</v>
      </c>
      <c r="K47" s="23" t="n">
        <v>28.1</v>
      </c>
      <c r="L47" s="23" t="n">
        <v>27.7</v>
      </c>
      <c r="M47" s="23" t="n">
        <v>28.4</v>
      </c>
      <c r="N47" s="23" t="n">
        <v>27.9</v>
      </c>
      <c r="O47" s="23" t="n">
        <v>27.3</v>
      </c>
      <c r="P47" s="23" t="n">
        <v>27.1</v>
      </c>
      <c r="Q47" s="65"/>
    </row>
    <row r="48" customFormat="false" ht="15" hidden="false" customHeight="false" outlineLevel="0" collapsed="false">
      <c r="B48" s="64"/>
      <c r="C48" s="22" t="n">
        <v>2009</v>
      </c>
      <c r="D48" s="23" t="n">
        <f aca="false">AVERAGE(E48:P48)</f>
        <v>28.6333333333333</v>
      </c>
      <c r="E48" s="23" t="n">
        <v>27.6</v>
      </c>
      <c r="F48" s="23" t="n">
        <v>27.9</v>
      </c>
      <c r="G48" s="23" t="n">
        <v>27.8</v>
      </c>
      <c r="H48" s="23" t="n">
        <v>28.7</v>
      </c>
      <c r="I48" s="23" t="n">
        <v>29.1</v>
      </c>
      <c r="J48" s="23" t="n">
        <v>28.9</v>
      </c>
      <c r="K48" s="23" t="n">
        <v>29.4</v>
      </c>
      <c r="L48" s="23" t="n">
        <v>29</v>
      </c>
      <c r="M48" s="23" t="n">
        <v>29.5</v>
      </c>
      <c r="N48" s="23" t="n">
        <v>28.9</v>
      </c>
      <c r="O48" s="23" t="n">
        <v>28.5</v>
      </c>
      <c r="P48" s="23" t="n">
        <v>28.3</v>
      </c>
      <c r="Q48" s="65"/>
    </row>
    <row r="49" customFormat="false" ht="15" hidden="false" customHeight="false" outlineLevel="0" collapsed="false">
      <c r="B49" s="64"/>
      <c r="C49" s="22" t="n">
        <v>2010</v>
      </c>
      <c r="D49" s="23" t="n">
        <f aca="false">AVERAGE(E49:P49)</f>
        <v>28.3083333333333</v>
      </c>
      <c r="E49" s="23" t="n">
        <v>28</v>
      </c>
      <c r="F49" s="23" t="n">
        <v>28.7</v>
      </c>
      <c r="G49" s="23" t="n">
        <v>29.5</v>
      </c>
      <c r="H49" s="23" t="n">
        <v>29.5</v>
      </c>
      <c r="I49" s="23" t="n">
        <v>29.6</v>
      </c>
      <c r="J49" s="23" t="n">
        <v>29</v>
      </c>
      <c r="K49" s="23" t="n">
        <v>28.2</v>
      </c>
      <c r="L49" s="23" t="n">
        <v>28</v>
      </c>
      <c r="M49" s="23" t="n">
        <v>27.6</v>
      </c>
      <c r="N49" s="23" t="n">
        <v>27.7</v>
      </c>
      <c r="O49" s="23" t="n">
        <v>27</v>
      </c>
      <c r="P49" s="23" t="n">
        <v>26.9</v>
      </c>
      <c r="Q49" s="65"/>
    </row>
    <row r="50" customFormat="false" ht="15" hidden="false" customHeight="false" outlineLevel="0" collapsed="false">
      <c r="B50" s="64"/>
      <c r="C50" s="22" t="n">
        <v>2011</v>
      </c>
      <c r="D50" s="23" t="n">
        <f aca="false">AVERAGE(E50:P50)</f>
        <v>28.0416666666667</v>
      </c>
      <c r="E50" s="23" t="n">
        <v>27.3</v>
      </c>
      <c r="F50" s="23" t="n">
        <v>27.4</v>
      </c>
      <c r="G50" s="23" t="n">
        <v>27.9</v>
      </c>
      <c r="H50" s="23" t="n">
        <v>28.5</v>
      </c>
      <c r="I50" s="23" t="n">
        <v>28.8</v>
      </c>
      <c r="J50" s="23" t="n">
        <v>29</v>
      </c>
      <c r="K50" s="23" t="n">
        <v>28.2</v>
      </c>
      <c r="L50" s="23" t="n">
        <v>28.9</v>
      </c>
      <c r="M50" s="23" t="n">
        <v>28.6</v>
      </c>
      <c r="N50" s="23" t="n">
        <v>27.4</v>
      </c>
      <c r="O50" s="23" t="n">
        <v>27.4</v>
      </c>
      <c r="P50" s="23" t="n">
        <v>27.1</v>
      </c>
      <c r="Q50" s="65"/>
    </row>
    <row r="51" customFormat="false" ht="15" hidden="false" customHeight="false" outlineLevel="0" collapsed="false">
      <c r="B51" s="64"/>
      <c r="C51" s="22" t="n">
        <v>2012</v>
      </c>
      <c r="D51" s="23" t="n">
        <f aca="false">AVERAGE(E51:P51)</f>
        <v>28.6166666666667</v>
      </c>
      <c r="E51" s="23" t="n">
        <v>27</v>
      </c>
      <c r="F51" s="23" t="n">
        <v>27.5</v>
      </c>
      <c r="G51" s="23" t="n">
        <v>28.5</v>
      </c>
      <c r="H51" s="23" t="n">
        <v>28.5</v>
      </c>
      <c r="I51" s="23" t="n">
        <v>29.2</v>
      </c>
      <c r="J51" s="23" t="n">
        <v>29.4</v>
      </c>
      <c r="K51" s="23" t="n">
        <v>29.9</v>
      </c>
      <c r="L51" s="23" t="n">
        <v>28.7</v>
      </c>
      <c r="M51" s="23" t="n">
        <v>29.2</v>
      </c>
      <c r="N51" s="23" t="n">
        <v>28.3</v>
      </c>
      <c r="O51" s="23" t="n">
        <v>28.7</v>
      </c>
      <c r="P51" s="23" t="n">
        <v>28.5</v>
      </c>
      <c r="Q51" s="65"/>
    </row>
    <row r="52" customFormat="false" ht="15" hidden="false" customHeight="false" outlineLevel="0" collapsed="false">
      <c r="B52" s="64"/>
      <c r="C52" s="24" t="n">
        <v>2013</v>
      </c>
      <c r="D52" s="25" t="n">
        <f aca="false">AVERAGE(E52:P52)</f>
        <v>28.78</v>
      </c>
      <c r="E52" s="25" t="n">
        <v>27.7</v>
      </c>
      <c r="F52" s="25" t="n">
        <v>28.4</v>
      </c>
      <c r="G52" s="25" t="n">
        <v>29</v>
      </c>
      <c r="H52" s="25" t="n">
        <v>29.6</v>
      </c>
      <c r="I52" s="25" t="n">
        <v>29</v>
      </c>
      <c r="J52" s="25" t="n">
        <v>29.1</v>
      </c>
      <c r="K52" s="25" t="n">
        <v>29.6</v>
      </c>
      <c r="L52" s="25" t="n">
        <v>28.6</v>
      </c>
      <c r="M52" s="25" t="n">
        <v>28.5</v>
      </c>
      <c r="N52" s="25" t="n">
        <v>28.3</v>
      </c>
      <c r="O52" s="25" t="s">
        <v>27</v>
      </c>
      <c r="P52" s="25" t="s">
        <v>27</v>
      </c>
      <c r="Q52" s="65"/>
    </row>
    <row r="53" customFormat="false" ht="31.5" hidden="false" customHeight="true" outlineLevel="0" collapsed="false">
      <c r="B53" s="64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65"/>
    </row>
    <row r="54" customFormat="false" ht="17.25" hidden="false" customHeight="true" outlineLevel="0" collapsed="false">
      <c r="B54" s="64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65"/>
    </row>
    <row r="55" customFormat="false" ht="32.25" hidden="false" customHeight="true" outlineLevel="0" collapsed="false">
      <c r="B55" s="64"/>
      <c r="C55" s="27" t="s">
        <v>30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65"/>
    </row>
    <row r="56" customFormat="false" ht="15" hidden="false" customHeight="false" outlineLevel="0" collapsed="false">
      <c r="B56" s="64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65"/>
    </row>
    <row r="57" customFormat="false" ht="15" hidden="false" customHeight="false" outlineLevel="0" collapsed="false">
      <c r="B57" s="64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65"/>
    </row>
    <row r="58" customFormat="false" ht="9" hidden="false" customHeight="true" outlineLevel="0" collapsed="false">
      <c r="B58" s="64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65"/>
    </row>
    <row r="59" customFormat="false" ht="15" hidden="false" customHeight="true" outlineLevel="0" collapsed="false">
      <c r="B59" s="64"/>
      <c r="C59" s="31" t="s">
        <v>23</v>
      </c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65"/>
    </row>
    <row r="60" customFormat="false" ht="15" hidden="false" customHeight="true" outlineLevel="0" collapsed="false">
      <c r="B60" s="64"/>
      <c r="C60" s="31" t="s">
        <v>24</v>
      </c>
      <c r="D60" s="31"/>
      <c r="E60" s="31"/>
      <c r="F60" s="31"/>
      <c r="G60" s="31"/>
      <c r="H60" s="30"/>
      <c r="I60" s="30"/>
      <c r="J60" s="30"/>
      <c r="K60" s="30"/>
      <c r="L60" s="30"/>
      <c r="M60" s="30"/>
      <c r="N60" s="30"/>
      <c r="O60" s="30"/>
      <c r="P60" s="30"/>
      <c r="Q60" s="65"/>
    </row>
    <row r="61" customFormat="false" ht="15.75" hidden="false" customHeight="true" outlineLevel="0" collapsed="false">
      <c r="B61" s="6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9:G59"/>
    <mergeCell ref="C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15.7"/>
    <col collapsed="false" customWidth="true" hidden="false" outlineLevel="0" max="3" min="3" style="35" width="6.28"/>
    <col collapsed="false" customWidth="true" hidden="false" outlineLevel="0" max="4" min="4" style="35" width="10.56"/>
    <col collapsed="false" customWidth="true" hidden="false" outlineLevel="0" max="16" min="5" style="36" width="6.7"/>
    <col collapsed="false" customWidth="true" hidden="false" outlineLevel="0" max="17" min="17" style="35" width="15.7"/>
    <col collapsed="false" customWidth="true" hidden="false" outlineLevel="0" max="18" min="18" style="35" width="5.85"/>
    <col collapsed="false" customWidth="false" hidden="false" outlineLevel="0" max="257" min="19" style="35" width="11.42"/>
  </cols>
  <sheetData>
    <row r="2" customFormat="false" ht="15.75" hidden="false" customHeight="false" outlineLevel="0" collapsed="false"/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4"/>
    </row>
    <row r="6" customFormat="false" ht="38.25" hidden="false" customHeight="true" outlineLevel="0" collapsed="false">
      <c r="B6" s="70"/>
      <c r="C6" s="11" t="s">
        <v>31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7"/>
    </row>
    <row r="7" customFormat="false" ht="15" hidden="false" customHeight="true" outlineLevel="0" collapsed="false">
      <c r="B7" s="7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72"/>
    </row>
    <row r="8" customFormat="false" ht="15" hidden="false" customHeight="false" outlineLevel="0" collapsed="false">
      <c r="B8" s="71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72"/>
    </row>
    <row r="9" customFormat="false" ht="15.75" hidden="false" customHeight="true" outlineLevel="0" collapsed="false">
      <c r="B9" s="71"/>
      <c r="C9" s="73" t="s">
        <v>3</v>
      </c>
      <c r="D9" s="73" t="s">
        <v>4</v>
      </c>
      <c r="E9" s="74" t="s">
        <v>5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2"/>
    </row>
    <row r="10" customFormat="false" ht="15" hidden="false" customHeight="false" outlineLevel="0" collapsed="false">
      <c r="B10" s="71"/>
      <c r="C10" s="73"/>
      <c r="D10" s="73"/>
      <c r="E10" s="73" t="s">
        <v>6</v>
      </c>
      <c r="F10" s="73" t="s">
        <v>7</v>
      </c>
      <c r="G10" s="73" t="s">
        <v>8</v>
      </c>
      <c r="H10" s="73" t="s">
        <v>9</v>
      </c>
      <c r="I10" s="73" t="s">
        <v>10</v>
      </c>
      <c r="J10" s="73" t="s">
        <v>11</v>
      </c>
      <c r="K10" s="73" t="s">
        <v>12</v>
      </c>
      <c r="L10" s="73" t="s">
        <v>13</v>
      </c>
      <c r="M10" s="73" t="s">
        <v>14</v>
      </c>
      <c r="N10" s="73" t="s">
        <v>15</v>
      </c>
      <c r="O10" s="73" t="s">
        <v>16</v>
      </c>
      <c r="P10" s="73" t="s">
        <v>17</v>
      </c>
      <c r="Q10" s="72"/>
      <c r="S10" s="75"/>
      <c r="T10" s="75"/>
      <c r="U10" s="75"/>
    </row>
    <row r="11" customFormat="false" ht="15" hidden="false" customHeight="false" outlineLevel="0" collapsed="false">
      <c r="B11" s="71"/>
      <c r="C11" s="76" t="n">
        <v>1972</v>
      </c>
      <c r="D11" s="77" t="n">
        <f aca="false">AVERAGE(E11:P11)</f>
        <v>27.7916666666667</v>
      </c>
      <c r="E11" s="77" t="n">
        <v>26.4</v>
      </c>
      <c r="F11" s="77" t="n">
        <v>26.7</v>
      </c>
      <c r="G11" s="77" t="n">
        <v>27.1</v>
      </c>
      <c r="H11" s="77" t="n">
        <v>27.4</v>
      </c>
      <c r="I11" s="77" t="n">
        <v>28.4</v>
      </c>
      <c r="J11" s="77" t="n">
        <v>28.6</v>
      </c>
      <c r="K11" s="77" t="n">
        <v>28.8</v>
      </c>
      <c r="L11" s="77" t="n">
        <v>28.1</v>
      </c>
      <c r="M11" s="77" t="n">
        <v>28.5</v>
      </c>
      <c r="N11" s="77" t="n">
        <v>28.2</v>
      </c>
      <c r="O11" s="77" t="n">
        <v>27.9</v>
      </c>
      <c r="P11" s="77" t="n">
        <v>27.4</v>
      </c>
      <c r="Q11" s="72"/>
      <c r="S11" s="75" t="s">
        <v>32</v>
      </c>
      <c r="T11" s="75"/>
      <c r="U11" s="75"/>
    </row>
    <row r="12" customFormat="false" ht="15" hidden="false" customHeight="false" outlineLevel="0" collapsed="false">
      <c r="B12" s="71"/>
      <c r="C12" s="76" t="n">
        <v>1973</v>
      </c>
      <c r="D12" s="77" t="n">
        <f aca="false">AVERAGE(E12:P12)</f>
        <v>27.6416666666667</v>
      </c>
      <c r="E12" s="77" t="n">
        <v>27.2</v>
      </c>
      <c r="F12" s="77" t="n">
        <v>26.9</v>
      </c>
      <c r="G12" s="77" t="n">
        <v>27.9</v>
      </c>
      <c r="H12" s="77" t="n">
        <v>28.1</v>
      </c>
      <c r="I12" s="77" t="n">
        <v>28.3</v>
      </c>
      <c r="J12" s="77" t="n">
        <v>28</v>
      </c>
      <c r="K12" s="77" t="n">
        <v>28.3</v>
      </c>
      <c r="L12" s="77" t="n">
        <v>27.9</v>
      </c>
      <c r="M12" s="77" t="n">
        <v>27.9</v>
      </c>
      <c r="N12" s="77" t="n">
        <v>27.7</v>
      </c>
      <c r="O12" s="77" t="n">
        <v>27</v>
      </c>
      <c r="P12" s="77" t="n">
        <v>26.5</v>
      </c>
      <c r="Q12" s="72"/>
      <c r="S12" s="75"/>
      <c r="T12" s="75"/>
      <c r="U12" s="75"/>
    </row>
    <row r="13" customFormat="false" ht="15" hidden="false" customHeight="false" outlineLevel="0" collapsed="false">
      <c r="B13" s="71"/>
      <c r="C13" s="76" t="n">
        <v>1974</v>
      </c>
      <c r="D13" s="77" t="n">
        <f aca="false">AVERAGE(E13:P13)</f>
        <v>27.1083333333333</v>
      </c>
      <c r="E13" s="77" t="n">
        <v>26</v>
      </c>
      <c r="F13" s="77" t="n">
        <v>25.8</v>
      </c>
      <c r="G13" s="77" t="n">
        <v>26.5</v>
      </c>
      <c r="H13" s="77" t="n">
        <v>27.1</v>
      </c>
      <c r="I13" s="77" t="n">
        <v>27.8</v>
      </c>
      <c r="J13" s="77" t="n">
        <v>28.1</v>
      </c>
      <c r="K13" s="77" t="n">
        <v>27.8</v>
      </c>
      <c r="L13" s="77" t="n">
        <v>28</v>
      </c>
      <c r="M13" s="77" t="n">
        <v>27.3</v>
      </c>
      <c r="N13" s="77" t="n">
        <v>27.1</v>
      </c>
      <c r="O13" s="77" t="n">
        <v>27.1</v>
      </c>
      <c r="P13" s="77" t="n">
        <v>26.7</v>
      </c>
      <c r="Q13" s="72"/>
    </row>
    <row r="14" customFormat="false" ht="15" hidden="false" customHeight="false" outlineLevel="0" collapsed="false">
      <c r="B14" s="71"/>
      <c r="C14" s="76" t="n">
        <v>1975</v>
      </c>
      <c r="D14" s="77" t="n">
        <f aca="false">AVERAGE(E14:P14)</f>
        <v>27.0083333333333</v>
      </c>
      <c r="E14" s="77" t="n">
        <v>26</v>
      </c>
      <c r="F14" s="77" t="n">
        <v>25.9</v>
      </c>
      <c r="G14" s="77" t="n">
        <v>26.7</v>
      </c>
      <c r="H14" s="77" t="n">
        <v>26.7</v>
      </c>
      <c r="I14" s="77" t="n">
        <v>27.9</v>
      </c>
      <c r="J14" s="77" t="n">
        <v>28.2</v>
      </c>
      <c r="K14" s="77" t="n">
        <v>27.4</v>
      </c>
      <c r="L14" s="77" t="n">
        <v>27.6</v>
      </c>
      <c r="M14" s="77" t="n">
        <v>27.3</v>
      </c>
      <c r="N14" s="77" t="n">
        <v>27.1</v>
      </c>
      <c r="O14" s="77" t="n">
        <v>27.1</v>
      </c>
      <c r="P14" s="77" t="n">
        <v>26.2</v>
      </c>
      <c r="Q14" s="72"/>
    </row>
    <row r="15" customFormat="false" ht="15" hidden="false" customHeight="false" outlineLevel="0" collapsed="false">
      <c r="B15" s="71"/>
      <c r="C15" s="76" t="n">
        <v>1976</v>
      </c>
      <c r="D15" s="77" t="n">
        <f aca="false">AVERAGE(E15:P15)</f>
        <v>27.2833333333333</v>
      </c>
      <c r="E15" s="77" t="n">
        <v>25.7</v>
      </c>
      <c r="F15" s="77" t="n">
        <v>26</v>
      </c>
      <c r="G15" s="77" t="n">
        <v>26</v>
      </c>
      <c r="H15" s="77" t="n">
        <v>27.1</v>
      </c>
      <c r="I15" s="77" t="n">
        <v>28</v>
      </c>
      <c r="J15" s="77" t="n">
        <v>28</v>
      </c>
      <c r="K15" s="77" t="n">
        <v>27.9</v>
      </c>
      <c r="L15" s="77" t="n">
        <v>28.1</v>
      </c>
      <c r="M15" s="77" t="n">
        <v>28.2</v>
      </c>
      <c r="N15" s="77" t="n">
        <v>27.8</v>
      </c>
      <c r="O15" s="77" t="n">
        <v>27.9</v>
      </c>
      <c r="P15" s="77" t="n">
        <v>26.7</v>
      </c>
      <c r="Q15" s="72"/>
    </row>
    <row r="16" customFormat="false" ht="15" hidden="false" customHeight="false" outlineLevel="0" collapsed="false">
      <c r="B16" s="71"/>
      <c r="C16" s="76" t="n">
        <v>1977</v>
      </c>
      <c r="D16" s="77" t="n">
        <f aca="false">AVERAGE(E16:P16)</f>
        <v>27.7</v>
      </c>
      <c r="E16" s="77" t="n">
        <v>26.6</v>
      </c>
      <c r="F16" s="77" t="n">
        <v>26.8</v>
      </c>
      <c r="G16" s="77" t="n">
        <v>26.8</v>
      </c>
      <c r="H16" s="77" t="n">
        <v>27.3</v>
      </c>
      <c r="I16" s="77" t="n">
        <v>28</v>
      </c>
      <c r="J16" s="77" t="n">
        <v>28.3</v>
      </c>
      <c r="K16" s="77" t="n">
        <v>28</v>
      </c>
      <c r="L16" s="77" t="n">
        <v>28.2</v>
      </c>
      <c r="M16" s="77" t="n">
        <v>28.3</v>
      </c>
      <c r="N16" s="77" t="n">
        <v>28.2</v>
      </c>
      <c r="O16" s="77" t="n">
        <v>28.2</v>
      </c>
      <c r="P16" s="77" t="n">
        <v>27.7</v>
      </c>
      <c r="Q16" s="72"/>
    </row>
    <row r="17" customFormat="false" ht="15" hidden="false" customHeight="false" outlineLevel="0" collapsed="false">
      <c r="B17" s="71"/>
      <c r="C17" s="76" t="n">
        <v>1978</v>
      </c>
      <c r="D17" s="77" t="n">
        <f aca="false">AVERAGE(E17:P17)</f>
        <v>27.7666666666667</v>
      </c>
      <c r="E17" s="77" t="n">
        <v>26.8</v>
      </c>
      <c r="F17" s="77" t="n">
        <v>27.5</v>
      </c>
      <c r="G17" s="77" t="n">
        <v>27.5</v>
      </c>
      <c r="H17" s="77" t="n">
        <v>28</v>
      </c>
      <c r="I17" s="77" t="n">
        <v>28.2</v>
      </c>
      <c r="J17" s="77" t="n">
        <v>28.3</v>
      </c>
      <c r="K17" s="77" t="n">
        <v>28.2</v>
      </c>
      <c r="L17" s="77" t="n">
        <v>28.4</v>
      </c>
      <c r="M17" s="77" t="n">
        <v>28</v>
      </c>
      <c r="N17" s="77" t="n">
        <v>27.7</v>
      </c>
      <c r="O17" s="77" t="n">
        <v>27.8</v>
      </c>
      <c r="P17" s="77" t="n">
        <v>26.8</v>
      </c>
      <c r="Q17" s="72"/>
    </row>
    <row r="18" customFormat="false" ht="15" hidden="false" customHeight="true" outlineLevel="0" collapsed="false">
      <c r="B18" s="71"/>
      <c r="C18" s="76" t="n">
        <v>1979</v>
      </c>
      <c r="D18" s="77" t="n">
        <f aca="false">AVERAGE(E18:P18)</f>
        <v>27.7333333333333</v>
      </c>
      <c r="E18" s="77" t="n">
        <v>26.5</v>
      </c>
      <c r="F18" s="77" t="n">
        <v>27</v>
      </c>
      <c r="G18" s="77" t="n">
        <v>27.3</v>
      </c>
      <c r="H18" s="77" t="n">
        <v>27.6</v>
      </c>
      <c r="I18" s="77" t="n">
        <v>28.3</v>
      </c>
      <c r="J18" s="77" t="n">
        <v>28.3</v>
      </c>
      <c r="K18" s="77" t="n">
        <v>28.5</v>
      </c>
      <c r="L18" s="77" t="n">
        <v>28.3</v>
      </c>
      <c r="M18" s="77" t="n">
        <v>28.1</v>
      </c>
      <c r="N18" s="77" t="n">
        <v>27.6</v>
      </c>
      <c r="O18" s="77" t="n">
        <v>27.8</v>
      </c>
      <c r="P18" s="77" t="n">
        <v>27.5</v>
      </c>
      <c r="Q18" s="72"/>
    </row>
    <row r="19" customFormat="false" ht="15" hidden="false" customHeight="false" outlineLevel="0" collapsed="false">
      <c r="B19" s="71"/>
      <c r="C19" s="76" t="n">
        <v>1980</v>
      </c>
      <c r="D19" s="77" t="n">
        <f aca="false">AVERAGE(E19:P19)</f>
        <v>27.7916666666667</v>
      </c>
      <c r="E19" s="77" t="n">
        <v>27</v>
      </c>
      <c r="F19" s="77" t="n">
        <v>26.8</v>
      </c>
      <c r="G19" s="77" t="n">
        <v>26.7</v>
      </c>
      <c r="H19" s="77" t="n">
        <v>27.9</v>
      </c>
      <c r="I19" s="77" t="n">
        <v>28.7</v>
      </c>
      <c r="J19" s="77" t="n">
        <v>28.7</v>
      </c>
      <c r="K19" s="77" t="n">
        <v>28.3</v>
      </c>
      <c r="L19" s="77" t="n">
        <v>28.5</v>
      </c>
      <c r="M19" s="77" t="n">
        <v>28.5</v>
      </c>
      <c r="N19" s="77" t="n">
        <v>27.6</v>
      </c>
      <c r="O19" s="77" t="n">
        <v>27.6</v>
      </c>
      <c r="P19" s="77" t="n">
        <v>27.2</v>
      </c>
      <c r="Q19" s="72"/>
    </row>
    <row r="20" customFormat="false" ht="15" hidden="false" customHeight="false" outlineLevel="0" collapsed="false">
      <c r="B20" s="71"/>
      <c r="C20" s="76" t="n">
        <v>1981</v>
      </c>
      <c r="D20" s="77" t="n">
        <f aca="false">AVERAGE(E20:P20)</f>
        <v>27.85</v>
      </c>
      <c r="E20" s="77" t="n">
        <v>27.1</v>
      </c>
      <c r="F20" s="77" t="n">
        <v>27</v>
      </c>
      <c r="G20" s="77" t="n">
        <v>27.9</v>
      </c>
      <c r="H20" s="77" t="n">
        <v>27.8</v>
      </c>
      <c r="I20" s="77" t="n">
        <v>28.2</v>
      </c>
      <c r="J20" s="77" t="n">
        <v>28.2</v>
      </c>
      <c r="K20" s="77" t="n">
        <v>28.6</v>
      </c>
      <c r="L20" s="77" t="n">
        <v>27.9</v>
      </c>
      <c r="M20" s="77" t="n">
        <v>28.2</v>
      </c>
      <c r="N20" s="77" t="n">
        <v>27.7</v>
      </c>
      <c r="O20" s="77" t="n">
        <v>28</v>
      </c>
      <c r="P20" s="77" t="n">
        <v>27.6</v>
      </c>
      <c r="Q20" s="72"/>
    </row>
    <row r="21" customFormat="false" ht="15" hidden="false" customHeight="false" outlineLevel="0" collapsed="false">
      <c r="B21" s="71"/>
      <c r="C21" s="76" t="n">
        <v>1982</v>
      </c>
      <c r="D21" s="77" t="n">
        <f aca="false">AVERAGE(E21:P21)</f>
        <v>27.6166666666667</v>
      </c>
      <c r="E21" s="77" t="n">
        <v>26.6</v>
      </c>
      <c r="F21" s="77" t="n">
        <v>26.9</v>
      </c>
      <c r="G21" s="77" t="n">
        <v>26.7</v>
      </c>
      <c r="H21" s="77" t="n">
        <v>27.6</v>
      </c>
      <c r="I21" s="77" t="n">
        <v>28.1</v>
      </c>
      <c r="J21" s="77" t="n">
        <v>28.6</v>
      </c>
      <c r="K21" s="77" t="n">
        <v>28</v>
      </c>
      <c r="L21" s="77" t="n">
        <v>28.4</v>
      </c>
      <c r="M21" s="77" t="n">
        <v>28.2</v>
      </c>
      <c r="N21" s="77" t="n">
        <v>27.6</v>
      </c>
      <c r="O21" s="77" t="n">
        <v>27.7</v>
      </c>
      <c r="P21" s="77" t="n">
        <v>27</v>
      </c>
      <c r="Q21" s="72"/>
    </row>
    <row r="22" customFormat="false" ht="15" hidden="false" customHeight="false" outlineLevel="0" collapsed="false">
      <c r="B22" s="71"/>
      <c r="C22" s="76" t="n">
        <v>1983</v>
      </c>
      <c r="D22" s="77" t="n">
        <f aca="false">AVERAGE(E22:P22)</f>
        <v>28.0916666666667</v>
      </c>
      <c r="E22" s="77" t="n">
        <v>27.2</v>
      </c>
      <c r="F22" s="77" t="n">
        <v>27</v>
      </c>
      <c r="G22" s="77" t="n">
        <v>28.1</v>
      </c>
      <c r="H22" s="77" t="n">
        <v>28.1</v>
      </c>
      <c r="I22" s="77" t="n">
        <v>28.8</v>
      </c>
      <c r="J22" s="77" t="n">
        <v>29.1</v>
      </c>
      <c r="K22" s="77" t="n">
        <v>28.7</v>
      </c>
      <c r="L22" s="77" t="n">
        <v>28.6</v>
      </c>
      <c r="M22" s="77" t="n">
        <v>28.4</v>
      </c>
      <c r="N22" s="77" t="n">
        <v>27.8</v>
      </c>
      <c r="O22" s="77" t="n">
        <v>28</v>
      </c>
      <c r="P22" s="77" t="n">
        <v>27.3</v>
      </c>
      <c r="Q22" s="72"/>
    </row>
    <row r="23" customFormat="false" ht="15" hidden="false" customHeight="false" outlineLevel="0" collapsed="false">
      <c r="B23" s="71"/>
      <c r="C23" s="76" t="n">
        <v>1984</v>
      </c>
      <c r="D23" s="77" t="n">
        <f aca="false">AVERAGE(E23:P23)</f>
        <v>27.2666666666667</v>
      </c>
      <c r="E23" s="77" t="n">
        <v>26.8</v>
      </c>
      <c r="F23" s="77" t="n">
        <v>27.2</v>
      </c>
      <c r="G23" s="77" t="n">
        <v>27.2</v>
      </c>
      <c r="H23" s="77" t="n">
        <v>27.5</v>
      </c>
      <c r="I23" s="77" t="n">
        <v>27.7</v>
      </c>
      <c r="J23" s="77" t="n">
        <v>28</v>
      </c>
      <c r="K23" s="77" t="n">
        <v>27.4</v>
      </c>
      <c r="L23" s="77" t="n">
        <v>27.3</v>
      </c>
      <c r="M23" s="77" t="n">
        <v>27.4</v>
      </c>
      <c r="N23" s="77" t="n">
        <v>27.4</v>
      </c>
      <c r="O23" s="77" t="n">
        <v>27.3</v>
      </c>
      <c r="P23" s="77" t="n">
        <v>26</v>
      </c>
      <c r="Q23" s="72"/>
    </row>
    <row r="24" customFormat="false" ht="15" hidden="false" customHeight="false" outlineLevel="0" collapsed="false">
      <c r="B24" s="71"/>
      <c r="C24" s="76" t="n">
        <v>1985</v>
      </c>
      <c r="D24" s="77" t="n">
        <f aca="false">AVERAGE(E24:P24)</f>
        <v>27.1083333333333</v>
      </c>
      <c r="E24" s="77" t="n">
        <v>25.4</v>
      </c>
      <c r="F24" s="77" t="n">
        <v>26.2</v>
      </c>
      <c r="G24" s="77" t="n">
        <v>26.2</v>
      </c>
      <c r="H24" s="77" t="n">
        <v>26.7</v>
      </c>
      <c r="I24" s="77" t="n">
        <v>27.9</v>
      </c>
      <c r="J24" s="77" t="n">
        <v>28.2</v>
      </c>
      <c r="K24" s="77" t="n">
        <v>28</v>
      </c>
      <c r="L24" s="77" t="n">
        <v>27.6</v>
      </c>
      <c r="M24" s="77" t="n">
        <v>27.8</v>
      </c>
      <c r="N24" s="77" t="n">
        <v>27.7</v>
      </c>
      <c r="O24" s="77" t="n">
        <v>27.3</v>
      </c>
      <c r="P24" s="77" t="n">
        <v>26.3</v>
      </c>
      <c r="Q24" s="72"/>
    </row>
    <row r="25" customFormat="false" ht="15" hidden="false" customHeight="false" outlineLevel="0" collapsed="false">
      <c r="B25" s="71"/>
      <c r="C25" s="76" t="n">
        <v>1986</v>
      </c>
      <c r="D25" s="77" t="n">
        <f aca="false">AVERAGE(E25:P25)</f>
        <v>27.275</v>
      </c>
      <c r="E25" s="77" t="n">
        <v>26.1</v>
      </c>
      <c r="F25" s="77" t="n">
        <v>26.2</v>
      </c>
      <c r="G25" s="77" t="n">
        <v>26.8</v>
      </c>
      <c r="H25" s="77" t="n">
        <v>27.4</v>
      </c>
      <c r="I25" s="77" t="n">
        <v>28</v>
      </c>
      <c r="J25" s="77" t="n">
        <v>28</v>
      </c>
      <c r="K25" s="77" t="n">
        <v>27.8</v>
      </c>
      <c r="L25" s="77" t="n">
        <v>27.9</v>
      </c>
      <c r="M25" s="77" t="n">
        <v>28</v>
      </c>
      <c r="N25" s="77" t="n">
        <v>27.1</v>
      </c>
      <c r="O25" s="77" t="n">
        <v>27.5</v>
      </c>
      <c r="P25" s="77" t="n">
        <v>26.5</v>
      </c>
      <c r="Q25" s="72"/>
    </row>
    <row r="26" customFormat="false" ht="15" hidden="false" customHeight="false" outlineLevel="0" collapsed="false">
      <c r="B26" s="71"/>
      <c r="C26" s="76" t="n">
        <v>1987</v>
      </c>
      <c r="D26" s="77" t="n">
        <f aca="false">AVERAGE(E26:P26)</f>
        <v>27.9083333333333</v>
      </c>
      <c r="E26" s="77" t="n">
        <v>26.7</v>
      </c>
      <c r="F26" s="77" t="n">
        <v>27.2</v>
      </c>
      <c r="G26" s="77" t="n">
        <v>27.3</v>
      </c>
      <c r="H26" s="77" t="n">
        <v>28</v>
      </c>
      <c r="I26" s="77" t="n">
        <v>28</v>
      </c>
      <c r="J26" s="77" t="n">
        <v>29.1</v>
      </c>
      <c r="K26" s="77" t="n">
        <v>28.3</v>
      </c>
      <c r="L26" s="77" t="n">
        <v>28.6</v>
      </c>
      <c r="M26" s="77" t="n">
        <v>28.2</v>
      </c>
      <c r="N26" s="77" t="n">
        <v>27.8</v>
      </c>
      <c r="O26" s="77" t="n">
        <v>28.1</v>
      </c>
      <c r="P26" s="77" t="n">
        <v>27.6</v>
      </c>
      <c r="Q26" s="72"/>
    </row>
    <row r="27" customFormat="false" ht="15" hidden="false" customHeight="false" outlineLevel="0" collapsed="false">
      <c r="B27" s="71"/>
      <c r="C27" s="76" t="n">
        <v>1988</v>
      </c>
      <c r="D27" s="77" t="n">
        <f aca="false">AVERAGE(E27:P27)</f>
        <v>27.45</v>
      </c>
      <c r="E27" s="77" t="n">
        <v>26.1</v>
      </c>
      <c r="F27" s="77" t="n">
        <v>26.8</v>
      </c>
      <c r="G27" s="77" t="n">
        <v>26.8</v>
      </c>
      <c r="H27" s="77" t="n">
        <v>27.6</v>
      </c>
      <c r="I27" s="77" t="n">
        <v>28.7</v>
      </c>
      <c r="J27" s="77" t="n">
        <v>28</v>
      </c>
      <c r="K27" s="77" t="n">
        <v>28.1</v>
      </c>
      <c r="L27" s="77" t="n">
        <v>27.5</v>
      </c>
      <c r="M27" s="77" t="n">
        <v>28</v>
      </c>
      <c r="N27" s="77" t="n">
        <v>27.9</v>
      </c>
      <c r="O27" s="77" t="n">
        <v>27.6</v>
      </c>
      <c r="P27" s="77" t="n">
        <v>26.3</v>
      </c>
      <c r="Q27" s="72"/>
    </row>
    <row r="28" customFormat="false" ht="15" hidden="false" customHeight="false" outlineLevel="0" collapsed="false">
      <c r="B28" s="71"/>
      <c r="C28" s="76" t="n">
        <v>1989</v>
      </c>
      <c r="D28" s="77" t="n">
        <f aca="false">AVERAGE(E28:P28)</f>
        <v>27.2666666666667</v>
      </c>
      <c r="E28" s="77" t="n">
        <v>25.8</v>
      </c>
      <c r="F28" s="77" t="n">
        <v>25.8</v>
      </c>
      <c r="G28" s="77" t="n">
        <v>26.8</v>
      </c>
      <c r="H28" s="77" t="n">
        <v>27.1</v>
      </c>
      <c r="I28" s="77" t="n">
        <v>27.6</v>
      </c>
      <c r="J28" s="77" t="n">
        <v>27.7</v>
      </c>
      <c r="K28" s="77" t="n">
        <v>28.1</v>
      </c>
      <c r="L28" s="77" t="n">
        <v>28.3</v>
      </c>
      <c r="M28" s="77" t="n">
        <v>27.8</v>
      </c>
      <c r="N28" s="77" t="n">
        <v>27.9</v>
      </c>
      <c r="O28" s="77" t="n">
        <v>27.8</v>
      </c>
      <c r="P28" s="77" t="n">
        <v>26.5</v>
      </c>
      <c r="Q28" s="72"/>
    </row>
    <row r="29" customFormat="false" ht="15" hidden="false" customHeight="false" outlineLevel="0" collapsed="false">
      <c r="B29" s="71"/>
      <c r="C29" s="76" t="n">
        <v>1990</v>
      </c>
      <c r="D29" s="77" t="n">
        <f aca="false">AVERAGE(E29:P29)</f>
        <v>27.5166666666667</v>
      </c>
      <c r="E29" s="77" t="n">
        <v>26.4</v>
      </c>
      <c r="F29" s="77" t="n">
        <v>25.9</v>
      </c>
      <c r="G29" s="77" t="n">
        <v>26.4</v>
      </c>
      <c r="H29" s="77" t="n">
        <v>27.3</v>
      </c>
      <c r="I29" s="77" t="n">
        <v>28.1</v>
      </c>
      <c r="J29" s="77" t="n">
        <v>28.6</v>
      </c>
      <c r="K29" s="77" t="n">
        <v>28.2</v>
      </c>
      <c r="L29" s="77" t="n">
        <v>28.4</v>
      </c>
      <c r="M29" s="77" t="n">
        <v>28.3</v>
      </c>
      <c r="N29" s="77" t="n">
        <v>27.6</v>
      </c>
      <c r="O29" s="77" t="n">
        <v>28</v>
      </c>
      <c r="P29" s="77" t="n">
        <v>27</v>
      </c>
      <c r="Q29" s="72"/>
    </row>
    <row r="30" customFormat="false" ht="15" hidden="false" customHeight="false" outlineLevel="0" collapsed="false">
      <c r="B30" s="71"/>
      <c r="C30" s="76" t="n">
        <v>1991</v>
      </c>
      <c r="D30" s="77" t="n">
        <f aca="false">AVERAGE(E30:P30)</f>
        <v>27.575</v>
      </c>
      <c r="E30" s="77" t="n">
        <v>26.3</v>
      </c>
      <c r="F30" s="77" t="n">
        <v>26.5</v>
      </c>
      <c r="G30" s="77" t="n">
        <v>27.2</v>
      </c>
      <c r="H30" s="77" t="n">
        <v>27.5</v>
      </c>
      <c r="I30" s="77" t="n">
        <v>28</v>
      </c>
      <c r="J30" s="77" t="n">
        <v>28.6</v>
      </c>
      <c r="K30" s="77" t="n">
        <v>28</v>
      </c>
      <c r="L30" s="77" t="n">
        <v>28.5</v>
      </c>
      <c r="M30" s="77" t="n">
        <v>28.3</v>
      </c>
      <c r="N30" s="77" t="n">
        <v>27.9</v>
      </c>
      <c r="O30" s="77" t="n">
        <v>27.7</v>
      </c>
      <c r="P30" s="77" t="n">
        <v>26.4</v>
      </c>
      <c r="Q30" s="72"/>
    </row>
    <row r="31" customFormat="false" ht="15" hidden="false" customHeight="false" outlineLevel="0" collapsed="false">
      <c r="B31" s="71"/>
      <c r="C31" s="76" t="n">
        <v>1992</v>
      </c>
      <c r="D31" s="77" t="n">
        <f aca="false">AVERAGE(E31:P31)</f>
        <v>27.6083333333333</v>
      </c>
      <c r="E31" s="77" t="n">
        <v>26.3</v>
      </c>
      <c r="F31" s="77" t="n">
        <v>26.7</v>
      </c>
      <c r="G31" s="77" t="n">
        <v>26.6</v>
      </c>
      <c r="H31" s="77" t="n">
        <v>27.9</v>
      </c>
      <c r="I31" s="77" t="n">
        <v>28.3</v>
      </c>
      <c r="J31" s="77" t="n">
        <v>28.7</v>
      </c>
      <c r="K31" s="77" t="n">
        <v>27.8</v>
      </c>
      <c r="L31" s="77" t="n">
        <v>28</v>
      </c>
      <c r="M31" s="77" t="n">
        <v>27.9</v>
      </c>
      <c r="N31" s="77" t="n">
        <v>28</v>
      </c>
      <c r="O31" s="77" t="n">
        <v>27.9</v>
      </c>
      <c r="P31" s="77" t="n">
        <v>27.2</v>
      </c>
      <c r="Q31" s="72"/>
    </row>
    <row r="32" customFormat="false" ht="15" hidden="false" customHeight="false" outlineLevel="0" collapsed="false">
      <c r="B32" s="71"/>
      <c r="C32" s="76" t="n">
        <v>1993</v>
      </c>
      <c r="D32" s="77" t="n">
        <f aca="false">AVERAGE(E32:P32)</f>
        <v>27.8583333333333</v>
      </c>
      <c r="E32" s="77" t="n">
        <v>27</v>
      </c>
      <c r="F32" s="77" t="n">
        <v>27.1</v>
      </c>
      <c r="G32" s="77" t="n">
        <v>27.4</v>
      </c>
      <c r="H32" s="77" t="n">
        <v>28</v>
      </c>
      <c r="I32" s="77" t="n">
        <v>28.4</v>
      </c>
      <c r="J32" s="77" t="n">
        <v>28.7</v>
      </c>
      <c r="K32" s="77" t="n">
        <v>28.2</v>
      </c>
      <c r="L32" s="77" t="n">
        <v>28.4</v>
      </c>
      <c r="M32" s="77" t="n">
        <v>27.6</v>
      </c>
      <c r="N32" s="77" t="n">
        <v>28.4</v>
      </c>
      <c r="O32" s="77" t="n">
        <v>27.7</v>
      </c>
      <c r="P32" s="77" t="n">
        <v>27.4</v>
      </c>
      <c r="Q32" s="72"/>
    </row>
    <row r="33" customFormat="false" ht="15" hidden="false" customHeight="false" outlineLevel="0" collapsed="false">
      <c r="B33" s="71"/>
      <c r="C33" s="76" t="n">
        <v>1994</v>
      </c>
      <c r="D33" s="77" t="n">
        <f aca="false">AVERAGE(E33:P33)</f>
        <v>27.55</v>
      </c>
      <c r="E33" s="77" t="n">
        <v>26.4</v>
      </c>
      <c r="F33" s="77" t="n">
        <v>26.3</v>
      </c>
      <c r="G33" s="77" t="n">
        <v>27</v>
      </c>
      <c r="H33" s="77" t="n">
        <v>27.3</v>
      </c>
      <c r="I33" s="77" t="n">
        <v>28.1</v>
      </c>
      <c r="J33" s="77" t="n">
        <v>28.4</v>
      </c>
      <c r="K33" s="77" t="n">
        <v>27.9</v>
      </c>
      <c r="L33" s="77" t="n">
        <v>28.3</v>
      </c>
      <c r="M33" s="77" t="n">
        <v>28.6</v>
      </c>
      <c r="N33" s="77" t="n">
        <v>27.8</v>
      </c>
      <c r="O33" s="77" t="n">
        <v>27.6</v>
      </c>
      <c r="P33" s="77" t="n">
        <v>26.9</v>
      </c>
      <c r="Q33" s="72"/>
    </row>
    <row r="34" customFormat="false" ht="15" hidden="false" customHeight="false" outlineLevel="0" collapsed="false">
      <c r="B34" s="71"/>
      <c r="C34" s="76" t="n">
        <v>1995</v>
      </c>
      <c r="D34" s="77" t="n">
        <f aca="false">AVERAGE(E34:P34)</f>
        <v>27.8909090909091</v>
      </c>
      <c r="E34" s="77" t="n">
        <v>27.1</v>
      </c>
      <c r="F34" s="77" t="n">
        <v>26.9</v>
      </c>
      <c r="G34" s="77" t="n">
        <v>27.4</v>
      </c>
      <c r="H34" s="77" t="n">
        <v>28</v>
      </c>
      <c r="I34" s="77" t="n">
        <v>28.4</v>
      </c>
      <c r="J34" s="77" t="n">
        <v>28.9</v>
      </c>
      <c r="K34" s="77" t="s">
        <v>27</v>
      </c>
      <c r="L34" s="77" t="n">
        <v>28</v>
      </c>
      <c r="M34" s="77" t="n">
        <v>28.7</v>
      </c>
      <c r="N34" s="77" t="n">
        <v>27.9</v>
      </c>
      <c r="O34" s="77" t="n">
        <v>28</v>
      </c>
      <c r="P34" s="77" t="n">
        <v>27.5</v>
      </c>
      <c r="Q34" s="72"/>
    </row>
    <row r="35" customFormat="false" ht="15" hidden="false" customHeight="false" outlineLevel="0" collapsed="false">
      <c r="B35" s="71"/>
      <c r="C35" s="76" t="n">
        <v>1996</v>
      </c>
      <c r="D35" s="77" t="n">
        <f aca="false">AVERAGE(E35:P35)</f>
        <v>27.7166666666667</v>
      </c>
      <c r="E35" s="77" t="n">
        <v>27.3</v>
      </c>
      <c r="F35" s="77" t="n">
        <v>27</v>
      </c>
      <c r="G35" s="77" t="n">
        <v>27.4</v>
      </c>
      <c r="H35" s="77" t="n">
        <v>27.8</v>
      </c>
      <c r="I35" s="77" t="n">
        <v>28</v>
      </c>
      <c r="J35" s="77" t="n">
        <v>28.5</v>
      </c>
      <c r="K35" s="77" t="n">
        <v>28</v>
      </c>
      <c r="L35" s="77" t="n">
        <v>28.3</v>
      </c>
      <c r="M35" s="77" t="n">
        <v>28.2</v>
      </c>
      <c r="N35" s="77" t="n">
        <v>27.8</v>
      </c>
      <c r="O35" s="77" t="n">
        <v>27.6</v>
      </c>
      <c r="P35" s="77" t="n">
        <v>26.7</v>
      </c>
      <c r="Q35" s="72"/>
    </row>
    <row r="36" customFormat="false" ht="15" hidden="false" customHeight="false" outlineLevel="0" collapsed="false">
      <c r="B36" s="71"/>
      <c r="C36" s="76" t="n">
        <v>1997</v>
      </c>
      <c r="D36" s="77" t="n">
        <f aca="false">AVERAGE(E36:P36)</f>
        <v>27.8416666666667</v>
      </c>
      <c r="E36" s="77" t="n">
        <v>26.5</v>
      </c>
      <c r="F36" s="77" t="n">
        <v>26.9</v>
      </c>
      <c r="G36" s="77" t="n">
        <v>26.3</v>
      </c>
      <c r="H36" s="77" t="n">
        <v>27.2</v>
      </c>
      <c r="I36" s="77" t="n">
        <v>28.2</v>
      </c>
      <c r="J36" s="77" t="n">
        <v>28.4</v>
      </c>
      <c r="K36" s="77" t="n">
        <v>28.6</v>
      </c>
      <c r="L36" s="77" t="n">
        <v>28.7</v>
      </c>
      <c r="M36" s="77" t="n">
        <v>28.9</v>
      </c>
      <c r="N36" s="77" t="n">
        <v>28.5</v>
      </c>
      <c r="O36" s="77" t="n">
        <v>28.1</v>
      </c>
      <c r="P36" s="77" t="n">
        <v>27.8</v>
      </c>
      <c r="Q36" s="72"/>
    </row>
    <row r="37" customFormat="false" ht="15" hidden="false" customHeight="false" outlineLevel="0" collapsed="false">
      <c r="B37" s="71"/>
      <c r="C37" s="76" t="n">
        <v>1998</v>
      </c>
      <c r="D37" s="77" t="n">
        <f aca="false">AVERAGE(E37:P37)</f>
        <v>28.2666666666667</v>
      </c>
      <c r="E37" s="77" t="n">
        <v>27.4</v>
      </c>
      <c r="F37" s="77" t="n">
        <v>27.9</v>
      </c>
      <c r="G37" s="77" t="n">
        <v>27.6</v>
      </c>
      <c r="H37" s="77" t="n">
        <v>28.5</v>
      </c>
      <c r="I37" s="77" t="n">
        <v>28.9</v>
      </c>
      <c r="J37" s="77" t="n">
        <v>28.8</v>
      </c>
      <c r="K37" s="77" t="n">
        <v>28.6</v>
      </c>
      <c r="L37" s="77" t="n">
        <v>29</v>
      </c>
      <c r="M37" s="77" t="n">
        <v>28.6</v>
      </c>
      <c r="N37" s="77" t="n">
        <v>28.3</v>
      </c>
      <c r="O37" s="77" t="n">
        <v>28.2</v>
      </c>
      <c r="P37" s="77" t="n">
        <v>27.4</v>
      </c>
      <c r="Q37" s="72"/>
    </row>
    <row r="38" customFormat="false" ht="15" hidden="false" customHeight="false" outlineLevel="0" collapsed="false">
      <c r="B38" s="71"/>
      <c r="C38" s="76" t="n">
        <v>1999</v>
      </c>
      <c r="D38" s="77" t="n">
        <f aca="false">AVERAGE(E38:P38)</f>
        <v>27.475</v>
      </c>
      <c r="E38" s="77" t="n">
        <v>26.7</v>
      </c>
      <c r="F38" s="77" t="n">
        <v>26.3</v>
      </c>
      <c r="G38" s="77" t="n">
        <v>27.2</v>
      </c>
      <c r="H38" s="77" t="n">
        <v>27.7</v>
      </c>
      <c r="I38" s="77" t="n">
        <v>28.1</v>
      </c>
      <c r="J38" s="77" t="n">
        <v>28.2</v>
      </c>
      <c r="K38" s="77" t="n">
        <v>28.3</v>
      </c>
      <c r="L38" s="77" t="n">
        <v>27.8</v>
      </c>
      <c r="M38" s="77" t="n">
        <v>27.6</v>
      </c>
      <c r="N38" s="77" t="n">
        <v>27.4</v>
      </c>
      <c r="O38" s="77" t="n">
        <v>27.6</v>
      </c>
      <c r="P38" s="77" t="n">
        <v>26.8</v>
      </c>
      <c r="Q38" s="72"/>
    </row>
    <row r="39" customFormat="false" ht="15" hidden="false" customHeight="false" outlineLevel="0" collapsed="false">
      <c r="B39" s="71"/>
      <c r="C39" s="76" t="n">
        <v>2000</v>
      </c>
      <c r="D39" s="77" t="n">
        <f aca="false">AVERAGE(E39:P39)</f>
        <v>27.5166666666667</v>
      </c>
      <c r="E39" s="77" t="n">
        <v>26</v>
      </c>
      <c r="F39" s="77" t="n">
        <v>26.3</v>
      </c>
      <c r="G39" s="77" t="n">
        <v>26.4</v>
      </c>
      <c r="H39" s="77" t="n">
        <v>27.4</v>
      </c>
      <c r="I39" s="77" t="n">
        <v>28.1</v>
      </c>
      <c r="J39" s="77" t="n">
        <v>28.1</v>
      </c>
      <c r="K39" s="77" t="n">
        <v>27.9</v>
      </c>
      <c r="L39" s="77" t="n">
        <v>28.5</v>
      </c>
      <c r="M39" s="77" t="n">
        <v>28</v>
      </c>
      <c r="N39" s="77" t="n">
        <v>28.1</v>
      </c>
      <c r="O39" s="77" t="n">
        <v>28</v>
      </c>
      <c r="P39" s="77" t="n">
        <v>27.4</v>
      </c>
      <c r="Q39" s="72"/>
    </row>
    <row r="40" customFormat="false" ht="15" hidden="false" customHeight="false" outlineLevel="0" collapsed="false">
      <c r="B40" s="71"/>
      <c r="C40" s="76" t="n">
        <v>2001</v>
      </c>
      <c r="D40" s="77" t="n">
        <f aca="false">AVERAGE(E40:P40)</f>
        <v>27.725</v>
      </c>
      <c r="E40" s="77" t="n">
        <v>26.7</v>
      </c>
      <c r="F40" s="77" t="n">
        <v>25.6</v>
      </c>
      <c r="G40" s="77" t="n">
        <v>26.8</v>
      </c>
      <c r="H40" s="77" t="n">
        <v>27.2</v>
      </c>
      <c r="I40" s="77" t="n">
        <v>28.4</v>
      </c>
      <c r="J40" s="77" t="n">
        <v>28.2</v>
      </c>
      <c r="K40" s="77" t="n">
        <v>28.4</v>
      </c>
      <c r="L40" s="77" t="n">
        <v>29</v>
      </c>
      <c r="M40" s="77" t="n">
        <v>28.4</v>
      </c>
      <c r="N40" s="77" t="n">
        <v>28.2</v>
      </c>
      <c r="O40" s="77" t="n">
        <v>27.9</v>
      </c>
      <c r="P40" s="77" t="n">
        <v>27.9</v>
      </c>
      <c r="Q40" s="72"/>
    </row>
    <row r="41" customFormat="false" ht="15" hidden="false" customHeight="false" outlineLevel="0" collapsed="false">
      <c r="B41" s="71"/>
      <c r="C41" s="76" t="n">
        <v>2002</v>
      </c>
      <c r="D41" s="77" t="n">
        <f aca="false">AVERAGE(E41:P41)</f>
        <v>28.0416666666667</v>
      </c>
      <c r="E41" s="77" t="n">
        <v>27.4</v>
      </c>
      <c r="F41" s="77" t="n">
        <v>26.6</v>
      </c>
      <c r="G41" s="77" t="n">
        <v>26.9</v>
      </c>
      <c r="H41" s="77" t="n">
        <v>27.7</v>
      </c>
      <c r="I41" s="77" t="n">
        <v>28.5</v>
      </c>
      <c r="J41" s="77" t="n">
        <v>28.8</v>
      </c>
      <c r="K41" s="77" t="n">
        <v>28.4</v>
      </c>
      <c r="L41" s="77" t="n">
        <v>28.8</v>
      </c>
      <c r="M41" s="77" t="n">
        <v>28.7</v>
      </c>
      <c r="N41" s="77" t="n">
        <v>28.6</v>
      </c>
      <c r="O41" s="77" t="n">
        <v>28.3</v>
      </c>
      <c r="P41" s="77" t="n">
        <v>27.8</v>
      </c>
      <c r="Q41" s="72"/>
    </row>
    <row r="42" customFormat="false" ht="15" hidden="false" customHeight="false" outlineLevel="0" collapsed="false">
      <c r="B42" s="71"/>
      <c r="C42" s="76" t="n">
        <v>2003</v>
      </c>
      <c r="D42" s="77" t="n">
        <f aca="false">AVERAGE(E42:P42)</f>
        <v>28.1166666666667</v>
      </c>
      <c r="E42" s="77" t="n">
        <v>27.3</v>
      </c>
      <c r="F42" s="77" t="n">
        <v>27.5</v>
      </c>
      <c r="G42" s="77" t="n">
        <v>27.6</v>
      </c>
      <c r="H42" s="77" t="n">
        <v>28.1</v>
      </c>
      <c r="I42" s="77" t="n">
        <v>28.9</v>
      </c>
      <c r="J42" s="77" t="n">
        <v>28.3</v>
      </c>
      <c r="K42" s="77" t="n">
        <v>28.3</v>
      </c>
      <c r="L42" s="77" t="n">
        <v>28.7</v>
      </c>
      <c r="M42" s="77" t="n">
        <v>28.6</v>
      </c>
      <c r="N42" s="77" t="n">
        <v>28.1</v>
      </c>
      <c r="O42" s="77" t="n">
        <v>28.4</v>
      </c>
      <c r="P42" s="77" t="n">
        <v>27.6</v>
      </c>
      <c r="Q42" s="72"/>
    </row>
    <row r="43" customFormat="false" ht="15" hidden="false" customHeight="false" outlineLevel="0" collapsed="false">
      <c r="B43" s="71"/>
      <c r="C43" s="76" t="n">
        <v>2004</v>
      </c>
      <c r="D43" s="77" t="n">
        <f aca="false">AVERAGE(E43:P43)</f>
        <v>27.7833333333333</v>
      </c>
      <c r="E43" s="77" t="n">
        <v>26.6</v>
      </c>
      <c r="F43" s="77" t="n">
        <v>27</v>
      </c>
      <c r="G43" s="77" t="n">
        <v>26.9</v>
      </c>
      <c r="H43" s="77" t="n">
        <v>28</v>
      </c>
      <c r="I43" s="77" t="n">
        <v>28.4</v>
      </c>
      <c r="J43" s="77" t="n">
        <v>28.7</v>
      </c>
      <c r="K43" s="77" t="n">
        <v>28.3</v>
      </c>
      <c r="L43" s="77" t="n">
        <v>28.7</v>
      </c>
      <c r="M43" s="77" t="n">
        <v>28.1</v>
      </c>
      <c r="N43" s="77" t="n">
        <v>28.2</v>
      </c>
      <c r="O43" s="77" t="n">
        <v>27.5</v>
      </c>
      <c r="P43" s="77" t="n">
        <v>27</v>
      </c>
      <c r="Q43" s="72"/>
    </row>
    <row r="44" customFormat="false" ht="15" hidden="false" customHeight="false" outlineLevel="0" collapsed="false">
      <c r="B44" s="71"/>
      <c r="C44" s="76" t="n">
        <v>2005</v>
      </c>
      <c r="D44" s="77" t="n">
        <f aca="false">AVERAGE(E44:P44)</f>
        <v>28.2545454545455</v>
      </c>
      <c r="E44" s="77" t="n">
        <v>27</v>
      </c>
      <c r="F44" s="77" t="n">
        <v>27.1</v>
      </c>
      <c r="G44" s="77" t="n">
        <v>28.4</v>
      </c>
      <c r="H44" s="77" t="n">
        <v>28.7</v>
      </c>
      <c r="I44" s="77" t="n">
        <v>28.8</v>
      </c>
      <c r="J44" s="77" t="n">
        <v>29.3</v>
      </c>
      <c r="K44" s="77" t="n">
        <v>29.2</v>
      </c>
      <c r="L44" s="77" t="n">
        <v>28.9</v>
      </c>
      <c r="M44" s="77" t="s">
        <v>27</v>
      </c>
      <c r="N44" s="77" t="n">
        <v>28.2</v>
      </c>
      <c r="O44" s="77" t="n">
        <v>27.7</v>
      </c>
      <c r="P44" s="77" t="n">
        <v>27.5</v>
      </c>
      <c r="Q44" s="72"/>
    </row>
    <row r="45" customFormat="false" ht="15" hidden="false" customHeight="false" outlineLevel="0" collapsed="false">
      <c r="B45" s="71"/>
      <c r="C45" s="76" t="n">
        <v>2006</v>
      </c>
      <c r="D45" s="77" t="n">
        <f aca="false">AVERAGE(E45:P45)</f>
        <v>28.225</v>
      </c>
      <c r="E45" s="77" t="n">
        <v>27.2</v>
      </c>
      <c r="F45" s="77" t="n">
        <v>26.9</v>
      </c>
      <c r="G45" s="77" t="n">
        <v>27.1</v>
      </c>
      <c r="H45" s="77" t="n">
        <v>27.9</v>
      </c>
      <c r="I45" s="77" t="n">
        <v>28.8</v>
      </c>
      <c r="J45" s="77" t="n">
        <v>28.8</v>
      </c>
      <c r="K45" s="77" t="n">
        <v>28.9</v>
      </c>
      <c r="L45" s="77" t="n">
        <v>28.8</v>
      </c>
      <c r="M45" s="77" t="n">
        <v>28.9</v>
      </c>
      <c r="N45" s="77" t="n">
        <v>28.9</v>
      </c>
      <c r="O45" s="77" t="n">
        <v>28.4</v>
      </c>
      <c r="P45" s="77" t="n">
        <v>28.1</v>
      </c>
      <c r="Q45" s="72"/>
    </row>
    <row r="46" customFormat="false" ht="15" hidden="false" customHeight="false" outlineLevel="0" collapsed="false">
      <c r="B46" s="71"/>
      <c r="C46" s="76" t="n">
        <v>2007</v>
      </c>
      <c r="D46" s="77" t="n">
        <f aca="false">AVERAGE(E46:P46)</f>
        <v>27.95</v>
      </c>
      <c r="E46" s="77" t="n">
        <v>26.6</v>
      </c>
      <c r="F46" s="77" t="n">
        <v>27.3</v>
      </c>
      <c r="G46" s="77" t="n">
        <v>27.6</v>
      </c>
      <c r="H46" s="77" t="n">
        <v>28.1</v>
      </c>
      <c r="I46" s="77" t="n">
        <v>28.3</v>
      </c>
      <c r="J46" s="77" t="n">
        <v>29.1</v>
      </c>
      <c r="K46" s="77" t="n">
        <v>28.7</v>
      </c>
      <c r="L46" s="77" t="n">
        <v>28.2</v>
      </c>
      <c r="M46" s="77" t="n">
        <v>28.4</v>
      </c>
      <c r="N46" s="77" t="n">
        <v>27.7</v>
      </c>
      <c r="O46" s="77" t="n">
        <v>28</v>
      </c>
      <c r="P46" s="77" t="n">
        <v>27.4</v>
      </c>
      <c r="Q46" s="72"/>
    </row>
    <row r="47" customFormat="false" ht="15" hidden="false" customHeight="false" outlineLevel="0" collapsed="false">
      <c r="B47" s="71"/>
      <c r="C47" s="76" t="n">
        <v>2008</v>
      </c>
      <c r="D47" s="77" t="n">
        <f aca="false">AVERAGE(E47:P47)</f>
        <v>27.8333333333333</v>
      </c>
      <c r="E47" s="77" t="n">
        <v>26.6</v>
      </c>
      <c r="F47" s="77" t="n">
        <v>26.8</v>
      </c>
      <c r="G47" s="77" t="n">
        <v>26.9</v>
      </c>
      <c r="H47" s="77" t="n">
        <v>27.9</v>
      </c>
      <c r="I47" s="77" t="n">
        <v>28.2</v>
      </c>
      <c r="J47" s="77" t="n">
        <v>28.8</v>
      </c>
      <c r="K47" s="77" t="n">
        <v>28.4</v>
      </c>
      <c r="L47" s="77" t="n">
        <v>28.5</v>
      </c>
      <c r="M47" s="77" t="n">
        <v>28.6</v>
      </c>
      <c r="N47" s="77" t="n">
        <v>28.3</v>
      </c>
      <c r="O47" s="77" t="n">
        <v>27.7</v>
      </c>
      <c r="P47" s="77" t="n">
        <v>27.3</v>
      </c>
      <c r="Q47" s="72"/>
    </row>
    <row r="48" customFormat="false" ht="15" hidden="false" customHeight="false" outlineLevel="0" collapsed="false">
      <c r="B48" s="71"/>
      <c r="C48" s="76" t="n">
        <v>2009</v>
      </c>
      <c r="D48" s="77" t="n">
        <f aca="false">AVERAGE(E48:P48)</f>
        <v>28.2666666666667</v>
      </c>
      <c r="E48" s="77" t="n">
        <v>26.8</v>
      </c>
      <c r="F48" s="77" t="n">
        <v>26.8</v>
      </c>
      <c r="G48" s="77" t="n">
        <v>26.8</v>
      </c>
      <c r="H48" s="77" t="n">
        <v>27.9</v>
      </c>
      <c r="I48" s="77" t="n">
        <v>28.8</v>
      </c>
      <c r="J48" s="77" t="n">
        <v>28.8</v>
      </c>
      <c r="K48" s="77" t="n">
        <v>29</v>
      </c>
      <c r="L48" s="77" t="n">
        <v>29.2</v>
      </c>
      <c r="M48" s="77" t="n">
        <v>29.4</v>
      </c>
      <c r="N48" s="77" t="n">
        <v>28.8</v>
      </c>
      <c r="O48" s="77" t="n">
        <v>28.8</v>
      </c>
      <c r="P48" s="77" t="n">
        <v>28.1</v>
      </c>
      <c r="Q48" s="72"/>
    </row>
    <row r="49" customFormat="false" ht="15" hidden="false" customHeight="false" outlineLevel="0" collapsed="false">
      <c r="B49" s="71"/>
      <c r="C49" s="76" t="n">
        <v>2010</v>
      </c>
      <c r="D49" s="77" t="n">
        <f aca="false">AVERAGE(E49:P49)</f>
        <v>28.2083333333333</v>
      </c>
      <c r="E49" s="77" t="n">
        <v>27.3</v>
      </c>
      <c r="F49" s="77" t="n">
        <v>27.7</v>
      </c>
      <c r="G49" s="77" t="n">
        <v>28.7</v>
      </c>
      <c r="H49" s="77" t="n">
        <v>28.9</v>
      </c>
      <c r="I49" s="77" t="n">
        <v>29.2</v>
      </c>
      <c r="J49" s="77" t="n">
        <v>28.8</v>
      </c>
      <c r="K49" s="77" t="n">
        <v>28.6</v>
      </c>
      <c r="L49" s="77" t="n">
        <v>28.5</v>
      </c>
      <c r="M49" s="77" t="n">
        <v>28.4</v>
      </c>
      <c r="N49" s="77" t="n">
        <v>28.3</v>
      </c>
      <c r="O49" s="77" t="n">
        <v>27</v>
      </c>
      <c r="P49" s="77" t="n">
        <v>27.1</v>
      </c>
      <c r="Q49" s="72"/>
    </row>
    <row r="50" customFormat="false" ht="15" hidden="false" customHeight="false" outlineLevel="0" collapsed="false">
      <c r="B50" s="71"/>
      <c r="C50" s="76" t="n">
        <v>2011</v>
      </c>
      <c r="D50" s="77" t="n">
        <f aca="false">AVERAGE(E50:P50)</f>
        <v>28.0083333333333</v>
      </c>
      <c r="E50" s="77" t="n">
        <v>27.2</v>
      </c>
      <c r="F50" s="77" t="n">
        <v>26.9</v>
      </c>
      <c r="G50" s="77" t="n">
        <v>27.1</v>
      </c>
      <c r="H50" s="77" t="n">
        <v>27.9</v>
      </c>
      <c r="I50" s="77" t="n">
        <v>28.6</v>
      </c>
      <c r="J50" s="77" t="n">
        <v>29</v>
      </c>
      <c r="K50" s="77" t="n">
        <v>28.7</v>
      </c>
      <c r="L50" s="77" t="n">
        <v>29.1</v>
      </c>
      <c r="M50" s="77" t="n">
        <v>28.7</v>
      </c>
      <c r="N50" s="77" t="n">
        <v>27.7</v>
      </c>
      <c r="O50" s="77" t="n">
        <v>28</v>
      </c>
      <c r="P50" s="77" t="n">
        <v>27.2</v>
      </c>
      <c r="Q50" s="72"/>
    </row>
    <row r="51" customFormat="false" ht="15" hidden="false" customHeight="false" outlineLevel="0" collapsed="false">
      <c r="B51" s="71"/>
      <c r="C51" s="76" t="n">
        <v>2012</v>
      </c>
      <c r="D51" s="77" t="n">
        <f aca="false">AVERAGE(E51:P51)</f>
        <v>28.2166666666667</v>
      </c>
      <c r="E51" s="77" t="n">
        <v>26.5</v>
      </c>
      <c r="F51" s="77" t="n">
        <v>26.4</v>
      </c>
      <c r="G51" s="77" t="n">
        <v>27.1</v>
      </c>
      <c r="H51" s="77" t="n">
        <v>28.3</v>
      </c>
      <c r="I51" s="77" t="n">
        <v>29.2</v>
      </c>
      <c r="J51" s="77" t="n">
        <v>29.4</v>
      </c>
      <c r="K51" s="77" t="n">
        <v>28.9</v>
      </c>
      <c r="L51" s="77" t="n">
        <v>28.7</v>
      </c>
      <c r="M51" s="77" t="n">
        <v>29</v>
      </c>
      <c r="N51" s="77" t="n">
        <v>28.4</v>
      </c>
      <c r="O51" s="77" t="n">
        <v>28.6</v>
      </c>
      <c r="P51" s="77" t="n">
        <v>28.1</v>
      </c>
      <c r="Q51" s="72"/>
    </row>
    <row r="52" customFormat="false" ht="15" hidden="false" customHeight="false" outlineLevel="0" collapsed="false">
      <c r="B52" s="71"/>
      <c r="C52" s="78" t="n">
        <v>2013</v>
      </c>
      <c r="D52" s="77" t="n">
        <f aca="false">AVERAGE(E52:P52)</f>
        <v>27.55</v>
      </c>
      <c r="E52" s="79" t="n">
        <v>26.5</v>
      </c>
      <c r="F52" s="79" t="n">
        <v>27.1</v>
      </c>
      <c r="G52" s="79" t="n">
        <v>28</v>
      </c>
      <c r="H52" s="79" t="n">
        <v>28.6</v>
      </c>
      <c r="I52" s="79" t="s">
        <v>27</v>
      </c>
      <c r="J52" s="79" t="s">
        <v>27</v>
      </c>
      <c r="K52" s="79" t="s">
        <v>27</v>
      </c>
      <c r="L52" s="79" t="s">
        <v>27</v>
      </c>
      <c r="M52" s="79" t="s">
        <v>27</v>
      </c>
      <c r="N52" s="79" t="s">
        <v>27</v>
      </c>
      <c r="O52" s="79" t="s">
        <v>27</v>
      </c>
      <c r="P52" s="79" t="s">
        <v>27</v>
      </c>
      <c r="Q52" s="72"/>
    </row>
    <row r="53" customFormat="false" ht="36" hidden="false" customHeight="true" outlineLevel="0" collapsed="false">
      <c r="B53" s="71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72"/>
    </row>
    <row r="54" customFormat="false" ht="17.25" hidden="false" customHeight="true" outlineLevel="0" collapsed="false">
      <c r="B54" s="71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72"/>
    </row>
    <row r="55" customFormat="false" ht="30.75" hidden="false" customHeight="true" outlineLevel="0" collapsed="false">
      <c r="B55" s="71"/>
      <c r="C55" s="27" t="s">
        <v>33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72"/>
    </row>
    <row r="56" customFormat="false" ht="15" hidden="false" customHeight="false" outlineLevel="0" collapsed="false">
      <c r="B56" s="71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72"/>
    </row>
    <row r="57" customFormat="false" ht="15" hidden="false" customHeight="true" outlineLevel="0" collapsed="false">
      <c r="B57" s="71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72"/>
    </row>
    <row r="58" customFormat="false" ht="9.75" hidden="false" customHeight="true" outlineLevel="0" collapsed="false">
      <c r="B58" s="71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72"/>
    </row>
    <row r="59" customFormat="false" ht="15" hidden="false" customHeight="true" outlineLevel="0" collapsed="false">
      <c r="B59" s="71"/>
      <c r="C59" s="31" t="s">
        <v>23</v>
      </c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72"/>
    </row>
    <row r="60" customFormat="false" ht="15" hidden="false" customHeight="true" outlineLevel="0" collapsed="false">
      <c r="B60" s="71"/>
      <c r="C60" s="31" t="s">
        <v>24</v>
      </c>
      <c r="D60" s="31"/>
      <c r="E60" s="31"/>
      <c r="F60" s="31"/>
      <c r="G60" s="31"/>
      <c r="H60" s="30"/>
      <c r="I60" s="30"/>
      <c r="J60" s="30"/>
      <c r="K60" s="30"/>
      <c r="L60" s="30"/>
      <c r="M60" s="30"/>
      <c r="N60" s="30"/>
      <c r="O60" s="30"/>
      <c r="P60" s="30"/>
      <c r="Q60" s="72"/>
    </row>
    <row r="61" customFormat="false" ht="15.75" hidden="false" customHeight="false" outlineLevel="0" collapsed="false">
      <c r="B61" s="80"/>
      <c r="C61" s="81"/>
      <c r="D61" s="81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9"/>
    </row>
  </sheetData>
  <mergeCells count="14">
    <mergeCell ref="B3:M4"/>
    <mergeCell ref="C5:O5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9:G59"/>
    <mergeCell ref="C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3.14"/>
    <col collapsed="false" customWidth="true" hidden="false" outlineLevel="0" max="2" min="2" style="30" width="15.7"/>
    <col collapsed="false" customWidth="true" hidden="false" outlineLevel="0" max="3" min="3" style="30" width="5.85"/>
    <col collapsed="false" customWidth="true" hidden="false" outlineLevel="0" max="4" min="4" style="30" width="10.13"/>
    <col collapsed="false" customWidth="true" hidden="false" outlineLevel="0" max="16" min="5" style="30" width="5.56"/>
    <col collapsed="false" customWidth="false" hidden="false" outlineLevel="0" max="17" min="17" style="30" width="11.42"/>
    <col collapsed="false" customWidth="true" hidden="false" outlineLevel="0" max="18" min="18" style="30" width="6.41"/>
    <col collapsed="false" customWidth="false" hidden="false" outlineLevel="0" max="257" min="19" style="30" width="11.42"/>
  </cols>
  <sheetData>
    <row r="2" customFormat="false" ht="15.75" hidden="false" customHeight="false" outlineLevel="0" collapsed="false">
      <c r="A2" s="3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5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</row>
    <row r="6" customFormat="false" ht="36.75" hidden="false" customHeight="true" outlineLevel="0" collapsed="false">
      <c r="B6" s="62"/>
      <c r="C6" s="11" t="s">
        <v>3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63"/>
    </row>
    <row r="7" customFormat="false" ht="15" hidden="false" customHeight="true" outlineLevel="0" collapsed="false">
      <c r="B7" s="6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5"/>
    </row>
    <row r="8" customFormat="false" ht="15" hidden="false" customHeight="false" outlineLevel="0" collapsed="false">
      <c r="B8" s="64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65"/>
    </row>
    <row r="9" customFormat="false" ht="15" hidden="false" customHeight="true" outlineLevel="0" collapsed="false">
      <c r="B9" s="64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65"/>
    </row>
    <row r="10" customFormat="false" ht="15" hidden="false" customHeight="false" outlineLevel="0" collapsed="false">
      <c r="B10" s="64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65"/>
      <c r="T10" s="2"/>
      <c r="U10" s="2"/>
      <c r="V10" s="2"/>
    </row>
    <row r="11" customFormat="false" ht="15" hidden="false" customHeight="false" outlineLevel="0" collapsed="false">
      <c r="B11" s="64"/>
      <c r="C11" s="22" t="n">
        <v>1972</v>
      </c>
      <c r="D11" s="23" t="n">
        <f aca="false">AVERAGE(E11:P11)</f>
        <v>27.65</v>
      </c>
      <c r="E11" s="23" t="n">
        <v>26.4</v>
      </c>
      <c r="F11" s="23" t="n">
        <v>26.4</v>
      </c>
      <c r="G11" s="23" t="n">
        <v>27.2</v>
      </c>
      <c r="H11" s="23" t="n">
        <v>27</v>
      </c>
      <c r="I11" s="23" t="n">
        <v>28.2</v>
      </c>
      <c r="J11" s="23" t="n">
        <v>28.2</v>
      </c>
      <c r="K11" s="23" t="n">
        <v>28.5</v>
      </c>
      <c r="L11" s="23" t="n">
        <v>27.9</v>
      </c>
      <c r="M11" s="23" t="n">
        <v>28.2</v>
      </c>
      <c r="N11" s="23" t="n">
        <v>28</v>
      </c>
      <c r="O11" s="23" t="n">
        <v>28.2</v>
      </c>
      <c r="P11" s="23" t="n">
        <v>27.6</v>
      </c>
      <c r="Q11" s="65"/>
    </row>
    <row r="12" customFormat="false" ht="15" hidden="false" customHeight="false" outlineLevel="0" collapsed="false">
      <c r="B12" s="64"/>
      <c r="C12" s="22" t="n">
        <v>1973</v>
      </c>
      <c r="D12" s="23" t="n">
        <f aca="false">AVERAGE(E12:P12)</f>
        <v>27.4</v>
      </c>
      <c r="E12" s="23" t="n">
        <v>27.4</v>
      </c>
      <c r="F12" s="23" t="n">
        <v>27</v>
      </c>
      <c r="G12" s="23" t="n">
        <v>27.4</v>
      </c>
      <c r="H12" s="23" t="n">
        <v>28</v>
      </c>
      <c r="I12" s="23" t="n">
        <v>28.3</v>
      </c>
      <c r="J12" s="23" t="n">
        <v>28</v>
      </c>
      <c r="K12" s="23" t="n">
        <v>27.8</v>
      </c>
      <c r="L12" s="23" t="n">
        <v>27.3</v>
      </c>
      <c r="M12" s="23" t="n">
        <v>27.2</v>
      </c>
      <c r="N12" s="23" t="n">
        <v>26.8</v>
      </c>
      <c r="O12" s="23" t="n">
        <v>27</v>
      </c>
      <c r="P12" s="23" t="n">
        <v>26.6</v>
      </c>
      <c r="Q12" s="65"/>
    </row>
    <row r="13" customFormat="false" ht="15" hidden="false" customHeight="false" outlineLevel="0" collapsed="false">
      <c r="B13" s="64"/>
      <c r="C13" s="22" t="n">
        <v>1974</v>
      </c>
      <c r="D13" s="23" t="n">
        <f aca="false">AVERAGE(E13:P13)</f>
        <v>26.85</v>
      </c>
      <c r="E13" s="23" t="n">
        <v>25.9</v>
      </c>
      <c r="F13" s="23" t="n">
        <v>25.9</v>
      </c>
      <c r="G13" s="23" t="n">
        <v>26.5</v>
      </c>
      <c r="H13" s="23" t="n">
        <v>26.8</v>
      </c>
      <c r="I13" s="23" t="n">
        <v>27.3</v>
      </c>
      <c r="J13" s="23" t="n">
        <v>27.6</v>
      </c>
      <c r="K13" s="23" t="n">
        <v>27.7</v>
      </c>
      <c r="L13" s="23" t="n">
        <v>27.9</v>
      </c>
      <c r="M13" s="23" t="n">
        <v>26.7</v>
      </c>
      <c r="N13" s="23" t="n">
        <v>26.6</v>
      </c>
      <c r="O13" s="23" t="n">
        <v>26.7</v>
      </c>
      <c r="P13" s="23" t="n">
        <v>26.6</v>
      </c>
      <c r="Q13" s="65"/>
    </row>
    <row r="14" customFormat="false" ht="15" hidden="false" customHeight="false" outlineLevel="0" collapsed="false">
      <c r="B14" s="64"/>
      <c r="C14" s="22" t="n">
        <v>1975</v>
      </c>
      <c r="D14" s="23" t="n">
        <f aca="false">AVERAGE(E14:P14)</f>
        <v>26.7166666666667</v>
      </c>
      <c r="E14" s="23" t="n">
        <v>25.8</v>
      </c>
      <c r="F14" s="23" t="n">
        <v>25.9</v>
      </c>
      <c r="G14" s="23" t="n">
        <v>26.5</v>
      </c>
      <c r="H14" s="23" t="n">
        <v>26.5</v>
      </c>
      <c r="I14" s="23" t="n">
        <v>27.6</v>
      </c>
      <c r="J14" s="23" t="n">
        <v>27.8</v>
      </c>
      <c r="K14" s="23" t="n">
        <v>27</v>
      </c>
      <c r="L14" s="23" t="n">
        <v>27.4</v>
      </c>
      <c r="M14" s="23" t="n">
        <v>26.7</v>
      </c>
      <c r="N14" s="23" t="n">
        <v>26.9</v>
      </c>
      <c r="O14" s="23" t="n">
        <v>26.5</v>
      </c>
      <c r="P14" s="23" t="n">
        <v>26</v>
      </c>
      <c r="Q14" s="65"/>
    </row>
    <row r="15" customFormat="false" ht="15" hidden="false" customHeight="false" outlineLevel="0" collapsed="false">
      <c r="B15" s="64"/>
      <c r="C15" s="22" t="n">
        <v>1976</v>
      </c>
      <c r="D15" s="23" t="n">
        <f aca="false">AVERAGE(E15:P15)</f>
        <v>27.125</v>
      </c>
      <c r="E15" s="23" t="n">
        <v>25.7</v>
      </c>
      <c r="F15" s="23" t="n">
        <v>25.9</v>
      </c>
      <c r="G15" s="23" t="n">
        <v>25.9</v>
      </c>
      <c r="H15" s="23" t="n">
        <v>27</v>
      </c>
      <c r="I15" s="23" t="n">
        <v>27.8</v>
      </c>
      <c r="J15" s="23" t="n">
        <v>27.5</v>
      </c>
      <c r="K15" s="23" t="n">
        <v>27.8</v>
      </c>
      <c r="L15" s="23" t="n">
        <v>28.1</v>
      </c>
      <c r="M15" s="23" t="n">
        <v>28</v>
      </c>
      <c r="N15" s="23" t="n">
        <v>27.1</v>
      </c>
      <c r="O15" s="23" t="n">
        <v>27.8</v>
      </c>
      <c r="P15" s="23" t="n">
        <v>26.9</v>
      </c>
      <c r="Q15" s="65"/>
    </row>
    <row r="16" customFormat="false" ht="15" hidden="false" customHeight="false" outlineLevel="0" collapsed="false">
      <c r="B16" s="64"/>
      <c r="C16" s="22" t="n">
        <v>1977</v>
      </c>
      <c r="D16" s="23" t="n">
        <f aca="false">AVERAGE(E16:P16)</f>
        <v>27.375</v>
      </c>
      <c r="E16" s="23" t="n">
        <v>26.5</v>
      </c>
      <c r="F16" s="23" t="n">
        <v>26.5</v>
      </c>
      <c r="G16" s="23" t="n">
        <v>26.4</v>
      </c>
      <c r="H16" s="23" t="n">
        <v>27.1</v>
      </c>
      <c r="I16" s="23" t="n">
        <v>27.7</v>
      </c>
      <c r="J16" s="23" t="n">
        <v>27.8</v>
      </c>
      <c r="K16" s="23" t="n">
        <v>27.7</v>
      </c>
      <c r="L16" s="23" t="n">
        <v>27.9</v>
      </c>
      <c r="M16" s="23" t="n">
        <v>27.8</v>
      </c>
      <c r="N16" s="23" t="n">
        <v>27.9</v>
      </c>
      <c r="O16" s="23" t="n">
        <v>27.9</v>
      </c>
      <c r="P16" s="23" t="n">
        <v>27.3</v>
      </c>
      <c r="Q16" s="65"/>
    </row>
    <row r="17" customFormat="false" ht="15" hidden="false" customHeight="false" outlineLevel="0" collapsed="false">
      <c r="B17" s="64"/>
      <c r="C17" s="22" t="n">
        <v>1978</v>
      </c>
      <c r="D17" s="23" t="n">
        <f aca="false">AVERAGE(E17:P17)</f>
        <v>27.4416666666667</v>
      </c>
      <c r="E17" s="23" t="n">
        <v>26.5</v>
      </c>
      <c r="F17" s="23" t="n">
        <v>27.1</v>
      </c>
      <c r="G17" s="23" t="n">
        <v>27.3</v>
      </c>
      <c r="H17" s="23" t="n">
        <v>27.9</v>
      </c>
      <c r="I17" s="23" t="n">
        <v>27.8</v>
      </c>
      <c r="J17" s="23" t="n">
        <v>27.9</v>
      </c>
      <c r="K17" s="23" t="n">
        <v>27.9</v>
      </c>
      <c r="L17" s="23" t="n">
        <v>28.2</v>
      </c>
      <c r="M17" s="23" t="n">
        <v>27.1</v>
      </c>
      <c r="N17" s="23" t="n">
        <v>27.1</v>
      </c>
      <c r="O17" s="23" t="n">
        <v>27.8</v>
      </c>
      <c r="P17" s="23" t="n">
        <v>26.7</v>
      </c>
      <c r="Q17" s="65"/>
    </row>
    <row r="18" customFormat="false" ht="15" hidden="false" customHeight="false" outlineLevel="0" collapsed="false">
      <c r="B18" s="64"/>
      <c r="C18" s="22" t="n">
        <v>1979</v>
      </c>
      <c r="D18" s="23" t="n">
        <f aca="false">AVERAGE(E18:P18)</f>
        <v>27.575</v>
      </c>
      <c r="E18" s="23" t="n">
        <v>26.4</v>
      </c>
      <c r="F18" s="23" t="n">
        <v>27.2</v>
      </c>
      <c r="G18" s="23" t="n">
        <v>27.5</v>
      </c>
      <c r="H18" s="23" t="n">
        <v>27.4</v>
      </c>
      <c r="I18" s="23" t="n">
        <v>28.3</v>
      </c>
      <c r="J18" s="23" t="n">
        <v>27.9</v>
      </c>
      <c r="K18" s="23" t="n">
        <v>28.2</v>
      </c>
      <c r="L18" s="23" t="n">
        <v>27.7</v>
      </c>
      <c r="M18" s="23" t="n">
        <v>27.3</v>
      </c>
      <c r="N18" s="23" t="n">
        <v>28</v>
      </c>
      <c r="O18" s="23" t="n">
        <v>27.7</v>
      </c>
      <c r="P18" s="23" t="n">
        <v>27.3</v>
      </c>
      <c r="Q18" s="65"/>
    </row>
    <row r="19" customFormat="false" ht="15" hidden="false" customHeight="false" outlineLevel="0" collapsed="false">
      <c r="B19" s="64"/>
      <c r="C19" s="22" t="n">
        <v>1980</v>
      </c>
      <c r="D19" s="23" t="n">
        <f aca="false">AVERAGE(E19:P19)</f>
        <v>27.6416666666667</v>
      </c>
      <c r="E19" s="23" t="n">
        <v>27.3</v>
      </c>
      <c r="F19" s="23" t="n">
        <v>26.9</v>
      </c>
      <c r="G19" s="23" t="n">
        <v>26.5</v>
      </c>
      <c r="H19" s="23" t="n">
        <v>27.8</v>
      </c>
      <c r="I19" s="23" t="n">
        <v>28.7</v>
      </c>
      <c r="J19" s="23" t="n">
        <v>28.4</v>
      </c>
      <c r="K19" s="23" t="n">
        <v>28.2</v>
      </c>
      <c r="L19" s="23" t="n">
        <v>27.9</v>
      </c>
      <c r="M19" s="23" t="n">
        <v>28.3</v>
      </c>
      <c r="N19" s="23" t="n">
        <v>27.3</v>
      </c>
      <c r="O19" s="23" t="n">
        <v>27.3</v>
      </c>
      <c r="P19" s="23" t="n">
        <v>27.1</v>
      </c>
      <c r="Q19" s="65"/>
    </row>
    <row r="20" customFormat="false" ht="15" hidden="false" customHeight="false" outlineLevel="0" collapsed="false">
      <c r="B20" s="64"/>
      <c r="C20" s="22" t="n">
        <v>1981</v>
      </c>
      <c r="D20" s="23" t="n">
        <f aca="false">AVERAGE(E20:P20)</f>
        <v>27.4666666666667</v>
      </c>
      <c r="E20" s="23" t="n">
        <v>27.3</v>
      </c>
      <c r="F20" s="23" t="n">
        <v>27.2</v>
      </c>
      <c r="G20" s="23" t="n">
        <v>27.8</v>
      </c>
      <c r="H20" s="23" t="n">
        <v>27.3</v>
      </c>
      <c r="I20" s="23" t="n">
        <v>27.5</v>
      </c>
      <c r="J20" s="23" t="n">
        <v>27.7</v>
      </c>
      <c r="K20" s="23" t="n">
        <v>28.1</v>
      </c>
      <c r="L20" s="23" t="n">
        <v>27.4</v>
      </c>
      <c r="M20" s="23" t="n">
        <v>27.4</v>
      </c>
      <c r="N20" s="23" t="n">
        <v>27</v>
      </c>
      <c r="O20" s="23" t="n">
        <v>27.5</v>
      </c>
      <c r="P20" s="23" t="n">
        <v>27.4</v>
      </c>
      <c r="Q20" s="65"/>
    </row>
    <row r="21" customFormat="false" ht="15" hidden="false" customHeight="false" outlineLevel="0" collapsed="false">
      <c r="B21" s="64"/>
      <c r="C21" s="22" t="n">
        <v>1982</v>
      </c>
      <c r="D21" s="23" t="n">
        <f aca="false">AVERAGE(E21:P21)</f>
        <v>27.3666666666667</v>
      </c>
      <c r="E21" s="82" t="n">
        <v>26.6</v>
      </c>
      <c r="F21" s="23" t="n">
        <v>26.8</v>
      </c>
      <c r="G21" s="23" t="n">
        <v>26.5</v>
      </c>
      <c r="H21" s="23" t="n">
        <v>27.2</v>
      </c>
      <c r="I21" s="23" t="n">
        <v>27.9</v>
      </c>
      <c r="J21" s="23" t="n">
        <v>27.9</v>
      </c>
      <c r="K21" s="23" t="n">
        <v>27.7</v>
      </c>
      <c r="L21" s="23" t="n">
        <v>28.4</v>
      </c>
      <c r="M21" s="23" t="n">
        <v>28.1</v>
      </c>
      <c r="N21" s="23" t="n">
        <v>26.9</v>
      </c>
      <c r="O21" s="23" t="n">
        <v>27.5</v>
      </c>
      <c r="P21" s="23" t="n">
        <v>26.9</v>
      </c>
      <c r="Q21" s="65"/>
    </row>
    <row r="22" customFormat="false" ht="15" hidden="false" customHeight="false" outlineLevel="0" collapsed="false">
      <c r="B22" s="64"/>
      <c r="C22" s="22" t="n">
        <v>1983</v>
      </c>
      <c r="D22" s="23" t="n">
        <f aca="false">AVERAGE(E22:P22)</f>
        <v>27.925</v>
      </c>
      <c r="E22" s="82" t="n">
        <v>27</v>
      </c>
      <c r="F22" s="23" t="n">
        <v>26.9</v>
      </c>
      <c r="G22" s="23" t="n">
        <v>28.1</v>
      </c>
      <c r="H22" s="23" t="n">
        <v>28</v>
      </c>
      <c r="I22" s="23" t="n">
        <v>28.8</v>
      </c>
      <c r="J22" s="23" t="n">
        <v>28.9</v>
      </c>
      <c r="K22" s="23" t="n">
        <v>28.5</v>
      </c>
      <c r="L22" s="23" t="n">
        <v>28.5</v>
      </c>
      <c r="M22" s="23" t="n">
        <v>28.3</v>
      </c>
      <c r="N22" s="23" t="n">
        <v>27.2</v>
      </c>
      <c r="O22" s="23" t="n">
        <v>27.8</v>
      </c>
      <c r="P22" s="23" t="n">
        <v>27.1</v>
      </c>
      <c r="Q22" s="65"/>
    </row>
    <row r="23" customFormat="false" ht="15" hidden="false" customHeight="false" outlineLevel="0" collapsed="false">
      <c r="B23" s="64"/>
      <c r="C23" s="22" t="n">
        <v>1984</v>
      </c>
      <c r="D23" s="23" t="n">
        <f aca="false">AVERAGE(E23:P23)</f>
        <v>27.0583333333333</v>
      </c>
      <c r="E23" s="23" t="n">
        <v>26.7</v>
      </c>
      <c r="F23" s="23" t="n">
        <v>27</v>
      </c>
      <c r="G23" s="23" t="n">
        <v>27</v>
      </c>
      <c r="H23" s="23" t="n">
        <v>27.4</v>
      </c>
      <c r="I23" s="23" t="n">
        <v>27.9</v>
      </c>
      <c r="J23" s="23" t="n">
        <v>28</v>
      </c>
      <c r="K23" s="23" t="n">
        <v>27.1</v>
      </c>
      <c r="L23" s="23" t="n">
        <v>27.3</v>
      </c>
      <c r="M23" s="23" t="n">
        <v>26.8</v>
      </c>
      <c r="N23" s="23" t="n">
        <v>26.9</v>
      </c>
      <c r="O23" s="23" t="n">
        <v>26.4</v>
      </c>
      <c r="P23" s="23" t="n">
        <v>26.2</v>
      </c>
      <c r="Q23" s="65"/>
    </row>
    <row r="24" customFormat="false" ht="15" hidden="false" customHeight="false" outlineLevel="0" collapsed="false">
      <c r="B24" s="64"/>
      <c r="C24" s="22" t="n">
        <v>1985</v>
      </c>
      <c r="D24" s="23" t="n">
        <f aca="false">AVERAGE(E24:P24)</f>
        <v>26.975</v>
      </c>
      <c r="E24" s="23" t="n">
        <v>25.5</v>
      </c>
      <c r="F24" s="23" t="n">
        <v>26.3</v>
      </c>
      <c r="G24" s="23" t="n">
        <v>26.4</v>
      </c>
      <c r="H24" s="23" t="n">
        <v>26.9</v>
      </c>
      <c r="I24" s="23" t="n">
        <v>27.9</v>
      </c>
      <c r="J24" s="23" t="n">
        <v>27.9</v>
      </c>
      <c r="K24" s="23" t="n">
        <v>28</v>
      </c>
      <c r="L24" s="23" t="n">
        <v>27.6</v>
      </c>
      <c r="M24" s="23" t="n">
        <v>27.3</v>
      </c>
      <c r="N24" s="23" t="n">
        <v>26.8</v>
      </c>
      <c r="O24" s="23" t="n">
        <v>27.1</v>
      </c>
      <c r="P24" s="23" t="n">
        <v>26</v>
      </c>
      <c r="Q24" s="65"/>
    </row>
    <row r="25" customFormat="false" ht="15" hidden="false" customHeight="false" outlineLevel="0" collapsed="false">
      <c r="B25" s="64"/>
      <c r="C25" s="22" t="n">
        <v>1986</v>
      </c>
      <c r="D25" s="23" t="n">
        <f aca="false">AVERAGE(E25:P25)</f>
        <v>27.375</v>
      </c>
      <c r="E25" s="23" t="n">
        <v>26.1</v>
      </c>
      <c r="F25" s="23" t="n">
        <v>26.2</v>
      </c>
      <c r="G25" s="23" t="n">
        <v>27.1</v>
      </c>
      <c r="H25" s="23" t="n">
        <v>27.6</v>
      </c>
      <c r="I25" s="23" t="n">
        <v>28.1</v>
      </c>
      <c r="J25" s="23" t="n">
        <v>27.9</v>
      </c>
      <c r="K25" s="23" t="n">
        <v>28.2</v>
      </c>
      <c r="L25" s="23" t="n">
        <v>28.2</v>
      </c>
      <c r="M25" s="23" t="n">
        <v>27.9</v>
      </c>
      <c r="N25" s="23" t="n">
        <v>27.1</v>
      </c>
      <c r="O25" s="23" t="n">
        <v>27.5</v>
      </c>
      <c r="P25" s="23" t="n">
        <v>26.6</v>
      </c>
      <c r="Q25" s="65"/>
    </row>
    <row r="26" customFormat="false" ht="15" hidden="false" customHeight="false" outlineLevel="0" collapsed="false">
      <c r="B26" s="64"/>
      <c r="C26" s="22" t="n">
        <v>1987</v>
      </c>
      <c r="D26" s="23" t="n">
        <f aca="false">AVERAGE(E26:P26)</f>
        <v>27.975</v>
      </c>
      <c r="E26" s="23" t="n">
        <v>26.6</v>
      </c>
      <c r="F26" s="23" t="n">
        <v>27.3</v>
      </c>
      <c r="G26" s="23" t="n">
        <v>28</v>
      </c>
      <c r="H26" s="23" t="n">
        <v>28.6</v>
      </c>
      <c r="I26" s="23" t="n">
        <v>28.1</v>
      </c>
      <c r="J26" s="23" t="n">
        <v>29.1</v>
      </c>
      <c r="K26" s="23" t="n">
        <v>28.5</v>
      </c>
      <c r="L26" s="23" t="n">
        <v>28.6</v>
      </c>
      <c r="M26" s="23" t="n">
        <v>28.1</v>
      </c>
      <c r="N26" s="23" t="n">
        <v>27</v>
      </c>
      <c r="O26" s="23" t="n">
        <v>28.2</v>
      </c>
      <c r="P26" s="23" t="n">
        <v>27.6</v>
      </c>
      <c r="Q26" s="65"/>
    </row>
    <row r="27" customFormat="false" ht="15" hidden="false" customHeight="false" outlineLevel="0" collapsed="false">
      <c r="B27" s="64"/>
      <c r="C27" s="22" t="n">
        <v>1988</v>
      </c>
      <c r="D27" s="23" t="n">
        <f aca="false">AVERAGE(E27:P27)</f>
        <v>27.2333333333333</v>
      </c>
      <c r="E27" s="23" t="n">
        <v>26.2</v>
      </c>
      <c r="F27" s="23" t="n">
        <v>26.8</v>
      </c>
      <c r="G27" s="23" t="n">
        <v>27</v>
      </c>
      <c r="H27" s="23" t="n">
        <v>28</v>
      </c>
      <c r="I27" s="23" t="n">
        <v>28.5</v>
      </c>
      <c r="J27" s="23" t="n">
        <v>27.8</v>
      </c>
      <c r="K27" s="23" t="n">
        <v>28</v>
      </c>
      <c r="L27" s="23" t="n">
        <v>26.8</v>
      </c>
      <c r="M27" s="23" t="n">
        <v>27.2</v>
      </c>
      <c r="N27" s="23" t="n">
        <v>27.1</v>
      </c>
      <c r="O27" s="23" t="n">
        <v>27</v>
      </c>
      <c r="P27" s="23" t="n">
        <v>26.4</v>
      </c>
      <c r="Q27" s="65"/>
    </row>
    <row r="28" customFormat="false" ht="15" hidden="false" customHeight="false" outlineLevel="0" collapsed="false">
      <c r="B28" s="64"/>
      <c r="C28" s="22" t="n">
        <v>1989</v>
      </c>
      <c r="D28" s="23" t="n">
        <f aca="false">AVERAGE(E28:P28)</f>
        <v>27.1583333333333</v>
      </c>
      <c r="E28" s="23" t="n">
        <v>25.9</v>
      </c>
      <c r="F28" s="23" t="n">
        <v>25.8</v>
      </c>
      <c r="G28" s="23" t="n">
        <v>26.8</v>
      </c>
      <c r="H28" s="23" t="n">
        <v>27.1</v>
      </c>
      <c r="I28" s="23" t="n">
        <v>27.6</v>
      </c>
      <c r="J28" s="23" t="n">
        <v>27.9</v>
      </c>
      <c r="K28" s="23" t="n">
        <v>27.9</v>
      </c>
      <c r="L28" s="23" t="n">
        <v>28</v>
      </c>
      <c r="M28" s="23" t="n">
        <v>27.2</v>
      </c>
      <c r="N28" s="23" t="n">
        <v>27.5</v>
      </c>
      <c r="O28" s="23" t="n">
        <v>27.6</v>
      </c>
      <c r="P28" s="23" t="n">
        <v>26.6</v>
      </c>
      <c r="Q28" s="65"/>
    </row>
    <row r="29" customFormat="false" ht="15" hidden="false" customHeight="false" outlineLevel="0" collapsed="false">
      <c r="B29" s="64"/>
      <c r="C29" s="22" t="n">
        <v>1990</v>
      </c>
      <c r="D29" s="23" t="n">
        <f aca="false">AVERAGE(E29:P29)</f>
        <v>27.5666666666667</v>
      </c>
      <c r="E29" s="23" t="n">
        <v>26.3</v>
      </c>
      <c r="F29" s="23" t="n">
        <v>26</v>
      </c>
      <c r="G29" s="23" t="n">
        <v>26.5</v>
      </c>
      <c r="H29" s="23" t="n">
        <v>27.6</v>
      </c>
      <c r="I29" s="23" t="n">
        <v>28.5</v>
      </c>
      <c r="J29" s="23" t="n">
        <v>28.9</v>
      </c>
      <c r="K29" s="23" t="n">
        <v>28.7</v>
      </c>
      <c r="L29" s="23" t="n">
        <v>28.5</v>
      </c>
      <c r="M29" s="23" t="n">
        <v>28.5</v>
      </c>
      <c r="N29" s="23" t="n">
        <v>26.9</v>
      </c>
      <c r="O29" s="23" t="n">
        <v>27.7</v>
      </c>
      <c r="P29" s="23" t="n">
        <v>26.7</v>
      </c>
      <c r="Q29" s="65"/>
    </row>
    <row r="30" customFormat="false" ht="15" hidden="false" customHeight="false" outlineLevel="0" collapsed="false">
      <c r="B30" s="64"/>
      <c r="C30" s="22" t="n">
        <v>1991</v>
      </c>
      <c r="D30" s="23" t="n">
        <f aca="false">AVERAGE(E30:P30)</f>
        <v>27.5416666666667</v>
      </c>
      <c r="E30" s="23" t="n">
        <v>26.2</v>
      </c>
      <c r="F30" s="23" t="n">
        <v>26.5</v>
      </c>
      <c r="G30" s="23" t="n">
        <v>27.3</v>
      </c>
      <c r="H30" s="23" t="n">
        <v>27.7</v>
      </c>
      <c r="I30" s="23" t="n">
        <v>27.9</v>
      </c>
      <c r="J30" s="23" t="n">
        <v>28.4</v>
      </c>
      <c r="K30" s="23" t="n">
        <v>28.2</v>
      </c>
      <c r="L30" s="23" t="n">
        <v>28.6</v>
      </c>
      <c r="M30" s="23" t="n">
        <v>28</v>
      </c>
      <c r="N30" s="23" t="n">
        <v>27.5</v>
      </c>
      <c r="O30" s="23" t="n">
        <v>27.7</v>
      </c>
      <c r="P30" s="23" t="n">
        <v>26.5</v>
      </c>
      <c r="Q30" s="65"/>
    </row>
    <row r="31" customFormat="false" ht="15" hidden="false" customHeight="false" outlineLevel="0" collapsed="false">
      <c r="B31" s="64"/>
      <c r="C31" s="22" t="n">
        <v>1992</v>
      </c>
      <c r="D31" s="23" t="n">
        <f aca="false">AVERAGE(E31:P31)</f>
        <v>27.6583333333333</v>
      </c>
      <c r="E31" s="23" t="n">
        <v>26.5</v>
      </c>
      <c r="F31" s="23" t="n">
        <v>27</v>
      </c>
      <c r="G31" s="23" t="n">
        <v>27</v>
      </c>
      <c r="H31" s="23" t="n">
        <v>28.1</v>
      </c>
      <c r="I31" s="23" t="n">
        <v>28.6</v>
      </c>
      <c r="J31" s="23" t="n">
        <v>29</v>
      </c>
      <c r="K31" s="23" t="n">
        <v>27.7</v>
      </c>
      <c r="L31" s="23" t="n">
        <v>27.7</v>
      </c>
      <c r="M31" s="23" t="n">
        <v>27.7</v>
      </c>
      <c r="N31" s="23" t="n">
        <v>27.6</v>
      </c>
      <c r="O31" s="23" t="n">
        <v>27.7</v>
      </c>
      <c r="P31" s="23" t="n">
        <v>27.3</v>
      </c>
      <c r="Q31" s="65"/>
    </row>
    <row r="32" customFormat="false" ht="15" hidden="false" customHeight="false" outlineLevel="0" collapsed="false">
      <c r="B32" s="64"/>
      <c r="C32" s="22" t="n">
        <v>1993</v>
      </c>
      <c r="D32" s="23" t="n">
        <f aca="false">AVERAGE(E32:P32)</f>
        <v>27.725</v>
      </c>
      <c r="E32" s="23" t="n">
        <v>27.2</v>
      </c>
      <c r="F32" s="23" t="n">
        <v>27.1</v>
      </c>
      <c r="G32" s="23" t="n">
        <v>27.4</v>
      </c>
      <c r="H32" s="23" t="n">
        <v>28.4</v>
      </c>
      <c r="I32" s="23" t="n">
        <v>28.1</v>
      </c>
      <c r="J32" s="23" t="n">
        <v>28.7</v>
      </c>
      <c r="K32" s="23" t="n">
        <v>27.9</v>
      </c>
      <c r="L32" s="23" t="n">
        <v>27.9</v>
      </c>
      <c r="M32" s="23" t="n">
        <v>27.1</v>
      </c>
      <c r="N32" s="23" t="n">
        <v>28.1</v>
      </c>
      <c r="O32" s="23" t="n">
        <v>27.4</v>
      </c>
      <c r="P32" s="23" t="n">
        <v>27.4</v>
      </c>
      <c r="Q32" s="65"/>
    </row>
    <row r="33" customFormat="false" ht="15" hidden="false" customHeight="false" outlineLevel="0" collapsed="false">
      <c r="B33" s="64"/>
      <c r="C33" s="22" t="n">
        <v>1994</v>
      </c>
      <c r="D33" s="23" t="n">
        <f aca="false">AVERAGE(E33:P33)</f>
        <v>27.4583333333333</v>
      </c>
      <c r="E33" s="23" t="n">
        <v>26.4</v>
      </c>
      <c r="F33" s="23" t="n">
        <v>26.3</v>
      </c>
      <c r="G33" s="23" t="n">
        <v>27.2</v>
      </c>
      <c r="H33" s="23" t="n">
        <v>27.5</v>
      </c>
      <c r="I33" s="23" t="n">
        <v>28.1</v>
      </c>
      <c r="J33" s="23" t="n">
        <v>28.3</v>
      </c>
      <c r="K33" s="23" t="n">
        <v>27.8</v>
      </c>
      <c r="L33" s="23" t="n">
        <v>28.1</v>
      </c>
      <c r="M33" s="23" t="n">
        <v>28.2</v>
      </c>
      <c r="N33" s="23" t="n">
        <v>27.3</v>
      </c>
      <c r="O33" s="23" t="n">
        <v>27.2</v>
      </c>
      <c r="P33" s="23" t="n">
        <v>27.1</v>
      </c>
      <c r="Q33" s="65"/>
    </row>
    <row r="34" customFormat="false" ht="15" hidden="false" customHeight="false" outlineLevel="0" collapsed="false">
      <c r="B34" s="64"/>
      <c r="C34" s="22" t="n">
        <v>1995</v>
      </c>
      <c r="D34" s="23" t="n">
        <f aca="false">AVERAGE(E34:P34)</f>
        <v>27.6416666666667</v>
      </c>
      <c r="E34" s="23" t="n">
        <v>27.2</v>
      </c>
      <c r="F34" s="23" t="n">
        <v>26.9</v>
      </c>
      <c r="G34" s="23" t="n">
        <v>27.6</v>
      </c>
      <c r="H34" s="23" t="n">
        <v>27.9</v>
      </c>
      <c r="I34" s="23" t="n">
        <v>28.4</v>
      </c>
      <c r="J34" s="23" t="n">
        <v>28.1</v>
      </c>
      <c r="K34" s="23" t="n">
        <v>27.6</v>
      </c>
      <c r="L34" s="23" t="n">
        <v>27.4</v>
      </c>
      <c r="M34" s="23" t="n">
        <v>28.1</v>
      </c>
      <c r="N34" s="23" t="n">
        <v>27</v>
      </c>
      <c r="O34" s="23" t="n">
        <v>28</v>
      </c>
      <c r="P34" s="23" t="n">
        <v>27.5</v>
      </c>
      <c r="Q34" s="65"/>
    </row>
    <row r="35" customFormat="false" ht="15" hidden="false" customHeight="false" outlineLevel="0" collapsed="false">
      <c r="B35" s="64"/>
      <c r="C35" s="22" t="n">
        <v>1996</v>
      </c>
      <c r="D35" s="23" t="n">
        <f aca="false">AVERAGE(E35:P35)</f>
        <v>27.4090909090909</v>
      </c>
      <c r="E35" s="23" t="n">
        <v>27</v>
      </c>
      <c r="F35" s="23" t="n">
        <v>27</v>
      </c>
      <c r="G35" s="23" t="n">
        <v>27.3</v>
      </c>
      <c r="H35" s="23" t="n">
        <v>27.6</v>
      </c>
      <c r="I35" s="23" t="n">
        <v>27.7</v>
      </c>
      <c r="J35" s="23" t="n">
        <v>27.9</v>
      </c>
      <c r="K35" s="23" t="n">
        <v>27.6</v>
      </c>
      <c r="L35" s="23" t="n">
        <v>28.1</v>
      </c>
      <c r="M35" s="23" t="n">
        <v>27.7</v>
      </c>
      <c r="N35" s="23" t="s">
        <v>27</v>
      </c>
      <c r="O35" s="23" t="n">
        <v>26.7</v>
      </c>
      <c r="P35" s="23" t="n">
        <v>26.9</v>
      </c>
      <c r="Q35" s="65"/>
    </row>
    <row r="36" customFormat="false" ht="15" hidden="false" customHeight="false" outlineLevel="0" collapsed="false">
      <c r="B36" s="64"/>
      <c r="C36" s="22" t="n">
        <v>1997</v>
      </c>
      <c r="D36" s="23" t="n">
        <f aca="false">AVERAGE(E36:P36)</f>
        <v>27.675</v>
      </c>
      <c r="E36" s="23" t="n">
        <v>26.6</v>
      </c>
      <c r="F36" s="23" t="n">
        <v>26.9</v>
      </c>
      <c r="G36" s="23" t="n">
        <v>26.1</v>
      </c>
      <c r="H36" s="23" t="n">
        <v>27.3</v>
      </c>
      <c r="I36" s="23" t="n">
        <v>28.4</v>
      </c>
      <c r="J36" s="23" t="n">
        <v>28.3</v>
      </c>
      <c r="K36" s="23" t="n">
        <v>28.5</v>
      </c>
      <c r="L36" s="23" t="n">
        <v>28.8</v>
      </c>
      <c r="M36" s="23" t="n">
        <v>28.3</v>
      </c>
      <c r="N36" s="23" t="n">
        <v>27.6</v>
      </c>
      <c r="O36" s="23" t="n">
        <v>27.6</v>
      </c>
      <c r="P36" s="23" t="n">
        <v>27.7</v>
      </c>
      <c r="Q36" s="65"/>
    </row>
    <row r="37" customFormat="false" ht="15" hidden="false" customHeight="false" outlineLevel="0" collapsed="false">
      <c r="B37" s="64"/>
      <c r="C37" s="22" t="n">
        <v>1998</v>
      </c>
      <c r="D37" s="23" t="n">
        <f aca="false">AVERAGE(E37:P37)</f>
        <v>27.8</v>
      </c>
      <c r="E37" s="23" t="n">
        <v>27.3</v>
      </c>
      <c r="F37" s="23" t="n">
        <v>27.9</v>
      </c>
      <c r="G37" s="23" t="n">
        <v>27.6</v>
      </c>
      <c r="H37" s="23" t="n">
        <v>28.6</v>
      </c>
      <c r="I37" s="23" t="n">
        <v>28.6</v>
      </c>
      <c r="J37" s="23" t="n">
        <v>28.2</v>
      </c>
      <c r="K37" s="23" t="n">
        <v>27.9</v>
      </c>
      <c r="L37" s="23" t="n">
        <v>28.6</v>
      </c>
      <c r="M37" s="23" t="n">
        <v>27.6</v>
      </c>
      <c r="N37" s="23" t="n">
        <v>27.3</v>
      </c>
      <c r="O37" s="23" t="n">
        <v>27.2</v>
      </c>
      <c r="P37" s="23" t="n">
        <v>26.8</v>
      </c>
      <c r="Q37" s="65"/>
    </row>
    <row r="38" customFormat="false" ht="15" hidden="false" customHeight="false" outlineLevel="0" collapsed="false">
      <c r="B38" s="64"/>
      <c r="C38" s="22" t="n">
        <v>1999</v>
      </c>
      <c r="D38" s="23" t="n">
        <f aca="false">AVERAGE(E38:P38)</f>
        <v>26.9166666666667</v>
      </c>
      <c r="E38" s="23" t="n">
        <v>26.5</v>
      </c>
      <c r="F38" s="23" t="n">
        <v>25.9</v>
      </c>
      <c r="G38" s="23" t="n">
        <v>27</v>
      </c>
      <c r="H38" s="23" t="n">
        <v>27.6</v>
      </c>
      <c r="I38" s="23" t="n">
        <v>27.9</v>
      </c>
      <c r="J38" s="23" t="n">
        <v>27.6</v>
      </c>
      <c r="K38" s="23" t="n">
        <v>27.7</v>
      </c>
      <c r="L38" s="23" t="n">
        <v>27.1</v>
      </c>
      <c r="M38" s="23" t="n">
        <v>26.4</v>
      </c>
      <c r="N38" s="23" t="n">
        <v>26.2</v>
      </c>
      <c r="O38" s="23" t="n">
        <v>26.4</v>
      </c>
      <c r="P38" s="23" t="n">
        <v>26.7</v>
      </c>
      <c r="Q38" s="65"/>
    </row>
    <row r="39" customFormat="false" ht="15" hidden="false" customHeight="false" outlineLevel="0" collapsed="false">
      <c r="B39" s="64"/>
      <c r="C39" s="22" t="n">
        <v>2000</v>
      </c>
      <c r="D39" s="23" t="n">
        <f aca="false">AVERAGE(E39:P39)</f>
        <v>27.2666666666667</v>
      </c>
      <c r="E39" s="23" t="n">
        <v>25.9</v>
      </c>
      <c r="F39" s="23" t="n">
        <v>26.2</v>
      </c>
      <c r="G39" s="23" t="n">
        <v>26.5</v>
      </c>
      <c r="H39" s="23" t="n">
        <v>27.2</v>
      </c>
      <c r="I39" s="23" t="n">
        <v>27.9</v>
      </c>
      <c r="J39" s="23" t="n">
        <v>27.9</v>
      </c>
      <c r="K39" s="23" t="n">
        <v>27.8</v>
      </c>
      <c r="L39" s="23" t="n">
        <v>28.3</v>
      </c>
      <c r="M39" s="23" t="n">
        <v>27.5</v>
      </c>
      <c r="N39" s="23" t="n">
        <v>27.9</v>
      </c>
      <c r="O39" s="23" t="n">
        <v>27.2</v>
      </c>
      <c r="P39" s="23" t="n">
        <v>26.9</v>
      </c>
      <c r="Q39" s="65"/>
    </row>
    <row r="40" customFormat="false" ht="15" hidden="false" customHeight="false" outlineLevel="0" collapsed="false">
      <c r="B40" s="64"/>
      <c r="C40" s="22" t="n">
        <v>2001</v>
      </c>
      <c r="D40" s="23" t="n">
        <f aca="false">AVERAGE(E40:P40)</f>
        <v>27.2583333333333</v>
      </c>
      <c r="E40" s="23" t="n">
        <v>26.2</v>
      </c>
      <c r="F40" s="23" t="n">
        <v>25.2</v>
      </c>
      <c r="G40" s="23" t="n">
        <v>26.5</v>
      </c>
      <c r="H40" s="23" t="n">
        <v>26.9</v>
      </c>
      <c r="I40" s="23" t="n">
        <v>27.8</v>
      </c>
      <c r="J40" s="23" t="n">
        <v>27.6</v>
      </c>
      <c r="K40" s="23" t="n">
        <v>28</v>
      </c>
      <c r="L40" s="23" t="n">
        <v>28.6</v>
      </c>
      <c r="M40" s="23" t="n">
        <v>27.4</v>
      </c>
      <c r="N40" s="23" t="n">
        <v>27.4</v>
      </c>
      <c r="O40" s="23" t="n">
        <v>27.5</v>
      </c>
      <c r="P40" s="23" t="n">
        <v>28</v>
      </c>
      <c r="Q40" s="65"/>
    </row>
    <row r="41" customFormat="false" ht="15" hidden="false" customHeight="false" outlineLevel="0" collapsed="false">
      <c r="B41" s="64"/>
      <c r="C41" s="22" t="n">
        <v>2002</v>
      </c>
      <c r="D41" s="23" t="n">
        <f aca="false">AVERAGE(E41:P41)</f>
        <v>28.2166666666667</v>
      </c>
      <c r="E41" s="23" t="n">
        <v>28</v>
      </c>
      <c r="F41" s="23" t="n">
        <v>27.6</v>
      </c>
      <c r="G41" s="23" t="n">
        <v>28.4</v>
      </c>
      <c r="H41" s="23" t="n">
        <v>28.2</v>
      </c>
      <c r="I41" s="23" t="n">
        <v>28.8</v>
      </c>
      <c r="J41" s="23" t="n">
        <v>28.3</v>
      </c>
      <c r="K41" s="23" t="n">
        <v>27.8</v>
      </c>
      <c r="L41" s="23" t="n">
        <v>28.7</v>
      </c>
      <c r="M41" s="23" t="n">
        <v>27.7</v>
      </c>
      <c r="N41" s="23" t="n">
        <v>28.4</v>
      </c>
      <c r="O41" s="23" t="n">
        <v>28.5</v>
      </c>
      <c r="P41" s="23" t="n">
        <v>28.2</v>
      </c>
      <c r="Q41" s="65"/>
    </row>
    <row r="42" customFormat="false" ht="15" hidden="false" customHeight="false" outlineLevel="0" collapsed="false">
      <c r="B42" s="64"/>
      <c r="C42" s="22" t="n">
        <v>2003</v>
      </c>
      <c r="D42" s="23" t="n">
        <f aca="false">AVERAGE(E42:P42)</f>
        <v>28.2916666666667</v>
      </c>
      <c r="E42" s="23" t="n">
        <v>28</v>
      </c>
      <c r="F42" s="23" t="n">
        <v>28</v>
      </c>
      <c r="G42" s="23" t="n">
        <v>27.4</v>
      </c>
      <c r="H42" s="23" t="n">
        <v>28.2</v>
      </c>
      <c r="I42" s="23" t="n">
        <v>28.9</v>
      </c>
      <c r="J42" s="23" t="n">
        <v>28.4</v>
      </c>
      <c r="K42" s="23" t="n">
        <v>28.4</v>
      </c>
      <c r="L42" s="23" t="n">
        <v>28.9</v>
      </c>
      <c r="M42" s="23" t="n">
        <v>29</v>
      </c>
      <c r="N42" s="23" t="n">
        <v>28.7</v>
      </c>
      <c r="O42" s="23" t="n">
        <v>28.1</v>
      </c>
      <c r="P42" s="23" t="n">
        <v>27.5</v>
      </c>
      <c r="Q42" s="65"/>
    </row>
    <row r="43" customFormat="false" ht="15" hidden="false" customHeight="false" outlineLevel="0" collapsed="false">
      <c r="B43" s="64"/>
      <c r="C43" s="22" t="n">
        <v>2004</v>
      </c>
      <c r="D43" s="23" t="n">
        <f aca="false">AVERAGE(E43:P43)</f>
        <v>27.55</v>
      </c>
      <c r="E43" s="23" t="n">
        <v>26.7</v>
      </c>
      <c r="F43" s="23" t="n">
        <v>27.1</v>
      </c>
      <c r="G43" s="23" t="n">
        <v>27.1</v>
      </c>
      <c r="H43" s="23" t="n">
        <v>27.8</v>
      </c>
      <c r="I43" s="23" t="n">
        <v>28.1</v>
      </c>
      <c r="J43" s="23" t="n">
        <v>28.7</v>
      </c>
      <c r="K43" s="23" t="n">
        <v>27.7</v>
      </c>
      <c r="L43" s="23" t="n">
        <v>28.6</v>
      </c>
      <c r="M43" s="23" t="n">
        <v>27.3</v>
      </c>
      <c r="N43" s="23" t="n">
        <v>27.3</v>
      </c>
      <c r="O43" s="23" t="n">
        <v>27.2</v>
      </c>
      <c r="P43" s="23" t="n">
        <v>27</v>
      </c>
      <c r="Q43" s="65"/>
    </row>
    <row r="44" customFormat="false" ht="15" hidden="false" customHeight="false" outlineLevel="0" collapsed="false">
      <c r="B44" s="64"/>
      <c r="C44" s="22" t="n">
        <v>2005</v>
      </c>
      <c r="D44" s="23" t="n">
        <f aca="false">AVERAGE(E44:P44)</f>
        <v>27.85</v>
      </c>
      <c r="E44" s="23" t="n">
        <v>27.1</v>
      </c>
      <c r="F44" s="23" t="n">
        <v>27.2</v>
      </c>
      <c r="G44" s="23" t="n">
        <v>28.3</v>
      </c>
      <c r="H44" s="23" t="n">
        <v>28.8</v>
      </c>
      <c r="I44" s="23" t="n">
        <v>28.6</v>
      </c>
      <c r="J44" s="23" t="n">
        <v>28.4</v>
      </c>
      <c r="K44" s="23" t="n">
        <v>28.4</v>
      </c>
      <c r="L44" s="23" t="n">
        <v>28.1</v>
      </c>
      <c r="M44" s="23" t="n">
        <v>28.2</v>
      </c>
      <c r="N44" s="23" t="n">
        <v>26.8</v>
      </c>
      <c r="O44" s="23" t="n">
        <v>27.1</v>
      </c>
      <c r="P44" s="23" t="n">
        <v>27.2</v>
      </c>
      <c r="Q44" s="65"/>
    </row>
    <row r="45" customFormat="false" ht="15" hidden="false" customHeight="false" outlineLevel="0" collapsed="false">
      <c r="B45" s="64"/>
      <c r="C45" s="22" t="n">
        <v>2006</v>
      </c>
      <c r="D45" s="23" t="n">
        <f aca="false">AVERAGE(E45:P45)</f>
        <v>27.8</v>
      </c>
      <c r="E45" s="23" t="n">
        <v>27.2</v>
      </c>
      <c r="F45" s="23" t="n">
        <v>27</v>
      </c>
      <c r="G45" s="23" t="n">
        <v>27.2</v>
      </c>
      <c r="H45" s="23" t="n">
        <v>28</v>
      </c>
      <c r="I45" s="23" t="n">
        <v>28.7</v>
      </c>
      <c r="J45" s="23" t="n">
        <v>28</v>
      </c>
      <c r="K45" s="23" t="n">
        <v>28.3</v>
      </c>
      <c r="L45" s="23" t="n">
        <v>28</v>
      </c>
      <c r="M45" s="23" t="n">
        <v>28.1</v>
      </c>
      <c r="N45" s="23" t="n">
        <v>28</v>
      </c>
      <c r="O45" s="23" t="n">
        <v>27.5</v>
      </c>
      <c r="P45" s="23" t="n">
        <v>27.6</v>
      </c>
      <c r="Q45" s="65"/>
    </row>
    <row r="46" customFormat="false" ht="15" hidden="false" customHeight="false" outlineLevel="0" collapsed="false">
      <c r="B46" s="64"/>
      <c r="C46" s="22" t="n">
        <v>2007</v>
      </c>
      <c r="D46" s="23" t="n">
        <f aca="false">AVERAGE(E46:P46)</f>
        <v>27.725</v>
      </c>
      <c r="E46" s="23" t="n">
        <v>26</v>
      </c>
      <c r="F46" s="23" t="n">
        <v>27.4</v>
      </c>
      <c r="G46" s="23" t="n">
        <v>27.8</v>
      </c>
      <c r="H46" s="23" t="n">
        <v>28.3</v>
      </c>
      <c r="I46" s="23" t="n">
        <v>28.1</v>
      </c>
      <c r="J46" s="23" t="n">
        <v>28.8</v>
      </c>
      <c r="K46" s="23" t="n">
        <v>28.5</v>
      </c>
      <c r="L46" s="23" t="n">
        <v>27.5</v>
      </c>
      <c r="M46" s="23" t="n">
        <v>28</v>
      </c>
      <c r="N46" s="23" t="n">
        <v>26.7</v>
      </c>
      <c r="O46" s="23" t="n">
        <v>28.2</v>
      </c>
      <c r="P46" s="23" t="n">
        <v>27.4</v>
      </c>
      <c r="Q46" s="65"/>
    </row>
    <row r="47" customFormat="false" ht="15" hidden="false" customHeight="false" outlineLevel="0" collapsed="false">
      <c r="B47" s="64"/>
      <c r="C47" s="22" t="n">
        <v>2008</v>
      </c>
      <c r="D47" s="23" t="n">
        <f aca="false">AVERAGE(E47:P47)</f>
        <v>27.4666666666667</v>
      </c>
      <c r="E47" s="23" t="n">
        <v>26.5</v>
      </c>
      <c r="F47" s="23" t="n">
        <v>26.6</v>
      </c>
      <c r="G47" s="23" t="n">
        <v>26.7</v>
      </c>
      <c r="H47" s="23" t="n">
        <v>27.7</v>
      </c>
      <c r="I47" s="23" t="n">
        <v>28</v>
      </c>
      <c r="J47" s="23" t="n">
        <v>28.2</v>
      </c>
      <c r="K47" s="23" t="n">
        <v>28</v>
      </c>
      <c r="L47" s="23" t="n">
        <v>27.7</v>
      </c>
      <c r="M47" s="23" t="n">
        <v>27.9</v>
      </c>
      <c r="N47" s="23" t="n">
        <v>27.5</v>
      </c>
      <c r="O47" s="23" t="n">
        <v>27.2</v>
      </c>
      <c r="P47" s="23" t="n">
        <v>27.6</v>
      </c>
      <c r="Q47" s="65"/>
    </row>
    <row r="48" customFormat="false" ht="15" hidden="false" customHeight="false" outlineLevel="0" collapsed="false">
      <c r="B48" s="64"/>
      <c r="C48" s="22" t="n">
        <v>2009</v>
      </c>
      <c r="D48" s="23" t="n">
        <f aca="false">AVERAGE(E48:P48)</f>
        <v>27.825</v>
      </c>
      <c r="E48" s="23" t="n">
        <v>26.9</v>
      </c>
      <c r="F48" s="23" t="n">
        <v>26.7</v>
      </c>
      <c r="G48" s="23" t="n">
        <v>26.5</v>
      </c>
      <c r="H48" s="23" t="n">
        <v>27.3</v>
      </c>
      <c r="I48" s="23" t="n">
        <v>27.7</v>
      </c>
      <c r="J48" s="23" t="n">
        <v>28</v>
      </c>
      <c r="K48" s="23" t="n">
        <v>28.3</v>
      </c>
      <c r="L48" s="23" t="n">
        <v>28.5</v>
      </c>
      <c r="M48" s="23" t="n">
        <v>29</v>
      </c>
      <c r="N48" s="23" t="n">
        <v>28.1</v>
      </c>
      <c r="O48" s="23" t="n">
        <v>28.7</v>
      </c>
      <c r="P48" s="23" t="n">
        <v>28.2</v>
      </c>
      <c r="Q48" s="65"/>
    </row>
    <row r="49" customFormat="false" ht="15" hidden="false" customHeight="false" outlineLevel="0" collapsed="false">
      <c r="B49" s="64"/>
      <c r="C49" s="22" t="n">
        <v>2010</v>
      </c>
      <c r="D49" s="23" t="n">
        <f aca="false">AVERAGE(E49:P49)</f>
        <v>28.0416666666667</v>
      </c>
      <c r="E49" s="23" t="n">
        <v>27.6</v>
      </c>
      <c r="F49" s="23" t="n">
        <v>28</v>
      </c>
      <c r="G49" s="23" t="n">
        <v>29.2</v>
      </c>
      <c r="H49" s="23" t="n">
        <v>29.1</v>
      </c>
      <c r="I49" s="23" t="n">
        <v>29</v>
      </c>
      <c r="J49" s="23" t="n">
        <v>28.3</v>
      </c>
      <c r="K49" s="23" t="n">
        <v>27.9</v>
      </c>
      <c r="L49" s="23" t="n">
        <v>28</v>
      </c>
      <c r="M49" s="23" t="n">
        <v>27.8</v>
      </c>
      <c r="N49" s="23" t="n">
        <v>27.8</v>
      </c>
      <c r="O49" s="23" t="n">
        <v>26.9</v>
      </c>
      <c r="P49" s="23" t="n">
        <v>26.9</v>
      </c>
      <c r="Q49" s="65"/>
    </row>
    <row r="50" customFormat="false" ht="15" hidden="false" customHeight="false" outlineLevel="0" collapsed="false">
      <c r="B50" s="64"/>
      <c r="C50" s="22" t="n">
        <v>2011</v>
      </c>
      <c r="D50" s="23" t="n">
        <f aca="false">AVERAGE(E50:P50)</f>
        <v>27.5833333333333</v>
      </c>
      <c r="E50" s="23" t="n">
        <v>27.4</v>
      </c>
      <c r="F50" s="23" t="n">
        <v>26.7</v>
      </c>
      <c r="G50" s="23" t="n">
        <v>26.9</v>
      </c>
      <c r="H50" s="23" t="n">
        <v>27.8</v>
      </c>
      <c r="I50" s="23" t="n">
        <v>28</v>
      </c>
      <c r="J50" s="23" t="n">
        <v>28.5</v>
      </c>
      <c r="K50" s="23" t="n">
        <v>28.1</v>
      </c>
      <c r="L50" s="23" t="n">
        <v>28.2</v>
      </c>
      <c r="M50" s="23" t="n">
        <v>28.1</v>
      </c>
      <c r="N50" s="23" t="n">
        <v>26.7</v>
      </c>
      <c r="O50" s="23" t="n">
        <v>27.3</v>
      </c>
      <c r="P50" s="23" t="n">
        <v>27.3</v>
      </c>
      <c r="Q50" s="65"/>
    </row>
    <row r="51" customFormat="false" ht="15" hidden="false" customHeight="false" outlineLevel="0" collapsed="false">
      <c r="B51" s="64"/>
      <c r="C51" s="22" t="n">
        <v>2012</v>
      </c>
      <c r="D51" s="23" t="n">
        <f aca="false">AVERAGE(E51:P51)</f>
        <v>28</v>
      </c>
      <c r="E51" s="23" t="n">
        <v>26.5</v>
      </c>
      <c r="F51" s="23" t="n">
        <v>26.2</v>
      </c>
      <c r="G51" s="23" t="n">
        <v>27</v>
      </c>
      <c r="H51" s="23" t="n">
        <v>27.8</v>
      </c>
      <c r="I51" s="23" t="n">
        <v>28.5</v>
      </c>
      <c r="J51" s="23" t="n">
        <v>28.7</v>
      </c>
      <c r="K51" s="23" t="n">
        <v>28.6</v>
      </c>
      <c r="L51" s="23" t="n">
        <v>28.6</v>
      </c>
      <c r="M51" s="23" t="n">
        <v>28.9</v>
      </c>
      <c r="N51" s="23" t="n">
        <v>28.1</v>
      </c>
      <c r="O51" s="23" t="n">
        <v>28.6</v>
      </c>
      <c r="P51" s="23" t="n">
        <v>28.5</v>
      </c>
      <c r="Q51" s="65"/>
    </row>
    <row r="52" customFormat="false" ht="15" hidden="false" customHeight="false" outlineLevel="0" collapsed="false">
      <c r="B52" s="64"/>
      <c r="C52" s="24" t="n">
        <v>2013</v>
      </c>
      <c r="D52" s="25" t="n">
        <f aca="false">AVERAGE(E52:P52)</f>
        <v>27.9666666666667</v>
      </c>
      <c r="E52" s="23" t="n">
        <v>26.8</v>
      </c>
      <c r="F52" s="23" t="n">
        <v>27.3</v>
      </c>
      <c r="G52" s="23" t="n">
        <v>28.2</v>
      </c>
      <c r="H52" s="23" t="n">
        <v>28.5</v>
      </c>
      <c r="I52" s="23" t="n">
        <v>28.4</v>
      </c>
      <c r="J52" s="23" t="n">
        <v>28.5</v>
      </c>
      <c r="K52" s="23" t="n">
        <v>28.8</v>
      </c>
      <c r="L52" s="23" t="n">
        <v>27.8</v>
      </c>
      <c r="M52" s="23" t="n">
        <v>27.8</v>
      </c>
      <c r="N52" s="23" t="n">
        <v>28.1</v>
      </c>
      <c r="O52" s="23" t="n">
        <v>27.8</v>
      </c>
      <c r="P52" s="23" t="n">
        <v>27.6</v>
      </c>
      <c r="Q52" s="65"/>
    </row>
    <row r="53" customFormat="false" ht="27" hidden="false" customHeight="true" outlineLevel="0" collapsed="false">
      <c r="B53" s="64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65"/>
    </row>
    <row r="54" customFormat="false" ht="33" hidden="false" customHeight="true" outlineLevel="0" collapsed="false">
      <c r="B54" s="64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65"/>
    </row>
    <row r="55" customFormat="false" ht="41.25" hidden="false" customHeight="true" outlineLevel="0" collapsed="false">
      <c r="B55" s="64"/>
      <c r="C55" s="27" t="s">
        <v>35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65"/>
    </row>
    <row r="56" s="30" customFormat="true" ht="15" hidden="false" customHeight="false" outlineLevel="0" collapsed="false">
      <c r="B56" s="64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65"/>
    </row>
    <row r="57" customFormat="false" ht="15" hidden="false" customHeight="false" outlineLevel="0" collapsed="false">
      <c r="B57" s="64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65"/>
    </row>
    <row r="58" customFormat="false" ht="15" hidden="false" customHeight="false" outlineLevel="0" collapsed="false">
      <c r="B58" s="64"/>
      <c r="Q58" s="65"/>
    </row>
    <row r="59" customFormat="false" ht="15" hidden="false" customHeight="true" outlineLevel="0" collapsed="false">
      <c r="B59" s="64"/>
      <c r="C59" s="31" t="s">
        <v>23</v>
      </c>
      <c r="D59" s="31"/>
      <c r="E59" s="31"/>
      <c r="F59" s="31"/>
      <c r="G59" s="31"/>
      <c r="Q59" s="65"/>
    </row>
    <row r="60" s="30" customFormat="true" ht="15" hidden="false" customHeight="true" outlineLevel="0" collapsed="false">
      <c r="B60" s="64"/>
      <c r="C60" s="31" t="s">
        <v>24</v>
      </c>
      <c r="D60" s="31"/>
      <c r="E60" s="31"/>
      <c r="F60" s="31"/>
      <c r="G60" s="31"/>
      <c r="Q60" s="65"/>
    </row>
    <row r="61" customFormat="false" ht="15.75" hidden="false" customHeight="false" outlineLevel="0" collapsed="false">
      <c r="B61" s="66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9:G59"/>
    <mergeCell ref="C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6.28"/>
    <col collapsed="false" customWidth="true" hidden="false" outlineLevel="0" max="4" min="4" style="0" width="10.41"/>
    <col collapsed="false" customWidth="true" hidden="false" outlineLevel="0" max="16" min="5" style="0" width="6.7"/>
  </cols>
  <sheetData>
    <row r="2" customFormat="false" ht="15.75" hidden="false" customHeight="false" outlineLevel="0" collapsed="false">
      <c r="A2" s="35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5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/>
    <row r="6" customFormat="false" ht="33" hidden="false" customHeight="true" outlineLevel="0" collapsed="false">
      <c r="B6" s="62"/>
      <c r="C6" s="11" t="s">
        <v>3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63"/>
    </row>
    <row r="7" customFormat="false" ht="15" hidden="false" customHeight="true" outlineLevel="0" collapsed="false">
      <c r="B7" s="6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5"/>
    </row>
    <row r="8" customFormat="false" ht="15" hidden="false" customHeight="false" outlineLevel="0" collapsed="false">
      <c r="B8" s="64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65"/>
    </row>
    <row r="9" customFormat="false" ht="15" hidden="false" customHeight="true" outlineLevel="0" collapsed="false">
      <c r="B9" s="64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65"/>
    </row>
    <row r="10" customFormat="false" ht="15" hidden="false" customHeight="false" outlineLevel="0" collapsed="false">
      <c r="B10" s="64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65"/>
    </row>
    <row r="11" customFormat="false" ht="15" hidden="false" customHeight="false" outlineLevel="0" collapsed="false">
      <c r="B11" s="64"/>
      <c r="C11" s="22" t="n">
        <v>1972</v>
      </c>
      <c r="D11" s="23" t="n">
        <f aca="false">(AVERAGE(E11:P11))</f>
        <v>29.1666666666667</v>
      </c>
      <c r="E11" s="23" t="s">
        <v>27</v>
      </c>
      <c r="F11" s="23" t="s">
        <v>27</v>
      </c>
      <c r="G11" s="23" t="s">
        <v>27</v>
      </c>
      <c r="H11" s="23" t="s">
        <v>27</v>
      </c>
      <c r="I11" s="23" t="s">
        <v>27</v>
      </c>
      <c r="J11" s="23" t="s">
        <v>27</v>
      </c>
      <c r="K11" s="23" t="s">
        <v>27</v>
      </c>
      <c r="L11" s="23" t="s">
        <v>27</v>
      </c>
      <c r="M11" s="23" t="s">
        <v>27</v>
      </c>
      <c r="N11" s="23" t="n">
        <v>29.2</v>
      </c>
      <c r="O11" s="23" t="n">
        <v>29.2</v>
      </c>
      <c r="P11" s="23" t="n">
        <v>29.1</v>
      </c>
      <c r="Q11" s="65"/>
    </row>
    <row r="12" customFormat="false" ht="15" hidden="false" customHeight="false" outlineLevel="0" collapsed="false">
      <c r="B12" s="64"/>
      <c r="C12" s="22" t="n">
        <v>1973</v>
      </c>
      <c r="D12" s="23" t="n">
        <f aca="false">(AVERAGE(E12:P12))</f>
        <v>28.475</v>
      </c>
      <c r="E12" s="23" t="n">
        <v>29.1</v>
      </c>
      <c r="F12" s="23" t="n">
        <v>28.1</v>
      </c>
      <c r="G12" s="23" t="n">
        <v>27.8</v>
      </c>
      <c r="H12" s="23" t="n">
        <v>28.9</v>
      </c>
      <c r="I12" s="23" t="s">
        <v>27</v>
      </c>
      <c r="J12" s="23" t="s">
        <v>27</v>
      </c>
      <c r="K12" s="23" t="s">
        <v>27</v>
      </c>
      <c r="L12" s="23" t="s">
        <v>27</v>
      </c>
      <c r="M12" s="23" t="s">
        <v>27</v>
      </c>
      <c r="N12" s="23" t="s">
        <v>27</v>
      </c>
      <c r="O12" s="23" t="s">
        <v>27</v>
      </c>
      <c r="P12" s="23" t="s">
        <v>27</v>
      </c>
      <c r="Q12" s="65"/>
      <c r="U12" s="37"/>
      <c r="V12" s="37"/>
    </row>
    <row r="13" customFormat="false" ht="15" hidden="false" customHeight="false" outlineLevel="0" collapsed="false">
      <c r="B13" s="64"/>
      <c r="C13" s="22" t="n">
        <v>1974</v>
      </c>
      <c r="D13" s="23" t="n">
        <f aca="false">(AVERAGE(E13:P13))</f>
        <v>26.45</v>
      </c>
      <c r="E13" s="23" t="s">
        <v>27</v>
      </c>
      <c r="F13" s="23" t="s">
        <v>27</v>
      </c>
      <c r="G13" s="23" t="s">
        <v>27</v>
      </c>
      <c r="H13" s="23" t="s">
        <v>27</v>
      </c>
      <c r="I13" s="23" t="s">
        <v>27</v>
      </c>
      <c r="J13" s="23" t="s">
        <v>27</v>
      </c>
      <c r="K13" s="23" t="s">
        <v>27</v>
      </c>
      <c r="L13" s="23" t="s">
        <v>27</v>
      </c>
      <c r="M13" s="23" t="s">
        <v>27</v>
      </c>
      <c r="N13" s="23" t="s">
        <v>27</v>
      </c>
      <c r="O13" s="23" t="n">
        <v>26.2</v>
      </c>
      <c r="P13" s="23" t="n">
        <v>26.7</v>
      </c>
      <c r="Q13" s="65"/>
      <c r="U13" s="37"/>
      <c r="V13" s="37"/>
    </row>
    <row r="14" customFormat="false" ht="15" hidden="false" customHeight="false" outlineLevel="0" collapsed="false">
      <c r="B14" s="64"/>
      <c r="C14" s="22" t="n">
        <v>1975</v>
      </c>
      <c r="D14" s="23" t="n">
        <f aca="false">(AVERAGE(E14:P14))</f>
        <v>27.4666666666667</v>
      </c>
      <c r="E14" s="23" t="n">
        <v>26.8</v>
      </c>
      <c r="F14" s="23" t="n">
        <v>26.9</v>
      </c>
      <c r="G14" s="23" t="n">
        <v>26.8</v>
      </c>
      <c r="H14" s="23" t="n">
        <v>27.2</v>
      </c>
      <c r="I14" s="23" t="n">
        <v>27.8</v>
      </c>
      <c r="J14" s="23" t="n">
        <v>29.9</v>
      </c>
      <c r="K14" s="23" t="n">
        <v>28.6</v>
      </c>
      <c r="L14" s="23" t="n">
        <v>28.8</v>
      </c>
      <c r="M14" s="23" t="n">
        <v>27.3</v>
      </c>
      <c r="N14" s="23" t="n">
        <v>26.9</v>
      </c>
      <c r="O14" s="23" t="n">
        <v>26.2</v>
      </c>
      <c r="P14" s="23" t="n">
        <v>26.4</v>
      </c>
      <c r="Q14" s="65"/>
      <c r="U14" s="37"/>
      <c r="V14" s="37"/>
    </row>
    <row r="15" customFormat="false" ht="15" hidden="false" customHeight="false" outlineLevel="0" collapsed="false">
      <c r="B15" s="64"/>
      <c r="C15" s="22" t="n">
        <v>1976</v>
      </c>
      <c r="D15" s="23" t="n">
        <f aca="false">(AVERAGE(E15:P15))</f>
        <v>27.7416666666667</v>
      </c>
      <c r="E15" s="23" t="n">
        <v>25</v>
      </c>
      <c r="F15" s="23" t="n">
        <v>25.4</v>
      </c>
      <c r="G15" s="23" t="n">
        <v>26.1</v>
      </c>
      <c r="H15" s="23" t="n">
        <v>27.2</v>
      </c>
      <c r="I15" s="23" t="n">
        <v>28.9</v>
      </c>
      <c r="J15" s="23" t="n">
        <v>29.6</v>
      </c>
      <c r="K15" s="23" t="n">
        <v>30.2</v>
      </c>
      <c r="L15" s="23" t="n">
        <v>29.3</v>
      </c>
      <c r="M15" s="23" t="n">
        <v>29.2</v>
      </c>
      <c r="N15" s="23" t="n">
        <v>27.1</v>
      </c>
      <c r="O15" s="23" t="n">
        <v>27.8</v>
      </c>
      <c r="P15" s="23" t="n">
        <v>27.1</v>
      </c>
      <c r="Q15" s="65"/>
    </row>
    <row r="16" customFormat="false" ht="15" hidden="false" customHeight="false" outlineLevel="0" collapsed="false">
      <c r="B16" s="64"/>
      <c r="C16" s="22" t="n">
        <v>1977</v>
      </c>
      <c r="D16" s="23" t="n">
        <f aca="false">(AVERAGE(E16:P16))</f>
        <v>28.0333333333333</v>
      </c>
      <c r="E16" s="23" t="n">
        <v>27</v>
      </c>
      <c r="F16" s="23" t="n">
        <v>27.4</v>
      </c>
      <c r="G16" s="23" t="n">
        <v>27.5</v>
      </c>
      <c r="H16" s="23" t="n">
        <v>27.5</v>
      </c>
      <c r="I16" s="23" t="n">
        <v>27.3</v>
      </c>
      <c r="J16" s="23" t="n">
        <v>28.6</v>
      </c>
      <c r="K16" s="23" t="n">
        <v>29.6</v>
      </c>
      <c r="L16" s="23" t="n">
        <v>29.4</v>
      </c>
      <c r="M16" s="23" t="n">
        <v>28.8</v>
      </c>
      <c r="N16" s="23" t="n">
        <v>27.7</v>
      </c>
      <c r="O16" s="23" t="n">
        <v>27.6</v>
      </c>
      <c r="P16" s="23" t="n">
        <v>28</v>
      </c>
      <c r="Q16" s="65"/>
    </row>
    <row r="17" customFormat="false" ht="15" hidden="false" customHeight="false" outlineLevel="0" collapsed="false">
      <c r="B17" s="64"/>
      <c r="C17" s="22" t="n">
        <v>1978</v>
      </c>
      <c r="D17" s="23" t="n">
        <f aca="false">(AVERAGE(E17:P17))</f>
        <v>28.4333333333333</v>
      </c>
      <c r="E17" s="23" t="n">
        <v>26.8</v>
      </c>
      <c r="F17" s="23" t="n">
        <v>27.3</v>
      </c>
      <c r="G17" s="23" t="n">
        <v>27.5</v>
      </c>
      <c r="H17" s="23" t="n">
        <v>27.6</v>
      </c>
      <c r="I17" s="23" t="n">
        <v>29.4</v>
      </c>
      <c r="J17" s="23" t="n">
        <v>30.7</v>
      </c>
      <c r="K17" s="23" t="n">
        <v>29.9</v>
      </c>
      <c r="L17" s="23" t="n">
        <v>29.5</v>
      </c>
      <c r="M17" s="23" t="n">
        <v>28.3</v>
      </c>
      <c r="N17" s="23" t="n">
        <v>27.9</v>
      </c>
      <c r="O17" s="23" t="n">
        <v>28</v>
      </c>
      <c r="P17" s="23" t="n">
        <v>28.3</v>
      </c>
      <c r="Q17" s="65"/>
    </row>
    <row r="18" customFormat="false" ht="15" hidden="false" customHeight="false" outlineLevel="0" collapsed="false">
      <c r="B18" s="64"/>
      <c r="C18" s="22" t="n">
        <v>1979</v>
      </c>
      <c r="D18" s="23" t="n">
        <f aca="false">(AVERAGE(E18:P18))</f>
        <v>27.8636363636364</v>
      </c>
      <c r="E18" s="23" t="n">
        <v>25.9</v>
      </c>
      <c r="F18" s="23" t="n">
        <v>27.8</v>
      </c>
      <c r="G18" s="23" t="n">
        <v>26.8</v>
      </c>
      <c r="H18" s="23" t="n">
        <v>27.9</v>
      </c>
      <c r="I18" s="23" t="n">
        <v>28.5</v>
      </c>
      <c r="J18" s="23" t="n">
        <v>28.6</v>
      </c>
      <c r="K18" s="23" t="n">
        <v>29.1</v>
      </c>
      <c r="L18" s="23" t="n">
        <v>29.5</v>
      </c>
      <c r="M18" s="23" t="n">
        <v>27.6</v>
      </c>
      <c r="N18" s="23" t="n">
        <v>27.7</v>
      </c>
      <c r="O18" s="23" t="n">
        <v>27.1</v>
      </c>
      <c r="P18" s="23" t="s">
        <v>27</v>
      </c>
      <c r="Q18" s="65"/>
    </row>
    <row r="19" customFormat="false" ht="15" hidden="false" customHeight="false" outlineLevel="0" collapsed="false">
      <c r="B19" s="64"/>
      <c r="C19" s="22" t="n">
        <v>1980</v>
      </c>
      <c r="D19" s="23" t="n">
        <f aca="false">(AVERAGE(E19:P19))</f>
        <v>28.6166666666667</v>
      </c>
      <c r="E19" s="23" t="n">
        <v>27.3</v>
      </c>
      <c r="F19" s="23" t="n">
        <v>27.1</v>
      </c>
      <c r="G19" s="23" t="n">
        <v>28.7</v>
      </c>
      <c r="H19" s="23" t="n">
        <v>27.9</v>
      </c>
      <c r="I19" s="23" t="n">
        <v>29.2</v>
      </c>
      <c r="J19" s="23" t="n">
        <v>30.6</v>
      </c>
      <c r="K19" s="23" t="n">
        <v>30.2</v>
      </c>
      <c r="L19" s="23" t="n">
        <v>29.3</v>
      </c>
      <c r="M19" s="23" t="n">
        <v>29.4</v>
      </c>
      <c r="N19" s="23" t="n">
        <v>28.7</v>
      </c>
      <c r="O19" s="23" t="n">
        <v>27.9</v>
      </c>
      <c r="P19" s="23" t="n">
        <v>27.1</v>
      </c>
      <c r="Q19" s="65"/>
    </row>
    <row r="20" customFormat="false" ht="15" hidden="false" customHeight="false" outlineLevel="0" collapsed="false">
      <c r="B20" s="64"/>
      <c r="C20" s="22" t="n">
        <v>1981</v>
      </c>
      <c r="D20" s="23" t="n">
        <f aca="false">(AVERAGE(E20:P20))</f>
        <v>28.1</v>
      </c>
      <c r="E20" s="23" t="n">
        <v>26.9</v>
      </c>
      <c r="F20" s="23" t="n">
        <v>27.7</v>
      </c>
      <c r="G20" s="23" t="n">
        <v>28</v>
      </c>
      <c r="H20" s="23" t="n">
        <v>26.8</v>
      </c>
      <c r="I20" s="23" t="n">
        <v>28</v>
      </c>
      <c r="J20" s="23" t="n">
        <v>28.1</v>
      </c>
      <c r="K20" s="23" t="n">
        <v>29.4</v>
      </c>
      <c r="L20" s="23" t="n">
        <v>29.1</v>
      </c>
      <c r="M20" s="23" t="n">
        <v>28.8</v>
      </c>
      <c r="N20" s="23" t="n">
        <v>28.2</v>
      </c>
      <c r="O20" s="23" t="n">
        <v>28.1</v>
      </c>
      <c r="P20" s="23" t="n">
        <v>28.1</v>
      </c>
      <c r="Q20" s="65"/>
    </row>
    <row r="21" customFormat="false" ht="15" hidden="false" customHeight="false" outlineLevel="0" collapsed="false">
      <c r="B21" s="64"/>
      <c r="C21" s="22" t="n">
        <v>1982</v>
      </c>
      <c r="D21" s="23" t="n">
        <f aca="false">(AVERAGE(E21:P21))</f>
        <v>28.6</v>
      </c>
      <c r="E21" s="23" t="n">
        <v>27.1</v>
      </c>
      <c r="F21" s="23" t="n">
        <v>28</v>
      </c>
      <c r="G21" s="23" t="n">
        <v>27.4</v>
      </c>
      <c r="H21" s="23" t="n">
        <v>27.4</v>
      </c>
      <c r="I21" s="23" t="n">
        <v>28.3</v>
      </c>
      <c r="J21" s="23" t="n">
        <v>30</v>
      </c>
      <c r="K21" s="23" t="n">
        <v>30</v>
      </c>
      <c r="L21" s="23" t="n">
        <v>30.3</v>
      </c>
      <c r="M21" s="23" t="n">
        <v>28.9</v>
      </c>
      <c r="N21" s="23" t="s">
        <v>27</v>
      </c>
      <c r="O21" s="23" t="s">
        <v>27</v>
      </c>
      <c r="P21" s="23" t="s">
        <v>27</v>
      </c>
      <c r="Q21" s="65"/>
    </row>
    <row r="22" customFormat="false" ht="15" hidden="false" customHeight="false" outlineLevel="0" collapsed="false">
      <c r="B22" s="64"/>
      <c r="C22" s="22" t="n">
        <v>1985</v>
      </c>
      <c r="D22" s="23" t="n">
        <f aca="false">(AVERAGE(E22:P22))</f>
        <v>26.8</v>
      </c>
      <c r="E22" s="23" t="s">
        <v>27</v>
      </c>
      <c r="F22" s="23" t="s">
        <v>27</v>
      </c>
      <c r="G22" s="23" t="s">
        <v>27</v>
      </c>
      <c r="H22" s="23" t="s">
        <v>27</v>
      </c>
      <c r="I22" s="23" t="s">
        <v>27</v>
      </c>
      <c r="J22" s="23" t="s">
        <v>27</v>
      </c>
      <c r="K22" s="23" t="s">
        <v>27</v>
      </c>
      <c r="L22" s="23" t="s">
        <v>27</v>
      </c>
      <c r="M22" s="23" t="s">
        <v>27</v>
      </c>
      <c r="N22" s="23" t="s">
        <v>27</v>
      </c>
      <c r="O22" s="23" t="n">
        <v>26.8</v>
      </c>
      <c r="P22" s="23" t="s">
        <v>27</v>
      </c>
      <c r="Q22" s="65"/>
    </row>
    <row r="23" customFormat="false" ht="15" hidden="false" customHeight="false" outlineLevel="0" collapsed="false">
      <c r="B23" s="64"/>
      <c r="C23" s="22" t="n">
        <v>1986</v>
      </c>
      <c r="D23" s="23" t="n">
        <f aca="false">(AVERAGE(E23:P23))</f>
        <v>27.2</v>
      </c>
      <c r="E23" s="23" t="n">
        <v>26.9</v>
      </c>
      <c r="F23" s="23" t="n">
        <v>26</v>
      </c>
      <c r="G23" s="23" t="n">
        <v>27.5</v>
      </c>
      <c r="H23" s="23" t="n">
        <v>27.1</v>
      </c>
      <c r="I23" s="23" t="n">
        <v>27.6</v>
      </c>
      <c r="J23" s="23" t="s">
        <v>27</v>
      </c>
      <c r="K23" s="23" t="s">
        <v>27</v>
      </c>
      <c r="L23" s="23" t="s">
        <v>27</v>
      </c>
      <c r="M23" s="23" t="s">
        <v>27</v>
      </c>
      <c r="N23" s="23" t="s">
        <v>27</v>
      </c>
      <c r="O23" s="23" t="s">
        <v>27</v>
      </c>
      <c r="P23" s="23" t="n">
        <v>28.1</v>
      </c>
      <c r="Q23" s="65"/>
    </row>
    <row r="24" customFormat="false" ht="15" hidden="false" customHeight="false" outlineLevel="0" collapsed="false">
      <c r="B24" s="64"/>
      <c r="C24" s="22" t="n">
        <v>1987</v>
      </c>
      <c r="D24" s="23" t="n">
        <f aca="false">(AVERAGE(E24:P24))</f>
        <v>27.875</v>
      </c>
      <c r="E24" s="23" t="n">
        <v>27.5</v>
      </c>
      <c r="F24" s="23" t="s">
        <v>27</v>
      </c>
      <c r="G24" s="23" t="n">
        <v>27.8</v>
      </c>
      <c r="H24" s="23" t="n">
        <v>28.2</v>
      </c>
      <c r="I24" s="23" t="n">
        <v>28</v>
      </c>
      <c r="J24" s="23" t="s">
        <v>27</v>
      </c>
      <c r="K24" s="23" t="s">
        <v>27</v>
      </c>
      <c r="L24" s="23" t="s">
        <v>27</v>
      </c>
      <c r="M24" s="23" t="s">
        <v>27</v>
      </c>
      <c r="N24" s="23" t="s">
        <v>27</v>
      </c>
      <c r="O24" s="23" t="s">
        <v>27</v>
      </c>
      <c r="P24" s="23" t="s">
        <v>27</v>
      </c>
      <c r="Q24" s="65"/>
    </row>
    <row r="25" customFormat="false" ht="15" hidden="false" customHeight="false" outlineLevel="0" collapsed="false">
      <c r="B25" s="64"/>
      <c r="C25" s="22" t="n">
        <v>1988</v>
      </c>
      <c r="D25" s="23" t="n">
        <f aca="false">(AVERAGE(E25:P25))</f>
        <v>28.9</v>
      </c>
      <c r="E25" s="23" t="s">
        <v>27</v>
      </c>
      <c r="F25" s="23" t="s">
        <v>27</v>
      </c>
      <c r="G25" s="23" t="s">
        <v>27</v>
      </c>
      <c r="H25" s="23" t="s">
        <v>27</v>
      </c>
      <c r="I25" s="23" t="s">
        <v>27</v>
      </c>
      <c r="J25" s="23" t="n">
        <v>28.9</v>
      </c>
      <c r="K25" s="23" t="s">
        <v>27</v>
      </c>
      <c r="L25" s="23" t="s">
        <v>27</v>
      </c>
      <c r="M25" s="23" t="s">
        <v>27</v>
      </c>
      <c r="N25" s="23" t="s">
        <v>27</v>
      </c>
      <c r="O25" s="23" t="s">
        <v>27</v>
      </c>
      <c r="P25" s="23" t="s">
        <v>27</v>
      </c>
      <c r="Q25" s="65"/>
    </row>
    <row r="26" customFormat="false" ht="15" hidden="false" customHeight="false" outlineLevel="0" collapsed="false">
      <c r="B26" s="64"/>
      <c r="C26" s="22" t="n">
        <v>1989</v>
      </c>
      <c r="D26" s="23" t="n">
        <f aca="false">(AVERAGE(E26:P26))</f>
        <v>27.44</v>
      </c>
      <c r="E26" s="23" t="s">
        <v>27</v>
      </c>
      <c r="F26" s="23" t="n">
        <v>26.1</v>
      </c>
      <c r="G26" s="23" t="s">
        <v>27</v>
      </c>
      <c r="H26" s="23" t="s">
        <v>27</v>
      </c>
      <c r="I26" s="23" t="s">
        <v>27</v>
      </c>
      <c r="J26" s="23" t="s">
        <v>27</v>
      </c>
      <c r="K26" s="23" t="s">
        <v>27</v>
      </c>
      <c r="L26" s="23" t="n">
        <v>28.9</v>
      </c>
      <c r="M26" s="23" t="s">
        <v>27</v>
      </c>
      <c r="N26" s="23" t="n">
        <v>27.7</v>
      </c>
      <c r="O26" s="23" t="n">
        <v>27.6</v>
      </c>
      <c r="P26" s="23" t="n">
        <v>26.9</v>
      </c>
      <c r="Q26" s="65"/>
    </row>
    <row r="27" customFormat="false" ht="15" hidden="false" customHeight="false" outlineLevel="0" collapsed="false">
      <c r="B27" s="64"/>
      <c r="C27" s="22" t="n">
        <v>1990</v>
      </c>
      <c r="D27" s="23" t="n">
        <f aca="false">(AVERAGE(E27:P27))</f>
        <v>27</v>
      </c>
      <c r="E27" s="23" t="s">
        <v>27</v>
      </c>
      <c r="F27" s="23" t="s">
        <v>27</v>
      </c>
      <c r="G27" s="23" t="s">
        <v>27</v>
      </c>
      <c r="H27" s="23" t="s">
        <v>27</v>
      </c>
      <c r="I27" s="23" t="s">
        <v>27</v>
      </c>
      <c r="J27" s="23" t="s">
        <v>27</v>
      </c>
      <c r="K27" s="23" t="s">
        <v>27</v>
      </c>
      <c r="L27" s="23" t="s">
        <v>27</v>
      </c>
      <c r="M27" s="23" t="s">
        <v>27</v>
      </c>
      <c r="N27" s="23" t="s">
        <v>27</v>
      </c>
      <c r="O27" s="23" t="n">
        <v>27.4</v>
      </c>
      <c r="P27" s="23" t="n">
        <v>26.6</v>
      </c>
      <c r="Q27" s="65"/>
    </row>
    <row r="28" customFormat="false" ht="15" hidden="false" customHeight="false" outlineLevel="0" collapsed="false">
      <c r="B28" s="64"/>
      <c r="C28" s="22" t="n">
        <v>1991</v>
      </c>
      <c r="D28" s="23" t="n">
        <f aca="false">(AVERAGE(E28:P28))</f>
        <v>28.425</v>
      </c>
      <c r="E28" s="23" t="n">
        <v>27.6</v>
      </c>
      <c r="F28" s="23" t="n">
        <v>26.8</v>
      </c>
      <c r="G28" s="23" t="n">
        <v>27.7</v>
      </c>
      <c r="H28" s="23" t="n">
        <v>28.1</v>
      </c>
      <c r="I28" s="23" t="n">
        <v>29.3</v>
      </c>
      <c r="J28" s="23" t="n">
        <v>29.8</v>
      </c>
      <c r="K28" s="23" t="n">
        <v>30.2</v>
      </c>
      <c r="L28" s="23" t="n">
        <v>29.8</v>
      </c>
      <c r="M28" s="23" t="n">
        <v>29.2</v>
      </c>
      <c r="N28" s="23" t="n">
        <v>28.3</v>
      </c>
      <c r="O28" s="23" t="n">
        <v>27.4</v>
      </c>
      <c r="P28" s="23" t="n">
        <v>26.9</v>
      </c>
      <c r="Q28" s="65"/>
    </row>
    <row r="29" customFormat="false" ht="15" hidden="false" customHeight="false" outlineLevel="0" collapsed="false">
      <c r="B29" s="64"/>
      <c r="C29" s="22" t="n">
        <v>1992</v>
      </c>
      <c r="D29" s="23" t="n">
        <f aca="false">(AVERAGE(E29:P29))</f>
        <v>28.475</v>
      </c>
      <c r="E29" s="23" t="n">
        <v>27</v>
      </c>
      <c r="F29" s="23" t="n">
        <v>27.5</v>
      </c>
      <c r="G29" s="23" t="n">
        <v>27.2</v>
      </c>
      <c r="H29" s="23" t="n">
        <v>28.3</v>
      </c>
      <c r="I29" s="23" t="n">
        <v>28.5</v>
      </c>
      <c r="J29" s="23" t="n">
        <v>30.2</v>
      </c>
      <c r="K29" s="23" t="n">
        <v>30.3</v>
      </c>
      <c r="L29" s="23" t="n">
        <v>30</v>
      </c>
      <c r="M29" s="23" t="n">
        <v>28.8</v>
      </c>
      <c r="N29" s="23" t="n">
        <v>28.5</v>
      </c>
      <c r="O29" s="23" t="n">
        <v>27.9</v>
      </c>
      <c r="P29" s="23" t="n">
        <v>27.5</v>
      </c>
      <c r="Q29" s="65"/>
    </row>
    <row r="30" customFormat="false" ht="15" hidden="false" customHeight="false" outlineLevel="0" collapsed="false">
      <c r="B30" s="64"/>
      <c r="C30" s="22" t="n">
        <v>1993</v>
      </c>
      <c r="D30" s="23" t="n">
        <f aca="false">(AVERAGE(E30:P30))</f>
        <v>28.35</v>
      </c>
      <c r="E30" s="23" t="n">
        <v>27.9</v>
      </c>
      <c r="F30" s="23" t="n">
        <v>27</v>
      </c>
      <c r="G30" s="23" t="n">
        <v>27.6</v>
      </c>
      <c r="H30" s="23" t="n">
        <v>28.4</v>
      </c>
      <c r="I30" s="23" t="n">
        <v>27.9</v>
      </c>
      <c r="J30" s="23" t="n">
        <v>30</v>
      </c>
      <c r="K30" s="23" t="n">
        <v>29.7</v>
      </c>
      <c r="L30" s="23" t="n">
        <v>29.3</v>
      </c>
      <c r="M30" s="23" t="n">
        <v>28.3</v>
      </c>
      <c r="N30" s="23" t="n">
        <v>28.8</v>
      </c>
      <c r="O30" s="23" t="n">
        <v>27.7</v>
      </c>
      <c r="P30" s="23" t="n">
        <v>27.6</v>
      </c>
      <c r="Q30" s="65"/>
    </row>
    <row r="31" customFormat="false" ht="15" hidden="false" customHeight="false" outlineLevel="0" collapsed="false">
      <c r="B31" s="64"/>
      <c r="C31" s="22" t="n">
        <v>1994</v>
      </c>
      <c r="D31" s="23" t="n">
        <f aca="false">(AVERAGE(E31:P31))</f>
        <v>28.1818181818182</v>
      </c>
      <c r="E31" s="23" t="n">
        <v>27</v>
      </c>
      <c r="F31" s="23" t="n">
        <v>27</v>
      </c>
      <c r="G31" s="23" t="n">
        <v>27.3</v>
      </c>
      <c r="H31" s="23" t="n">
        <v>27.8</v>
      </c>
      <c r="I31" s="23" t="n">
        <v>28.7</v>
      </c>
      <c r="J31" s="23" t="n">
        <v>30.5</v>
      </c>
      <c r="K31" s="23" t="n">
        <v>30.3</v>
      </c>
      <c r="L31" s="23" t="s">
        <v>27</v>
      </c>
      <c r="M31" s="23" t="n">
        <v>29.1</v>
      </c>
      <c r="N31" s="23" t="n">
        <v>27.6</v>
      </c>
      <c r="O31" s="23" t="n">
        <v>27.3</v>
      </c>
      <c r="P31" s="23" t="n">
        <v>27.4</v>
      </c>
      <c r="Q31" s="65"/>
    </row>
    <row r="32" customFormat="false" ht="15" hidden="false" customHeight="false" outlineLevel="0" collapsed="false">
      <c r="B32" s="64"/>
      <c r="C32" s="22" t="n">
        <v>1995</v>
      </c>
      <c r="D32" s="23" t="n">
        <f aca="false">(AVERAGE(E32:P32))</f>
        <v>28.0333333333333</v>
      </c>
      <c r="E32" s="23" t="n">
        <v>27.5</v>
      </c>
      <c r="F32" s="23" t="n">
        <v>27.1</v>
      </c>
      <c r="G32" s="23" t="n">
        <v>27.4</v>
      </c>
      <c r="H32" s="23" t="n">
        <v>28.2</v>
      </c>
      <c r="I32" s="23" t="n">
        <v>28.7</v>
      </c>
      <c r="J32" s="23" t="n">
        <v>29.9</v>
      </c>
      <c r="K32" s="23" t="n">
        <v>29.6</v>
      </c>
      <c r="L32" s="23" t="n">
        <v>27.5</v>
      </c>
      <c r="M32" s="23" t="n">
        <v>28.1</v>
      </c>
      <c r="N32" s="23" t="n">
        <v>26.9</v>
      </c>
      <c r="O32" s="23" t="n">
        <v>28</v>
      </c>
      <c r="P32" s="23" t="n">
        <v>27.5</v>
      </c>
      <c r="Q32" s="65"/>
    </row>
    <row r="33" customFormat="false" ht="15" hidden="false" customHeight="false" outlineLevel="0" collapsed="false">
      <c r="B33" s="64"/>
      <c r="C33" s="22" t="n">
        <v>1996</v>
      </c>
      <c r="D33" s="23" t="n">
        <f aca="false">(AVERAGE(E33:P33))</f>
        <v>28.2166666666667</v>
      </c>
      <c r="E33" s="23" t="n">
        <v>27</v>
      </c>
      <c r="F33" s="23" t="n">
        <v>27.2</v>
      </c>
      <c r="G33" s="23" t="n">
        <v>27.8</v>
      </c>
      <c r="H33" s="23" t="n">
        <v>27.8</v>
      </c>
      <c r="I33" s="23" t="n">
        <v>28.9</v>
      </c>
      <c r="J33" s="23" t="n">
        <v>30.1</v>
      </c>
      <c r="K33" s="23" t="n">
        <v>29.9</v>
      </c>
      <c r="L33" s="23" t="n">
        <v>29.1</v>
      </c>
      <c r="M33" s="23" t="n">
        <v>28.2</v>
      </c>
      <c r="N33" s="23" t="n">
        <v>28</v>
      </c>
      <c r="O33" s="23" t="n">
        <v>27.2</v>
      </c>
      <c r="P33" s="23" t="n">
        <v>27.4</v>
      </c>
      <c r="Q33" s="65"/>
    </row>
    <row r="34" customFormat="false" ht="15" hidden="false" customHeight="false" outlineLevel="0" collapsed="false">
      <c r="B34" s="64"/>
      <c r="C34" s="22" t="n">
        <v>1997</v>
      </c>
      <c r="D34" s="23" t="n">
        <f aca="false">(AVERAGE(E34:P34))</f>
        <v>28.6333333333333</v>
      </c>
      <c r="E34" s="23" t="n">
        <v>26.2</v>
      </c>
      <c r="F34" s="23" t="n">
        <v>28.1</v>
      </c>
      <c r="G34" s="23" t="n">
        <v>26.8</v>
      </c>
      <c r="H34" s="23" t="n">
        <v>27.6</v>
      </c>
      <c r="I34" s="23" t="n">
        <v>29.6</v>
      </c>
      <c r="J34" s="23" t="n">
        <v>30</v>
      </c>
      <c r="K34" s="23" t="n">
        <v>30.7</v>
      </c>
      <c r="L34" s="23" t="n">
        <v>30.3</v>
      </c>
      <c r="M34" s="23" t="n">
        <v>28.7</v>
      </c>
      <c r="N34" s="23" t="n">
        <v>28.1</v>
      </c>
      <c r="O34" s="23" t="n">
        <v>28.8</v>
      </c>
      <c r="P34" s="23" t="n">
        <v>28.7</v>
      </c>
      <c r="Q34" s="65"/>
    </row>
    <row r="35" customFormat="false" ht="15" hidden="false" customHeight="false" outlineLevel="0" collapsed="false">
      <c r="B35" s="64"/>
      <c r="C35" s="22" t="n">
        <v>1998</v>
      </c>
      <c r="D35" s="23" t="n">
        <f aca="false">(AVERAGE(E35:P35))</f>
        <v>28.65</v>
      </c>
      <c r="E35" s="23" t="n">
        <v>28.3</v>
      </c>
      <c r="F35" s="23" t="n">
        <v>28.4</v>
      </c>
      <c r="G35" s="23" t="n">
        <v>27.9</v>
      </c>
      <c r="H35" s="23" t="n">
        <v>28.3</v>
      </c>
      <c r="I35" s="23" t="n">
        <v>29.2</v>
      </c>
      <c r="J35" s="23" t="n">
        <v>29.9</v>
      </c>
      <c r="K35" s="23" t="n">
        <v>30</v>
      </c>
      <c r="L35" s="23" t="n">
        <v>30</v>
      </c>
      <c r="M35" s="23" t="n">
        <v>28.4</v>
      </c>
      <c r="N35" s="23" t="n">
        <v>28.7</v>
      </c>
      <c r="O35" s="23" t="n">
        <v>28</v>
      </c>
      <c r="P35" s="23" t="n">
        <v>26.7</v>
      </c>
      <c r="Q35" s="65"/>
    </row>
    <row r="36" customFormat="false" ht="15" hidden="false" customHeight="false" outlineLevel="0" collapsed="false">
      <c r="B36" s="64"/>
      <c r="C36" s="22" t="n">
        <v>1999</v>
      </c>
      <c r="D36" s="23" t="n">
        <f aca="false">(AVERAGE(E36:P36))</f>
        <v>27.9333333333333</v>
      </c>
      <c r="E36" s="23" t="n">
        <v>26.3</v>
      </c>
      <c r="F36" s="23" t="n">
        <v>25.4</v>
      </c>
      <c r="G36" s="23" t="n">
        <v>27.1</v>
      </c>
      <c r="H36" s="23" t="n">
        <v>28.7</v>
      </c>
      <c r="I36" s="23" t="n">
        <v>29.1</v>
      </c>
      <c r="J36" s="23" t="n">
        <v>30</v>
      </c>
      <c r="K36" s="23" t="n">
        <v>30.2</v>
      </c>
      <c r="L36" s="23" t="n">
        <v>29.5</v>
      </c>
      <c r="M36" s="23" t="n">
        <v>28.2</v>
      </c>
      <c r="N36" s="23" t="n">
        <v>27.3</v>
      </c>
      <c r="O36" s="23" t="n">
        <v>27.4</v>
      </c>
      <c r="P36" s="23" t="n">
        <v>26</v>
      </c>
      <c r="Q36" s="65"/>
    </row>
    <row r="37" customFormat="false" ht="15" hidden="false" customHeight="false" outlineLevel="0" collapsed="false">
      <c r="B37" s="64"/>
      <c r="C37" s="22" t="n">
        <v>2000</v>
      </c>
      <c r="D37" s="23" t="n">
        <f aca="false">(AVERAGE(E37:P37))</f>
        <v>28.3</v>
      </c>
      <c r="E37" s="23" t="n">
        <v>25.3</v>
      </c>
      <c r="F37" s="23" t="n">
        <v>26.2</v>
      </c>
      <c r="G37" s="23" t="n">
        <v>26.8</v>
      </c>
      <c r="H37" s="23" t="n">
        <v>28.2</v>
      </c>
      <c r="I37" s="23" t="n">
        <v>29.2</v>
      </c>
      <c r="J37" s="23" t="n">
        <v>30.3</v>
      </c>
      <c r="K37" s="23" t="n">
        <v>30</v>
      </c>
      <c r="L37" s="23" t="n">
        <v>30.8</v>
      </c>
      <c r="M37" s="23" t="n">
        <v>28.3</v>
      </c>
      <c r="N37" s="23" t="n">
        <v>28.5</v>
      </c>
      <c r="O37" s="23" t="n">
        <v>28</v>
      </c>
      <c r="P37" s="23" t="n">
        <v>28</v>
      </c>
      <c r="Q37" s="65"/>
    </row>
    <row r="38" customFormat="false" ht="15" hidden="false" customHeight="false" outlineLevel="0" collapsed="false">
      <c r="B38" s="64"/>
      <c r="C38" s="22" t="n">
        <v>2001</v>
      </c>
      <c r="D38" s="23" t="n">
        <f aca="false">(AVERAGE(E38:P38))</f>
        <v>28.3083333333333</v>
      </c>
      <c r="E38" s="23" t="n">
        <v>27.4</v>
      </c>
      <c r="F38" s="23" t="n">
        <v>27.7</v>
      </c>
      <c r="G38" s="23" t="n">
        <v>27.2</v>
      </c>
      <c r="H38" s="23" t="n">
        <v>27.2</v>
      </c>
      <c r="I38" s="23" t="n">
        <v>27.9</v>
      </c>
      <c r="J38" s="23" t="n">
        <v>29.7</v>
      </c>
      <c r="K38" s="23" t="n">
        <v>29.5</v>
      </c>
      <c r="L38" s="23" t="n">
        <v>30.4</v>
      </c>
      <c r="M38" s="23" t="n">
        <v>28.8</v>
      </c>
      <c r="N38" s="23" t="n">
        <v>28.4</v>
      </c>
      <c r="O38" s="23" t="n">
        <v>27.7</v>
      </c>
      <c r="P38" s="23" t="n">
        <v>27.8</v>
      </c>
      <c r="Q38" s="65"/>
    </row>
    <row r="39" customFormat="false" ht="15" hidden="false" customHeight="false" outlineLevel="0" collapsed="false">
      <c r="B39" s="64"/>
      <c r="C39" s="22" t="n">
        <v>2002</v>
      </c>
      <c r="D39" s="23" t="n">
        <f aca="false">(AVERAGE(E39:P39))</f>
        <v>28.5333333333333</v>
      </c>
      <c r="E39" s="23" t="n">
        <v>28</v>
      </c>
      <c r="F39" s="23" t="n">
        <v>27</v>
      </c>
      <c r="G39" s="23" t="n">
        <v>27.5</v>
      </c>
      <c r="H39" s="23" t="n">
        <v>27.5</v>
      </c>
      <c r="I39" s="23" t="n">
        <v>29.3</v>
      </c>
      <c r="J39" s="23" t="n">
        <v>29.1</v>
      </c>
      <c r="K39" s="23" t="n">
        <v>29.9</v>
      </c>
      <c r="L39" s="23" t="n">
        <v>30.2</v>
      </c>
      <c r="M39" s="23" t="n">
        <v>28.6</v>
      </c>
      <c r="N39" s="23" t="n">
        <v>28.6</v>
      </c>
      <c r="O39" s="23" t="n">
        <v>28.6</v>
      </c>
      <c r="P39" s="23" t="n">
        <v>28.1</v>
      </c>
      <c r="Q39" s="65"/>
    </row>
    <row r="40" customFormat="false" ht="15" hidden="false" customHeight="false" outlineLevel="0" collapsed="false">
      <c r="B40" s="64"/>
      <c r="C40" s="22" t="n">
        <v>2003</v>
      </c>
      <c r="D40" s="23" t="n">
        <f aca="false">(AVERAGE(E40:P40))</f>
        <v>28.4916666666667</v>
      </c>
      <c r="E40" s="23" t="n">
        <v>27</v>
      </c>
      <c r="F40" s="23" t="n">
        <v>28</v>
      </c>
      <c r="G40" s="23" t="n">
        <v>27.3</v>
      </c>
      <c r="H40" s="23" t="n">
        <v>28.1</v>
      </c>
      <c r="I40" s="23" t="n">
        <v>30.4</v>
      </c>
      <c r="J40" s="23" t="n">
        <v>30.1</v>
      </c>
      <c r="K40" s="23" t="n">
        <v>30.5</v>
      </c>
      <c r="L40" s="23" t="n">
        <v>29.7</v>
      </c>
      <c r="M40" s="23" t="n">
        <v>28.4</v>
      </c>
      <c r="N40" s="23" t="n">
        <v>27.6</v>
      </c>
      <c r="O40" s="23" t="n">
        <v>27.8</v>
      </c>
      <c r="P40" s="23" t="n">
        <v>27</v>
      </c>
      <c r="Q40" s="65"/>
    </row>
    <row r="41" customFormat="false" ht="15" hidden="false" customHeight="false" outlineLevel="0" collapsed="false">
      <c r="B41" s="64"/>
      <c r="C41" s="22" t="n">
        <v>2004</v>
      </c>
      <c r="D41" s="23" t="n">
        <f aca="false">(AVERAGE(E41:P41))</f>
        <v>28.425</v>
      </c>
      <c r="E41" s="23" t="n">
        <v>26.9</v>
      </c>
      <c r="F41" s="23" t="n">
        <v>27.4</v>
      </c>
      <c r="G41" s="23" t="n">
        <v>27.6</v>
      </c>
      <c r="H41" s="23" t="n">
        <v>28.4</v>
      </c>
      <c r="I41" s="23" t="n">
        <v>29.4</v>
      </c>
      <c r="J41" s="23" t="n">
        <v>30.6</v>
      </c>
      <c r="K41" s="23" t="n">
        <v>29.4</v>
      </c>
      <c r="L41" s="23" t="n">
        <v>30.4</v>
      </c>
      <c r="M41" s="23" t="n">
        <v>28.6</v>
      </c>
      <c r="N41" s="23" t="n">
        <v>27.6</v>
      </c>
      <c r="O41" s="23" t="n">
        <v>27.6</v>
      </c>
      <c r="P41" s="23" t="n">
        <v>27.2</v>
      </c>
      <c r="Q41" s="65"/>
    </row>
    <row r="42" customFormat="false" ht="15" hidden="false" customHeight="false" outlineLevel="0" collapsed="false">
      <c r="B42" s="64"/>
      <c r="C42" s="22" t="n">
        <v>2005</v>
      </c>
      <c r="D42" s="23" t="n">
        <f aca="false">(AVERAGE(E42:P42))</f>
        <v>28.2833333333333</v>
      </c>
      <c r="E42" s="23" t="n">
        <v>26.6</v>
      </c>
      <c r="F42" s="23" t="n">
        <v>26.6</v>
      </c>
      <c r="G42" s="23" t="n">
        <v>28.5</v>
      </c>
      <c r="H42" s="23" t="n">
        <v>29.3</v>
      </c>
      <c r="I42" s="23" t="n">
        <v>29.2</v>
      </c>
      <c r="J42" s="23" t="n">
        <v>29.4</v>
      </c>
      <c r="K42" s="23" t="n">
        <v>29.7</v>
      </c>
      <c r="L42" s="23" t="n">
        <v>29.5</v>
      </c>
      <c r="M42" s="23" t="n">
        <v>29.5</v>
      </c>
      <c r="N42" s="23" t="n">
        <v>27.3</v>
      </c>
      <c r="O42" s="23" t="n">
        <v>27.4</v>
      </c>
      <c r="P42" s="23" t="n">
        <v>26.4</v>
      </c>
      <c r="Q42" s="65"/>
    </row>
    <row r="43" customFormat="false" ht="15" hidden="false" customHeight="false" outlineLevel="0" collapsed="false">
      <c r="B43" s="64"/>
      <c r="C43" s="22" t="n">
        <v>2006</v>
      </c>
      <c r="D43" s="23" t="n">
        <f aca="false">(AVERAGE(E43:P43))</f>
        <v>28.225</v>
      </c>
      <c r="E43" s="23" t="n">
        <v>26.9</v>
      </c>
      <c r="F43" s="23" t="n">
        <v>27.4</v>
      </c>
      <c r="G43" s="23" t="n">
        <v>27</v>
      </c>
      <c r="H43" s="23" t="n">
        <v>27.7</v>
      </c>
      <c r="I43" s="23" t="n">
        <v>28.9</v>
      </c>
      <c r="J43" s="23" t="n">
        <v>29.5</v>
      </c>
      <c r="K43" s="23" t="n">
        <v>29.8</v>
      </c>
      <c r="L43" s="23" t="n">
        <v>29.3</v>
      </c>
      <c r="M43" s="23" t="n">
        <v>28.2</v>
      </c>
      <c r="N43" s="23" t="n">
        <v>28.4</v>
      </c>
      <c r="O43" s="23" t="n">
        <v>27.8</v>
      </c>
      <c r="P43" s="23" t="n">
        <v>27.8</v>
      </c>
      <c r="Q43" s="65"/>
    </row>
    <row r="44" customFormat="false" ht="15" hidden="false" customHeight="false" outlineLevel="0" collapsed="false">
      <c r="B44" s="64"/>
      <c r="C44" s="22" t="n">
        <v>2007</v>
      </c>
      <c r="D44" s="23" t="n">
        <f aca="false">(AVERAGE(E44:P44))</f>
        <v>27.8</v>
      </c>
      <c r="E44" s="23" t="n">
        <v>27.3</v>
      </c>
      <c r="F44" s="23" t="s">
        <v>27</v>
      </c>
      <c r="G44" s="23" t="n">
        <v>27.4</v>
      </c>
      <c r="H44" s="23" t="n">
        <v>27.7</v>
      </c>
      <c r="I44" s="23" t="n">
        <v>27.6</v>
      </c>
      <c r="J44" s="23" t="n">
        <v>29.1</v>
      </c>
      <c r="K44" s="23" t="n">
        <v>29.5</v>
      </c>
      <c r="L44" s="23" t="n">
        <v>28.1</v>
      </c>
      <c r="M44" s="23" t="n">
        <v>27.6</v>
      </c>
      <c r="N44" s="23" t="n">
        <v>27.4</v>
      </c>
      <c r="O44" s="23" t="n">
        <v>27.2</v>
      </c>
      <c r="P44" s="23" t="n">
        <v>26.9</v>
      </c>
      <c r="Q44" s="65"/>
    </row>
    <row r="45" customFormat="false" ht="15" hidden="false" customHeight="false" outlineLevel="0" collapsed="false">
      <c r="B45" s="64"/>
      <c r="C45" s="22" t="n">
        <v>2008</v>
      </c>
      <c r="D45" s="23" t="n">
        <f aca="false">(AVERAGE(E45:P45))</f>
        <v>27.4083333333333</v>
      </c>
      <c r="E45" s="23" t="n">
        <v>26.2</v>
      </c>
      <c r="F45" s="23" t="n">
        <v>26.7</v>
      </c>
      <c r="G45" s="23" t="n">
        <v>26.3</v>
      </c>
      <c r="H45" s="23" t="n">
        <v>27.2</v>
      </c>
      <c r="I45" s="23" t="n">
        <v>27.7</v>
      </c>
      <c r="J45" s="23" t="n">
        <v>29.4</v>
      </c>
      <c r="K45" s="23" t="n">
        <v>29.3</v>
      </c>
      <c r="L45" s="23" t="n">
        <v>28.1</v>
      </c>
      <c r="M45" s="23" t="n">
        <v>27.6</v>
      </c>
      <c r="N45" s="23" t="n">
        <v>27.3</v>
      </c>
      <c r="O45" s="23" t="n">
        <v>27</v>
      </c>
      <c r="P45" s="23" t="n">
        <v>26.1</v>
      </c>
      <c r="Q45" s="65"/>
    </row>
    <row r="46" customFormat="false" ht="15" hidden="false" customHeight="false" outlineLevel="0" collapsed="false">
      <c r="B46" s="64"/>
      <c r="C46" s="22" t="n">
        <v>2009</v>
      </c>
      <c r="D46" s="23" t="n">
        <f aca="false">(AVERAGE(E46:P46))</f>
        <v>28.325</v>
      </c>
      <c r="E46" s="23" t="n">
        <v>26.6</v>
      </c>
      <c r="F46" s="23" t="n">
        <v>26.8</v>
      </c>
      <c r="G46" s="23" t="n">
        <v>26.3</v>
      </c>
      <c r="H46" s="23" t="n">
        <v>28</v>
      </c>
      <c r="I46" s="23" t="n">
        <v>28.2</v>
      </c>
      <c r="J46" s="23" t="n">
        <v>28.9</v>
      </c>
      <c r="K46" s="23" t="n">
        <v>30.7</v>
      </c>
      <c r="L46" s="23" t="n">
        <v>29.7</v>
      </c>
      <c r="M46" s="23" t="n">
        <v>29.3</v>
      </c>
      <c r="N46" s="23" t="n">
        <v>28.8</v>
      </c>
      <c r="O46" s="23" t="n">
        <v>28.2</v>
      </c>
      <c r="P46" s="23" t="n">
        <v>28.4</v>
      </c>
      <c r="Q46" s="65"/>
    </row>
    <row r="47" customFormat="false" ht="15" hidden="false" customHeight="false" outlineLevel="0" collapsed="false">
      <c r="B47" s="64"/>
      <c r="C47" s="22" t="n">
        <v>2010</v>
      </c>
      <c r="D47" s="23" t="n">
        <f aca="false">(AVERAGE(E47:P47))</f>
        <v>27.9166666666667</v>
      </c>
      <c r="E47" s="23" t="n">
        <v>28</v>
      </c>
      <c r="F47" s="23" t="n">
        <v>27.7</v>
      </c>
      <c r="G47" s="23" t="n">
        <v>28.4</v>
      </c>
      <c r="H47" s="23" t="n">
        <v>28.7</v>
      </c>
      <c r="I47" s="23" t="n">
        <v>29.3</v>
      </c>
      <c r="J47" s="23" t="n">
        <v>29.1</v>
      </c>
      <c r="K47" s="23" t="n">
        <v>28.6</v>
      </c>
      <c r="L47" s="23" t="n">
        <v>27.9</v>
      </c>
      <c r="M47" s="23" t="n">
        <v>27.2</v>
      </c>
      <c r="N47" s="23" t="n">
        <v>27.6</v>
      </c>
      <c r="O47" s="23" t="n">
        <v>26.3</v>
      </c>
      <c r="P47" s="23" t="n">
        <v>26.2</v>
      </c>
      <c r="Q47" s="65"/>
    </row>
    <row r="48" customFormat="false" ht="15" hidden="false" customHeight="false" outlineLevel="0" collapsed="false">
      <c r="B48" s="64"/>
      <c r="C48" s="22" t="n">
        <v>2011</v>
      </c>
      <c r="D48" s="23" t="n">
        <f aca="false">(AVERAGE(E48:P48))</f>
        <v>27.55</v>
      </c>
      <c r="E48" s="23" t="n">
        <v>26.6</v>
      </c>
      <c r="F48" s="23" t="n">
        <v>26.3</v>
      </c>
      <c r="G48" s="23" t="n">
        <v>26.3</v>
      </c>
      <c r="H48" s="23" t="n">
        <v>27.5</v>
      </c>
      <c r="I48" s="23" t="n">
        <v>28</v>
      </c>
      <c r="J48" s="23" t="n">
        <v>29.1</v>
      </c>
      <c r="K48" s="23" t="n">
        <v>29</v>
      </c>
      <c r="L48" s="23" t="n">
        <v>28.7</v>
      </c>
      <c r="M48" s="23" t="n">
        <v>28.2</v>
      </c>
      <c r="N48" s="23" t="n">
        <v>27.5</v>
      </c>
      <c r="O48" s="23" t="n">
        <v>27.2</v>
      </c>
      <c r="P48" s="23" t="n">
        <v>26.2</v>
      </c>
      <c r="Q48" s="65"/>
    </row>
    <row r="49" customFormat="false" ht="15" hidden="false" customHeight="false" outlineLevel="0" collapsed="false">
      <c r="B49" s="64"/>
      <c r="C49" s="22" t="n">
        <v>2012</v>
      </c>
      <c r="D49" s="23" t="n">
        <f aca="false">(AVERAGE(E49:P49))</f>
        <v>28.2333333333333</v>
      </c>
      <c r="E49" s="23" t="n">
        <v>26.4</v>
      </c>
      <c r="F49" s="23" t="n">
        <v>26.4</v>
      </c>
      <c r="G49" s="23" t="n">
        <v>27.4</v>
      </c>
      <c r="H49" s="23" t="n">
        <v>27.7</v>
      </c>
      <c r="I49" s="23" t="n">
        <v>29.1</v>
      </c>
      <c r="J49" s="23" t="n">
        <v>29.8</v>
      </c>
      <c r="K49" s="23" t="n">
        <v>30.5</v>
      </c>
      <c r="L49" s="23" t="n">
        <v>28.9</v>
      </c>
      <c r="M49" s="23" t="n">
        <v>28.8</v>
      </c>
      <c r="N49" s="23" t="n">
        <v>27.6</v>
      </c>
      <c r="O49" s="23" t="n">
        <v>28.3</v>
      </c>
      <c r="P49" s="23" t="n">
        <v>27.9</v>
      </c>
      <c r="Q49" s="65"/>
    </row>
    <row r="50" customFormat="false" ht="15" hidden="false" customHeight="false" outlineLevel="0" collapsed="false">
      <c r="B50" s="64"/>
      <c r="C50" s="24" t="n">
        <v>2013</v>
      </c>
      <c r="D50" s="25" t="n">
        <f aca="false">(AVERAGE(E50:P50))</f>
        <v>28.7875</v>
      </c>
      <c r="E50" s="25" t="n">
        <v>27.3</v>
      </c>
      <c r="F50" s="25" t="n">
        <v>27.2</v>
      </c>
      <c r="G50" s="25" t="n">
        <v>27.2</v>
      </c>
      <c r="H50" s="25" t="n">
        <v>28.5</v>
      </c>
      <c r="I50" s="25" t="n">
        <v>29.5</v>
      </c>
      <c r="J50" s="25" t="n">
        <v>30.7</v>
      </c>
      <c r="K50" s="25" t="n">
        <v>30.4</v>
      </c>
      <c r="L50" s="25" t="n">
        <v>29.5</v>
      </c>
      <c r="M50" s="25" t="s">
        <v>27</v>
      </c>
      <c r="N50" s="25" t="s">
        <v>27</v>
      </c>
      <c r="O50" s="25" t="s">
        <v>27</v>
      </c>
      <c r="P50" s="25" t="s">
        <v>27</v>
      </c>
      <c r="Q50" s="65"/>
    </row>
    <row r="51" customFormat="false" ht="28.5" hidden="false" customHeight="true" outlineLevel="0" collapsed="false">
      <c r="B51" s="64"/>
      <c r="C51" s="26" t="s">
        <v>18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65"/>
    </row>
    <row r="52" customFormat="false" ht="17.25" hidden="false" customHeight="true" outlineLevel="0" collapsed="false">
      <c r="B52" s="64"/>
      <c r="C52" s="27" t="s">
        <v>1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65"/>
    </row>
    <row r="53" customFormat="false" ht="29.25" hidden="false" customHeight="true" outlineLevel="0" collapsed="false">
      <c r="B53" s="64"/>
      <c r="C53" s="27" t="s">
        <v>37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65"/>
    </row>
    <row r="54" customFormat="false" ht="15" hidden="false" customHeight="true" outlineLevel="0" collapsed="false">
      <c r="B54" s="64"/>
      <c r="C54" s="28" t="s">
        <v>2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65"/>
    </row>
    <row r="55" customFormat="false" ht="15" hidden="false" customHeight="true" outlineLevel="0" collapsed="false">
      <c r="B55" s="64"/>
      <c r="C55" s="29" t="s">
        <v>2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65"/>
    </row>
    <row r="56" customFormat="false" ht="5.25" hidden="false" customHeight="true" outlineLevel="0" collapsed="false">
      <c r="B56" s="64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65"/>
    </row>
    <row r="57" customFormat="false" ht="12" hidden="false" customHeight="true" outlineLevel="0" collapsed="false">
      <c r="B57" s="64"/>
      <c r="C57" s="31" t="s">
        <v>23</v>
      </c>
      <c r="D57" s="31"/>
      <c r="E57" s="31"/>
      <c r="F57" s="31"/>
      <c r="G57" s="31"/>
      <c r="H57" s="30"/>
      <c r="I57" s="30"/>
      <c r="J57" s="30"/>
      <c r="K57" s="30"/>
      <c r="L57" s="30"/>
      <c r="M57" s="30"/>
      <c r="N57" s="30"/>
      <c r="O57" s="30"/>
      <c r="P57" s="30"/>
      <c r="Q57" s="65"/>
    </row>
    <row r="58" customFormat="false" ht="15" hidden="false" customHeight="true" outlineLevel="0" collapsed="false">
      <c r="B58" s="64"/>
      <c r="C58" s="31" t="s">
        <v>24</v>
      </c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65"/>
    </row>
    <row r="59" customFormat="false" ht="15.75" hidden="false" customHeight="false" outlineLevel="0" collapsed="false"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8"/>
    </row>
  </sheetData>
  <mergeCells count="13">
    <mergeCell ref="B3:M4"/>
    <mergeCell ref="C6:P6"/>
    <mergeCell ref="C7:P7"/>
    <mergeCell ref="C9:C10"/>
    <mergeCell ref="D9:D10"/>
    <mergeCell ref="E9:P9"/>
    <mergeCell ref="C51:P51"/>
    <mergeCell ref="C52:P52"/>
    <mergeCell ref="C53:P53"/>
    <mergeCell ref="C54:P54"/>
    <mergeCell ref="C55:P55"/>
    <mergeCell ref="C57:G57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41"/>
    <col collapsed="false" customWidth="true" hidden="false" outlineLevel="0" max="3" min="3" style="0" width="6.28"/>
    <col collapsed="false" customWidth="true" hidden="false" outlineLevel="0" max="4" min="4" style="0" width="10.28"/>
    <col collapsed="false" customWidth="true" hidden="false" outlineLevel="0" max="16" min="5" style="0" width="6.7"/>
    <col collapsed="false" customWidth="true" hidden="false" outlineLevel="0" max="18" min="18" style="0" width="6.56"/>
  </cols>
  <sheetData>
    <row r="2" customFormat="false" ht="15.75" hidden="false" customHeight="false" outlineLevel="0" collapsed="false">
      <c r="A2" s="35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5"/>
      <c r="U2" s="37"/>
      <c r="V2" s="37"/>
      <c r="W2" s="37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/>
    <row r="6" customFormat="false" ht="40.5" hidden="false" customHeight="true" outlineLevel="0" collapsed="false">
      <c r="B6" s="62"/>
      <c r="C6" s="11" t="s">
        <v>3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63"/>
    </row>
    <row r="7" customFormat="false" ht="15" hidden="false" customHeight="true" outlineLevel="0" collapsed="false">
      <c r="B7" s="6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5"/>
    </row>
    <row r="8" customFormat="false" ht="15" hidden="false" customHeight="false" outlineLevel="0" collapsed="false">
      <c r="B8" s="64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65"/>
    </row>
    <row r="9" customFormat="false" ht="15" hidden="false" customHeight="true" outlineLevel="0" collapsed="false">
      <c r="B9" s="64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65"/>
    </row>
    <row r="10" customFormat="false" ht="15" hidden="false" customHeight="false" outlineLevel="0" collapsed="false">
      <c r="B10" s="64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65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5" hidden="false" customHeight="false" outlineLevel="0" collapsed="false">
      <c r="B11" s="64"/>
      <c r="C11" s="22" t="n">
        <v>1972</v>
      </c>
      <c r="D11" s="23" t="n">
        <f aca="false">AVERAGE(E11:P11)</f>
        <v>30.025</v>
      </c>
      <c r="E11" s="23" t="n">
        <v>29.6</v>
      </c>
      <c r="F11" s="23" t="n">
        <v>30.1</v>
      </c>
      <c r="G11" s="23" t="n">
        <v>30.5</v>
      </c>
      <c r="H11" s="23" t="n">
        <v>29.9</v>
      </c>
      <c r="I11" s="23" t="s">
        <v>27</v>
      </c>
      <c r="J11" s="23" t="s">
        <v>27</v>
      </c>
      <c r="K11" s="23" t="s">
        <v>27</v>
      </c>
      <c r="L11" s="23" t="s">
        <v>27</v>
      </c>
      <c r="M11" s="23" t="s">
        <v>27</v>
      </c>
      <c r="N11" s="23" t="s">
        <v>27</v>
      </c>
      <c r="O11" s="23" t="s">
        <v>27</v>
      </c>
      <c r="P11" s="23" t="s">
        <v>27</v>
      </c>
      <c r="Q11" s="65"/>
    </row>
    <row r="12" customFormat="false" ht="15" hidden="false" customHeight="false" outlineLevel="0" collapsed="false">
      <c r="B12" s="64"/>
      <c r="C12" s="22" t="n">
        <v>1973</v>
      </c>
      <c r="D12" s="23" t="n">
        <f aca="false">AVERAGE(E12:P12)</f>
        <v>30.45</v>
      </c>
      <c r="E12" s="23" t="s">
        <v>27</v>
      </c>
      <c r="F12" s="23" t="n">
        <v>30.5</v>
      </c>
      <c r="G12" s="23" t="n">
        <v>30.4</v>
      </c>
      <c r="H12" s="23" t="s">
        <v>27</v>
      </c>
      <c r="I12" s="23" t="s">
        <v>27</v>
      </c>
      <c r="J12" s="23" t="s">
        <v>27</v>
      </c>
      <c r="K12" s="23" t="s">
        <v>27</v>
      </c>
      <c r="L12" s="23" t="s">
        <v>27</v>
      </c>
      <c r="M12" s="23" t="s">
        <v>27</v>
      </c>
      <c r="N12" s="23" t="s">
        <v>27</v>
      </c>
      <c r="O12" s="23" t="s">
        <v>27</v>
      </c>
      <c r="P12" s="23" t="s">
        <v>27</v>
      </c>
      <c r="Q12" s="65"/>
    </row>
    <row r="13" customFormat="false" ht="15" hidden="false" customHeight="false" outlineLevel="0" collapsed="false">
      <c r="B13" s="64"/>
      <c r="C13" s="22" t="n">
        <v>1974</v>
      </c>
      <c r="D13" s="23" t="str">
        <f aca="false">I18</f>
        <v>(-)</v>
      </c>
      <c r="E13" s="23" t="s">
        <v>27</v>
      </c>
      <c r="F13" s="23" t="s">
        <v>27</v>
      </c>
      <c r="G13" s="23" t="s">
        <v>27</v>
      </c>
      <c r="H13" s="23" t="s">
        <v>27</v>
      </c>
      <c r="I13" s="23" t="s">
        <v>27</v>
      </c>
      <c r="J13" s="23" t="s">
        <v>27</v>
      </c>
      <c r="K13" s="23" t="s">
        <v>27</v>
      </c>
      <c r="L13" s="23" t="s">
        <v>27</v>
      </c>
      <c r="M13" s="23" t="s">
        <v>27</v>
      </c>
      <c r="N13" s="23" t="s">
        <v>27</v>
      </c>
      <c r="O13" s="23" t="s">
        <v>27</v>
      </c>
      <c r="P13" s="23" t="s">
        <v>27</v>
      </c>
      <c r="Q13" s="65"/>
    </row>
    <row r="14" customFormat="false" ht="15" hidden="false" customHeight="false" outlineLevel="0" collapsed="false">
      <c r="B14" s="64"/>
      <c r="C14" s="22" t="n">
        <v>1975</v>
      </c>
      <c r="D14" s="23" t="n">
        <f aca="false">AVERAGE(E14:P14)</f>
        <v>28.5545454545455</v>
      </c>
      <c r="E14" s="23" t="n">
        <v>31.8</v>
      </c>
      <c r="F14" s="23" t="s">
        <v>27</v>
      </c>
      <c r="G14" s="23" t="n">
        <v>30.1</v>
      </c>
      <c r="H14" s="23" t="n">
        <v>30.2</v>
      </c>
      <c r="I14" s="23" t="n">
        <v>29.1</v>
      </c>
      <c r="J14" s="23" t="n">
        <v>29.2</v>
      </c>
      <c r="K14" s="23" t="n">
        <v>28.3</v>
      </c>
      <c r="L14" s="23" t="n">
        <v>28.4</v>
      </c>
      <c r="M14" s="23" t="n">
        <v>27.2</v>
      </c>
      <c r="N14" s="23" t="n">
        <v>26.9</v>
      </c>
      <c r="O14" s="23" t="n">
        <v>27</v>
      </c>
      <c r="P14" s="23" t="n">
        <v>25.9</v>
      </c>
      <c r="Q14" s="65"/>
    </row>
    <row r="15" customFormat="false" ht="15" hidden="false" customHeight="false" outlineLevel="0" collapsed="false">
      <c r="B15" s="64"/>
      <c r="C15" s="22" t="n">
        <v>1976</v>
      </c>
      <c r="D15" s="23" t="n">
        <f aca="false">AVERAGE(E15:P15)</f>
        <v>28.1583333333333</v>
      </c>
      <c r="E15" s="23" t="n">
        <v>26.1</v>
      </c>
      <c r="F15" s="23" t="n">
        <v>26.9</v>
      </c>
      <c r="G15" s="23" t="n">
        <v>27.9</v>
      </c>
      <c r="H15" s="23" t="n">
        <v>27.7</v>
      </c>
      <c r="I15" s="23" t="n">
        <v>28.4</v>
      </c>
      <c r="J15" s="23" t="n">
        <v>28.1</v>
      </c>
      <c r="K15" s="23" t="n">
        <v>29.4</v>
      </c>
      <c r="L15" s="23" t="n">
        <v>29.4</v>
      </c>
      <c r="M15" s="23" t="n">
        <v>28.7</v>
      </c>
      <c r="N15" s="23" t="n">
        <v>27.5</v>
      </c>
      <c r="O15" s="23" t="n">
        <v>28.8</v>
      </c>
      <c r="P15" s="23" t="n">
        <v>29</v>
      </c>
      <c r="Q15" s="65"/>
    </row>
    <row r="16" customFormat="false" ht="15" hidden="false" customHeight="false" outlineLevel="0" collapsed="false">
      <c r="B16" s="64"/>
      <c r="C16" s="22" t="n">
        <v>1977</v>
      </c>
      <c r="D16" s="23" t="n">
        <f aca="false">AVERAGE(E16:P16)</f>
        <v>28.8333333333333</v>
      </c>
      <c r="E16" s="23" t="n">
        <v>28.7</v>
      </c>
      <c r="F16" s="23" t="n">
        <v>29.6</v>
      </c>
      <c r="G16" s="23" t="n">
        <v>29.8</v>
      </c>
      <c r="H16" s="23" t="n">
        <v>29.9</v>
      </c>
      <c r="I16" s="23" t="s">
        <v>27</v>
      </c>
      <c r="J16" s="23" t="s">
        <v>27</v>
      </c>
      <c r="K16" s="23" t="s">
        <v>27</v>
      </c>
      <c r="L16" s="23" t="n">
        <v>29.3</v>
      </c>
      <c r="M16" s="23" t="n">
        <v>29.2</v>
      </c>
      <c r="N16" s="23" t="n">
        <v>27.6</v>
      </c>
      <c r="O16" s="23" t="n">
        <v>27.1</v>
      </c>
      <c r="P16" s="23" t="n">
        <v>28.3</v>
      </c>
      <c r="Q16" s="65"/>
    </row>
    <row r="17" customFormat="false" ht="15" hidden="false" customHeight="false" outlineLevel="0" collapsed="false">
      <c r="B17" s="64"/>
      <c r="C17" s="22" t="n">
        <v>1978</v>
      </c>
      <c r="D17" s="23" t="n">
        <f aca="false">AVERAGE(E17:P17)</f>
        <v>28.35</v>
      </c>
      <c r="E17" s="23" t="n">
        <v>28.7</v>
      </c>
      <c r="F17" s="23" t="n">
        <v>29</v>
      </c>
      <c r="G17" s="23" t="n">
        <v>28.7</v>
      </c>
      <c r="H17" s="23" t="n">
        <v>28.2</v>
      </c>
      <c r="I17" s="23" t="n">
        <v>28.4</v>
      </c>
      <c r="J17" s="23" t="n">
        <v>28.5</v>
      </c>
      <c r="K17" s="23" t="n">
        <v>28.9</v>
      </c>
      <c r="L17" s="23" t="n">
        <v>28.7</v>
      </c>
      <c r="M17" s="23" t="n">
        <v>27.9</v>
      </c>
      <c r="N17" s="23" t="n">
        <v>27.3</v>
      </c>
      <c r="O17" s="23" t="n">
        <v>28</v>
      </c>
      <c r="P17" s="23" t="n">
        <v>27.9</v>
      </c>
      <c r="Q17" s="65"/>
    </row>
    <row r="18" customFormat="false" ht="15" hidden="false" customHeight="false" outlineLevel="0" collapsed="false">
      <c r="B18" s="64"/>
      <c r="C18" s="22" t="n">
        <v>1979</v>
      </c>
      <c r="D18" s="23" t="n">
        <f aca="false">AVERAGE(E18:P18)</f>
        <v>28.6272727272727</v>
      </c>
      <c r="E18" s="23" t="n">
        <v>28.4</v>
      </c>
      <c r="F18" s="23" t="n">
        <v>30.1</v>
      </c>
      <c r="G18" s="23" t="n">
        <v>29.9</v>
      </c>
      <c r="H18" s="23" t="n">
        <v>29.9</v>
      </c>
      <c r="I18" s="23" t="s">
        <v>27</v>
      </c>
      <c r="J18" s="23" t="n">
        <v>28.2</v>
      </c>
      <c r="K18" s="23" t="n">
        <v>29.6</v>
      </c>
      <c r="L18" s="23" t="n">
        <v>29</v>
      </c>
      <c r="M18" s="23" t="n">
        <v>27.3</v>
      </c>
      <c r="N18" s="23" t="n">
        <v>27.2</v>
      </c>
      <c r="O18" s="23" t="n">
        <v>27.4</v>
      </c>
      <c r="P18" s="23" t="n">
        <v>27.9</v>
      </c>
      <c r="Q18" s="65"/>
    </row>
    <row r="19" customFormat="false" ht="15" hidden="false" customHeight="false" outlineLevel="0" collapsed="false">
      <c r="B19" s="64"/>
      <c r="C19" s="22" t="n">
        <v>1980</v>
      </c>
      <c r="D19" s="23" t="n">
        <f aca="false">AVERAGE(E19:P19)</f>
        <v>29.0416666666667</v>
      </c>
      <c r="E19" s="23" t="n">
        <v>29.1</v>
      </c>
      <c r="F19" s="23" t="n">
        <v>29.2</v>
      </c>
      <c r="G19" s="23" t="n">
        <v>30.1</v>
      </c>
      <c r="H19" s="23" t="n">
        <v>30.4</v>
      </c>
      <c r="I19" s="23" t="n">
        <v>29.2</v>
      </c>
      <c r="J19" s="23" t="n">
        <v>29.2</v>
      </c>
      <c r="K19" s="23" t="n">
        <v>29.2</v>
      </c>
      <c r="L19" s="23" t="n">
        <v>28.6</v>
      </c>
      <c r="M19" s="23" t="n">
        <v>28.8</v>
      </c>
      <c r="N19" s="23" t="n">
        <v>27.9</v>
      </c>
      <c r="O19" s="23" t="n">
        <v>28.2</v>
      </c>
      <c r="P19" s="23" t="n">
        <v>28.6</v>
      </c>
      <c r="Q19" s="65"/>
    </row>
    <row r="20" customFormat="false" ht="15" hidden="false" customHeight="false" outlineLevel="0" collapsed="false">
      <c r="B20" s="64"/>
      <c r="C20" s="22" t="n">
        <v>1981</v>
      </c>
      <c r="D20" s="23" t="n">
        <f aca="false">AVERAGE(E20:P20)</f>
        <v>28.3818181818182</v>
      </c>
      <c r="E20" s="23" t="s">
        <v>27</v>
      </c>
      <c r="F20" s="23" t="n">
        <v>29.7</v>
      </c>
      <c r="G20" s="23" t="n">
        <v>29.7</v>
      </c>
      <c r="H20" s="23" t="n">
        <v>28.5</v>
      </c>
      <c r="I20" s="23" t="n">
        <v>27.3</v>
      </c>
      <c r="J20" s="23" t="n">
        <v>27.5</v>
      </c>
      <c r="K20" s="23" t="n">
        <v>28.7</v>
      </c>
      <c r="L20" s="23" t="n">
        <v>28.6</v>
      </c>
      <c r="M20" s="23" t="n">
        <v>27.8</v>
      </c>
      <c r="N20" s="23" t="n">
        <v>27.9</v>
      </c>
      <c r="O20" s="23" t="n">
        <v>28.1</v>
      </c>
      <c r="P20" s="23" t="n">
        <v>28.4</v>
      </c>
      <c r="Q20" s="65"/>
    </row>
    <row r="21" customFormat="false" ht="15" hidden="false" customHeight="false" outlineLevel="0" collapsed="false">
      <c r="B21" s="64"/>
      <c r="C21" s="22" t="n">
        <v>1982</v>
      </c>
      <c r="D21" s="23" t="n">
        <f aca="false">AVERAGE(E21:P21)</f>
        <v>28.58</v>
      </c>
      <c r="E21" s="23" t="n">
        <v>29</v>
      </c>
      <c r="F21" s="23" t="n">
        <v>28.1</v>
      </c>
      <c r="G21" s="23" t="s">
        <v>27</v>
      </c>
      <c r="H21" s="23" t="s">
        <v>27</v>
      </c>
      <c r="I21" s="23" t="n">
        <v>27.7</v>
      </c>
      <c r="J21" s="23" t="n">
        <v>28.7</v>
      </c>
      <c r="K21" s="23" t="n">
        <v>29.4</v>
      </c>
      <c r="L21" s="23" t="s">
        <v>27</v>
      </c>
      <c r="M21" s="23" t="s">
        <v>27</v>
      </c>
      <c r="N21" s="23" t="s">
        <v>27</v>
      </c>
      <c r="O21" s="23" t="s">
        <v>27</v>
      </c>
      <c r="P21" s="23" t="s">
        <v>27</v>
      </c>
      <c r="Q21" s="65"/>
    </row>
    <row r="22" customFormat="false" ht="15" hidden="false" customHeight="false" outlineLevel="0" collapsed="false">
      <c r="B22" s="64"/>
      <c r="C22" s="22" t="n">
        <v>1983</v>
      </c>
      <c r="D22" s="23" t="n">
        <f aca="false">AVERAGE(E22:P22)</f>
        <v>29.5</v>
      </c>
      <c r="E22" s="23" t="s">
        <v>27</v>
      </c>
      <c r="F22" s="23" t="s">
        <v>27</v>
      </c>
      <c r="G22" s="23" t="s">
        <v>27</v>
      </c>
      <c r="H22" s="23" t="n">
        <v>30.3</v>
      </c>
      <c r="I22" s="23" t="n">
        <v>29.6</v>
      </c>
      <c r="J22" s="23" t="n">
        <v>29.8</v>
      </c>
      <c r="K22" s="23" t="s">
        <v>27</v>
      </c>
      <c r="L22" s="23" t="s">
        <v>27</v>
      </c>
      <c r="M22" s="23" t="s">
        <v>27</v>
      </c>
      <c r="N22" s="23" t="s">
        <v>27</v>
      </c>
      <c r="O22" s="23" t="n">
        <v>28.8</v>
      </c>
      <c r="P22" s="23" t="n">
        <v>29</v>
      </c>
      <c r="Q22" s="65"/>
    </row>
    <row r="23" customFormat="false" ht="15" hidden="false" customHeight="false" outlineLevel="0" collapsed="false">
      <c r="B23" s="64"/>
      <c r="C23" s="22" t="n">
        <v>1984</v>
      </c>
      <c r="D23" s="23" t="s">
        <v>27</v>
      </c>
      <c r="E23" s="23" t="n">
        <v>29.3</v>
      </c>
      <c r="F23" s="23" t="s">
        <v>27</v>
      </c>
      <c r="G23" s="23" t="n">
        <v>30</v>
      </c>
      <c r="H23" s="23" t="s">
        <v>27</v>
      </c>
      <c r="I23" s="23" t="s">
        <v>27</v>
      </c>
      <c r="J23" s="23" t="s">
        <v>27</v>
      </c>
      <c r="K23" s="23" t="s">
        <v>27</v>
      </c>
      <c r="L23" s="23" t="s">
        <v>27</v>
      </c>
      <c r="M23" s="23" t="s">
        <v>27</v>
      </c>
      <c r="N23" s="23" t="s">
        <v>27</v>
      </c>
      <c r="O23" s="23" t="s">
        <v>27</v>
      </c>
      <c r="P23" s="23" t="s">
        <v>27</v>
      </c>
      <c r="Q23" s="65"/>
    </row>
    <row r="24" customFormat="false" ht="15" hidden="false" customHeight="false" outlineLevel="0" collapsed="false">
      <c r="B24" s="64"/>
      <c r="C24" s="22" t="n">
        <v>1986</v>
      </c>
      <c r="D24" s="23" t="n">
        <f aca="false">AVERAGE(E24:P24)</f>
        <v>29.0285714285714</v>
      </c>
      <c r="E24" s="23" t="s">
        <v>27</v>
      </c>
      <c r="F24" s="23" t="s">
        <v>27</v>
      </c>
      <c r="G24" s="23" t="s">
        <v>27</v>
      </c>
      <c r="H24" s="23" t="s">
        <v>27</v>
      </c>
      <c r="I24" s="23" t="s">
        <v>27</v>
      </c>
      <c r="J24" s="23" t="n">
        <v>29.1</v>
      </c>
      <c r="K24" s="23" t="n">
        <v>31</v>
      </c>
      <c r="L24" s="23" t="n">
        <v>30.6</v>
      </c>
      <c r="M24" s="23" t="n">
        <v>28.9</v>
      </c>
      <c r="N24" s="23" t="n">
        <v>26.9</v>
      </c>
      <c r="O24" s="23" t="n">
        <v>27.9</v>
      </c>
      <c r="P24" s="23" t="n">
        <v>28.8</v>
      </c>
      <c r="Q24" s="65"/>
    </row>
    <row r="25" customFormat="false" ht="15" hidden="false" customHeight="false" outlineLevel="0" collapsed="false">
      <c r="B25" s="64"/>
      <c r="C25" s="22" t="n">
        <v>1987</v>
      </c>
      <c r="D25" s="23" t="n">
        <f aca="false">AVERAGE(E25:P25)</f>
        <v>29.8333333333333</v>
      </c>
      <c r="E25" s="23" t="n">
        <v>29.3</v>
      </c>
      <c r="F25" s="23" t="n">
        <v>30.8</v>
      </c>
      <c r="G25" s="23" t="n">
        <v>31</v>
      </c>
      <c r="H25" s="23" t="n">
        <v>29.9</v>
      </c>
      <c r="I25" s="23" t="n">
        <v>28.8</v>
      </c>
      <c r="J25" s="23" t="n">
        <v>29.6</v>
      </c>
      <c r="K25" s="23" t="n">
        <v>30</v>
      </c>
      <c r="L25" s="23" t="n">
        <v>30.2</v>
      </c>
      <c r="M25" s="23" t="s">
        <v>27</v>
      </c>
      <c r="N25" s="23" t="s">
        <v>27</v>
      </c>
      <c r="O25" s="23" t="s">
        <v>27</v>
      </c>
      <c r="P25" s="23" t="n">
        <v>28.9</v>
      </c>
      <c r="Q25" s="65"/>
    </row>
    <row r="26" customFormat="false" ht="15" hidden="false" customHeight="false" outlineLevel="0" collapsed="false">
      <c r="B26" s="64"/>
      <c r="C26" s="22" t="n">
        <v>1988</v>
      </c>
      <c r="D26" s="23" t="n">
        <f aca="false">AVERAGE(E26:P26)</f>
        <v>29.75</v>
      </c>
      <c r="E26" s="23" t="n">
        <v>29.3</v>
      </c>
      <c r="F26" s="23" t="s">
        <v>27</v>
      </c>
      <c r="G26" s="23" t="n">
        <v>31.1</v>
      </c>
      <c r="H26" s="23" t="n">
        <v>29.8</v>
      </c>
      <c r="I26" s="23" t="s">
        <v>27</v>
      </c>
      <c r="J26" s="23" t="s">
        <v>27</v>
      </c>
      <c r="K26" s="23" t="n">
        <v>28.8</v>
      </c>
      <c r="L26" s="23" t="s">
        <v>27</v>
      </c>
      <c r="M26" s="23" t="s">
        <v>27</v>
      </c>
      <c r="N26" s="23" t="s">
        <v>27</v>
      </c>
      <c r="O26" s="23" t="s">
        <v>27</v>
      </c>
      <c r="P26" s="23" t="s">
        <v>27</v>
      </c>
      <c r="Q26" s="65"/>
    </row>
    <row r="27" customFormat="false" ht="15" hidden="false" customHeight="false" outlineLevel="0" collapsed="false">
      <c r="B27" s="64"/>
      <c r="C27" s="22" t="n">
        <v>1990</v>
      </c>
      <c r="D27" s="23" t="n">
        <f aca="false">AVERAGE(E27:P27)</f>
        <v>28.025</v>
      </c>
      <c r="E27" s="23" t="s">
        <v>27</v>
      </c>
      <c r="F27" s="23" t="s">
        <v>27</v>
      </c>
      <c r="G27" s="23" t="s">
        <v>27</v>
      </c>
      <c r="H27" s="23" t="s">
        <v>27</v>
      </c>
      <c r="I27" s="23" t="s">
        <v>27</v>
      </c>
      <c r="J27" s="23" t="s">
        <v>27</v>
      </c>
      <c r="K27" s="23" t="s">
        <v>27</v>
      </c>
      <c r="L27" s="23" t="n">
        <v>29.6</v>
      </c>
      <c r="M27" s="23" t="s">
        <v>27</v>
      </c>
      <c r="N27" s="23" t="n">
        <v>27.1</v>
      </c>
      <c r="O27" s="23" t="n">
        <v>27.8</v>
      </c>
      <c r="P27" s="23" t="n">
        <v>27.6</v>
      </c>
      <c r="Q27" s="65"/>
    </row>
    <row r="28" customFormat="false" ht="15" hidden="false" customHeight="false" outlineLevel="0" collapsed="false">
      <c r="B28" s="64"/>
      <c r="C28" s="22" t="n">
        <v>1991</v>
      </c>
      <c r="D28" s="23" t="n">
        <f aca="false">AVERAGE(E28:P28)</f>
        <v>29.6166666666667</v>
      </c>
      <c r="E28" s="23" t="n">
        <v>28.8</v>
      </c>
      <c r="F28" s="23" t="n">
        <v>30.1</v>
      </c>
      <c r="G28" s="23" t="n">
        <v>30.5</v>
      </c>
      <c r="H28" s="23" t="n">
        <v>30.5</v>
      </c>
      <c r="I28" s="23" t="n">
        <v>29.6</v>
      </c>
      <c r="J28" s="23" t="n">
        <v>29.9</v>
      </c>
      <c r="K28" s="23" t="n">
        <v>31.6</v>
      </c>
      <c r="L28" s="23" t="n">
        <v>30</v>
      </c>
      <c r="M28" s="23" t="n">
        <v>29.5</v>
      </c>
      <c r="N28" s="23" t="n">
        <v>27.8</v>
      </c>
      <c r="O28" s="23" t="n">
        <v>28.5</v>
      </c>
      <c r="P28" s="23" t="n">
        <v>28.6</v>
      </c>
      <c r="Q28" s="65"/>
    </row>
    <row r="29" customFormat="false" ht="15" hidden="false" customHeight="false" outlineLevel="0" collapsed="false">
      <c r="B29" s="64"/>
      <c r="C29" s="22" t="n">
        <v>1992</v>
      </c>
      <c r="D29" s="23" t="n">
        <f aca="false">AVERAGE(E29:P29)</f>
        <v>29.5833333333333</v>
      </c>
      <c r="E29" s="23" t="n">
        <v>29.3</v>
      </c>
      <c r="F29" s="23" t="n">
        <v>30.2</v>
      </c>
      <c r="G29" s="23" t="n">
        <v>31.1</v>
      </c>
      <c r="H29" s="23" t="n">
        <v>30.8</v>
      </c>
      <c r="I29" s="23" t="n">
        <v>29.2</v>
      </c>
      <c r="J29" s="23" t="n">
        <v>29.9</v>
      </c>
      <c r="K29" s="23" t="n">
        <v>30.2</v>
      </c>
      <c r="L29" s="23" t="n">
        <v>29.8</v>
      </c>
      <c r="M29" s="23" t="n">
        <v>29</v>
      </c>
      <c r="N29" s="23" t="n">
        <v>28.5</v>
      </c>
      <c r="O29" s="23" t="n">
        <v>28.3</v>
      </c>
      <c r="P29" s="23" t="n">
        <v>28.7</v>
      </c>
      <c r="Q29" s="65"/>
    </row>
    <row r="30" customFormat="false" ht="15" hidden="false" customHeight="false" outlineLevel="0" collapsed="false">
      <c r="B30" s="64"/>
      <c r="C30" s="22" t="n">
        <v>1993</v>
      </c>
      <c r="D30" s="23" t="n">
        <f aca="false">AVERAGE(E30:P30)</f>
        <v>29.2083333333333</v>
      </c>
      <c r="E30" s="23" t="n">
        <v>29.2</v>
      </c>
      <c r="F30" s="23" t="n">
        <v>30</v>
      </c>
      <c r="G30" s="23" t="n">
        <v>30.1</v>
      </c>
      <c r="H30" s="23" t="n">
        <v>29.1</v>
      </c>
      <c r="I30" s="23" t="n">
        <v>28.1</v>
      </c>
      <c r="J30" s="23" t="n">
        <v>29.7</v>
      </c>
      <c r="K30" s="23" t="n">
        <v>30.3</v>
      </c>
      <c r="L30" s="23" t="n">
        <v>30</v>
      </c>
      <c r="M30" s="23" t="n">
        <v>28</v>
      </c>
      <c r="N30" s="23" t="n">
        <v>29.3</v>
      </c>
      <c r="O30" s="23" t="n">
        <v>28.4</v>
      </c>
      <c r="P30" s="23" t="n">
        <v>28.3</v>
      </c>
      <c r="Q30" s="65"/>
    </row>
    <row r="31" customFormat="false" ht="15" hidden="false" customHeight="false" outlineLevel="0" collapsed="false">
      <c r="B31" s="64"/>
      <c r="C31" s="22" t="n">
        <v>1994</v>
      </c>
      <c r="D31" s="23" t="n">
        <f aca="false">AVERAGE(E31:P31)</f>
        <v>29.3416666666667</v>
      </c>
      <c r="E31" s="23" t="n">
        <v>28.6</v>
      </c>
      <c r="F31" s="23" t="n">
        <v>30</v>
      </c>
      <c r="G31" s="23" t="n">
        <v>30.2</v>
      </c>
      <c r="H31" s="23" t="n">
        <v>30.6</v>
      </c>
      <c r="I31" s="23" t="n">
        <v>29</v>
      </c>
      <c r="J31" s="23" t="n">
        <v>30.2</v>
      </c>
      <c r="K31" s="23" t="n">
        <v>31</v>
      </c>
      <c r="L31" s="23" t="n">
        <v>30</v>
      </c>
      <c r="M31" s="23" t="n">
        <v>28.5</v>
      </c>
      <c r="N31" s="23" t="n">
        <v>27.5</v>
      </c>
      <c r="O31" s="23" t="n">
        <v>27.7</v>
      </c>
      <c r="P31" s="23" t="n">
        <v>28.8</v>
      </c>
      <c r="Q31" s="65"/>
    </row>
    <row r="32" customFormat="false" ht="15" hidden="false" customHeight="false" outlineLevel="0" collapsed="false">
      <c r="B32" s="64"/>
      <c r="C32" s="22" t="n">
        <v>1995</v>
      </c>
      <c r="D32" s="23" t="n">
        <f aca="false">AVERAGE(E32:P32)</f>
        <v>28.8583333333333</v>
      </c>
      <c r="E32" s="23" t="n">
        <v>29.3</v>
      </c>
      <c r="F32" s="23" t="n">
        <v>30.2</v>
      </c>
      <c r="G32" s="23" t="n">
        <v>29.7</v>
      </c>
      <c r="H32" s="23" t="n">
        <v>29.9</v>
      </c>
      <c r="I32" s="23" t="n">
        <v>28.8</v>
      </c>
      <c r="J32" s="23" t="n">
        <v>28.8</v>
      </c>
      <c r="K32" s="23" t="n">
        <v>29</v>
      </c>
      <c r="L32" s="23" t="n">
        <v>28</v>
      </c>
      <c r="M32" s="23" t="n">
        <v>28.1</v>
      </c>
      <c r="N32" s="23" t="n">
        <v>27.1</v>
      </c>
      <c r="O32" s="23" t="n">
        <v>28.3</v>
      </c>
      <c r="P32" s="23" t="n">
        <v>29.1</v>
      </c>
      <c r="Q32" s="65"/>
    </row>
    <row r="33" customFormat="false" ht="15" hidden="false" customHeight="false" outlineLevel="0" collapsed="false">
      <c r="B33" s="64"/>
      <c r="C33" s="22" t="n">
        <v>1996</v>
      </c>
      <c r="D33" s="23" t="n">
        <f aca="false">AVERAGE(E33:P33)</f>
        <v>28.725</v>
      </c>
      <c r="E33" s="23" t="n">
        <v>29.3</v>
      </c>
      <c r="F33" s="23" t="n">
        <v>30</v>
      </c>
      <c r="G33" s="23" t="n">
        <v>29.9</v>
      </c>
      <c r="H33" s="23" t="n">
        <v>30.1</v>
      </c>
      <c r="I33" s="23" t="n">
        <v>28.3</v>
      </c>
      <c r="J33" s="23" t="n">
        <v>28.5</v>
      </c>
      <c r="K33" s="23" t="n">
        <v>28.6</v>
      </c>
      <c r="L33" s="23" t="n">
        <v>28.6</v>
      </c>
      <c r="M33" s="23" t="n">
        <v>27.7</v>
      </c>
      <c r="N33" s="23" t="n">
        <v>27.9</v>
      </c>
      <c r="O33" s="23" t="n">
        <v>27.6</v>
      </c>
      <c r="P33" s="23" t="n">
        <v>28.2</v>
      </c>
      <c r="Q33" s="65"/>
    </row>
    <row r="34" customFormat="false" ht="15" hidden="false" customHeight="false" outlineLevel="0" collapsed="false">
      <c r="B34" s="64"/>
      <c r="C34" s="22" t="n">
        <v>1997</v>
      </c>
      <c r="D34" s="23" t="n">
        <f aca="false">AVERAGE(E34:P34)</f>
        <v>30.0416666666667</v>
      </c>
      <c r="E34" s="23" t="n">
        <v>28.8</v>
      </c>
      <c r="F34" s="23" t="n">
        <v>29.8</v>
      </c>
      <c r="G34" s="23" t="n">
        <v>30.3</v>
      </c>
      <c r="H34" s="23" t="n">
        <v>30</v>
      </c>
      <c r="I34" s="23" t="n">
        <v>30.3</v>
      </c>
      <c r="J34" s="23" t="n">
        <v>29.3</v>
      </c>
      <c r="K34" s="23" t="n">
        <v>31.4</v>
      </c>
      <c r="L34" s="23" t="n">
        <v>31.5</v>
      </c>
      <c r="M34" s="23" t="n">
        <v>29.5</v>
      </c>
      <c r="N34" s="23" t="n">
        <v>29.4</v>
      </c>
      <c r="O34" s="23" t="n">
        <v>29.6</v>
      </c>
      <c r="P34" s="23" t="n">
        <v>30.6</v>
      </c>
      <c r="Q34" s="65"/>
    </row>
    <row r="35" customFormat="false" ht="15" hidden="false" customHeight="false" outlineLevel="0" collapsed="false">
      <c r="B35" s="64"/>
      <c r="C35" s="22" t="n">
        <v>1998</v>
      </c>
      <c r="D35" s="23" t="n">
        <f aca="false">AVERAGE(E35:P35)</f>
        <v>29.425</v>
      </c>
      <c r="E35" s="23" t="n">
        <v>30.9</v>
      </c>
      <c r="F35" s="23" t="n">
        <v>31</v>
      </c>
      <c r="G35" s="23" t="n">
        <v>31.1</v>
      </c>
      <c r="H35" s="23" t="n">
        <v>30.7</v>
      </c>
      <c r="I35" s="23" t="n">
        <v>29.4</v>
      </c>
      <c r="J35" s="23" t="n">
        <v>29.3</v>
      </c>
      <c r="K35" s="23" t="n">
        <v>28.9</v>
      </c>
      <c r="L35" s="23" t="n">
        <v>29.5</v>
      </c>
      <c r="M35" s="23" t="n">
        <v>28.1</v>
      </c>
      <c r="N35" s="23" t="n">
        <v>28.1</v>
      </c>
      <c r="O35" s="23" t="n">
        <v>28.2</v>
      </c>
      <c r="P35" s="23" t="n">
        <v>27.9</v>
      </c>
      <c r="Q35" s="65"/>
    </row>
    <row r="36" customFormat="false" ht="15" hidden="false" customHeight="false" outlineLevel="0" collapsed="false">
      <c r="B36" s="64"/>
      <c r="C36" s="22" t="n">
        <v>1999</v>
      </c>
      <c r="D36" s="23" t="n">
        <f aca="false">AVERAGE(E36:P36)</f>
        <v>28.3333333333333</v>
      </c>
      <c r="E36" s="23" t="n">
        <v>28.5</v>
      </c>
      <c r="F36" s="23" t="n">
        <v>28.3</v>
      </c>
      <c r="G36" s="23" t="n">
        <v>29.6</v>
      </c>
      <c r="H36" s="23" t="n">
        <v>29.6</v>
      </c>
      <c r="I36" s="23" t="n">
        <v>29.4</v>
      </c>
      <c r="J36" s="23" t="n">
        <v>28.6</v>
      </c>
      <c r="K36" s="23" t="n">
        <v>29.8</v>
      </c>
      <c r="L36" s="23" t="n">
        <v>28.3</v>
      </c>
      <c r="M36" s="23" t="n">
        <v>26.9</v>
      </c>
      <c r="N36" s="23" t="n">
        <v>27.1</v>
      </c>
      <c r="O36" s="23" t="n">
        <v>27</v>
      </c>
      <c r="P36" s="23" t="n">
        <v>26.9</v>
      </c>
      <c r="Q36" s="65"/>
    </row>
    <row r="37" customFormat="false" ht="15" hidden="false" customHeight="false" outlineLevel="0" collapsed="false">
      <c r="B37" s="64"/>
      <c r="C37" s="22" t="n">
        <v>2000</v>
      </c>
      <c r="D37" s="23" t="n">
        <f aca="false">AVERAGE(E37:P37)</f>
        <v>28.7333333333333</v>
      </c>
      <c r="E37" s="23" t="n">
        <v>27.6</v>
      </c>
      <c r="F37" s="23" t="n">
        <v>28.3</v>
      </c>
      <c r="G37" s="23" t="n">
        <v>29.2</v>
      </c>
      <c r="H37" s="23" t="n">
        <v>29.7</v>
      </c>
      <c r="I37" s="23" t="n">
        <v>28.8</v>
      </c>
      <c r="J37" s="23" t="n">
        <v>29.6</v>
      </c>
      <c r="K37" s="23" t="n">
        <v>29.5</v>
      </c>
      <c r="L37" s="23" t="n">
        <v>29.8</v>
      </c>
      <c r="M37" s="23" t="n">
        <v>27.5</v>
      </c>
      <c r="N37" s="23" t="n">
        <v>28</v>
      </c>
      <c r="O37" s="23" t="n">
        <v>28.2</v>
      </c>
      <c r="P37" s="23" t="n">
        <v>28.6</v>
      </c>
      <c r="Q37" s="65"/>
    </row>
    <row r="38" customFormat="false" ht="15" hidden="false" customHeight="false" outlineLevel="0" collapsed="false">
      <c r="B38" s="64"/>
      <c r="C38" s="22" t="n">
        <v>2001</v>
      </c>
      <c r="D38" s="23" t="n">
        <f aca="false">AVERAGE(E38:P38)</f>
        <v>29.1416666666667</v>
      </c>
      <c r="E38" s="23" t="n">
        <v>29.2</v>
      </c>
      <c r="F38" s="23" t="n">
        <v>29.5</v>
      </c>
      <c r="G38" s="23" t="n">
        <v>28.7</v>
      </c>
      <c r="H38" s="23" t="n">
        <v>30.3</v>
      </c>
      <c r="I38" s="23" t="n">
        <v>28.9</v>
      </c>
      <c r="J38" s="23" t="n">
        <v>30</v>
      </c>
      <c r="K38" s="23" t="n">
        <v>29.4</v>
      </c>
      <c r="L38" s="23" t="n">
        <v>30.3</v>
      </c>
      <c r="M38" s="23" t="n">
        <v>28.3</v>
      </c>
      <c r="N38" s="23" t="n">
        <v>28.1</v>
      </c>
      <c r="O38" s="23" t="n">
        <v>27.8</v>
      </c>
      <c r="P38" s="23" t="n">
        <v>29.2</v>
      </c>
      <c r="Q38" s="65"/>
    </row>
    <row r="39" customFormat="false" ht="15" hidden="false" customHeight="false" outlineLevel="0" collapsed="false">
      <c r="B39" s="64"/>
      <c r="C39" s="22" t="n">
        <v>2002</v>
      </c>
      <c r="D39" s="23" t="n">
        <f aca="false">AVERAGE(E39:P39)</f>
        <v>29.8333333333333</v>
      </c>
      <c r="E39" s="23" t="n">
        <v>29.8</v>
      </c>
      <c r="F39" s="23" t="n">
        <v>29.9</v>
      </c>
      <c r="G39" s="23" t="n">
        <v>30.7</v>
      </c>
      <c r="H39" s="23" t="n">
        <v>30.5</v>
      </c>
      <c r="I39" s="23" t="n">
        <v>30.4</v>
      </c>
      <c r="J39" s="23" t="n">
        <v>29.4</v>
      </c>
      <c r="K39" s="23" t="n">
        <v>31.2</v>
      </c>
      <c r="L39" s="23" t="n">
        <v>30.4</v>
      </c>
      <c r="M39" s="23" t="n">
        <v>28.4</v>
      </c>
      <c r="N39" s="23" t="n">
        <v>28.7</v>
      </c>
      <c r="O39" s="23" t="n">
        <v>29.4</v>
      </c>
      <c r="P39" s="23" t="n">
        <v>29.2</v>
      </c>
      <c r="Q39" s="65"/>
    </row>
    <row r="40" customFormat="false" ht="15" hidden="false" customHeight="false" outlineLevel="0" collapsed="false">
      <c r="B40" s="64"/>
      <c r="C40" s="22" t="n">
        <v>2003</v>
      </c>
      <c r="D40" s="23" t="n">
        <f aca="false">AVERAGE(E40:P40)</f>
        <v>29.0666666666667</v>
      </c>
      <c r="E40" s="23" t="n">
        <v>29.7</v>
      </c>
      <c r="F40" s="23" t="n">
        <v>30.7</v>
      </c>
      <c r="G40" s="23" t="n">
        <v>30.4</v>
      </c>
      <c r="H40" s="23" t="n">
        <v>28.9</v>
      </c>
      <c r="I40" s="23" t="n">
        <v>29.4</v>
      </c>
      <c r="J40" s="23" t="n">
        <v>28.4</v>
      </c>
      <c r="K40" s="23" t="n">
        <v>29.7</v>
      </c>
      <c r="L40" s="23" t="n">
        <v>29.3</v>
      </c>
      <c r="M40" s="23" t="n">
        <v>28.7</v>
      </c>
      <c r="N40" s="23" t="n">
        <v>27.6</v>
      </c>
      <c r="O40" s="23" t="n">
        <v>27.8</v>
      </c>
      <c r="P40" s="23" t="n">
        <v>28.2</v>
      </c>
      <c r="Q40" s="65"/>
    </row>
    <row r="41" customFormat="false" ht="15" hidden="false" customHeight="false" outlineLevel="0" collapsed="false">
      <c r="B41" s="64"/>
      <c r="C41" s="22" t="n">
        <v>2004</v>
      </c>
      <c r="D41" s="23" t="n">
        <f aca="false">AVERAGE(E41:P41)</f>
        <v>29.2333333333333</v>
      </c>
      <c r="E41" s="23" t="n">
        <v>29.3</v>
      </c>
      <c r="F41" s="23" t="n">
        <v>30.5</v>
      </c>
      <c r="G41" s="23" t="n">
        <v>31.3</v>
      </c>
      <c r="H41" s="23" t="n">
        <v>29.5</v>
      </c>
      <c r="I41" s="23" t="n">
        <v>29.3</v>
      </c>
      <c r="J41" s="23" t="n">
        <v>29.8</v>
      </c>
      <c r="K41" s="23" t="n">
        <v>28.9</v>
      </c>
      <c r="L41" s="23" t="n">
        <v>30.2</v>
      </c>
      <c r="M41" s="23" t="n">
        <v>27.9</v>
      </c>
      <c r="N41" s="23" t="n">
        <v>27.8</v>
      </c>
      <c r="O41" s="23" t="n">
        <v>27.5</v>
      </c>
      <c r="P41" s="23" t="n">
        <v>28.8</v>
      </c>
      <c r="Q41" s="65"/>
    </row>
    <row r="42" customFormat="false" ht="15" hidden="false" customHeight="false" outlineLevel="0" collapsed="false">
      <c r="B42" s="64"/>
      <c r="C42" s="22" t="n">
        <v>2005</v>
      </c>
      <c r="D42" s="23" t="n">
        <f aca="false">AVERAGE(E42:P42)</f>
        <v>29.1666666666667</v>
      </c>
      <c r="E42" s="23" t="n">
        <v>29.4</v>
      </c>
      <c r="F42" s="23" t="n">
        <v>29.7</v>
      </c>
      <c r="G42" s="23" t="n">
        <v>31.9</v>
      </c>
      <c r="H42" s="23" t="n">
        <v>30.5</v>
      </c>
      <c r="I42" s="23" t="n">
        <v>28.9</v>
      </c>
      <c r="J42" s="23" t="n">
        <v>29.1</v>
      </c>
      <c r="K42" s="23" t="n">
        <v>29.5</v>
      </c>
      <c r="L42" s="23" t="n">
        <v>29.3</v>
      </c>
      <c r="M42" s="23" t="n">
        <v>28.8</v>
      </c>
      <c r="N42" s="23" t="n">
        <v>27.5</v>
      </c>
      <c r="O42" s="23" t="n">
        <v>27.2</v>
      </c>
      <c r="P42" s="23" t="n">
        <v>28.2</v>
      </c>
      <c r="Q42" s="65"/>
    </row>
    <row r="43" customFormat="false" ht="15" hidden="false" customHeight="false" outlineLevel="0" collapsed="false">
      <c r="B43" s="64"/>
      <c r="C43" s="22" t="n">
        <v>2006</v>
      </c>
      <c r="D43" s="23" t="n">
        <f aca="false">AVERAGE(E43:P43)</f>
        <v>29.075</v>
      </c>
      <c r="E43" s="23" t="n">
        <v>29.3</v>
      </c>
      <c r="F43" s="23" t="n">
        <v>30.1</v>
      </c>
      <c r="G43" s="23" t="n">
        <v>30.3</v>
      </c>
      <c r="H43" s="23" t="n">
        <v>29.1</v>
      </c>
      <c r="I43" s="23" t="n">
        <v>29.3</v>
      </c>
      <c r="J43" s="23" t="n">
        <v>29.4</v>
      </c>
      <c r="K43" s="23" t="n">
        <v>29.9</v>
      </c>
      <c r="L43" s="23" t="n">
        <v>29.5</v>
      </c>
      <c r="M43" s="23" t="n">
        <v>28.2</v>
      </c>
      <c r="N43" s="23" t="n">
        <v>27.8</v>
      </c>
      <c r="O43" s="23" t="n">
        <v>27.6</v>
      </c>
      <c r="P43" s="23" t="n">
        <v>28.4</v>
      </c>
      <c r="Q43" s="65"/>
    </row>
    <row r="44" customFormat="false" ht="15" hidden="false" customHeight="false" outlineLevel="0" collapsed="false">
      <c r="B44" s="64"/>
      <c r="C44" s="22" t="n">
        <v>2007</v>
      </c>
      <c r="D44" s="23" t="n">
        <f aca="false">AVERAGE(E44:P44)</f>
        <v>28.425</v>
      </c>
      <c r="E44" s="23" t="n">
        <v>29.4</v>
      </c>
      <c r="F44" s="23" t="n">
        <v>30.2</v>
      </c>
      <c r="G44" s="23" t="n">
        <v>29.7</v>
      </c>
      <c r="H44" s="23" t="n">
        <v>28.6</v>
      </c>
      <c r="I44" s="23" t="n">
        <v>27.4</v>
      </c>
      <c r="J44" s="23" t="n">
        <v>28.9</v>
      </c>
      <c r="K44" s="23" t="n">
        <v>29.8</v>
      </c>
      <c r="L44" s="23" t="n">
        <v>27.6</v>
      </c>
      <c r="M44" s="23" t="n">
        <v>27.7</v>
      </c>
      <c r="N44" s="23" t="n">
        <v>26.7</v>
      </c>
      <c r="O44" s="23" t="n">
        <v>27.5</v>
      </c>
      <c r="P44" s="23" t="n">
        <v>27.6</v>
      </c>
      <c r="Q44" s="65"/>
    </row>
    <row r="45" customFormat="false" ht="15" hidden="false" customHeight="false" outlineLevel="0" collapsed="false">
      <c r="B45" s="64"/>
      <c r="C45" s="22" t="n">
        <v>2008</v>
      </c>
      <c r="D45" s="23" t="n">
        <f aca="false">AVERAGE(E45:P45)</f>
        <v>28.025</v>
      </c>
      <c r="E45" s="23" t="n">
        <v>28.5</v>
      </c>
      <c r="F45" s="23" t="n">
        <v>29.3</v>
      </c>
      <c r="G45" s="23" t="n">
        <v>29.1</v>
      </c>
      <c r="H45" s="23" t="n">
        <v>28.9</v>
      </c>
      <c r="I45" s="23" t="n">
        <v>28.2</v>
      </c>
      <c r="J45" s="23" t="n">
        <v>28.7</v>
      </c>
      <c r="K45" s="23" t="n">
        <v>28.1</v>
      </c>
      <c r="L45" s="23" t="n">
        <v>27.7</v>
      </c>
      <c r="M45" s="23" t="n">
        <v>27.4</v>
      </c>
      <c r="N45" s="23" t="n">
        <v>26.7</v>
      </c>
      <c r="O45" s="23" t="n">
        <v>26.5</v>
      </c>
      <c r="P45" s="23" t="n">
        <v>27.2</v>
      </c>
      <c r="Q45" s="65"/>
    </row>
    <row r="46" customFormat="false" ht="15" hidden="false" customHeight="false" outlineLevel="0" collapsed="false">
      <c r="B46" s="64"/>
      <c r="C46" s="22" t="n">
        <v>2009</v>
      </c>
      <c r="D46" s="23" t="n">
        <f aca="false">AVERAGE(E46:P46)</f>
        <v>28.825</v>
      </c>
      <c r="E46" s="23" t="n">
        <v>28.2</v>
      </c>
      <c r="F46" s="23" t="n">
        <v>28.8</v>
      </c>
      <c r="G46" s="23" t="n">
        <v>28.7</v>
      </c>
      <c r="H46" s="23" t="n">
        <v>30</v>
      </c>
      <c r="I46" s="23" t="n">
        <v>27.9</v>
      </c>
      <c r="J46" s="23" t="n">
        <v>27.7</v>
      </c>
      <c r="K46" s="23" t="n">
        <v>30.5</v>
      </c>
      <c r="L46" s="23" t="n">
        <v>29.5</v>
      </c>
      <c r="M46" s="23" t="n">
        <v>29</v>
      </c>
      <c r="N46" s="23" t="n">
        <v>28.4</v>
      </c>
      <c r="O46" s="23" t="n">
        <v>28.1</v>
      </c>
      <c r="P46" s="23" t="n">
        <v>29.1</v>
      </c>
      <c r="Q46" s="65"/>
    </row>
    <row r="47" customFormat="false" ht="15" hidden="false" customHeight="false" outlineLevel="0" collapsed="false">
      <c r="B47" s="64"/>
      <c r="C47" s="22" t="n">
        <v>2010</v>
      </c>
      <c r="D47" s="23" t="n">
        <f aca="false">AVERAGE(E47:P47)</f>
        <v>28.2083333333333</v>
      </c>
      <c r="E47" s="23" t="n">
        <v>29.6</v>
      </c>
      <c r="F47" s="23" t="n">
        <v>30.6</v>
      </c>
      <c r="G47" s="23" t="n">
        <v>30.5</v>
      </c>
      <c r="H47" s="23" t="n">
        <v>29.5</v>
      </c>
      <c r="I47" s="23" t="n">
        <v>29.5</v>
      </c>
      <c r="J47" s="23" t="n">
        <v>27.8</v>
      </c>
      <c r="K47" s="23" t="n">
        <v>27.6</v>
      </c>
      <c r="L47" s="23" t="n">
        <v>27.1</v>
      </c>
      <c r="M47" s="23" t="n">
        <v>26.6</v>
      </c>
      <c r="N47" s="23" t="n">
        <v>26.8</v>
      </c>
      <c r="O47" s="23" t="n">
        <v>26.3</v>
      </c>
      <c r="P47" s="23" t="n">
        <v>26.6</v>
      </c>
      <c r="Q47" s="65"/>
    </row>
    <row r="48" customFormat="false" ht="15" hidden="false" customHeight="false" outlineLevel="0" collapsed="false">
      <c r="B48" s="64"/>
      <c r="C48" s="22" t="n">
        <v>2011</v>
      </c>
      <c r="D48" s="23" t="n">
        <f aca="false">AVERAGE(E48:P48)</f>
        <v>27.775</v>
      </c>
      <c r="E48" s="23" t="n">
        <v>28</v>
      </c>
      <c r="F48" s="23" t="n">
        <v>28.8</v>
      </c>
      <c r="G48" s="23" t="n">
        <v>28.6</v>
      </c>
      <c r="H48" s="23" t="n">
        <v>28.9</v>
      </c>
      <c r="I48" s="23" t="n">
        <v>27.4</v>
      </c>
      <c r="J48" s="23" t="n">
        <v>28.3</v>
      </c>
      <c r="K48" s="23" t="n">
        <v>28.2</v>
      </c>
      <c r="L48" s="23" t="n">
        <v>27.7</v>
      </c>
      <c r="M48" s="23" t="n">
        <v>27.4</v>
      </c>
      <c r="N48" s="23" t="n">
        <v>26.2</v>
      </c>
      <c r="O48" s="23" t="n">
        <v>26.8</v>
      </c>
      <c r="P48" s="23" t="n">
        <v>27</v>
      </c>
      <c r="Q48" s="65"/>
    </row>
    <row r="49" customFormat="false" ht="15" hidden="false" customHeight="false" outlineLevel="0" collapsed="false">
      <c r="B49" s="64"/>
      <c r="C49" s="22" t="n">
        <v>2012</v>
      </c>
      <c r="D49" s="23" t="n">
        <f aca="false">AVERAGE(E49:P49)</f>
        <v>28.525</v>
      </c>
      <c r="E49" s="23" t="n">
        <v>27.8</v>
      </c>
      <c r="F49" s="23" t="n">
        <v>29</v>
      </c>
      <c r="G49" s="23" t="n">
        <v>29.4</v>
      </c>
      <c r="H49" s="23" t="n">
        <v>28</v>
      </c>
      <c r="I49" s="23" t="n">
        <v>28.1</v>
      </c>
      <c r="J49" s="23" t="n">
        <v>28.7</v>
      </c>
      <c r="K49" s="23" t="n">
        <v>30.2</v>
      </c>
      <c r="L49" s="23" t="n">
        <v>28.3</v>
      </c>
      <c r="M49" s="23" t="n">
        <v>28.2</v>
      </c>
      <c r="N49" s="23" t="n">
        <v>27.3</v>
      </c>
      <c r="O49" s="23" t="n">
        <v>28.2</v>
      </c>
      <c r="P49" s="23" t="n">
        <v>29.1</v>
      </c>
      <c r="Q49" s="65"/>
    </row>
    <row r="50" customFormat="false" ht="15" hidden="false" customHeight="false" outlineLevel="0" collapsed="false">
      <c r="B50" s="64"/>
      <c r="C50" s="24" t="n">
        <v>2013</v>
      </c>
      <c r="D50" s="25" t="n">
        <f aca="false">AVERAGE(E50:P50)</f>
        <v>29.3857142857143</v>
      </c>
      <c r="E50" s="25" t="n">
        <v>29.7</v>
      </c>
      <c r="F50" s="25" t="n">
        <v>30.2</v>
      </c>
      <c r="G50" s="25" t="n">
        <v>29.8</v>
      </c>
      <c r="H50" s="25" t="n">
        <v>30</v>
      </c>
      <c r="I50" s="25" t="n">
        <v>28.2</v>
      </c>
      <c r="J50" s="25" t="n">
        <v>29.1</v>
      </c>
      <c r="K50" s="25" t="s">
        <v>27</v>
      </c>
      <c r="L50" s="25" t="n">
        <v>28.7</v>
      </c>
      <c r="M50" s="25" t="s">
        <v>27</v>
      </c>
      <c r="N50" s="25" t="s">
        <v>27</v>
      </c>
      <c r="O50" s="25" t="s">
        <v>27</v>
      </c>
      <c r="P50" s="25" t="s">
        <v>27</v>
      </c>
      <c r="Q50" s="65"/>
    </row>
    <row r="51" customFormat="false" ht="33" hidden="false" customHeight="true" outlineLevel="0" collapsed="false">
      <c r="B51" s="64"/>
      <c r="C51" s="26" t="s">
        <v>18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65"/>
    </row>
    <row r="52" customFormat="false" ht="18" hidden="false" customHeight="true" outlineLevel="0" collapsed="false">
      <c r="B52" s="64"/>
      <c r="C52" s="27" t="s">
        <v>1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65"/>
    </row>
    <row r="53" customFormat="false" ht="31.5" hidden="false" customHeight="true" outlineLevel="0" collapsed="false">
      <c r="B53" s="64"/>
      <c r="C53" s="27" t="s">
        <v>39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65"/>
    </row>
    <row r="54" customFormat="false" ht="15" hidden="false" customHeight="true" outlineLevel="0" collapsed="false">
      <c r="B54" s="64"/>
      <c r="C54" s="28" t="s">
        <v>2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65"/>
    </row>
    <row r="55" customFormat="false" ht="15" hidden="false" customHeight="true" outlineLevel="0" collapsed="false">
      <c r="B55" s="64"/>
      <c r="C55" s="29" t="s">
        <v>2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65"/>
    </row>
    <row r="56" customFormat="false" ht="15" hidden="false" customHeight="false" outlineLevel="0" collapsed="false">
      <c r="B56" s="64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65"/>
    </row>
    <row r="57" customFormat="false" ht="15" hidden="false" customHeight="true" outlineLevel="0" collapsed="false">
      <c r="B57" s="64"/>
      <c r="C57" s="31" t="s">
        <v>23</v>
      </c>
      <c r="D57" s="31"/>
      <c r="E57" s="31"/>
      <c r="F57" s="31"/>
      <c r="G57" s="31"/>
      <c r="H57" s="30"/>
      <c r="I57" s="30"/>
      <c r="J57" s="30"/>
      <c r="K57" s="30"/>
      <c r="L57" s="30"/>
      <c r="M57" s="30"/>
      <c r="N57" s="30"/>
      <c r="O57" s="30"/>
      <c r="P57" s="30"/>
      <c r="Q57" s="65"/>
    </row>
    <row r="58" customFormat="false" ht="15" hidden="false" customHeight="true" outlineLevel="0" collapsed="false">
      <c r="B58" s="64"/>
      <c r="C58" s="31" t="s">
        <v>24</v>
      </c>
      <c r="D58" s="31"/>
      <c r="E58" s="31"/>
      <c r="F58" s="31"/>
      <c r="G58" s="31"/>
      <c r="H58" s="30"/>
      <c r="I58" s="30"/>
      <c r="J58" s="30"/>
      <c r="K58" s="30"/>
      <c r="L58" s="30"/>
      <c r="M58" s="30"/>
      <c r="N58" s="30"/>
      <c r="O58" s="30"/>
      <c r="P58" s="30"/>
      <c r="Q58" s="65"/>
    </row>
    <row r="59" customFormat="false" ht="15.75" hidden="false" customHeight="false" outlineLevel="0" collapsed="false">
      <c r="B59" s="66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8"/>
    </row>
  </sheetData>
  <mergeCells count="14">
    <mergeCell ref="B3:M4"/>
    <mergeCell ref="C6:P6"/>
    <mergeCell ref="C7:P7"/>
    <mergeCell ref="C9:C10"/>
    <mergeCell ref="D9:D10"/>
    <mergeCell ref="E9:P9"/>
    <mergeCell ref="S10:AE10"/>
    <mergeCell ref="C51:P51"/>
    <mergeCell ref="C52:P52"/>
    <mergeCell ref="C53:P53"/>
    <mergeCell ref="C54:P54"/>
    <mergeCell ref="C55:P55"/>
    <mergeCell ref="C57:G57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3.14"/>
    <col collapsed="false" customWidth="true" hidden="false" outlineLevel="0" max="2" min="2" style="84" width="15.7"/>
    <col collapsed="false" customWidth="true" hidden="false" outlineLevel="0" max="3" min="3" style="84" width="6.28"/>
    <col collapsed="false" customWidth="true" hidden="false" outlineLevel="0" max="4" min="4" style="84" width="10.13"/>
    <col collapsed="false" customWidth="true" hidden="false" outlineLevel="0" max="16" min="5" style="84" width="6.7"/>
    <col collapsed="false" customWidth="false" hidden="false" outlineLevel="0" max="257" min="17" style="84" width="11.42"/>
  </cols>
  <sheetData>
    <row r="1" s="86" customFormat="true" ht="15" hidden="false" customHeight="false" outlineLevel="0" collapsed="false">
      <c r="A1" s="85"/>
    </row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  <c r="U2" s="2"/>
      <c r="V2" s="2"/>
      <c r="W2" s="2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/>
    <row r="6" customFormat="false" ht="38.25" hidden="false" customHeight="true" outlineLevel="0" collapsed="false">
      <c r="B6" s="89"/>
      <c r="C6" s="11" t="s">
        <v>4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0"/>
    </row>
    <row r="7" customFormat="false" ht="9.75" hidden="false" customHeight="true" outlineLevel="0" collapsed="false">
      <c r="B7" s="9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92"/>
    </row>
    <row r="8" customFormat="false" ht="15" hidden="false" customHeight="false" outlineLevel="0" collapsed="false">
      <c r="B8" s="91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92"/>
    </row>
    <row r="9" customFormat="false" ht="15" hidden="false" customHeight="true" outlineLevel="0" collapsed="false">
      <c r="B9" s="91"/>
      <c r="C9" s="19" t="s">
        <v>3</v>
      </c>
      <c r="D9" s="19" t="s">
        <v>4</v>
      </c>
      <c r="E9" s="20" t="s">
        <v>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92"/>
    </row>
    <row r="10" customFormat="false" ht="15" hidden="false" customHeight="false" outlineLevel="0" collapsed="false">
      <c r="B10" s="91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92"/>
    </row>
    <row r="11" customFormat="false" ht="15" hidden="false" customHeight="false" outlineLevel="0" collapsed="false">
      <c r="B11" s="91"/>
      <c r="C11" s="22" t="n">
        <v>1972</v>
      </c>
      <c r="D11" s="23" t="n">
        <f aca="false">AVERAGE(E11:P11)</f>
        <v>28.225</v>
      </c>
      <c r="E11" s="23" t="n">
        <v>28.2</v>
      </c>
      <c r="F11" s="23" t="n">
        <v>27.8</v>
      </c>
      <c r="G11" s="23" t="n">
        <v>27.8</v>
      </c>
      <c r="H11" s="23" t="n">
        <v>28</v>
      </c>
      <c r="I11" s="23" t="n">
        <v>27.7</v>
      </c>
      <c r="J11" s="23" t="n">
        <v>28.2</v>
      </c>
      <c r="K11" s="23" t="n">
        <v>29.1</v>
      </c>
      <c r="L11" s="23" t="n">
        <v>28.6</v>
      </c>
      <c r="M11" s="23" t="n">
        <v>28.4</v>
      </c>
      <c r="N11" s="23" t="n">
        <v>27.9</v>
      </c>
      <c r="O11" s="23" t="n">
        <v>28.3</v>
      </c>
      <c r="P11" s="23" t="n">
        <v>28.7</v>
      </c>
      <c r="Q11" s="92"/>
    </row>
    <row r="12" customFormat="false" ht="15" hidden="false" customHeight="false" outlineLevel="0" collapsed="false">
      <c r="B12" s="91"/>
      <c r="C12" s="22" t="n">
        <v>1973</v>
      </c>
      <c r="D12" s="23" t="n">
        <f aca="false">AVERAGE(E12:P12)</f>
        <v>27.85</v>
      </c>
      <c r="E12" s="23" t="n">
        <v>29.3</v>
      </c>
      <c r="F12" s="23" t="n">
        <v>29.4</v>
      </c>
      <c r="G12" s="23" t="n">
        <v>29.2</v>
      </c>
      <c r="H12" s="23" t="n">
        <v>28.8</v>
      </c>
      <c r="I12" s="23" t="n">
        <v>27.9</v>
      </c>
      <c r="J12" s="23" t="n">
        <v>27.1</v>
      </c>
      <c r="K12" s="23" t="n">
        <v>27.6</v>
      </c>
      <c r="L12" s="23" t="n">
        <v>27.2</v>
      </c>
      <c r="M12" s="23" t="n">
        <v>26.6</v>
      </c>
      <c r="N12" s="23" t="n">
        <v>26.9</v>
      </c>
      <c r="O12" s="23" t="n">
        <v>27.1</v>
      </c>
      <c r="P12" s="23" t="n">
        <v>27.1</v>
      </c>
      <c r="Q12" s="92"/>
    </row>
    <row r="13" customFormat="false" ht="15" hidden="false" customHeight="false" outlineLevel="0" collapsed="false">
      <c r="B13" s="91"/>
      <c r="C13" s="22" t="n">
        <v>1974</v>
      </c>
      <c r="D13" s="23" t="n">
        <f aca="false">AVERAGE(E13:P13)</f>
        <v>27.6083333333333</v>
      </c>
      <c r="E13" s="23" t="n">
        <v>28.2</v>
      </c>
      <c r="F13" s="23" t="n">
        <v>27.9</v>
      </c>
      <c r="G13" s="23" t="n">
        <v>27.6</v>
      </c>
      <c r="H13" s="23" t="n">
        <v>28</v>
      </c>
      <c r="I13" s="23" t="n">
        <v>27.4</v>
      </c>
      <c r="J13" s="23" t="n">
        <v>27.5</v>
      </c>
      <c r="K13" s="23" t="n">
        <v>27.7</v>
      </c>
      <c r="L13" s="23" t="n">
        <v>27.9</v>
      </c>
      <c r="M13" s="23" t="n">
        <v>26.8</v>
      </c>
      <c r="N13" s="23" t="n">
        <v>27.2</v>
      </c>
      <c r="O13" s="23" t="n">
        <v>26.8</v>
      </c>
      <c r="P13" s="23" t="n">
        <v>28.3</v>
      </c>
      <c r="Q13" s="92"/>
    </row>
    <row r="14" customFormat="false" ht="15" hidden="false" customHeight="false" outlineLevel="0" collapsed="false">
      <c r="B14" s="91"/>
      <c r="C14" s="22" t="n">
        <v>1975</v>
      </c>
      <c r="D14" s="23" t="n">
        <f aca="false">AVERAGE(E14:P14)</f>
        <v>27.5083333333333</v>
      </c>
      <c r="E14" s="23" t="n">
        <v>29</v>
      </c>
      <c r="F14" s="23" t="n">
        <v>28.8</v>
      </c>
      <c r="G14" s="23" t="n">
        <v>28.5</v>
      </c>
      <c r="H14" s="23" t="n">
        <v>28.1</v>
      </c>
      <c r="I14" s="23" t="n">
        <v>27.5</v>
      </c>
      <c r="J14" s="23" t="n">
        <v>27.7</v>
      </c>
      <c r="K14" s="23" t="n">
        <v>27</v>
      </c>
      <c r="L14" s="23" t="n">
        <v>27.2</v>
      </c>
      <c r="M14" s="23" t="n">
        <v>27</v>
      </c>
      <c r="N14" s="23" t="n">
        <v>26.3</v>
      </c>
      <c r="O14" s="23" t="n">
        <v>26.5</v>
      </c>
      <c r="P14" s="23" t="n">
        <v>26.5</v>
      </c>
      <c r="Q14" s="92"/>
    </row>
    <row r="15" customFormat="false" ht="15" hidden="false" customHeight="false" outlineLevel="0" collapsed="false">
      <c r="B15" s="91"/>
      <c r="C15" s="22" t="n">
        <v>1976</v>
      </c>
      <c r="D15" s="23" t="n">
        <f aca="false">AVERAGE(E15:P15)</f>
        <v>28.0333333333333</v>
      </c>
      <c r="E15" s="23" t="n">
        <v>28.1</v>
      </c>
      <c r="F15" s="23" t="n">
        <v>28.4</v>
      </c>
      <c r="G15" s="23" t="n">
        <v>28.6</v>
      </c>
      <c r="H15" s="23" t="n">
        <v>27.9</v>
      </c>
      <c r="I15" s="23" t="n">
        <v>27.7</v>
      </c>
      <c r="J15" s="23" t="n">
        <v>27.4</v>
      </c>
      <c r="K15" s="23" t="n">
        <v>28.7</v>
      </c>
      <c r="L15" s="23" t="n">
        <v>28.1</v>
      </c>
      <c r="M15" s="23" t="n">
        <v>28.4</v>
      </c>
      <c r="N15" s="23" t="n">
        <v>27</v>
      </c>
      <c r="O15" s="23" t="n">
        <v>27.7</v>
      </c>
      <c r="P15" s="23" t="n">
        <v>28.4</v>
      </c>
      <c r="Q15" s="92"/>
    </row>
    <row r="16" customFormat="false" ht="15" hidden="false" customHeight="false" outlineLevel="0" collapsed="false">
      <c r="B16" s="91"/>
      <c r="C16" s="22" t="n">
        <v>1977</v>
      </c>
      <c r="D16" s="23" t="n">
        <f aca="false">AVERAGE(E16:P16)</f>
        <v>28.3333333333333</v>
      </c>
      <c r="E16" s="23" t="n">
        <v>28.8</v>
      </c>
      <c r="F16" s="23" t="n">
        <v>29</v>
      </c>
      <c r="G16" s="23" t="n">
        <v>28.9</v>
      </c>
      <c r="H16" s="23" t="n">
        <v>28.1</v>
      </c>
      <c r="I16" s="23" t="n">
        <v>27.8</v>
      </c>
      <c r="J16" s="23" t="n">
        <v>28.2</v>
      </c>
      <c r="K16" s="23" t="n">
        <v>28.8</v>
      </c>
      <c r="L16" s="23" t="n">
        <v>28.1</v>
      </c>
      <c r="M16" s="23" t="n">
        <v>28</v>
      </c>
      <c r="N16" s="23" t="n">
        <v>27.7</v>
      </c>
      <c r="O16" s="23" t="n">
        <v>27.9</v>
      </c>
      <c r="P16" s="23" t="n">
        <v>28.7</v>
      </c>
      <c r="Q16" s="92"/>
    </row>
    <row r="17" customFormat="false" ht="15" hidden="false" customHeight="false" outlineLevel="0" collapsed="false">
      <c r="B17" s="91"/>
      <c r="C17" s="22" t="n">
        <v>1978</v>
      </c>
      <c r="D17" s="23" t="n">
        <f aca="false">AVERAGE(E17:P17)</f>
        <v>27.9333333333333</v>
      </c>
      <c r="E17" s="23" t="n">
        <v>29</v>
      </c>
      <c r="F17" s="23" t="n">
        <v>29.2</v>
      </c>
      <c r="G17" s="23" t="n">
        <v>28.2</v>
      </c>
      <c r="H17" s="23" t="n">
        <v>27.6</v>
      </c>
      <c r="I17" s="23" t="n">
        <v>27.7</v>
      </c>
      <c r="J17" s="23" t="n">
        <v>27.8</v>
      </c>
      <c r="K17" s="23" t="n">
        <v>27.8</v>
      </c>
      <c r="L17" s="23" t="n">
        <v>28.3</v>
      </c>
      <c r="M17" s="23" t="n">
        <v>27.2</v>
      </c>
      <c r="N17" s="23" t="n">
        <v>27.1</v>
      </c>
      <c r="O17" s="23" t="n">
        <v>27.5</v>
      </c>
      <c r="P17" s="23" t="n">
        <v>27.8</v>
      </c>
      <c r="Q17" s="92"/>
    </row>
    <row r="18" customFormat="false" ht="15" hidden="false" customHeight="false" outlineLevel="0" collapsed="false">
      <c r="B18" s="91"/>
      <c r="C18" s="22" t="n">
        <v>1979</v>
      </c>
      <c r="D18" s="23" t="n">
        <f aca="false">AVERAGE(E18:P18)</f>
        <v>28.1916666666667</v>
      </c>
      <c r="E18" s="23" t="n">
        <v>28.6</v>
      </c>
      <c r="F18" s="23" t="n">
        <v>29.4</v>
      </c>
      <c r="G18" s="23" t="n">
        <v>28.8</v>
      </c>
      <c r="H18" s="23" t="n">
        <v>28.5</v>
      </c>
      <c r="I18" s="23" t="n">
        <v>28</v>
      </c>
      <c r="J18" s="23" t="n">
        <v>28</v>
      </c>
      <c r="K18" s="23" t="n">
        <v>28.1</v>
      </c>
      <c r="L18" s="23" t="n">
        <v>28.2</v>
      </c>
      <c r="M18" s="23" t="n">
        <v>27.8</v>
      </c>
      <c r="N18" s="23" t="n">
        <v>27.1</v>
      </c>
      <c r="O18" s="23" t="n">
        <v>27.7</v>
      </c>
      <c r="P18" s="23" t="n">
        <v>28.1</v>
      </c>
      <c r="Q18" s="92"/>
    </row>
    <row r="19" customFormat="false" ht="15" hidden="false" customHeight="false" outlineLevel="0" collapsed="false">
      <c r="B19" s="91"/>
      <c r="C19" s="22" t="n">
        <v>1980</v>
      </c>
      <c r="D19" s="23" t="n">
        <f aca="false">AVERAGE(E19:P19)</f>
        <v>28.525</v>
      </c>
      <c r="E19" s="23" t="n">
        <v>29.1</v>
      </c>
      <c r="F19" s="23" t="n">
        <v>29.1</v>
      </c>
      <c r="G19" s="23" t="n">
        <v>30.7</v>
      </c>
      <c r="H19" s="23" t="n">
        <v>28.9</v>
      </c>
      <c r="I19" s="23" t="n">
        <v>28.5</v>
      </c>
      <c r="J19" s="23" t="n">
        <v>28.6</v>
      </c>
      <c r="K19" s="23" t="n">
        <v>28.6</v>
      </c>
      <c r="L19" s="23" t="n">
        <v>28.3</v>
      </c>
      <c r="M19" s="23" t="n">
        <v>28.2</v>
      </c>
      <c r="N19" s="23" t="n">
        <v>27.4</v>
      </c>
      <c r="O19" s="23" t="n">
        <v>27.5</v>
      </c>
      <c r="P19" s="23" t="n">
        <v>27.4</v>
      </c>
      <c r="Q19" s="92"/>
    </row>
    <row r="20" customFormat="false" ht="15" hidden="false" customHeight="false" outlineLevel="0" collapsed="false">
      <c r="B20" s="91"/>
      <c r="C20" s="22" t="n">
        <v>1981</v>
      </c>
      <c r="D20" s="23" t="n">
        <f aca="false">AVERAGE(E20:P20)</f>
        <v>27.55</v>
      </c>
      <c r="E20" s="23" t="n">
        <v>28</v>
      </c>
      <c r="F20" s="23" t="n">
        <v>28.8</v>
      </c>
      <c r="G20" s="23" t="n">
        <v>28.1</v>
      </c>
      <c r="H20" s="23" t="n">
        <v>27.4</v>
      </c>
      <c r="I20" s="23" t="n">
        <v>26.9</v>
      </c>
      <c r="J20" s="23" t="n">
        <v>27.2</v>
      </c>
      <c r="K20" s="23" t="n">
        <v>27.9</v>
      </c>
      <c r="L20" s="23" t="n">
        <v>27.4</v>
      </c>
      <c r="M20" s="23" t="n">
        <v>27.5</v>
      </c>
      <c r="N20" s="23" t="n">
        <v>26.6</v>
      </c>
      <c r="O20" s="23" t="n">
        <v>27.1</v>
      </c>
      <c r="P20" s="23" t="n">
        <v>27.7</v>
      </c>
      <c r="Q20" s="92"/>
    </row>
    <row r="21" customFormat="false" ht="15" hidden="false" customHeight="false" outlineLevel="0" collapsed="false">
      <c r="B21" s="91"/>
      <c r="C21" s="22" t="n">
        <v>1982</v>
      </c>
      <c r="D21" s="23" t="n">
        <f aca="false">AVERAGE(E21:P21)</f>
        <v>27.5083333333333</v>
      </c>
      <c r="E21" s="23" t="n">
        <v>27.7</v>
      </c>
      <c r="F21" s="23" t="n">
        <v>27.6</v>
      </c>
      <c r="G21" s="23" t="n">
        <v>28.4</v>
      </c>
      <c r="H21" s="23" t="n">
        <v>27</v>
      </c>
      <c r="I21" s="23" t="n">
        <v>26.8</v>
      </c>
      <c r="J21" s="23" t="n">
        <v>27.5</v>
      </c>
      <c r="K21" s="23" t="n">
        <v>27.8</v>
      </c>
      <c r="L21" s="23" t="n">
        <v>28.6</v>
      </c>
      <c r="M21" s="23" t="n">
        <v>27.4</v>
      </c>
      <c r="N21" s="23" t="n">
        <v>26.5</v>
      </c>
      <c r="O21" s="23" t="n">
        <v>27</v>
      </c>
      <c r="P21" s="23" t="n">
        <v>27.8</v>
      </c>
      <c r="Q21" s="92"/>
    </row>
    <row r="22" customFormat="false" ht="15" hidden="false" customHeight="false" outlineLevel="0" collapsed="false">
      <c r="B22" s="91"/>
      <c r="C22" s="22" t="n">
        <v>1983</v>
      </c>
      <c r="D22" s="23" t="n">
        <f aca="false">AVERAGE(E22:P22)</f>
        <v>27.9666666666667</v>
      </c>
      <c r="E22" s="23" t="n">
        <v>29.4</v>
      </c>
      <c r="F22" s="23" t="n">
        <v>29.9</v>
      </c>
      <c r="G22" s="23" t="n">
        <v>28.5</v>
      </c>
      <c r="H22" s="23" t="n">
        <v>27.7</v>
      </c>
      <c r="I22" s="23" t="n">
        <v>28.2</v>
      </c>
      <c r="J22" s="23" t="n">
        <v>28.3</v>
      </c>
      <c r="K22" s="23" t="n">
        <v>28.2</v>
      </c>
      <c r="L22" s="23" t="n">
        <v>28</v>
      </c>
      <c r="M22" s="23" t="n">
        <v>27.3</v>
      </c>
      <c r="N22" s="23" t="n">
        <v>26.5</v>
      </c>
      <c r="O22" s="23" t="n">
        <v>26.7</v>
      </c>
      <c r="P22" s="23" t="n">
        <v>26.9</v>
      </c>
      <c r="Q22" s="92"/>
    </row>
    <row r="23" customFormat="false" ht="15" hidden="false" customHeight="false" outlineLevel="0" collapsed="false">
      <c r="B23" s="91"/>
      <c r="C23" s="22" t="n">
        <v>1984</v>
      </c>
      <c r="D23" s="23" t="n">
        <f aca="false">AVERAGE(E23:P23)</f>
        <v>27.1166666666667</v>
      </c>
      <c r="E23" s="23" t="n">
        <v>27.4</v>
      </c>
      <c r="F23" s="23" t="n">
        <v>27.3</v>
      </c>
      <c r="G23" s="23" t="n">
        <v>27.9</v>
      </c>
      <c r="H23" s="23" t="n">
        <v>27.6</v>
      </c>
      <c r="I23" s="23" t="n">
        <v>27.3</v>
      </c>
      <c r="J23" s="23" t="n">
        <v>26.9</v>
      </c>
      <c r="K23" s="23" t="n">
        <v>26.8</v>
      </c>
      <c r="L23" s="23" t="n">
        <v>27</v>
      </c>
      <c r="M23" s="23" t="n">
        <v>26.7</v>
      </c>
      <c r="N23" s="23" t="n">
        <v>26.3</v>
      </c>
      <c r="O23" s="23" t="n">
        <v>26.3</v>
      </c>
      <c r="P23" s="23" t="n">
        <v>27.9</v>
      </c>
      <c r="Q23" s="92"/>
    </row>
    <row r="24" customFormat="false" ht="15" hidden="false" customHeight="false" outlineLevel="0" collapsed="false">
      <c r="B24" s="91"/>
      <c r="C24" s="22" t="n">
        <v>1985</v>
      </c>
      <c r="D24" s="23" t="n">
        <f aca="false">AVERAGE(E24:P24)</f>
        <v>27.6583333333333</v>
      </c>
      <c r="E24" s="23" t="n">
        <v>28</v>
      </c>
      <c r="F24" s="23" t="n">
        <v>29.2</v>
      </c>
      <c r="G24" s="23" t="n">
        <v>28.7</v>
      </c>
      <c r="H24" s="23" t="n">
        <v>27.6</v>
      </c>
      <c r="I24" s="23" t="n">
        <v>27.3</v>
      </c>
      <c r="J24" s="23" t="n">
        <v>28.2</v>
      </c>
      <c r="K24" s="23" t="n">
        <v>28.1</v>
      </c>
      <c r="L24" s="23" t="n">
        <v>27</v>
      </c>
      <c r="M24" s="23" t="n">
        <v>27.1</v>
      </c>
      <c r="N24" s="23" t="n">
        <v>26.4</v>
      </c>
      <c r="O24" s="23" t="n">
        <v>26.8</v>
      </c>
      <c r="P24" s="23" t="n">
        <v>27.5</v>
      </c>
      <c r="Q24" s="92"/>
    </row>
    <row r="25" customFormat="false" ht="15" hidden="false" customHeight="false" outlineLevel="0" collapsed="false">
      <c r="B25" s="91"/>
      <c r="C25" s="22" t="n">
        <v>1986</v>
      </c>
      <c r="D25" s="23" t="n">
        <f aca="false">AVERAGE(E25:P25)</f>
        <v>27.5916666666667</v>
      </c>
      <c r="E25" s="23" t="n">
        <v>28.3</v>
      </c>
      <c r="F25" s="23" t="n">
        <v>27.6</v>
      </c>
      <c r="G25" s="23" t="n">
        <v>27.9</v>
      </c>
      <c r="H25" s="23" t="n">
        <v>27</v>
      </c>
      <c r="I25" s="23" t="n">
        <v>27.2</v>
      </c>
      <c r="J25" s="23" t="n">
        <v>27.5</v>
      </c>
      <c r="K25" s="23" t="n">
        <v>28.3</v>
      </c>
      <c r="L25" s="23" t="n">
        <v>28.2</v>
      </c>
      <c r="M25" s="23" t="n">
        <v>27.8</v>
      </c>
      <c r="N25" s="23" t="n">
        <v>26.2</v>
      </c>
      <c r="O25" s="23" t="n">
        <v>26.9</v>
      </c>
      <c r="P25" s="23" t="n">
        <v>28.2</v>
      </c>
      <c r="Q25" s="92"/>
    </row>
    <row r="26" customFormat="false" ht="15" hidden="false" customHeight="false" outlineLevel="0" collapsed="false">
      <c r="B26" s="91"/>
      <c r="C26" s="22" t="n">
        <v>1987</v>
      </c>
      <c r="D26" s="23" t="n">
        <f aca="false">AVERAGE(E26:P26)</f>
        <v>28.0333333333333</v>
      </c>
      <c r="E26" s="23" t="n">
        <v>28.6</v>
      </c>
      <c r="F26" s="23" t="n">
        <v>29.3</v>
      </c>
      <c r="G26" s="23" t="n">
        <v>28.4</v>
      </c>
      <c r="H26" s="23" t="n">
        <v>28.1</v>
      </c>
      <c r="I26" s="23" t="n">
        <v>27.7</v>
      </c>
      <c r="J26" s="23" t="n">
        <v>28.1</v>
      </c>
      <c r="K26" s="23" t="n">
        <v>28</v>
      </c>
      <c r="L26" s="23" t="n">
        <v>28.1</v>
      </c>
      <c r="M26" s="23" t="n">
        <v>27.6</v>
      </c>
      <c r="N26" s="23" t="n">
        <v>26.6</v>
      </c>
      <c r="O26" s="23" t="n">
        <v>27.6</v>
      </c>
      <c r="P26" s="23" t="n">
        <v>28.3</v>
      </c>
      <c r="Q26" s="92"/>
    </row>
    <row r="27" customFormat="false" ht="15" hidden="false" customHeight="false" outlineLevel="0" collapsed="false">
      <c r="B27" s="91"/>
      <c r="C27" s="22" t="n">
        <v>1988</v>
      </c>
      <c r="D27" s="23" t="n">
        <f aca="false">AVERAGE(E27:P27)</f>
        <v>27.6916666666667</v>
      </c>
      <c r="E27" s="23" t="n">
        <v>29.2</v>
      </c>
      <c r="F27" s="23" t="n">
        <v>29</v>
      </c>
      <c r="G27" s="23" t="n">
        <v>29.8</v>
      </c>
      <c r="H27" s="23" t="n">
        <v>27.9</v>
      </c>
      <c r="I27" s="23" t="n">
        <v>28</v>
      </c>
      <c r="J27" s="23" t="n">
        <v>27</v>
      </c>
      <c r="K27" s="23" t="n">
        <v>27.6</v>
      </c>
      <c r="L27" s="23" t="n">
        <v>26.7</v>
      </c>
      <c r="M27" s="23" t="n">
        <v>26.7</v>
      </c>
      <c r="N27" s="23" t="n">
        <v>26.9</v>
      </c>
      <c r="O27" s="23" t="n">
        <v>26.7</v>
      </c>
      <c r="P27" s="23" t="n">
        <v>26.8</v>
      </c>
      <c r="Q27" s="92"/>
    </row>
    <row r="28" customFormat="false" ht="15" hidden="false" customHeight="false" outlineLevel="0" collapsed="false">
      <c r="B28" s="91"/>
      <c r="C28" s="22" t="n">
        <v>1989</v>
      </c>
      <c r="D28" s="23" t="n">
        <f aca="false">AVERAGE(E28:P28)</f>
        <v>27.35</v>
      </c>
      <c r="E28" s="23" t="n">
        <v>27.7</v>
      </c>
      <c r="F28" s="23" t="n">
        <v>28</v>
      </c>
      <c r="G28" s="23" t="n">
        <v>26.8</v>
      </c>
      <c r="H28" s="23" t="n">
        <v>28.3</v>
      </c>
      <c r="I28" s="23" t="n">
        <v>27.3</v>
      </c>
      <c r="J28" s="23" t="n">
        <v>27.4</v>
      </c>
      <c r="K28" s="23" t="n">
        <v>27.6</v>
      </c>
      <c r="L28" s="23" t="n">
        <v>27.2</v>
      </c>
      <c r="M28" s="23" t="n">
        <v>26.9</v>
      </c>
      <c r="N28" s="23" t="n">
        <v>26.6</v>
      </c>
      <c r="O28" s="23" t="n">
        <v>27.1</v>
      </c>
      <c r="P28" s="23" t="n">
        <v>27.3</v>
      </c>
      <c r="Q28" s="92"/>
    </row>
    <row r="29" customFormat="false" ht="15" hidden="false" customHeight="false" outlineLevel="0" collapsed="false">
      <c r="B29" s="91"/>
      <c r="C29" s="22" t="n">
        <v>1990</v>
      </c>
      <c r="D29" s="23" t="n">
        <f aca="false">AVERAGE(E29:P29)</f>
        <v>27.8333333333333</v>
      </c>
      <c r="E29" s="23" t="n">
        <v>28</v>
      </c>
      <c r="F29" s="23" t="n">
        <v>28.4</v>
      </c>
      <c r="G29" s="23" t="n">
        <v>28.7</v>
      </c>
      <c r="H29" s="23" t="n">
        <v>27.6</v>
      </c>
      <c r="I29" s="23" t="n">
        <v>27.9</v>
      </c>
      <c r="J29" s="23" t="n">
        <v>28.5</v>
      </c>
      <c r="K29" s="23" t="n">
        <v>27.5</v>
      </c>
      <c r="L29" s="23" t="n">
        <v>28.2</v>
      </c>
      <c r="M29" s="23" t="n">
        <v>27.7</v>
      </c>
      <c r="N29" s="23" t="n">
        <v>26.8</v>
      </c>
      <c r="O29" s="23" t="n">
        <v>27</v>
      </c>
      <c r="P29" s="23" t="n">
        <v>27.7</v>
      </c>
      <c r="Q29" s="92"/>
    </row>
    <row r="30" customFormat="false" ht="15" hidden="false" customHeight="false" outlineLevel="0" collapsed="false">
      <c r="B30" s="91"/>
      <c r="C30" s="22" t="n">
        <v>1991</v>
      </c>
      <c r="D30" s="23" t="n">
        <f aca="false">AVERAGE(E30:P30)</f>
        <v>28.075</v>
      </c>
      <c r="E30" s="23" t="n">
        <v>29.3</v>
      </c>
      <c r="F30" s="23" t="n">
        <v>29.3</v>
      </c>
      <c r="G30" s="23" t="n">
        <v>28.5</v>
      </c>
      <c r="H30" s="23" t="n">
        <v>28.3</v>
      </c>
      <c r="I30" s="23" t="n">
        <v>27.7</v>
      </c>
      <c r="J30" s="23" t="n">
        <v>28.2</v>
      </c>
      <c r="K30" s="23" t="n">
        <v>28.2</v>
      </c>
      <c r="L30" s="23" t="n">
        <v>28.1</v>
      </c>
      <c r="M30" s="23" t="n">
        <v>27.8</v>
      </c>
      <c r="N30" s="23" t="n">
        <v>26.8</v>
      </c>
      <c r="O30" s="23" t="n">
        <v>26.9</v>
      </c>
      <c r="P30" s="23" t="n">
        <v>27.8</v>
      </c>
      <c r="Q30" s="92"/>
    </row>
    <row r="31" customFormat="false" ht="15" hidden="false" customHeight="false" outlineLevel="0" collapsed="false">
      <c r="B31" s="91"/>
      <c r="C31" s="22" t="n">
        <v>1992</v>
      </c>
      <c r="D31" s="23" t="n">
        <f aca="false">AVERAGE(E31:P31)</f>
        <v>28.0166666666667</v>
      </c>
      <c r="E31" s="23" t="n">
        <v>28.7</v>
      </c>
      <c r="F31" s="23" t="n">
        <v>29.1</v>
      </c>
      <c r="G31" s="23" t="n">
        <v>28.9</v>
      </c>
      <c r="H31" s="23" t="n">
        <v>28.8</v>
      </c>
      <c r="I31" s="23" t="n">
        <v>28.1</v>
      </c>
      <c r="J31" s="23" t="n">
        <v>28.3</v>
      </c>
      <c r="K31" s="23" t="n">
        <v>27.7</v>
      </c>
      <c r="L31" s="23" t="n">
        <v>27.8</v>
      </c>
      <c r="M31" s="23" t="n">
        <v>27.2</v>
      </c>
      <c r="N31" s="23" t="n">
        <v>27</v>
      </c>
      <c r="O31" s="23" t="n">
        <v>27</v>
      </c>
      <c r="P31" s="23" t="n">
        <v>27.6</v>
      </c>
      <c r="Q31" s="92"/>
    </row>
    <row r="32" customFormat="false" ht="15" hidden="false" customHeight="false" outlineLevel="0" collapsed="false">
      <c r="B32" s="91"/>
      <c r="C32" s="22" t="n">
        <v>1993</v>
      </c>
      <c r="D32" s="23" t="n">
        <f aca="false">AVERAGE(E32:P32)</f>
        <v>27.5666666666667</v>
      </c>
      <c r="E32" s="23" t="n">
        <v>27.4</v>
      </c>
      <c r="F32" s="23" t="n">
        <v>28.3</v>
      </c>
      <c r="G32" s="23" t="n">
        <v>28.2</v>
      </c>
      <c r="H32" s="23" t="n">
        <v>27.4</v>
      </c>
      <c r="I32" s="23" t="n">
        <v>27.2</v>
      </c>
      <c r="J32" s="23" t="n">
        <v>28.1</v>
      </c>
      <c r="K32" s="23" t="n">
        <v>27.8</v>
      </c>
      <c r="L32" s="23" t="n">
        <v>28.2</v>
      </c>
      <c r="M32" s="23" t="n">
        <v>26.9</v>
      </c>
      <c r="N32" s="23" t="n">
        <v>27.2</v>
      </c>
      <c r="O32" s="23" t="n">
        <v>26.6</v>
      </c>
      <c r="P32" s="23" t="n">
        <v>27.5</v>
      </c>
      <c r="Q32" s="92"/>
    </row>
    <row r="33" customFormat="false" ht="15" hidden="false" customHeight="false" outlineLevel="0" collapsed="false">
      <c r="B33" s="91"/>
      <c r="C33" s="22" t="n">
        <v>1994</v>
      </c>
      <c r="D33" s="23" t="n">
        <f aca="false">AVERAGE(E33:P33)</f>
        <v>27.5833333333333</v>
      </c>
      <c r="E33" s="23" t="n">
        <v>28</v>
      </c>
      <c r="F33" s="23" t="n">
        <v>28.2</v>
      </c>
      <c r="G33" s="23" t="n">
        <v>27.2</v>
      </c>
      <c r="H33" s="23" t="n">
        <v>27.5</v>
      </c>
      <c r="I33" s="23" t="n">
        <v>27.4</v>
      </c>
      <c r="J33" s="23" t="n">
        <v>27.7</v>
      </c>
      <c r="K33" s="23" t="n">
        <v>28.3</v>
      </c>
      <c r="L33" s="23" t="n">
        <v>27.7</v>
      </c>
      <c r="M33" s="23" t="n">
        <v>27.6</v>
      </c>
      <c r="N33" s="23" t="n">
        <v>26.8</v>
      </c>
      <c r="O33" s="23" t="n">
        <v>26.8</v>
      </c>
      <c r="P33" s="23" t="n">
        <v>27.8</v>
      </c>
      <c r="Q33" s="92"/>
    </row>
    <row r="34" customFormat="false" ht="15" hidden="false" customHeight="false" outlineLevel="0" collapsed="false">
      <c r="B34" s="91"/>
      <c r="C34" s="22" t="n">
        <v>1995</v>
      </c>
      <c r="D34" s="23" t="n">
        <f aca="false">AVERAGE(E34:P34)</f>
        <v>27.7916666666667</v>
      </c>
      <c r="E34" s="23" t="n">
        <v>29</v>
      </c>
      <c r="F34" s="23" t="n">
        <v>29.6</v>
      </c>
      <c r="G34" s="23" t="n">
        <v>28.4</v>
      </c>
      <c r="H34" s="23" t="n">
        <v>27.9</v>
      </c>
      <c r="I34" s="23" t="n">
        <v>27.7</v>
      </c>
      <c r="J34" s="23" t="n">
        <v>27.5</v>
      </c>
      <c r="K34" s="23" t="n">
        <v>27.4</v>
      </c>
      <c r="L34" s="23" t="n">
        <v>27.1</v>
      </c>
      <c r="M34" s="23" t="n">
        <v>27.7</v>
      </c>
      <c r="N34" s="23" t="n">
        <v>26.6</v>
      </c>
      <c r="O34" s="23" t="n">
        <v>27.2</v>
      </c>
      <c r="P34" s="23" t="n">
        <v>27.4</v>
      </c>
      <c r="Q34" s="92"/>
    </row>
    <row r="35" customFormat="false" ht="15" hidden="false" customHeight="false" outlineLevel="0" collapsed="false">
      <c r="B35" s="91"/>
      <c r="C35" s="22" t="n">
        <v>1996</v>
      </c>
      <c r="D35" s="23" t="n">
        <f aca="false">AVERAGE(E35:P35)</f>
        <v>27.3833333333333</v>
      </c>
      <c r="E35" s="23" t="n">
        <v>27.7</v>
      </c>
      <c r="F35" s="23" t="n">
        <v>27.7</v>
      </c>
      <c r="G35" s="23" t="n">
        <v>27.2</v>
      </c>
      <c r="H35" s="23" t="n">
        <v>27.7</v>
      </c>
      <c r="I35" s="23" t="n">
        <v>27.3</v>
      </c>
      <c r="J35" s="23" t="n">
        <v>27.1</v>
      </c>
      <c r="K35" s="23" t="n">
        <v>27.3</v>
      </c>
      <c r="L35" s="23" t="n">
        <v>27.5</v>
      </c>
      <c r="M35" s="23" t="n">
        <v>27.5</v>
      </c>
      <c r="N35" s="23" t="n">
        <v>26.9</v>
      </c>
      <c r="O35" s="23" t="n">
        <v>26.9</v>
      </c>
      <c r="P35" s="23" t="n">
        <v>27.8</v>
      </c>
      <c r="Q35" s="92"/>
    </row>
    <row r="36" customFormat="false" ht="15" hidden="false" customHeight="false" outlineLevel="0" collapsed="false">
      <c r="B36" s="91"/>
      <c r="C36" s="22" t="n">
        <v>1997</v>
      </c>
      <c r="D36" s="23" t="n">
        <f aca="false">AVERAGE(E36:P36)</f>
        <v>28.2833333333333</v>
      </c>
      <c r="E36" s="23" t="n">
        <v>27.4</v>
      </c>
      <c r="F36" s="23" t="n">
        <v>28</v>
      </c>
      <c r="G36" s="23" t="n">
        <v>28.7</v>
      </c>
      <c r="H36" s="23" t="n">
        <v>28.3</v>
      </c>
      <c r="I36" s="23" t="n">
        <v>28.2</v>
      </c>
      <c r="J36" s="23" t="n">
        <v>27.3</v>
      </c>
      <c r="K36" s="23" t="n">
        <v>29.3</v>
      </c>
      <c r="L36" s="23" t="n">
        <v>29.6</v>
      </c>
      <c r="M36" s="23" t="n">
        <v>27.9</v>
      </c>
      <c r="N36" s="23" t="n">
        <v>28.3</v>
      </c>
      <c r="O36" s="23" t="n">
        <v>27.4</v>
      </c>
      <c r="P36" s="23" t="n">
        <v>29</v>
      </c>
      <c r="Q36" s="92"/>
    </row>
    <row r="37" customFormat="false" ht="15" hidden="false" customHeight="false" outlineLevel="0" collapsed="false">
      <c r="B37" s="91"/>
      <c r="C37" s="22" t="n">
        <v>1998</v>
      </c>
      <c r="D37" s="23" t="n">
        <f aca="false">AVERAGE(E37:P37)</f>
        <v>28.1916666666667</v>
      </c>
      <c r="E37" s="23" t="n">
        <v>29.7</v>
      </c>
      <c r="F37" s="23" t="n">
        <v>29.5</v>
      </c>
      <c r="G37" s="23" t="n">
        <v>28.8</v>
      </c>
      <c r="H37" s="23" t="n">
        <v>28.8</v>
      </c>
      <c r="I37" s="23" t="n">
        <v>28.1</v>
      </c>
      <c r="J37" s="23" t="n">
        <v>28.2</v>
      </c>
      <c r="K37" s="23" t="n">
        <v>28.1</v>
      </c>
      <c r="L37" s="23" t="n">
        <v>27.8</v>
      </c>
      <c r="M37" s="23" t="n">
        <v>27.5</v>
      </c>
      <c r="N37" s="23" t="n">
        <v>27.5</v>
      </c>
      <c r="O37" s="23" t="n">
        <v>27.2</v>
      </c>
      <c r="P37" s="23" t="n">
        <v>27.1</v>
      </c>
      <c r="Q37" s="92"/>
    </row>
    <row r="38" customFormat="false" ht="15" hidden="false" customHeight="false" outlineLevel="0" collapsed="false">
      <c r="B38" s="91"/>
      <c r="C38" s="22" t="n">
        <v>1999</v>
      </c>
      <c r="D38" s="23" t="n">
        <f aca="false">AVERAGE(E38:P38)</f>
        <v>27.3166666666667</v>
      </c>
      <c r="E38" s="23" t="n">
        <v>27.6</v>
      </c>
      <c r="F38" s="23" t="n">
        <v>27.1</v>
      </c>
      <c r="G38" s="23" t="n">
        <v>28</v>
      </c>
      <c r="H38" s="23" t="n">
        <v>27.6</v>
      </c>
      <c r="I38" s="23" t="n">
        <v>27.8</v>
      </c>
      <c r="J38" s="23" t="n">
        <v>27.3</v>
      </c>
      <c r="K38" s="23" t="n">
        <v>27.8</v>
      </c>
      <c r="L38" s="23" t="n">
        <v>27.3</v>
      </c>
      <c r="M38" s="23" t="n">
        <v>26.6</v>
      </c>
      <c r="N38" s="23" t="n">
        <v>26.8</v>
      </c>
      <c r="O38" s="23" t="n">
        <v>26.9</v>
      </c>
      <c r="P38" s="23" t="n">
        <v>27</v>
      </c>
      <c r="Q38" s="92"/>
    </row>
    <row r="39" customFormat="false" ht="15" hidden="false" customHeight="false" outlineLevel="0" collapsed="false">
      <c r="B39" s="91"/>
      <c r="C39" s="22" t="n">
        <v>2000</v>
      </c>
      <c r="D39" s="23" t="n">
        <f aca="false">AVERAGE(E39:P39)</f>
        <v>27.5916666666667</v>
      </c>
      <c r="E39" s="23" t="n">
        <v>27.7</v>
      </c>
      <c r="F39" s="23" t="n">
        <v>27.7</v>
      </c>
      <c r="G39" s="23" t="n">
        <v>27.8</v>
      </c>
      <c r="H39" s="23" t="n">
        <v>27.8</v>
      </c>
      <c r="I39" s="23" t="n">
        <v>27.2</v>
      </c>
      <c r="J39" s="23" t="n">
        <v>27.7</v>
      </c>
      <c r="K39" s="23" t="n">
        <v>27.8</v>
      </c>
      <c r="L39" s="23" t="n">
        <v>28.2</v>
      </c>
      <c r="M39" s="23" t="n">
        <v>26.9</v>
      </c>
      <c r="N39" s="23" t="n">
        <v>27.4</v>
      </c>
      <c r="O39" s="23" t="n">
        <v>27.3</v>
      </c>
      <c r="P39" s="23" t="n">
        <v>27.6</v>
      </c>
      <c r="Q39" s="92"/>
    </row>
    <row r="40" customFormat="false" ht="15" hidden="false" customHeight="false" outlineLevel="0" collapsed="false">
      <c r="B40" s="91"/>
      <c r="C40" s="22" t="n">
        <v>2001</v>
      </c>
      <c r="D40" s="23" t="n">
        <f aca="false">AVERAGE(E40:P40)</f>
        <v>28.0666666666667</v>
      </c>
      <c r="E40" s="23" t="n">
        <v>28</v>
      </c>
      <c r="F40" s="23" t="n">
        <v>29.2</v>
      </c>
      <c r="G40" s="23" t="n">
        <v>27.7</v>
      </c>
      <c r="H40" s="23" t="n">
        <v>28</v>
      </c>
      <c r="I40" s="23" t="n">
        <v>27.8</v>
      </c>
      <c r="J40" s="23" t="n">
        <v>28.6</v>
      </c>
      <c r="K40" s="23" t="n">
        <v>28.2</v>
      </c>
      <c r="L40" s="23" t="n">
        <v>29.4</v>
      </c>
      <c r="M40" s="23" t="n">
        <v>27.5</v>
      </c>
      <c r="N40" s="23" t="n">
        <v>27.6</v>
      </c>
      <c r="O40" s="23" t="n">
        <v>27.4</v>
      </c>
      <c r="P40" s="23" t="n">
        <v>27.4</v>
      </c>
      <c r="Q40" s="92"/>
    </row>
    <row r="41" customFormat="false" ht="15" hidden="false" customHeight="false" outlineLevel="0" collapsed="false">
      <c r="B41" s="91"/>
      <c r="C41" s="22" t="n">
        <v>2002</v>
      </c>
      <c r="D41" s="23" t="n">
        <f aca="false">AVERAGE(E41:P41)</f>
        <v>28.6833333333333</v>
      </c>
      <c r="E41" s="23" t="n">
        <v>29.8</v>
      </c>
      <c r="F41" s="23" t="n">
        <v>29.9</v>
      </c>
      <c r="G41" s="23" t="n">
        <v>29.6</v>
      </c>
      <c r="H41" s="23" t="n">
        <v>27.9</v>
      </c>
      <c r="I41" s="23" t="n">
        <v>28.7</v>
      </c>
      <c r="J41" s="23" t="n">
        <v>28.3</v>
      </c>
      <c r="K41" s="23" t="n">
        <v>28.8</v>
      </c>
      <c r="L41" s="23" t="n">
        <v>29.3</v>
      </c>
      <c r="M41" s="23" t="n">
        <v>27.9</v>
      </c>
      <c r="N41" s="23" t="n">
        <v>27.6</v>
      </c>
      <c r="O41" s="23" t="n">
        <v>27.8</v>
      </c>
      <c r="P41" s="23" t="n">
        <v>28.6</v>
      </c>
      <c r="Q41" s="92"/>
    </row>
    <row r="42" customFormat="false" ht="15" hidden="false" customHeight="false" outlineLevel="0" collapsed="false">
      <c r="B42" s="91"/>
      <c r="C42" s="22" t="n">
        <v>2003</v>
      </c>
      <c r="D42" s="23" t="n">
        <f aca="false">AVERAGE(E42:P42)</f>
        <v>28.2083333333333</v>
      </c>
      <c r="E42" s="23" t="n">
        <v>29.6</v>
      </c>
      <c r="F42" s="23" t="n">
        <v>29.6</v>
      </c>
      <c r="G42" s="23" t="n">
        <v>28.7</v>
      </c>
      <c r="H42" s="23" t="n">
        <v>28.3</v>
      </c>
      <c r="I42" s="23" t="n">
        <v>28.3</v>
      </c>
      <c r="J42" s="23" t="n">
        <v>27.6</v>
      </c>
      <c r="K42" s="23" t="n">
        <v>28.2</v>
      </c>
      <c r="L42" s="23" t="n">
        <v>28.1</v>
      </c>
      <c r="M42" s="23" t="n">
        <v>28.1</v>
      </c>
      <c r="N42" s="23" t="n">
        <v>27</v>
      </c>
      <c r="O42" s="23" t="n">
        <v>27.4</v>
      </c>
      <c r="P42" s="23" t="n">
        <v>27.6</v>
      </c>
      <c r="Q42" s="92"/>
    </row>
    <row r="43" customFormat="false" ht="15" hidden="false" customHeight="false" outlineLevel="0" collapsed="false">
      <c r="B43" s="91"/>
      <c r="C43" s="22" t="n">
        <v>2004</v>
      </c>
      <c r="D43" s="23" t="n">
        <f aca="false">AVERAGE(E43:P43)</f>
        <v>28.3833333333333</v>
      </c>
      <c r="E43" s="23" t="n">
        <v>28.4</v>
      </c>
      <c r="F43" s="23" t="n">
        <v>30</v>
      </c>
      <c r="G43" s="23" t="n">
        <v>30</v>
      </c>
      <c r="H43" s="23" t="n">
        <v>28</v>
      </c>
      <c r="I43" s="23" t="n">
        <v>28.2</v>
      </c>
      <c r="J43" s="23" t="n">
        <v>28.8</v>
      </c>
      <c r="K43" s="23" t="n">
        <v>27.6</v>
      </c>
      <c r="L43" s="23" t="n">
        <v>28.5</v>
      </c>
      <c r="M43" s="23" t="n">
        <v>27.7</v>
      </c>
      <c r="N43" s="23" t="n">
        <v>27.1</v>
      </c>
      <c r="O43" s="23" t="n">
        <v>28</v>
      </c>
      <c r="P43" s="23" t="n">
        <v>28.3</v>
      </c>
      <c r="Q43" s="92"/>
    </row>
    <row r="44" customFormat="false" ht="15" hidden="false" customHeight="false" outlineLevel="0" collapsed="false">
      <c r="B44" s="91"/>
      <c r="C44" s="22" t="n">
        <v>2005</v>
      </c>
      <c r="D44" s="23" t="n">
        <f aca="false">AVERAGE(E44:P44)</f>
        <v>28.0833333333333</v>
      </c>
      <c r="E44" s="23" t="n">
        <v>28.3</v>
      </c>
      <c r="F44" s="23" t="n">
        <v>28.5</v>
      </c>
      <c r="G44" s="23" t="n">
        <v>28.9</v>
      </c>
      <c r="H44" s="23" t="n">
        <v>28.3</v>
      </c>
      <c r="I44" s="23" t="n">
        <v>28.3</v>
      </c>
      <c r="J44" s="23" t="n">
        <v>27.9</v>
      </c>
      <c r="K44" s="23" t="n">
        <v>28.5</v>
      </c>
      <c r="L44" s="23" t="n">
        <v>28.1</v>
      </c>
      <c r="M44" s="23" t="n">
        <v>28.1</v>
      </c>
      <c r="N44" s="23" t="n">
        <v>27.2</v>
      </c>
      <c r="O44" s="23" t="n">
        <v>27</v>
      </c>
      <c r="P44" s="23" t="n">
        <v>27.9</v>
      </c>
      <c r="Q44" s="92"/>
    </row>
    <row r="45" customFormat="false" ht="15" hidden="false" customHeight="false" outlineLevel="0" collapsed="false">
      <c r="B45" s="91"/>
      <c r="C45" s="22" t="n">
        <v>2006</v>
      </c>
      <c r="D45" s="23" t="n">
        <f aca="false">AVERAGE(E45:P45)</f>
        <v>28.0166666666667</v>
      </c>
      <c r="E45" s="23" t="n">
        <v>28.1</v>
      </c>
      <c r="F45" s="23" t="n">
        <v>28.9</v>
      </c>
      <c r="G45" s="23" t="n">
        <v>28.1</v>
      </c>
      <c r="H45" s="23" t="n">
        <v>27.3</v>
      </c>
      <c r="I45" s="23" t="n">
        <v>28.1</v>
      </c>
      <c r="J45" s="23" t="n">
        <v>27.9</v>
      </c>
      <c r="K45" s="23" t="n">
        <v>28.7</v>
      </c>
      <c r="L45" s="23" t="n">
        <v>28.3</v>
      </c>
      <c r="M45" s="23" t="n">
        <v>28</v>
      </c>
      <c r="N45" s="23" t="n">
        <v>27.4</v>
      </c>
      <c r="O45" s="23" t="n">
        <v>27.4</v>
      </c>
      <c r="P45" s="23" t="n">
        <v>28</v>
      </c>
      <c r="Q45" s="92"/>
    </row>
    <row r="46" customFormat="false" ht="15" hidden="false" customHeight="false" outlineLevel="0" collapsed="false">
      <c r="B46" s="91"/>
      <c r="C46" s="22" t="n">
        <v>2007</v>
      </c>
      <c r="D46" s="23" t="n">
        <f aca="false">AVERAGE(E46:P46)</f>
        <v>28.0833333333333</v>
      </c>
      <c r="E46" s="23" t="n">
        <v>29.7</v>
      </c>
      <c r="F46" s="23" t="n">
        <v>29.6</v>
      </c>
      <c r="G46" s="23" t="n">
        <v>28</v>
      </c>
      <c r="H46" s="23" t="n">
        <v>28</v>
      </c>
      <c r="I46" s="23" t="n">
        <v>27.7</v>
      </c>
      <c r="J46" s="23" t="n">
        <v>28.2</v>
      </c>
      <c r="K46" s="23" t="n">
        <v>28.3</v>
      </c>
      <c r="L46" s="23" t="n">
        <v>27.4</v>
      </c>
      <c r="M46" s="23" t="n">
        <v>27.8</v>
      </c>
      <c r="N46" s="23" t="n">
        <v>27</v>
      </c>
      <c r="O46" s="23" t="n">
        <v>27.8</v>
      </c>
      <c r="P46" s="23" t="n">
        <v>27.5</v>
      </c>
      <c r="Q46" s="92"/>
    </row>
    <row r="47" customFormat="false" ht="15" hidden="false" customHeight="false" outlineLevel="0" collapsed="false">
      <c r="B47" s="91"/>
      <c r="C47" s="22" t="n">
        <v>2008</v>
      </c>
      <c r="D47" s="23" t="n">
        <f aca="false">AVERAGE(E47:P47)</f>
        <v>27.7166666666667</v>
      </c>
      <c r="E47" s="23" t="n">
        <v>28.1</v>
      </c>
      <c r="F47" s="23" t="n">
        <v>28.3</v>
      </c>
      <c r="G47" s="23" t="n">
        <v>28.7</v>
      </c>
      <c r="H47" s="23" t="n">
        <v>27.9</v>
      </c>
      <c r="I47" s="23" t="n">
        <v>27.5</v>
      </c>
      <c r="J47" s="23" t="n">
        <v>27.7</v>
      </c>
      <c r="K47" s="23" t="n">
        <v>27.5</v>
      </c>
      <c r="L47" s="23" t="n">
        <v>27.2</v>
      </c>
      <c r="M47" s="23" t="n">
        <v>27.7</v>
      </c>
      <c r="N47" s="23" t="n">
        <v>27.4</v>
      </c>
      <c r="O47" s="23" t="n">
        <v>26.8</v>
      </c>
      <c r="P47" s="23" t="n">
        <v>27.8</v>
      </c>
      <c r="Q47" s="92"/>
    </row>
    <row r="48" customFormat="false" ht="15" hidden="false" customHeight="false" outlineLevel="0" collapsed="false">
      <c r="B48" s="91"/>
      <c r="C48" s="22" t="n">
        <v>2009</v>
      </c>
      <c r="D48" s="23" t="n">
        <f aca="false">AVERAGE(E48:P48)</f>
        <v>28.2916666666667</v>
      </c>
      <c r="E48" s="23" t="n">
        <v>28.3</v>
      </c>
      <c r="F48" s="23" t="n">
        <v>28.7</v>
      </c>
      <c r="G48" s="23" t="n">
        <v>27.8</v>
      </c>
      <c r="H48" s="23" t="n">
        <v>28.3</v>
      </c>
      <c r="I48" s="23" t="n">
        <v>27.6</v>
      </c>
      <c r="J48" s="23" t="n">
        <v>27.9</v>
      </c>
      <c r="K48" s="23" t="n">
        <v>28.7</v>
      </c>
      <c r="L48" s="23" t="n">
        <v>28.6</v>
      </c>
      <c r="M48" s="23" t="n">
        <v>29</v>
      </c>
      <c r="N48" s="23" t="n">
        <v>27.8</v>
      </c>
      <c r="O48" s="23" t="n">
        <v>28.1</v>
      </c>
      <c r="P48" s="23" t="n">
        <v>28.7</v>
      </c>
      <c r="Q48" s="92"/>
    </row>
    <row r="49" customFormat="false" ht="15" hidden="false" customHeight="false" outlineLevel="0" collapsed="false">
      <c r="B49" s="91"/>
      <c r="C49" s="22" t="n">
        <v>2010</v>
      </c>
      <c r="D49" s="23" t="n">
        <f aca="false">AVERAGE(E49:P49)</f>
        <v>28</v>
      </c>
      <c r="E49" s="23" t="n">
        <v>29.5</v>
      </c>
      <c r="F49" s="23" t="n">
        <v>29.9</v>
      </c>
      <c r="G49" s="23" t="n">
        <v>29.1</v>
      </c>
      <c r="H49" s="23" t="n">
        <v>28.3</v>
      </c>
      <c r="I49" s="23" t="n">
        <v>28.2</v>
      </c>
      <c r="J49" s="23" t="n">
        <v>27.9</v>
      </c>
      <c r="K49" s="23" t="n">
        <v>27.4</v>
      </c>
      <c r="L49" s="23" t="n">
        <v>27.7</v>
      </c>
      <c r="M49" s="23" t="n">
        <v>27.1</v>
      </c>
      <c r="N49" s="23" t="n">
        <v>27.4</v>
      </c>
      <c r="O49" s="23" t="n">
        <v>26.8</v>
      </c>
      <c r="P49" s="23" t="n">
        <v>26.7</v>
      </c>
      <c r="Q49" s="92"/>
    </row>
    <row r="50" customFormat="false" ht="15" hidden="false" customHeight="false" outlineLevel="0" collapsed="false">
      <c r="B50" s="91"/>
      <c r="C50" s="22" t="n">
        <v>2011</v>
      </c>
      <c r="D50" s="23" t="n">
        <f aca="false">AVERAGE(E50:P50)</f>
        <v>27.7083333333333</v>
      </c>
      <c r="E50" s="23" t="n">
        <v>28.4</v>
      </c>
      <c r="F50" s="23" t="n">
        <v>28.2</v>
      </c>
      <c r="G50" s="23" t="n">
        <v>27.6</v>
      </c>
      <c r="H50" s="23" t="n">
        <v>27.4</v>
      </c>
      <c r="I50" s="23" t="n">
        <v>27.8</v>
      </c>
      <c r="J50" s="23" t="n">
        <v>27.9</v>
      </c>
      <c r="K50" s="23" t="n">
        <v>27.7</v>
      </c>
      <c r="L50" s="23" t="n">
        <v>28.2</v>
      </c>
      <c r="M50" s="23" t="n">
        <v>28.3</v>
      </c>
      <c r="N50" s="23" t="n">
        <v>26.7</v>
      </c>
      <c r="O50" s="23" t="n">
        <v>26.8</v>
      </c>
      <c r="P50" s="23" t="n">
        <v>27.5</v>
      </c>
      <c r="Q50" s="92"/>
    </row>
    <row r="51" customFormat="false" ht="15" hidden="false" customHeight="false" outlineLevel="0" collapsed="false">
      <c r="B51" s="91"/>
      <c r="C51" s="22" t="n">
        <v>2012</v>
      </c>
      <c r="D51" s="23" t="n">
        <f aca="false">AVERAGE(E51:P51)</f>
        <v>28.2666666666667</v>
      </c>
      <c r="E51" s="23" t="n">
        <v>28.4</v>
      </c>
      <c r="F51" s="23" t="n">
        <v>29.2</v>
      </c>
      <c r="G51" s="23" t="n">
        <v>28.5</v>
      </c>
      <c r="H51" s="23" t="n">
        <v>27.5</v>
      </c>
      <c r="I51" s="23" t="n">
        <v>27.9</v>
      </c>
      <c r="J51" s="23" t="n">
        <v>28.4</v>
      </c>
      <c r="K51" s="23" t="n">
        <v>28.5</v>
      </c>
      <c r="L51" s="23" t="n">
        <v>28.4</v>
      </c>
      <c r="M51" s="23" t="n">
        <v>28.4</v>
      </c>
      <c r="N51" s="23" t="n">
        <v>27.5</v>
      </c>
      <c r="O51" s="23" t="n">
        <v>28.1</v>
      </c>
      <c r="P51" s="23" t="n">
        <v>28.4</v>
      </c>
      <c r="Q51" s="92"/>
    </row>
    <row r="52" customFormat="false" ht="15" hidden="false" customHeight="false" outlineLevel="0" collapsed="false">
      <c r="B52" s="91"/>
      <c r="C52" s="22" t="n">
        <v>2013</v>
      </c>
      <c r="D52" s="23" t="n">
        <f aca="false">AVERAGE(E52:P52)</f>
        <v>28.4916666666667</v>
      </c>
      <c r="E52" s="23" t="n">
        <v>29.9</v>
      </c>
      <c r="F52" s="23" t="n">
        <v>29.1</v>
      </c>
      <c r="G52" s="23" t="n">
        <v>28.7</v>
      </c>
      <c r="H52" s="23" t="n">
        <v>28.3</v>
      </c>
      <c r="I52" s="23" t="n">
        <v>28.1</v>
      </c>
      <c r="J52" s="23" t="n">
        <v>28.4</v>
      </c>
      <c r="K52" s="23" t="n">
        <v>28.9</v>
      </c>
      <c r="L52" s="23" t="n">
        <v>28.2</v>
      </c>
      <c r="M52" s="23" t="n">
        <v>28</v>
      </c>
      <c r="N52" s="23" t="n">
        <v>28</v>
      </c>
      <c r="O52" s="23" t="n">
        <v>27.7</v>
      </c>
      <c r="P52" s="23" t="n">
        <v>28.6</v>
      </c>
      <c r="Q52" s="92"/>
    </row>
    <row r="53" customFormat="false" ht="31.5" hidden="false" customHeight="true" outlineLevel="0" collapsed="false">
      <c r="B53" s="91"/>
      <c r="C53" s="26" t="s">
        <v>18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92"/>
    </row>
    <row r="54" customFormat="false" ht="27" hidden="false" customHeight="true" outlineLevel="0" collapsed="false">
      <c r="B54" s="91"/>
      <c r="C54" s="27" t="s">
        <v>19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92"/>
    </row>
    <row r="55" customFormat="false" ht="31.5" hidden="false" customHeight="true" outlineLevel="0" collapsed="false">
      <c r="B55" s="91"/>
      <c r="C55" s="27" t="s">
        <v>41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92"/>
    </row>
    <row r="56" customFormat="false" ht="15" hidden="false" customHeight="false" outlineLevel="0" collapsed="false">
      <c r="B56" s="91"/>
      <c r="C56" s="28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92"/>
    </row>
    <row r="57" customFormat="false" ht="15" hidden="false" customHeight="true" outlineLevel="0" collapsed="false">
      <c r="B57" s="91"/>
      <c r="C57" s="29" t="s">
        <v>22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92"/>
    </row>
    <row r="58" customFormat="false" ht="6" hidden="false" customHeight="true" outlineLevel="0" collapsed="false">
      <c r="B58" s="91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92"/>
    </row>
    <row r="59" customFormat="false" ht="15" hidden="false" customHeight="true" outlineLevel="0" collapsed="false">
      <c r="B59" s="91"/>
      <c r="C59" s="31" t="s">
        <v>23</v>
      </c>
      <c r="D59" s="31"/>
      <c r="E59" s="31"/>
      <c r="F59" s="31"/>
      <c r="G59" s="31"/>
      <c r="H59" s="30"/>
      <c r="I59" s="30"/>
      <c r="J59" s="30"/>
      <c r="K59" s="30"/>
      <c r="L59" s="30"/>
      <c r="M59" s="30"/>
      <c r="N59" s="30"/>
      <c r="O59" s="30"/>
      <c r="P59" s="30"/>
      <c r="Q59" s="92"/>
    </row>
    <row r="60" customFormat="false" ht="15" hidden="false" customHeight="true" outlineLevel="0" collapsed="false">
      <c r="B60" s="91"/>
      <c r="C60" s="31" t="s">
        <v>24</v>
      </c>
      <c r="D60" s="31"/>
      <c r="E60" s="31"/>
      <c r="F60" s="31"/>
      <c r="G60" s="31"/>
      <c r="H60" s="30"/>
      <c r="I60" s="30"/>
      <c r="J60" s="30"/>
      <c r="K60" s="30"/>
      <c r="L60" s="30"/>
      <c r="M60" s="30"/>
      <c r="N60" s="30"/>
      <c r="O60" s="30"/>
      <c r="P60" s="30"/>
      <c r="Q60" s="92"/>
    </row>
    <row r="61" customFormat="false" ht="15.75" hidden="false" customHeight="true" outlineLevel="0" collapsed="false">
      <c r="B61" s="93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5"/>
    </row>
  </sheetData>
  <mergeCells count="13">
    <mergeCell ref="B3:M4"/>
    <mergeCell ref="C6:P6"/>
    <mergeCell ref="C7:P7"/>
    <mergeCell ref="C9:C10"/>
    <mergeCell ref="D9:D10"/>
    <mergeCell ref="E9:P9"/>
    <mergeCell ref="C53:P53"/>
    <mergeCell ref="C54:P54"/>
    <mergeCell ref="C55:P55"/>
    <mergeCell ref="C56:P56"/>
    <mergeCell ref="C57:P57"/>
    <mergeCell ref="C59:G59"/>
    <mergeCell ref="C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42"/>
    <col collapsed="false" customWidth="true" hidden="false" outlineLevel="0" max="3" min="3" style="0" width="6.13"/>
    <col collapsed="false" customWidth="true" hidden="false" outlineLevel="0" max="4" min="4" style="0" width="9.99"/>
    <col collapsed="false" customWidth="true" hidden="false" outlineLevel="0" max="16" min="5" style="0" width="6.7"/>
  </cols>
  <sheetData>
    <row r="1" customFormat="false" ht="15" hidden="false" customHeight="fals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15.75" hidden="false" customHeight="false" outlineLevel="0" collapsed="false">
      <c r="A2" s="87"/>
      <c r="B2" s="88"/>
      <c r="C2" s="88"/>
      <c r="D2" s="8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8"/>
      <c r="R2" s="84"/>
      <c r="T2" s="37"/>
      <c r="U2" s="37"/>
      <c r="V2" s="37"/>
    </row>
    <row r="3" s="1" customFormat="tru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7"/>
      <c r="R3" s="3"/>
      <c r="V3" s="2"/>
      <c r="W3" s="2"/>
      <c r="X3" s="2"/>
    </row>
    <row r="4" s="1" customFormat="true" ht="27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/>
      <c r="O4" s="8"/>
      <c r="P4" s="8"/>
      <c r="Q4" s="9"/>
      <c r="R4" s="3"/>
      <c r="V4" s="2"/>
      <c r="W4" s="2"/>
      <c r="X4" s="2"/>
    </row>
    <row r="5" customFormat="false" ht="15.75" hidden="false" customHeight="false" outlineLevel="0" collapsed="false">
      <c r="C5" s="1"/>
      <c r="D5" s="1"/>
      <c r="E5" s="1"/>
      <c r="F5" s="1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37.5" hidden="false" customHeight="true" outlineLevel="0" collapsed="false">
      <c r="B6" s="62"/>
      <c r="C6" s="11" t="s">
        <v>4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0"/>
    </row>
    <row r="7" customFormat="false" ht="15" hidden="false" customHeight="true" outlineLevel="0" collapsed="false">
      <c r="B7" s="6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5"/>
    </row>
    <row r="8" customFormat="false" ht="15" hidden="false" customHeight="false" outlineLevel="0" collapsed="false">
      <c r="B8" s="64"/>
      <c r="C8" s="16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7" t="s">
        <v>26</v>
      </c>
      <c r="Q8" s="92"/>
    </row>
    <row r="9" customFormat="false" ht="15" hidden="false" customHeight="true" outlineLevel="0" collapsed="false">
      <c r="B9" s="64"/>
      <c r="C9" s="19" t="s">
        <v>3</v>
      </c>
      <c r="D9" s="19" t="s">
        <v>4</v>
      </c>
      <c r="E9" s="96" t="s">
        <v>5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2"/>
    </row>
    <row r="10" customFormat="false" ht="15" hidden="false" customHeight="false" outlineLevel="0" collapsed="false">
      <c r="B10" s="64"/>
      <c r="C10" s="19"/>
      <c r="D10" s="19"/>
      <c r="E10" s="19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9" t="s">
        <v>16</v>
      </c>
      <c r="P10" s="19" t="s">
        <v>17</v>
      </c>
      <c r="Q10" s="92"/>
    </row>
    <row r="11" customFormat="false" ht="15" hidden="false" customHeight="false" outlineLevel="0" collapsed="false">
      <c r="B11" s="64"/>
      <c r="C11" s="97" t="n">
        <v>1974</v>
      </c>
      <c r="D11" s="98" t="n">
        <f aca="false">AVERAGE(E11:P11)</f>
        <v>20.58</v>
      </c>
      <c r="E11" s="98" t="s">
        <v>27</v>
      </c>
      <c r="F11" s="98" t="s">
        <v>27</v>
      </c>
      <c r="G11" s="98" t="s">
        <v>27</v>
      </c>
      <c r="H11" s="98" t="s">
        <v>27</v>
      </c>
      <c r="I11" s="98" t="s">
        <v>27</v>
      </c>
      <c r="J11" s="98" t="s">
        <v>27</v>
      </c>
      <c r="K11" s="98" t="s">
        <v>27</v>
      </c>
      <c r="L11" s="98" t="n">
        <v>21.4</v>
      </c>
      <c r="M11" s="98" t="n">
        <v>20.3</v>
      </c>
      <c r="N11" s="98" t="n">
        <v>20.3</v>
      </c>
      <c r="O11" s="98" t="n">
        <v>20.2</v>
      </c>
      <c r="P11" s="98" t="n">
        <v>20.7</v>
      </c>
      <c r="Q11" s="65"/>
    </row>
    <row r="12" customFormat="false" ht="15" hidden="false" customHeight="false" outlineLevel="0" collapsed="false">
      <c r="B12" s="64"/>
      <c r="C12" s="22" t="n">
        <v>1975</v>
      </c>
      <c r="D12" s="23" t="n">
        <f aca="false">AVERAGE(E12:P12)</f>
        <v>20.5833333333333</v>
      </c>
      <c r="E12" s="23" t="n">
        <v>21.6</v>
      </c>
      <c r="F12" s="23" t="n">
        <v>21.1</v>
      </c>
      <c r="G12" s="23" t="n">
        <v>21.5</v>
      </c>
      <c r="H12" s="23" t="n">
        <v>21.5</v>
      </c>
      <c r="I12" s="23" t="n">
        <v>20.7</v>
      </c>
      <c r="J12" s="23" t="n">
        <v>20.8</v>
      </c>
      <c r="K12" s="23" t="n">
        <v>20.1</v>
      </c>
      <c r="L12" s="23" t="n">
        <v>20.5</v>
      </c>
      <c r="M12" s="23" t="n">
        <v>20.2</v>
      </c>
      <c r="N12" s="23" t="n">
        <v>20.1</v>
      </c>
      <c r="O12" s="23" t="n">
        <v>19.7</v>
      </c>
      <c r="P12" s="23" t="n">
        <v>19.2</v>
      </c>
      <c r="Q12" s="65"/>
    </row>
    <row r="13" customFormat="false" ht="15" hidden="false" customHeight="false" outlineLevel="0" collapsed="false">
      <c r="B13" s="64"/>
      <c r="C13" s="22" t="n">
        <v>1976</v>
      </c>
      <c r="D13" s="23" t="n">
        <f aca="false">AVERAGE(E13:P13)</f>
        <v>20.9083333333333</v>
      </c>
      <c r="E13" s="23" t="n">
        <v>20.5</v>
      </c>
      <c r="F13" s="23" t="n">
        <v>20.3</v>
      </c>
      <c r="G13" s="23" t="n">
        <v>20.8</v>
      </c>
      <c r="H13" s="23" t="n">
        <v>20.6</v>
      </c>
      <c r="I13" s="23" t="n">
        <v>21.2</v>
      </c>
      <c r="J13" s="23" t="n">
        <v>20.7</v>
      </c>
      <c r="K13" s="23" t="n">
        <v>21.6</v>
      </c>
      <c r="L13" s="23" t="n">
        <v>21.5</v>
      </c>
      <c r="M13" s="23" t="n">
        <v>21.6</v>
      </c>
      <c r="N13" s="23" t="n">
        <v>20.3</v>
      </c>
      <c r="O13" s="23" t="n">
        <v>20.9</v>
      </c>
      <c r="P13" s="23" t="n">
        <v>20.9</v>
      </c>
      <c r="Q13" s="65"/>
    </row>
    <row r="14" customFormat="false" ht="15" hidden="false" customHeight="false" outlineLevel="0" collapsed="false">
      <c r="B14" s="64"/>
      <c r="C14" s="22" t="n">
        <v>1977</v>
      </c>
      <c r="D14" s="23" t="n">
        <f aca="false">AVERAGE(E14:P14)</f>
        <v>21.3583333333333</v>
      </c>
      <c r="E14" s="23" t="n">
        <v>21.4</v>
      </c>
      <c r="F14" s="23" t="n">
        <v>21.7</v>
      </c>
      <c r="G14" s="23" t="n">
        <v>22.4</v>
      </c>
      <c r="H14" s="23" t="n">
        <v>21.5</v>
      </c>
      <c r="I14" s="23" t="n">
        <v>21</v>
      </c>
      <c r="J14" s="23" t="n">
        <v>21</v>
      </c>
      <c r="K14" s="23" t="n">
        <v>21.5</v>
      </c>
      <c r="L14" s="23" t="n">
        <v>21.6</v>
      </c>
      <c r="M14" s="23" t="n">
        <v>21.2</v>
      </c>
      <c r="N14" s="23" t="n">
        <v>21</v>
      </c>
      <c r="O14" s="23" t="n">
        <v>20.7</v>
      </c>
      <c r="P14" s="23" t="n">
        <v>21.3</v>
      </c>
      <c r="Q14" s="65"/>
    </row>
    <row r="15" customFormat="false" ht="15" hidden="false" customHeight="false" outlineLevel="0" collapsed="false">
      <c r="B15" s="64"/>
      <c r="C15" s="22" t="n">
        <v>1978</v>
      </c>
      <c r="D15" s="23" t="n">
        <f aca="false">AVERAGE(E15:P15)</f>
        <v>21.0916666666667</v>
      </c>
      <c r="E15" s="23" t="n">
        <v>21.5</v>
      </c>
      <c r="F15" s="23" t="n">
        <v>21.8</v>
      </c>
      <c r="G15" s="23" t="n">
        <v>21.3</v>
      </c>
      <c r="H15" s="23" t="n">
        <v>20.8</v>
      </c>
      <c r="I15" s="23" t="n">
        <v>21.3</v>
      </c>
      <c r="J15" s="23" t="n">
        <v>20.8</v>
      </c>
      <c r="K15" s="23" t="n">
        <v>21.1</v>
      </c>
      <c r="L15" s="23" t="n">
        <v>21.4</v>
      </c>
      <c r="M15" s="23" t="n">
        <v>20.9</v>
      </c>
      <c r="N15" s="23" t="n">
        <v>20.6</v>
      </c>
      <c r="O15" s="23" t="n">
        <v>21</v>
      </c>
      <c r="P15" s="23" t="n">
        <v>20.6</v>
      </c>
      <c r="Q15" s="65"/>
    </row>
    <row r="16" customFormat="false" ht="15" hidden="false" customHeight="false" outlineLevel="0" collapsed="false">
      <c r="B16" s="64"/>
      <c r="C16" s="22" t="n">
        <v>1979</v>
      </c>
      <c r="D16" s="23" t="n">
        <f aca="false">AVERAGE(E16:P16)</f>
        <v>21.1416666666667</v>
      </c>
      <c r="E16" s="23" t="n">
        <v>21.1</v>
      </c>
      <c r="F16" s="23" t="n">
        <v>21.7</v>
      </c>
      <c r="G16" s="23" t="n">
        <v>21.5</v>
      </c>
      <c r="H16" s="23" t="n">
        <v>21.7</v>
      </c>
      <c r="I16" s="23" t="n">
        <v>21.2</v>
      </c>
      <c r="J16" s="23" t="n">
        <v>21</v>
      </c>
      <c r="K16" s="23" t="n">
        <v>21.3</v>
      </c>
      <c r="L16" s="23" t="n">
        <v>21.3</v>
      </c>
      <c r="M16" s="23" t="n">
        <v>20.9</v>
      </c>
      <c r="N16" s="23" t="n">
        <v>20.9</v>
      </c>
      <c r="O16" s="23" t="n">
        <v>20.5</v>
      </c>
      <c r="P16" s="23" t="n">
        <v>20.6</v>
      </c>
      <c r="Q16" s="65"/>
    </row>
    <row r="17" customFormat="false" ht="15" hidden="false" customHeight="false" outlineLevel="0" collapsed="false">
      <c r="B17" s="64"/>
      <c r="C17" s="22" t="n">
        <v>1980</v>
      </c>
      <c r="D17" s="23" t="n">
        <f aca="false">AVERAGE(E17:P17)</f>
        <v>21.45</v>
      </c>
      <c r="E17" s="23" t="n">
        <v>21.2</v>
      </c>
      <c r="F17" s="23" t="n">
        <v>21.2</v>
      </c>
      <c r="G17" s="23" t="n">
        <v>22.8</v>
      </c>
      <c r="H17" s="23" t="n">
        <v>21.8</v>
      </c>
      <c r="I17" s="23" t="n">
        <v>21.7</v>
      </c>
      <c r="J17" s="23" t="n">
        <v>21.8</v>
      </c>
      <c r="K17" s="23" t="n">
        <v>21.6</v>
      </c>
      <c r="L17" s="23" t="n">
        <v>21.4</v>
      </c>
      <c r="M17" s="23" t="n">
        <v>21.6</v>
      </c>
      <c r="N17" s="23" t="n">
        <v>21</v>
      </c>
      <c r="O17" s="23" t="n">
        <v>20.7</v>
      </c>
      <c r="P17" s="23" t="n">
        <v>20.6</v>
      </c>
      <c r="Q17" s="65"/>
    </row>
    <row r="18" customFormat="false" ht="15" hidden="false" customHeight="false" outlineLevel="0" collapsed="false">
      <c r="B18" s="64"/>
      <c r="C18" s="22" t="n">
        <v>1981</v>
      </c>
      <c r="D18" s="23" t="n">
        <f aca="false">AVERAGE(E18:P18)</f>
        <v>21.0416666666667</v>
      </c>
      <c r="E18" s="23" t="n">
        <v>20.5</v>
      </c>
      <c r="F18" s="23" t="n">
        <v>21.4</v>
      </c>
      <c r="G18" s="23" t="n">
        <v>21.5</v>
      </c>
      <c r="H18" s="23" t="n">
        <v>21.2</v>
      </c>
      <c r="I18" s="23" t="n">
        <v>20.9</v>
      </c>
      <c r="J18" s="23" t="n">
        <v>21.1</v>
      </c>
      <c r="K18" s="23" t="n">
        <v>21.1</v>
      </c>
      <c r="L18" s="23" t="n">
        <v>21.2</v>
      </c>
      <c r="M18" s="23" t="n">
        <v>21.3</v>
      </c>
      <c r="N18" s="23" t="n">
        <v>20.6</v>
      </c>
      <c r="O18" s="23" t="n">
        <v>20.7</v>
      </c>
      <c r="P18" s="23" t="n">
        <v>21</v>
      </c>
      <c r="Q18" s="65"/>
    </row>
    <row r="19" customFormat="false" ht="15" hidden="false" customHeight="false" outlineLevel="0" collapsed="false">
      <c r="B19" s="64"/>
      <c r="C19" s="22" t="n">
        <v>1982</v>
      </c>
      <c r="D19" s="23" t="n">
        <f aca="false">AVERAGE(E19:P19)</f>
        <v>21.1583333333333</v>
      </c>
      <c r="E19" s="23" t="n">
        <v>20.8</v>
      </c>
      <c r="F19" s="23" t="n">
        <v>20.9</v>
      </c>
      <c r="G19" s="23" t="n">
        <v>21.5</v>
      </c>
      <c r="H19" s="23" t="n">
        <v>20.8</v>
      </c>
      <c r="I19" s="23" t="n">
        <v>20.9</v>
      </c>
      <c r="J19" s="23" t="n">
        <v>21.5</v>
      </c>
      <c r="K19" s="23" t="n">
        <v>21.6</v>
      </c>
      <c r="L19" s="23" t="n">
        <v>22</v>
      </c>
      <c r="M19" s="23" t="n">
        <v>21.3</v>
      </c>
      <c r="N19" s="23" t="n">
        <v>20.6</v>
      </c>
      <c r="O19" s="23" t="n">
        <v>20.9</v>
      </c>
      <c r="P19" s="23" t="n">
        <v>21.1</v>
      </c>
      <c r="Q19" s="65"/>
    </row>
    <row r="20" customFormat="false" ht="15" hidden="false" customHeight="false" outlineLevel="0" collapsed="false">
      <c r="B20" s="64"/>
      <c r="C20" s="22" t="n">
        <v>1983</v>
      </c>
      <c r="D20" s="23" t="n">
        <f aca="false">AVERAGE(E20:P20)</f>
        <v>21.6916666666667</v>
      </c>
      <c r="E20" s="23" t="n">
        <v>22.1</v>
      </c>
      <c r="F20" s="23" t="n">
        <v>22.4</v>
      </c>
      <c r="G20" s="23" t="n">
        <v>22.3</v>
      </c>
      <c r="H20" s="23" t="n">
        <v>21.9</v>
      </c>
      <c r="I20" s="23" t="n">
        <v>22</v>
      </c>
      <c r="J20" s="23" t="n">
        <v>22.1</v>
      </c>
      <c r="K20" s="23" t="n">
        <v>21.7</v>
      </c>
      <c r="L20" s="23" t="n">
        <v>21.7</v>
      </c>
      <c r="M20" s="23" t="n">
        <v>21.4</v>
      </c>
      <c r="N20" s="23" t="n">
        <v>20.8</v>
      </c>
      <c r="O20" s="23" t="n">
        <v>21.3</v>
      </c>
      <c r="P20" s="23" t="n">
        <v>20.6</v>
      </c>
      <c r="Q20" s="65"/>
    </row>
    <row r="21" customFormat="false" ht="15" hidden="false" customHeight="false" outlineLevel="0" collapsed="false">
      <c r="B21" s="64"/>
      <c r="C21" s="22" t="n">
        <v>1984</v>
      </c>
      <c r="D21" s="23" t="n">
        <f aca="false">AVERAGE(E21:P21)</f>
        <v>20.6916666666667</v>
      </c>
      <c r="E21" s="23" t="n">
        <v>20.3</v>
      </c>
      <c r="F21" s="23" t="n">
        <v>20.8</v>
      </c>
      <c r="G21" s="23" t="n">
        <v>21.2</v>
      </c>
      <c r="H21" s="23" t="n">
        <v>21.4</v>
      </c>
      <c r="I21" s="23" t="n">
        <v>20.9</v>
      </c>
      <c r="J21" s="23" t="n">
        <v>20.8</v>
      </c>
      <c r="K21" s="23" t="n">
        <v>20.6</v>
      </c>
      <c r="L21" s="23" t="n">
        <v>20.8</v>
      </c>
      <c r="M21" s="23" t="n">
        <v>20.4</v>
      </c>
      <c r="N21" s="23" t="n">
        <v>20.4</v>
      </c>
      <c r="O21" s="23" t="n">
        <v>19.9</v>
      </c>
      <c r="P21" s="23" t="n">
        <v>20.8</v>
      </c>
      <c r="Q21" s="65"/>
    </row>
    <row r="22" customFormat="false" ht="15" hidden="false" customHeight="false" outlineLevel="0" collapsed="false">
      <c r="B22" s="64"/>
      <c r="C22" s="22" t="n">
        <v>1985</v>
      </c>
      <c r="D22" s="23" t="n">
        <f aca="false">AVERAGE(E22:P22)</f>
        <v>20.9833333333333</v>
      </c>
      <c r="E22" s="23" t="n">
        <v>20.5</v>
      </c>
      <c r="F22" s="23" t="n">
        <v>21.8</v>
      </c>
      <c r="G22" s="23" t="n">
        <v>21.6</v>
      </c>
      <c r="H22" s="23" t="n">
        <v>21.2</v>
      </c>
      <c r="I22" s="23" t="n">
        <v>21.1</v>
      </c>
      <c r="J22" s="23" t="n">
        <v>21.4</v>
      </c>
      <c r="K22" s="23" t="n">
        <v>21.1</v>
      </c>
      <c r="L22" s="23" t="n">
        <v>20.7</v>
      </c>
      <c r="M22" s="23" t="n">
        <v>20.9</v>
      </c>
      <c r="N22" s="23" t="n">
        <v>20.5</v>
      </c>
      <c r="O22" s="23" t="n">
        <v>20.4</v>
      </c>
      <c r="P22" s="23" t="n">
        <v>20.6</v>
      </c>
      <c r="Q22" s="65"/>
    </row>
    <row r="23" customFormat="false" ht="15" hidden="false" customHeight="false" outlineLevel="0" collapsed="false">
      <c r="B23" s="64"/>
      <c r="C23" s="22" t="n">
        <v>1986</v>
      </c>
      <c r="D23" s="23" t="n">
        <f aca="false">AVERAGE(E23:P23)</f>
        <v>21.0333333333333</v>
      </c>
      <c r="E23" s="23" t="n">
        <v>21.1</v>
      </c>
      <c r="F23" s="23" t="n">
        <v>20.5</v>
      </c>
      <c r="G23" s="23" t="n">
        <v>21</v>
      </c>
      <c r="H23" s="23" t="n">
        <v>21</v>
      </c>
      <c r="I23" s="23" t="n">
        <v>21.3</v>
      </c>
      <c r="J23" s="23" t="n">
        <v>21.2</v>
      </c>
      <c r="K23" s="23" t="n">
        <v>21.5</v>
      </c>
      <c r="L23" s="23" t="n">
        <v>21.6</v>
      </c>
      <c r="M23" s="23" t="n">
        <v>21.3</v>
      </c>
      <c r="N23" s="23" t="n">
        <v>20.1</v>
      </c>
      <c r="O23" s="23" t="n">
        <v>20.6</v>
      </c>
      <c r="P23" s="23" t="n">
        <v>21.2</v>
      </c>
      <c r="Q23" s="65"/>
    </row>
    <row r="24" customFormat="false" ht="15" hidden="false" customHeight="false" outlineLevel="0" collapsed="false">
      <c r="B24" s="64"/>
      <c r="C24" s="22" t="n">
        <v>1987</v>
      </c>
      <c r="D24" s="23" t="n">
        <f aca="false">AVERAGE(E24:P24)</f>
        <v>21.6833333333333</v>
      </c>
      <c r="E24" s="23" t="n">
        <v>21.5</v>
      </c>
      <c r="F24" s="23" t="n">
        <v>22.5</v>
      </c>
      <c r="G24" s="23" t="n">
        <v>21.9</v>
      </c>
      <c r="H24" s="23" t="n">
        <v>21.8</v>
      </c>
      <c r="I24" s="23" t="n">
        <v>21.6</v>
      </c>
      <c r="J24" s="23" t="n">
        <v>22.1</v>
      </c>
      <c r="K24" s="23" t="n">
        <v>21.6</v>
      </c>
      <c r="L24" s="23" t="n">
        <v>21.8</v>
      </c>
      <c r="M24" s="23" t="n">
        <v>21.6</v>
      </c>
      <c r="N24" s="23" t="n">
        <v>20.9</v>
      </c>
      <c r="O24" s="23" t="n">
        <v>21.3</v>
      </c>
      <c r="P24" s="23" t="n">
        <v>21.6</v>
      </c>
      <c r="Q24" s="65"/>
    </row>
    <row r="25" customFormat="false" ht="15" hidden="false" customHeight="false" outlineLevel="0" collapsed="false">
      <c r="B25" s="64"/>
      <c r="C25" s="22" t="n">
        <v>1988</v>
      </c>
      <c r="D25" s="23" t="n">
        <f aca="false">AVERAGE(E25:P25)</f>
        <v>21.1166666666667</v>
      </c>
      <c r="E25" s="23" t="n">
        <v>22</v>
      </c>
      <c r="F25" s="23" t="n">
        <v>21.8</v>
      </c>
      <c r="G25" s="23" t="n">
        <v>22.5</v>
      </c>
      <c r="H25" s="23" t="n">
        <v>21.4</v>
      </c>
      <c r="I25" s="23" t="n">
        <v>21.8</v>
      </c>
      <c r="J25" s="23" t="n">
        <v>20.9</v>
      </c>
      <c r="K25" s="23" t="n">
        <v>21</v>
      </c>
      <c r="L25" s="23" t="n">
        <v>20.5</v>
      </c>
      <c r="M25" s="23" t="n">
        <v>20.7</v>
      </c>
      <c r="N25" s="23" t="n">
        <v>20.5</v>
      </c>
      <c r="O25" s="23" t="n">
        <v>20.3</v>
      </c>
      <c r="P25" s="23" t="n">
        <v>20</v>
      </c>
      <c r="Q25" s="65"/>
    </row>
    <row r="26" customFormat="false" ht="15" hidden="false" customHeight="false" outlineLevel="0" collapsed="false">
      <c r="B26" s="64"/>
      <c r="C26" s="22" t="n">
        <v>1989</v>
      </c>
      <c r="D26" s="23" t="n">
        <f aca="false">AVERAGE(E26:P26)</f>
        <v>20.8916666666667</v>
      </c>
      <c r="E26" s="23" t="n">
        <v>20.8</v>
      </c>
      <c r="F26" s="23" t="n">
        <v>21</v>
      </c>
      <c r="G26" s="23" t="n">
        <v>19.9</v>
      </c>
      <c r="H26" s="23" t="n">
        <v>21.5</v>
      </c>
      <c r="I26" s="23" t="n">
        <v>21</v>
      </c>
      <c r="J26" s="23" t="n">
        <v>21</v>
      </c>
      <c r="K26" s="23" t="n">
        <v>21.1</v>
      </c>
      <c r="L26" s="23" t="n">
        <v>21.1</v>
      </c>
      <c r="M26" s="23" t="n">
        <v>20.9</v>
      </c>
      <c r="N26" s="23" t="n">
        <v>20.8</v>
      </c>
      <c r="O26" s="23" t="n">
        <v>21</v>
      </c>
      <c r="P26" s="23" t="n">
        <v>20.6</v>
      </c>
      <c r="Q26" s="65"/>
    </row>
    <row r="27" customFormat="false" ht="15" hidden="false" customHeight="false" outlineLevel="0" collapsed="false">
      <c r="B27" s="64"/>
      <c r="C27" s="22" t="n">
        <v>1990</v>
      </c>
      <c r="D27" s="23" t="n">
        <f aca="false">AVERAGE(E27:P27)</f>
        <v>21.3333333333333</v>
      </c>
      <c r="E27" s="23" t="n">
        <v>21.2</v>
      </c>
      <c r="F27" s="23" t="n">
        <v>21</v>
      </c>
      <c r="G27" s="23" t="n">
        <v>21.7</v>
      </c>
      <c r="H27" s="23" t="n">
        <v>21.5</v>
      </c>
      <c r="I27" s="23" t="n">
        <v>21.5</v>
      </c>
      <c r="J27" s="23" t="n">
        <v>22</v>
      </c>
      <c r="K27" s="23" t="n">
        <v>21.3</v>
      </c>
      <c r="L27" s="23" t="n">
        <v>21.7</v>
      </c>
      <c r="M27" s="23" t="n">
        <v>21.6</v>
      </c>
      <c r="N27" s="23" t="n">
        <v>20.7</v>
      </c>
      <c r="O27" s="23" t="n">
        <v>21</v>
      </c>
      <c r="P27" s="23" t="n">
        <v>20.8</v>
      </c>
      <c r="Q27" s="65"/>
    </row>
    <row r="28" customFormat="false" ht="15" hidden="false" customHeight="false" outlineLevel="0" collapsed="false">
      <c r="B28" s="64"/>
      <c r="C28" s="22" t="n">
        <v>1991</v>
      </c>
      <c r="D28" s="23" t="n">
        <f aca="false">AVERAGE(E28:P28)</f>
        <v>21.5166666666667</v>
      </c>
      <c r="E28" s="23" t="n">
        <v>21.9</v>
      </c>
      <c r="F28" s="23" t="n">
        <v>22.1</v>
      </c>
      <c r="G28" s="23" t="n">
        <v>21.6</v>
      </c>
      <c r="H28" s="23" t="n">
        <v>21.6</v>
      </c>
      <c r="I28" s="23" t="n">
        <v>21.7</v>
      </c>
      <c r="J28" s="23" t="n">
        <v>21.9</v>
      </c>
      <c r="K28" s="23" t="n">
        <v>21.7</v>
      </c>
      <c r="L28" s="23" t="n">
        <v>21.7</v>
      </c>
      <c r="M28" s="23" t="n">
        <v>21.5</v>
      </c>
      <c r="N28" s="23" t="n">
        <v>20.9</v>
      </c>
      <c r="O28" s="23" t="n">
        <v>20.7</v>
      </c>
      <c r="P28" s="23" t="n">
        <v>20.9</v>
      </c>
      <c r="Q28" s="65"/>
    </row>
    <row r="29" customFormat="false" ht="15" hidden="false" customHeight="false" outlineLevel="0" collapsed="false">
      <c r="B29" s="64"/>
      <c r="C29" s="22" t="n">
        <v>1992</v>
      </c>
      <c r="D29" s="23" t="n">
        <f aca="false">AVERAGE(E29:P29)</f>
        <v>21.6833333333333</v>
      </c>
      <c r="E29" s="23" t="n">
        <v>21.6</v>
      </c>
      <c r="F29" s="23" t="n">
        <v>21.9</v>
      </c>
      <c r="G29" s="23" t="n">
        <v>22.7</v>
      </c>
      <c r="H29" s="23" t="n">
        <v>22.5</v>
      </c>
      <c r="I29" s="23" t="n">
        <v>21.7</v>
      </c>
      <c r="J29" s="23" t="n">
        <v>21.9</v>
      </c>
      <c r="K29" s="23" t="n">
        <v>21.2</v>
      </c>
      <c r="L29" s="23" t="n">
        <v>21.6</v>
      </c>
      <c r="M29" s="23" t="n">
        <v>21.3</v>
      </c>
      <c r="N29" s="23" t="n">
        <v>21.6</v>
      </c>
      <c r="O29" s="23" t="n">
        <v>21.1</v>
      </c>
      <c r="P29" s="23" t="n">
        <v>21.1</v>
      </c>
      <c r="Q29" s="65"/>
    </row>
    <row r="30" customFormat="false" ht="15" hidden="false" customHeight="false" outlineLevel="0" collapsed="false">
      <c r="B30" s="64"/>
      <c r="C30" s="22" t="n">
        <v>1993</v>
      </c>
      <c r="D30" s="23" t="n">
        <f aca="false">AVERAGE(E30:P30)</f>
        <v>21.5166666666667</v>
      </c>
      <c r="E30" s="23" t="n">
        <v>21.1</v>
      </c>
      <c r="F30" s="23" t="n">
        <v>21.6</v>
      </c>
      <c r="G30" s="23" t="n">
        <v>21.7</v>
      </c>
      <c r="H30" s="23" t="n">
        <v>21.6</v>
      </c>
      <c r="I30" s="23" t="n">
        <v>21.5</v>
      </c>
      <c r="J30" s="23" t="n">
        <v>22.1</v>
      </c>
      <c r="K30" s="23" t="n">
        <v>21.7</v>
      </c>
      <c r="L30" s="23" t="n">
        <v>22.2</v>
      </c>
      <c r="M30" s="23" t="n">
        <v>21.1</v>
      </c>
      <c r="N30" s="23" t="n">
        <v>21.5</v>
      </c>
      <c r="O30" s="23" t="n">
        <v>20.8</v>
      </c>
      <c r="P30" s="23" t="n">
        <v>21.3</v>
      </c>
      <c r="Q30" s="65"/>
    </row>
    <row r="31" customFormat="false" ht="15" hidden="false" customHeight="false" outlineLevel="0" collapsed="false">
      <c r="B31" s="64"/>
      <c r="C31" s="22" t="n">
        <v>1994</v>
      </c>
      <c r="D31" s="23" t="n">
        <f aca="false">AVERAGE(E31:P31)</f>
        <v>21.4</v>
      </c>
      <c r="E31" s="23" t="n">
        <v>21.1</v>
      </c>
      <c r="F31" s="23" t="n">
        <v>21.6</v>
      </c>
      <c r="G31" s="23" t="n">
        <v>21.1</v>
      </c>
      <c r="H31" s="23" t="n">
        <v>21.5</v>
      </c>
      <c r="I31" s="23" t="n">
        <v>21.6</v>
      </c>
      <c r="J31" s="23" t="n">
        <v>21.7</v>
      </c>
      <c r="K31" s="23" t="n">
        <v>21.7</v>
      </c>
      <c r="L31" s="23" t="n">
        <v>21.4</v>
      </c>
      <c r="M31" s="23" t="n">
        <v>21.9</v>
      </c>
      <c r="N31" s="23" t="n">
        <v>21</v>
      </c>
      <c r="O31" s="23" t="n">
        <v>20.9</v>
      </c>
      <c r="P31" s="23" t="n">
        <v>21.3</v>
      </c>
      <c r="Q31" s="65"/>
    </row>
    <row r="32" customFormat="false" ht="15" hidden="false" customHeight="false" outlineLevel="0" collapsed="false">
      <c r="B32" s="64"/>
      <c r="C32" s="22" t="n">
        <v>1995</v>
      </c>
      <c r="D32" s="23" t="n">
        <f aca="false">AVERAGE(E32:P32)</f>
        <v>21.525</v>
      </c>
      <c r="E32" s="23" t="n">
        <v>22</v>
      </c>
      <c r="F32" s="23" t="n">
        <v>22.4</v>
      </c>
      <c r="G32" s="23" t="n">
        <v>21.8</v>
      </c>
      <c r="H32" s="23" t="n">
        <v>21.9</v>
      </c>
      <c r="I32" s="23" t="n">
        <v>21.6</v>
      </c>
      <c r="J32" s="23" t="n">
        <v>21.5</v>
      </c>
      <c r="K32" s="23" t="n">
        <v>21.2</v>
      </c>
      <c r="L32" s="23" t="n">
        <v>21.1</v>
      </c>
      <c r="M32" s="23" t="n">
        <v>21.8</v>
      </c>
      <c r="N32" s="23" t="n">
        <v>20.8</v>
      </c>
      <c r="O32" s="23" t="n">
        <v>21.2</v>
      </c>
      <c r="P32" s="23" t="n">
        <v>21</v>
      </c>
      <c r="Q32" s="65"/>
    </row>
    <row r="33" customFormat="false" ht="15" hidden="false" customHeight="false" outlineLevel="0" collapsed="false">
      <c r="B33" s="64"/>
      <c r="C33" s="22" t="n">
        <v>1996</v>
      </c>
      <c r="D33" s="23" t="n">
        <f aca="false">AVERAGE(E33:P33)</f>
        <v>21.1916666666667</v>
      </c>
      <c r="E33" s="23" t="n">
        <v>21.1</v>
      </c>
      <c r="F33" s="23" t="n">
        <v>21.4</v>
      </c>
      <c r="G33" s="23" t="n">
        <v>21</v>
      </c>
      <c r="H33" s="23" t="n">
        <v>21.5</v>
      </c>
      <c r="I33" s="23" t="n">
        <v>21.3</v>
      </c>
      <c r="J33" s="23" t="n">
        <v>21.2</v>
      </c>
      <c r="K33" s="23" t="n">
        <v>21</v>
      </c>
      <c r="L33" s="23" t="n">
        <v>21.3</v>
      </c>
      <c r="M33" s="23" t="n">
        <v>21.5</v>
      </c>
      <c r="N33" s="23" t="n">
        <v>21</v>
      </c>
      <c r="O33" s="23" t="n">
        <v>20.9</v>
      </c>
      <c r="P33" s="23" t="n">
        <v>21.1</v>
      </c>
      <c r="Q33" s="65"/>
    </row>
    <row r="34" customFormat="false" ht="15" hidden="false" customHeight="false" outlineLevel="0" collapsed="false">
      <c r="B34" s="64"/>
      <c r="C34" s="22" t="n">
        <v>1997</v>
      </c>
      <c r="D34" s="23" t="n">
        <f aca="false">AVERAGE(E34:P34)</f>
        <v>22.0333333333333</v>
      </c>
      <c r="E34" s="23" t="n">
        <v>20.7</v>
      </c>
      <c r="F34" s="23" t="n">
        <v>21.7</v>
      </c>
      <c r="G34" s="23" t="n">
        <v>22.3</v>
      </c>
      <c r="H34" s="23" t="n">
        <v>21.9</v>
      </c>
      <c r="I34" s="23" t="n">
        <v>22.3</v>
      </c>
      <c r="J34" s="23" t="n">
        <v>21.5</v>
      </c>
      <c r="K34" s="23" t="n">
        <v>22.6</v>
      </c>
      <c r="L34" s="23" t="n">
        <v>23.2</v>
      </c>
      <c r="M34" s="23" t="n">
        <v>22.2</v>
      </c>
      <c r="N34" s="23" t="n">
        <v>22.1</v>
      </c>
      <c r="O34" s="23" t="n">
        <v>21.6</v>
      </c>
      <c r="P34" s="23" t="n">
        <v>22.3</v>
      </c>
      <c r="Q34" s="65"/>
    </row>
    <row r="35" customFormat="false" ht="15" hidden="false" customHeight="false" outlineLevel="0" collapsed="false">
      <c r="B35" s="64"/>
      <c r="C35" s="22" t="n">
        <v>1998</v>
      </c>
      <c r="D35" s="23" t="n">
        <f aca="false">AVERAGE(E35:P35)</f>
        <v>21.8833333333333</v>
      </c>
      <c r="E35" s="23" t="n">
        <v>23.1</v>
      </c>
      <c r="F35" s="23" t="n">
        <v>22.7</v>
      </c>
      <c r="G35" s="23" t="n">
        <v>22.8</v>
      </c>
      <c r="H35" s="23" t="n">
        <v>22.8</v>
      </c>
      <c r="I35" s="23" t="n">
        <v>22.4</v>
      </c>
      <c r="J35" s="23" t="n">
        <v>21.7</v>
      </c>
      <c r="K35" s="23" t="n">
        <v>21.5</v>
      </c>
      <c r="L35" s="23" t="n">
        <v>21.6</v>
      </c>
      <c r="M35" s="23" t="n">
        <v>21.3</v>
      </c>
      <c r="N35" s="23" t="n">
        <v>21.3</v>
      </c>
      <c r="O35" s="23" t="n">
        <v>20.8</v>
      </c>
      <c r="P35" s="23" t="n">
        <v>20.6</v>
      </c>
      <c r="Q35" s="65"/>
    </row>
    <row r="36" customFormat="false" ht="15" hidden="false" customHeight="false" outlineLevel="0" collapsed="false">
      <c r="B36" s="64"/>
      <c r="C36" s="22" t="n">
        <v>1999</v>
      </c>
      <c r="D36" s="23" t="n">
        <f aca="false">AVERAGE(E36:P36)</f>
        <v>20.75</v>
      </c>
      <c r="E36" s="23" t="n">
        <v>20.8</v>
      </c>
      <c r="F36" s="23" t="n">
        <v>20.5</v>
      </c>
      <c r="G36" s="23" t="n">
        <v>21</v>
      </c>
      <c r="H36" s="23" t="n">
        <v>21.3</v>
      </c>
      <c r="I36" s="23" t="n">
        <v>21.3</v>
      </c>
      <c r="J36" s="23" t="n">
        <v>20.8</v>
      </c>
      <c r="K36" s="23" t="n">
        <v>21.1</v>
      </c>
      <c r="L36" s="23" t="n">
        <v>20.9</v>
      </c>
      <c r="M36" s="23" t="n">
        <v>20.4</v>
      </c>
      <c r="N36" s="23" t="n">
        <v>20.5</v>
      </c>
      <c r="O36" s="23" t="n">
        <v>20.3</v>
      </c>
      <c r="P36" s="23" t="n">
        <v>20.1</v>
      </c>
      <c r="Q36" s="65"/>
    </row>
    <row r="37" customFormat="false" ht="15" hidden="false" customHeight="false" outlineLevel="0" collapsed="false">
      <c r="B37" s="64"/>
      <c r="C37" s="22" t="n">
        <v>2000</v>
      </c>
      <c r="D37" s="23" t="n">
        <f aca="false">AVERAGE(E37:P37)</f>
        <v>20.8916666666667</v>
      </c>
      <c r="E37" s="23" t="n">
        <v>20.2</v>
      </c>
      <c r="F37" s="23" t="n">
        <v>20.5</v>
      </c>
      <c r="G37" s="23" t="n">
        <v>20.8</v>
      </c>
      <c r="H37" s="23" t="n">
        <v>21.3</v>
      </c>
      <c r="I37" s="23" t="n">
        <v>21.1</v>
      </c>
      <c r="J37" s="23" t="n">
        <v>21.1</v>
      </c>
      <c r="K37" s="23" t="n">
        <v>21</v>
      </c>
      <c r="L37" s="23" t="n">
        <v>21.5</v>
      </c>
      <c r="M37" s="23" t="n">
        <v>20.6</v>
      </c>
      <c r="N37" s="23" t="n">
        <v>21.1</v>
      </c>
      <c r="O37" s="23" t="n">
        <v>20.6</v>
      </c>
      <c r="P37" s="23" t="n">
        <v>20.9</v>
      </c>
      <c r="Q37" s="65"/>
    </row>
    <row r="38" customFormat="false" ht="15" hidden="false" customHeight="false" outlineLevel="0" collapsed="false">
      <c r="B38" s="64"/>
      <c r="C38" s="22" t="n">
        <v>2001</v>
      </c>
      <c r="D38" s="23" t="n">
        <f aca="false">AVERAGE(E38:P38)</f>
        <v>21.6333333333333</v>
      </c>
      <c r="E38" s="23" t="n">
        <v>20.9</v>
      </c>
      <c r="F38" s="23" t="n">
        <v>22.2</v>
      </c>
      <c r="G38" s="23" t="n">
        <v>21.6</v>
      </c>
      <c r="H38" s="23" t="n">
        <v>22</v>
      </c>
      <c r="I38" s="23" t="n">
        <v>21.6</v>
      </c>
      <c r="J38" s="23" t="n">
        <v>21.7</v>
      </c>
      <c r="K38" s="23" t="n">
        <v>21.7</v>
      </c>
      <c r="L38" s="23" t="n">
        <v>22.5</v>
      </c>
      <c r="M38" s="23" t="n">
        <v>21.4</v>
      </c>
      <c r="N38" s="23" t="n">
        <v>21.5</v>
      </c>
      <c r="O38" s="23" t="n">
        <v>21.1</v>
      </c>
      <c r="P38" s="23" t="n">
        <v>21.4</v>
      </c>
      <c r="Q38" s="65"/>
    </row>
    <row r="39" customFormat="false" ht="15" hidden="false" customHeight="false" outlineLevel="0" collapsed="false">
      <c r="B39" s="64"/>
      <c r="C39" s="22" t="n">
        <v>2002</v>
      </c>
      <c r="D39" s="23" t="n">
        <f aca="false">AVERAGE(E39:P39)</f>
        <v>21.95</v>
      </c>
      <c r="E39" s="23" t="n">
        <v>22</v>
      </c>
      <c r="F39" s="23" t="n">
        <v>22.3</v>
      </c>
      <c r="G39" s="23" t="n">
        <v>22.2</v>
      </c>
      <c r="H39" s="23" t="n">
        <v>21.3</v>
      </c>
      <c r="I39" s="23" t="n">
        <v>22.1</v>
      </c>
      <c r="J39" s="23" t="n">
        <v>21.6</v>
      </c>
      <c r="K39" s="23" t="n">
        <v>22.2</v>
      </c>
      <c r="L39" s="23" t="n">
        <v>22.5</v>
      </c>
      <c r="M39" s="23" t="n">
        <v>21.9</v>
      </c>
      <c r="N39" s="23" t="n">
        <v>21.7</v>
      </c>
      <c r="O39" s="23" t="n">
        <v>21.6</v>
      </c>
      <c r="P39" s="23" t="n">
        <v>22</v>
      </c>
      <c r="Q39" s="65"/>
    </row>
    <row r="40" customFormat="false" ht="15" hidden="false" customHeight="false" outlineLevel="0" collapsed="false">
      <c r="B40" s="64"/>
      <c r="C40" s="22" t="n">
        <v>2003</v>
      </c>
      <c r="D40" s="23" t="n">
        <f aca="false">AVERAGE(E40:P40)</f>
        <v>21.775</v>
      </c>
      <c r="E40" s="23" t="n">
        <v>22.5</v>
      </c>
      <c r="F40" s="23" t="n">
        <v>22.6</v>
      </c>
      <c r="G40" s="23" t="n">
        <v>22.4</v>
      </c>
      <c r="H40" s="23" t="n">
        <v>21.9</v>
      </c>
      <c r="I40" s="23" t="n">
        <v>22.1</v>
      </c>
      <c r="J40" s="23" t="n">
        <v>21.4</v>
      </c>
      <c r="K40" s="23" t="n">
        <v>21.6</v>
      </c>
      <c r="L40" s="23" t="n">
        <v>21.9</v>
      </c>
      <c r="M40" s="23" t="n">
        <v>21.4</v>
      </c>
      <c r="N40" s="23" t="n">
        <v>21.1</v>
      </c>
      <c r="O40" s="23" t="n">
        <v>21.2</v>
      </c>
      <c r="P40" s="23" t="n">
        <v>21.2</v>
      </c>
      <c r="Q40" s="65"/>
    </row>
    <row r="41" customFormat="false" ht="15" hidden="false" customHeight="false" outlineLevel="0" collapsed="false">
      <c r="B41" s="64"/>
      <c r="C41" s="22" t="n">
        <v>2004</v>
      </c>
      <c r="D41" s="23" t="n">
        <f aca="false">AVERAGE(E41:P41)</f>
        <v>21.675</v>
      </c>
      <c r="E41" s="23" t="n">
        <v>21.1</v>
      </c>
      <c r="F41" s="23" t="n">
        <v>22.4</v>
      </c>
      <c r="G41" s="23" t="n">
        <v>22.9</v>
      </c>
      <c r="H41" s="23" t="n">
        <v>21.6</v>
      </c>
      <c r="I41" s="23" t="n">
        <v>21.8</v>
      </c>
      <c r="J41" s="23" t="n">
        <v>22.1</v>
      </c>
      <c r="K41" s="23" t="n">
        <v>21.3</v>
      </c>
      <c r="L41" s="23" t="n">
        <v>22.2</v>
      </c>
      <c r="M41" s="23" t="n">
        <v>21.3</v>
      </c>
      <c r="N41" s="23" t="n">
        <v>21.2</v>
      </c>
      <c r="O41" s="23" t="n">
        <v>21</v>
      </c>
      <c r="P41" s="23" t="n">
        <v>21.2</v>
      </c>
      <c r="Q41" s="65"/>
    </row>
    <row r="42" customFormat="false" ht="15" hidden="false" customHeight="false" outlineLevel="0" collapsed="false">
      <c r="B42" s="64"/>
      <c r="C42" s="22" t="n">
        <v>2005</v>
      </c>
      <c r="D42" s="23" t="n">
        <f aca="false">AVERAGE(E42:P42)</f>
        <v>21.6083333333333</v>
      </c>
      <c r="E42" s="23" t="n">
        <v>21.2</v>
      </c>
      <c r="F42" s="23" t="n">
        <v>21.7</v>
      </c>
      <c r="G42" s="23" t="n">
        <v>22.4</v>
      </c>
      <c r="H42" s="23" t="n">
        <v>22.1</v>
      </c>
      <c r="I42" s="23" t="n">
        <v>21.9</v>
      </c>
      <c r="J42" s="23" t="n">
        <v>21.8</v>
      </c>
      <c r="K42" s="23" t="n">
        <v>22.1</v>
      </c>
      <c r="L42" s="23" t="n">
        <v>21.8</v>
      </c>
      <c r="M42" s="23" t="n">
        <v>21.8</v>
      </c>
      <c r="N42" s="23" t="n">
        <v>20.9</v>
      </c>
      <c r="O42" s="23" t="n">
        <v>20.7</v>
      </c>
      <c r="P42" s="23" t="n">
        <v>20.9</v>
      </c>
      <c r="Q42" s="65"/>
    </row>
    <row r="43" customFormat="false" ht="15" hidden="false" customHeight="false" outlineLevel="0" collapsed="false">
      <c r="B43" s="64"/>
      <c r="C43" s="22" t="n">
        <v>2006</v>
      </c>
      <c r="D43" s="23" t="n">
        <f aca="false">AVERAGE(E43:P43)</f>
        <v>21.5083333333333</v>
      </c>
      <c r="E43" s="23" t="n">
        <v>21</v>
      </c>
      <c r="F43" s="23" t="n">
        <v>21.9</v>
      </c>
      <c r="G43" s="23" t="n">
        <v>21.4</v>
      </c>
      <c r="H43" s="23" t="n">
        <v>21.1</v>
      </c>
      <c r="I43" s="23" t="n">
        <v>21.7</v>
      </c>
      <c r="J43" s="23" t="n">
        <v>21.4</v>
      </c>
      <c r="K43" s="23" t="n">
        <v>21.8</v>
      </c>
      <c r="L43" s="23" t="n">
        <v>22.1</v>
      </c>
      <c r="M43" s="23" t="n">
        <v>21.8</v>
      </c>
      <c r="N43" s="23" t="n">
        <v>21.5</v>
      </c>
      <c r="O43" s="23" t="n">
        <v>21.1</v>
      </c>
      <c r="P43" s="23" t="n">
        <v>21.3</v>
      </c>
      <c r="Q43" s="65"/>
    </row>
    <row r="44" customFormat="false" ht="15" hidden="false" customHeight="false" outlineLevel="0" collapsed="false">
      <c r="B44" s="64"/>
      <c r="C44" s="22" t="n">
        <v>2007</v>
      </c>
      <c r="D44" s="23" t="n">
        <f aca="false">AVERAGE(E44:P44)</f>
        <v>21.5</v>
      </c>
      <c r="E44" s="23" t="n">
        <v>22.4</v>
      </c>
      <c r="F44" s="23" t="n">
        <v>22.5</v>
      </c>
      <c r="G44" s="23" t="n">
        <v>21.6</v>
      </c>
      <c r="H44" s="23" t="n">
        <v>21.6</v>
      </c>
      <c r="I44" s="23" t="n">
        <v>21.5</v>
      </c>
      <c r="J44" s="23" t="n">
        <v>21.5</v>
      </c>
      <c r="K44" s="23" t="n">
        <v>21.9</v>
      </c>
      <c r="L44" s="23" t="n">
        <v>21.1</v>
      </c>
      <c r="M44" s="23" t="n">
        <v>21.6</v>
      </c>
      <c r="N44" s="23" t="n">
        <v>20.6</v>
      </c>
      <c r="O44" s="23" t="n">
        <v>21.1</v>
      </c>
      <c r="P44" s="23" t="n">
        <v>20.6</v>
      </c>
      <c r="Q44" s="65"/>
    </row>
    <row r="45" customFormat="false" ht="15" hidden="false" customHeight="false" outlineLevel="0" collapsed="false">
      <c r="B45" s="64"/>
      <c r="C45" s="22" t="n">
        <v>2008</v>
      </c>
      <c r="D45" s="23" t="n">
        <f aca="false">AVERAGE(E45:P45)</f>
        <v>21.1</v>
      </c>
      <c r="E45" s="23" t="n">
        <v>21</v>
      </c>
      <c r="F45" s="23" t="n">
        <v>21.2</v>
      </c>
      <c r="G45" s="23" t="n">
        <v>21.1</v>
      </c>
      <c r="H45" s="23" t="n">
        <v>21.3</v>
      </c>
      <c r="I45" s="23" t="n">
        <v>21.1</v>
      </c>
      <c r="J45" s="23" t="n">
        <v>21.4</v>
      </c>
      <c r="K45" s="23" t="n">
        <v>21.1</v>
      </c>
      <c r="L45" s="23" t="n">
        <v>21</v>
      </c>
      <c r="M45" s="23" t="n">
        <v>21.6</v>
      </c>
      <c r="N45" s="23" t="n">
        <v>21.1</v>
      </c>
      <c r="O45" s="23" t="n">
        <v>20.6</v>
      </c>
      <c r="P45" s="23" t="n">
        <v>20.7</v>
      </c>
      <c r="Q45" s="65"/>
    </row>
    <row r="46" customFormat="false" ht="15" hidden="false" customHeight="false" outlineLevel="0" collapsed="false">
      <c r="B46" s="64"/>
      <c r="C46" s="22" t="n">
        <v>2009</v>
      </c>
      <c r="D46" s="23" t="n">
        <f aca="false">AVERAGE(E46:P46)</f>
        <v>21.7166666666667</v>
      </c>
      <c r="E46" s="23" t="n">
        <v>21.1</v>
      </c>
      <c r="F46" s="23" t="n">
        <v>21.4</v>
      </c>
      <c r="G46" s="23" t="n">
        <v>21.1</v>
      </c>
      <c r="H46" s="23" t="n">
        <v>21.5</v>
      </c>
      <c r="I46" s="23" t="n">
        <v>21.6</v>
      </c>
      <c r="J46" s="23" t="n">
        <v>21.7</v>
      </c>
      <c r="K46" s="23" t="n">
        <v>22</v>
      </c>
      <c r="L46" s="23" t="n">
        <v>22</v>
      </c>
      <c r="M46" s="23" t="n">
        <v>22.8</v>
      </c>
      <c r="N46" s="23" t="n">
        <v>21.8</v>
      </c>
      <c r="O46" s="23" t="n">
        <v>21.7</v>
      </c>
      <c r="P46" s="23" t="n">
        <v>21.9</v>
      </c>
      <c r="Q46" s="65"/>
    </row>
    <row r="47" customFormat="false" ht="15" hidden="false" customHeight="false" outlineLevel="0" collapsed="false">
      <c r="B47" s="64"/>
      <c r="C47" s="22" t="n">
        <v>2010</v>
      </c>
      <c r="D47" s="23" t="n">
        <f aca="false">AVERAGE(E47:P47)</f>
        <v>21.6416666666667</v>
      </c>
      <c r="E47" s="23" t="n">
        <v>22.5</v>
      </c>
      <c r="F47" s="23" t="n">
        <v>23.1</v>
      </c>
      <c r="G47" s="23" t="n">
        <v>22.8</v>
      </c>
      <c r="H47" s="23" t="n">
        <v>22.4</v>
      </c>
      <c r="I47" s="23" t="n">
        <v>22.3</v>
      </c>
      <c r="J47" s="23" t="n">
        <v>21.6</v>
      </c>
      <c r="K47" s="23" t="n">
        <v>21.1</v>
      </c>
      <c r="L47" s="23" t="n">
        <v>21.4</v>
      </c>
      <c r="M47" s="23" t="n">
        <v>21.1</v>
      </c>
      <c r="N47" s="23" t="n">
        <v>21</v>
      </c>
      <c r="O47" s="23" t="n">
        <v>20.2</v>
      </c>
      <c r="P47" s="23" t="n">
        <v>20.2</v>
      </c>
      <c r="Q47" s="65"/>
    </row>
    <row r="48" customFormat="false" ht="15" hidden="false" customHeight="false" outlineLevel="0" collapsed="false">
      <c r="B48" s="64"/>
      <c r="C48" s="22" t="n">
        <v>2011</v>
      </c>
      <c r="D48" s="23" t="n">
        <f aca="false">AVERAGE(E48:P48)</f>
        <v>21.1</v>
      </c>
      <c r="E48" s="23" t="n">
        <v>21.1</v>
      </c>
      <c r="F48" s="23" t="n">
        <v>21.1</v>
      </c>
      <c r="G48" s="23" t="n">
        <v>20.8</v>
      </c>
      <c r="H48" s="23" t="n">
        <v>20.9</v>
      </c>
      <c r="I48" s="23" t="n">
        <v>21.3</v>
      </c>
      <c r="J48" s="23" t="n">
        <v>21.6</v>
      </c>
      <c r="K48" s="23" t="n">
        <v>21.4</v>
      </c>
      <c r="L48" s="23" t="n">
        <v>21.8</v>
      </c>
      <c r="M48" s="23" t="n">
        <v>21.5</v>
      </c>
      <c r="N48" s="23" t="n">
        <v>20.4</v>
      </c>
      <c r="O48" s="23" t="n">
        <v>20.6</v>
      </c>
      <c r="P48" s="23" t="n">
        <v>20.7</v>
      </c>
      <c r="Q48" s="65"/>
    </row>
    <row r="49" customFormat="false" ht="15" hidden="false" customHeight="false" outlineLevel="0" collapsed="false">
      <c r="B49" s="64"/>
      <c r="C49" s="22" t="n">
        <v>2012</v>
      </c>
      <c r="D49" s="23" t="n">
        <f aca="false">AVERAGE(E49:P49)</f>
        <v>21.5833333333333</v>
      </c>
      <c r="E49" s="23" t="n">
        <v>21.2</v>
      </c>
      <c r="F49" s="23" t="n">
        <v>21.7</v>
      </c>
      <c r="G49" s="23" t="n">
        <v>21.6</v>
      </c>
      <c r="H49" s="23" t="n">
        <v>21.1</v>
      </c>
      <c r="I49" s="23" t="n">
        <v>21.7</v>
      </c>
      <c r="J49" s="23" t="n">
        <v>21.9</v>
      </c>
      <c r="K49" s="23" t="n">
        <v>22</v>
      </c>
      <c r="L49" s="23" t="n">
        <v>21.7</v>
      </c>
      <c r="M49" s="23" t="n">
        <v>22</v>
      </c>
      <c r="N49" s="23" t="n">
        <v>21.2</v>
      </c>
      <c r="O49" s="23" t="n">
        <v>21.6</v>
      </c>
      <c r="P49" s="23" t="n">
        <v>21.3</v>
      </c>
      <c r="Q49" s="65"/>
    </row>
    <row r="50" customFormat="false" ht="15" hidden="false" customHeight="false" outlineLevel="0" collapsed="false">
      <c r="B50" s="64"/>
      <c r="C50" s="22" t="n">
        <v>2013</v>
      </c>
      <c r="D50" s="23" t="n">
        <f aca="false">AVERAGE(E50:P50)</f>
        <v>21.725</v>
      </c>
      <c r="E50" s="23" t="n">
        <v>22.4</v>
      </c>
      <c r="F50" s="23" t="n">
        <v>21.9</v>
      </c>
      <c r="G50" s="23" t="n">
        <v>22</v>
      </c>
      <c r="H50" s="23" t="n">
        <v>22.2</v>
      </c>
      <c r="I50" s="23" t="n">
        <v>21.4</v>
      </c>
      <c r="J50" s="23" t="n">
        <v>21.9</v>
      </c>
      <c r="K50" s="23" t="n">
        <v>21.9</v>
      </c>
      <c r="L50" s="23" t="n">
        <v>21.6</v>
      </c>
      <c r="M50" s="23" t="n">
        <v>21.8</v>
      </c>
      <c r="N50" s="23" t="n">
        <v>21.4</v>
      </c>
      <c r="O50" s="23" t="n">
        <v>21</v>
      </c>
      <c r="P50" s="23" t="n">
        <v>21.2</v>
      </c>
      <c r="Q50" s="65"/>
    </row>
    <row r="51" customFormat="false" ht="29.25" hidden="false" customHeight="true" outlineLevel="0" collapsed="false">
      <c r="B51" s="64"/>
      <c r="C51" s="26" t="s">
        <v>18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65"/>
    </row>
    <row r="52" customFormat="false" ht="17.25" hidden="false" customHeight="true" outlineLevel="0" collapsed="false">
      <c r="B52" s="64"/>
      <c r="C52" s="27" t="s">
        <v>19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65"/>
    </row>
    <row r="53" customFormat="false" ht="29.25" hidden="false" customHeight="true" outlineLevel="0" collapsed="false">
      <c r="B53" s="64"/>
      <c r="C53" s="27" t="s">
        <v>43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65"/>
    </row>
    <row r="54" customFormat="false" ht="15" hidden="false" customHeight="true" outlineLevel="0" collapsed="false">
      <c r="B54" s="64"/>
      <c r="C54" s="28" t="s">
        <v>2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65"/>
    </row>
    <row r="55" customFormat="false" ht="15" hidden="false" customHeight="true" outlineLevel="0" collapsed="false">
      <c r="B55" s="64"/>
      <c r="C55" s="29" t="s">
        <v>2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65"/>
    </row>
    <row r="56" customFormat="false" ht="20.25" hidden="false" customHeight="true" outlineLevel="0" collapsed="false">
      <c r="B56" s="64"/>
      <c r="C56" s="31" t="s">
        <v>23</v>
      </c>
      <c r="D56" s="31"/>
      <c r="E56" s="31"/>
      <c r="F56" s="31"/>
      <c r="G56" s="31"/>
      <c r="H56" s="30"/>
      <c r="I56" s="30"/>
      <c r="J56" s="30"/>
      <c r="K56" s="30"/>
      <c r="L56" s="30"/>
      <c r="M56" s="30"/>
      <c r="N56" s="30"/>
      <c r="O56" s="30"/>
      <c r="P56" s="30"/>
      <c r="Q56" s="65"/>
    </row>
    <row r="57" customFormat="false" ht="20.25" hidden="false" customHeight="true" outlineLevel="0" collapsed="false">
      <c r="B57" s="64"/>
      <c r="C57" s="31" t="s">
        <v>24</v>
      </c>
      <c r="D57" s="31"/>
      <c r="E57" s="31"/>
      <c r="F57" s="31"/>
      <c r="G57" s="31"/>
      <c r="H57" s="30"/>
      <c r="I57" s="30"/>
      <c r="J57" s="30"/>
      <c r="K57" s="30"/>
      <c r="L57" s="30"/>
      <c r="M57" s="30"/>
      <c r="N57" s="30"/>
      <c r="O57" s="30"/>
      <c r="P57" s="30"/>
      <c r="Q57" s="65"/>
    </row>
    <row r="58" customFormat="false" ht="15.75" hidden="false" customHeight="false" outlineLevel="0" collapsed="false">
      <c r="B58" s="66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8"/>
    </row>
  </sheetData>
  <mergeCells count="13">
    <mergeCell ref="B3:M4"/>
    <mergeCell ref="C6:P6"/>
    <mergeCell ref="C7:P7"/>
    <mergeCell ref="C9:C10"/>
    <mergeCell ref="D9:D10"/>
    <mergeCell ref="E9:P9"/>
    <mergeCell ref="C51:P51"/>
    <mergeCell ref="C52:P52"/>
    <mergeCell ref="C53:P53"/>
    <mergeCell ref="C54:P54"/>
    <mergeCell ref="C55:P55"/>
    <mergeCell ref="C56:G56"/>
    <mergeCell ref="C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5:53:23Z</dcterms:created>
  <dc:creator>Patricia Mesa</dc:creator>
  <dc:description/>
  <dc:language>en-US</dc:language>
  <cp:lastModifiedBy>Carlos Augusto Mejia Pacheco</cp:lastModifiedBy>
  <cp:lastPrinted>2014-05-30T08:24:48Z</cp:lastPrinted>
  <dcterms:modified xsi:type="dcterms:W3CDTF">2015-12-20T01:49:28Z</dcterms:modified>
  <cp:revision>0</cp:revision>
  <dc:subject/>
  <dc:title/>
</cp:coreProperties>
</file>