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gotá" sheetId="1" state="visible" r:id="rId2"/>
    <sheet name="Barranquilla" sheetId="2" state="visible" r:id="rId3"/>
    <sheet name="Cali" sheetId="3" state="visible" r:id="rId4"/>
    <sheet name="Medellín" sheetId="4" state="visible" r:id="rId5"/>
    <sheet name="Bucaramang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38">
  <si>
    <t xml:space="preserve">Sistema de Información del Medio Ambiente de los Países de la Comunidad Andina</t>
  </si>
  <si>
    <r>
      <rPr>
        <b val="true"/>
        <sz val="11"/>
        <rFont val="Arial"/>
        <family val="2"/>
      </rPr>
      <t xml:space="preserve">Colombia. Brillo solar</t>
    </r>
    <r>
      <rPr>
        <b val="true"/>
        <vertAlign val="superscript"/>
        <sz val="11"/>
        <rFont val="Arial"/>
        <family val="2"/>
      </rPr>
      <t xml:space="preserve">1</t>
    </r>
    <r>
      <rPr>
        <b val="true"/>
        <sz val="11"/>
        <rFont val="Arial"/>
        <family val="2"/>
      </rPr>
      <t xml:space="preserve"> registrado en la estación Aeropuerto El Dorado</t>
    </r>
    <r>
      <rPr>
        <b val="true"/>
        <vertAlign val="superscript"/>
        <sz val="11"/>
        <rFont val="Arial"/>
        <family val="2"/>
      </rPr>
      <t xml:space="preserve">2</t>
    </r>
    <r>
      <rPr>
        <b val="true"/>
        <sz val="11"/>
        <rFont val="Arial"/>
        <family val="2"/>
      </rPr>
      <t xml:space="preserve"> de Bogotá, según año.
1972 - 2011.</t>
    </r>
  </si>
  <si>
    <t xml:space="preserve">Horas </t>
  </si>
  <si>
    <t xml:space="preserve">Año</t>
  </si>
  <si>
    <t xml:space="preserve">Brillo Solar Anual</t>
  </si>
  <si>
    <t xml:space="preserve">Brillo Solar mensual </t>
  </si>
  <si>
    <t xml:space="preserve">Ene.</t>
  </si>
  <si>
    <t xml:space="preserve">Feb.</t>
  </si>
  <si>
    <t xml:space="preserve">Mar.</t>
  </si>
  <si>
    <t xml:space="preserve">Abr.</t>
  </si>
  <si>
    <t xml:space="preserve">May.</t>
  </si>
  <si>
    <t xml:space="preserve">Jun.</t>
  </si>
  <si>
    <t xml:space="preserve">Jul.</t>
  </si>
  <si>
    <t xml:space="preserve">Ago.</t>
  </si>
  <si>
    <t xml:space="preserve">Sep.</t>
  </si>
  <si>
    <t xml:space="preserve">Oct.</t>
  </si>
  <si>
    <t xml:space="preserve">Nov.</t>
  </si>
  <si>
    <t xml:space="preserve">Dic.</t>
  </si>
  <si>
    <t xml:space="preserve">(-)</t>
  </si>
  <si>
    <t xml:space="preserve">Fuente: Sistema de Información Hidrológica y Meteorológica -SISDHIM, Instituto de Hidrología, Meteorología y Estudios Ambientales -IDEAM.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Se refiere al Brillo solar mensual, que corresponde a la sumatoria de los valores diarios de brillo solar.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Se reporta la información de una única estación (aeropuerto) por ciudad principal. La estación seleccionada se ubica en las siguientes coordenadas:  04°43' latitud Norte, 74°09' Longitud oeste, a 2.547 m.s.n.m.</t>
    </r>
  </si>
  <si>
    <t xml:space="preserve">(-) No existen datos.</t>
  </si>
  <si>
    <t xml:space="preserve">Fecha: 27/09/2012 - 04:00pm</t>
  </si>
  <si>
    <t xml:space="preserve">REPÚBLICA DE COLOMBIA</t>
  </si>
  <si>
    <t xml:space="preserve">SISTEMA DE INDICADORES AMBIENTALES</t>
  </si>
  <si>
    <r>
      <rPr>
        <b val="true"/>
        <sz val="11"/>
        <rFont val="Arial"/>
        <family val="2"/>
      </rPr>
      <t xml:space="preserve">Colombia. Brillo solar</t>
    </r>
    <r>
      <rPr>
        <b val="true"/>
        <vertAlign val="superscript"/>
        <sz val="11"/>
        <rFont val="Arial"/>
        <family val="2"/>
      </rPr>
      <t xml:space="preserve">1</t>
    </r>
    <r>
      <rPr>
        <b val="true"/>
        <sz val="11"/>
        <rFont val="Arial"/>
        <family val="2"/>
      </rPr>
      <t xml:space="preserve"> registrado en la estación Aeropuerto Ernesto Cortissoz</t>
    </r>
    <r>
      <rPr>
        <b val="true"/>
        <vertAlign val="superscript"/>
        <sz val="11"/>
        <rFont val="Arial"/>
        <family val="2"/>
      </rPr>
      <t xml:space="preserve">2</t>
    </r>
    <r>
      <rPr>
        <b val="true"/>
        <sz val="11"/>
        <rFont val="Arial"/>
        <family val="2"/>
      </rPr>
      <t xml:space="preserve"> de Barranquilla, según año. 
1973 - 2011.</t>
    </r>
  </si>
  <si>
    <t xml:space="preserve">Horas (h)</t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Se reporta la información de una única estación (aeropuerto) por ciudad principal. La estación seleccionada se ubica en las siguientes coordenadas:  10°53' latitud Norte, 74°35' Longitud oeste, a 14 m.s.n.m.</t>
    </r>
  </si>
  <si>
    <r>
      <rPr>
        <b val="true"/>
        <sz val="11"/>
        <rFont val="Arial"/>
        <family val="2"/>
      </rPr>
      <t xml:space="preserve">Colombia. Brillo solar</t>
    </r>
    <r>
      <rPr>
        <b val="true"/>
        <vertAlign val="superscript"/>
        <sz val="11"/>
        <rFont val="Arial"/>
        <family val="2"/>
      </rPr>
      <t xml:space="preserve">1</t>
    </r>
    <r>
      <rPr>
        <b val="true"/>
        <sz val="11"/>
        <rFont val="Arial"/>
        <family val="2"/>
      </rPr>
      <t xml:space="preserve"> registrado en la estación Aeropuerto Alfonso Bonilla Aragón</t>
    </r>
    <r>
      <rPr>
        <b val="true"/>
        <vertAlign val="superscript"/>
        <sz val="11"/>
        <rFont val="Arial"/>
        <family val="2"/>
      </rPr>
      <t xml:space="preserve">2</t>
    </r>
    <r>
      <rPr>
        <b val="true"/>
        <sz val="11"/>
        <rFont val="Arial"/>
        <family val="2"/>
      </rPr>
      <t xml:space="preserve"> de Cali, según año.
1972 - 2011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Se reporta la información de una única estación (aeropuerto) por ciudad principal. La estación seleccionada se ubica en las siguientes coordenadas: 03°33' latitud Norte , 76°23' longitud Oeste, a 961 m.s.n.m.</t>
    </r>
  </si>
  <si>
    <r>
      <rPr>
        <b val="true"/>
        <sz val="11"/>
        <rFont val="Arial"/>
        <family val="2"/>
      </rPr>
      <t xml:space="preserve">Colombia. Brillo solar</t>
    </r>
    <r>
      <rPr>
        <b val="true"/>
        <vertAlign val="superscript"/>
        <sz val="11"/>
        <rFont val="Arial"/>
        <family val="2"/>
      </rPr>
      <t xml:space="preserve">1</t>
    </r>
    <r>
      <rPr>
        <b val="true"/>
        <sz val="11"/>
        <rFont val="Arial"/>
        <family val="2"/>
      </rPr>
      <t xml:space="preserve"> registrado en la estación Aeropuerto Olaya Herrera</t>
    </r>
    <r>
      <rPr>
        <b val="true"/>
        <vertAlign val="superscript"/>
        <sz val="11"/>
        <rFont val="Arial"/>
        <family val="2"/>
      </rPr>
      <t xml:space="preserve">2</t>
    </r>
    <r>
      <rPr>
        <b val="true"/>
        <sz val="11"/>
        <rFont val="Arial"/>
        <family val="2"/>
      </rPr>
      <t xml:space="preserve"> de Medellín, según año. 
1972 - 2011</t>
    </r>
  </si>
  <si>
    <t xml:space="preserve">114.8 </t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Se reporta la información de una única estación (aeropuerto) por ciudad principal. La estación seleccionada se ubica en las siguientes coordenadas: 06°13' latitud Norte, 75°35' longitud Oeste, a 1.490 m.s.n.m.</t>
    </r>
  </si>
  <si>
    <r>
      <rPr>
        <b val="true"/>
        <sz val="11"/>
        <rFont val="Arial"/>
        <family val="2"/>
      </rPr>
      <t xml:space="preserve">Colombia. Brillo solar</t>
    </r>
    <r>
      <rPr>
        <b val="true"/>
        <vertAlign val="superscript"/>
        <sz val="11"/>
        <rFont val="Arial"/>
        <family val="2"/>
      </rPr>
      <t xml:space="preserve">1</t>
    </r>
    <r>
      <rPr>
        <b val="true"/>
        <sz val="11"/>
        <rFont val="Arial"/>
        <family val="2"/>
      </rPr>
      <t xml:space="preserve"> registrado en la estación Aeropuerto Palonegro</t>
    </r>
    <r>
      <rPr>
        <b val="true"/>
        <vertAlign val="superscript"/>
        <sz val="11"/>
        <rFont val="Arial"/>
        <family val="2"/>
      </rPr>
      <t xml:space="preserve">2</t>
    </r>
    <r>
      <rPr>
        <b val="true"/>
        <sz val="11"/>
        <rFont val="Arial"/>
        <family val="2"/>
      </rPr>
      <t xml:space="preserve"> de Bucaramanga, según año.
1975 - 2011</t>
    </r>
  </si>
  <si>
    <t xml:space="preserve">1671.1</t>
  </si>
  <si>
    <t xml:space="preserve">1859.4</t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Se reporta la información de una única estación (aeropuerto) por ciudad principal. La estación seleccionada se ubica en las siguientes coordenadas: 07°08' latitud Norte, 73°11' longitud Oeste, a 1.189 m.s.n.m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8"/>
      <name val="Calibri"/>
      <family val="2"/>
    </font>
    <font>
      <b val="true"/>
      <sz val="8"/>
      <name val="Arial"/>
      <family val="2"/>
    </font>
    <font>
      <b val="true"/>
      <sz val="14"/>
      <name val="Calibri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sz val="8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sz val="11"/>
      <name val="Calibri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20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4" fillId="2" borderId="9" xfId="2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2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20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4" fillId="2" borderId="0" xfId="2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2" borderId="9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3" fillId="2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2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4" fillId="2" borderId="9" xfId="2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2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2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4" fillId="2" borderId="0" xfId="2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2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51200</xdr:colOff>
      <xdr:row>1</xdr:row>
      <xdr:rowOff>66240</xdr:rowOff>
    </xdr:from>
    <xdr:to>
      <xdr:col>16</xdr:col>
      <xdr:colOff>654480</xdr:colOff>
      <xdr:row>2</xdr:row>
      <xdr:rowOff>353520</xdr:rowOff>
    </xdr:to>
    <xdr:pic>
      <xdr:nvPicPr>
        <xdr:cNvPr id="0" name="4 Imagen" descr="G:\IIAII\Publicación IIAII\Logo CAN ecológico.jpg"/>
        <xdr:cNvPicPr/>
      </xdr:nvPicPr>
      <xdr:blipFill>
        <a:blip r:embed="rId1"/>
        <a:stretch/>
      </xdr:blipFill>
      <xdr:spPr>
        <a:xfrm>
          <a:off x="7927920" y="256680"/>
          <a:ext cx="283752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1</xdr:row>
      <xdr:rowOff>19080</xdr:rowOff>
    </xdr:from>
    <xdr:to>
      <xdr:col>1</xdr:col>
      <xdr:colOff>804600</xdr:colOff>
      <xdr:row>2</xdr:row>
      <xdr:rowOff>381600</xdr:rowOff>
    </xdr:to>
    <xdr:pic>
      <xdr:nvPicPr>
        <xdr:cNvPr id="1" name="Picture 2" descr="ESCUDO_COLOMBIA"/>
        <xdr:cNvPicPr/>
      </xdr:nvPicPr>
      <xdr:blipFill>
        <a:blip r:embed="rId1"/>
        <a:stretch/>
      </xdr:blipFill>
      <xdr:spPr>
        <a:xfrm>
          <a:off x="834480" y="209520"/>
          <a:ext cx="774720" cy="80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0480</xdr:colOff>
      <xdr:row>1</xdr:row>
      <xdr:rowOff>19080</xdr:rowOff>
    </xdr:from>
    <xdr:to>
      <xdr:col>16</xdr:col>
      <xdr:colOff>804600</xdr:colOff>
      <xdr:row>2</xdr:row>
      <xdr:rowOff>400680</xdr:rowOff>
    </xdr:to>
    <xdr:pic>
      <xdr:nvPicPr>
        <xdr:cNvPr id="2" name="Imagen 1" descr="http://www.siac.gov.co/images/logoSiac.gif"/>
        <xdr:cNvPicPr/>
      </xdr:nvPicPr>
      <xdr:blipFill>
        <a:blip r:embed="rId2"/>
        <a:stretch/>
      </xdr:blipFill>
      <xdr:spPr>
        <a:xfrm>
          <a:off x="10171440" y="209520"/>
          <a:ext cx="744120" cy="82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1</xdr:row>
      <xdr:rowOff>19080</xdr:rowOff>
    </xdr:from>
    <xdr:to>
      <xdr:col>1</xdr:col>
      <xdr:colOff>804600</xdr:colOff>
      <xdr:row>2</xdr:row>
      <xdr:rowOff>381240</xdr:rowOff>
    </xdr:to>
    <xdr:pic>
      <xdr:nvPicPr>
        <xdr:cNvPr id="3" name="Picture 2" descr="ESCUDO_COLOMBIA"/>
        <xdr:cNvPicPr/>
      </xdr:nvPicPr>
      <xdr:blipFill>
        <a:blip r:embed="rId1"/>
        <a:stretch/>
      </xdr:blipFill>
      <xdr:spPr>
        <a:xfrm>
          <a:off x="834480" y="190440"/>
          <a:ext cx="774720" cy="80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0480</xdr:colOff>
      <xdr:row>1</xdr:row>
      <xdr:rowOff>19080</xdr:rowOff>
    </xdr:from>
    <xdr:to>
      <xdr:col>16</xdr:col>
      <xdr:colOff>804600</xdr:colOff>
      <xdr:row>2</xdr:row>
      <xdr:rowOff>400320</xdr:rowOff>
    </xdr:to>
    <xdr:pic>
      <xdr:nvPicPr>
        <xdr:cNvPr id="4" name="Imagen 1" descr="http://www.siac.gov.co/images/logoSiac.gif"/>
        <xdr:cNvPicPr/>
      </xdr:nvPicPr>
      <xdr:blipFill>
        <a:blip r:embed="rId2"/>
        <a:stretch/>
      </xdr:blipFill>
      <xdr:spPr>
        <a:xfrm>
          <a:off x="10151280" y="190440"/>
          <a:ext cx="744120" cy="82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</xdr:colOff>
      <xdr:row>1</xdr:row>
      <xdr:rowOff>19080</xdr:rowOff>
    </xdr:from>
    <xdr:to>
      <xdr:col>1</xdr:col>
      <xdr:colOff>779400</xdr:colOff>
      <xdr:row>2</xdr:row>
      <xdr:rowOff>381600</xdr:rowOff>
    </xdr:to>
    <xdr:pic>
      <xdr:nvPicPr>
        <xdr:cNvPr id="5" name="Picture 2" descr="ESCUDO_COLOMBIA"/>
        <xdr:cNvPicPr/>
      </xdr:nvPicPr>
      <xdr:blipFill>
        <a:blip r:embed="rId1"/>
        <a:stretch/>
      </xdr:blipFill>
      <xdr:spPr>
        <a:xfrm>
          <a:off x="808200" y="209520"/>
          <a:ext cx="750240" cy="80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8680</xdr:colOff>
      <xdr:row>1</xdr:row>
      <xdr:rowOff>19080</xdr:rowOff>
    </xdr:from>
    <xdr:to>
      <xdr:col>16</xdr:col>
      <xdr:colOff>779040</xdr:colOff>
      <xdr:row>2</xdr:row>
      <xdr:rowOff>400680</xdr:rowOff>
    </xdr:to>
    <xdr:pic>
      <xdr:nvPicPr>
        <xdr:cNvPr id="6" name="Imagen 1" descr="http://www.siac.gov.co/images/logoSiac.gif"/>
        <xdr:cNvPicPr/>
      </xdr:nvPicPr>
      <xdr:blipFill>
        <a:blip r:embed="rId2"/>
        <a:stretch/>
      </xdr:blipFill>
      <xdr:spPr>
        <a:xfrm>
          <a:off x="10098720" y="209520"/>
          <a:ext cx="720360" cy="82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1</xdr:row>
      <xdr:rowOff>19080</xdr:rowOff>
    </xdr:from>
    <xdr:to>
      <xdr:col>1</xdr:col>
      <xdr:colOff>804600</xdr:colOff>
      <xdr:row>2</xdr:row>
      <xdr:rowOff>381600</xdr:rowOff>
    </xdr:to>
    <xdr:pic>
      <xdr:nvPicPr>
        <xdr:cNvPr id="7" name="Picture 2" descr="ESCUDO_COLOMBIA"/>
        <xdr:cNvPicPr/>
      </xdr:nvPicPr>
      <xdr:blipFill>
        <a:blip r:embed="rId1"/>
        <a:stretch/>
      </xdr:blipFill>
      <xdr:spPr>
        <a:xfrm>
          <a:off x="834480" y="209520"/>
          <a:ext cx="774720" cy="80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0480</xdr:colOff>
      <xdr:row>1</xdr:row>
      <xdr:rowOff>19080</xdr:rowOff>
    </xdr:from>
    <xdr:to>
      <xdr:col>16</xdr:col>
      <xdr:colOff>804600</xdr:colOff>
      <xdr:row>2</xdr:row>
      <xdr:rowOff>400680</xdr:rowOff>
    </xdr:to>
    <xdr:pic>
      <xdr:nvPicPr>
        <xdr:cNvPr id="8" name="Imagen 1" descr="http://www.siac.gov.co/images/logoSiac.gif"/>
        <xdr:cNvPicPr/>
      </xdr:nvPicPr>
      <xdr:blipFill>
        <a:blip r:embed="rId2"/>
        <a:stretch/>
      </xdr:blipFill>
      <xdr:spPr>
        <a:xfrm>
          <a:off x="9723960" y="209520"/>
          <a:ext cx="744120" cy="82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8.28"/>
    <col collapsed="false" customWidth="true" hidden="false" outlineLevel="0" max="4" min="4" style="1" width="12.99"/>
    <col collapsed="false" customWidth="true" hidden="false" outlineLevel="0" max="16" min="5" style="1" width="8.28"/>
    <col collapsed="false" customWidth="false" hidden="false" outlineLevel="0" max="257" min="17" style="1" width="11.42"/>
  </cols>
  <sheetData>
    <row r="1" customFormat="false" ht="15" hidden="false" customHeight="true" outlineLevel="0" collapsed="false"/>
    <row r="2" customFormat="false" ht="35.1" hidden="false" customHeight="true" outlineLevel="0" collapsed="false">
      <c r="A2" s="0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4"/>
      <c r="O2" s="4"/>
      <c r="P2" s="4"/>
      <c r="Q2" s="5"/>
      <c r="R2" s="6"/>
      <c r="S2" s="6"/>
      <c r="T2" s="6"/>
      <c r="U2" s="6"/>
      <c r="V2" s="6"/>
      <c r="W2" s="6"/>
      <c r="X2" s="6"/>
      <c r="Y2" s="6"/>
      <c r="Z2" s="6"/>
      <c r="AA2" s="6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5.1" hidden="false" customHeight="true" outlineLevel="0" collapsed="false">
      <c r="A3" s="0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7"/>
      <c r="N3" s="8"/>
      <c r="O3" s="8"/>
      <c r="P3" s="8"/>
      <c r="Q3" s="9"/>
      <c r="R3" s="6"/>
      <c r="S3" s="6"/>
      <c r="T3" s="6"/>
      <c r="U3" s="6"/>
      <c r="V3" s="6"/>
      <c r="W3" s="6"/>
      <c r="X3" s="6"/>
      <c r="Y3" s="6"/>
      <c r="Z3" s="6"/>
      <c r="AA3" s="6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/>
    <row r="5" customFormat="false" ht="15" hidden="false" customHeight="tru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2"/>
    </row>
    <row r="6" s="13" customFormat="true" ht="30" hidden="false" customHeight="true" outlineLevel="0" collapsed="false">
      <c r="B6" s="14"/>
      <c r="C6" s="15" t="s">
        <v>1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6"/>
    </row>
    <row r="7" customFormat="false" ht="15" hidden="false" customHeight="true" outlineLevel="0" collapsed="false">
      <c r="B7" s="17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9"/>
      <c r="O7" s="20"/>
      <c r="P7" s="21" t="s">
        <v>2</v>
      </c>
      <c r="Q7" s="22"/>
    </row>
    <row r="8" customFormat="false" ht="15" hidden="false" customHeight="true" outlineLevel="0" collapsed="false">
      <c r="B8" s="17"/>
      <c r="C8" s="23" t="s">
        <v>3</v>
      </c>
      <c r="D8" s="23" t="s">
        <v>4</v>
      </c>
      <c r="E8" s="23" t="s">
        <v>5</v>
      </c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2"/>
    </row>
    <row r="9" customFormat="false" ht="15" hidden="false" customHeight="true" outlineLevel="0" collapsed="false">
      <c r="B9" s="17"/>
      <c r="C9" s="23"/>
      <c r="D9" s="23"/>
      <c r="E9" s="23" t="s">
        <v>6</v>
      </c>
      <c r="F9" s="23" t="s">
        <v>7</v>
      </c>
      <c r="G9" s="23" t="s">
        <v>8</v>
      </c>
      <c r="H9" s="23" t="s">
        <v>9</v>
      </c>
      <c r="I9" s="23" t="s">
        <v>10</v>
      </c>
      <c r="J9" s="23" t="s">
        <v>11</v>
      </c>
      <c r="K9" s="23" t="s">
        <v>12</v>
      </c>
      <c r="L9" s="23" t="s">
        <v>13</v>
      </c>
      <c r="M9" s="23" t="s">
        <v>14</v>
      </c>
      <c r="N9" s="23" t="s">
        <v>15</v>
      </c>
      <c r="O9" s="23" t="s">
        <v>16</v>
      </c>
      <c r="P9" s="23" t="s">
        <v>17</v>
      </c>
      <c r="Q9" s="22"/>
    </row>
    <row r="10" customFormat="false" ht="15" hidden="false" customHeight="true" outlineLevel="0" collapsed="false">
      <c r="B10" s="17"/>
      <c r="C10" s="24" t="n">
        <v>1972</v>
      </c>
      <c r="D10" s="25" t="n">
        <v>1698.1</v>
      </c>
      <c r="E10" s="26" t="n">
        <v>143.5</v>
      </c>
      <c r="F10" s="26" t="n">
        <v>165.4</v>
      </c>
      <c r="G10" s="26" t="n">
        <v>141</v>
      </c>
      <c r="H10" s="26" t="n">
        <v>133.7</v>
      </c>
      <c r="I10" s="26" t="n">
        <v>115.9</v>
      </c>
      <c r="J10" s="26" t="n">
        <v>113</v>
      </c>
      <c r="K10" s="26" t="n">
        <v>146.3</v>
      </c>
      <c r="L10" s="26" t="n">
        <v>147.1</v>
      </c>
      <c r="M10" s="26" t="n">
        <v>131.5</v>
      </c>
      <c r="N10" s="26" t="n">
        <v>157.7</v>
      </c>
      <c r="O10" s="26" t="n">
        <v>144.8</v>
      </c>
      <c r="P10" s="26" t="n">
        <v>158.2</v>
      </c>
      <c r="Q10" s="22"/>
    </row>
    <row r="11" customFormat="false" ht="15" hidden="false" customHeight="true" outlineLevel="0" collapsed="false">
      <c r="B11" s="17"/>
      <c r="C11" s="27" t="n">
        <v>1973</v>
      </c>
      <c r="D11" s="28" t="n">
        <v>1486.8</v>
      </c>
      <c r="E11" s="29" t="n">
        <v>180.3</v>
      </c>
      <c r="F11" s="29" t="n">
        <v>193.4</v>
      </c>
      <c r="G11" s="29" t="n">
        <v>144.6</v>
      </c>
      <c r="H11" s="29" t="n">
        <v>119.5</v>
      </c>
      <c r="I11" s="29" t="n">
        <v>127.4</v>
      </c>
      <c r="J11" s="29" t="n">
        <v>59.1</v>
      </c>
      <c r="K11" s="29" t="n">
        <v>123.6</v>
      </c>
      <c r="L11" s="29" t="n">
        <v>104.8</v>
      </c>
      <c r="M11" s="29" t="n">
        <v>93.2</v>
      </c>
      <c r="N11" s="29" t="n">
        <v>99.8</v>
      </c>
      <c r="O11" s="29" t="n">
        <v>109.3</v>
      </c>
      <c r="P11" s="29" t="n">
        <v>131.8</v>
      </c>
      <c r="Q11" s="22"/>
    </row>
    <row r="12" customFormat="false" ht="15" hidden="false" customHeight="true" outlineLevel="0" collapsed="false">
      <c r="B12" s="17"/>
      <c r="C12" s="27" t="n">
        <v>1974</v>
      </c>
      <c r="D12" s="28" t="n">
        <v>1527.1</v>
      </c>
      <c r="E12" s="29" t="n">
        <v>151.2</v>
      </c>
      <c r="F12" s="29" t="n">
        <v>95.6</v>
      </c>
      <c r="G12" s="29" t="n">
        <v>134.5</v>
      </c>
      <c r="H12" s="29" t="n">
        <v>102.1</v>
      </c>
      <c r="I12" s="29" t="n">
        <v>109.7</v>
      </c>
      <c r="J12" s="29" t="n">
        <v>119.9</v>
      </c>
      <c r="K12" s="29" t="n">
        <v>123.5</v>
      </c>
      <c r="L12" s="29" t="n">
        <v>141.8</v>
      </c>
      <c r="M12" s="29" t="n">
        <v>105.7</v>
      </c>
      <c r="N12" s="29" t="n">
        <v>114.2</v>
      </c>
      <c r="O12" s="29" t="n">
        <v>114</v>
      </c>
      <c r="P12" s="29" t="n">
        <v>214.9</v>
      </c>
      <c r="Q12" s="22"/>
    </row>
    <row r="13" customFormat="false" ht="15" hidden="false" customHeight="true" outlineLevel="0" collapsed="false">
      <c r="B13" s="17"/>
      <c r="C13" s="27" t="n">
        <v>1975</v>
      </c>
      <c r="D13" s="28" t="n">
        <v>1348.3</v>
      </c>
      <c r="E13" s="29" t="n">
        <v>192.7</v>
      </c>
      <c r="F13" s="29" t="n">
        <v>111.9</v>
      </c>
      <c r="G13" s="29" t="n">
        <v>125</v>
      </c>
      <c r="H13" s="29" t="n">
        <v>128.1</v>
      </c>
      <c r="I13" s="29" t="n">
        <v>98.1</v>
      </c>
      <c r="J13" s="29" t="n">
        <v>73.2</v>
      </c>
      <c r="K13" s="29" t="n">
        <v>109</v>
      </c>
      <c r="L13" s="29" t="n">
        <v>102.8</v>
      </c>
      <c r="M13" s="29" t="n">
        <v>99.8</v>
      </c>
      <c r="N13" s="29" t="n">
        <v>105.3</v>
      </c>
      <c r="O13" s="29" t="n">
        <v>115.6</v>
      </c>
      <c r="P13" s="29" t="n">
        <v>86.8</v>
      </c>
      <c r="Q13" s="22"/>
    </row>
    <row r="14" customFormat="false" ht="15" hidden="false" customHeight="true" outlineLevel="0" collapsed="false">
      <c r="B14" s="17"/>
      <c r="C14" s="27" t="n">
        <v>1976</v>
      </c>
      <c r="D14" s="28" t="n">
        <v>1433.4</v>
      </c>
      <c r="E14" s="29" t="n">
        <v>167.1</v>
      </c>
      <c r="F14" s="29" t="n">
        <v>150.5</v>
      </c>
      <c r="G14" s="29" t="n">
        <v>100.1</v>
      </c>
      <c r="H14" s="29" t="n">
        <v>69.8</v>
      </c>
      <c r="I14" s="29" t="n">
        <v>97.4</v>
      </c>
      <c r="J14" s="29" t="n">
        <v>78.7</v>
      </c>
      <c r="K14" s="29" t="n">
        <v>131.5</v>
      </c>
      <c r="L14" s="29" t="n">
        <v>151.2</v>
      </c>
      <c r="M14" s="29" t="n">
        <v>119.8</v>
      </c>
      <c r="N14" s="29" t="n">
        <v>107.5</v>
      </c>
      <c r="O14" s="29" t="n">
        <v>128.4</v>
      </c>
      <c r="P14" s="29" t="n">
        <v>131.4</v>
      </c>
      <c r="Q14" s="22"/>
    </row>
    <row r="15" customFormat="false" ht="15" hidden="false" customHeight="true" outlineLevel="0" collapsed="false">
      <c r="B15" s="17"/>
      <c r="C15" s="27" t="n">
        <v>1977</v>
      </c>
      <c r="D15" s="28" t="n">
        <v>1543.5</v>
      </c>
      <c r="E15" s="29" t="n">
        <v>204.7</v>
      </c>
      <c r="F15" s="29" t="n">
        <v>133.7</v>
      </c>
      <c r="G15" s="29" t="n">
        <v>144.1</v>
      </c>
      <c r="H15" s="29" t="n">
        <v>94.7</v>
      </c>
      <c r="I15" s="29" t="n">
        <v>73.2</v>
      </c>
      <c r="J15" s="29" t="n">
        <v>100.4</v>
      </c>
      <c r="K15" s="29" t="n">
        <v>128.4</v>
      </c>
      <c r="L15" s="29" t="n">
        <v>124.5</v>
      </c>
      <c r="M15" s="29" t="n">
        <v>129.5</v>
      </c>
      <c r="N15" s="29" t="n">
        <v>111.4</v>
      </c>
      <c r="O15" s="29" t="n">
        <v>115.8</v>
      </c>
      <c r="P15" s="29" t="n">
        <v>183.1</v>
      </c>
      <c r="Q15" s="22"/>
    </row>
    <row r="16" customFormat="false" ht="15" hidden="false" customHeight="true" outlineLevel="0" collapsed="false">
      <c r="B16" s="17"/>
      <c r="C16" s="27" t="n">
        <v>1978</v>
      </c>
      <c r="D16" s="28" t="n">
        <v>1623.2</v>
      </c>
      <c r="E16" s="29" t="n">
        <v>200.3</v>
      </c>
      <c r="F16" s="29" t="s">
        <v>18</v>
      </c>
      <c r="G16" s="29" t="n">
        <v>137.6</v>
      </c>
      <c r="H16" s="29" t="n">
        <v>78</v>
      </c>
      <c r="I16" s="29" t="n">
        <v>107.6</v>
      </c>
      <c r="J16" s="29" t="n">
        <v>137.9</v>
      </c>
      <c r="K16" s="29" t="n">
        <v>171.8</v>
      </c>
      <c r="L16" s="29" t="n">
        <v>156.2</v>
      </c>
      <c r="M16" s="29" t="n">
        <v>163.1</v>
      </c>
      <c r="N16" s="29" t="n">
        <v>139.3</v>
      </c>
      <c r="O16" s="29" t="n">
        <v>142.8</v>
      </c>
      <c r="P16" s="29" t="n">
        <v>188.6</v>
      </c>
      <c r="Q16" s="22"/>
    </row>
    <row r="17" customFormat="false" ht="15" hidden="false" customHeight="true" outlineLevel="0" collapsed="false">
      <c r="B17" s="17"/>
      <c r="C17" s="27" t="n">
        <v>1979</v>
      </c>
      <c r="D17" s="28" t="n">
        <v>1798</v>
      </c>
      <c r="E17" s="29" t="n">
        <v>243.4</v>
      </c>
      <c r="F17" s="29" t="n">
        <v>209.6</v>
      </c>
      <c r="G17" s="29" t="n">
        <v>140.7</v>
      </c>
      <c r="H17" s="29" t="n">
        <v>121.3</v>
      </c>
      <c r="I17" s="29" t="n">
        <v>117.1</v>
      </c>
      <c r="J17" s="29" t="n">
        <v>124.2</v>
      </c>
      <c r="K17" s="29" t="n">
        <v>170.9</v>
      </c>
      <c r="L17" s="29" t="n">
        <v>118.1</v>
      </c>
      <c r="M17" s="29" t="n">
        <v>143.1</v>
      </c>
      <c r="N17" s="29" t="n">
        <v>114.2</v>
      </c>
      <c r="O17" s="29" t="n">
        <v>135.7</v>
      </c>
      <c r="P17" s="29" t="n">
        <v>159.7</v>
      </c>
      <c r="Q17" s="22"/>
    </row>
    <row r="18" customFormat="false" ht="15" hidden="false" customHeight="true" outlineLevel="0" collapsed="false">
      <c r="B18" s="17"/>
      <c r="C18" s="27" t="n">
        <v>1980</v>
      </c>
      <c r="D18" s="28" t="n">
        <v>1911.9</v>
      </c>
      <c r="E18" s="29" t="n">
        <v>220</v>
      </c>
      <c r="F18" s="29" t="n">
        <v>206.8</v>
      </c>
      <c r="G18" s="29" t="n">
        <v>152.2</v>
      </c>
      <c r="H18" s="29" t="n">
        <v>146</v>
      </c>
      <c r="I18" s="29" t="n">
        <v>146.6</v>
      </c>
      <c r="J18" s="29" t="n">
        <v>138.4</v>
      </c>
      <c r="K18" s="29" t="n">
        <v>177.3</v>
      </c>
      <c r="L18" s="29" t="n">
        <v>146.5</v>
      </c>
      <c r="M18" s="29" t="n">
        <v>141.9</v>
      </c>
      <c r="N18" s="29" t="n">
        <v>127.3</v>
      </c>
      <c r="O18" s="29" t="n">
        <v>149.7</v>
      </c>
      <c r="P18" s="29" t="n">
        <v>159.2</v>
      </c>
      <c r="Q18" s="22"/>
    </row>
    <row r="19" customFormat="false" ht="15" hidden="false" customHeight="true" outlineLevel="0" collapsed="false">
      <c r="B19" s="17"/>
      <c r="C19" s="27" t="n">
        <v>1981</v>
      </c>
      <c r="D19" s="28" t="n">
        <v>1655.5</v>
      </c>
      <c r="E19" s="29" t="n">
        <v>234</v>
      </c>
      <c r="F19" s="29" t="n">
        <v>133</v>
      </c>
      <c r="G19" s="29" t="n">
        <v>164.5</v>
      </c>
      <c r="H19" s="29" t="n">
        <v>88.8</v>
      </c>
      <c r="I19" s="29" t="n">
        <v>98.8</v>
      </c>
      <c r="J19" s="29" t="n">
        <v>62.8</v>
      </c>
      <c r="K19" s="29" t="n">
        <v>152.5</v>
      </c>
      <c r="L19" s="29" t="n">
        <v>142.9</v>
      </c>
      <c r="M19" s="29" t="n">
        <v>131.4</v>
      </c>
      <c r="N19" s="29" t="n">
        <v>132.4</v>
      </c>
      <c r="O19" s="29" t="n">
        <v>175.9</v>
      </c>
      <c r="P19" s="29" t="n">
        <v>138.5</v>
      </c>
      <c r="Q19" s="22"/>
    </row>
    <row r="20" customFormat="false" ht="15" hidden="false" customHeight="true" outlineLevel="0" collapsed="false">
      <c r="B20" s="17"/>
      <c r="C20" s="27" t="n">
        <v>1982</v>
      </c>
      <c r="D20" s="28" t="n">
        <v>1606.7</v>
      </c>
      <c r="E20" s="29" t="n">
        <v>200.8</v>
      </c>
      <c r="F20" s="29" t="n">
        <v>118.1</v>
      </c>
      <c r="G20" s="29" t="n">
        <v>149</v>
      </c>
      <c r="H20" s="29" t="n">
        <v>113.8</v>
      </c>
      <c r="I20" s="29" t="n">
        <v>116.5</v>
      </c>
      <c r="J20" s="29" t="n">
        <v>135.6</v>
      </c>
      <c r="K20" s="29" t="n">
        <v>135.2</v>
      </c>
      <c r="L20" s="29" t="n">
        <v>154.3</v>
      </c>
      <c r="M20" s="29" t="n">
        <v>101.2</v>
      </c>
      <c r="N20" s="29" t="n">
        <v>123.5</v>
      </c>
      <c r="O20" s="29" t="n">
        <v>129.4</v>
      </c>
      <c r="P20" s="29" t="n">
        <v>129.3</v>
      </c>
      <c r="Q20" s="22"/>
    </row>
    <row r="21" customFormat="false" ht="15" hidden="false" customHeight="true" outlineLevel="0" collapsed="false">
      <c r="B21" s="17"/>
      <c r="C21" s="27" t="n">
        <v>1983</v>
      </c>
      <c r="D21" s="28" t="n">
        <v>1748</v>
      </c>
      <c r="E21" s="29" t="n">
        <v>190.1</v>
      </c>
      <c r="F21" s="29" t="n">
        <v>172.1</v>
      </c>
      <c r="G21" s="29" t="n">
        <v>156.9</v>
      </c>
      <c r="H21" s="29" t="n">
        <v>85.7</v>
      </c>
      <c r="I21" s="29" t="n">
        <v>135.3</v>
      </c>
      <c r="J21" s="29" t="n">
        <v>126.1</v>
      </c>
      <c r="K21" s="29" t="n">
        <v>166.1</v>
      </c>
      <c r="L21" s="29" t="n">
        <v>159.8</v>
      </c>
      <c r="M21" s="29" t="n">
        <v>127.8</v>
      </c>
      <c r="N21" s="29" t="n">
        <v>116.5</v>
      </c>
      <c r="O21" s="29" t="n">
        <v>149.5</v>
      </c>
      <c r="P21" s="29" t="n">
        <v>162.1</v>
      </c>
      <c r="Q21" s="22"/>
    </row>
    <row r="22" customFormat="false" ht="15" hidden="false" customHeight="true" outlineLevel="0" collapsed="false">
      <c r="B22" s="17"/>
      <c r="C22" s="27" t="n">
        <v>1984</v>
      </c>
      <c r="D22" s="28" t="n">
        <v>1612</v>
      </c>
      <c r="E22" s="29" t="n">
        <v>180.2</v>
      </c>
      <c r="F22" s="29" t="n">
        <v>132.7</v>
      </c>
      <c r="G22" s="29" t="n">
        <v>163.1</v>
      </c>
      <c r="H22" s="29" t="n">
        <v>129.2</v>
      </c>
      <c r="I22" s="29" t="n">
        <v>133.8</v>
      </c>
      <c r="J22" s="29" t="n">
        <v>94.6</v>
      </c>
      <c r="K22" s="29" t="n">
        <v>133.7</v>
      </c>
      <c r="L22" s="29" t="n">
        <v>124.1</v>
      </c>
      <c r="M22" s="29" t="n">
        <v>97.6</v>
      </c>
      <c r="N22" s="29" t="n">
        <v>110.6</v>
      </c>
      <c r="O22" s="29" t="n">
        <v>128.6</v>
      </c>
      <c r="P22" s="29" t="n">
        <v>183.8</v>
      </c>
      <c r="Q22" s="22"/>
    </row>
    <row r="23" customFormat="false" ht="15" hidden="false" customHeight="true" outlineLevel="0" collapsed="false">
      <c r="B23" s="17"/>
      <c r="C23" s="27" t="n">
        <v>1985</v>
      </c>
      <c r="D23" s="28" t="n">
        <v>1811.5</v>
      </c>
      <c r="E23" s="29" t="n">
        <v>214.6</v>
      </c>
      <c r="F23" s="29" t="n">
        <v>164.5</v>
      </c>
      <c r="G23" s="29" t="n">
        <v>155.4</v>
      </c>
      <c r="H23" s="29" t="n">
        <v>116.8</v>
      </c>
      <c r="I23" s="29" t="n">
        <v>128.5</v>
      </c>
      <c r="J23" s="29" t="n">
        <v>116.3</v>
      </c>
      <c r="K23" s="29" t="n">
        <v>139.4</v>
      </c>
      <c r="L23" s="29" t="n">
        <v>136.9</v>
      </c>
      <c r="M23" s="29" t="n">
        <v>131.4</v>
      </c>
      <c r="N23" s="29" t="n">
        <v>134.8</v>
      </c>
      <c r="O23" s="29" t="n">
        <v>145.5</v>
      </c>
      <c r="P23" s="29" t="n">
        <v>227.4</v>
      </c>
      <c r="Q23" s="22"/>
    </row>
    <row r="24" customFormat="false" ht="15" hidden="false" customHeight="true" outlineLevel="0" collapsed="false">
      <c r="B24" s="17"/>
      <c r="C24" s="27" t="n">
        <v>1986</v>
      </c>
      <c r="D24" s="28" t="n">
        <v>1613.8</v>
      </c>
      <c r="E24" s="29" t="n">
        <v>154</v>
      </c>
      <c r="F24" s="29" t="n">
        <v>132</v>
      </c>
      <c r="G24" s="29" t="n">
        <v>123.6</v>
      </c>
      <c r="H24" s="29" t="n">
        <v>93.5</v>
      </c>
      <c r="I24" s="29" t="n">
        <v>131.5</v>
      </c>
      <c r="J24" s="29" t="n">
        <v>109.3</v>
      </c>
      <c r="K24" s="29" t="n">
        <v>160.3</v>
      </c>
      <c r="L24" s="29" t="n">
        <v>163.2</v>
      </c>
      <c r="M24" s="29" t="n">
        <v>124.6</v>
      </c>
      <c r="N24" s="29" t="n">
        <v>102.4</v>
      </c>
      <c r="O24" s="29" t="n">
        <v>136</v>
      </c>
      <c r="P24" s="29" t="n">
        <v>183.4</v>
      </c>
      <c r="Q24" s="22"/>
    </row>
    <row r="25" customFormat="false" ht="15" hidden="false" customHeight="true" outlineLevel="0" collapsed="false">
      <c r="B25" s="17"/>
      <c r="C25" s="27" t="n">
        <v>1987</v>
      </c>
      <c r="D25" s="28" t="n">
        <v>1733.3</v>
      </c>
      <c r="E25" s="29" t="n">
        <v>200.6</v>
      </c>
      <c r="F25" s="29" t="n">
        <v>144.7</v>
      </c>
      <c r="G25" s="29" t="n">
        <v>159.1</v>
      </c>
      <c r="H25" s="29" t="n">
        <v>127.8</v>
      </c>
      <c r="I25" s="29" t="n">
        <v>127.8</v>
      </c>
      <c r="J25" s="29" t="n">
        <v>130.4</v>
      </c>
      <c r="K25" s="29" t="n">
        <v>123.9</v>
      </c>
      <c r="L25" s="29" t="n">
        <v>132.6</v>
      </c>
      <c r="M25" s="29" t="n">
        <v>129.7</v>
      </c>
      <c r="N25" s="29" t="n">
        <v>105.7</v>
      </c>
      <c r="O25" s="29" t="n">
        <v>153.9</v>
      </c>
      <c r="P25" s="29" t="n">
        <v>197.1</v>
      </c>
      <c r="Q25" s="22"/>
    </row>
    <row r="26" customFormat="false" ht="15" hidden="false" customHeight="true" outlineLevel="0" collapsed="false">
      <c r="B26" s="17"/>
      <c r="C26" s="27" t="n">
        <v>1988</v>
      </c>
      <c r="D26" s="28" t="n">
        <v>1487.4</v>
      </c>
      <c r="E26" s="29" t="n">
        <v>209.8</v>
      </c>
      <c r="F26" s="29" t="n">
        <v>155.5</v>
      </c>
      <c r="G26" s="29" t="n">
        <v>186.7</v>
      </c>
      <c r="H26" s="29" t="n">
        <v>110.2</v>
      </c>
      <c r="I26" s="29" t="n">
        <v>118.5</v>
      </c>
      <c r="J26" s="29" t="n">
        <v>108.5</v>
      </c>
      <c r="K26" s="29" t="n">
        <v>105.6</v>
      </c>
      <c r="L26" s="29" t="s">
        <v>18</v>
      </c>
      <c r="M26" s="29" t="n">
        <v>107.1</v>
      </c>
      <c r="N26" s="29" t="n">
        <v>124.3</v>
      </c>
      <c r="O26" s="29" t="n">
        <v>96.6</v>
      </c>
      <c r="P26" s="29" t="n">
        <v>164.6</v>
      </c>
      <c r="Q26" s="22"/>
    </row>
    <row r="27" customFormat="false" ht="15" hidden="false" customHeight="true" outlineLevel="0" collapsed="false">
      <c r="B27" s="17"/>
      <c r="C27" s="27" t="n">
        <v>1989</v>
      </c>
      <c r="D27" s="28" t="n">
        <v>1674.9</v>
      </c>
      <c r="E27" s="29" t="n">
        <v>177.6</v>
      </c>
      <c r="F27" s="29" t="n">
        <v>135.4</v>
      </c>
      <c r="G27" s="29" t="n">
        <v>148.6</v>
      </c>
      <c r="H27" s="29" t="n">
        <v>130.4</v>
      </c>
      <c r="I27" s="29" t="n">
        <v>113.2</v>
      </c>
      <c r="J27" s="29" t="n">
        <v>123.2</v>
      </c>
      <c r="K27" s="29" t="n">
        <v>164.7</v>
      </c>
      <c r="L27" s="29" t="n">
        <v>134.8</v>
      </c>
      <c r="M27" s="29" t="n">
        <v>120.8</v>
      </c>
      <c r="N27" s="29" t="n">
        <v>121.1</v>
      </c>
      <c r="O27" s="29" t="n">
        <v>125.3</v>
      </c>
      <c r="P27" s="29" t="n">
        <v>179.8</v>
      </c>
      <c r="Q27" s="22"/>
    </row>
    <row r="28" customFormat="false" ht="15" hidden="false" customHeight="true" outlineLevel="0" collapsed="false">
      <c r="B28" s="17"/>
      <c r="C28" s="27" t="n">
        <v>1990</v>
      </c>
      <c r="D28" s="28" t="n">
        <v>1587.9</v>
      </c>
      <c r="E28" s="29" t="n">
        <v>153.1</v>
      </c>
      <c r="F28" s="29" t="n">
        <v>133.2</v>
      </c>
      <c r="G28" s="29" t="n">
        <v>118.1</v>
      </c>
      <c r="H28" s="29" t="n">
        <v>111.7</v>
      </c>
      <c r="I28" s="29" t="n">
        <v>103.8</v>
      </c>
      <c r="J28" s="29" t="n">
        <v>129</v>
      </c>
      <c r="K28" s="29" t="n">
        <v>145.6</v>
      </c>
      <c r="L28" s="29" t="n">
        <v>152.3</v>
      </c>
      <c r="M28" s="29" t="n">
        <v>142.8</v>
      </c>
      <c r="N28" s="29" t="n">
        <v>118.2</v>
      </c>
      <c r="O28" s="29" t="n">
        <v>123.3</v>
      </c>
      <c r="P28" s="29" t="n">
        <v>156.8</v>
      </c>
      <c r="Q28" s="22"/>
    </row>
    <row r="29" customFormat="false" ht="15" hidden="false" customHeight="true" outlineLevel="0" collapsed="false">
      <c r="B29" s="17"/>
      <c r="C29" s="27" t="n">
        <v>1991</v>
      </c>
      <c r="D29" s="28" t="n">
        <v>1495.2</v>
      </c>
      <c r="E29" s="29" t="n">
        <v>237.9</v>
      </c>
      <c r="F29" s="29" t="n">
        <v>157.8</v>
      </c>
      <c r="G29" s="29" t="n">
        <v>136</v>
      </c>
      <c r="H29" s="29" t="n">
        <v>128.8</v>
      </c>
      <c r="I29" s="29" t="n">
        <v>93.3</v>
      </c>
      <c r="J29" s="29" t="n">
        <v>117.8</v>
      </c>
      <c r="K29" s="29" t="n">
        <v>103.7</v>
      </c>
      <c r="L29" s="29" t="n">
        <v>135</v>
      </c>
      <c r="M29" s="29" t="n">
        <v>128.8</v>
      </c>
      <c r="N29" s="29" t="s">
        <v>18</v>
      </c>
      <c r="O29" s="29" t="n">
        <v>100</v>
      </c>
      <c r="P29" s="29" t="n">
        <v>156.1</v>
      </c>
      <c r="Q29" s="22"/>
    </row>
    <row r="30" customFormat="false" ht="15" hidden="false" customHeight="true" outlineLevel="0" collapsed="false">
      <c r="B30" s="17"/>
      <c r="C30" s="27" t="n">
        <v>1992</v>
      </c>
      <c r="D30" s="28" t="n">
        <v>1735.2</v>
      </c>
      <c r="E30" s="29" t="n">
        <v>182.3</v>
      </c>
      <c r="F30" s="29" t="n">
        <v>148.3</v>
      </c>
      <c r="G30" s="29" t="n">
        <v>175.5</v>
      </c>
      <c r="H30" s="29" t="n">
        <v>133.3</v>
      </c>
      <c r="I30" s="29" t="n">
        <v>119.6</v>
      </c>
      <c r="J30" s="29" t="n">
        <v>150.9</v>
      </c>
      <c r="K30" s="29" t="n">
        <v>126.8</v>
      </c>
      <c r="L30" s="29" t="n">
        <v>159.5</v>
      </c>
      <c r="M30" s="29" t="n">
        <v>142.8</v>
      </c>
      <c r="N30" s="29" t="n">
        <v>111.5</v>
      </c>
      <c r="O30" s="29" t="n">
        <v>123.2</v>
      </c>
      <c r="P30" s="29" t="n">
        <v>161.5</v>
      </c>
      <c r="Q30" s="22"/>
    </row>
    <row r="31" customFormat="false" ht="15" hidden="false" customHeight="true" outlineLevel="0" collapsed="false">
      <c r="B31" s="17"/>
      <c r="C31" s="27" t="n">
        <v>1993</v>
      </c>
      <c r="D31" s="28" t="n">
        <v>1557.4</v>
      </c>
      <c r="E31" s="29" t="n">
        <v>169.7</v>
      </c>
      <c r="F31" s="29" t="n">
        <v>236.6</v>
      </c>
      <c r="G31" s="29" t="s">
        <v>18</v>
      </c>
      <c r="H31" s="29" t="n">
        <v>92.8</v>
      </c>
      <c r="I31" s="29" t="n">
        <v>101.3</v>
      </c>
      <c r="J31" s="29" t="n">
        <v>110.8</v>
      </c>
      <c r="K31" s="29" t="n">
        <v>143.7</v>
      </c>
      <c r="L31" s="29" t="n">
        <v>146.4</v>
      </c>
      <c r="M31" s="29" t="n">
        <v>123.4</v>
      </c>
      <c r="N31" s="29" t="n">
        <v>129.6</v>
      </c>
      <c r="O31" s="29" t="n">
        <v>117.7</v>
      </c>
      <c r="P31" s="29" t="n">
        <v>185.4</v>
      </c>
      <c r="Q31" s="22"/>
    </row>
    <row r="32" customFormat="false" ht="15" hidden="false" customHeight="true" outlineLevel="0" collapsed="false">
      <c r="B32" s="17"/>
      <c r="C32" s="27" t="n">
        <v>1994</v>
      </c>
      <c r="D32" s="28" t="n">
        <v>413.4</v>
      </c>
      <c r="E32" s="29" t="n">
        <v>182.3</v>
      </c>
      <c r="F32" s="29" t="n">
        <v>118.8</v>
      </c>
      <c r="G32" s="29" t="n">
        <v>112.3</v>
      </c>
      <c r="H32" s="29" t="s">
        <v>18</v>
      </c>
      <c r="I32" s="29" t="s">
        <v>18</v>
      </c>
      <c r="J32" s="29" t="s">
        <v>18</v>
      </c>
      <c r="K32" s="29" t="s">
        <v>18</v>
      </c>
      <c r="L32" s="29" t="s">
        <v>18</v>
      </c>
      <c r="M32" s="29" t="s">
        <v>18</v>
      </c>
      <c r="N32" s="29" t="s">
        <v>18</v>
      </c>
      <c r="O32" s="29" t="s">
        <v>18</v>
      </c>
      <c r="P32" s="29" t="s">
        <v>18</v>
      </c>
      <c r="Q32" s="22"/>
    </row>
    <row r="33" customFormat="false" ht="15" hidden="false" customHeight="true" outlineLevel="0" collapsed="false">
      <c r="B33" s="17"/>
      <c r="C33" s="27" t="n">
        <v>1995</v>
      </c>
      <c r="D33" s="28" t="s">
        <v>18</v>
      </c>
      <c r="E33" s="29" t="s">
        <v>18</v>
      </c>
      <c r="F33" s="29" t="s">
        <v>18</v>
      </c>
      <c r="G33" s="29" t="s">
        <v>18</v>
      </c>
      <c r="H33" s="29" t="s">
        <v>18</v>
      </c>
      <c r="I33" s="29" t="s">
        <v>18</v>
      </c>
      <c r="J33" s="29" t="s">
        <v>18</v>
      </c>
      <c r="K33" s="29" t="s">
        <v>18</v>
      </c>
      <c r="L33" s="29" t="s">
        <v>18</v>
      </c>
      <c r="M33" s="29" t="s">
        <v>18</v>
      </c>
      <c r="N33" s="29" t="s">
        <v>18</v>
      </c>
      <c r="O33" s="29" t="s">
        <v>18</v>
      </c>
      <c r="P33" s="29" t="s">
        <v>18</v>
      </c>
      <c r="Q33" s="22"/>
    </row>
    <row r="34" customFormat="false" ht="15" hidden="false" customHeight="true" outlineLevel="0" collapsed="false">
      <c r="B34" s="17"/>
      <c r="C34" s="27" t="n">
        <v>1996</v>
      </c>
      <c r="D34" s="28" t="n">
        <v>696.2</v>
      </c>
      <c r="E34" s="29" t="s">
        <v>18</v>
      </c>
      <c r="F34" s="29" t="s">
        <v>18</v>
      </c>
      <c r="G34" s="29" t="s">
        <v>18</v>
      </c>
      <c r="H34" s="29" t="s">
        <v>18</v>
      </c>
      <c r="I34" s="29" t="s">
        <v>18</v>
      </c>
      <c r="J34" s="29" t="s">
        <v>18</v>
      </c>
      <c r="K34" s="29" t="n">
        <v>103.7</v>
      </c>
      <c r="L34" s="29" t="n">
        <v>117.6</v>
      </c>
      <c r="M34" s="29" t="n">
        <v>126.8</v>
      </c>
      <c r="N34" s="29" t="n">
        <v>111.4</v>
      </c>
      <c r="O34" s="29" t="n">
        <v>141.6</v>
      </c>
      <c r="P34" s="29" t="n">
        <v>95.1</v>
      </c>
      <c r="Q34" s="22"/>
    </row>
    <row r="35" customFormat="false" ht="15" hidden="false" customHeight="true" outlineLevel="0" collapsed="false">
      <c r="B35" s="17"/>
      <c r="C35" s="27" t="n">
        <v>1997</v>
      </c>
      <c r="D35" s="28" t="n">
        <v>1555.4</v>
      </c>
      <c r="E35" s="29" t="n">
        <v>148.9</v>
      </c>
      <c r="F35" s="29" t="n">
        <v>126.3</v>
      </c>
      <c r="G35" s="29" t="n">
        <v>160.7</v>
      </c>
      <c r="H35" s="29" t="n">
        <v>99.7</v>
      </c>
      <c r="I35" s="29" t="n">
        <v>89.6</v>
      </c>
      <c r="J35" s="29" t="n">
        <v>111</v>
      </c>
      <c r="K35" s="29" t="n">
        <v>104.3</v>
      </c>
      <c r="L35" s="29" t="n">
        <v>134.1</v>
      </c>
      <c r="M35" s="29" t="n">
        <v>116.6</v>
      </c>
      <c r="N35" s="29" t="n">
        <v>157.9</v>
      </c>
      <c r="O35" s="29" t="n">
        <v>119.9</v>
      </c>
      <c r="P35" s="29" t="n">
        <v>186.4</v>
      </c>
      <c r="Q35" s="22"/>
    </row>
    <row r="36" customFormat="false" ht="15" hidden="false" customHeight="true" outlineLevel="0" collapsed="false">
      <c r="B36" s="17"/>
      <c r="C36" s="27" t="n">
        <v>1998</v>
      </c>
      <c r="D36" s="28" t="n">
        <v>1515.5</v>
      </c>
      <c r="E36" s="29" t="n">
        <v>193</v>
      </c>
      <c r="F36" s="29" t="n">
        <v>145.7</v>
      </c>
      <c r="G36" s="29" t="n">
        <v>120.7</v>
      </c>
      <c r="H36" s="29" t="n">
        <v>93.5</v>
      </c>
      <c r="I36" s="29" t="n">
        <v>80.4</v>
      </c>
      <c r="J36" s="29" t="n">
        <v>116.9</v>
      </c>
      <c r="K36" s="29" t="n">
        <v>112.9</v>
      </c>
      <c r="L36" s="29" t="n">
        <v>124.3</v>
      </c>
      <c r="M36" s="29" t="n">
        <v>121.3</v>
      </c>
      <c r="N36" s="29" t="n">
        <v>130.9</v>
      </c>
      <c r="O36" s="29" t="n">
        <v>132.7</v>
      </c>
      <c r="P36" s="29" t="n">
        <v>143.2</v>
      </c>
      <c r="Q36" s="22"/>
    </row>
    <row r="37" customFormat="false" ht="15" hidden="false" customHeight="true" outlineLevel="0" collapsed="false">
      <c r="B37" s="17"/>
      <c r="C37" s="27" t="n">
        <v>1999</v>
      </c>
      <c r="D37" s="28" t="n">
        <v>1444.7</v>
      </c>
      <c r="E37" s="29" t="n">
        <v>131.1</v>
      </c>
      <c r="F37" s="29" t="n">
        <v>83.5</v>
      </c>
      <c r="G37" s="29" t="n">
        <v>127.9</v>
      </c>
      <c r="H37" s="29" t="n">
        <v>95</v>
      </c>
      <c r="I37" s="29" t="n">
        <v>138.4</v>
      </c>
      <c r="J37" s="29" t="n">
        <v>108</v>
      </c>
      <c r="K37" s="29" t="n">
        <v>138.6</v>
      </c>
      <c r="L37" s="29" t="n">
        <v>120.5</v>
      </c>
      <c r="M37" s="29" t="n">
        <v>72.5</v>
      </c>
      <c r="N37" s="29" t="n">
        <v>111</v>
      </c>
      <c r="O37" s="29" t="n">
        <v>146.6</v>
      </c>
      <c r="P37" s="29" t="n">
        <v>171.6</v>
      </c>
      <c r="Q37" s="22"/>
    </row>
    <row r="38" customFormat="false" ht="15" hidden="false" customHeight="true" outlineLevel="0" collapsed="false">
      <c r="B38" s="17"/>
      <c r="C38" s="27" t="n">
        <v>2000</v>
      </c>
      <c r="D38" s="28" t="n">
        <v>1439.7</v>
      </c>
      <c r="E38" s="29" t="n">
        <v>184.5</v>
      </c>
      <c r="F38" s="29" t="n">
        <v>151.8</v>
      </c>
      <c r="G38" s="29" t="n">
        <v>132.6</v>
      </c>
      <c r="H38" s="29" t="n">
        <v>105.6</v>
      </c>
      <c r="I38" s="29" t="n">
        <v>87.7</v>
      </c>
      <c r="J38" s="29" t="n">
        <v>117.3</v>
      </c>
      <c r="K38" s="29" t="n">
        <v>130.8</v>
      </c>
      <c r="L38" s="29" t="n">
        <v>148.2</v>
      </c>
      <c r="M38" s="29" t="n">
        <v>95.7</v>
      </c>
      <c r="N38" s="29" t="n">
        <v>117.8</v>
      </c>
      <c r="O38" s="29" t="n">
        <v>167.7</v>
      </c>
      <c r="P38" s="29"/>
      <c r="Q38" s="22"/>
    </row>
    <row r="39" customFormat="false" ht="15" hidden="false" customHeight="true" outlineLevel="0" collapsed="false">
      <c r="B39" s="17"/>
      <c r="C39" s="27" t="n">
        <v>2001</v>
      </c>
      <c r="D39" s="28" t="n">
        <v>1605.8</v>
      </c>
      <c r="E39" s="29" t="n">
        <v>234.3</v>
      </c>
      <c r="F39" s="29" t="n">
        <v>150.5</v>
      </c>
      <c r="G39" s="29" t="n">
        <v>110.2</v>
      </c>
      <c r="H39" s="29" t="n">
        <v>131.5</v>
      </c>
      <c r="I39" s="29" t="n">
        <v>97.1</v>
      </c>
      <c r="J39" s="29" t="n">
        <v>119.6</v>
      </c>
      <c r="K39" s="29" t="n">
        <v>136.7</v>
      </c>
      <c r="L39" s="29" t="n">
        <v>132.1</v>
      </c>
      <c r="M39" s="29" t="n">
        <v>117.7</v>
      </c>
      <c r="N39" s="29" t="n">
        <v>130.2</v>
      </c>
      <c r="O39" s="29" t="n">
        <v>125.3</v>
      </c>
      <c r="P39" s="29" t="n">
        <v>120.6</v>
      </c>
      <c r="Q39" s="22"/>
    </row>
    <row r="40" customFormat="false" ht="15" hidden="false" customHeight="true" outlineLevel="0" collapsed="false">
      <c r="B40" s="17"/>
      <c r="C40" s="27" t="n">
        <v>2002</v>
      </c>
      <c r="D40" s="28" t="n">
        <v>1662.9</v>
      </c>
      <c r="E40" s="29" t="n">
        <v>195</v>
      </c>
      <c r="F40" s="29" t="n">
        <v>185.7</v>
      </c>
      <c r="G40" s="29" t="n">
        <v>137</v>
      </c>
      <c r="H40" s="29" t="n">
        <v>76.7</v>
      </c>
      <c r="I40" s="29" t="n">
        <v>104.3</v>
      </c>
      <c r="J40" s="29" t="n">
        <v>127.5</v>
      </c>
      <c r="K40" s="29" t="n">
        <v>144.3</v>
      </c>
      <c r="L40" s="29" t="n">
        <v>143.1</v>
      </c>
      <c r="M40" s="29" t="n">
        <v>140.7</v>
      </c>
      <c r="N40" s="29" t="n">
        <v>137.1</v>
      </c>
      <c r="O40" s="29" t="n">
        <v>115.8</v>
      </c>
      <c r="P40" s="29" t="n">
        <v>155.7</v>
      </c>
      <c r="Q40" s="22"/>
    </row>
    <row r="41" customFormat="false" ht="15" hidden="false" customHeight="true" outlineLevel="0" collapsed="false">
      <c r="B41" s="17"/>
      <c r="C41" s="27" t="n">
        <v>2003</v>
      </c>
      <c r="D41" s="28" t="n">
        <v>1539.6</v>
      </c>
      <c r="E41" s="29" t="n">
        <v>235.7</v>
      </c>
      <c r="F41" s="29" t="n">
        <v>139.2</v>
      </c>
      <c r="G41" s="29" t="n">
        <v>139.8</v>
      </c>
      <c r="H41" s="29" t="n">
        <v>96.2</v>
      </c>
      <c r="I41" s="29" t="n">
        <v>116.5</v>
      </c>
      <c r="J41" s="29" t="n">
        <v>97.5</v>
      </c>
      <c r="K41" s="29" t="n">
        <v>127.2</v>
      </c>
      <c r="L41" s="29" t="n">
        <v>132.2</v>
      </c>
      <c r="M41" s="29" t="n">
        <v>123.6</v>
      </c>
      <c r="N41" s="29" t="n">
        <v>93.7</v>
      </c>
      <c r="O41" s="29" t="n">
        <v>117</v>
      </c>
      <c r="P41" s="29" t="n">
        <v>121</v>
      </c>
      <c r="Q41" s="22"/>
    </row>
    <row r="42" customFormat="false" ht="15" hidden="false" customHeight="true" outlineLevel="0" collapsed="false">
      <c r="B42" s="17"/>
      <c r="C42" s="27" t="n">
        <v>2004</v>
      </c>
      <c r="D42" s="28" t="n">
        <v>1555.8</v>
      </c>
      <c r="E42" s="29" t="n">
        <v>182.7</v>
      </c>
      <c r="F42" s="29" t="n">
        <v>185</v>
      </c>
      <c r="G42" s="29" t="n">
        <v>157.6</v>
      </c>
      <c r="H42" s="29" t="n">
        <v>95.7</v>
      </c>
      <c r="I42" s="29" t="n">
        <v>75.8</v>
      </c>
      <c r="J42" s="29" t="n">
        <v>126.3</v>
      </c>
      <c r="K42" s="29" t="n">
        <v>128.7</v>
      </c>
      <c r="L42" s="29" t="n">
        <v>121.2</v>
      </c>
      <c r="M42" s="29" t="n">
        <v>122.8</v>
      </c>
      <c r="N42" s="29" t="n">
        <v>114.6</v>
      </c>
      <c r="O42" s="29" t="n">
        <v>108.2</v>
      </c>
      <c r="P42" s="29" t="n">
        <v>137.2</v>
      </c>
      <c r="Q42" s="22"/>
    </row>
    <row r="43" customFormat="false" ht="15" hidden="false" customHeight="true" outlineLevel="0" collapsed="false">
      <c r="B43" s="17"/>
      <c r="C43" s="27" t="n">
        <v>2005</v>
      </c>
      <c r="D43" s="28" t="n">
        <v>1264.6</v>
      </c>
      <c r="E43" s="29" t="s">
        <v>18</v>
      </c>
      <c r="F43" s="29" t="n">
        <v>150.9</v>
      </c>
      <c r="G43" s="29" t="n">
        <v>158.9</v>
      </c>
      <c r="H43" s="29" t="n">
        <v>70</v>
      </c>
      <c r="I43" s="29" t="s">
        <v>18</v>
      </c>
      <c r="J43" s="29" t="n">
        <v>103</v>
      </c>
      <c r="K43" s="29" t="n">
        <v>163.8</v>
      </c>
      <c r="L43" s="29" t="n">
        <v>123.2</v>
      </c>
      <c r="M43" s="29" t="n">
        <v>117.8</v>
      </c>
      <c r="N43" s="29" t="n">
        <v>110.5</v>
      </c>
      <c r="O43" s="29" t="n">
        <v>119.4</v>
      </c>
      <c r="P43" s="29" t="n">
        <v>147.1</v>
      </c>
      <c r="Q43" s="22"/>
    </row>
    <row r="44" customFormat="false" ht="15" hidden="false" customHeight="true" outlineLevel="0" collapsed="false">
      <c r="B44" s="17"/>
      <c r="C44" s="27" t="n">
        <v>2006</v>
      </c>
      <c r="D44" s="28" t="n">
        <v>1418.2</v>
      </c>
      <c r="E44" s="29" t="n">
        <v>142.3</v>
      </c>
      <c r="F44" s="29" t="n">
        <v>168.6</v>
      </c>
      <c r="G44" s="29" t="n">
        <v>90</v>
      </c>
      <c r="H44" s="29" t="n">
        <v>86.2</v>
      </c>
      <c r="I44" s="29" t="n">
        <v>97.5</v>
      </c>
      <c r="J44" s="29" t="n">
        <v>119.6</v>
      </c>
      <c r="K44" s="29" t="n">
        <v>134.8</v>
      </c>
      <c r="L44" s="29" t="n">
        <v>133.1</v>
      </c>
      <c r="M44" s="29" t="n">
        <v>149.6</v>
      </c>
      <c r="N44" s="29" t="n">
        <v>96</v>
      </c>
      <c r="O44" s="29" t="n">
        <v>92.9</v>
      </c>
      <c r="P44" s="29" t="n">
        <v>107.6</v>
      </c>
      <c r="Q44" s="22"/>
    </row>
    <row r="45" customFormat="false" ht="15" hidden="false" customHeight="true" outlineLevel="0" collapsed="false">
      <c r="B45" s="17"/>
      <c r="C45" s="27" t="n">
        <v>2007</v>
      </c>
      <c r="D45" s="28" t="n">
        <v>1314.2</v>
      </c>
      <c r="E45" s="29" t="n">
        <v>134.5</v>
      </c>
      <c r="F45" s="29" t="n">
        <v>215.4</v>
      </c>
      <c r="G45" s="29" t="n">
        <v>87.1</v>
      </c>
      <c r="H45" s="29" t="s">
        <v>18</v>
      </c>
      <c r="I45" s="29" t="n">
        <v>74.4</v>
      </c>
      <c r="J45" s="29" t="n">
        <v>76.3</v>
      </c>
      <c r="K45" s="29" t="n">
        <v>119.3</v>
      </c>
      <c r="L45" s="29" t="n">
        <v>100.3</v>
      </c>
      <c r="M45" s="29" t="n">
        <v>119.7</v>
      </c>
      <c r="N45" s="29" t="n">
        <v>109.7</v>
      </c>
      <c r="O45" s="29" t="n">
        <v>136</v>
      </c>
      <c r="P45" s="29" t="n">
        <v>141.5</v>
      </c>
      <c r="Q45" s="22"/>
    </row>
    <row r="46" customFormat="false" ht="15" hidden="false" customHeight="true" outlineLevel="0" collapsed="false">
      <c r="B46" s="17"/>
      <c r="C46" s="27" t="n">
        <v>2008</v>
      </c>
      <c r="D46" s="28" t="n">
        <v>1403.3</v>
      </c>
      <c r="E46" s="29" t="n">
        <v>147.1</v>
      </c>
      <c r="F46" s="29" t="n">
        <v>148.4</v>
      </c>
      <c r="G46" s="29" t="n">
        <v>140.6</v>
      </c>
      <c r="H46" s="29" t="n">
        <v>114.4</v>
      </c>
      <c r="I46" s="29" t="n">
        <v>79.1</v>
      </c>
      <c r="J46" s="29" t="n">
        <v>96.1</v>
      </c>
      <c r="K46" s="29" t="n">
        <v>95</v>
      </c>
      <c r="L46" s="29" t="n">
        <v>105.9</v>
      </c>
      <c r="M46" s="29" t="n">
        <v>108.6</v>
      </c>
      <c r="N46" s="29" t="n">
        <v>104.2</v>
      </c>
      <c r="O46" s="29" t="n">
        <v>93.9</v>
      </c>
      <c r="P46" s="29" t="n">
        <v>170</v>
      </c>
      <c r="Q46" s="22"/>
    </row>
    <row r="47" customFormat="false" ht="15" hidden="false" customHeight="true" outlineLevel="0" collapsed="false">
      <c r="B47" s="17"/>
      <c r="C47" s="27" t="n">
        <v>2009</v>
      </c>
      <c r="D47" s="28" t="n">
        <v>1528.3</v>
      </c>
      <c r="E47" s="29" t="n">
        <v>112.7</v>
      </c>
      <c r="F47" s="29" t="n">
        <v>120.1</v>
      </c>
      <c r="G47" s="29" t="n">
        <v>96.7</v>
      </c>
      <c r="H47" s="29" t="n">
        <v>100.6</v>
      </c>
      <c r="I47" s="29" t="n">
        <v>91.5</v>
      </c>
      <c r="J47" s="29" t="n">
        <v>109.2</v>
      </c>
      <c r="K47" s="29" t="n">
        <v>131.5</v>
      </c>
      <c r="L47" s="29" t="n">
        <v>155.9</v>
      </c>
      <c r="M47" s="29" t="n">
        <v>161.4</v>
      </c>
      <c r="N47" s="29" t="n">
        <v>128.8</v>
      </c>
      <c r="O47" s="29" t="n">
        <v>128.7</v>
      </c>
      <c r="P47" s="29" t="n">
        <v>191.2</v>
      </c>
      <c r="Q47" s="22"/>
    </row>
    <row r="48" customFormat="false" ht="15" hidden="false" customHeight="true" outlineLevel="0" collapsed="false">
      <c r="B48" s="17"/>
      <c r="C48" s="27" t="n">
        <v>2010</v>
      </c>
      <c r="D48" s="28" t="n">
        <v>1477</v>
      </c>
      <c r="E48" s="29" t="n">
        <v>224.7</v>
      </c>
      <c r="F48" s="29" t="n">
        <v>140.5</v>
      </c>
      <c r="G48" s="29" t="n">
        <v>135.3</v>
      </c>
      <c r="H48" s="29" t="n">
        <v>101.4</v>
      </c>
      <c r="I48" s="29" t="n">
        <v>101.8</v>
      </c>
      <c r="J48" s="29" t="n">
        <v>136.7</v>
      </c>
      <c r="K48" s="29" t="n">
        <v>103.3</v>
      </c>
      <c r="L48" s="29" t="n">
        <v>112.6</v>
      </c>
      <c r="M48" s="29" t="n">
        <v>88.3</v>
      </c>
      <c r="N48" s="29" t="n">
        <v>114.5</v>
      </c>
      <c r="O48" s="29" t="n">
        <v>87.2</v>
      </c>
      <c r="P48" s="29" t="n">
        <v>130.7</v>
      </c>
      <c r="Q48" s="22"/>
    </row>
    <row r="49" customFormat="false" ht="15" hidden="false" customHeight="true" outlineLevel="0" collapsed="false">
      <c r="B49" s="17"/>
      <c r="C49" s="27" t="n">
        <v>2011</v>
      </c>
      <c r="D49" s="28" t="n">
        <v>1529.3</v>
      </c>
      <c r="E49" s="29" t="s">
        <v>18</v>
      </c>
      <c r="F49" s="29" t="n">
        <v>99.4</v>
      </c>
      <c r="G49" s="29" t="n">
        <v>97</v>
      </c>
      <c r="H49" s="29" t="n">
        <v>113</v>
      </c>
      <c r="I49" s="29" t="n">
        <v>83.7</v>
      </c>
      <c r="J49" s="29" t="n">
        <v>124.1</v>
      </c>
      <c r="K49" s="29" t="n">
        <v>117.8</v>
      </c>
      <c r="L49" s="29" t="n">
        <v>154.2</v>
      </c>
      <c r="M49" s="29" t="n">
        <v>127.5</v>
      </c>
      <c r="N49" s="29" t="n">
        <v>100</v>
      </c>
      <c r="O49" s="29" t="n">
        <v>96.6</v>
      </c>
      <c r="P49" s="29" t="n">
        <v>137.7</v>
      </c>
      <c r="Q49" s="22"/>
    </row>
    <row r="50" customFormat="false" ht="15" hidden="false" customHeight="true" outlineLevel="0" collapsed="false">
      <c r="B50" s="17"/>
      <c r="C50" s="30" t="s">
        <v>19</v>
      </c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22"/>
    </row>
    <row r="51" customFormat="false" ht="15" hidden="false" customHeight="true" outlineLevel="0" collapsed="false">
      <c r="B51" s="17"/>
      <c r="C51" s="31" t="s">
        <v>20</v>
      </c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22"/>
    </row>
    <row r="52" customFormat="false" ht="30" hidden="false" customHeight="true" outlineLevel="0" collapsed="false">
      <c r="B52" s="17"/>
      <c r="C52" s="31" t="s">
        <v>21</v>
      </c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22"/>
    </row>
    <row r="53" customFormat="false" ht="15" hidden="false" customHeight="true" outlineLevel="0" collapsed="false">
      <c r="B53" s="17"/>
      <c r="C53" s="32" t="s">
        <v>22</v>
      </c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22"/>
    </row>
    <row r="54" customFormat="false" ht="15" hidden="false" customHeight="true" outlineLevel="0" collapsed="false">
      <c r="B54" s="17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22"/>
    </row>
    <row r="55" customFormat="false" ht="15" hidden="false" customHeight="true" outlineLevel="0" collapsed="false">
      <c r="B55" s="34"/>
      <c r="C55" s="35" t="s">
        <v>23</v>
      </c>
      <c r="D55" s="35"/>
      <c r="E55" s="35"/>
      <c r="F55" s="35"/>
      <c r="G55" s="35"/>
      <c r="H55" s="35"/>
      <c r="I55" s="36"/>
      <c r="J55" s="36"/>
      <c r="K55" s="36"/>
      <c r="L55" s="36"/>
      <c r="M55" s="36"/>
      <c r="N55" s="36"/>
      <c r="O55" s="36"/>
      <c r="P55" s="36"/>
      <c r="Q55" s="37"/>
    </row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</sheetData>
  <mergeCells count="10">
    <mergeCell ref="B2:L3"/>
    <mergeCell ref="C6:P6"/>
    <mergeCell ref="C8:C9"/>
    <mergeCell ref="D8:D9"/>
    <mergeCell ref="E8:P8"/>
    <mergeCell ref="C50:P50"/>
    <mergeCell ref="C51:P51"/>
    <mergeCell ref="C52:P52"/>
    <mergeCell ref="C53:P53"/>
    <mergeCell ref="C55:H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3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8.28"/>
    <col collapsed="false" customWidth="true" hidden="false" outlineLevel="0" max="4" min="4" style="1" width="12.99"/>
    <col collapsed="false" customWidth="true" hidden="false" outlineLevel="0" max="16" min="5" style="1" width="8.28"/>
    <col collapsed="false" customWidth="false" hidden="false" outlineLevel="0" max="257" min="17" style="1" width="11.42"/>
  </cols>
  <sheetData>
    <row r="1" customFormat="false" ht="15" hidden="false" customHeight="true" outlineLevel="0" collapsed="false"/>
    <row r="2" customFormat="false" ht="35.1" hidden="false" customHeight="true" outlineLevel="0" collapsed="false">
      <c r="A2" s="0"/>
      <c r="B2" s="38"/>
      <c r="C2" s="39" t="s">
        <v>24</v>
      </c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40"/>
      <c r="R2" s="6"/>
      <c r="S2" s="6"/>
      <c r="T2" s="6"/>
      <c r="U2" s="6"/>
      <c r="V2" s="6"/>
      <c r="W2" s="6"/>
      <c r="X2" s="6"/>
      <c r="Y2" s="6"/>
      <c r="Z2" s="6"/>
      <c r="AA2" s="6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5.1" hidden="false" customHeight="true" outlineLevel="0" collapsed="false">
      <c r="A3" s="0"/>
      <c r="B3" s="38"/>
      <c r="C3" s="41" t="s">
        <v>25</v>
      </c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0"/>
      <c r="R3" s="6"/>
      <c r="S3" s="6"/>
      <c r="T3" s="6"/>
      <c r="U3" s="6"/>
      <c r="V3" s="6"/>
      <c r="W3" s="6"/>
      <c r="X3" s="6"/>
      <c r="Y3" s="6"/>
      <c r="Z3" s="6"/>
      <c r="AA3" s="6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/>
    <row r="5" customFormat="false" ht="15" hidden="false" customHeight="tru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2"/>
    </row>
    <row r="6" s="6" customFormat="true" ht="30" hidden="false" customHeight="true" outlineLevel="0" collapsed="false">
      <c r="B6" s="42"/>
      <c r="C6" s="15" t="s">
        <v>26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43"/>
    </row>
    <row r="7" customFormat="false" ht="15" hidden="false" customHeight="true" outlineLevel="0" collapsed="false">
      <c r="B7" s="17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9"/>
      <c r="O7" s="20"/>
      <c r="P7" s="21" t="s">
        <v>27</v>
      </c>
      <c r="Q7" s="22"/>
    </row>
    <row r="8" customFormat="false" ht="15" hidden="false" customHeight="true" outlineLevel="0" collapsed="false">
      <c r="B8" s="17"/>
      <c r="C8" s="23" t="s">
        <v>3</v>
      </c>
      <c r="D8" s="23" t="s">
        <v>4</v>
      </c>
      <c r="E8" s="23" t="s">
        <v>5</v>
      </c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2"/>
    </row>
    <row r="9" customFormat="false" ht="15" hidden="false" customHeight="true" outlineLevel="0" collapsed="false">
      <c r="B9" s="17"/>
      <c r="C9" s="23"/>
      <c r="D9" s="23"/>
      <c r="E9" s="23" t="s">
        <v>6</v>
      </c>
      <c r="F9" s="23" t="s">
        <v>7</v>
      </c>
      <c r="G9" s="23" t="s">
        <v>8</v>
      </c>
      <c r="H9" s="23" t="s">
        <v>9</v>
      </c>
      <c r="I9" s="23" t="s">
        <v>10</v>
      </c>
      <c r="J9" s="23" t="s">
        <v>11</v>
      </c>
      <c r="K9" s="23" t="s">
        <v>12</v>
      </c>
      <c r="L9" s="23" t="s">
        <v>13</v>
      </c>
      <c r="M9" s="23" t="s">
        <v>14</v>
      </c>
      <c r="N9" s="23" t="s">
        <v>15</v>
      </c>
      <c r="O9" s="23" t="s">
        <v>16</v>
      </c>
      <c r="P9" s="23" t="s">
        <v>17</v>
      </c>
      <c r="Q9" s="22"/>
    </row>
    <row r="10" customFormat="false" ht="15" hidden="false" customHeight="true" outlineLevel="0" collapsed="false">
      <c r="B10" s="17"/>
      <c r="C10" s="27" t="n">
        <v>1973</v>
      </c>
      <c r="D10" s="44" t="n">
        <v>1169.7</v>
      </c>
      <c r="E10" s="29" t="s">
        <v>18</v>
      </c>
      <c r="F10" s="29" t="s">
        <v>18</v>
      </c>
      <c r="G10" s="29" t="s">
        <v>18</v>
      </c>
      <c r="H10" s="29" t="n">
        <v>85.5</v>
      </c>
      <c r="I10" s="29" t="s">
        <v>18</v>
      </c>
      <c r="J10" s="29" t="s">
        <v>18</v>
      </c>
      <c r="K10" s="29" t="n">
        <v>198.7</v>
      </c>
      <c r="L10" s="29" t="n">
        <v>163.9</v>
      </c>
      <c r="M10" s="29" t="n">
        <v>118.2</v>
      </c>
      <c r="N10" s="29" t="n">
        <v>159.1</v>
      </c>
      <c r="O10" s="29" t="n">
        <v>174.7</v>
      </c>
      <c r="P10" s="29" t="n">
        <v>269.6</v>
      </c>
      <c r="Q10" s="22"/>
    </row>
    <row r="11" customFormat="false" ht="15" hidden="false" customHeight="true" outlineLevel="0" collapsed="false">
      <c r="B11" s="17"/>
      <c r="C11" s="27" t="n">
        <v>1974</v>
      </c>
      <c r="D11" s="44" t="n">
        <v>2493.9</v>
      </c>
      <c r="E11" s="29" t="n">
        <v>285.3</v>
      </c>
      <c r="F11" s="29" t="n">
        <v>256.4</v>
      </c>
      <c r="G11" s="29" t="n">
        <v>242.3</v>
      </c>
      <c r="H11" s="29" t="n">
        <v>210</v>
      </c>
      <c r="I11" s="29" t="n">
        <v>178.3</v>
      </c>
      <c r="J11" s="29" t="n">
        <v>191.4</v>
      </c>
      <c r="K11" s="29" t="n">
        <v>178.7</v>
      </c>
      <c r="L11" s="29" t="n">
        <v>216.2</v>
      </c>
      <c r="M11" s="29" t="n">
        <v>139.1</v>
      </c>
      <c r="N11" s="29" t="n">
        <v>160.5</v>
      </c>
      <c r="O11" s="29" t="n">
        <v>160.7</v>
      </c>
      <c r="P11" s="29" t="n">
        <v>275</v>
      </c>
      <c r="Q11" s="22"/>
    </row>
    <row r="12" customFormat="false" ht="15" hidden="false" customHeight="true" outlineLevel="0" collapsed="false">
      <c r="B12" s="17"/>
      <c r="C12" s="27" t="n">
        <v>1975</v>
      </c>
      <c r="D12" s="44" t="n">
        <v>2365.5</v>
      </c>
      <c r="E12" s="29" t="n">
        <v>287.4</v>
      </c>
      <c r="F12" s="29" t="n">
        <v>231.6</v>
      </c>
      <c r="G12" s="29" t="n">
        <v>247.8</v>
      </c>
      <c r="H12" s="29" t="n">
        <v>240.5</v>
      </c>
      <c r="I12" s="29" t="n">
        <v>190</v>
      </c>
      <c r="J12" s="29" t="n">
        <v>165.4</v>
      </c>
      <c r="K12" s="29" t="n">
        <v>183.4</v>
      </c>
      <c r="L12" s="29" t="n">
        <v>153.3</v>
      </c>
      <c r="M12" s="29" t="n">
        <v>125.4</v>
      </c>
      <c r="N12" s="29" t="n">
        <v>152.9</v>
      </c>
      <c r="O12" s="29" t="n">
        <v>165.9</v>
      </c>
      <c r="P12" s="29" t="n">
        <v>221.9</v>
      </c>
      <c r="Q12" s="22"/>
    </row>
    <row r="13" customFormat="false" ht="15" hidden="false" customHeight="true" outlineLevel="0" collapsed="false">
      <c r="B13" s="17"/>
      <c r="C13" s="27" t="n">
        <v>1976</v>
      </c>
      <c r="D13" s="44" t="n">
        <v>2510.7</v>
      </c>
      <c r="E13" s="29" t="n">
        <v>291.6</v>
      </c>
      <c r="F13" s="29" t="n">
        <v>275.8</v>
      </c>
      <c r="G13" s="29" t="n">
        <v>266.9</v>
      </c>
      <c r="H13" s="29" t="n">
        <v>182.2</v>
      </c>
      <c r="I13" s="29" t="n">
        <v>231.2</v>
      </c>
      <c r="J13" s="29" t="n">
        <v>172.2</v>
      </c>
      <c r="K13" s="29" t="n">
        <v>248.2</v>
      </c>
      <c r="L13" s="29" t="n">
        <v>233.3</v>
      </c>
      <c r="M13" s="29" t="n">
        <v>181.9</v>
      </c>
      <c r="N13" s="29" t="n">
        <v>180.6</v>
      </c>
      <c r="O13" s="29" t="n">
        <v>246.8</v>
      </c>
      <c r="P13" s="29" t="s">
        <v>18</v>
      </c>
      <c r="Q13" s="22"/>
    </row>
    <row r="14" customFormat="false" ht="15" hidden="false" customHeight="true" outlineLevel="0" collapsed="false">
      <c r="B14" s="17"/>
      <c r="C14" s="27" t="n">
        <v>1977</v>
      </c>
      <c r="D14" s="44" t="n">
        <v>2479.1</v>
      </c>
      <c r="E14" s="29" t="n">
        <v>268</v>
      </c>
      <c r="F14" s="29" t="n">
        <v>228.9</v>
      </c>
      <c r="G14" s="29" t="n">
        <v>199.6</v>
      </c>
      <c r="H14" s="29" t="n">
        <v>234.8</v>
      </c>
      <c r="I14" s="29" t="n">
        <v>115.8</v>
      </c>
      <c r="J14" s="29" t="n">
        <v>175</v>
      </c>
      <c r="K14" s="29" t="n">
        <v>244.1</v>
      </c>
      <c r="L14" s="29" t="n">
        <v>194.7</v>
      </c>
      <c r="M14" s="29" t="n">
        <v>173.5</v>
      </c>
      <c r="N14" s="29" t="n">
        <v>190.8</v>
      </c>
      <c r="O14" s="29" t="n">
        <v>191.4</v>
      </c>
      <c r="P14" s="29" t="n">
        <v>262.5</v>
      </c>
      <c r="Q14" s="22"/>
    </row>
    <row r="15" customFormat="false" ht="15" hidden="false" customHeight="true" outlineLevel="0" collapsed="false">
      <c r="B15" s="17"/>
      <c r="C15" s="27" t="n">
        <v>1978</v>
      </c>
      <c r="D15" s="44" t="n">
        <v>1911.3</v>
      </c>
      <c r="E15" s="29" t="s">
        <v>18</v>
      </c>
      <c r="F15" s="29" t="s">
        <v>18</v>
      </c>
      <c r="G15" s="29" t="n">
        <v>196.6</v>
      </c>
      <c r="H15" s="29" t="n">
        <v>174.7</v>
      </c>
      <c r="I15" s="29" t="n">
        <v>181.5</v>
      </c>
      <c r="J15" s="29" t="n">
        <v>173.1</v>
      </c>
      <c r="K15" s="29" t="n">
        <v>190.2</v>
      </c>
      <c r="L15" s="29" t="n">
        <v>230.8</v>
      </c>
      <c r="M15" s="29" t="n">
        <v>153.9</v>
      </c>
      <c r="N15" s="29" t="n">
        <v>173.3</v>
      </c>
      <c r="O15" s="29" t="n">
        <v>188.9</v>
      </c>
      <c r="P15" s="29" t="n">
        <v>248.3</v>
      </c>
      <c r="Q15" s="22"/>
    </row>
    <row r="16" customFormat="false" ht="15" hidden="false" customHeight="true" outlineLevel="0" collapsed="false">
      <c r="B16" s="17"/>
      <c r="C16" s="27" t="n">
        <v>1979</v>
      </c>
      <c r="D16" s="44" t="n">
        <v>2468</v>
      </c>
      <c r="E16" s="29" t="n">
        <v>302.3</v>
      </c>
      <c r="F16" s="29" t="n">
        <v>252</v>
      </c>
      <c r="G16" s="29" t="n">
        <v>207.5</v>
      </c>
      <c r="H16" s="29" t="n">
        <v>178</v>
      </c>
      <c r="I16" s="29" t="n">
        <v>199.2</v>
      </c>
      <c r="J16" s="29" t="n">
        <v>184.3</v>
      </c>
      <c r="K16" s="29" t="n">
        <v>208</v>
      </c>
      <c r="L16" s="29" t="n">
        <v>193.2</v>
      </c>
      <c r="M16" s="29" t="n">
        <v>153.1</v>
      </c>
      <c r="N16" s="29" t="n">
        <v>134.6</v>
      </c>
      <c r="O16" s="29" t="n">
        <v>205.3</v>
      </c>
      <c r="P16" s="29" t="n">
        <v>250.5</v>
      </c>
      <c r="Q16" s="22"/>
    </row>
    <row r="17" customFormat="false" ht="15" hidden="false" customHeight="true" outlineLevel="0" collapsed="false">
      <c r="B17" s="17"/>
      <c r="C17" s="27" t="n">
        <v>1980</v>
      </c>
      <c r="D17" s="44" t="n">
        <v>2484.3</v>
      </c>
      <c r="E17" s="29" t="n">
        <v>273.8</v>
      </c>
      <c r="F17" s="29" t="n">
        <v>250.8</v>
      </c>
      <c r="G17" s="29" t="n">
        <v>255.4</v>
      </c>
      <c r="H17" s="29" t="n">
        <v>202.1</v>
      </c>
      <c r="I17" s="29" t="n">
        <v>174.8</v>
      </c>
      <c r="J17" s="29" t="n">
        <v>200.9</v>
      </c>
      <c r="K17" s="29" t="n">
        <v>227.7</v>
      </c>
      <c r="L17" s="29" t="n">
        <v>193</v>
      </c>
      <c r="M17" s="29" t="n">
        <v>148.9</v>
      </c>
      <c r="N17" s="29" t="n">
        <v>145.3</v>
      </c>
      <c r="O17" s="29" t="n">
        <v>192.7</v>
      </c>
      <c r="P17" s="29" t="n">
        <v>218.9</v>
      </c>
      <c r="Q17" s="22"/>
    </row>
    <row r="18" customFormat="false" ht="15" hidden="false" customHeight="true" outlineLevel="0" collapsed="false">
      <c r="B18" s="17"/>
      <c r="C18" s="27" t="n">
        <v>1981</v>
      </c>
      <c r="D18" s="44" t="n">
        <v>2434.9</v>
      </c>
      <c r="E18" s="29" t="n">
        <v>282.8</v>
      </c>
      <c r="F18" s="29" t="n">
        <v>229.1</v>
      </c>
      <c r="G18" s="29" t="n">
        <v>228.2</v>
      </c>
      <c r="H18" s="29" t="n">
        <v>180.3</v>
      </c>
      <c r="I18" s="29" t="n">
        <v>162.6</v>
      </c>
      <c r="J18" s="29" t="n">
        <v>160.6</v>
      </c>
      <c r="K18" s="29" t="n">
        <v>230.4</v>
      </c>
      <c r="L18" s="29" t="n">
        <v>194.3</v>
      </c>
      <c r="M18" s="29" t="n">
        <v>200.8</v>
      </c>
      <c r="N18" s="29" t="n">
        <v>189</v>
      </c>
      <c r="O18" s="29" t="n">
        <v>153.4</v>
      </c>
      <c r="P18" s="29" t="n">
        <v>223.4</v>
      </c>
      <c r="Q18" s="22"/>
    </row>
    <row r="19" customFormat="false" ht="15" hidden="false" customHeight="true" outlineLevel="0" collapsed="false">
      <c r="B19" s="17"/>
      <c r="C19" s="27" t="n">
        <v>1982</v>
      </c>
      <c r="D19" s="44" t="n">
        <v>2773.4</v>
      </c>
      <c r="E19" s="29" t="n">
        <v>271.4</v>
      </c>
      <c r="F19" s="29" t="n">
        <v>258.7</v>
      </c>
      <c r="G19" s="29" t="n">
        <v>269.6</v>
      </c>
      <c r="H19" s="29" t="n">
        <v>220.3</v>
      </c>
      <c r="I19" s="29" t="n">
        <v>155.3</v>
      </c>
      <c r="J19" s="29" t="n">
        <v>231.6</v>
      </c>
      <c r="K19" s="29" t="n">
        <v>219.1</v>
      </c>
      <c r="L19" s="29" t="n">
        <v>259.2</v>
      </c>
      <c r="M19" s="29" t="n">
        <v>187.1</v>
      </c>
      <c r="N19" s="29" t="n">
        <v>181</v>
      </c>
      <c r="O19" s="29" t="n">
        <v>244.2</v>
      </c>
      <c r="P19" s="29" t="n">
        <v>275.9</v>
      </c>
      <c r="Q19" s="22"/>
    </row>
    <row r="20" customFormat="false" ht="15" hidden="false" customHeight="true" outlineLevel="0" collapsed="false">
      <c r="B20" s="17"/>
      <c r="C20" s="27" t="n">
        <v>1983</v>
      </c>
      <c r="D20" s="44" t="n">
        <v>454.5</v>
      </c>
      <c r="E20" s="29" t="s">
        <v>18</v>
      </c>
      <c r="F20" s="29" t="s">
        <v>18</v>
      </c>
      <c r="G20" s="29" t="s">
        <v>18</v>
      </c>
      <c r="H20" s="29" t="s">
        <v>18</v>
      </c>
      <c r="I20" s="29" t="s">
        <v>18</v>
      </c>
      <c r="J20" s="29" t="s">
        <v>18</v>
      </c>
      <c r="K20" s="29" t="s">
        <v>18</v>
      </c>
      <c r="L20" s="29" t="s">
        <v>18</v>
      </c>
      <c r="M20" s="29" t="s">
        <v>18</v>
      </c>
      <c r="N20" s="29" t="s">
        <v>18</v>
      </c>
      <c r="O20" s="29" t="n">
        <v>216.7</v>
      </c>
      <c r="P20" s="29" t="n">
        <v>237.8</v>
      </c>
      <c r="Q20" s="22"/>
    </row>
    <row r="21" customFormat="false" ht="15" hidden="false" customHeight="true" outlineLevel="0" collapsed="false">
      <c r="B21" s="17"/>
      <c r="C21" s="27" t="n">
        <v>1984</v>
      </c>
      <c r="D21" s="44" t="n">
        <v>2020.2</v>
      </c>
      <c r="E21" s="29" t="n">
        <v>288.3</v>
      </c>
      <c r="F21" s="29" t="n">
        <v>237.9</v>
      </c>
      <c r="G21" s="29" t="n">
        <v>242.8</v>
      </c>
      <c r="H21" s="29" t="n">
        <v>212.4</v>
      </c>
      <c r="I21" s="29" t="n">
        <v>221.8</v>
      </c>
      <c r="J21" s="29" t="s">
        <v>18</v>
      </c>
      <c r="K21" s="29" t="s">
        <v>18</v>
      </c>
      <c r="L21" s="29" t="s">
        <v>18</v>
      </c>
      <c r="M21" s="29" t="n">
        <v>171</v>
      </c>
      <c r="N21" s="29" t="n">
        <v>153</v>
      </c>
      <c r="O21" s="29" t="n">
        <v>205</v>
      </c>
      <c r="P21" s="29" t="n">
        <v>288</v>
      </c>
      <c r="Q21" s="22"/>
    </row>
    <row r="22" customFormat="false" ht="15" hidden="false" customHeight="true" outlineLevel="0" collapsed="false">
      <c r="B22" s="17"/>
      <c r="C22" s="27" t="n">
        <v>1985</v>
      </c>
      <c r="D22" s="44" t="n">
        <v>2489.1</v>
      </c>
      <c r="E22" s="29" t="n">
        <v>289.1</v>
      </c>
      <c r="F22" s="29" t="n">
        <v>271.1</v>
      </c>
      <c r="G22" s="29" t="n">
        <v>238.1</v>
      </c>
      <c r="H22" s="29" t="n">
        <v>267.6</v>
      </c>
      <c r="I22" s="29" t="n">
        <v>201.5</v>
      </c>
      <c r="J22" s="29" t="n">
        <v>188.8</v>
      </c>
      <c r="K22" s="29" t="s">
        <v>18</v>
      </c>
      <c r="L22" s="29" t="n">
        <v>197.3</v>
      </c>
      <c r="M22" s="29" t="n">
        <v>184.9</v>
      </c>
      <c r="N22" s="29" t="n">
        <v>179.1</v>
      </c>
      <c r="O22" s="29" t="n">
        <v>215.8</v>
      </c>
      <c r="P22" s="29" t="n">
        <v>255.8</v>
      </c>
      <c r="Q22" s="22"/>
    </row>
    <row r="23" customFormat="false" ht="15" hidden="false" customHeight="true" outlineLevel="0" collapsed="false">
      <c r="B23" s="17"/>
      <c r="C23" s="27" t="n">
        <v>1986</v>
      </c>
      <c r="D23" s="44" t="n">
        <v>2703.4</v>
      </c>
      <c r="E23" s="29" t="n">
        <v>294.1</v>
      </c>
      <c r="F23" s="29" t="n">
        <v>236.7</v>
      </c>
      <c r="G23" s="29" t="n">
        <v>275.1</v>
      </c>
      <c r="H23" s="29" t="n">
        <v>179.8</v>
      </c>
      <c r="I23" s="29" t="n">
        <v>200</v>
      </c>
      <c r="J23" s="29" t="n">
        <v>202.2</v>
      </c>
      <c r="K23" s="29" t="n">
        <v>251.3</v>
      </c>
      <c r="L23" s="29" t="n">
        <v>225.8</v>
      </c>
      <c r="M23" s="29" t="n">
        <v>190.4</v>
      </c>
      <c r="N23" s="29" t="n">
        <v>140.8</v>
      </c>
      <c r="O23" s="29" t="n">
        <v>227.1</v>
      </c>
      <c r="P23" s="29" t="n">
        <v>280.1</v>
      </c>
      <c r="Q23" s="22"/>
    </row>
    <row r="24" customFormat="false" ht="15" hidden="false" customHeight="true" outlineLevel="0" collapsed="false">
      <c r="B24" s="17"/>
      <c r="C24" s="27" t="n">
        <v>1987</v>
      </c>
      <c r="D24" s="44" t="n">
        <v>2373</v>
      </c>
      <c r="E24" s="29" t="n">
        <v>269.4</v>
      </c>
      <c r="F24" s="29" t="n">
        <v>234.4</v>
      </c>
      <c r="G24" s="29" t="n">
        <v>232.3</v>
      </c>
      <c r="H24" s="29" t="n">
        <v>171.9</v>
      </c>
      <c r="I24" s="29" t="n">
        <v>190.2</v>
      </c>
      <c r="J24" s="29" t="n">
        <v>237.5</v>
      </c>
      <c r="K24" s="29" t="n">
        <v>177.7</v>
      </c>
      <c r="L24" s="29" t="n">
        <v>234</v>
      </c>
      <c r="M24" s="29" t="n">
        <v>170</v>
      </c>
      <c r="N24" s="29" t="s">
        <v>18</v>
      </c>
      <c r="O24" s="29" t="n">
        <v>214</v>
      </c>
      <c r="P24" s="29" t="n">
        <v>241.6</v>
      </c>
      <c r="Q24" s="22"/>
    </row>
    <row r="25" customFormat="false" ht="15" hidden="false" customHeight="true" outlineLevel="0" collapsed="false">
      <c r="B25" s="17"/>
      <c r="C25" s="27" t="n">
        <v>1988</v>
      </c>
      <c r="D25" s="44" t="n">
        <v>1957.1</v>
      </c>
      <c r="E25" s="29" t="n">
        <v>299.2</v>
      </c>
      <c r="F25" s="29" t="s">
        <v>18</v>
      </c>
      <c r="G25" s="29" t="s">
        <v>18</v>
      </c>
      <c r="H25" s="29" t="n">
        <v>206.8</v>
      </c>
      <c r="I25" s="29" t="n">
        <v>176.1</v>
      </c>
      <c r="J25" s="29" t="n">
        <v>168.1</v>
      </c>
      <c r="K25" s="29" t="n">
        <v>215.8</v>
      </c>
      <c r="L25" s="29" t="n">
        <v>144.5</v>
      </c>
      <c r="M25" s="29" t="n">
        <v>166.3</v>
      </c>
      <c r="N25" s="29" t="n">
        <v>166.8</v>
      </c>
      <c r="O25" s="29" t="n">
        <v>158.2</v>
      </c>
      <c r="P25" s="29" t="n">
        <v>255.3</v>
      </c>
      <c r="Q25" s="22"/>
    </row>
    <row r="26" customFormat="false" ht="15" hidden="false" customHeight="true" outlineLevel="0" collapsed="false">
      <c r="B26" s="17"/>
      <c r="C26" s="27" t="n">
        <v>1989</v>
      </c>
      <c r="D26" s="44" t="n">
        <v>2550.7</v>
      </c>
      <c r="E26" s="29" t="n">
        <v>271.2</v>
      </c>
      <c r="F26" s="29" t="n">
        <v>259.3</v>
      </c>
      <c r="G26" s="29" t="n">
        <v>228.8</v>
      </c>
      <c r="H26" s="29" t="n">
        <v>259.5</v>
      </c>
      <c r="I26" s="29" t="n">
        <v>172.4</v>
      </c>
      <c r="J26" s="29" t="n">
        <v>183.6</v>
      </c>
      <c r="K26" s="29" t="n">
        <v>204.2</v>
      </c>
      <c r="L26" s="29" t="n">
        <v>208.2</v>
      </c>
      <c r="M26" s="29" t="n">
        <v>165.1</v>
      </c>
      <c r="N26" s="29" t="n">
        <v>172.7</v>
      </c>
      <c r="O26" s="29" t="n">
        <v>166.1</v>
      </c>
      <c r="P26" s="29" t="n">
        <v>259.6</v>
      </c>
      <c r="Q26" s="22"/>
    </row>
    <row r="27" customFormat="false" ht="15" hidden="false" customHeight="true" outlineLevel="0" collapsed="false">
      <c r="B27" s="17"/>
      <c r="C27" s="27" t="n">
        <v>1990</v>
      </c>
      <c r="D27" s="44" t="n">
        <v>2643.3</v>
      </c>
      <c r="E27" s="29" t="n">
        <v>296.4</v>
      </c>
      <c r="F27" s="29" t="n">
        <v>233.5</v>
      </c>
      <c r="G27" s="29" t="n">
        <v>239.8</v>
      </c>
      <c r="H27" s="29" t="n">
        <v>230.6</v>
      </c>
      <c r="I27" s="29" t="n">
        <v>216.7</v>
      </c>
      <c r="J27" s="29" t="n">
        <v>212.9</v>
      </c>
      <c r="K27" s="29" t="n">
        <v>206.9</v>
      </c>
      <c r="L27" s="29" t="n">
        <v>233.3</v>
      </c>
      <c r="M27" s="29" t="n">
        <v>186.4</v>
      </c>
      <c r="N27" s="29" t="n">
        <v>144.4</v>
      </c>
      <c r="O27" s="29" t="n">
        <v>181.4</v>
      </c>
      <c r="P27" s="29" t="n">
        <v>261</v>
      </c>
      <c r="Q27" s="22"/>
    </row>
    <row r="28" customFormat="false" ht="15" hidden="false" customHeight="true" outlineLevel="0" collapsed="false">
      <c r="B28" s="17"/>
      <c r="C28" s="27" t="n">
        <v>1991</v>
      </c>
      <c r="D28" s="44" t="n">
        <v>2405.1</v>
      </c>
      <c r="E28" s="29" t="n">
        <v>297.4</v>
      </c>
      <c r="F28" s="29" t="n">
        <v>246.9</v>
      </c>
      <c r="G28" s="29" t="n">
        <v>273</v>
      </c>
      <c r="H28" s="29" t="n">
        <v>224</v>
      </c>
      <c r="I28" s="29" t="n">
        <v>162</v>
      </c>
      <c r="J28" s="29" t="s">
        <v>18</v>
      </c>
      <c r="K28" s="29" t="n">
        <v>229</v>
      </c>
      <c r="L28" s="29" t="n">
        <v>188.7</v>
      </c>
      <c r="M28" s="29" t="n">
        <v>158.6</v>
      </c>
      <c r="N28" s="29" t="n">
        <v>178.4</v>
      </c>
      <c r="O28" s="29" t="n">
        <v>182.7</v>
      </c>
      <c r="P28" s="29" t="n">
        <v>264.4</v>
      </c>
      <c r="Q28" s="22"/>
    </row>
    <row r="29" customFormat="false" ht="15" hidden="false" customHeight="true" outlineLevel="0" collapsed="false">
      <c r="B29" s="17"/>
      <c r="C29" s="27" t="n">
        <v>1992</v>
      </c>
      <c r="D29" s="44" t="n">
        <v>2427.5</v>
      </c>
      <c r="E29" s="29" t="n">
        <v>265.2</v>
      </c>
      <c r="F29" s="29" t="n">
        <v>228.6</v>
      </c>
      <c r="G29" s="29" t="n">
        <v>224.3</v>
      </c>
      <c r="H29" s="29" t="n">
        <v>176.9</v>
      </c>
      <c r="I29" s="29" t="n">
        <v>200.5</v>
      </c>
      <c r="J29" s="29" t="n">
        <v>224</v>
      </c>
      <c r="K29" s="29" t="n">
        <v>204.1</v>
      </c>
      <c r="L29" s="29" t="n">
        <v>150.1</v>
      </c>
      <c r="M29" s="29" t="n">
        <v>165.5</v>
      </c>
      <c r="N29" s="29" t="n">
        <v>150.9</v>
      </c>
      <c r="O29" s="29" t="n">
        <v>187.9</v>
      </c>
      <c r="P29" s="29" t="n">
        <v>249.5</v>
      </c>
      <c r="Q29" s="22"/>
    </row>
    <row r="30" customFormat="false" ht="15" hidden="false" customHeight="true" outlineLevel="0" collapsed="false">
      <c r="B30" s="17"/>
      <c r="C30" s="27" t="n">
        <v>1993</v>
      </c>
      <c r="D30" s="44" t="n">
        <v>2472.8</v>
      </c>
      <c r="E30" s="29" t="n">
        <v>237.8</v>
      </c>
      <c r="F30" s="29" t="n">
        <v>236</v>
      </c>
      <c r="G30" s="29" t="n">
        <v>223.8</v>
      </c>
      <c r="H30" s="29" t="n">
        <v>190.9</v>
      </c>
      <c r="I30" s="29" t="n">
        <v>151.5</v>
      </c>
      <c r="J30" s="29" t="n">
        <v>211.2</v>
      </c>
      <c r="K30" s="29" t="n">
        <v>222.6</v>
      </c>
      <c r="L30" s="29" t="n">
        <v>230.6</v>
      </c>
      <c r="M30" s="29" t="n">
        <v>141.1</v>
      </c>
      <c r="N30" s="29" t="n">
        <v>179</v>
      </c>
      <c r="O30" s="29" t="n">
        <v>179.2</v>
      </c>
      <c r="P30" s="29" t="n">
        <v>269.1</v>
      </c>
      <c r="Q30" s="22"/>
    </row>
    <row r="31" customFormat="false" ht="15" hidden="false" customHeight="true" outlineLevel="0" collapsed="false">
      <c r="B31" s="17"/>
      <c r="C31" s="27" t="n">
        <v>1994</v>
      </c>
      <c r="D31" s="44" t="n">
        <v>2744.1</v>
      </c>
      <c r="E31" s="29" t="n">
        <v>286.6</v>
      </c>
      <c r="F31" s="29" t="n">
        <v>251.8</v>
      </c>
      <c r="G31" s="29" t="n">
        <v>271.8</v>
      </c>
      <c r="H31" s="29" t="n">
        <v>241.9</v>
      </c>
      <c r="I31" s="29" t="n">
        <v>218.9</v>
      </c>
      <c r="J31" s="29" t="n">
        <v>229.5</v>
      </c>
      <c r="K31" s="29" t="n">
        <v>256.4</v>
      </c>
      <c r="L31" s="29" t="n">
        <v>217.6</v>
      </c>
      <c r="M31" s="29" t="n">
        <v>177.2</v>
      </c>
      <c r="N31" s="29" t="n">
        <v>167.2</v>
      </c>
      <c r="O31" s="29" t="n">
        <v>144.8</v>
      </c>
      <c r="P31" s="29" t="n">
        <v>280.4</v>
      </c>
      <c r="Q31" s="22"/>
    </row>
    <row r="32" customFormat="false" ht="15" hidden="false" customHeight="true" outlineLevel="0" collapsed="false">
      <c r="B32" s="17"/>
      <c r="C32" s="27" t="n">
        <v>1995</v>
      </c>
      <c r="D32" s="44" t="n">
        <v>2509.3</v>
      </c>
      <c r="E32" s="29" t="n">
        <v>284.6</v>
      </c>
      <c r="F32" s="29" t="n">
        <v>253.8</v>
      </c>
      <c r="G32" s="29" t="n">
        <v>251.9</v>
      </c>
      <c r="H32" s="29" t="n">
        <v>215.9</v>
      </c>
      <c r="I32" s="29" t="n">
        <v>177.2</v>
      </c>
      <c r="J32" s="29" t="n">
        <v>184.4</v>
      </c>
      <c r="K32" s="29" t="n">
        <v>190.5</v>
      </c>
      <c r="L32" s="29" t="n">
        <v>207.5</v>
      </c>
      <c r="M32" s="29" t="n">
        <v>176.3</v>
      </c>
      <c r="N32" s="29" t="n">
        <v>163.8</v>
      </c>
      <c r="O32" s="29" t="n">
        <v>179.5</v>
      </c>
      <c r="P32" s="29" t="n">
        <v>223.9</v>
      </c>
      <c r="Q32" s="22"/>
    </row>
    <row r="33" customFormat="false" ht="15" hidden="false" customHeight="true" outlineLevel="0" collapsed="false">
      <c r="B33" s="17"/>
      <c r="C33" s="27" t="n">
        <v>1996</v>
      </c>
      <c r="D33" s="44" t="n">
        <v>2484.6</v>
      </c>
      <c r="E33" s="29" t="n">
        <v>282.9</v>
      </c>
      <c r="F33" s="29" t="n">
        <v>250.4</v>
      </c>
      <c r="G33" s="29" t="n">
        <v>222.7</v>
      </c>
      <c r="H33" s="29" t="n">
        <v>220.3</v>
      </c>
      <c r="I33" s="29" t="n">
        <v>159.5</v>
      </c>
      <c r="J33" s="29" t="n">
        <v>186.5</v>
      </c>
      <c r="K33" s="29" t="n">
        <v>191.6</v>
      </c>
      <c r="L33" s="29" t="n">
        <v>215.1</v>
      </c>
      <c r="M33" s="29" t="n">
        <v>147</v>
      </c>
      <c r="N33" s="29" t="n">
        <v>179.4</v>
      </c>
      <c r="O33" s="29" t="n">
        <v>175.9</v>
      </c>
      <c r="P33" s="29" t="n">
        <v>253.3</v>
      </c>
      <c r="Q33" s="22"/>
    </row>
    <row r="34" customFormat="false" ht="15" hidden="false" customHeight="true" outlineLevel="0" collapsed="false">
      <c r="B34" s="17"/>
      <c r="C34" s="27" t="n">
        <v>1997</v>
      </c>
      <c r="D34" s="44" t="n">
        <v>2788</v>
      </c>
      <c r="E34" s="29" t="n">
        <v>278.5</v>
      </c>
      <c r="F34" s="29" t="n">
        <v>240.8</v>
      </c>
      <c r="G34" s="29" t="n">
        <v>257.2</v>
      </c>
      <c r="H34" s="29" t="n">
        <v>226.2</v>
      </c>
      <c r="I34" s="29" t="n">
        <v>250</v>
      </c>
      <c r="J34" s="29" t="n">
        <v>192.7</v>
      </c>
      <c r="K34" s="29" t="n">
        <v>239.2</v>
      </c>
      <c r="L34" s="29" t="n">
        <v>262.7</v>
      </c>
      <c r="M34" s="29" t="n">
        <v>186.2</v>
      </c>
      <c r="N34" s="29" t="n">
        <v>192</v>
      </c>
      <c r="O34" s="29" t="n">
        <v>183.8</v>
      </c>
      <c r="P34" s="29" t="n">
        <v>278.7</v>
      </c>
      <c r="Q34" s="22"/>
    </row>
    <row r="35" customFormat="false" ht="15" hidden="false" customHeight="true" outlineLevel="0" collapsed="false">
      <c r="B35" s="17"/>
      <c r="C35" s="27" t="n">
        <v>1998</v>
      </c>
      <c r="D35" s="44" t="n">
        <v>2423</v>
      </c>
      <c r="E35" s="29" t="n">
        <v>271.5</v>
      </c>
      <c r="F35" s="29" t="n">
        <v>217.8</v>
      </c>
      <c r="G35" s="29" t="n">
        <v>243.3</v>
      </c>
      <c r="H35" s="29" t="n">
        <v>209.1</v>
      </c>
      <c r="I35" s="29" t="n">
        <v>165.5</v>
      </c>
      <c r="J35" s="29" t="n">
        <v>176.2</v>
      </c>
      <c r="K35" s="29" t="n">
        <v>199.3</v>
      </c>
      <c r="L35" s="29" t="n">
        <v>218.5</v>
      </c>
      <c r="M35" s="29" t="n">
        <v>169.7</v>
      </c>
      <c r="N35" s="29" t="n">
        <v>144.6</v>
      </c>
      <c r="O35" s="29" t="n">
        <v>186.4</v>
      </c>
      <c r="P35" s="29" t="n">
        <v>221.1</v>
      </c>
      <c r="Q35" s="22"/>
    </row>
    <row r="36" customFormat="false" ht="15" hidden="false" customHeight="true" outlineLevel="0" collapsed="false">
      <c r="B36" s="17"/>
      <c r="C36" s="27" t="n">
        <v>1999</v>
      </c>
      <c r="D36" s="44" t="n">
        <v>2511.1</v>
      </c>
      <c r="E36" s="29" t="n">
        <v>291.7</v>
      </c>
      <c r="F36" s="29" t="n">
        <v>238.2</v>
      </c>
      <c r="G36" s="29" t="n">
        <v>246.3</v>
      </c>
      <c r="H36" s="29" t="n">
        <v>212.9</v>
      </c>
      <c r="I36" s="29" t="n">
        <v>206</v>
      </c>
      <c r="J36" s="29" t="n">
        <v>180.7</v>
      </c>
      <c r="K36" s="29" t="n">
        <v>250.8</v>
      </c>
      <c r="L36" s="29" t="n">
        <v>172.7</v>
      </c>
      <c r="M36" s="29" t="n">
        <v>148</v>
      </c>
      <c r="N36" s="29" t="n">
        <v>159.3</v>
      </c>
      <c r="O36" s="29" t="n">
        <v>181.9</v>
      </c>
      <c r="P36" s="29" t="n">
        <v>222.6</v>
      </c>
      <c r="Q36" s="22"/>
    </row>
    <row r="37" customFormat="false" ht="15" hidden="false" customHeight="true" outlineLevel="0" collapsed="false">
      <c r="B37" s="17"/>
      <c r="C37" s="27" t="n">
        <v>2000</v>
      </c>
      <c r="D37" s="44" t="n">
        <v>2722</v>
      </c>
      <c r="E37" s="29" t="n">
        <v>297</v>
      </c>
      <c r="F37" s="29" t="n">
        <v>262.9</v>
      </c>
      <c r="G37" s="29" t="n">
        <v>247.9</v>
      </c>
      <c r="H37" s="29" t="n">
        <v>210.9</v>
      </c>
      <c r="I37" s="29" t="n">
        <v>206.8</v>
      </c>
      <c r="J37" s="29" t="n">
        <v>220.9</v>
      </c>
      <c r="K37" s="29" t="n">
        <v>228.9</v>
      </c>
      <c r="L37" s="29" t="n">
        <v>233</v>
      </c>
      <c r="M37" s="29" t="n">
        <v>160.7</v>
      </c>
      <c r="N37" s="29" t="n">
        <v>183.5</v>
      </c>
      <c r="O37" s="29" t="n">
        <v>241</v>
      </c>
      <c r="P37" s="29" t="n">
        <v>228.5</v>
      </c>
      <c r="Q37" s="22"/>
    </row>
    <row r="38" customFormat="false" ht="15" hidden="false" customHeight="true" outlineLevel="0" collapsed="false">
      <c r="B38" s="17"/>
      <c r="C38" s="27" t="n">
        <v>2001</v>
      </c>
      <c r="D38" s="44" t="n">
        <v>2495.6</v>
      </c>
      <c r="E38" s="29" t="n">
        <v>277.8</v>
      </c>
      <c r="F38" s="29" t="n">
        <v>247.5</v>
      </c>
      <c r="G38" s="29" t="n">
        <v>217.3</v>
      </c>
      <c r="H38" s="29" t="n">
        <v>231.2</v>
      </c>
      <c r="I38" s="29" t="n">
        <v>180.8</v>
      </c>
      <c r="J38" s="29" t="n">
        <v>237.3</v>
      </c>
      <c r="K38" s="29" t="n">
        <v>201.4</v>
      </c>
      <c r="L38" s="29" t="n">
        <v>228.2</v>
      </c>
      <c r="M38" s="29" t="n">
        <v>148.1</v>
      </c>
      <c r="N38" s="29" t="n">
        <v>192.7</v>
      </c>
      <c r="O38" s="29" t="n">
        <v>149.9</v>
      </c>
      <c r="P38" s="29" t="n">
        <v>183.4</v>
      </c>
      <c r="Q38" s="22"/>
    </row>
    <row r="39" customFormat="false" ht="15" hidden="false" customHeight="true" outlineLevel="0" collapsed="false">
      <c r="B39" s="17"/>
      <c r="C39" s="27" t="n">
        <v>2002</v>
      </c>
      <c r="D39" s="44" t="n">
        <v>2878.8</v>
      </c>
      <c r="E39" s="29" t="n">
        <v>300.4</v>
      </c>
      <c r="F39" s="29" t="n">
        <v>270.4</v>
      </c>
      <c r="G39" s="29" t="n">
        <v>264.7</v>
      </c>
      <c r="H39" s="29" t="n">
        <v>227.2</v>
      </c>
      <c r="I39" s="29" t="n">
        <v>214.5</v>
      </c>
      <c r="J39" s="29" t="n">
        <v>230.8</v>
      </c>
      <c r="K39" s="29" t="n">
        <v>250.3</v>
      </c>
      <c r="L39" s="29" t="n">
        <v>224.4</v>
      </c>
      <c r="M39" s="29" t="n">
        <v>174.2</v>
      </c>
      <c r="N39" s="29" t="n">
        <v>193.8</v>
      </c>
      <c r="O39" s="29" t="n">
        <v>247.4</v>
      </c>
      <c r="P39" s="29" t="n">
        <v>280.7</v>
      </c>
      <c r="Q39" s="22"/>
    </row>
    <row r="40" customFormat="false" ht="15" hidden="false" customHeight="true" outlineLevel="0" collapsed="false">
      <c r="B40" s="17"/>
      <c r="C40" s="27" t="n">
        <v>2003</v>
      </c>
      <c r="D40" s="44" t="n">
        <v>2222.1</v>
      </c>
      <c r="E40" s="29" t="n">
        <v>290.5</v>
      </c>
      <c r="F40" s="29" t="n">
        <v>238.7</v>
      </c>
      <c r="G40" s="29" t="n">
        <v>227.2</v>
      </c>
      <c r="H40" s="29" t="n">
        <v>190.6</v>
      </c>
      <c r="I40" s="29" t="n">
        <v>200.1</v>
      </c>
      <c r="J40" s="29" t="n">
        <v>150.9</v>
      </c>
      <c r="K40" s="29" t="n">
        <v>205.3</v>
      </c>
      <c r="L40" s="29" t="n">
        <v>220.1</v>
      </c>
      <c r="M40" s="29" t="n">
        <v>169.9</v>
      </c>
      <c r="N40" s="29" t="n">
        <v>160</v>
      </c>
      <c r="O40" s="29" t="n">
        <v>168.8</v>
      </c>
      <c r="P40" s="29" t="s">
        <v>18</v>
      </c>
      <c r="Q40" s="22"/>
    </row>
    <row r="41" customFormat="false" ht="15" hidden="false" customHeight="true" outlineLevel="0" collapsed="false">
      <c r="B41" s="17"/>
      <c r="C41" s="27" t="n">
        <v>2004</v>
      </c>
      <c r="D41" s="44" t="n">
        <v>2648.5</v>
      </c>
      <c r="E41" s="29" t="n">
        <v>284.9</v>
      </c>
      <c r="F41" s="29" t="n">
        <v>264.2</v>
      </c>
      <c r="G41" s="29" t="n">
        <v>278.8</v>
      </c>
      <c r="H41" s="29" t="n">
        <v>191.3</v>
      </c>
      <c r="I41" s="29" t="n">
        <v>150.8</v>
      </c>
      <c r="J41" s="29" t="n">
        <v>229</v>
      </c>
      <c r="K41" s="29" t="n">
        <v>214.2</v>
      </c>
      <c r="L41" s="29" t="n">
        <v>222.6</v>
      </c>
      <c r="M41" s="29" t="n">
        <v>152.1</v>
      </c>
      <c r="N41" s="29" t="n">
        <v>172.1</v>
      </c>
      <c r="O41" s="29" t="n">
        <v>205.8</v>
      </c>
      <c r="P41" s="29" t="n">
        <v>282.7</v>
      </c>
      <c r="Q41" s="22"/>
    </row>
    <row r="42" customFormat="false" ht="15" hidden="false" customHeight="true" outlineLevel="0" collapsed="false">
      <c r="B42" s="17"/>
      <c r="C42" s="27" t="n">
        <v>2005</v>
      </c>
      <c r="D42" s="44" t="n">
        <v>2391.5</v>
      </c>
      <c r="E42" s="29" t="n">
        <v>290</v>
      </c>
      <c r="F42" s="29" t="n">
        <v>258.5</v>
      </c>
      <c r="G42" s="29" t="n">
        <v>258.4</v>
      </c>
      <c r="H42" s="29" t="n">
        <v>198</v>
      </c>
      <c r="I42" s="29" t="n">
        <v>164.8</v>
      </c>
      <c r="J42" s="29" t="n">
        <v>182.1</v>
      </c>
      <c r="K42" s="29" t="n">
        <v>238.8</v>
      </c>
      <c r="L42" s="29" t="n">
        <v>211</v>
      </c>
      <c r="M42" s="29" t="s">
        <v>18</v>
      </c>
      <c r="N42" s="29" t="n">
        <v>147.7</v>
      </c>
      <c r="O42" s="29" t="n">
        <v>161.7</v>
      </c>
      <c r="P42" s="29" t="n">
        <v>280.5</v>
      </c>
      <c r="Q42" s="22"/>
    </row>
    <row r="43" customFormat="false" ht="15" hidden="false" customHeight="true" outlineLevel="0" collapsed="false">
      <c r="B43" s="17"/>
      <c r="C43" s="27" t="n">
        <v>2006</v>
      </c>
      <c r="D43" s="44" t="n">
        <v>2639.2</v>
      </c>
      <c r="E43" s="29" t="n">
        <v>269.6</v>
      </c>
      <c r="F43" s="29" t="n">
        <v>261.5</v>
      </c>
      <c r="G43" s="29" t="n">
        <v>236.5</v>
      </c>
      <c r="H43" s="29" t="n">
        <v>216.5</v>
      </c>
      <c r="I43" s="29" t="n">
        <v>208.7</v>
      </c>
      <c r="J43" s="29" t="n">
        <v>198.1</v>
      </c>
      <c r="K43" s="29" t="n">
        <v>220.3</v>
      </c>
      <c r="L43" s="29" t="n">
        <v>225.6</v>
      </c>
      <c r="M43" s="29" t="n">
        <v>192.5</v>
      </c>
      <c r="N43" s="29" t="n">
        <v>177.4</v>
      </c>
      <c r="O43" s="29" t="n">
        <v>175.3</v>
      </c>
      <c r="P43" s="29" t="n">
        <v>257.2</v>
      </c>
      <c r="Q43" s="22"/>
    </row>
    <row r="44" customFormat="false" ht="15" hidden="false" customHeight="true" outlineLevel="0" collapsed="false">
      <c r="B44" s="17"/>
      <c r="C44" s="27" t="n">
        <v>2007</v>
      </c>
      <c r="D44" s="44" t="n">
        <v>2391.2</v>
      </c>
      <c r="E44" s="29" t="n">
        <v>302.3</v>
      </c>
      <c r="F44" s="29" t="n">
        <v>263.6</v>
      </c>
      <c r="G44" s="29" t="n">
        <v>241.3</v>
      </c>
      <c r="H44" s="29" t="n">
        <v>185.6</v>
      </c>
      <c r="I44" s="29" t="n">
        <v>129.1</v>
      </c>
      <c r="J44" s="29" t="n">
        <v>222.5</v>
      </c>
      <c r="K44" s="29" t="n">
        <v>219.7</v>
      </c>
      <c r="L44" s="29" t="n">
        <v>146.9</v>
      </c>
      <c r="M44" s="29" t="n">
        <v>173.6</v>
      </c>
      <c r="N44" s="29" t="n">
        <v>143.7</v>
      </c>
      <c r="O44" s="29" t="n">
        <v>184.6</v>
      </c>
      <c r="P44" s="29" t="n">
        <v>178.3</v>
      </c>
      <c r="Q44" s="22"/>
    </row>
    <row r="45" customFormat="false" ht="15" hidden="false" customHeight="true" outlineLevel="0" collapsed="false">
      <c r="B45" s="17"/>
      <c r="C45" s="27" t="n">
        <v>2008</v>
      </c>
      <c r="D45" s="44" t="n">
        <v>2492.7</v>
      </c>
      <c r="E45" s="29" t="n">
        <v>294.4</v>
      </c>
      <c r="F45" s="29" t="n">
        <v>267.7</v>
      </c>
      <c r="G45" s="29" t="n">
        <v>217.6</v>
      </c>
      <c r="H45" s="29" t="n">
        <v>200.2</v>
      </c>
      <c r="I45" s="29" t="n">
        <v>171.8</v>
      </c>
      <c r="J45" s="29" t="n">
        <v>191.2</v>
      </c>
      <c r="K45" s="29" t="n">
        <v>187.9</v>
      </c>
      <c r="L45" s="29" t="n">
        <v>181.6</v>
      </c>
      <c r="M45" s="29" t="n">
        <v>158.6</v>
      </c>
      <c r="N45" s="29" t="n">
        <v>191.7</v>
      </c>
      <c r="O45" s="29" t="n">
        <v>154.9</v>
      </c>
      <c r="P45" s="29" t="n">
        <v>275.1</v>
      </c>
      <c r="Q45" s="22"/>
    </row>
    <row r="46" customFormat="false" ht="15" hidden="false" customHeight="true" outlineLevel="0" collapsed="false">
      <c r="B46" s="17"/>
      <c r="C46" s="27" t="n">
        <v>2009</v>
      </c>
      <c r="D46" s="44" t="n">
        <v>2739.3</v>
      </c>
      <c r="E46" s="29" t="n">
        <v>276.1</v>
      </c>
      <c r="F46" s="29" t="n">
        <v>254.6</v>
      </c>
      <c r="G46" s="29" t="n">
        <v>245.3</v>
      </c>
      <c r="H46" s="29" t="n">
        <v>259.9</v>
      </c>
      <c r="I46" s="29" t="n">
        <v>229.1</v>
      </c>
      <c r="J46" s="29" t="n">
        <v>191.6</v>
      </c>
      <c r="K46" s="29" t="n">
        <v>241.3</v>
      </c>
      <c r="L46" s="29" t="n">
        <v>223.1</v>
      </c>
      <c r="M46" s="29" t="n">
        <v>183</v>
      </c>
      <c r="N46" s="29" t="n">
        <v>156.2</v>
      </c>
      <c r="O46" s="29" t="n">
        <v>205.5</v>
      </c>
      <c r="P46" s="29" t="n">
        <v>273.6</v>
      </c>
      <c r="Q46" s="22"/>
    </row>
    <row r="47" customFormat="false" ht="15" hidden="false" customHeight="true" outlineLevel="0" collapsed="false">
      <c r="B47" s="17"/>
      <c r="C47" s="27" t="n">
        <v>2010</v>
      </c>
      <c r="D47" s="44" t="n">
        <v>2170.2</v>
      </c>
      <c r="E47" s="29" t="n">
        <v>287.3</v>
      </c>
      <c r="F47" s="29" t="n">
        <v>201.7</v>
      </c>
      <c r="G47" s="29" t="n">
        <v>222.9</v>
      </c>
      <c r="H47" s="29" t="n">
        <v>181.2</v>
      </c>
      <c r="I47" s="29" t="n">
        <v>203.7</v>
      </c>
      <c r="J47" s="29" t="n">
        <v>164.6</v>
      </c>
      <c r="K47" s="29" t="n">
        <v>143.8</v>
      </c>
      <c r="L47" s="29" t="n">
        <v>142.5</v>
      </c>
      <c r="M47" s="29" t="n">
        <v>141.5</v>
      </c>
      <c r="N47" s="29" t="n">
        <v>165.5</v>
      </c>
      <c r="O47" s="29" t="n">
        <v>144.1</v>
      </c>
      <c r="P47" s="29" t="n">
        <v>171.4</v>
      </c>
      <c r="Q47" s="22"/>
    </row>
    <row r="48" customFormat="false" ht="15" hidden="false" customHeight="true" outlineLevel="0" collapsed="false">
      <c r="B48" s="17"/>
      <c r="C48" s="27" t="n">
        <v>2011</v>
      </c>
      <c r="D48" s="44" t="n">
        <v>2492.7</v>
      </c>
      <c r="E48" s="29" t="n">
        <v>278.7</v>
      </c>
      <c r="F48" s="29" t="n">
        <v>260.4</v>
      </c>
      <c r="G48" s="29" t="n">
        <v>242</v>
      </c>
      <c r="H48" s="29" t="n">
        <v>215</v>
      </c>
      <c r="I48" s="29" t="n">
        <v>164.1</v>
      </c>
      <c r="J48" s="29" t="n">
        <v>196</v>
      </c>
      <c r="K48" s="29" t="n">
        <v>189.7</v>
      </c>
      <c r="L48" s="29" t="n">
        <v>196.1</v>
      </c>
      <c r="M48" s="29" t="n">
        <v>175.4</v>
      </c>
      <c r="N48" s="29" t="n">
        <v>155.8</v>
      </c>
      <c r="O48" s="29" t="n">
        <v>135.8</v>
      </c>
      <c r="P48" s="29" t="n">
        <v>217.9</v>
      </c>
      <c r="Q48" s="22"/>
    </row>
    <row r="49" customFormat="false" ht="15" hidden="false" customHeight="true" outlineLevel="0" collapsed="false">
      <c r="B49" s="17"/>
      <c r="C49" s="30" t="s">
        <v>19</v>
      </c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22"/>
    </row>
    <row r="50" customFormat="false" ht="15" hidden="false" customHeight="true" outlineLevel="0" collapsed="false">
      <c r="B50" s="17"/>
      <c r="C50" s="31" t="s">
        <v>20</v>
      </c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22"/>
    </row>
    <row r="51" customFormat="false" ht="30" hidden="false" customHeight="true" outlineLevel="0" collapsed="false">
      <c r="B51" s="17"/>
      <c r="C51" s="31" t="s">
        <v>28</v>
      </c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22"/>
    </row>
    <row r="52" customFormat="false" ht="15" hidden="false" customHeight="true" outlineLevel="0" collapsed="false">
      <c r="B52" s="17"/>
      <c r="C52" s="32" t="s">
        <v>22</v>
      </c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22"/>
    </row>
    <row r="53" customFormat="false" ht="15" hidden="false" customHeight="true" outlineLevel="0" collapsed="false">
      <c r="B53" s="17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22"/>
    </row>
    <row r="54" customFormat="false" ht="15" hidden="false" customHeight="true" outlineLevel="0" collapsed="false">
      <c r="B54" s="17"/>
      <c r="C54" s="45" t="s">
        <v>23</v>
      </c>
      <c r="D54" s="45"/>
      <c r="E54" s="45"/>
      <c r="F54" s="45"/>
      <c r="G54" s="45"/>
      <c r="H54" s="45"/>
      <c r="I54" s="33"/>
      <c r="J54" s="33"/>
      <c r="K54" s="33"/>
      <c r="L54" s="33"/>
      <c r="M54" s="33"/>
      <c r="N54" s="33"/>
      <c r="O54" s="33"/>
      <c r="P54" s="33"/>
      <c r="Q54" s="22"/>
    </row>
    <row r="55" customFormat="false" ht="15" hidden="false" customHeight="true" outlineLevel="0" collapsed="false">
      <c r="B55" s="34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7"/>
    </row>
    <row r="56" customFormat="false" ht="15" hidden="false" customHeight="true" outlineLevel="0" collapsed="false"/>
    <row r="57" customFormat="false" ht="15" hidden="false" customHeight="true" outlineLevel="0" collapsed="false"/>
  </sheetData>
  <mergeCells count="13">
    <mergeCell ref="B2:B3"/>
    <mergeCell ref="C2:P2"/>
    <mergeCell ref="Q2:Q3"/>
    <mergeCell ref="C3:P3"/>
    <mergeCell ref="C6:P6"/>
    <mergeCell ref="C8:C9"/>
    <mergeCell ref="D8:D9"/>
    <mergeCell ref="E8:P8"/>
    <mergeCell ref="C49:P49"/>
    <mergeCell ref="C50:P50"/>
    <mergeCell ref="C51:P51"/>
    <mergeCell ref="C52:P52"/>
    <mergeCell ref="C54:H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3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8.28"/>
    <col collapsed="false" customWidth="true" hidden="false" outlineLevel="0" max="4" min="4" style="1" width="12.7"/>
    <col collapsed="false" customWidth="true" hidden="false" outlineLevel="0" max="16" min="5" style="1" width="8.28"/>
    <col collapsed="false" customWidth="false" hidden="false" outlineLevel="0" max="257" min="17" style="1" width="11.42"/>
  </cols>
  <sheetData>
    <row r="1" customFormat="false" ht="13.5" hidden="false" customHeight="false" outlineLevel="0" collapsed="false"/>
    <row r="2" customFormat="false" ht="35.1" hidden="false" customHeight="true" outlineLevel="0" collapsed="false">
      <c r="A2" s="0"/>
      <c r="B2" s="38"/>
      <c r="C2" s="39" t="s">
        <v>24</v>
      </c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40"/>
      <c r="R2" s="6"/>
      <c r="S2" s="6"/>
      <c r="T2" s="6"/>
      <c r="U2" s="6"/>
      <c r="V2" s="6"/>
      <c r="W2" s="6"/>
      <c r="X2" s="6"/>
      <c r="Y2" s="6"/>
      <c r="Z2" s="6"/>
      <c r="AA2" s="6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5.1" hidden="false" customHeight="true" outlineLevel="0" collapsed="false">
      <c r="A3" s="0"/>
      <c r="B3" s="38"/>
      <c r="C3" s="41" t="s">
        <v>25</v>
      </c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0"/>
      <c r="R3" s="6"/>
      <c r="S3" s="6"/>
      <c r="T3" s="6"/>
      <c r="U3" s="6"/>
      <c r="V3" s="6"/>
      <c r="W3" s="6"/>
      <c r="X3" s="6"/>
      <c r="Y3" s="6"/>
      <c r="Z3" s="6"/>
      <c r="AA3" s="6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/>
    <row r="5" customFormat="false" ht="15" hidden="false" customHeight="tru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2"/>
    </row>
    <row r="6" s="46" customFormat="true" ht="30" hidden="false" customHeight="true" outlineLevel="0" collapsed="false">
      <c r="B6" s="47"/>
      <c r="C6" s="15" t="s">
        <v>29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48"/>
    </row>
    <row r="7" customFormat="false" ht="15" hidden="false" customHeight="true" outlineLevel="0" collapsed="false">
      <c r="B7" s="17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50"/>
      <c r="O7" s="50"/>
      <c r="P7" s="21" t="s">
        <v>27</v>
      </c>
      <c r="Q7" s="22"/>
    </row>
    <row r="8" customFormat="false" ht="15" hidden="false" customHeight="true" outlineLevel="0" collapsed="false">
      <c r="B8" s="17"/>
      <c r="C8" s="23" t="s">
        <v>3</v>
      </c>
      <c r="D8" s="23" t="s">
        <v>4</v>
      </c>
      <c r="E8" s="23" t="s">
        <v>5</v>
      </c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2"/>
    </row>
    <row r="9" customFormat="false" ht="15" hidden="false" customHeight="true" outlineLevel="0" collapsed="false">
      <c r="B9" s="17"/>
      <c r="C9" s="23"/>
      <c r="D9" s="23"/>
      <c r="E9" s="23" t="s">
        <v>6</v>
      </c>
      <c r="F9" s="23" t="s">
        <v>7</v>
      </c>
      <c r="G9" s="23" t="s">
        <v>8</v>
      </c>
      <c r="H9" s="23" t="s">
        <v>9</v>
      </c>
      <c r="I9" s="23" t="s">
        <v>10</v>
      </c>
      <c r="J9" s="23" t="s">
        <v>11</v>
      </c>
      <c r="K9" s="23" t="s">
        <v>12</v>
      </c>
      <c r="L9" s="23" t="s">
        <v>13</v>
      </c>
      <c r="M9" s="23" t="s">
        <v>14</v>
      </c>
      <c r="N9" s="23" t="s">
        <v>15</v>
      </c>
      <c r="O9" s="23" t="s">
        <v>16</v>
      </c>
      <c r="P9" s="23" t="s">
        <v>17</v>
      </c>
      <c r="Q9" s="22"/>
    </row>
    <row r="10" customFormat="false" ht="15" hidden="false" customHeight="true" outlineLevel="0" collapsed="false">
      <c r="B10" s="17"/>
      <c r="C10" s="24" t="n">
        <v>1972</v>
      </c>
      <c r="D10" s="25" t="n">
        <v>1084.1</v>
      </c>
      <c r="E10" s="26" t="s">
        <v>18</v>
      </c>
      <c r="F10" s="26" t="s">
        <v>18</v>
      </c>
      <c r="G10" s="26" t="s">
        <v>18</v>
      </c>
      <c r="H10" s="26" t="s">
        <v>18</v>
      </c>
      <c r="I10" s="26" t="s">
        <v>18</v>
      </c>
      <c r="J10" s="26" t="s">
        <v>18</v>
      </c>
      <c r="K10" s="26" t="n">
        <v>183.6</v>
      </c>
      <c r="L10" s="26" t="n">
        <v>136.6</v>
      </c>
      <c r="M10" s="26" t="n">
        <v>163</v>
      </c>
      <c r="N10" s="26" t="n">
        <v>197.4</v>
      </c>
      <c r="O10" s="26" t="n">
        <v>188.1</v>
      </c>
      <c r="P10" s="26" t="n">
        <v>215.4</v>
      </c>
      <c r="Q10" s="22"/>
    </row>
    <row r="11" customFormat="false" ht="15" hidden="false" customHeight="true" outlineLevel="0" collapsed="false">
      <c r="B11" s="17"/>
      <c r="C11" s="27" t="n">
        <v>1973</v>
      </c>
      <c r="D11" s="28" t="n">
        <v>1799.6</v>
      </c>
      <c r="E11" s="29" t="n">
        <v>235.7</v>
      </c>
      <c r="F11" s="29" t="n">
        <v>218.6</v>
      </c>
      <c r="G11" s="29" t="n">
        <v>196.3</v>
      </c>
      <c r="H11" s="29" t="n">
        <v>134.3</v>
      </c>
      <c r="I11" s="29" t="n">
        <v>128.2</v>
      </c>
      <c r="J11" s="29" t="n">
        <v>112</v>
      </c>
      <c r="K11" s="29" t="n">
        <v>142.6</v>
      </c>
      <c r="L11" s="29" t="n">
        <v>128</v>
      </c>
      <c r="M11" s="29" t="n">
        <v>124.6</v>
      </c>
      <c r="N11" s="29" t="n">
        <v>137.9</v>
      </c>
      <c r="O11" s="29" t="n">
        <v>109.4</v>
      </c>
      <c r="P11" s="29" t="n">
        <v>132</v>
      </c>
      <c r="Q11" s="22"/>
    </row>
    <row r="12" customFormat="false" ht="15" hidden="false" customHeight="true" outlineLevel="0" collapsed="false">
      <c r="B12" s="17"/>
      <c r="C12" s="27" t="n">
        <v>1974</v>
      </c>
      <c r="D12" s="28" t="n">
        <v>1834.3</v>
      </c>
      <c r="E12" s="29" t="n">
        <v>169.7</v>
      </c>
      <c r="F12" s="29" t="n">
        <v>137.4</v>
      </c>
      <c r="G12" s="29" t="n">
        <v>135</v>
      </c>
      <c r="H12" s="29" t="n">
        <v>139.9</v>
      </c>
      <c r="I12" s="29" t="n">
        <v>165.3</v>
      </c>
      <c r="J12" s="29" t="n">
        <v>156.2</v>
      </c>
      <c r="K12" s="29" t="n">
        <v>180.4</v>
      </c>
      <c r="L12" s="29" t="n">
        <v>150.7</v>
      </c>
      <c r="M12" s="29" t="n">
        <v>136</v>
      </c>
      <c r="N12" s="29" t="n">
        <v>144</v>
      </c>
      <c r="O12" s="29" t="n">
        <v>128.4</v>
      </c>
      <c r="P12" s="29" t="n">
        <v>191.3</v>
      </c>
      <c r="Q12" s="22"/>
    </row>
    <row r="13" customFormat="false" ht="15" hidden="false" customHeight="true" outlineLevel="0" collapsed="false">
      <c r="B13" s="17"/>
      <c r="C13" s="27" t="n">
        <v>1975</v>
      </c>
      <c r="D13" s="28" t="n">
        <v>1698.2</v>
      </c>
      <c r="E13" s="29" t="n">
        <v>171.4</v>
      </c>
      <c r="F13" s="29" t="n">
        <v>113.1</v>
      </c>
      <c r="G13" s="29" t="n">
        <v>146.5</v>
      </c>
      <c r="H13" s="29" t="n">
        <v>150.1</v>
      </c>
      <c r="I13" s="29" t="n">
        <v>141.6</v>
      </c>
      <c r="J13" s="29" t="n">
        <v>137.8</v>
      </c>
      <c r="K13" s="29" t="n">
        <v>169.2</v>
      </c>
      <c r="L13" s="29" t="n">
        <v>131.5</v>
      </c>
      <c r="M13" s="29" t="n">
        <v>161</v>
      </c>
      <c r="N13" s="29" t="n">
        <v>147.7</v>
      </c>
      <c r="O13" s="29" t="n">
        <v>102.3</v>
      </c>
      <c r="P13" s="29" t="n">
        <v>126</v>
      </c>
      <c r="Q13" s="22"/>
    </row>
    <row r="14" customFormat="false" ht="15" hidden="false" customHeight="true" outlineLevel="0" collapsed="false">
      <c r="B14" s="17"/>
      <c r="C14" s="27" t="n">
        <v>1976</v>
      </c>
      <c r="D14" s="28" t="n">
        <v>2006.2</v>
      </c>
      <c r="E14" s="29" t="n">
        <v>188.1</v>
      </c>
      <c r="F14" s="29" t="n">
        <v>171.9</v>
      </c>
      <c r="G14" s="29" t="n">
        <v>155.3</v>
      </c>
      <c r="H14" s="29" t="n">
        <v>140.1</v>
      </c>
      <c r="I14" s="29" t="n">
        <v>137.3</v>
      </c>
      <c r="J14" s="29" t="n">
        <v>133.6</v>
      </c>
      <c r="K14" s="29" t="n">
        <v>206.4</v>
      </c>
      <c r="L14" s="29" t="n">
        <v>196.9</v>
      </c>
      <c r="M14" s="29" t="n">
        <v>181.2</v>
      </c>
      <c r="N14" s="29" t="n">
        <v>145.6</v>
      </c>
      <c r="O14" s="29" t="n">
        <v>168.1</v>
      </c>
      <c r="P14" s="29" t="n">
        <v>181.7</v>
      </c>
      <c r="Q14" s="22"/>
    </row>
    <row r="15" customFormat="false" ht="15" hidden="false" customHeight="true" outlineLevel="0" collapsed="false">
      <c r="B15" s="17"/>
      <c r="C15" s="27" t="n">
        <v>1977</v>
      </c>
      <c r="D15" s="28" t="n">
        <v>1624.5</v>
      </c>
      <c r="E15" s="29" t="s">
        <v>18</v>
      </c>
      <c r="F15" s="29" t="n">
        <v>161.9</v>
      </c>
      <c r="G15" s="29" t="n">
        <v>147.8</v>
      </c>
      <c r="H15" s="29" t="s">
        <v>18</v>
      </c>
      <c r="I15" s="29" t="n">
        <v>131.5</v>
      </c>
      <c r="J15" s="29" t="n">
        <v>154.1</v>
      </c>
      <c r="K15" s="29" t="n">
        <v>182.4</v>
      </c>
      <c r="L15" s="29" t="n">
        <v>202.6</v>
      </c>
      <c r="M15" s="29" t="n">
        <v>151.2</v>
      </c>
      <c r="N15" s="29" t="n">
        <v>160.7</v>
      </c>
      <c r="O15" s="29" t="n">
        <v>160.3</v>
      </c>
      <c r="P15" s="29" t="n">
        <v>172</v>
      </c>
      <c r="Q15" s="22"/>
    </row>
    <row r="16" customFormat="false" ht="15" hidden="false" customHeight="true" outlineLevel="0" collapsed="false">
      <c r="B16" s="17"/>
      <c r="C16" s="27" t="n">
        <v>1978</v>
      </c>
      <c r="D16" s="28" t="n">
        <v>830</v>
      </c>
      <c r="E16" s="29" t="s">
        <v>18</v>
      </c>
      <c r="F16" s="29" t="s">
        <v>18</v>
      </c>
      <c r="G16" s="29" t="n">
        <v>158.6</v>
      </c>
      <c r="H16" s="29" t="n">
        <v>144.7</v>
      </c>
      <c r="I16" s="29" t="n">
        <v>151</v>
      </c>
      <c r="J16" s="29" t="n">
        <v>175.6</v>
      </c>
      <c r="K16" s="29" t="n">
        <v>200.1</v>
      </c>
      <c r="L16" s="29" t="s">
        <v>18</v>
      </c>
      <c r="M16" s="29" t="s">
        <v>18</v>
      </c>
      <c r="N16" s="29" t="s">
        <v>18</v>
      </c>
      <c r="O16" s="29" t="s">
        <v>18</v>
      </c>
      <c r="P16" s="29" t="s">
        <v>18</v>
      </c>
      <c r="Q16" s="22"/>
    </row>
    <row r="17" customFormat="false" ht="15" hidden="false" customHeight="true" outlineLevel="0" collapsed="false">
      <c r="B17" s="17"/>
      <c r="C17" s="27" t="n">
        <v>1979</v>
      </c>
      <c r="D17" s="28" t="n">
        <v>1961.6</v>
      </c>
      <c r="E17" s="29" t="n">
        <v>177.8</v>
      </c>
      <c r="F17" s="29" t="n">
        <v>156.4</v>
      </c>
      <c r="G17" s="29" t="n">
        <v>161.5</v>
      </c>
      <c r="H17" s="29" t="n">
        <v>123.8</v>
      </c>
      <c r="I17" s="29" t="n">
        <v>148.1</v>
      </c>
      <c r="J17" s="29" t="n">
        <v>157.8</v>
      </c>
      <c r="K17" s="29" t="n">
        <v>233.7</v>
      </c>
      <c r="L17" s="29" t="n">
        <v>155.4</v>
      </c>
      <c r="M17" s="29" t="n">
        <v>166.4</v>
      </c>
      <c r="N17" s="29" t="n">
        <v>146.7</v>
      </c>
      <c r="O17" s="29" t="n">
        <v>138.8</v>
      </c>
      <c r="P17" s="29" t="n">
        <v>195.2</v>
      </c>
      <c r="Q17" s="22"/>
    </row>
    <row r="18" customFormat="false" ht="15" hidden="false" customHeight="true" outlineLevel="0" collapsed="false">
      <c r="B18" s="17"/>
      <c r="C18" s="27" t="n">
        <v>1980</v>
      </c>
      <c r="D18" s="28" t="n">
        <v>2090.9</v>
      </c>
      <c r="E18" s="29" t="n">
        <v>183.7</v>
      </c>
      <c r="F18" s="29" t="n">
        <v>177</v>
      </c>
      <c r="G18" s="29" t="n">
        <v>202.7</v>
      </c>
      <c r="H18" s="29" t="n">
        <v>176.8</v>
      </c>
      <c r="I18" s="29" t="n">
        <v>161.2</v>
      </c>
      <c r="J18" s="29" t="n">
        <v>162.8</v>
      </c>
      <c r="K18" s="29" t="n">
        <v>196.3</v>
      </c>
      <c r="L18" s="29" t="n">
        <v>201.9</v>
      </c>
      <c r="M18" s="29" t="n">
        <v>150.8</v>
      </c>
      <c r="N18" s="29" t="n">
        <v>136.8</v>
      </c>
      <c r="O18" s="29" t="n">
        <v>169.4</v>
      </c>
      <c r="P18" s="29" t="n">
        <v>171.5</v>
      </c>
      <c r="Q18" s="22"/>
    </row>
    <row r="19" customFormat="false" ht="15" hidden="false" customHeight="true" outlineLevel="0" collapsed="false">
      <c r="B19" s="17"/>
      <c r="C19" s="27" t="n">
        <v>1981</v>
      </c>
      <c r="D19" s="28" t="n">
        <v>1805.8</v>
      </c>
      <c r="E19" s="29" t="n">
        <v>219.5</v>
      </c>
      <c r="F19" s="29" t="n">
        <v>150.2</v>
      </c>
      <c r="G19" s="29" t="n">
        <v>181</v>
      </c>
      <c r="H19" s="29" t="n">
        <v>135.8</v>
      </c>
      <c r="I19" s="29" t="n">
        <v>152.4</v>
      </c>
      <c r="J19" s="29" t="n">
        <v>118.5</v>
      </c>
      <c r="K19" s="29" t="s">
        <v>18</v>
      </c>
      <c r="L19" s="29" t="n">
        <v>180.8</v>
      </c>
      <c r="M19" s="29" t="n">
        <v>172.2</v>
      </c>
      <c r="N19" s="29" t="n">
        <v>143.3</v>
      </c>
      <c r="O19" s="29" t="n">
        <v>164.9</v>
      </c>
      <c r="P19" s="29" t="n">
        <v>187.2</v>
      </c>
      <c r="Q19" s="22"/>
    </row>
    <row r="20" customFormat="false" ht="15" hidden="false" customHeight="true" outlineLevel="0" collapsed="false">
      <c r="B20" s="17"/>
      <c r="C20" s="27" t="n">
        <v>1982</v>
      </c>
      <c r="D20" s="28" t="n">
        <v>1761</v>
      </c>
      <c r="E20" s="29" t="n">
        <v>183.1</v>
      </c>
      <c r="F20" s="29" t="n">
        <v>137.5</v>
      </c>
      <c r="G20" s="29" t="n">
        <v>149</v>
      </c>
      <c r="H20" s="29" t="n">
        <v>127.3</v>
      </c>
      <c r="I20" s="29" t="n">
        <v>109.5</v>
      </c>
      <c r="J20" s="29" t="n">
        <v>165.8</v>
      </c>
      <c r="K20" s="29" t="n">
        <v>154.2</v>
      </c>
      <c r="L20" s="29" t="n">
        <v>193.1</v>
      </c>
      <c r="M20" s="29" t="n">
        <v>125.1</v>
      </c>
      <c r="N20" s="29" t="n">
        <v>116.4</v>
      </c>
      <c r="O20" s="29" t="n">
        <v>153.4</v>
      </c>
      <c r="P20" s="29" t="n">
        <v>146.6</v>
      </c>
      <c r="Q20" s="22"/>
    </row>
    <row r="21" customFormat="false" ht="15" hidden="false" customHeight="true" outlineLevel="0" collapsed="false">
      <c r="B21" s="17"/>
      <c r="C21" s="27" t="n">
        <v>1983</v>
      </c>
      <c r="D21" s="28" t="n">
        <v>1283.2</v>
      </c>
      <c r="E21" s="29" t="n">
        <v>187.3</v>
      </c>
      <c r="F21" s="29" t="s">
        <v>18</v>
      </c>
      <c r="G21" s="29" t="s">
        <v>18</v>
      </c>
      <c r="H21" s="29" t="s">
        <v>18</v>
      </c>
      <c r="I21" s="29" t="n">
        <v>161.1</v>
      </c>
      <c r="J21" s="29" t="n">
        <v>170</v>
      </c>
      <c r="K21" s="29" t="s">
        <v>18</v>
      </c>
      <c r="L21" s="29" t="n">
        <v>166.3</v>
      </c>
      <c r="M21" s="29" t="n">
        <v>147.5</v>
      </c>
      <c r="N21" s="29" t="n">
        <v>143.7</v>
      </c>
      <c r="O21" s="29" t="n">
        <v>160.6</v>
      </c>
      <c r="P21" s="29" t="n">
        <v>146.7</v>
      </c>
      <c r="Q21" s="22"/>
    </row>
    <row r="22" customFormat="false" ht="15" hidden="false" customHeight="true" outlineLevel="0" collapsed="false">
      <c r="B22" s="17"/>
      <c r="C22" s="27" t="n">
        <v>1984</v>
      </c>
      <c r="D22" s="28" t="n">
        <v>557.1</v>
      </c>
      <c r="E22" s="29" t="n">
        <v>158.5</v>
      </c>
      <c r="F22" s="29" t="n">
        <v>143.8</v>
      </c>
      <c r="G22" s="29" t="s">
        <v>18</v>
      </c>
      <c r="H22" s="29" t="n">
        <v>103.3</v>
      </c>
      <c r="I22" s="29" t="n">
        <v>151.5</v>
      </c>
      <c r="J22" s="29" t="s">
        <v>18</v>
      </c>
      <c r="K22" s="29" t="s">
        <v>18</v>
      </c>
      <c r="L22" s="29" t="s">
        <v>18</v>
      </c>
      <c r="M22" s="29" t="s">
        <v>18</v>
      </c>
      <c r="N22" s="29" t="s">
        <v>18</v>
      </c>
      <c r="O22" s="29" t="s">
        <v>18</v>
      </c>
      <c r="P22" s="29" t="s">
        <v>18</v>
      </c>
      <c r="Q22" s="22"/>
    </row>
    <row r="23" customFormat="false" ht="15" hidden="false" customHeight="true" outlineLevel="0" collapsed="false">
      <c r="B23" s="17"/>
      <c r="C23" s="27" t="n">
        <v>1985</v>
      </c>
      <c r="D23" s="28" t="n">
        <v>2096.4</v>
      </c>
      <c r="E23" s="29" t="n">
        <v>151.4</v>
      </c>
      <c r="F23" s="29" t="n">
        <v>184.2</v>
      </c>
      <c r="G23" s="29" t="n">
        <v>180.7</v>
      </c>
      <c r="H23" s="29" t="n">
        <v>170.9</v>
      </c>
      <c r="I23" s="29" t="n">
        <v>176</v>
      </c>
      <c r="J23" s="29" t="n">
        <v>173.7</v>
      </c>
      <c r="K23" s="29" t="n">
        <v>195.3</v>
      </c>
      <c r="L23" s="29" t="n">
        <v>182.8</v>
      </c>
      <c r="M23" s="29" t="n">
        <v>160.5</v>
      </c>
      <c r="N23" s="29" t="n">
        <v>182.4</v>
      </c>
      <c r="O23" s="29" t="n">
        <v>155.9</v>
      </c>
      <c r="P23" s="29" t="n">
        <v>182.6</v>
      </c>
      <c r="Q23" s="22"/>
    </row>
    <row r="24" customFormat="false" ht="15" hidden="false" customHeight="true" outlineLevel="0" collapsed="false">
      <c r="B24" s="17"/>
      <c r="C24" s="27" t="n">
        <v>1986</v>
      </c>
      <c r="D24" s="28" t="n">
        <v>1527.1</v>
      </c>
      <c r="E24" s="29" t="n">
        <v>170.7</v>
      </c>
      <c r="F24" s="29" t="n">
        <v>154.8</v>
      </c>
      <c r="G24" s="29" t="n">
        <v>150.3</v>
      </c>
      <c r="H24" s="29" t="n">
        <v>154.7</v>
      </c>
      <c r="I24" s="29" t="s">
        <v>18</v>
      </c>
      <c r="J24" s="29" t="n">
        <v>135.1</v>
      </c>
      <c r="K24" s="29" t="n">
        <v>214.3</v>
      </c>
      <c r="L24" s="29" t="n">
        <v>195.2</v>
      </c>
      <c r="M24" s="29" t="n">
        <v>179</v>
      </c>
      <c r="N24" s="29" t="s">
        <v>18</v>
      </c>
      <c r="O24" s="29" t="s">
        <v>18</v>
      </c>
      <c r="P24" s="29" t="n">
        <v>173</v>
      </c>
      <c r="Q24" s="22"/>
    </row>
    <row r="25" customFormat="false" ht="15" hidden="false" customHeight="true" outlineLevel="0" collapsed="false">
      <c r="B25" s="17"/>
      <c r="C25" s="27" t="n">
        <v>1987</v>
      </c>
      <c r="D25" s="28" t="n">
        <v>1197.2</v>
      </c>
      <c r="E25" s="29" t="n">
        <v>188.7</v>
      </c>
      <c r="F25" s="29" t="s">
        <v>18</v>
      </c>
      <c r="G25" s="29" t="s">
        <v>18</v>
      </c>
      <c r="H25" s="29" t="s">
        <v>18</v>
      </c>
      <c r="I25" s="29" t="s">
        <v>18</v>
      </c>
      <c r="J25" s="29" t="n">
        <v>157.2</v>
      </c>
      <c r="K25" s="29" t="s">
        <v>18</v>
      </c>
      <c r="L25" s="29" t="n">
        <v>185.2</v>
      </c>
      <c r="M25" s="29" t="n">
        <v>170.1</v>
      </c>
      <c r="N25" s="29" t="n">
        <v>158.7</v>
      </c>
      <c r="O25" s="29" t="n">
        <v>159.5</v>
      </c>
      <c r="P25" s="29" t="n">
        <v>177.8</v>
      </c>
      <c r="Q25" s="22"/>
    </row>
    <row r="26" customFormat="false" ht="15" hidden="false" customHeight="true" outlineLevel="0" collapsed="false">
      <c r="B26" s="17"/>
      <c r="C26" s="27" t="n">
        <v>1988</v>
      </c>
      <c r="D26" s="28" t="n">
        <v>1183.8</v>
      </c>
      <c r="E26" s="29" t="n">
        <v>187.6</v>
      </c>
      <c r="F26" s="29" t="n">
        <v>150</v>
      </c>
      <c r="G26" s="29" t="n">
        <v>216</v>
      </c>
      <c r="H26" s="29" t="n">
        <v>133.8</v>
      </c>
      <c r="I26" s="29" t="n">
        <v>154.4</v>
      </c>
      <c r="J26" s="29" t="s">
        <v>18</v>
      </c>
      <c r="K26" s="29" t="n">
        <v>180.1</v>
      </c>
      <c r="L26" s="29" t="s">
        <v>18</v>
      </c>
      <c r="M26" s="29" t="s">
        <v>18</v>
      </c>
      <c r="N26" s="29" t="n">
        <v>161.9</v>
      </c>
      <c r="O26" s="29" t="s">
        <v>18</v>
      </c>
      <c r="P26" s="29" t="s">
        <v>18</v>
      </c>
      <c r="Q26" s="22"/>
    </row>
    <row r="27" customFormat="false" ht="15" hidden="false" customHeight="true" outlineLevel="0" collapsed="false">
      <c r="B27" s="17"/>
      <c r="C27" s="27" t="n">
        <v>1989</v>
      </c>
      <c r="D27" s="28" t="n">
        <v>1796.7</v>
      </c>
      <c r="E27" s="29" t="n">
        <v>154.8</v>
      </c>
      <c r="F27" s="29" t="n">
        <v>152.5</v>
      </c>
      <c r="G27" s="29" t="s">
        <v>18</v>
      </c>
      <c r="H27" s="29" t="n">
        <v>126.6</v>
      </c>
      <c r="I27" s="29" t="n">
        <v>155.2</v>
      </c>
      <c r="J27" s="29" t="n">
        <v>170.7</v>
      </c>
      <c r="K27" s="29" t="n">
        <v>215.2</v>
      </c>
      <c r="L27" s="29" t="n">
        <v>185.4</v>
      </c>
      <c r="M27" s="29" t="n">
        <v>151.5</v>
      </c>
      <c r="N27" s="29" t="n">
        <v>146.9</v>
      </c>
      <c r="O27" s="29" t="n">
        <v>177.3</v>
      </c>
      <c r="P27" s="29" t="n">
        <v>160.6</v>
      </c>
      <c r="Q27" s="22"/>
    </row>
    <row r="28" customFormat="false" ht="15" hidden="false" customHeight="true" outlineLevel="0" collapsed="false">
      <c r="B28" s="17"/>
      <c r="C28" s="27" t="n">
        <v>1990</v>
      </c>
      <c r="D28" s="28" t="n">
        <v>1958.2</v>
      </c>
      <c r="E28" s="29" t="n">
        <v>200</v>
      </c>
      <c r="F28" s="29" t="n">
        <v>127.2</v>
      </c>
      <c r="G28" s="29" t="n">
        <v>150.5</v>
      </c>
      <c r="H28" s="29" t="n">
        <v>122.4</v>
      </c>
      <c r="I28" s="29" t="n">
        <v>129.3</v>
      </c>
      <c r="J28" s="29" t="n">
        <v>167.9</v>
      </c>
      <c r="K28" s="29" t="n">
        <v>194.2</v>
      </c>
      <c r="L28" s="29" t="n">
        <v>208.9</v>
      </c>
      <c r="M28" s="29" t="n">
        <v>178.6</v>
      </c>
      <c r="N28" s="29" t="n">
        <v>147.2</v>
      </c>
      <c r="O28" s="29" t="n">
        <v>170</v>
      </c>
      <c r="P28" s="29" t="n">
        <v>162</v>
      </c>
      <c r="Q28" s="22"/>
    </row>
    <row r="29" customFormat="false" ht="15" hidden="false" customHeight="true" outlineLevel="0" collapsed="false">
      <c r="B29" s="17"/>
      <c r="C29" s="27" t="n">
        <v>1991</v>
      </c>
      <c r="D29" s="28" t="n">
        <v>1909.3</v>
      </c>
      <c r="E29" s="29" t="n">
        <v>208</v>
      </c>
      <c r="F29" s="29" t="n">
        <v>168</v>
      </c>
      <c r="G29" s="29" t="n">
        <v>156</v>
      </c>
      <c r="H29" s="29" t="n">
        <v>172</v>
      </c>
      <c r="I29" s="29" t="n">
        <v>134</v>
      </c>
      <c r="J29" s="29" t="n">
        <v>155</v>
      </c>
      <c r="K29" s="29" t="n">
        <v>133</v>
      </c>
      <c r="L29" s="29" t="n">
        <v>166</v>
      </c>
      <c r="M29" s="29" t="n">
        <v>149.8</v>
      </c>
      <c r="N29" s="29" t="n">
        <v>173.7</v>
      </c>
      <c r="O29" s="29" t="n">
        <v>129</v>
      </c>
      <c r="P29" s="29" t="n">
        <v>164.8</v>
      </c>
      <c r="Q29" s="22"/>
    </row>
    <row r="30" customFormat="false" ht="15" hidden="false" customHeight="true" outlineLevel="0" collapsed="false">
      <c r="B30" s="17"/>
      <c r="C30" s="27" t="n">
        <v>1992</v>
      </c>
      <c r="D30" s="28" t="n">
        <v>1817.7</v>
      </c>
      <c r="E30" s="29" t="n">
        <v>160.8</v>
      </c>
      <c r="F30" s="29" t="n">
        <v>127.7</v>
      </c>
      <c r="G30" s="29" t="n">
        <v>149.2</v>
      </c>
      <c r="H30" s="29" t="n">
        <v>131.5</v>
      </c>
      <c r="I30" s="29" t="n">
        <v>112.2</v>
      </c>
      <c r="J30" s="29" t="n">
        <v>190.1</v>
      </c>
      <c r="K30" s="29" t="n">
        <v>166.4</v>
      </c>
      <c r="L30" s="29" t="n">
        <v>161.9</v>
      </c>
      <c r="M30" s="29" t="n">
        <v>160.2</v>
      </c>
      <c r="N30" s="29" t="n">
        <v>148.9</v>
      </c>
      <c r="O30" s="29" t="n">
        <v>152.5</v>
      </c>
      <c r="P30" s="29" t="n">
        <v>156.3</v>
      </c>
      <c r="Q30" s="22"/>
    </row>
    <row r="31" customFormat="false" ht="15" hidden="false" customHeight="true" outlineLevel="0" collapsed="false">
      <c r="B31" s="17"/>
      <c r="C31" s="27" t="n">
        <v>1993</v>
      </c>
      <c r="D31" s="28" t="n">
        <v>1887.1</v>
      </c>
      <c r="E31" s="29" t="n">
        <v>169.5</v>
      </c>
      <c r="F31" s="29" t="n">
        <v>173.8</v>
      </c>
      <c r="G31" s="29" t="n">
        <v>152.9</v>
      </c>
      <c r="H31" s="29" t="n">
        <v>132.1</v>
      </c>
      <c r="I31" s="29" t="n">
        <v>116</v>
      </c>
      <c r="J31" s="29" t="n">
        <v>134.1</v>
      </c>
      <c r="K31" s="29" t="n">
        <v>186.8</v>
      </c>
      <c r="L31" s="29" t="n">
        <v>193.1</v>
      </c>
      <c r="M31" s="29" t="n">
        <v>148.4</v>
      </c>
      <c r="N31" s="29" t="n">
        <v>165.8</v>
      </c>
      <c r="O31" s="29" t="n">
        <v>147.7</v>
      </c>
      <c r="P31" s="29" t="n">
        <v>166.9</v>
      </c>
      <c r="Q31" s="22"/>
    </row>
    <row r="32" customFormat="false" ht="15" hidden="false" customHeight="true" outlineLevel="0" collapsed="false">
      <c r="B32" s="17"/>
      <c r="C32" s="27" t="n">
        <v>1994</v>
      </c>
      <c r="D32" s="28" t="n">
        <v>1991.1</v>
      </c>
      <c r="E32" s="29" t="n">
        <v>170.4</v>
      </c>
      <c r="F32" s="29" t="n">
        <v>147.9</v>
      </c>
      <c r="G32" s="29" t="n">
        <v>154.8</v>
      </c>
      <c r="H32" s="29" t="n">
        <v>155.5</v>
      </c>
      <c r="I32" s="29" t="n">
        <v>137.6</v>
      </c>
      <c r="J32" s="29" t="n">
        <v>176.7</v>
      </c>
      <c r="K32" s="29" t="n">
        <v>188.7</v>
      </c>
      <c r="L32" s="29" t="n">
        <v>196.3</v>
      </c>
      <c r="M32" s="29" t="n">
        <v>176.3</v>
      </c>
      <c r="N32" s="29" t="n">
        <v>164.1</v>
      </c>
      <c r="O32" s="29" t="n">
        <v>163.1</v>
      </c>
      <c r="P32" s="29" t="n">
        <v>159.7</v>
      </c>
      <c r="Q32" s="22"/>
    </row>
    <row r="33" customFormat="false" ht="15" hidden="false" customHeight="true" outlineLevel="0" collapsed="false">
      <c r="B33" s="17"/>
      <c r="C33" s="27" t="n">
        <v>1995</v>
      </c>
      <c r="D33" s="28" t="n">
        <v>1836.4</v>
      </c>
      <c r="E33" s="29" t="n">
        <v>200.9</v>
      </c>
      <c r="F33" s="29" t="n">
        <v>195</v>
      </c>
      <c r="G33" s="29" t="n">
        <v>163.6</v>
      </c>
      <c r="H33" s="29" t="n">
        <v>135.3</v>
      </c>
      <c r="I33" s="29" t="n">
        <v>134.9</v>
      </c>
      <c r="J33" s="29" t="s">
        <v>18</v>
      </c>
      <c r="K33" s="29" t="n">
        <v>165.4</v>
      </c>
      <c r="L33" s="29" t="n">
        <v>200.2</v>
      </c>
      <c r="M33" s="29" t="n">
        <v>189.4</v>
      </c>
      <c r="N33" s="29" t="n">
        <v>148.6</v>
      </c>
      <c r="O33" s="29" t="n">
        <v>145.7</v>
      </c>
      <c r="P33" s="29" t="n">
        <v>157.4</v>
      </c>
      <c r="Q33" s="22"/>
    </row>
    <row r="34" customFormat="false" ht="15" hidden="false" customHeight="true" outlineLevel="0" collapsed="false">
      <c r="B34" s="17"/>
      <c r="C34" s="27" t="n">
        <v>1996</v>
      </c>
      <c r="D34" s="28" t="n">
        <v>1882.3</v>
      </c>
      <c r="E34" s="29" t="n">
        <v>158.3</v>
      </c>
      <c r="F34" s="29" t="n">
        <v>131.7</v>
      </c>
      <c r="G34" s="29" t="n">
        <v>151.2</v>
      </c>
      <c r="H34" s="29" t="n">
        <v>151.9</v>
      </c>
      <c r="I34" s="29" t="n">
        <v>150.5</v>
      </c>
      <c r="J34" s="29" t="n">
        <v>147.2</v>
      </c>
      <c r="K34" s="29" t="n">
        <v>188.3</v>
      </c>
      <c r="L34" s="29" t="n">
        <v>173.2</v>
      </c>
      <c r="M34" s="29" t="n">
        <v>177.2</v>
      </c>
      <c r="N34" s="29" t="n">
        <v>136</v>
      </c>
      <c r="O34" s="29" t="n">
        <v>154.7</v>
      </c>
      <c r="P34" s="29" t="n">
        <v>162.1</v>
      </c>
      <c r="Q34" s="22"/>
    </row>
    <row r="35" customFormat="false" ht="15" hidden="false" customHeight="true" outlineLevel="0" collapsed="false">
      <c r="B35" s="17"/>
      <c r="C35" s="27" t="n">
        <v>1997</v>
      </c>
      <c r="D35" s="28" t="n">
        <v>1817.5</v>
      </c>
      <c r="E35" s="29" t="n">
        <v>149.8</v>
      </c>
      <c r="F35" s="29" t="n">
        <v>140</v>
      </c>
      <c r="G35" s="29" t="n">
        <v>174.7</v>
      </c>
      <c r="H35" s="29" t="n">
        <v>150.8</v>
      </c>
      <c r="I35" s="29" t="n">
        <v>141.7</v>
      </c>
      <c r="J35" s="29" t="n">
        <v>157.2</v>
      </c>
      <c r="K35" s="29" t="n">
        <v>188.7</v>
      </c>
      <c r="L35" s="29" t="n">
        <v>175.8</v>
      </c>
      <c r="M35" s="29" t="s">
        <v>18</v>
      </c>
      <c r="N35" s="29" t="n">
        <v>180.4</v>
      </c>
      <c r="O35" s="29" t="n">
        <v>146.4</v>
      </c>
      <c r="P35" s="29" t="n">
        <v>212</v>
      </c>
      <c r="Q35" s="22"/>
    </row>
    <row r="36" customFormat="false" ht="15" hidden="false" customHeight="true" outlineLevel="0" collapsed="false">
      <c r="B36" s="17"/>
      <c r="C36" s="27" t="n">
        <v>1998</v>
      </c>
      <c r="D36" s="28" t="n">
        <v>1908.1</v>
      </c>
      <c r="E36" s="29" t="n">
        <v>221.1</v>
      </c>
      <c r="F36" s="29" t="n">
        <v>158.6</v>
      </c>
      <c r="G36" s="29" t="n">
        <v>164.8</v>
      </c>
      <c r="H36" s="29" t="n">
        <v>129.8</v>
      </c>
      <c r="I36" s="29" t="n">
        <v>129.9</v>
      </c>
      <c r="J36" s="29" t="n">
        <v>160.1</v>
      </c>
      <c r="K36" s="29" t="n">
        <v>171.3</v>
      </c>
      <c r="L36" s="29" t="n">
        <v>165</v>
      </c>
      <c r="M36" s="29" t="n">
        <v>151.7</v>
      </c>
      <c r="N36" s="29" t="n">
        <v>155.1</v>
      </c>
      <c r="O36" s="29" t="n">
        <v>125.7</v>
      </c>
      <c r="P36" s="29" t="n">
        <v>175</v>
      </c>
      <c r="Q36" s="22"/>
    </row>
    <row r="37" customFormat="false" ht="15" hidden="false" customHeight="true" outlineLevel="0" collapsed="false">
      <c r="B37" s="17"/>
      <c r="C37" s="27" t="n">
        <v>1999</v>
      </c>
      <c r="D37" s="28" t="n">
        <v>1827.5</v>
      </c>
      <c r="E37" s="29" t="n">
        <v>147.7</v>
      </c>
      <c r="F37" s="29" t="n">
        <v>128.6</v>
      </c>
      <c r="G37" s="29" t="n">
        <v>170.9</v>
      </c>
      <c r="H37" s="29" t="n">
        <v>137.3</v>
      </c>
      <c r="I37" s="29" t="n">
        <v>160.7</v>
      </c>
      <c r="J37" s="29" t="n">
        <v>136.7</v>
      </c>
      <c r="K37" s="29" t="n">
        <v>198.6</v>
      </c>
      <c r="L37" s="29" t="n">
        <v>198.2</v>
      </c>
      <c r="M37" s="29" t="n">
        <v>116.8</v>
      </c>
      <c r="N37" s="29" t="n">
        <v>145</v>
      </c>
      <c r="O37" s="29" t="n">
        <v>143.1</v>
      </c>
      <c r="P37" s="29" t="n">
        <v>143.9</v>
      </c>
      <c r="Q37" s="22"/>
    </row>
    <row r="38" customFormat="false" ht="15" hidden="false" customHeight="true" outlineLevel="0" collapsed="false">
      <c r="B38" s="17"/>
      <c r="C38" s="27" t="n">
        <v>2000</v>
      </c>
      <c r="D38" s="28" t="n">
        <v>1909.3</v>
      </c>
      <c r="E38" s="29" t="n">
        <v>162.5</v>
      </c>
      <c r="F38" s="29" t="n">
        <v>164.3</v>
      </c>
      <c r="G38" s="29" t="n">
        <v>164.1</v>
      </c>
      <c r="H38" s="29" t="n">
        <v>141.1</v>
      </c>
      <c r="I38" s="29" t="n">
        <v>133.2</v>
      </c>
      <c r="J38" s="29" t="n">
        <v>160.2</v>
      </c>
      <c r="K38" s="29" t="n">
        <v>184</v>
      </c>
      <c r="L38" s="29" t="n">
        <v>202.9</v>
      </c>
      <c r="M38" s="29" t="n">
        <v>143.9</v>
      </c>
      <c r="N38" s="29" t="n">
        <v>164.7</v>
      </c>
      <c r="O38" s="29" t="n">
        <v>139.6</v>
      </c>
      <c r="P38" s="29" t="n">
        <v>148.8</v>
      </c>
      <c r="Q38" s="22"/>
    </row>
    <row r="39" customFormat="false" ht="15" hidden="false" customHeight="true" outlineLevel="0" collapsed="false">
      <c r="B39" s="17"/>
      <c r="C39" s="27" t="n">
        <v>2001</v>
      </c>
      <c r="D39" s="28" t="n">
        <v>1782.2</v>
      </c>
      <c r="E39" s="29" t="n">
        <v>200.2</v>
      </c>
      <c r="F39" s="29" t="n">
        <v>175.9</v>
      </c>
      <c r="G39" s="29" t="n">
        <v>162.9</v>
      </c>
      <c r="H39" s="29" t="n">
        <v>181.4</v>
      </c>
      <c r="I39" s="29" t="n">
        <v>153.7</v>
      </c>
      <c r="J39" s="29" t="n">
        <v>163.4</v>
      </c>
      <c r="K39" s="29" t="n">
        <v>193.5</v>
      </c>
      <c r="L39" s="29" t="n">
        <v>241.8</v>
      </c>
      <c r="M39" s="29" t="n">
        <v>154.5</v>
      </c>
      <c r="N39" s="29" t="s">
        <v>18</v>
      </c>
      <c r="O39" s="29" t="s">
        <v>18</v>
      </c>
      <c r="P39" s="29" t="n">
        <v>154.9</v>
      </c>
      <c r="Q39" s="22"/>
    </row>
    <row r="40" customFormat="false" ht="15" hidden="false" customHeight="true" outlineLevel="0" collapsed="false">
      <c r="B40" s="17"/>
      <c r="C40" s="27" t="n">
        <v>2002</v>
      </c>
      <c r="D40" s="28" t="n">
        <v>1971.8</v>
      </c>
      <c r="E40" s="29" t="n">
        <v>217</v>
      </c>
      <c r="F40" s="29" t="n">
        <v>181.2</v>
      </c>
      <c r="G40" s="29" t="n">
        <v>174.5</v>
      </c>
      <c r="H40" s="29" t="n">
        <v>152.9</v>
      </c>
      <c r="I40" s="29" t="n">
        <v>148.9</v>
      </c>
      <c r="J40" s="29" t="n">
        <v>147.4</v>
      </c>
      <c r="K40" s="29" t="n">
        <v>191.3</v>
      </c>
      <c r="L40" s="29" t="n">
        <v>221.1</v>
      </c>
      <c r="M40" s="29" t="n">
        <v>193.2</v>
      </c>
      <c r="N40" s="29" t="s">
        <v>18</v>
      </c>
      <c r="O40" s="29" t="n">
        <v>170.9</v>
      </c>
      <c r="P40" s="29" t="n">
        <v>173.4</v>
      </c>
      <c r="Q40" s="22"/>
    </row>
    <row r="41" customFormat="false" ht="15" hidden="false" customHeight="true" outlineLevel="0" collapsed="false">
      <c r="B41" s="17"/>
      <c r="C41" s="27" t="n">
        <v>2003</v>
      </c>
      <c r="D41" s="28" t="n">
        <v>1769.6</v>
      </c>
      <c r="E41" s="29" t="n">
        <v>229.1</v>
      </c>
      <c r="F41" s="29" t="n">
        <v>165.9</v>
      </c>
      <c r="G41" s="29" t="s">
        <v>18</v>
      </c>
      <c r="H41" s="29" t="s">
        <v>18</v>
      </c>
      <c r="I41" s="29" t="n">
        <v>170</v>
      </c>
      <c r="J41" s="29" t="n">
        <v>140.3</v>
      </c>
      <c r="K41" s="29" t="n">
        <v>184.1</v>
      </c>
      <c r="L41" s="29" t="n">
        <v>210.3</v>
      </c>
      <c r="M41" s="29" t="n">
        <v>167</v>
      </c>
      <c r="N41" s="29" t="n">
        <v>164.1</v>
      </c>
      <c r="O41" s="29" t="n">
        <v>160.1</v>
      </c>
      <c r="P41" s="29" t="n">
        <v>178.7</v>
      </c>
      <c r="Q41" s="22"/>
    </row>
    <row r="42" customFormat="false" ht="15" hidden="false" customHeight="true" outlineLevel="0" collapsed="false">
      <c r="B42" s="17"/>
      <c r="C42" s="27" t="n">
        <v>2004</v>
      </c>
      <c r="D42" s="28" t="n">
        <v>2035.7</v>
      </c>
      <c r="E42" s="29" t="n">
        <v>193.2</v>
      </c>
      <c r="F42" s="29" t="n">
        <v>189.5</v>
      </c>
      <c r="G42" s="29" t="n">
        <v>188.6</v>
      </c>
      <c r="H42" s="29" t="n">
        <v>158.7</v>
      </c>
      <c r="I42" s="29" t="n">
        <v>136.4</v>
      </c>
      <c r="J42" s="29" t="n">
        <v>157</v>
      </c>
      <c r="K42" s="29" t="n">
        <v>156.1</v>
      </c>
      <c r="L42" s="29" t="n">
        <v>207.6</v>
      </c>
      <c r="M42" s="29" t="n">
        <v>162.3</v>
      </c>
      <c r="N42" s="29" t="n">
        <v>166.1</v>
      </c>
      <c r="O42" s="29" t="n">
        <v>161.4</v>
      </c>
      <c r="P42" s="29" t="n">
        <v>158.8</v>
      </c>
      <c r="Q42" s="22"/>
    </row>
    <row r="43" customFormat="false" ht="15" hidden="false" customHeight="true" outlineLevel="0" collapsed="false">
      <c r="B43" s="17"/>
      <c r="C43" s="27" t="n">
        <v>2005</v>
      </c>
      <c r="D43" s="28" t="n">
        <v>1557.2</v>
      </c>
      <c r="E43" s="29" t="n">
        <v>152.8</v>
      </c>
      <c r="F43" s="29" t="n">
        <v>156.2</v>
      </c>
      <c r="G43" s="29" t="n">
        <v>142.7</v>
      </c>
      <c r="H43" s="29" t="n">
        <v>132.3</v>
      </c>
      <c r="I43" s="29" t="n">
        <v>146.1</v>
      </c>
      <c r="J43" s="29" t="n">
        <v>118.1</v>
      </c>
      <c r="K43" s="29" t="n">
        <v>208.5</v>
      </c>
      <c r="L43" s="29" t="n">
        <v>173.5</v>
      </c>
      <c r="M43" s="29" t="n">
        <v>169.6</v>
      </c>
      <c r="N43" s="29" t="s">
        <v>18</v>
      </c>
      <c r="O43" s="29" t="s">
        <v>18</v>
      </c>
      <c r="P43" s="29" t="n">
        <v>157.4</v>
      </c>
      <c r="Q43" s="22"/>
    </row>
    <row r="44" customFormat="false" ht="15" hidden="false" customHeight="true" outlineLevel="0" collapsed="false">
      <c r="B44" s="17"/>
      <c r="C44" s="27" t="n">
        <v>2006</v>
      </c>
      <c r="D44" s="28" t="n">
        <v>1933.3</v>
      </c>
      <c r="E44" s="29" t="n">
        <v>158.3</v>
      </c>
      <c r="F44" s="29" t="n">
        <v>158.1</v>
      </c>
      <c r="G44" s="29" t="n">
        <v>134.3</v>
      </c>
      <c r="H44" s="29" t="n">
        <v>143.2</v>
      </c>
      <c r="I44" s="29" t="n">
        <v>153.4</v>
      </c>
      <c r="J44" s="29" t="n">
        <v>168.8</v>
      </c>
      <c r="K44" s="29" t="n">
        <v>171.2</v>
      </c>
      <c r="L44" s="29" t="n">
        <v>202.6</v>
      </c>
      <c r="M44" s="29" t="n">
        <v>178.3</v>
      </c>
      <c r="N44" s="29" t="n">
        <v>155.3</v>
      </c>
      <c r="O44" s="29" t="n">
        <v>145.2</v>
      </c>
      <c r="P44" s="29" t="n">
        <v>164.6</v>
      </c>
      <c r="Q44" s="22"/>
    </row>
    <row r="45" customFormat="false" ht="15" hidden="false" customHeight="true" outlineLevel="0" collapsed="false">
      <c r="B45" s="17"/>
      <c r="C45" s="27" t="n">
        <v>2007</v>
      </c>
      <c r="D45" s="28" t="n">
        <v>1850</v>
      </c>
      <c r="E45" s="29" t="n">
        <v>196.9</v>
      </c>
      <c r="F45" s="29" t="n">
        <v>202.1</v>
      </c>
      <c r="G45" s="29" t="n">
        <v>122.7</v>
      </c>
      <c r="H45" s="29" t="n">
        <v>126.6</v>
      </c>
      <c r="I45" s="29" t="n">
        <v>122.7</v>
      </c>
      <c r="J45" s="29" t="n">
        <v>148.6</v>
      </c>
      <c r="K45" s="29" t="n">
        <v>199.3</v>
      </c>
      <c r="L45" s="29" t="n">
        <v>145.2</v>
      </c>
      <c r="M45" s="29" t="n">
        <v>183.9</v>
      </c>
      <c r="N45" s="29" t="n">
        <v>148.9</v>
      </c>
      <c r="O45" s="29" t="n">
        <v>136.5</v>
      </c>
      <c r="P45" s="29" t="n">
        <v>116.6</v>
      </c>
      <c r="Q45" s="22"/>
    </row>
    <row r="46" customFormat="false" ht="15" hidden="false" customHeight="true" outlineLevel="0" collapsed="false">
      <c r="B46" s="17"/>
      <c r="C46" s="27" t="n">
        <v>2008</v>
      </c>
      <c r="D46" s="28" t="n">
        <v>1877.3</v>
      </c>
      <c r="E46" s="29" t="n">
        <v>153.5</v>
      </c>
      <c r="F46" s="29" t="n">
        <v>152.9</v>
      </c>
      <c r="G46" s="29" t="n">
        <v>162.3</v>
      </c>
      <c r="H46" s="29" t="n">
        <v>156.6</v>
      </c>
      <c r="I46" s="29" t="n">
        <v>145.3</v>
      </c>
      <c r="J46" s="29" t="n">
        <v>156.1</v>
      </c>
      <c r="K46" s="29" t="n">
        <v>168.9</v>
      </c>
      <c r="L46" s="29" t="n">
        <v>170.3</v>
      </c>
      <c r="M46" s="29" t="n">
        <v>149.3</v>
      </c>
      <c r="N46" s="29" t="n">
        <v>166.2</v>
      </c>
      <c r="O46" s="29" t="n">
        <v>135.7</v>
      </c>
      <c r="P46" s="29" t="n">
        <v>160.2</v>
      </c>
      <c r="Q46" s="22"/>
    </row>
    <row r="47" customFormat="false" ht="15" hidden="false" customHeight="true" outlineLevel="0" collapsed="false">
      <c r="B47" s="17"/>
      <c r="C47" s="27" t="n">
        <v>2009</v>
      </c>
      <c r="D47" s="28" t="n">
        <v>2031</v>
      </c>
      <c r="E47" s="29" t="n">
        <v>141.5</v>
      </c>
      <c r="F47" s="29" t="n">
        <v>144.6</v>
      </c>
      <c r="G47" s="29" t="n">
        <v>168.4</v>
      </c>
      <c r="H47" s="29" t="n">
        <v>157.1</v>
      </c>
      <c r="I47" s="29" t="n">
        <v>173.7</v>
      </c>
      <c r="J47" s="29" t="n">
        <v>128.1</v>
      </c>
      <c r="K47" s="29" t="n">
        <v>195.5</v>
      </c>
      <c r="L47" s="29" t="n">
        <v>171.7</v>
      </c>
      <c r="M47" s="29" t="n">
        <v>222.9</v>
      </c>
      <c r="N47" s="29" t="n">
        <v>186.1</v>
      </c>
      <c r="O47" s="29" t="n">
        <v>161.7</v>
      </c>
      <c r="P47" s="29" t="n">
        <v>179.7</v>
      </c>
      <c r="Q47" s="22"/>
    </row>
    <row r="48" customFormat="false" ht="15" hidden="false" customHeight="true" outlineLevel="0" collapsed="false">
      <c r="B48" s="17"/>
      <c r="C48" s="27" t="n">
        <v>2010</v>
      </c>
      <c r="D48" s="28" t="n">
        <v>1737.4</v>
      </c>
      <c r="E48" s="29" t="n">
        <v>209.6</v>
      </c>
      <c r="F48" s="29" t="n">
        <v>158.3</v>
      </c>
      <c r="G48" s="29" t="n">
        <v>166.5</v>
      </c>
      <c r="H48" s="29" t="n">
        <v>128.8</v>
      </c>
      <c r="I48" s="29" t="n">
        <v>133.2</v>
      </c>
      <c r="J48" s="29" t="n">
        <v>134.9</v>
      </c>
      <c r="K48" s="29" t="n">
        <v>132.3</v>
      </c>
      <c r="L48" s="29" t="n">
        <v>152.4</v>
      </c>
      <c r="M48" s="29" t="n">
        <v>142.2</v>
      </c>
      <c r="N48" s="29" t="n">
        <v>143.7</v>
      </c>
      <c r="O48" s="29" t="n">
        <v>115.4</v>
      </c>
      <c r="P48" s="29" t="n">
        <v>120.1</v>
      </c>
      <c r="Q48" s="22"/>
    </row>
    <row r="49" customFormat="false" ht="15" hidden="false" customHeight="true" outlineLevel="0" collapsed="false">
      <c r="B49" s="17"/>
      <c r="C49" s="27" t="n">
        <v>2011</v>
      </c>
      <c r="D49" s="28" t="n">
        <f aca="false">+SUM(E49:P49)</f>
        <v>1802.4</v>
      </c>
      <c r="E49" s="29" t="n">
        <v>189.4</v>
      </c>
      <c r="F49" s="29" t="n">
        <v>129.9</v>
      </c>
      <c r="G49" s="29" t="n">
        <v>140.6</v>
      </c>
      <c r="H49" s="29" t="n">
        <v>127.6</v>
      </c>
      <c r="I49" s="29" t="n">
        <v>126.9</v>
      </c>
      <c r="J49" s="29" t="n">
        <v>133.1</v>
      </c>
      <c r="K49" s="29" t="n">
        <v>169.6</v>
      </c>
      <c r="L49" s="29" t="n">
        <v>197.7</v>
      </c>
      <c r="M49" s="29" t="n">
        <v>151.3</v>
      </c>
      <c r="N49" s="29" t="n">
        <v>131.8</v>
      </c>
      <c r="O49" s="29" t="n">
        <v>154.7</v>
      </c>
      <c r="P49" s="29" t="n">
        <v>149.8</v>
      </c>
      <c r="Q49" s="22"/>
    </row>
    <row r="50" customFormat="false" ht="15" hidden="false" customHeight="true" outlineLevel="0" collapsed="false">
      <c r="B50" s="17"/>
      <c r="C50" s="51" t="s">
        <v>19</v>
      </c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22"/>
    </row>
    <row r="51" customFormat="false" ht="15" hidden="false" customHeight="true" outlineLevel="0" collapsed="false">
      <c r="B51" s="17"/>
      <c r="C51" s="31" t="s">
        <v>20</v>
      </c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22"/>
    </row>
    <row r="52" customFormat="false" ht="30" hidden="false" customHeight="true" outlineLevel="0" collapsed="false">
      <c r="B52" s="17"/>
      <c r="C52" s="31" t="s">
        <v>30</v>
      </c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22"/>
    </row>
    <row r="53" customFormat="false" ht="15" hidden="false" customHeight="true" outlineLevel="0" collapsed="false">
      <c r="B53" s="17"/>
      <c r="C53" s="32" t="s">
        <v>22</v>
      </c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22"/>
    </row>
    <row r="54" customFormat="false" ht="15" hidden="false" customHeight="true" outlineLevel="0" collapsed="false">
      <c r="B54" s="17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22"/>
    </row>
    <row r="55" customFormat="false" ht="15" hidden="false" customHeight="true" outlineLevel="0" collapsed="false">
      <c r="B55" s="17"/>
      <c r="C55" s="45" t="s">
        <v>23</v>
      </c>
      <c r="D55" s="45"/>
      <c r="E55" s="45"/>
      <c r="F55" s="45"/>
      <c r="G55" s="45"/>
      <c r="H55" s="45"/>
      <c r="I55" s="33"/>
      <c r="J55" s="33"/>
      <c r="K55" s="33"/>
      <c r="L55" s="33"/>
      <c r="M55" s="33"/>
      <c r="N55" s="33"/>
      <c r="O55" s="33"/>
      <c r="P55" s="33"/>
      <c r="Q55" s="22"/>
    </row>
    <row r="56" customFormat="false" ht="15" hidden="false" customHeight="true" outlineLevel="0" collapsed="false">
      <c r="B56" s="34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7"/>
    </row>
    <row r="57" customFormat="false" ht="15" hidden="false" customHeight="true" outlineLevel="0" collapsed="false"/>
    <row r="58" customFormat="false" ht="15" hidden="false" customHeight="true" outlineLevel="0" collapsed="false"/>
  </sheetData>
  <mergeCells count="13">
    <mergeCell ref="B2:B3"/>
    <mergeCell ref="C2:P2"/>
    <mergeCell ref="Q2:Q3"/>
    <mergeCell ref="C3:P3"/>
    <mergeCell ref="C6:P6"/>
    <mergeCell ref="C8:C9"/>
    <mergeCell ref="D8:D9"/>
    <mergeCell ref="E8:P8"/>
    <mergeCell ref="C50:P50"/>
    <mergeCell ref="C51:P51"/>
    <mergeCell ref="C52:P52"/>
    <mergeCell ref="C53:P53"/>
    <mergeCell ref="C55:H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8.28"/>
    <col collapsed="false" customWidth="true" hidden="false" outlineLevel="0" max="4" min="4" style="0" width="12.7"/>
    <col collapsed="false" customWidth="true" hidden="false" outlineLevel="0" max="16" min="5" style="0" width="8.28"/>
  </cols>
  <sheetData>
    <row r="1" customFormat="false" ht="15" hidden="false" customHeight="true" outlineLevel="0" collapsed="false"/>
    <row r="2" customFormat="false" ht="35.1" hidden="false" customHeight="true" outlineLevel="0" collapsed="false">
      <c r="B2" s="38"/>
      <c r="C2" s="39" t="s">
        <v>24</v>
      </c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40"/>
      <c r="R2" s="6"/>
      <c r="S2" s="6"/>
      <c r="T2" s="6"/>
      <c r="U2" s="6"/>
      <c r="V2" s="6"/>
      <c r="W2" s="6"/>
      <c r="X2" s="6"/>
      <c r="Y2" s="6"/>
      <c r="Z2" s="6"/>
      <c r="AA2" s="6"/>
    </row>
    <row r="3" customFormat="false" ht="35.1" hidden="false" customHeight="true" outlineLevel="0" collapsed="false">
      <c r="B3" s="38"/>
      <c r="C3" s="41" t="s">
        <v>25</v>
      </c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0"/>
      <c r="R3" s="6"/>
      <c r="S3" s="6"/>
      <c r="T3" s="6"/>
      <c r="U3" s="6"/>
      <c r="V3" s="6"/>
      <c r="W3" s="6"/>
      <c r="X3" s="6"/>
      <c r="Y3" s="6"/>
      <c r="Z3" s="6"/>
      <c r="AA3" s="6"/>
    </row>
    <row r="4" customFormat="false" ht="15" hidden="false" customHeight="true" outlineLevel="0" collapsed="false"/>
    <row r="5" customFormat="false" ht="15" hidden="false" customHeight="true" outlineLevel="0" collapsed="false">
      <c r="B5" s="52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4"/>
    </row>
    <row r="6" customFormat="false" ht="30" hidden="false" customHeight="true" outlineLevel="0" collapsed="false">
      <c r="B6" s="55"/>
      <c r="C6" s="56" t="s">
        <v>31</v>
      </c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7"/>
    </row>
    <row r="7" customFormat="false" ht="15" hidden="false" customHeight="false" outlineLevel="0" collapsed="false">
      <c r="B7" s="55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9"/>
      <c r="O7" s="60"/>
      <c r="P7" s="61" t="s">
        <v>27</v>
      </c>
      <c r="Q7" s="57"/>
    </row>
    <row r="8" customFormat="false" ht="12.75" hidden="false" customHeight="true" outlineLevel="0" collapsed="false">
      <c r="B8" s="55"/>
      <c r="C8" s="23" t="s">
        <v>3</v>
      </c>
      <c r="D8" s="23" t="s">
        <v>4</v>
      </c>
      <c r="E8" s="23" t="s">
        <v>5</v>
      </c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57"/>
    </row>
    <row r="9" customFormat="false" ht="15" hidden="false" customHeight="true" outlineLevel="0" collapsed="false">
      <c r="B9" s="55"/>
      <c r="C9" s="23"/>
      <c r="D9" s="23"/>
      <c r="E9" s="23" t="s">
        <v>6</v>
      </c>
      <c r="F9" s="23" t="s">
        <v>7</v>
      </c>
      <c r="G9" s="23" t="s">
        <v>8</v>
      </c>
      <c r="H9" s="23" t="s">
        <v>9</v>
      </c>
      <c r="I9" s="23" t="s">
        <v>10</v>
      </c>
      <c r="J9" s="23" t="s">
        <v>11</v>
      </c>
      <c r="K9" s="23" t="s">
        <v>12</v>
      </c>
      <c r="L9" s="23" t="s">
        <v>13</v>
      </c>
      <c r="M9" s="23" t="s">
        <v>14</v>
      </c>
      <c r="N9" s="23" t="s">
        <v>15</v>
      </c>
      <c r="O9" s="23" t="s">
        <v>16</v>
      </c>
      <c r="P9" s="23" t="s">
        <v>17</v>
      </c>
      <c r="Q9" s="57"/>
    </row>
    <row r="10" customFormat="false" ht="15" hidden="false" customHeight="true" outlineLevel="0" collapsed="false">
      <c r="B10" s="55"/>
      <c r="C10" s="62" t="n">
        <v>1972</v>
      </c>
      <c r="D10" s="63" t="n">
        <v>2102.9</v>
      </c>
      <c r="E10" s="64" t="n">
        <v>169.5</v>
      </c>
      <c r="F10" s="64" t="n">
        <v>165.9</v>
      </c>
      <c r="G10" s="64" t="n">
        <v>169</v>
      </c>
      <c r="H10" s="64" t="n">
        <v>160.5</v>
      </c>
      <c r="I10" s="64" t="n">
        <v>138.3</v>
      </c>
      <c r="J10" s="64" t="n">
        <v>171.8</v>
      </c>
      <c r="K10" s="64" t="n">
        <v>244.2</v>
      </c>
      <c r="L10" s="64" t="n">
        <v>202.9</v>
      </c>
      <c r="M10" s="64" t="n">
        <v>172</v>
      </c>
      <c r="N10" s="64" t="n">
        <v>158.6</v>
      </c>
      <c r="O10" s="64" t="n">
        <v>187.5</v>
      </c>
      <c r="P10" s="64" t="n">
        <v>162.7</v>
      </c>
      <c r="Q10" s="57"/>
    </row>
    <row r="11" customFormat="false" ht="15" hidden="false" customHeight="true" outlineLevel="0" collapsed="false">
      <c r="B11" s="55"/>
      <c r="C11" s="65" t="n">
        <v>1973</v>
      </c>
      <c r="D11" s="66" t="n">
        <v>1915.3</v>
      </c>
      <c r="E11" s="67" t="n">
        <v>233.5</v>
      </c>
      <c r="F11" s="67" t="n">
        <v>210.4</v>
      </c>
      <c r="G11" s="67" t="n">
        <v>146.2</v>
      </c>
      <c r="H11" s="67" t="n">
        <v>154.4</v>
      </c>
      <c r="I11" s="67" t="n">
        <v>160.6</v>
      </c>
      <c r="J11" s="67" t="n">
        <v>149.7</v>
      </c>
      <c r="K11" s="67" t="n">
        <v>193.4</v>
      </c>
      <c r="L11" s="67" t="n">
        <v>189.7</v>
      </c>
      <c r="M11" s="67" t="n">
        <v>123.1</v>
      </c>
      <c r="N11" s="67" t="n">
        <v>128.4</v>
      </c>
      <c r="O11" s="67" t="n">
        <v>107</v>
      </c>
      <c r="P11" s="67" t="n">
        <v>118.9</v>
      </c>
      <c r="Q11" s="57"/>
    </row>
    <row r="12" customFormat="false" ht="15" hidden="false" customHeight="true" outlineLevel="0" collapsed="false">
      <c r="B12" s="55"/>
      <c r="C12" s="65" t="n">
        <v>1974</v>
      </c>
      <c r="D12" s="66" t="n">
        <v>1778.6</v>
      </c>
      <c r="E12" s="67" t="n">
        <v>116.2</v>
      </c>
      <c r="F12" s="67" t="n">
        <v>113.8</v>
      </c>
      <c r="G12" s="67" t="n">
        <v>130.2</v>
      </c>
      <c r="H12" s="67" t="n">
        <v>105.8</v>
      </c>
      <c r="I12" s="67" t="n">
        <v>150.3</v>
      </c>
      <c r="J12" s="67" t="n">
        <v>147.9</v>
      </c>
      <c r="K12" s="67" t="n">
        <v>207.6</v>
      </c>
      <c r="L12" s="67" t="n">
        <v>198.4</v>
      </c>
      <c r="M12" s="67" t="n">
        <v>139.9</v>
      </c>
      <c r="N12" s="67" t="n">
        <v>135.3</v>
      </c>
      <c r="O12" s="67" t="n">
        <v>118</v>
      </c>
      <c r="P12" s="67" t="n">
        <v>215.2</v>
      </c>
      <c r="Q12" s="57"/>
    </row>
    <row r="13" customFormat="false" ht="15" hidden="false" customHeight="true" outlineLevel="0" collapsed="false">
      <c r="B13" s="55"/>
      <c r="C13" s="65" t="n">
        <v>1975</v>
      </c>
      <c r="D13" s="66" t="n">
        <v>1663.9</v>
      </c>
      <c r="E13" s="67" t="n">
        <v>148.1</v>
      </c>
      <c r="F13" s="67" t="n">
        <v>115.4</v>
      </c>
      <c r="G13" s="67" t="n">
        <v>145</v>
      </c>
      <c r="H13" s="67" t="n">
        <v>144.5</v>
      </c>
      <c r="I13" s="67" t="n">
        <v>136</v>
      </c>
      <c r="J13" s="67" t="n">
        <v>180.5</v>
      </c>
      <c r="K13" s="67" t="n">
        <v>157.1</v>
      </c>
      <c r="L13" s="67" t="n">
        <v>162.1</v>
      </c>
      <c r="M13" s="67" t="n">
        <v>146.8</v>
      </c>
      <c r="N13" s="67" t="n">
        <v>116.2</v>
      </c>
      <c r="O13" s="67" t="n">
        <v>112</v>
      </c>
      <c r="P13" s="67" t="n">
        <v>100.2</v>
      </c>
      <c r="Q13" s="57"/>
    </row>
    <row r="14" customFormat="false" ht="15" hidden="false" customHeight="true" outlineLevel="0" collapsed="false">
      <c r="B14" s="55"/>
      <c r="C14" s="65" t="n">
        <v>1976</v>
      </c>
      <c r="D14" s="66" t="n">
        <v>1933.6</v>
      </c>
      <c r="E14" s="67" t="n">
        <v>190.3</v>
      </c>
      <c r="F14" s="67" t="n">
        <v>140.1</v>
      </c>
      <c r="G14" s="67" t="n">
        <v>127.3</v>
      </c>
      <c r="H14" s="67" t="n">
        <v>146.6</v>
      </c>
      <c r="I14" s="67" t="n">
        <v>125.3</v>
      </c>
      <c r="J14" s="67" t="n">
        <v>182.6</v>
      </c>
      <c r="K14" s="67" t="n">
        <v>223.4</v>
      </c>
      <c r="L14" s="67" t="n">
        <v>214.2</v>
      </c>
      <c r="M14" s="67" t="n">
        <v>179.4</v>
      </c>
      <c r="N14" s="67" t="n">
        <v>109.1</v>
      </c>
      <c r="O14" s="67" t="n">
        <v>131.3</v>
      </c>
      <c r="P14" s="67" t="n">
        <v>164</v>
      </c>
      <c r="Q14" s="57"/>
    </row>
    <row r="15" customFormat="false" ht="15" hidden="false" customHeight="true" outlineLevel="0" collapsed="false">
      <c r="B15" s="55"/>
      <c r="C15" s="65" t="n">
        <v>1977</v>
      </c>
      <c r="D15" s="66" t="n">
        <v>1875.7</v>
      </c>
      <c r="E15" s="67" t="n">
        <v>220.6</v>
      </c>
      <c r="F15" s="67" t="n">
        <v>174</v>
      </c>
      <c r="G15" s="67" t="n">
        <v>172.1</v>
      </c>
      <c r="H15" s="67" t="n">
        <v>139.8</v>
      </c>
      <c r="I15" s="67" t="n">
        <v>101.1</v>
      </c>
      <c r="J15" s="67" t="n">
        <v>165.9</v>
      </c>
      <c r="K15" s="67" t="n">
        <v>224.4</v>
      </c>
      <c r="L15" s="67" t="n">
        <v>223.8</v>
      </c>
      <c r="M15" s="67" t="n">
        <v>163.4</v>
      </c>
      <c r="N15" s="67" t="n">
        <v>131.9</v>
      </c>
      <c r="O15" s="67" t="n">
        <v>158.7</v>
      </c>
      <c r="P15" s="67" t="s">
        <v>18</v>
      </c>
      <c r="Q15" s="57"/>
    </row>
    <row r="16" customFormat="false" ht="15" hidden="false" customHeight="true" outlineLevel="0" collapsed="false">
      <c r="B16" s="55"/>
      <c r="C16" s="65" t="n">
        <v>1978</v>
      </c>
      <c r="D16" s="66" t="n">
        <v>2034.2</v>
      </c>
      <c r="E16" s="67" t="n">
        <v>203.2</v>
      </c>
      <c r="F16" s="67" t="n">
        <v>170</v>
      </c>
      <c r="G16" s="67" t="n">
        <v>151.7</v>
      </c>
      <c r="H16" s="67" t="n">
        <v>130.2</v>
      </c>
      <c r="I16" s="67" t="n">
        <v>142.8</v>
      </c>
      <c r="J16" s="67" t="n">
        <v>191.1</v>
      </c>
      <c r="K16" s="67" t="n">
        <v>209.2</v>
      </c>
      <c r="L16" s="67" t="n">
        <v>229.8</v>
      </c>
      <c r="M16" s="67" t="n">
        <v>178.6</v>
      </c>
      <c r="N16" s="67" t="n">
        <v>152.4</v>
      </c>
      <c r="O16" s="67" t="n">
        <v>142.7</v>
      </c>
      <c r="P16" s="67" t="n">
        <v>132.5</v>
      </c>
      <c r="Q16" s="57"/>
    </row>
    <row r="17" customFormat="false" ht="15" hidden="false" customHeight="true" outlineLevel="0" collapsed="false">
      <c r="B17" s="55"/>
      <c r="C17" s="65" t="n">
        <v>1979</v>
      </c>
      <c r="D17" s="66" t="n">
        <v>1976.2</v>
      </c>
      <c r="E17" s="67" t="n">
        <v>213.2</v>
      </c>
      <c r="F17" s="67" t="n">
        <v>158.4</v>
      </c>
      <c r="G17" s="67" t="n">
        <v>152.1</v>
      </c>
      <c r="H17" s="67" t="n">
        <v>136.7</v>
      </c>
      <c r="I17" s="67" t="n">
        <v>156.7</v>
      </c>
      <c r="J17" s="67" t="n">
        <v>179.5</v>
      </c>
      <c r="K17" s="67" t="n">
        <v>204.3</v>
      </c>
      <c r="L17" s="67" t="n">
        <v>150.1</v>
      </c>
      <c r="M17" s="67" t="n">
        <v>157</v>
      </c>
      <c r="N17" s="67" t="n">
        <v>134.5</v>
      </c>
      <c r="O17" s="67" t="n">
        <v>141.4</v>
      </c>
      <c r="P17" s="67" t="n">
        <v>192.3</v>
      </c>
      <c r="Q17" s="57"/>
    </row>
    <row r="18" customFormat="false" ht="15" hidden="false" customHeight="true" outlineLevel="0" collapsed="false">
      <c r="B18" s="55"/>
      <c r="C18" s="65" t="n">
        <v>1980</v>
      </c>
      <c r="D18" s="66" t="s">
        <v>18</v>
      </c>
      <c r="E18" s="67" t="s">
        <v>18</v>
      </c>
      <c r="F18" s="67" t="s">
        <v>18</v>
      </c>
      <c r="G18" s="67" t="s">
        <v>18</v>
      </c>
      <c r="H18" s="67" t="s">
        <v>18</v>
      </c>
      <c r="I18" s="67" t="s">
        <v>18</v>
      </c>
      <c r="J18" s="67" t="s">
        <v>18</v>
      </c>
      <c r="K18" s="67" t="s">
        <v>18</v>
      </c>
      <c r="L18" s="67" t="s">
        <v>18</v>
      </c>
      <c r="M18" s="67" t="s">
        <v>18</v>
      </c>
      <c r="N18" s="67" t="s">
        <v>18</v>
      </c>
      <c r="O18" s="67" t="s">
        <v>18</v>
      </c>
      <c r="P18" s="67" t="s">
        <v>18</v>
      </c>
      <c r="Q18" s="57"/>
    </row>
    <row r="19" customFormat="false" ht="15" hidden="false" customHeight="true" outlineLevel="0" collapsed="false">
      <c r="B19" s="55"/>
      <c r="C19" s="65" t="n">
        <v>1981</v>
      </c>
      <c r="D19" s="66" t="n">
        <v>1894.3</v>
      </c>
      <c r="E19" s="67" t="n">
        <v>223.6</v>
      </c>
      <c r="F19" s="67" t="n">
        <v>127</v>
      </c>
      <c r="G19" s="67" t="n">
        <v>158.6</v>
      </c>
      <c r="H19" s="67" t="n">
        <v>105.4</v>
      </c>
      <c r="I19" s="67" t="n">
        <v>115.4</v>
      </c>
      <c r="J19" s="67" t="n">
        <v>141.9</v>
      </c>
      <c r="K19" s="67" t="n">
        <v>216.6</v>
      </c>
      <c r="L19" s="67" t="n">
        <v>179</v>
      </c>
      <c r="M19" s="67" t="n">
        <v>182.4</v>
      </c>
      <c r="N19" s="67" t="n">
        <v>137.2</v>
      </c>
      <c r="O19" s="67" t="n">
        <v>160.6</v>
      </c>
      <c r="P19" s="67" t="n">
        <v>146.6</v>
      </c>
      <c r="Q19" s="57"/>
    </row>
    <row r="20" customFormat="false" ht="15" hidden="false" customHeight="true" outlineLevel="0" collapsed="false">
      <c r="B20" s="55"/>
      <c r="C20" s="65" t="n">
        <v>1982</v>
      </c>
      <c r="D20" s="66" t="n">
        <v>1582.8</v>
      </c>
      <c r="E20" s="67" t="n">
        <v>180.1</v>
      </c>
      <c r="F20" s="67" t="n">
        <v>92.7</v>
      </c>
      <c r="G20" s="67" t="n">
        <v>142.3</v>
      </c>
      <c r="H20" s="67" t="n">
        <v>115.4</v>
      </c>
      <c r="I20" s="67" t="n">
        <v>102.4</v>
      </c>
      <c r="J20" s="67" t="n">
        <v>199</v>
      </c>
      <c r="K20" s="67" t="n">
        <v>209.2</v>
      </c>
      <c r="L20" s="67"/>
      <c r="M20" s="67" t="n">
        <v>139.2</v>
      </c>
      <c r="N20" s="67" t="n">
        <v>133.3</v>
      </c>
      <c r="O20" s="67" t="n">
        <v>130.9</v>
      </c>
      <c r="P20" s="67" t="n">
        <v>138.3</v>
      </c>
      <c r="Q20" s="57"/>
    </row>
    <row r="21" customFormat="false" ht="15" hidden="false" customHeight="true" outlineLevel="0" collapsed="false">
      <c r="B21" s="55"/>
      <c r="C21" s="65" t="n">
        <v>1983</v>
      </c>
      <c r="D21" s="66" t="n">
        <v>2077.3</v>
      </c>
      <c r="E21" s="67" t="n">
        <v>207.6</v>
      </c>
      <c r="F21" s="67" t="n">
        <v>189.1</v>
      </c>
      <c r="G21" s="67" t="n">
        <v>151.2</v>
      </c>
      <c r="H21" s="67" t="n">
        <v>114.5</v>
      </c>
      <c r="I21" s="67" t="n">
        <v>150.1</v>
      </c>
      <c r="J21" s="67" t="n">
        <v>185.4</v>
      </c>
      <c r="K21" s="67" t="n">
        <v>203.8</v>
      </c>
      <c r="L21" s="67" t="n">
        <v>231</v>
      </c>
      <c r="M21" s="67" t="n">
        <v>201.5</v>
      </c>
      <c r="N21" s="67" t="n">
        <v>149</v>
      </c>
      <c r="O21" s="67" t="n">
        <v>147.9</v>
      </c>
      <c r="P21" s="67" t="n">
        <v>146.2</v>
      </c>
      <c r="Q21" s="57"/>
    </row>
    <row r="22" customFormat="false" ht="15" hidden="false" customHeight="true" outlineLevel="0" collapsed="false">
      <c r="B22" s="55"/>
      <c r="C22" s="65" t="n">
        <v>1984</v>
      </c>
      <c r="D22" s="66" t="n">
        <v>1777.9</v>
      </c>
      <c r="E22" s="67" t="n">
        <v>163.2</v>
      </c>
      <c r="F22" s="67" t="n">
        <v>122.3</v>
      </c>
      <c r="G22" s="67" t="n">
        <v>159.9</v>
      </c>
      <c r="H22" s="67" t="n">
        <v>144.4</v>
      </c>
      <c r="I22" s="67" t="n">
        <v>142.2</v>
      </c>
      <c r="J22" s="67" t="n">
        <v>172</v>
      </c>
      <c r="K22" s="67" t="n">
        <v>190.3</v>
      </c>
      <c r="L22" s="67" t="n">
        <v>167.3</v>
      </c>
      <c r="M22" s="67" t="n">
        <v>128.2</v>
      </c>
      <c r="N22" s="67" t="n">
        <v>114.8</v>
      </c>
      <c r="O22" s="67" t="n">
        <v>129</v>
      </c>
      <c r="P22" s="67" t="n">
        <v>144.3</v>
      </c>
      <c r="Q22" s="57"/>
    </row>
    <row r="23" customFormat="false" ht="15" hidden="false" customHeight="true" outlineLevel="0" collapsed="false">
      <c r="B23" s="55"/>
      <c r="C23" s="65" t="n">
        <v>1985</v>
      </c>
      <c r="D23" s="66" t="n">
        <v>2006</v>
      </c>
      <c r="E23" s="67" t="n">
        <v>183</v>
      </c>
      <c r="F23" s="67" t="n">
        <v>183.8</v>
      </c>
      <c r="G23" s="67" t="n">
        <v>158.4</v>
      </c>
      <c r="H23" s="67" t="n">
        <v>139.2</v>
      </c>
      <c r="I23" s="67" t="n">
        <v>160.2</v>
      </c>
      <c r="J23" s="67" t="n">
        <v>188.6</v>
      </c>
      <c r="K23" s="67" t="n">
        <v>199.2</v>
      </c>
      <c r="L23" s="67" t="n">
        <v>184.3</v>
      </c>
      <c r="M23" s="67" t="n">
        <v>145.9</v>
      </c>
      <c r="N23" s="67" t="n">
        <v>136.7</v>
      </c>
      <c r="O23" s="67" t="n">
        <v>125.3</v>
      </c>
      <c r="P23" s="67" t="n">
        <v>201.4</v>
      </c>
      <c r="Q23" s="57"/>
    </row>
    <row r="24" customFormat="false" ht="15" hidden="false" customHeight="true" outlineLevel="0" collapsed="false">
      <c r="B24" s="55"/>
      <c r="C24" s="65" t="n">
        <v>1986</v>
      </c>
      <c r="D24" s="66" t="n">
        <v>1815</v>
      </c>
      <c r="E24" s="67" t="n">
        <v>122.6</v>
      </c>
      <c r="F24" s="67" t="n">
        <v>124.3</v>
      </c>
      <c r="G24" s="67" t="n">
        <v>159.5</v>
      </c>
      <c r="H24" s="67" t="n">
        <v>106.4</v>
      </c>
      <c r="I24" s="67" t="n">
        <v>133.7</v>
      </c>
      <c r="J24" s="67" t="n">
        <v>166.2</v>
      </c>
      <c r="K24" s="67" t="n">
        <v>227.6</v>
      </c>
      <c r="L24" s="67" t="n">
        <v>207.6</v>
      </c>
      <c r="M24" s="67" t="n">
        <v>137.5</v>
      </c>
      <c r="N24" s="67" t="n">
        <v>103.2</v>
      </c>
      <c r="O24" s="67" t="n">
        <v>144.3</v>
      </c>
      <c r="P24" s="67" t="n">
        <v>182.1</v>
      </c>
      <c r="Q24" s="57"/>
    </row>
    <row r="25" customFormat="false" ht="15" hidden="false" customHeight="true" outlineLevel="0" collapsed="false">
      <c r="B25" s="55"/>
      <c r="C25" s="65" t="n">
        <v>1987</v>
      </c>
      <c r="D25" s="66" t="n">
        <v>1124.1</v>
      </c>
      <c r="E25" s="67" t="s">
        <v>18</v>
      </c>
      <c r="F25" s="67" t="s">
        <v>18</v>
      </c>
      <c r="G25" s="67" t="s">
        <v>18</v>
      </c>
      <c r="H25" s="67" t="s">
        <v>18</v>
      </c>
      <c r="I25" s="67" t="s">
        <v>18</v>
      </c>
      <c r="J25" s="67" t="n">
        <v>158</v>
      </c>
      <c r="K25" s="67" t="n">
        <v>191.6</v>
      </c>
      <c r="L25" s="67" t="n">
        <v>202</v>
      </c>
      <c r="M25" s="67" t="n">
        <v>149.1</v>
      </c>
      <c r="N25" s="67" t="n">
        <v>99</v>
      </c>
      <c r="O25" s="67" t="n">
        <v>156.2</v>
      </c>
      <c r="P25" s="67" t="n">
        <v>168.2</v>
      </c>
      <c r="Q25" s="57"/>
    </row>
    <row r="26" customFormat="false" ht="15" hidden="false" customHeight="true" outlineLevel="0" collapsed="false">
      <c r="B26" s="55"/>
      <c r="C26" s="65" t="n">
        <v>1988</v>
      </c>
      <c r="D26" s="66" t="n">
        <v>1752.3</v>
      </c>
      <c r="E26" s="67" t="n">
        <v>194.9</v>
      </c>
      <c r="F26" s="67" t="n">
        <v>141.8</v>
      </c>
      <c r="G26" s="67" t="n">
        <v>199.6</v>
      </c>
      <c r="H26" s="67" t="n">
        <v>104.6</v>
      </c>
      <c r="I26" s="67" t="n">
        <v>159.5</v>
      </c>
      <c r="J26" s="67" t="n">
        <v>134.4</v>
      </c>
      <c r="K26" s="67" t="n">
        <v>189</v>
      </c>
      <c r="L26" s="67" t="n">
        <v>122</v>
      </c>
      <c r="M26" s="67" t="n">
        <v>135.3</v>
      </c>
      <c r="N26" s="67" t="n">
        <v>130</v>
      </c>
      <c r="O26" s="67" t="n">
        <v>112</v>
      </c>
      <c r="P26" s="67" t="n">
        <v>129.2</v>
      </c>
      <c r="Q26" s="57"/>
    </row>
    <row r="27" customFormat="false" ht="15" hidden="false" customHeight="true" outlineLevel="0" collapsed="false">
      <c r="B27" s="55"/>
      <c r="C27" s="65" t="n">
        <v>1989</v>
      </c>
      <c r="D27" s="66" t="n">
        <v>1796.1</v>
      </c>
      <c r="E27" s="67" t="n">
        <v>128.3</v>
      </c>
      <c r="F27" s="67" t="n">
        <v>139.9</v>
      </c>
      <c r="G27" s="67" t="n">
        <v>145.3</v>
      </c>
      <c r="H27" s="67" t="n">
        <v>132.9</v>
      </c>
      <c r="I27" s="67" t="n">
        <v>150.6</v>
      </c>
      <c r="J27" s="67" t="n">
        <v>157.7</v>
      </c>
      <c r="K27" s="67" t="n">
        <v>193</v>
      </c>
      <c r="L27" s="67" t="n">
        <v>198.5</v>
      </c>
      <c r="M27" s="67" t="n">
        <v>126.1</v>
      </c>
      <c r="N27" s="67" t="n">
        <v>127</v>
      </c>
      <c r="O27" s="67" t="n">
        <v>128.2</v>
      </c>
      <c r="P27" s="67" t="n">
        <v>168.6</v>
      </c>
      <c r="Q27" s="57"/>
    </row>
    <row r="28" customFormat="false" ht="15" hidden="false" customHeight="true" outlineLevel="0" collapsed="false">
      <c r="B28" s="55"/>
      <c r="C28" s="65" t="n">
        <v>1990</v>
      </c>
      <c r="D28" s="66" t="n">
        <v>1811.8</v>
      </c>
      <c r="E28" s="67" t="n">
        <v>132.5</v>
      </c>
      <c r="F28" s="67" t="n">
        <v>121.6</v>
      </c>
      <c r="G28" s="67" t="n">
        <v>130.1</v>
      </c>
      <c r="H28" s="67" t="n">
        <v>113.9</v>
      </c>
      <c r="I28" s="67" t="n">
        <v>165.3</v>
      </c>
      <c r="J28" s="67" t="n">
        <v>185.7</v>
      </c>
      <c r="K28" s="67" t="n">
        <v>180.7</v>
      </c>
      <c r="L28" s="67" t="n">
        <v>195.6</v>
      </c>
      <c r="M28" s="67" t="n">
        <v>197.5</v>
      </c>
      <c r="N28" s="67" t="n">
        <v>120.7</v>
      </c>
      <c r="O28" s="67" t="n">
        <v>125.4</v>
      </c>
      <c r="P28" s="67" t="n">
        <v>142.8</v>
      </c>
      <c r="Q28" s="57"/>
    </row>
    <row r="29" customFormat="false" ht="15" hidden="false" customHeight="true" outlineLevel="0" collapsed="false">
      <c r="B29" s="55"/>
      <c r="C29" s="65" t="n">
        <v>1991</v>
      </c>
      <c r="D29" s="66" t="n">
        <v>1797.4</v>
      </c>
      <c r="E29" s="67" t="n">
        <v>205.8</v>
      </c>
      <c r="F29" s="67" t="n">
        <v>149.2</v>
      </c>
      <c r="G29" s="67" t="n">
        <v>149.9</v>
      </c>
      <c r="H29" s="67" t="n">
        <v>119.3</v>
      </c>
      <c r="I29" s="67" t="n">
        <v>134.3</v>
      </c>
      <c r="J29" s="67" t="n">
        <v>145.6</v>
      </c>
      <c r="K29" s="67" t="n">
        <v>186.1</v>
      </c>
      <c r="L29" s="67" t="n">
        <v>194</v>
      </c>
      <c r="M29" s="67" t="n">
        <v>122.5</v>
      </c>
      <c r="N29" s="67" t="n">
        <v>154.3</v>
      </c>
      <c r="O29" s="67" t="n">
        <v>103.5</v>
      </c>
      <c r="P29" s="67" t="n">
        <v>132.9</v>
      </c>
      <c r="Q29" s="57"/>
    </row>
    <row r="30" customFormat="false" ht="15" hidden="false" customHeight="true" outlineLevel="0" collapsed="false">
      <c r="B30" s="55"/>
      <c r="C30" s="65" t="n">
        <v>1992</v>
      </c>
      <c r="D30" s="66" t="n">
        <v>1617.2</v>
      </c>
      <c r="E30" s="67" t="s">
        <v>18</v>
      </c>
      <c r="F30" s="67" t="n">
        <v>152.9</v>
      </c>
      <c r="G30" s="67" t="n">
        <v>165</v>
      </c>
      <c r="H30" s="67"/>
      <c r="I30" s="67" t="n">
        <v>116.3</v>
      </c>
      <c r="J30" s="67" t="n">
        <v>185</v>
      </c>
      <c r="K30" s="67" t="n">
        <v>200</v>
      </c>
      <c r="L30" s="67" t="n">
        <v>201.2</v>
      </c>
      <c r="M30" s="67" t="n">
        <v>155.9</v>
      </c>
      <c r="N30" s="67" t="n">
        <v>147.8</v>
      </c>
      <c r="O30" s="67" t="n">
        <v>137.1</v>
      </c>
      <c r="P30" s="67" t="n">
        <v>156</v>
      </c>
      <c r="Q30" s="57"/>
    </row>
    <row r="31" customFormat="false" ht="15" hidden="false" customHeight="true" outlineLevel="0" collapsed="false">
      <c r="B31" s="55"/>
      <c r="C31" s="65" t="n">
        <v>1993</v>
      </c>
      <c r="D31" s="66" t="n">
        <v>1552.3</v>
      </c>
      <c r="E31" s="67" t="n">
        <v>116.8</v>
      </c>
      <c r="F31" s="67" t="n">
        <v>167.4</v>
      </c>
      <c r="G31" s="67" t="n">
        <v>153.2</v>
      </c>
      <c r="H31" s="67" t="n">
        <v>104.8</v>
      </c>
      <c r="I31" s="67" t="n">
        <v>122.9</v>
      </c>
      <c r="J31" s="67" t="n">
        <v>190.9</v>
      </c>
      <c r="K31" s="67" t="n">
        <v>218.5</v>
      </c>
      <c r="L31" s="67" t="n">
        <v>186.6</v>
      </c>
      <c r="M31" s="67" t="n">
        <v>138.5</v>
      </c>
      <c r="N31" s="67" t="n">
        <v>152.7</v>
      </c>
      <c r="O31" s="67" t="s">
        <v>18</v>
      </c>
      <c r="P31" s="67" t="s">
        <v>18</v>
      </c>
      <c r="Q31" s="57"/>
    </row>
    <row r="32" customFormat="false" ht="15" hidden="false" customHeight="true" outlineLevel="0" collapsed="false">
      <c r="B32" s="55"/>
      <c r="C32" s="65" t="n">
        <v>1994</v>
      </c>
      <c r="D32" s="66" t="n">
        <v>137.2</v>
      </c>
      <c r="E32" s="67" t="s">
        <v>18</v>
      </c>
      <c r="F32" s="67" t="s">
        <v>18</v>
      </c>
      <c r="G32" s="67" t="s">
        <v>18</v>
      </c>
      <c r="H32" s="67" t="s">
        <v>18</v>
      </c>
      <c r="I32" s="67" t="s">
        <v>18</v>
      </c>
      <c r="J32" s="67" t="s">
        <v>18</v>
      </c>
      <c r="K32" s="67" t="s">
        <v>18</v>
      </c>
      <c r="L32" s="67" t="s">
        <v>18</v>
      </c>
      <c r="M32" s="67" t="s">
        <v>18</v>
      </c>
      <c r="N32" s="67" t="n">
        <v>137.2</v>
      </c>
      <c r="O32" s="67" t="s">
        <v>18</v>
      </c>
      <c r="P32" s="67" t="s">
        <v>18</v>
      </c>
      <c r="Q32" s="57"/>
    </row>
    <row r="33" customFormat="false" ht="15" hidden="false" customHeight="true" outlineLevel="0" collapsed="false">
      <c r="B33" s="55"/>
      <c r="C33" s="65" t="n">
        <v>1995</v>
      </c>
      <c r="D33" s="66" t="s">
        <v>18</v>
      </c>
      <c r="E33" s="67" t="s">
        <v>18</v>
      </c>
      <c r="F33" s="67" t="s">
        <v>18</v>
      </c>
      <c r="G33" s="67" t="s">
        <v>18</v>
      </c>
      <c r="H33" s="67" t="s">
        <v>18</v>
      </c>
      <c r="I33" s="67" t="s">
        <v>18</v>
      </c>
      <c r="J33" s="67" t="s">
        <v>18</v>
      </c>
      <c r="K33" s="67" t="s">
        <v>18</v>
      </c>
      <c r="L33" s="67" t="s">
        <v>18</v>
      </c>
      <c r="M33" s="67" t="s">
        <v>18</v>
      </c>
      <c r="N33" s="67" t="s">
        <v>18</v>
      </c>
      <c r="O33" s="67" t="s">
        <v>18</v>
      </c>
      <c r="P33" s="67" t="s">
        <v>18</v>
      </c>
      <c r="Q33" s="57"/>
    </row>
    <row r="34" customFormat="false" ht="15" hidden="false" customHeight="true" outlineLevel="0" collapsed="false">
      <c r="B34" s="55"/>
      <c r="C34" s="65" t="n">
        <v>1996</v>
      </c>
      <c r="D34" s="66" t="s">
        <v>18</v>
      </c>
      <c r="E34" s="67" t="s">
        <v>18</v>
      </c>
      <c r="F34" s="67" t="s">
        <v>18</v>
      </c>
      <c r="G34" s="67" t="s">
        <v>18</v>
      </c>
      <c r="H34" s="67" t="s">
        <v>18</v>
      </c>
      <c r="I34" s="67" t="s">
        <v>18</v>
      </c>
      <c r="J34" s="67" t="s">
        <v>18</v>
      </c>
      <c r="K34" s="67" t="s">
        <v>18</v>
      </c>
      <c r="L34" s="67" t="s">
        <v>18</v>
      </c>
      <c r="M34" s="67" t="s">
        <v>18</v>
      </c>
      <c r="N34" s="67" t="s">
        <v>18</v>
      </c>
      <c r="O34" s="67" t="s">
        <v>18</v>
      </c>
      <c r="P34" s="67" t="s">
        <v>18</v>
      </c>
      <c r="Q34" s="57"/>
    </row>
    <row r="35" customFormat="false" ht="15" hidden="false" customHeight="true" outlineLevel="0" collapsed="false">
      <c r="B35" s="55"/>
      <c r="C35" s="65" t="n">
        <v>1997</v>
      </c>
      <c r="D35" s="66" t="s">
        <v>18</v>
      </c>
      <c r="E35" s="67" t="s">
        <v>18</v>
      </c>
      <c r="F35" s="67" t="s">
        <v>18</v>
      </c>
      <c r="G35" s="67" t="s">
        <v>18</v>
      </c>
      <c r="H35" s="67" t="s">
        <v>18</v>
      </c>
      <c r="I35" s="67" t="s">
        <v>18</v>
      </c>
      <c r="J35" s="67" t="s">
        <v>18</v>
      </c>
      <c r="K35" s="67" t="s">
        <v>18</v>
      </c>
      <c r="L35" s="67" t="s">
        <v>18</v>
      </c>
      <c r="M35" s="67" t="s">
        <v>18</v>
      </c>
      <c r="N35" s="67" t="s">
        <v>18</v>
      </c>
      <c r="O35" s="67" t="s">
        <v>18</v>
      </c>
      <c r="P35" s="67" t="s">
        <v>18</v>
      </c>
      <c r="Q35" s="57"/>
    </row>
    <row r="36" customFormat="false" ht="15" hidden="false" customHeight="true" outlineLevel="0" collapsed="false">
      <c r="B36" s="55"/>
      <c r="C36" s="65" t="n">
        <v>1998</v>
      </c>
      <c r="D36" s="66" t="n">
        <v>718.3</v>
      </c>
      <c r="E36" s="67" t="s">
        <v>18</v>
      </c>
      <c r="F36" s="67" t="s">
        <v>18</v>
      </c>
      <c r="G36" s="67" t="s">
        <v>18</v>
      </c>
      <c r="H36" s="67" t="s">
        <v>18</v>
      </c>
      <c r="I36" s="67" t="s">
        <v>18</v>
      </c>
      <c r="J36" s="67" t="s">
        <v>18</v>
      </c>
      <c r="K36" s="67" t="s">
        <v>18</v>
      </c>
      <c r="L36" s="67" t="n">
        <v>167.8</v>
      </c>
      <c r="M36" s="67" t="n">
        <v>137.9</v>
      </c>
      <c r="N36" s="67" t="n">
        <v>151.7</v>
      </c>
      <c r="O36" s="67" t="n">
        <v>125.2</v>
      </c>
      <c r="P36" s="67" t="n">
        <v>135.7</v>
      </c>
      <c r="Q36" s="57"/>
    </row>
    <row r="37" customFormat="false" ht="15" hidden="false" customHeight="true" outlineLevel="0" collapsed="false">
      <c r="B37" s="55"/>
      <c r="C37" s="65" t="n">
        <v>1999</v>
      </c>
      <c r="D37" s="66" t="n">
        <v>1637.4</v>
      </c>
      <c r="E37" s="67" t="n">
        <v>154.3</v>
      </c>
      <c r="F37" s="67" t="n">
        <v>66.4</v>
      </c>
      <c r="G37" s="67" t="n">
        <v>147.4</v>
      </c>
      <c r="H37" s="67" t="n">
        <v>140.2</v>
      </c>
      <c r="I37" s="67" t="n">
        <v>163.8</v>
      </c>
      <c r="J37" s="67" t="n">
        <v>125.9</v>
      </c>
      <c r="K37" s="67" t="n">
        <v>198.3</v>
      </c>
      <c r="L37" s="67" t="n">
        <v>147.2</v>
      </c>
      <c r="M37" s="67" t="n">
        <v>103.4</v>
      </c>
      <c r="N37" s="67" t="n">
        <v>122.9</v>
      </c>
      <c r="O37" s="67" t="n">
        <v>127.9</v>
      </c>
      <c r="P37" s="67" t="n">
        <v>139.7</v>
      </c>
      <c r="Q37" s="57"/>
    </row>
    <row r="38" customFormat="false" ht="15" hidden="false" customHeight="true" outlineLevel="0" collapsed="false">
      <c r="B38" s="55"/>
      <c r="C38" s="65" t="n">
        <v>2000</v>
      </c>
      <c r="D38" s="66" t="n">
        <v>1809.6</v>
      </c>
      <c r="E38" s="67" t="n">
        <v>160</v>
      </c>
      <c r="F38" s="67" t="n">
        <v>138.7</v>
      </c>
      <c r="G38" s="67" t="n">
        <v>145.7</v>
      </c>
      <c r="H38" s="67" t="n">
        <v>119.4</v>
      </c>
      <c r="I38" s="67" t="n">
        <v>144.2</v>
      </c>
      <c r="J38" s="67" t="n">
        <v>172</v>
      </c>
      <c r="K38" s="67" t="n">
        <v>190.7</v>
      </c>
      <c r="L38" s="67" t="n">
        <v>188.6</v>
      </c>
      <c r="M38" s="67" t="n">
        <v>113.4</v>
      </c>
      <c r="N38" s="67" t="n">
        <v>139.4</v>
      </c>
      <c r="O38" s="67" t="n">
        <v>163.9</v>
      </c>
      <c r="P38" s="67" t="n">
        <v>133.6</v>
      </c>
      <c r="Q38" s="57"/>
    </row>
    <row r="39" customFormat="false" ht="15" hidden="false" customHeight="true" outlineLevel="0" collapsed="false">
      <c r="B39" s="55"/>
      <c r="C39" s="65" t="n">
        <v>2001</v>
      </c>
      <c r="D39" s="66" t="n">
        <v>1886.6</v>
      </c>
      <c r="E39" s="67" t="n">
        <v>170.9</v>
      </c>
      <c r="F39" s="67" t="n">
        <v>143.5</v>
      </c>
      <c r="G39" s="67" t="n">
        <v>138.7</v>
      </c>
      <c r="H39" s="67" t="n">
        <v>153.8</v>
      </c>
      <c r="I39" s="67" t="n">
        <v>148</v>
      </c>
      <c r="J39" s="67" t="n">
        <v>193.9</v>
      </c>
      <c r="K39" s="67" t="n">
        <v>190.4</v>
      </c>
      <c r="L39" s="67" t="n">
        <v>233.6</v>
      </c>
      <c r="M39" s="67" t="n">
        <v>102.2</v>
      </c>
      <c r="N39" s="67" t="n">
        <v>149.2</v>
      </c>
      <c r="O39" s="67" t="n">
        <v>134.4</v>
      </c>
      <c r="P39" s="67" t="n">
        <v>128</v>
      </c>
      <c r="Q39" s="57"/>
    </row>
    <row r="40" customFormat="false" ht="15" hidden="false" customHeight="true" outlineLevel="0" collapsed="false">
      <c r="B40" s="55"/>
      <c r="C40" s="65" t="n">
        <v>2002</v>
      </c>
      <c r="D40" s="66" t="n">
        <v>1977.3</v>
      </c>
      <c r="E40" s="67" t="n">
        <v>207.7</v>
      </c>
      <c r="F40" s="67" t="n">
        <v>164.6</v>
      </c>
      <c r="G40" s="67" t="n">
        <v>157.4</v>
      </c>
      <c r="H40" s="67" t="n">
        <v>93.6</v>
      </c>
      <c r="I40" s="67" t="n">
        <v>140.3</v>
      </c>
      <c r="J40" s="67" t="n">
        <v>181.9</v>
      </c>
      <c r="K40" s="67" t="n">
        <v>203.3</v>
      </c>
      <c r="L40" s="67" t="n">
        <v>219.7</v>
      </c>
      <c r="M40" s="67" t="n">
        <v>175.1</v>
      </c>
      <c r="N40" s="67" t="n">
        <v>145.1</v>
      </c>
      <c r="O40" s="67" t="n">
        <v>158.4</v>
      </c>
      <c r="P40" s="67" t="n">
        <v>130.2</v>
      </c>
      <c r="Q40" s="57"/>
    </row>
    <row r="41" customFormat="false" ht="15" hidden="false" customHeight="true" outlineLevel="0" collapsed="false">
      <c r="B41" s="55"/>
      <c r="C41" s="65" t="n">
        <v>2003</v>
      </c>
      <c r="D41" s="66" t="n">
        <v>1703.4</v>
      </c>
      <c r="E41" s="67" t="n">
        <v>200.7</v>
      </c>
      <c r="F41" s="67" t="n">
        <v>158</v>
      </c>
      <c r="G41" s="67" t="n">
        <v>153.2</v>
      </c>
      <c r="H41" s="67" t="n">
        <v>131</v>
      </c>
      <c r="I41" s="67" t="n">
        <v>147.2</v>
      </c>
      <c r="J41" s="67" t="n">
        <v>125.9</v>
      </c>
      <c r="K41" s="67" t="n">
        <v>206.8</v>
      </c>
      <c r="L41" s="67" t="n">
        <v>192.5</v>
      </c>
      <c r="M41" s="67" t="n">
        <v>133.9</v>
      </c>
      <c r="N41" s="67" t="n">
        <v>107.3</v>
      </c>
      <c r="O41" s="67" t="s">
        <v>18</v>
      </c>
      <c r="P41" s="67" t="n">
        <v>146.9</v>
      </c>
      <c r="Q41" s="57"/>
    </row>
    <row r="42" customFormat="false" ht="15" hidden="false" customHeight="true" outlineLevel="0" collapsed="false">
      <c r="B42" s="55"/>
      <c r="C42" s="65" t="n">
        <v>2004</v>
      </c>
      <c r="D42" s="66" t="n">
        <v>1904.1</v>
      </c>
      <c r="E42" s="67" t="n">
        <v>184.8</v>
      </c>
      <c r="F42" s="67" t="n">
        <v>182.2</v>
      </c>
      <c r="G42" s="67" t="n">
        <v>165.1</v>
      </c>
      <c r="H42" s="67" t="n">
        <v>136.5</v>
      </c>
      <c r="I42" s="67" t="n">
        <v>107.6</v>
      </c>
      <c r="J42" s="67" t="n">
        <v>201.3</v>
      </c>
      <c r="K42" s="67" t="n">
        <v>179.3</v>
      </c>
      <c r="L42" s="67" t="n">
        <v>217.5</v>
      </c>
      <c r="M42" s="67" t="n">
        <v>114.8</v>
      </c>
      <c r="N42" s="67" t="n">
        <v>129.4</v>
      </c>
      <c r="O42" s="67" t="n">
        <v>143.5</v>
      </c>
      <c r="P42" s="67" t="n">
        <v>142.1</v>
      </c>
      <c r="Q42" s="57"/>
    </row>
    <row r="43" customFormat="false" ht="15" hidden="false" customHeight="true" outlineLevel="0" collapsed="false">
      <c r="B43" s="55"/>
      <c r="C43" s="65" t="n">
        <v>2005</v>
      </c>
      <c r="D43" s="66" t="n">
        <v>1795.9</v>
      </c>
      <c r="E43" s="67" t="n">
        <v>154.4</v>
      </c>
      <c r="F43" s="67" t="n">
        <v>145.3</v>
      </c>
      <c r="G43" s="67" t="n">
        <v>165.1</v>
      </c>
      <c r="H43" s="67" t="n">
        <v>121.2</v>
      </c>
      <c r="I43" s="67" t="n">
        <v>137.3</v>
      </c>
      <c r="J43" s="67" t="n">
        <v>132.9</v>
      </c>
      <c r="K43" s="67" t="n">
        <v>201.2</v>
      </c>
      <c r="L43" s="67" t="n">
        <v>160.3</v>
      </c>
      <c r="M43" s="67" t="n">
        <v>157.6</v>
      </c>
      <c r="N43" s="67" t="n">
        <v>116.8</v>
      </c>
      <c r="O43" s="67" t="n">
        <v>147.6</v>
      </c>
      <c r="P43" s="67" t="n">
        <v>156.2</v>
      </c>
      <c r="Q43" s="57"/>
    </row>
    <row r="44" customFormat="false" ht="15" hidden="false" customHeight="true" outlineLevel="0" collapsed="false">
      <c r="B44" s="55"/>
      <c r="C44" s="65" t="n">
        <v>2006</v>
      </c>
      <c r="D44" s="66" t="n">
        <v>1747.1</v>
      </c>
      <c r="E44" s="67" t="n">
        <v>146</v>
      </c>
      <c r="F44" s="67" t="n">
        <v>153.7</v>
      </c>
      <c r="G44" s="67" t="n">
        <v>111.2</v>
      </c>
      <c r="H44" s="67" t="n">
        <v>115.4</v>
      </c>
      <c r="I44" s="67" t="n">
        <v>124.3</v>
      </c>
      <c r="J44" s="67" t="n">
        <v>153.4</v>
      </c>
      <c r="K44" s="67" t="n">
        <v>188.5</v>
      </c>
      <c r="L44" s="67" t="n">
        <v>178.7</v>
      </c>
      <c r="M44" s="67" t="n">
        <v>179.4</v>
      </c>
      <c r="N44" s="67" t="n">
        <v>146.8</v>
      </c>
      <c r="O44" s="67" t="n">
        <v>115.5</v>
      </c>
      <c r="P44" s="67" t="n">
        <v>134.2</v>
      </c>
      <c r="Q44" s="57"/>
    </row>
    <row r="45" customFormat="false" ht="15" hidden="false" customHeight="true" outlineLevel="0" collapsed="false">
      <c r="B45" s="55"/>
      <c r="C45" s="65" t="n">
        <v>2007</v>
      </c>
      <c r="D45" s="66" t="n">
        <v>1821</v>
      </c>
      <c r="E45" s="67" t="n">
        <v>138.8</v>
      </c>
      <c r="F45" s="67" t="n">
        <v>216.9</v>
      </c>
      <c r="G45" s="67" t="n">
        <v>91.9</v>
      </c>
      <c r="H45" s="67" t="n">
        <v>107.4</v>
      </c>
      <c r="I45" s="67" t="n">
        <v>155.9</v>
      </c>
      <c r="J45" s="67" t="n">
        <v>184.8</v>
      </c>
      <c r="K45" s="67" t="n">
        <v>215</v>
      </c>
      <c r="L45" s="67" t="n">
        <v>155.9</v>
      </c>
      <c r="M45" s="67" t="n">
        <v>157.7</v>
      </c>
      <c r="N45" s="67" t="n">
        <v>112.6</v>
      </c>
      <c r="O45" s="67" t="n">
        <v>145.2</v>
      </c>
      <c r="P45" s="67" t="n">
        <v>138.9</v>
      </c>
      <c r="Q45" s="57"/>
    </row>
    <row r="46" customFormat="false" ht="15" hidden="false" customHeight="true" outlineLevel="0" collapsed="false">
      <c r="B46" s="55"/>
      <c r="C46" s="65" t="n">
        <v>2008</v>
      </c>
      <c r="D46" s="66" t="n">
        <v>1486.3</v>
      </c>
      <c r="E46" s="67" t="n">
        <v>165.1</v>
      </c>
      <c r="F46" s="67" t="n">
        <v>147.9</v>
      </c>
      <c r="G46" s="67" t="n">
        <v>81.6</v>
      </c>
      <c r="H46" s="67" t="n">
        <v>131.4</v>
      </c>
      <c r="I46" s="67" t="s">
        <v>32</v>
      </c>
      <c r="J46" s="67" t="n">
        <v>154.2</v>
      </c>
      <c r="K46" s="67" t="n">
        <v>137.5</v>
      </c>
      <c r="L46" s="67" t="n">
        <v>143.2</v>
      </c>
      <c r="M46" s="67" t="n">
        <v>155.3</v>
      </c>
      <c r="N46" s="67" t="n">
        <v>137.7</v>
      </c>
      <c r="O46" s="67" t="n">
        <v>74.2</v>
      </c>
      <c r="P46" s="67" t="n">
        <v>158.2</v>
      </c>
      <c r="Q46" s="57"/>
    </row>
    <row r="47" customFormat="false" ht="15" hidden="false" customHeight="true" outlineLevel="0" collapsed="false">
      <c r="B47" s="55"/>
      <c r="C47" s="65" t="n">
        <v>2009</v>
      </c>
      <c r="D47" s="66" t="n">
        <v>1882.6</v>
      </c>
      <c r="E47" s="67" t="n">
        <v>150.9</v>
      </c>
      <c r="F47" s="67" t="n">
        <v>126.3</v>
      </c>
      <c r="G47" s="67" t="n">
        <v>122</v>
      </c>
      <c r="H47" s="67" t="n">
        <v>125.4</v>
      </c>
      <c r="I47" s="67" t="n">
        <v>151.1</v>
      </c>
      <c r="J47" s="67" t="n">
        <v>140.7</v>
      </c>
      <c r="K47" s="67" t="n">
        <v>242.6</v>
      </c>
      <c r="L47" s="67" t="n">
        <v>192.1</v>
      </c>
      <c r="M47" s="67" t="n">
        <v>202.4</v>
      </c>
      <c r="N47" s="67" t="n">
        <v>141.3</v>
      </c>
      <c r="O47" s="67" t="n">
        <v>132.8</v>
      </c>
      <c r="P47" s="67" t="n">
        <v>155</v>
      </c>
      <c r="Q47" s="57"/>
    </row>
    <row r="48" customFormat="false" ht="15" hidden="false" customHeight="true" outlineLevel="0" collapsed="false">
      <c r="B48" s="55"/>
      <c r="C48" s="65" t="n">
        <v>2010</v>
      </c>
      <c r="D48" s="66" t="n">
        <v>1612.2</v>
      </c>
      <c r="E48" s="67" t="n">
        <v>234.8</v>
      </c>
      <c r="F48" s="67" t="n">
        <v>148.7</v>
      </c>
      <c r="G48" s="67" t="n">
        <v>176.6</v>
      </c>
      <c r="H48" s="67" t="n">
        <v>128.1</v>
      </c>
      <c r="I48" s="67" t="n">
        <v>131.5</v>
      </c>
      <c r="J48" s="67" t="n">
        <v>124.3</v>
      </c>
      <c r="K48" s="67" t="n">
        <v>105.6</v>
      </c>
      <c r="L48" s="67" t="n">
        <v>120.6</v>
      </c>
      <c r="M48" s="67" t="n">
        <v>83.7</v>
      </c>
      <c r="N48" s="67" t="n">
        <v>132.6</v>
      </c>
      <c r="O48" s="67" t="n">
        <v>94.2</v>
      </c>
      <c r="P48" s="67" t="n">
        <v>131.5</v>
      </c>
      <c r="Q48" s="57"/>
    </row>
    <row r="49" customFormat="false" ht="15" hidden="false" customHeight="true" outlineLevel="0" collapsed="false">
      <c r="B49" s="55"/>
      <c r="C49" s="65" t="n">
        <v>2011</v>
      </c>
      <c r="D49" s="66" t="n">
        <v>1486.3</v>
      </c>
      <c r="E49" s="67" t="n">
        <v>171.2</v>
      </c>
      <c r="F49" s="67" t="n">
        <v>127.5</v>
      </c>
      <c r="G49" s="67" t="n">
        <v>121.2</v>
      </c>
      <c r="H49" s="67" t="n">
        <v>103.5</v>
      </c>
      <c r="I49" s="67" t="n">
        <v>133.6</v>
      </c>
      <c r="J49" s="67" t="n">
        <v>144.9</v>
      </c>
      <c r="K49" s="67" t="n">
        <v>174.8</v>
      </c>
      <c r="L49" s="67" t="n">
        <v>181.9</v>
      </c>
      <c r="M49" s="67" t="n">
        <v>165.1</v>
      </c>
      <c r="N49" s="67" t="n">
        <v>107.9</v>
      </c>
      <c r="O49" s="67" t="n">
        <v>96.5</v>
      </c>
      <c r="P49" s="67" t="n">
        <v>99.5</v>
      </c>
      <c r="Q49" s="57"/>
    </row>
    <row r="50" customFormat="false" ht="15" hidden="false" customHeight="true" outlineLevel="0" collapsed="false">
      <c r="B50" s="55"/>
      <c r="C50" s="30" t="s">
        <v>19</v>
      </c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57"/>
    </row>
    <row r="51" customFormat="false" ht="15" hidden="false" customHeight="true" outlineLevel="0" collapsed="false">
      <c r="B51" s="55"/>
      <c r="C51" s="68" t="s">
        <v>20</v>
      </c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57"/>
    </row>
    <row r="52" customFormat="false" ht="30" hidden="false" customHeight="true" outlineLevel="0" collapsed="false">
      <c r="B52" s="55"/>
      <c r="C52" s="68" t="s">
        <v>33</v>
      </c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57"/>
    </row>
    <row r="53" customFormat="false" ht="15" hidden="false" customHeight="true" outlineLevel="0" collapsed="false">
      <c r="B53" s="55"/>
      <c r="C53" s="32" t="s">
        <v>22</v>
      </c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57"/>
    </row>
    <row r="54" customFormat="false" ht="15" hidden="false" customHeight="true" outlineLevel="0" collapsed="false">
      <c r="B54" s="55"/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57"/>
    </row>
    <row r="55" customFormat="false" ht="15" hidden="false" customHeight="true" outlineLevel="0" collapsed="false">
      <c r="B55" s="55"/>
      <c r="C55" s="45" t="s">
        <v>23</v>
      </c>
      <c r="D55" s="45"/>
      <c r="E55" s="45"/>
      <c r="F55" s="45"/>
      <c r="G55" s="45"/>
      <c r="H55" s="45"/>
      <c r="I55" s="69"/>
      <c r="J55" s="69"/>
      <c r="K55" s="69"/>
      <c r="L55" s="69"/>
      <c r="M55" s="69"/>
      <c r="N55" s="69"/>
      <c r="O55" s="69"/>
      <c r="P55" s="69"/>
      <c r="Q55" s="57"/>
    </row>
    <row r="56" customFormat="false" ht="15" hidden="false" customHeight="true" outlineLevel="0" collapsed="false">
      <c r="B56" s="70"/>
      <c r="C56" s="71"/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2"/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</sheetData>
  <mergeCells count="13">
    <mergeCell ref="B2:B3"/>
    <mergeCell ref="C2:P2"/>
    <mergeCell ref="Q2:Q3"/>
    <mergeCell ref="C3:P3"/>
    <mergeCell ref="C6:P6"/>
    <mergeCell ref="C8:C9"/>
    <mergeCell ref="D8:D9"/>
    <mergeCell ref="E8:P8"/>
    <mergeCell ref="C50:P50"/>
    <mergeCell ref="C51:P51"/>
    <mergeCell ref="C52:P52"/>
    <mergeCell ref="C53:P53"/>
    <mergeCell ref="C55:H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3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8.7"/>
    <col collapsed="false" customWidth="true" hidden="false" outlineLevel="0" max="4" min="4" style="1" width="13.14"/>
    <col collapsed="false" customWidth="true" hidden="false" outlineLevel="0" max="16" min="5" style="1" width="7.7"/>
    <col collapsed="false" customWidth="false" hidden="false" outlineLevel="0" max="257" min="17" style="1" width="11.42"/>
  </cols>
  <sheetData>
    <row r="1" customFormat="false" ht="15" hidden="false" customHeight="true" outlineLevel="0" collapsed="false"/>
    <row r="2" customFormat="false" ht="35.1" hidden="false" customHeight="true" outlineLevel="0" collapsed="false">
      <c r="A2" s="0"/>
      <c r="B2" s="38"/>
      <c r="C2" s="39" t="s">
        <v>24</v>
      </c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40"/>
      <c r="R2" s="6"/>
      <c r="S2" s="6"/>
      <c r="T2" s="6"/>
      <c r="U2" s="6"/>
      <c r="V2" s="6"/>
      <c r="W2" s="6"/>
      <c r="X2" s="6"/>
      <c r="Y2" s="6"/>
      <c r="Z2" s="6"/>
      <c r="AA2" s="6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5.1" hidden="false" customHeight="true" outlineLevel="0" collapsed="false">
      <c r="A3" s="0"/>
      <c r="B3" s="38"/>
      <c r="C3" s="41" t="s">
        <v>25</v>
      </c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0"/>
      <c r="R3" s="6"/>
      <c r="S3" s="6"/>
      <c r="T3" s="6"/>
      <c r="U3" s="6"/>
      <c r="V3" s="6"/>
      <c r="W3" s="6"/>
      <c r="X3" s="6"/>
      <c r="Y3" s="6"/>
      <c r="Z3" s="6"/>
      <c r="AA3" s="6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/>
    <row r="5" customFormat="false" ht="15" hidden="false" customHeight="tru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2"/>
    </row>
    <row r="6" s="73" customFormat="true" ht="30" hidden="false" customHeight="true" outlineLevel="0" collapsed="false">
      <c r="B6" s="74"/>
      <c r="C6" s="15" t="s">
        <v>34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75"/>
    </row>
    <row r="7" customFormat="false" ht="15" hidden="false" customHeight="false" outlineLevel="0" collapsed="false">
      <c r="B7" s="17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9"/>
      <c r="O7" s="20"/>
      <c r="P7" s="21" t="s">
        <v>27</v>
      </c>
      <c r="Q7" s="22"/>
    </row>
    <row r="8" customFormat="false" ht="12.75" hidden="false" customHeight="true" outlineLevel="0" collapsed="false">
      <c r="B8" s="17"/>
      <c r="C8" s="23" t="s">
        <v>3</v>
      </c>
      <c r="D8" s="23" t="s">
        <v>4</v>
      </c>
      <c r="E8" s="23" t="s">
        <v>5</v>
      </c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2"/>
    </row>
    <row r="9" customFormat="false" ht="15" hidden="false" customHeight="true" outlineLevel="0" collapsed="false">
      <c r="B9" s="17"/>
      <c r="C9" s="23"/>
      <c r="D9" s="23"/>
      <c r="E9" s="23" t="s">
        <v>6</v>
      </c>
      <c r="F9" s="23" t="s">
        <v>7</v>
      </c>
      <c r="G9" s="23" t="s">
        <v>8</v>
      </c>
      <c r="H9" s="23" t="s">
        <v>9</v>
      </c>
      <c r="I9" s="23" t="s">
        <v>10</v>
      </c>
      <c r="J9" s="23" t="s">
        <v>11</v>
      </c>
      <c r="K9" s="23" t="s">
        <v>12</v>
      </c>
      <c r="L9" s="23" t="s">
        <v>13</v>
      </c>
      <c r="M9" s="23" t="s">
        <v>14</v>
      </c>
      <c r="N9" s="23" t="s">
        <v>15</v>
      </c>
      <c r="O9" s="23" t="s">
        <v>16</v>
      </c>
      <c r="P9" s="23" t="s">
        <v>17</v>
      </c>
      <c r="Q9" s="22"/>
    </row>
    <row r="10" customFormat="false" ht="15" hidden="false" customHeight="true" outlineLevel="0" collapsed="false">
      <c r="B10" s="17"/>
      <c r="C10" s="27" t="n">
        <v>1975</v>
      </c>
      <c r="D10" s="44" t="n">
        <v>1612.9</v>
      </c>
      <c r="E10" s="29" t="n">
        <v>227.3</v>
      </c>
      <c r="F10" s="29" t="n">
        <v>127.3</v>
      </c>
      <c r="G10" s="29" t="n">
        <v>148.3</v>
      </c>
      <c r="H10" s="29" t="n">
        <v>130.5</v>
      </c>
      <c r="I10" s="29" t="n">
        <v>159.6</v>
      </c>
      <c r="J10" s="29" t="s">
        <v>18</v>
      </c>
      <c r="K10" s="29" t="n">
        <v>162.1</v>
      </c>
      <c r="L10" s="29" t="n">
        <v>151.8</v>
      </c>
      <c r="M10" s="29" t="n">
        <v>143.9</v>
      </c>
      <c r="N10" s="29" t="n">
        <v>137.1</v>
      </c>
      <c r="O10" s="29" t="n">
        <v>130.5</v>
      </c>
      <c r="P10" s="29" t="n">
        <v>94.5</v>
      </c>
      <c r="Q10" s="22"/>
    </row>
    <row r="11" customFormat="false" ht="15" hidden="false" customHeight="true" outlineLevel="0" collapsed="false">
      <c r="B11" s="17"/>
      <c r="C11" s="27" t="n">
        <v>1976</v>
      </c>
      <c r="D11" s="44" t="n">
        <v>1992.3</v>
      </c>
      <c r="E11" s="29" t="n">
        <v>218.5</v>
      </c>
      <c r="F11" s="29" t="n">
        <v>178.6</v>
      </c>
      <c r="G11" s="29" t="n">
        <v>148.2</v>
      </c>
      <c r="H11" s="29" t="n">
        <v>117.2</v>
      </c>
      <c r="I11" s="29" t="n">
        <v>156</v>
      </c>
      <c r="J11" s="29" t="n">
        <v>146</v>
      </c>
      <c r="K11" s="29" t="n">
        <v>181.1</v>
      </c>
      <c r="L11" s="29" t="n">
        <v>168.1</v>
      </c>
      <c r="M11" s="29" t="n">
        <v>169.5</v>
      </c>
      <c r="N11" s="29" t="n">
        <v>146.5</v>
      </c>
      <c r="O11" s="29" t="n">
        <v>170.5</v>
      </c>
      <c r="P11" s="29" t="n">
        <v>192.1</v>
      </c>
      <c r="Q11" s="22"/>
    </row>
    <row r="12" customFormat="false" ht="15" hidden="false" customHeight="true" outlineLevel="0" collapsed="false">
      <c r="B12" s="17"/>
      <c r="C12" s="27" t="n">
        <v>1977</v>
      </c>
      <c r="D12" s="44" t="n">
        <v>1876.5</v>
      </c>
      <c r="E12" s="29" t="n">
        <v>235</v>
      </c>
      <c r="F12" s="29" t="n">
        <v>142.3</v>
      </c>
      <c r="G12" s="29" t="n">
        <v>125.2</v>
      </c>
      <c r="H12" s="29" t="n">
        <v>119.5</v>
      </c>
      <c r="I12" s="29" t="n">
        <v>140.5</v>
      </c>
      <c r="J12" s="29" t="n">
        <v>120</v>
      </c>
      <c r="K12" s="29" t="n">
        <v>182.3</v>
      </c>
      <c r="L12" s="29" t="n">
        <v>103.3</v>
      </c>
      <c r="M12" s="29" t="n">
        <v>167.5</v>
      </c>
      <c r="N12" s="29" t="n">
        <v>162.4</v>
      </c>
      <c r="O12" s="29" t="n">
        <v>166.7</v>
      </c>
      <c r="P12" s="29" t="n">
        <v>211.8</v>
      </c>
      <c r="Q12" s="22"/>
    </row>
    <row r="13" customFormat="false" ht="15" hidden="false" customHeight="true" outlineLevel="0" collapsed="false">
      <c r="B13" s="17"/>
      <c r="C13" s="27" t="n">
        <v>1978</v>
      </c>
      <c r="D13" s="44" t="n">
        <v>1933</v>
      </c>
      <c r="E13" s="29" t="n">
        <v>266.6</v>
      </c>
      <c r="F13" s="29" t="s">
        <v>18</v>
      </c>
      <c r="G13" s="29" t="n">
        <v>161</v>
      </c>
      <c r="H13" s="29" t="n">
        <v>120.5</v>
      </c>
      <c r="I13" s="29" t="n">
        <v>154.1</v>
      </c>
      <c r="J13" s="29" t="n">
        <v>139.9</v>
      </c>
      <c r="K13" s="29" t="n">
        <v>202.1</v>
      </c>
      <c r="L13" s="29" t="n">
        <v>170.6</v>
      </c>
      <c r="M13" s="29" t="n">
        <v>185.5</v>
      </c>
      <c r="N13" s="29" t="n">
        <v>166.5</v>
      </c>
      <c r="O13" s="29" t="n">
        <v>175.7</v>
      </c>
      <c r="P13" s="29" t="n">
        <v>190.5</v>
      </c>
      <c r="Q13" s="22"/>
    </row>
    <row r="14" customFormat="false" ht="15" hidden="false" customHeight="true" outlineLevel="0" collapsed="false">
      <c r="B14" s="17"/>
      <c r="C14" s="27" t="n">
        <v>1979</v>
      </c>
      <c r="D14" s="44" t="n">
        <v>1973.6</v>
      </c>
      <c r="E14" s="29" t="n">
        <v>240.6</v>
      </c>
      <c r="F14" s="29" t="n">
        <v>176.2</v>
      </c>
      <c r="G14" s="29" t="n">
        <v>134.3</v>
      </c>
      <c r="H14" s="29" t="n">
        <v>159.7</v>
      </c>
      <c r="I14" s="29" t="n">
        <v>155.2</v>
      </c>
      <c r="J14" s="29" t="n">
        <v>137</v>
      </c>
      <c r="K14" s="29" t="n">
        <v>180.3</v>
      </c>
      <c r="L14" s="29" t="n">
        <v>170.1</v>
      </c>
      <c r="M14" s="29" t="n">
        <v>134.8</v>
      </c>
      <c r="N14" s="29" t="n">
        <v>142.4</v>
      </c>
      <c r="O14" s="29" t="n">
        <v>143.3</v>
      </c>
      <c r="P14" s="29" t="n">
        <v>199.7</v>
      </c>
      <c r="Q14" s="22"/>
    </row>
    <row r="15" customFormat="false" ht="15" hidden="false" customHeight="true" outlineLevel="0" collapsed="false">
      <c r="B15" s="17"/>
      <c r="C15" s="27" t="n">
        <v>1980</v>
      </c>
      <c r="D15" s="44" t="n">
        <v>2080.6</v>
      </c>
      <c r="E15" s="29" t="n">
        <v>227.7</v>
      </c>
      <c r="F15" s="29" t="n">
        <v>206.3</v>
      </c>
      <c r="G15" s="29" t="n">
        <v>203.6</v>
      </c>
      <c r="H15" s="29" t="n">
        <v>159</v>
      </c>
      <c r="I15" s="29" t="n">
        <v>162.4</v>
      </c>
      <c r="J15" s="29" t="n">
        <v>169.6</v>
      </c>
      <c r="K15" s="29" t="n">
        <v>206.3</v>
      </c>
      <c r="L15" s="29" t="n">
        <v>199.9</v>
      </c>
      <c r="M15" s="29" t="n">
        <v>193.8</v>
      </c>
      <c r="N15" s="29" t="n">
        <v>172.5</v>
      </c>
      <c r="O15" s="29" t="n">
        <v>179.5</v>
      </c>
      <c r="P15" s="29" t="s">
        <v>18</v>
      </c>
      <c r="Q15" s="22"/>
    </row>
    <row r="16" customFormat="false" ht="15" hidden="false" customHeight="true" outlineLevel="0" collapsed="false">
      <c r="B16" s="17"/>
      <c r="C16" s="27" t="n">
        <v>1981</v>
      </c>
      <c r="D16" s="44" t="n">
        <v>1988.2</v>
      </c>
      <c r="E16" s="29" t="n">
        <v>219.3</v>
      </c>
      <c r="F16" s="29" t="n">
        <v>157.7</v>
      </c>
      <c r="G16" s="29" t="n">
        <v>156.3</v>
      </c>
      <c r="H16" s="29" t="n">
        <v>122.4</v>
      </c>
      <c r="I16" s="29" t="n">
        <v>144.6</v>
      </c>
      <c r="J16" s="29" t="n">
        <v>114</v>
      </c>
      <c r="K16" s="29" t="n">
        <v>175.2</v>
      </c>
      <c r="L16" s="29" t="n">
        <v>197</v>
      </c>
      <c r="M16" s="29" t="n">
        <v>167.2</v>
      </c>
      <c r="N16" s="29" t="n">
        <v>160.1</v>
      </c>
      <c r="O16" s="29" t="n">
        <v>175.2</v>
      </c>
      <c r="P16" s="29" t="n">
        <v>199.2</v>
      </c>
      <c r="Q16" s="22"/>
    </row>
    <row r="17" customFormat="false" ht="15" hidden="false" customHeight="true" outlineLevel="0" collapsed="false">
      <c r="B17" s="17"/>
      <c r="C17" s="27" t="n">
        <v>1982</v>
      </c>
      <c r="D17" s="44" t="n">
        <v>112.5</v>
      </c>
      <c r="E17" s="29" t="s">
        <v>18</v>
      </c>
      <c r="F17" s="29" t="s">
        <v>18</v>
      </c>
      <c r="G17" s="29" t="s">
        <v>18</v>
      </c>
      <c r="H17" s="29" t="n">
        <v>112.5</v>
      </c>
      <c r="I17" s="29" t="s">
        <v>18</v>
      </c>
      <c r="J17" s="29" t="s">
        <v>18</v>
      </c>
      <c r="K17" s="29" t="s">
        <v>18</v>
      </c>
      <c r="L17" s="29" t="s">
        <v>18</v>
      </c>
      <c r="M17" s="29" t="s">
        <v>18</v>
      </c>
      <c r="N17" s="29" t="s">
        <v>18</v>
      </c>
      <c r="O17" s="29" t="s">
        <v>18</v>
      </c>
      <c r="P17" s="29" t="s">
        <v>18</v>
      </c>
      <c r="Q17" s="22"/>
    </row>
    <row r="18" customFormat="false" ht="15" hidden="false" customHeight="true" outlineLevel="0" collapsed="false">
      <c r="B18" s="17"/>
      <c r="C18" s="27" t="n">
        <v>1983</v>
      </c>
      <c r="D18" s="44" t="n">
        <v>1998</v>
      </c>
      <c r="E18" s="29" t="n">
        <v>200.2</v>
      </c>
      <c r="F18" s="29" t="n">
        <v>163</v>
      </c>
      <c r="G18" s="29" t="n">
        <v>155.2</v>
      </c>
      <c r="H18" s="29" t="n">
        <v>134.2</v>
      </c>
      <c r="I18" s="29" t="n">
        <v>169.1</v>
      </c>
      <c r="J18" s="29" t="n">
        <v>167.1</v>
      </c>
      <c r="K18" s="29" t="n">
        <v>190.9</v>
      </c>
      <c r="L18" s="29" t="n">
        <v>172</v>
      </c>
      <c r="M18" s="29" t="n">
        <v>155.8</v>
      </c>
      <c r="N18" s="29" t="n">
        <v>135.2</v>
      </c>
      <c r="O18" s="29" t="n">
        <v>176.9</v>
      </c>
      <c r="P18" s="29" t="n">
        <v>178.4</v>
      </c>
      <c r="Q18" s="22"/>
    </row>
    <row r="19" customFormat="false" ht="15" hidden="false" customHeight="true" outlineLevel="0" collapsed="false">
      <c r="B19" s="17"/>
      <c r="C19" s="27" t="n">
        <v>1984</v>
      </c>
      <c r="D19" s="44" t="n">
        <v>1798.7</v>
      </c>
      <c r="E19" s="29" t="n">
        <v>210.3</v>
      </c>
      <c r="F19" s="29" t="n">
        <v>158.6</v>
      </c>
      <c r="G19" s="29" t="n">
        <v>158.8</v>
      </c>
      <c r="H19" s="29" t="n">
        <v>156.9</v>
      </c>
      <c r="I19" s="29" t="n">
        <v>154.5</v>
      </c>
      <c r="J19" s="29" t="n">
        <v>117.6</v>
      </c>
      <c r="K19" s="29" t="n">
        <v>137</v>
      </c>
      <c r="L19" s="29" t="n">
        <v>139.5</v>
      </c>
      <c r="M19" s="29" t="n">
        <v>132.6</v>
      </c>
      <c r="N19" s="29" t="n">
        <v>136.9</v>
      </c>
      <c r="O19" s="29" t="n">
        <v>116.5</v>
      </c>
      <c r="P19" s="29" t="n">
        <v>179.5</v>
      </c>
      <c r="Q19" s="22"/>
    </row>
    <row r="20" customFormat="false" ht="15" hidden="false" customHeight="true" outlineLevel="0" collapsed="false">
      <c r="B20" s="17"/>
      <c r="C20" s="27" t="n">
        <v>1985</v>
      </c>
      <c r="D20" s="44" t="n">
        <v>1774.4</v>
      </c>
      <c r="E20" s="29" t="n">
        <v>188.1</v>
      </c>
      <c r="F20" s="29" t="n">
        <v>195.3</v>
      </c>
      <c r="G20" s="29" t="n">
        <v>119.1</v>
      </c>
      <c r="H20" s="29" t="n">
        <v>149</v>
      </c>
      <c r="I20" s="29" t="n">
        <v>154.7</v>
      </c>
      <c r="J20" s="29" t="n">
        <v>150.8</v>
      </c>
      <c r="K20" s="29" t="n">
        <v>152.4</v>
      </c>
      <c r="L20" s="29" t="n">
        <v>130.4</v>
      </c>
      <c r="M20" s="29" t="n">
        <v>153.4</v>
      </c>
      <c r="N20" s="29" t="n">
        <v>98.7</v>
      </c>
      <c r="O20" s="29" t="n">
        <v>99.7</v>
      </c>
      <c r="P20" s="29" t="n">
        <v>182.8</v>
      </c>
      <c r="Q20" s="22"/>
    </row>
    <row r="21" customFormat="false" ht="15" hidden="false" customHeight="true" outlineLevel="0" collapsed="false">
      <c r="B21" s="17"/>
      <c r="C21" s="27" t="n">
        <v>1986</v>
      </c>
      <c r="D21" s="44" t="n">
        <v>1707</v>
      </c>
      <c r="E21" s="29" t="n">
        <v>176.2</v>
      </c>
      <c r="F21" s="29" t="n">
        <v>128.9</v>
      </c>
      <c r="G21" s="29" t="n">
        <v>128.7</v>
      </c>
      <c r="H21" s="29" t="n">
        <v>108.9</v>
      </c>
      <c r="I21" s="29" t="n">
        <v>146</v>
      </c>
      <c r="J21" s="29" t="n">
        <v>142.7</v>
      </c>
      <c r="K21" s="29" t="n">
        <v>174.4</v>
      </c>
      <c r="L21" s="29" t="n">
        <v>140.1</v>
      </c>
      <c r="M21" s="29" t="n">
        <v>144.5</v>
      </c>
      <c r="N21" s="29" t="n">
        <v>101.4</v>
      </c>
      <c r="O21" s="29" t="n">
        <v>118.8</v>
      </c>
      <c r="P21" s="29" t="n">
        <v>196.4</v>
      </c>
      <c r="Q21" s="22"/>
    </row>
    <row r="22" customFormat="false" ht="15" hidden="false" customHeight="true" outlineLevel="0" collapsed="false">
      <c r="B22" s="17"/>
      <c r="C22" s="27" t="n">
        <v>1987</v>
      </c>
      <c r="D22" s="44" t="n">
        <v>1938.3</v>
      </c>
      <c r="E22" s="29" t="n">
        <v>196.4</v>
      </c>
      <c r="F22" s="29" t="n">
        <v>180.8</v>
      </c>
      <c r="G22" s="29" t="n">
        <v>151.7</v>
      </c>
      <c r="H22" s="29" t="n">
        <v>142.6</v>
      </c>
      <c r="I22" s="29" t="n">
        <v>143.5</v>
      </c>
      <c r="J22" s="29" t="n">
        <v>148.1</v>
      </c>
      <c r="K22" s="29" t="n">
        <v>141</v>
      </c>
      <c r="L22" s="29" t="n">
        <v>167.7</v>
      </c>
      <c r="M22" s="29" t="n">
        <v>145.2</v>
      </c>
      <c r="N22" s="29" t="n">
        <v>140.1</v>
      </c>
      <c r="O22" s="29" t="n">
        <v>163.8</v>
      </c>
      <c r="P22" s="29" t="n">
        <v>217.4</v>
      </c>
      <c r="Q22" s="22"/>
    </row>
    <row r="23" customFormat="false" ht="15" hidden="false" customHeight="true" outlineLevel="0" collapsed="false">
      <c r="B23" s="17"/>
      <c r="C23" s="27" t="n">
        <v>1988</v>
      </c>
      <c r="D23" s="44" t="n">
        <v>1648</v>
      </c>
      <c r="E23" s="29" t="n">
        <v>227</v>
      </c>
      <c r="F23" s="29" t="n">
        <v>144.6</v>
      </c>
      <c r="G23" s="29" t="n">
        <v>189.7</v>
      </c>
      <c r="H23" s="29" t="n">
        <v>110.7</v>
      </c>
      <c r="I23" s="29" t="n">
        <v>156.9</v>
      </c>
      <c r="J23" s="29" t="n">
        <v>134.2</v>
      </c>
      <c r="K23" s="29" t="s">
        <v>18</v>
      </c>
      <c r="L23" s="29" t="n">
        <v>101.3</v>
      </c>
      <c r="M23" s="29" t="n">
        <v>123.9</v>
      </c>
      <c r="N23" s="29" t="n">
        <v>160.9</v>
      </c>
      <c r="O23" s="29" t="n">
        <v>131.3</v>
      </c>
      <c r="P23" s="29" t="n">
        <v>167.5</v>
      </c>
      <c r="Q23" s="22"/>
    </row>
    <row r="24" customFormat="false" ht="15" hidden="false" customHeight="true" outlineLevel="0" collapsed="false">
      <c r="B24" s="17"/>
      <c r="C24" s="27" t="n">
        <v>1989</v>
      </c>
      <c r="D24" s="44" t="n">
        <v>1944.6</v>
      </c>
      <c r="E24" s="29" t="n">
        <v>217.6</v>
      </c>
      <c r="F24" s="29" t="n">
        <v>169.2</v>
      </c>
      <c r="G24" s="29" t="n">
        <v>129.3</v>
      </c>
      <c r="H24" s="29" t="n">
        <v>148.8</v>
      </c>
      <c r="I24" s="29" t="n">
        <v>152.1</v>
      </c>
      <c r="J24" s="29" t="n">
        <v>156.3</v>
      </c>
      <c r="K24" s="29" t="n">
        <v>160.8</v>
      </c>
      <c r="L24" s="29" t="n">
        <v>176.4</v>
      </c>
      <c r="M24" s="29" t="n">
        <v>150.8</v>
      </c>
      <c r="N24" s="29" t="n">
        <v>149.5</v>
      </c>
      <c r="O24" s="29" t="n">
        <v>151.5</v>
      </c>
      <c r="P24" s="29" t="n">
        <v>182.3</v>
      </c>
      <c r="Q24" s="22"/>
    </row>
    <row r="25" customFormat="false" ht="15" hidden="false" customHeight="true" outlineLevel="0" collapsed="false">
      <c r="B25" s="17"/>
      <c r="C25" s="27" t="n">
        <v>1990</v>
      </c>
      <c r="D25" s="44" t="n">
        <v>1870.1</v>
      </c>
      <c r="E25" s="29" t="n">
        <v>194.5</v>
      </c>
      <c r="F25" s="29" t="n">
        <v>154.9</v>
      </c>
      <c r="G25" s="29" t="n">
        <v>126.5</v>
      </c>
      <c r="H25" s="29" t="n">
        <v>131.4</v>
      </c>
      <c r="I25" s="29" t="n">
        <v>131.9</v>
      </c>
      <c r="J25" s="29" t="n">
        <v>152.4</v>
      </c>
      <c r="K25" s="29" t="n">
        <v>164.5</v>
      </c>
      <c r="L25" s="29" t="n">
        <v>159.5</v>
      </c>
      <c r="M25" s="29" t="n">
        <v>159</v>
      </c>
      <c r="N25" s="29" t="n">
        <v>157.2</v>
      </c>
      <c r="O25" s="29" t="n">
        <v>142.6</v>
      </c>
      <c r="P25" s="29" t="n">
        <v>195.7</v>
      </c>
      <c r="Q25" s="22"/>
    </row>
    <row r="26" customFormat="false" ht="15" hidden="false" customHeight="true" outlineLevel="0" collapsed="false">
      <c r="B26" s="17"/>
      <c r="C26" s="27" t="n">
        <v>1991</v>
      </c>
      <c r="D26" s="44" t="n">
        <v>1919.4</v>
      </c>
      <c r="E26" s="29" t="n">
        <v>238.8</v>
      </c>
      <c r="F26" s="29" t="n">
        <v>159.8</v>
      </c>
      <c r="G26" s="29" t="n">
        <v>162.4</v>
      </c>
      <c r="H26" s="29" t="n">
        <v>157.4</v>
      </c>
      <c r="I26" s="29" t="n">
        <v>171.2</v>
      </c>
      <c r="J26" s="29" t="n">
        <v>146.3</v>
      </c>
      <c r="K26" s="29" t="n">
        <v>151.4</v>
      </c>
      <c r="L26" s="29" t="n">
        <v>131.1</v>
      </c>
      <c r="M26" s="29" t="n">
        <v>144.4</v>
      </c>
      <c r="N26" s="29" t="n">
        <v>174.1</v>
      </c>
      <c r="O26" s="29" t="n">
        <v>124.5</v>
      </c>
      <c r="P26" s="29" t="n">
        <v>158</v>
      </c>
      <c r="Q26" s="22"/>
    </row>
    <row r="27" customFormat="false" ht="15" hidden="false" customHeight="true" outlineLevel="0" collapsed="false">
      <c r="B27" s="17"/>
      <c r="C27" s="27" t="n">
        <v>1992</v>
      </c>
      <c r="D27" s="44" t="n">
        <v>1876.3</v>
      </c>
      <c r="E27" s="29" t="n">
        <v>206</v>
      </c>
      <c r="F27" s="29" t="n">
        <v>137.8</v>
      </c>
      <c r="G27" s="29" t="n">
        <v>141.4</v>
      </c>
      <c r="H27" s="29" t="n">
        <v>103</v>
      </c>
      <c r="I27" s="29" t="n">
        <v>141.9</v>
      </c>
      <c r="J27" s="29" t="n">
        <v>144.6</v>
      </c>
      <c r="K27" s="29" t="n">
        <v>158.9</v>
      </c>
      <c r="L27" s="29" t="n">
        <v>160.7</v>
      </c>
      <c r="M27" s="29" t="n">
        <v>162.7</v>
      </c>
      <c r="N27" s="29" t="n">
        <v>173.5</v>
      </c>
      <c r="O27" s="29" t="n">
        <v>145.5</v>
      </c>
      <c r="P27" s="29" t="n">
        <v>200.3</v>
      </c>
      <c r="Q27" s="22"/>
    </row>
    <row r="28" customFormat="false" ht="15" hidden="false" customHeight="true" outlineLevel="0" collapsed="false">
      <c r="B28" s="17"/>
      <c r="C28" s="27" t="n">
        <v>1993</v>
      </c>
      <c r="D28" s="44" t="n">
        <v>1852.5</v>
      </c>
      <c r="E28" s="29" t="n">
        <v>173.8</v>
      </c>
      <c r="F28" s="29" t="n">
        <v>188.8</v>
      </c>
      <c r="G28" s="29" t="n">
        <v>123.1</v>
      </c>
      <c r="H28" s="29" t="n">
        <v>117.5</v>
      </c>
      <c r="I28" s="29" t="n">
        <v>119.4</v>
      </c>
      <c r="J28" s="29" t="n">
        <v>138.4</v>
      </c>
      <c r="K28" s="29" t="n">
        <v>171.4</v>
      </c>
      <c r="L28" s="29" t="n">
        <v>187.3</v>
      </c>
      <c r="M28" s="29" t="n">
        <v>139</v>
      </c>
      <c r="N28" s="29" t="n">
        <v>166.5</v>
      </c>
      <c r="O28" s="29" t="n">
        <v>135.5</v>
      </c>
      <c r="P28" s="29" t="n">
        <v>191.8</v>
      </c>
      <c r="Q28" s="22"/>
    </row>
    <row r="29" customFormat="false" ht="15" hidden="false" customHeight="true" outlineLevel="0" collapsed="false">
      <c r="B29" s="17"/>
      <c r="C29" s="27" t="n">
        <v>1994</v>
      </c>
      <c r="D29" s="44" t="n">
        <v>1807.8</v>
      </c>
      <c r="E29" s="29" t="n">
        <v>209.3</v>
      </c>
      <c r="F29" s="29" t="n">
        <v>132.7</v>
      </c>
      <c r="G29" s="29" t="n">
        <v>126</v>
      </c>
      <c r="H29" s="29" t="n">
        <v>127.5</v>
      </c>
      <c r="I29" s="29" t="n">
        <v>138.6</v>
      </c>
      <c r="J29" s="29" t="n">
        <v>146.1</v>
      </c>
      <c r="K29" s="29" t="n">
        <v>164.7</v>
      </c>
      <c r="L29" s="29" t="n">
        <v>136.5</v>
      </c>
      <c r="M29" s="29" t="n">
        <v>157.1</v>
      </c>
      <c r="N29" s="29" t="n">
        <v>145.8</v>
      </c>
      <c r="O29" s="29" t="n">
        <v>152.3</v>
      </c>
      <c r="P29" s="29" t="n">
        <v>171.2</v>
      </c>
      <c r="Q29" s="22"/>
    </row>
    <row r="30" customFormat="false" ht="15" hidden="false" customHeight="true" outlineLevel="0" collapsed="false">
      <c r="B30" s="17"/>
      <c r="C30" s="27" t="n">
        <v>1995</v>
      </c>
      <c r="D30" s="44" t="n">
        <v>1928</v>
      </c>
      <c r="E30" s="29" t="n">
        <v>238.8</v>
      </c>
      <c r="F30" s="29" t="n">
        <v>173.7</v>
      </c>
      <c r="G30" s="29" t="n">
        <v>117.6</v>
      </c>
      <c r="H30" s="29" t="n">
        <v>141.7</v>
      </c>
      <c r="I30" s="29" t="n">
        <v>153.2</v>
      </c>
      <c r="J30" s="29" t="n">
        <v>154.4</v>
      </c>
      <c r="K30" s="29" t="n">
        <v>160.2</v>
      </c>
      <c r="L30" s="29" t="n">
        <v>130.8</v>
      </c>
      <c r="M30" s="29" t="n">
        <v>157.9</v>
      </c>
      <c r="N30" s="29" t="n">
        <v>142.8</v>
      </c>
      <c r="O30" s="29" t="n">
        <v>176.6</v>
      </c>
      <c r="P30" s="29" t="n">
        <v>180.3</v>
      </c>
      <c r="Q30" s="22"/>
    </row>
    <row r="31" customFormat="false" ht="15" hidden="false" customHeight="true" outlineLevel="0" collapsed="false">
      <c r="B31" s="17"/>
      <c r="C31" s="27" t="n">
        <v>1996</v>
      </c>
      <c r="D31" s="44" t="n">
        <v>1884.5</v>
      </c>
      <c r="E31" s="29" t="n">
        <v>235.6</v>
      </c>
      <c r="F31" s="29" t="n">
        <v>165.7</v>
      </c>
      <c r="G31" s="29" t="n">
        <v>138.1</v>
      </c>
      <c r="H31" s="29" t="n">
        <v>159.9</v>
      </c>
      <c r="I31" s="29" t="n">
        <v>131.9</v>
      </c>
      <c r="J31" s="29" t="n">
        <v>118.5</v>
      </c>
      <c r="K31" s="29" t="n">
        <v>164</v>
      </c>
      <c r="L31" s="29" t="n">
        <v>151.8</v>
      </c>
      <c r="M31" s="29" t="n">
        <v>141.5</v>
      </c>
      <c r="N31" s="29" t="n">
        <v>152.4</v>
      </c>
      <c r="O31" s="29" t="n">
        <v>141.6</v>
      </c>
      <c r="P31" s="29" t="n">
        <v>183.5</v>
      </c>
      <c r="Q31" s="22"/>
    </row>
    <row r="32" customFormat="false" ht="15" hidden="false" customHeight="true" outlineLevel="0" collapsed="false">
      <c r="B32" s="17"/>
      <c r="C32" s="27" t="n">
        <v>1997</v>
      </c>
      <c r="D32" s="44" t="n">
        <v>2069.9</v>
      </c>
      <c r="E32" s="29" t="n">
        <v>188.3</v>
      </c>
      <c r="F32" s="29" t="n">
        <v>155.9</v>
      </c>
      <c r="G32" s="29" t="n">
        <v>174.1</v>
      </c>
      <c r="H32" s="29" t="n">
        <v>133.6</v>
      </c>
      <c r="I32" s="29" t="n">
        <v>158.4</v>
      </c>
      <c r="J32" s="29" t="n">
        <v>134.4</v>
      </c>
      <c r="K32" s="29" t="n">
        <v>180.7</v>
      </c>
      <c r="L32" s="29" t="n">
        <v>190.8</v>
      </c>
      <c r="M32" s="29" t="n">
        <v>163.6</v>
      </c>
      <c r="N32" s="29" t="n">
        <v>187.9</v>
      </c>
      <c r="O32" s="29" t="n">
        <v>165.1</v>
      </c>
      <c r="P32" s="29" t="n">
        <v>237.1</v>
      </c>
      <c r="Q32" s="22"/>
    </row>
    <row r="33" customFormat="false" ht="15" hidden="false" customHeight="true" outlineLevel="0" collapsed="false">
      <c r="B33" s="17"/>
      <c r="C33" s="27" t="n">
        <v>1998</v>
      </c>
      <c r="D33" s="44" t="n">
        <v>1820.9</v>
      </c>
      <c r="E33" s="29" t="n">
        <v>241.6</v>
      </c>
      <c r="F33" s="29" t="n">
        <v>156.1</v>
      </c>
      <c r="G33" s="29" t="n">
        <v>113.2</v>
      </c>
      <c r="H33" s="29" t="n">
        <v>132.8</v>
      </c>
      <c r="I33" s="29" t="n">
        <v>115.9</v>
      </c>
      <c r="J33" s="29" t="n">
        <v>137.5</v>
      </c>
      <c r="K33" s="29" t="n">
        <v>170.8</v>
      </c>
      <c r="L33" s="29" t="n">
        <v>147.9</v>
      </c>
      <c r="M33" s="29" t="n">
        <v>141.5</v>
      </c>
      <c r="N33" s="29" t="n">
        <v>172.9</v>
      </c>
      <c r="O33" s="29" t="n">
        <v>149</v>
      </c>
      <c r="P33" s="29" t="n">
        <v>141.7</v>
      </c>
      <c r="Q33" s="22"/>
    </row>
    <row r="34" customFormat="false" ht="15" hidden="false" customHeight="true" outlineLevel="0" collapsed="false">
      <c r="B34" s="17"/>
      <c r="C34" s="27" t="n">
        <v>1999</v>
      </c>
      <c r="D34" s="44" t="n">
        <v>1756.1</v>
      </c>
      <c r="E34" s="29" t="n">
        <v>192.3</v>
      </c>
      <c r="F34" s="29" t="n">
        <v>125.6</v>
      </c>
      <c r="G34" s="29" t="n">
        <v>159.5</v>
      </c>
      <c r="H34" s="29" t="n">
        <v>143.4</v>
      </c>
      <c r="I34" s="29" t="n">
        <v>199.7</v>
      </c>
      <c r="J34" s="29" t="n">
        <v>116.4</v>
      </c>
      <c r="K34" s="29" t="n">
        <v>169.5</v>
      </c>
      <c r="L34" s="29" t="n">
        <v>133.3</v>
      </c>
      <c r="M34" s="29" t="n">
        <v>92.5</v>
      </c>
      <c r="N34" s="29" t="n">
        <v>137.3</v>
      </c>
      <c r="O34" s="29" t="n">
        <v>141</v>
      </c>
      <c r="P34" s="29" t="n">
        <v>145.6</v>
      </c>
      <c r="Q34" s="22"/>
    </row>
    <row r="35" customFormat="false" ht="15" hidden="false" customHeight="true" outlineLevel="0" collapsed="false">
      <c r="B35" s="17"/>
      <c r="C35" s="27" t="n">
        <v>2000</v>
      </c>
      <c r="D35" s="44" t="n">
        <v>1871.5</v>
      </c>
      <c r="E35" s="29" t="n">
        <v>182.4</v>
      </c>
      <c r="F35" s="29" t="n">
        <v>155.8</v>
      </c>
      <c r="G35" s="29" t="n">
        <v>137.1</v>
      </c>
      <c r="H35" s="29" t="n">
        <v>141</v>
      </c>
      <c r="I35" s="29" t="n">
        <v>108.9</v>
      </c>
      <c r="J35" s="29" t="n">
        <v>145.9</v>
      </c>
      <c r="K35" s="29" t="n">
        <v>189.3</v>
      </c>
      <c r="L35" s="29" t="n">
        <v>175.5</v>
      </c>
      <c r="M35" s="29" t="n">
        <v>126.9</v>
      </c>
      <c r="N35" s="29" t="n">
        <v>177.4</v>
      </c>
      <c r="O35" s="29" t="n">
        <v>153.1</v>
      </c>
      <c r="P35" s="29" t="n">
        <v>178.2</v>
      </c>
      <c r="Q35" s="22"/>
    </row>
    <row r="36" customFormat="false" ht="15" hidden="false" customHeight="true" outlineLevel="0" collapsed="false">
      <c r="B36" s="17"/>
      <c r="C36" s="27" t="n">
        <v>2001</v>
      </c>
      <c r="D36" s="44" t="n">
        <v>2091.5</v>
      </c>
      <c r="E36" s="29" t="n">
        <v>238.5</v>
      </c>
      <c r="F36" s="29" t="n">
        <v>181.8</v>
      </c>
      <c r="G36" s="29" t="n">
        <v>149.7</v>
      </c>
      <c r="H36" s="29" t="n">
        <v>170.8</v>
      </c>
      <c r="I36" s="29" t="n">
        <v>144.1</v>
      </c>
      <c r="J36" s="29" t="n">
        <v>179.7</v>
      </c>
      <c r="K36" s="29" t="n">
        <v>199.6</v>
      </c>
      <c r="L36" s="29" t="n">
        <v>188.1</v>
      </c>
      <c r="M36" s="29" t="n">
        <v>170.3</v>
      </c>
      <c r="N36" s="29" t="n">
        <v>165.8</v>
      </c>
      <c r="O36" s="29" t="n">
        <v>163</v>
      </c>
      <c r="P36" s="29" t="n">
        <v>140.1</v>
      </c>
      <c r="Q36" s="22"/>
    </row>
    <row r="37" customFormat="false" ht="15" hidden="false" customHeight="true" outlineLevel="0" collapsed="false">
      <c r="B37" s="17"/>
      <c r="C37" s="27" t="n">
        <v>2002</v>
      </c>
      <c r="D37" s="44" t="n">
        <v>2226.7</v>
      </c>
      <c r="E37" s="29" t="n">
        <v>245.7</v>
      </c>
      <c r="F37" s="29" t="n">
        <v>191.2</v>
      </c>
      <c r="G37" s="29" t="n">
        <v>184.2</v>
      </c>
      <c r="H37" s="29" t="n">
        <v>139.8</v>
      </c>
      <c r="I37" s="29" t="n">
        <v>156.9</v>
      </c>
      <c r="J37" s="29" t="n">
        <v>146.6</v>
      </c>
      <c r="K37" s="29" t="n">
        <v>166</v>
      </c>
      <c r="L37" s="29" t="n">
        <v>206.3</v>
      </c>
      <c r="M37" s="29" t="n">
        <v>180.6</v>
      </c>
      <c r="N37" s="29" t="n">
        <v>196.5</v>
      </c>
      <c r="O37" s="29" t="n">
        <v>187.8</v>
      </c>
      <c r="P37" s="29" t="n">
        <v>225.1</v>
      </c>
      <c r="Q37" s="22"/>
    </row>
    <row r="38" customFormat="false" ht="15" hidden="false" customHeight="true" outlineLevel="0" collapsed="false">
      <c r="B38" s="17"/>
      <c r="C38" s="27" t="n">
        <v>2003</v>
      </c>
      <c r="D38" s="44" t="n">
        <v>2050.4</v>
      </c>
      <c r="E38" s="29" t="n">
        <v>227.8</v>
      </c>
      <c r="F38" s="29" t="n">
        <v>178.6</v>
      </c>
      <c r="G38" s="29" t="n">
        <v>164.8</v>
      </c>
      <c r="H38" s="29" t="n">
        <v>166.2</v>
      </c>
      <c r="I38" s="29" t="n">
        <v>177.5</v>
      </c>
      <c r="J38" s="29" t="n">
        <v>154.2</v>
      </c>
      <c r="K38" s="29" t="n">
        <v>156.2</v>
      </c>
      <c r="L38" s="29" t="n">
        <v>203.9</v>
      </c>
      <c r="M38" s="29" t="n">
        <v>166</v>
      </c>
      <c r="N38" s="29" t="n">
        <v>129.9</v>
      </c>
      <c r="O38" s="29" t="n">
        <v>150.5</v>
      </c>
      <c r="P38" s="29" t="n">
        <v>174.8</v>
      </c>
      <c r="Q38" s="22"/>
    </row>
    <row r="39" customFormat="false" ht="15" hidden="false" customHeight="true" outlineLevel="0" collapsed="false">
      <c r="B39" s="17"/>
      <c r="C39" s="27" t="n">
        <v>2004</v>
      </c>
      <c r="D39" s="44" t="n">
        <v>2083.6</v>
      </c>
      <c r="E39" s="29" t="n">
        <v>204.6</v>
      </c>
      <c r="F39" s="29" t="n">
        <v>217.6</v>
      </c>
      <c r="G39" s="29" t="n">
        <v>178.6</v>
      </c>
      <c r="H39" s="29" t="n">
        <v>117.1</v>
      </c>
      <c r="I39" s="29" t="n">
        <v>154.8</v>
      </c>
      <c r="J39" s="29" t="n">
        <v>180.8</v>
      </c>
      <c r="K39" s="29" t="n">
        <v>160.5</v>
      </c>
      <c r="L39" s="29" t="n">
        <v>194.6</v>
      </c>
      <c r="M39" s="29" t="n">
        <v>151</v>
      </c>
      <c r="N39" s="29" t="n">
        <v>171.7</v>
      </c>
      <c r="O39" s="29" t="n">
        <v>168.5</v>
      </c>
      <c r="P39" s="29" t="n">
        <v>183.8</v>
      </c>
      <c r="Q39" s="22"/>
    </row>
    <row r="40" customFormat="false" ht="15" hidden="false" customHeight="true" outlineLevel="0" collapsed="false">
      <c r="B40" s="17"/>
      <c r="C40" s="27" t="n">
        <v>2005</v>
      </c>
      <c r="D40" s="44" t="n">
        <v>1837.6</v>
      </c>
      <c r="E40" s="29" t="n">
        <v>166.1</v>
      </c>
      <c r="F40" s="29" t="n">
        <v>152.4</v>
      </c>
      <c r="G40" s="29" t="n">
        <v>182.7</v>
      </c>
      <c r="H40" s="29" t="n">
        <v>134</v>
      </c>
      <c r="I40" s="29" t="n">
        <v>158.4</v>
      </c>
      <c r="J40" s="29" t="n">
        <v>130.6</v>
      </c>
      <c r="K40" s="29" t="n">
        <v>172.6</v>
      </c>
      <c r="L40" s="29" t="n">
        <v>151.9</v>
      </c>
      <c r="M40" s="29" t="n">
        <v>133.1</v>
      </c>
      <c r="N40" s="29" t="n">
        <v>150.8</v>
      </c>
      <c r="O40" s="29" t="n">
        <v>129.6</v>
      </c>
      <c r="P40" s="29" t="n">
        <v>175.4</v>
      </c>
      <c r="Q40" s="22"/>
    </row>
    <row r="41" customFormat="false" ht="15" hidden="false" customHeight="true" outlineLevel="0" collapsed="false">
      <c r="B41" s="17"/>
      <c r="C41" s="27" t="n">
        <v>2006</v>
      </c>
      <c r="D41" s="44" t="n">
        <v>1844.1</v>
      </c>
      <c r="E41" s="29" t="n">
        <v>180.1</v>
      </c>
      <c r="F41" s="29" t="n">
        <v>187.7</v>
      </c>
      <c r="G41" s="29" t="n">
        <v>143.7</v>
      </c>
      <c r="H41" s="29" t="n">
        <v>121.9</v>
      </c>
      <c r="I41" s="29" t="n">
        <v>161.3</v>
      </c>
      <c r="J41" s="29" t="n">
        <v>138.6</v>
      </c>
      <c r="K41" s="29" t="n">
        <v>133.1</v>
      </c>
      <c r="L41" s="29" t="n">
        <v>166.1</v>
      </c>
      <c r="M41" s="29" t="n">
        <v>172.7</v>
      </c>
      <c r="N41" s="29" t="n">
        <v>136.2</v>
      </c>
      <c r="O41" s="29" t="n">
        <v>148.3</v>
      </c>
      <c r="P41" s="29" t="n">
        <v>154.4</v>
      </c>
      <c r="Q41" s="22"/>
    </row>
    <row r="42" customFormat="false" ht="15" hidden="false" customHeight="true" outlineLevel="0" collapsed="false">
      <c r="B42" s="17"/>
      <c r="C42" s="27" t="n">
        <v>2007</v>
      </c>
      <c r="D42" s="44" t="n">
        <v>1874.3</v>
      </c>
      <c r="E42" s="29" t="n">
        <v>229.5</v>
      </c>
      <c r="F42" s="29" t="n">
        <v>223.6</v>
      </c>
      <c r="G42" s="29" t="n">
        <v>125.9</v>
      </c>
      <c r="H42" s="29" t="n">
        <v>143.3</v>
      </c>
      <c r="I42" s="29" t="n">
        <v>121</v>
      </c>
      <c r="J42" s="29" t="n">
        <v>141.9</v>
      </c>
      <c r="K42" s="29" t="n">
        <v>178.3</v>
      </c>
      <c r="L42" s="29" t="n">
        <v>134.7</v>
      </c>
      <c r="M42" s="29" t="n">
        <v>142.1</v>
      </c>
      <c r="N42" s="29" t="n">
        <v>151.2</v>
      </c>
      <c r="O42" s="29" t="n">
        <v>146.9</v>
      </c>
      <c r="P42" s="29" t="n">
        <v>135.9</v>
      </c>
      <c r="Q42" s="22"/>
    </row>
    <row r="43" customFormat="false" ht="15" hidden="false" customHeight="true" outlineLevel="0" collapsed="false">
      <c r="B43" s="17"/>
      <c r="C43" s="27" t="n">
        <v>2008</v>
      </c>
      <c r="D43" s="44" t="s">
        <v>35</v>
      </c>
      <c r="E43" s="29" t="n">
        <v>189.9</v>
      </c>
      <c r="F43" s="29" t="n">
        <v>180.6</v>
      </c>
      <c r="G43" s="29" t="n">
        <v>143.4</v>
      </c>
      <c r="H43" s="29" t="n">
        <v>141.7</v>
      </c>
      <c r="I43" s="29" t="n">
        <v>144.2</v>
      </c>
      <c r="J43" s="29" t="n">
        <v>140.2</v>
      </c>
      <c r="K43" s="29" t="n">
        <v>145.5</v>
      </c>
      <c r="L43" s="29" t="n">
        <v>155.9</v>
      </c>
      <c r="M43" s="29" t="n">
        <v>162.5</v>
      </c>
      <c r="N43" s="29" t="n">
        <v>153.6</v>
      </c>
      <c r="O43" s="29" t="n">
        <v>113.6</v>
      </c>
      <c r="P43" s="29" t="n">
        <v>175.4</v>
      </c>
      <c r="Q43" s="22"/>
    </row>
    <row r="44" customFormat="false" ht="15" hidden="false" customHeight="true" outlineLevel="0" collapsed="false">
      <c r="B44" s="17"/>
      <c r="C44" s="27" t="n">
        <v>2009</v>
      </c>
      <c r="D44" s="44" t="s">
        <v>36</v>
      </c>
      <c r="E44" s="29" t="n">
        <v>196.9</v>
      </c>
      <c r="F44" s="29" t="n">
        <v>149.4</v>
      </c>
      <c r="G44" s="29" t="n">
        <v>108.6</v>
      </c>
      <c r="H44" s="29" t="n">
        <v>138.1</v>
      </c>
      <c r="I44" s="29" t="n">
        <v>171.4</v>
      </c>
      <c r="J44" s="29" t="n">
        <v>172.6</v>
      </c>
      <c r="K44" s="29" t="n">
        <v>179.9</v>
      </c>
      <c r="L44" s="29" t="n">
        <v>186.4</v>
      </c>
      <c r="M44" s="29" t="n">
        <v>206.2</v>
      </c>
      <c r="N44" s="29" t="n">
        <v>175.4</v>
      </c>
      <c r="O44" s="29" t="n">
        <v>174.5</v>
      </c>
      <c r="P44" s="29" t="n">
        <v>222.9</v>
      </c>
      <c r="Q44" s="22"/>
    </row>
    <row r="45" customFormat="false" ht="15" hidden="false" customHeight="true" outlineLevel="0" collapsed="false">
      <c r="B45" s="17"/>
      <c r="C45" s="27" t="n">
        <v>2010</v>
      </c>
      <c r="D45" s="44" t="n">
        <v>1746.3</v>
      </c>
      <c r="E45" s="29" t="n">
        <v>268.7</v>
      </c>
      <c r="F45" s="29" t="n">
        <v>150.6</v>
      </c>
      <c r="G45" s="29" t="n">
        <v>166.5</v>
      </c>
      <c r="H45" s="29" t="n">
        <v>137.4</v>
      </c>
      <c r="I45" s="29" t="n">
        <v>144.1</v>
      </c>
      <c r="J45" s="29" t="n">
        <v>136.4</v>
      </c>
      <c r="K45" s="29" t="n">
        <v>137.8</v>
      </c>
      <c r="L45" s="29" t="n">
        <v>137.2</v>
      </c>
      <c r="M45" s="29" t="n">
        <v>112.5</v>
      </c>
      <c r="N45" s="29" t="n">
        <v>139</v>
      </c>
      <c r="O45" s="29" t="n">
        <v>97.3</v>
      </c>
      <c r="P45" s="29" t="n">
        <v>118.8</v>
      </c>
      <c r="Q45" s="22"/>
    </row>
    <row r="46" customFormat="false" ht="15" hidden="false" customHeight="true" outlineLevel="0" collapsed="false">
      <c r="B46" s="17"/>
      <c r="C46" s="27" t="n">
        <v>2011</v>
      </c>
      <c r="D46" s="44" t="n">
        <f aca="false">+SUM(E46:P46)</f>
        <v>1633.4</v>
      </c>
      <c r="E46" s="29" t="n">
        <v>210.7</v>
      </c>
      <c r="F46" s="29" t="n">
        <v>140.6</v>
      </c>
      <c r="G46" s="29" t="n">
        <v>99.7</v>
      </c>
      <c r="H46" s="29" t="n">
        <v>125.2</v>
      </c>
      <c r="I46" s="29" t="n">
        <v>106.7</v>
      </c>
      <c r="J46" s="29" t="n">
        <v>129</v>
      </c>
      <c r="K46" s="29" t="n">
        <v>136.7</v>
      </c>
      <c r="L46" s="29" t="n">
        <v>189.1</v>
      </c>
      <c r="M46" s="29" t="n">
        <v>134</v>
      </c>
      <c r="N46" s="29" t="n">
        <v>101.5</v>
      </c>
      <c r="O46" s="29" t="n">
        <v>118.1</v>
      </c>
      <c r="P46" s="29" t="n">
        <v>142.1</v>
      </c>
      <c r="Q46" s="22"/>
    </row>
    <row r="47" customFormat="false" ht="15" hidden="false" customHeight="true" outlineLevel="0" collapsed="false">
      <c r="B47" s="17"/>
      <c r="C47" s="30" t="s">
        <v>19</v>
      </c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22"/>
    </row>
    <row r="48" customFormat="false" ht="15" hidden="false" customHeight="true" outlineLevel="0" collapsed="false">
      <c r="B48" s="17"/>
      <c r="C48" s="31" t="s">
        <v>20</v>
      </c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22"/>
    </row>
    <row r="49" customFormat="false" ht="30" hidden="false" customHeight="true" outlineLevel="0" collapsed="false">
      <c r="B49" s="17"/>
      <c r="C49" s="31" t="s">
        <v>37</v>
      </c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22"/>
    </row>
    <row r="50" customFormat="false" ht="15" hidden="false" customHeight="true" outlineLevel="0" collapsed="false">
      <c r="B50" s="17"/>
      <c r="C50" s="32" t="s">
        <v>22</v>
      </c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22"/>
    </row>
    <row r="51" customFormat="false" ht="15" hidden="false" customHeight="true" outlineLevel="0" collapsed="false">
      <c r="B51" s="17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22"/>
    </row>
    <row r="52" customFormat="false" ht="15" hidden="false" customHeight="true" outlineLevel="0" collapsed="false">
      <c r="B52" s="17"/>
      <c r="C52" s="45" t="s">
        <v>23</v>
      </c>
      <c r="D52" s="45"/>
      <c r="E52" s="45"/>
      <c r="F52" s="45"/>
      <c r="G52" s="45"/>
      <c r="H52" s="45"/>
      <c r="I52" s="33"/>
      <c r="J52" s="33"/>
      <c r="K52" s="33"/>
      <c r="L52" s="33"/>
      <c r="M52" s="33"/>
      <c r="N52" s="33"/>
      <c r="O52" s="33"/>
      <c r="P52" s="33"/>
      <c r="Q52" s="22"/>
    </row>
    <row r="53" customFormat="false" ht="15" hidden="false" customHeight="true" outlineLevel="0" collapsed="false">
      <c r="B53" s="34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7"/>
    </row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</sheetData>
  <mergeCells count="13">
    <mergeCell ref="B2:B3"/>
    <mergeCell ref="C2:P2"/>
    <mergeCell ref="Q2:Q3"/>
    <mergeCell ref="C3:P3"/>
    <mergeCell ref="C6:P6"/>
    <mergeCell ref="C8:C9"/>
    <mergeCell ref="D8:D9"/>
    <mergeCell ref="E8:P8"/>
    <mergeCell ref="C47:P47"/>
    <mergeCell ref="C48:P48"/>
    <mergeCell ref="C49:P49"/>
    <mergeCell ref="C50:P50"/>
    <mergeCell ref="C52:H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30T21:07:56Z</dcterms:created>
  <dc:creator>molopezc</dc:creator>
  <dc:description/>
  <dc:language>en-US</dc:language>
  <cp:lastModifiedBy>Lyna Maria Carrillo Forero</cp:lastModifiedBy>
  <dcterms:modified xsi:type="dcterms:W3CDTF">2013-06-26T16:46:15Z</dcterms:modified>
  <cp:revision>0</cp:revision>
  <dc:subject/>
  <dc:title/>
</cp:coreProperties>
</file>