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otá" sheetId="1" state="visible" r:id="rId2"/>
    <sheet name="Barranquilla" sheetId="2" state="visible" r:id="rId3"/>
    <sheet name="Cali" sheetId="3" state="visible" r:id="rId4"/>
    <sheet name="Medellín" sheetId="4" state="visible" r:id="rId5"/>
    <sheet name="Bucaraman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4">
  <si>
    <t xml:space="preserve">Sistema de Información del Medio Ambiente de los Países de la Comunidad Andina</t>
  </si>
  <si>
    <r>
      <rPr>
        <b val="true"/>
        <sz val="11"/>
        <rFont val="Arial"/>
        <family val="2"/>
      </rPr>
      <t xml:space="preserve">Colombia. Promedio mensual y anual de temperatura máx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l Dorad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ogotá, según año. 1972 - 2011</t>
    </r>
  </si>
  <si>
    <t xml:space="preserve">Grados Celsius (Cº)</t>
  </si>
  <si>
    <t xml:space="preserve">Año</t>
  </si>
  <si>
    <t xml:space="preserve">Promedio Anual</t>
  </si>
  <si>
    <t xml:space="preserve">Promedio mensu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(-)</t>
  </si>
  <si>
    <t xml:space="preserve">Fuente: Sistema de Información Hidrológica y Meteorológica -SISDHIM, Instituto de Hidrología, Meteorología y Estudios Ambientales -IDEAM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Temperatura ambiente máxima media mensual, que se obtiene del promedio aritmético de los valores de temperatura ambiente máxima diaria durante un m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 04°43' latitud Norte, 74°09' Longitud oeste, a 2.547 m.s.n.m.</t>
    </r>
  </si>
  <si>
    <t xml:space="preserve">(-) No existen datos.</t>
  </si>
  <si>
    <t xml:space="preserve">Fecha: 27/09/2012 - 10:00am</t>
  </si>
  <si>
    <t xml:space="preserve">REPÚBLICA DE COLOMBIA</t>
  </si>
  <si>
    <t xml:space="preserve">SISTEMA DE INDICADORES AMBIENTALES</t>
  </si>
  <si>
    <r>
      <rPr>
        <b val="true"/>
        <sz val="11"/>
        <rFont val="Arial"/>
        <family val="2"/>
      </rPr>
      <t xml:space="preserve">Colombia. Promedio mensual y anual de temperatura máx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rnesto Cortiss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arranquilla, según año. 1972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 10°53' latitud Norte, 74°35' Longitud oeste, a 14 m.s.n.m.</t>
    </r>
  </si>
  <si>
    <r>
      <rPr>
        <b val="true"/>
        <sz val="11"/>
        <rFont val="Arial"/>
        <family val="2"/>
      </rPr>
      <t xml:space="preserve">Colombia. Promedio mensual y anual de temperatura máx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Alfonso Bonilla Aragón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ali, según año. 1972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3°33' latitud Norte , 76°23' longitud Oeste, a 961 m.s.n.m.</t>
    </r>
  </si>
  <si>
    <r>
      <rPr>
        <b val="true"/>
        <sz val="11"/>
        <rFont val="Arial"/>
        <family val="2"/>
      </rPr>
      <t xml:space="preserve">Colombia. Promedio mensual y anual de temperaturaa máx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Olaya Herrer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Medellín, según año. 1972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6°13' latitud Norte, 75°35' longitud Oeste, a 1.490 m.s.n.m.</t>
    </r>
  </si>
  <si>
    <r>
      <rPr>
        <b val="true"/>
        <sz val="11"/>
        <rFont val="Arial"/>
        <family val="2"/>
      </rPr>
      <t xml:space="preserve">Colombia. Promedio mensual y anual de temperatura máx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Palonegr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ucaramanga, según año. 1974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7°08' latitud Norte, 73°11' longitud Oeste, a 1.189 m.s.n.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b val="true"/>
      <sz val="8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1</xdr:row>
      <xdr:rowOff>66240</xdr:rowOff>
    </xdr:from>
    <xdr:to>
      <xdr:col>16</xdr:col>
      <xdr:colOff>702360</xdr:colOff>
      <xdr:row>2</xdr:row>
      <xdr:rowOff>372600</xdr:rowOff>
    </xdr:to>
    <xdr:pic>
      <xdr:nvPicPr>
        <xdr:cNvPr id="0" name="4 Imagen" descr="G:\IIAII\Publicación IIAII\Logo CAN ecológico.jpg"/>
        <xdr:cNvPicPr/>
      </xdr:nvPicPr>
      <xdr:blipFill>
        <a:blip r:embed="rId1"/>
        <a:stretch/>
      </xdr:blipFill>
      <xdr:spPr>
        <a:xfrm>
          <a:off x="7239240" y="237600"/>
          <a:ext cx="2763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1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1</xdr:row>
      <xdr:rowOff>8640</xdr:rowOff>
    </xdr:from>
    <xdr:to>
      <xdr:col>17</xdr:col>
      <xdr:colOff>720</xdr:colOff>
      <xdr:row>2</xdr:row>
      <xdr:rowOff>391680</xdr:rowOff>
    </xdr:to>
    <xdr:pic>
      <xdr:nvPicPr>
        <xdr:cNvPr id="2" name="Imagen 1" descr="http://www.siac.gov.co/images/logoSiac.gif"/>
        <xdr:cNvPicPr/>
      </xdr:nvPicPr>
      <xdr:blipFill>
        <a:blip r:embed="rId2"/>
        <a:stretch/>
      </xdr:blipFill>
      <xdr:spPr>
        <a:xfrm>
          <a:off x="9329040" y="180000"/>
          <a:ext cx="75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3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1</xdr:row>
      <xdr:rowOff>8640</xdr:rowOff>
    </xdr:from>
    <xdr:to>
      <xdr:col>17</xdr:col>
      <xdr:colOff>720</xdr:colOff>
      <xdr:row>2</xdr:row>
      <xdr:rowOff>391680</xdr:rowOff>
    </xdr:to>
    <xdr:pic>
      <xdr:nvPicPr>
        <xdr:cNvPr id="4" name="Imagen 1" descr="http://www.siac.gov.co/images/logoSiac.gif"/>
        <xdr:cNvPicPr/>
      </xdr:nvPicPr>
      <xdr:blipFill>
        <a:blip r:embed="rId2"/>
        <a:stretch/>
      </xdr:blipFill>
      <xdr:spPr>
        <a:xfrm>
          <a:off x="9329040" y="180000"/>
          <a:ext cx="75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5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1</xdr:row>
      <xdr:rowOff>8640</xdr:rowOff>
    </xdr:from>
    <xdr:to>
      <xdr:col>17</xdr:col>
      <xdr:colOff>720</xdr:colOff>
      <xdr:row>2</xdr:row>
      <xdr:rowOff>391680</xdr:rowOff>
    </xdr:to>
    <xdr:pic>
      <xdr:nvPicPr>
        <xdr:cNvPr id="6" name="Imagen 1" descr="http://www.siac.gov.co/images/logoSiac.gif"/>
        <xdr:cNvPicPr/>
      </xdr:nvPicPr>
      <xdr:blipFill>
        <a:blip r:embed="rId2"/>
        <a:stretch/>
      </xdr:blipFill>
      <xdr:spPr>
        <a:xfrm>
          <a:off x="9329040" y="180000"/>
          <a:ext cx="75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7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1</xdr:row>
      <xdr:rowOff>8640</xdr:rowOff>
    </xdr:from>
    <xdr:to>
      <xdr:col>17</xdr:col>
      <xdr:colOff>720</xdr:colOff>
      <xdr:row>2</xdr:row>
      <xdr:rowOff>391680</xdr:rowOff>
    </xdr:to>
    <xdr:pic>
      <xdr:nvPicPr>
        <xdr:cNvPr id="8" name="Imagen 1" descr="http://www.siac.gov.co/images/logoSiac.gif"/>
        <xdr:cNvPicPr/>
      </xdr:nvPicPr>
      <xdr:blipFill>
        <a:blip r:embed="rId2"/>
        <a:stretch/>
      </xdr:blipFill>
      <xdr:spPr>
        <a:xfrm>
          <a:off x="9329040" y="180000"/>
          <a:ext cx="75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  <c r="O2" s="3"/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"/>
      <c r="N3" s="7"/>
      <c r="O3" s="7"/>
      <c r="P3" s="7"/>
      <c r="Q3" s="4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11" customFormat="true" ht="30" hidden="false" customHeight="true" outlineLevel="0" collapsed="false">
      <c r="B6" s="12"/>
      <c r="C6" s="13" t="s">
        <v>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  <c r="P7" s="19" t="s">
        <v>2</v>
      </c>
      <c r="Q7" s="20"/>
    </row>
    <row r="8" customFormat="false" ht="12.75" hidden="false" customHeight="true" outlineLevel="0" collapsed="false">
      <c r="B8" s="15"/>
      <c r="C8" s="21" t="s">
        <v>3</v>
      </c>
      <c r="D8" s="21" t="s">
        <v>4</v>
      </c>
      <c r="E8" s="22" t="s">
        <v>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0"/>
    </row>
    <row r="9" customFormat="false" ht="15" hidden="false" customHeight="true" outlineLevel="0" collapsed="false">
      <c r="B9" s="15"/>
      <c r="C9" s="21"/>
      <c r="D9" s="21"/>
      <c r="E9" s="21" t="s">
        <v>6</v>
      </c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  <c r="K9" s="21" t="s">
        <v>12</v>
      </c>
      <c r="L9" s="21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0"/>
    </row>
    <row r="10" customFormat="false" ht="15" hidden="false" customHeight="true" outlineLevel="0" collapsed="false">
      <c r="B10" s="15"/>
      <c r="C10" s="23" t="n">
        <v>1972</v>
      </c>
      <c r="D10" s="24" t="n">
        <v>18.8166666666667</v>
      </c>
      <c r="E10" s="25" t="n">
        <v>19.1</v>
      </c>
      <c r="F10" s="25" t="n">
        <v>19.3</v>
      </c>
      <c r="G10" s="25" t="n">
        <v>19.2</v>
      </c>
      <c r="H10" s="25" t="n">
        <v>18.9</v>
      </c>
      <c r="I10" s="25" t="n">
        <v>19</v>
      </c>
      <c r="J10" s="25" t="n">
        <v>18.3</v>
      </c>
      <c r="K10" s="25" t="n">
        <v>17.9</v>
      </c>
      <c r="L10" s="25" t="n">
        <v>18.4</v>
      </c>
      <c r="M10" s="25" t="n">
        <v>18.4</v>
      </c>
      <c r="N10" s="25" t="n">
        <v>19.1</v>
      </c>
      <c r="O10" s="25" t="n">
        <v>19.2</v>
      </c>
      <c r="P10" s="25" t="n">
        <v>19</v>
      </c>
      <c r="Q10" s="20"/>
    </row>
    <row r="11" customFormat="false" ht="15" hidden="false" customHeight="true" outlineLevel="0" collapsed="false">
      <c r="B11" s="15"/>
      <c r="C11" s="26" t="n">
        <v>1973</v>
      </c>
      <c r="D11" s="27" t="n">
        <v>19.05</v>
      </c>
      <c r="E11" s="28" t="n">
        <v>19.6</v>
      </c>
      <c r="F11" s="28" t="n">
        <v>21.1</v>
      </c>
      <c r="G11" s="28" t="n">
        <v>20.5</v>
      </c>
      <c r="H11" s="28" t="n">
        <v>19.9</v>
      </c>
      <c r="I11" s="28" t="n">
        <v>19.2</v>
      </c>
      <c r="J11" s="28" t="n">
        <v>18.3</v>
      </c>
      <c r="K11" s="28" t="n">
        <v>18.3</v>
      </c>
      <c r="L11" s="28" t="n">
        <v>18.3</v>
      </c>
      <c r="M11" s="28" t="n">
        <v>17.9</v>
      </c>
      <c r="N11" s="28" t="n">
        <v>18.6</v>
      </c>
      <c r="O11" s="28" t="n">
        <v>18.7</v>
      </c>
      <c r="P11" s="28" t="n">
        <v>18.2</v>
      </c>
      <c r="Q11" s="20"/>
    </row>
    <row r="12" customFormat="false" ht="15" hidden="false" customHeight="true" outlineLevel="0" collapsed="false">
      <c r="B12" s="15"/>
      <c r="C12" s="26" t="n">
        <v>1974</v>
      </c>
      <c r="D12" s="27" t="n">
        <v>18.275</v>
      </c>
      <c r="E12" s="28" t="n">
        <v>18</v>
      </c>
      <c r="F12" s="28" t="n">
        <v>18.2</v>
      </c>
      <c r="G12" s="28" t="n">
        <v>18.4</v>
      </c>
      <c r="H12" s="28" t="n">
        <v>18.4</v>
      </c>
      <c r="I12" s="28" t="n">
        <v>18</v>
      </c>
      <c r="J12" s="28" t="n">
        <v>18.2</v>
      </c>
      <c r="K12" s="28" t="n">
        <v>17.5</v>
      </c>
      <c r="L12" s="28" t="n">
        <v>18.1</v>
      </c>
      <c r="M12" s="28" t="n">
        <v>17.9</v>
      </c>
      <c r="N12" s="28" t="n">
        <v>18.3</v>
      </c>
      <c r="O12" s="28" t="n">
        <v>18.9</v>
      </c>
      <c r="P12" s="28" t="n">
        <v>19.4</v>
      </c>
      <c r="Q12" s="20"/>
    </row>
    <row r="13" customFormat="false" ht="15" hidden="false" customHeight="true" outlineLevel="0" collapsed="false">
      <c r="B13" s="15"/>
      <c r="C13" s="26" t="n">
        <v>1975</v>
      </c>
      <c r="D13" s="27" t="n">
        <v>18.2666666666667</v>
      </c>
      <c r="E13" s="28" t="n">
        <v>19.4</v>
      </c>
      <c r="F13" s="28" t="n">
        <v>18.7</v>
      </c>
      <c r="G13" s="28" t="n">
        <v>19</v>
      </c>
      <c r="H13" s="28" t="n">
        <v>19.2</v>
      </c>
      <c r="I13" s="28" t="n">
        <v>18.4</v>
      </c>
      <c r="J13" s="28" t="n">
        <v>17.7</v>
      </c>
      <c r="K13" s="28" t="n">
        <v>17.3</v>
      </c>
      <c r="L13" s="28" t="n">
        <v>17.5</v>
      </c>
      <c r="M13" s="28" t="n">
        <v>17.9</v>
      </c>
      <c r="N13" s="28" t="n">
        <v>18.1</v>
      </c>
      <c r="O13" s="28" t="n">
        <v>18.4</v>
      </c>
      <c r="P13" s="28" t="n">
        <v>17.6</v>
      </c>
      <c r="Q13" s="20"/>
    </row>
    <row r="14" customFormat="false" ht="15" hidden="false" customHeight="true" outlineLevel="0" collapsed="false">
      <c r="B14" s="15"/>
      <c r="C14" s="26" t="n">
        <v>1976</v>
      </c>
      <c r="D14" s="27" t="n">
        <v>18.35</v>
      </c>
      <c r="E14" s="28" t="n">
        <v>18.7</v>
      </c>
      <c r="F14" s="28" t="n">
        <v>18.5</v>
      </c>
      <c r="G14" s="28" t="n">
        <v>19</v>
      </c>
      <c r="H14" s="28" t="n">
        <v>18.5</v>
      </c>
      <c r="I14" s="28" t="n">
        <v>18.2</v>
      </c>
      <c r="J14" s="28" t="n">
        <v>17.4</v>
      </c>
      <c r="K14" s="28" t="n">
        <v>17.4</v>
      </c>
      <c r="L14" s="28" t="n">
        <v>17.8</v>
      </c>
      <c r="M14" s="28" t="n">
        <v>18.3</v>
      </c>
      <c r="N14" s="28" t="n">
        <v>18.9</v>
      </c>
      <c r="O14" s="28" t="n">
        <v>18.9</v>
      </c>
      <c r="P14" s="28" t="n">
        <v>18.6</v>
      </c>
      <c r="Q14" s="20"/>
    </row>
    <row r="15" customFormat="false" ht="15" hidden="false" customHeight="true" outlineLevel="0" collapsed="false">
      <c r="B15" s="15"/>
      <c r="C15" s="26" t="n">
        <v>1977</v>
      </c>
      <c r="D15" s="27" t="n">
        <v>19.1833333333333</v>
      </c>
      <c r="E15" s="28" t="n">
        <v>20.4</v>
      </c>
      <c r="F15" s="28" t="n">
        <v>20.2</v>
      </c>
      <c r="G15" s="28" t="n">
        <v>19.9</v>
      </c>
      <c r="H15" s="28" t="n">
        <v>19.1</v>
      </c>
      <c r="I15" s="28" t="n">
        <v>18.5</v>
      </c>
      <c r="J15" s="28" t="n">
        <v>18.4</v>
      </c>
      <c r="K15" s="28" t="n">
        <v>18.4</v>
      </c>
      <c r="L15" s="28" t="n">
        <v>18.5</v>
      </c>
      <c r="M15" s="28" t="n">
        <v>18.8</v>
      </c>
      <c r="N15" s="28" t="n">
        <v>19</v>
      </c>
      <c r="O15" s="28" t="n">
        <v>18.9</v>
      </c>
      <c r="P15" s="28" t="n">
        <v>20.1</v>
      </c>
      <c r="Q15" s="20"/>
    </row>
    <row r="16" customFormat="false" ht="15" hidden="false" customHeight="true" outlineLevel="0" collapsed="false">
      <c r="B16" s="15"/>
      <c r="C16" s="26" t="n">
        <v>1978</v>
      </c>
      <c r="D16" s="27" t="n">
        <v>19.0083333333333</v>
      </c>
      <c r="E16" s="28" t="n">
        <v>19.5</v>
      </c>
      <c r="F16" s="28" t="n">
        <v>21</v>
      </c>
      <c r="G16" s="28" t="n">
        <v>19.9</v>
      </c>
      <c r="H16" s="28" t="n">
        <v>18.9</v>
      </c>
      <c r="I16" s="28" t="n">
        <v>18.7</v>
      </c>
      <c r="J16" s="28" t="n">
        <v>18</v>
      </c>
      <c r="K16" s="28" t="n">
        <v>18</v>
      </c>
      <c r="L16" s="28" t="n">
        <v>17.8</v>
      </c>
      <c r="M16" s="28" t="n">
        <v>18.9</v>
      </c>
      <c r="N16" s="28" t="n">
        <v>18.7</v>
      </c>
      <c r="O16" s="28" t="n">
        <v>19.1</v>
      </c>
      <c r="P16" s="28" t="n">
        <v>19.6</v>
      </c>
      <c r="Q16" s="20"/>
    </row>
    <row r="17" customFormat="false" ht="15" hidden="false" customHeight="true" outlineLevel="0" collapsed="false">
      <c r="B17" s="15"/>
      <c r="C17" s="26" t="n">
        <v>1979</v>
      </c>
      <c r="D17" s="27" t="n">
        <v>19.2083333333333</v>
      </c>
      <c r="E17" s="28" t="n">
        <v>20.2</v>
      </c>
      <c r="F17" s="28" t="n">
        <v>21.2</v>
      </c>
      <c r="G17" s="28" t="n">
        <v>19.5</v>
      </c>
      <c r="H17" s="28" t="n">
        <v>19.7</v>
      </c>
      <c r="I17" s="28" t="n">
        <v>19.1</v>
      </c>
      <c r="J17" s="28" t="n">
        <v>18.2</v>
      </c>
      <c r="K17" s="28" t="n">
        <v>18.3</v>
      </c>
      <c r="L17" s="28" t="n">
        <v>18.4</v>
      </c>
      <c r="M17" s="28" t="n">
        <v>18.8</v>
      </c>
      <c r="N17" s="28" t="n">
        <v>18.9</v>
      </c>
      <c r="O17" s="28" t="n">
        <v>19.3</v>
      </c>
      <c r="P17" s="28" t="n">
        <v>18.9</v>
      </c>
      <c r="Q17" s="20"/>
    </row>
    <row r="18" customFormat="false" ht="15" hidden="false" customHeight="true" outlineLevel="0" collapsed="false">
      <c r="B18" s="15"/>
      <c r="C18" s="26" t="n">
        <v>1980</v>
      </c>
      <c r="D18" s="27" t="n">
        <v>19.5416666666667</v>
      </c>
      <c r="E18" s="28" t="n">
        <v>19.9</v>
      </c>
      <c r="F18" s="28" t="n">
        <v>20.4</v>
      </c>
      <c r="G18" s="28" t="n">
        <v>20.1</v>
      </c>
      <c r="H18" s="28" t="n">
        <v>20.1</v>
      </c>
      <c r="I18" s="28" t="n">
        <v>19.8</v>
      </c>
      <c r="J18" s="28" t="n">
        <v>18.7</v>
      </c>
      <c r="K18" s="28" t="n">
        <v>19.1</v>
      </c>
      <c r="L18" s="28" t="n">
        <v>18.4</v>
      </c>
      <c r="M18" s="28" t="n">
        <v>19.7</v>
      </c>
      <c r="N18" s="28" t="n">
        <v>19.2</v>
      </c>
      <c r="O18" s="28" t="n">
        <v>19.4</v>
      </c>
      <c r="P18" s="28" t="n">
        <v>19.7</v>
      </c>
      <c r="Q18" s="20"/>
    </row>
    <row r="19" customFormat="false" ht="15" hidden="false" customHeight="true" outlineLevel="0" collapsed="false">
      <c r="B19" s="15"/>
      <c r="C19" s="26" t="n">
        <v>1981</v>
      </c>
      <c r="D19" s="27" t="n">
        <v>19.2083333333333</v>
      </c>
      <c r="E19" s="28" t="n">
        <v>20.3</v>
      </c>
      <c r="F19" s="28" t="n">
        <v>19.8</v>
      </c>
      <c r="G19" s="28" t="n">
        <v>20.5</v>
      </c>
      <c r="H19" s="28" t="n">
        <v>19.2</v>
      </c>
      <c r="I19" s="28" t="n">
        <v>18.7</v>
      </c>
      <c r="J19" s="28" t="n">
        <v>18.8</v>
      </c>
      <c r="K19" s="28" t="n">
        <v>18.1</v>
      </c>
      <c r="L19" s="28" t="n">
        <v>18.7</v>
      </c>
      <c r="M19" s="28" t="n">
        <v>18.4</v>
      </c>
      <c r="N19" s="28" t="n">
        <v>18.7</v>
      </c>
      <c r="O19" s="28" t="n">
        <v>19.8</v>
      </c>
      <c r="P19" s="28" t="n">
        <v>19.5</v>
      </c>
      <c r="Q19" s="20"/>
    </row>
    <row r="20" customFormat="false" ht="15" hidden="false" customHeight="true" outlineLevel="0" collapsed="false">
      <c r="B20" s="15"/>
      <c r="C20" s="26" t="n">
        <v>1982</v>
      </c>
      <c r="D20" s="27" t="n">
        <v>19.0666666666667</v>
      </c>
      <c r="E20" s="28" t="n">
        <v>19.8</v>
      </c>
      <c r="F20" s="28" t="n">
        <v>19.2</v>
      </c>
      <c r="G20" s="28" t="n">
        <v>19.8</v>
      </c>
      <c r="H20" s="28" t="n">
        <v>19.1</v>
      </c>
      <c r="I20" s="28" t="n">
        <v>18.9</v>
      </c>
      <c r="J20" s="28" t="n">
        <v>18.9</v>
      </c>
      <c r="K20" s="28" t="n">
        <v>18.1</v>
      </c>
      <c r="L20" s="28" t="n">
        <v>18.4</v>
      </c>
      <c r="M20" s="28" t="n">
        <v>19.1</v>
      </c>
      <c r="N20" s="28" t="n">
        <v>19.1</v>
      </c>
      <c r="O20" s="28" t="n">
        <v>19</v>
      </c>
      <c r="P20" s="28" t="n">
        <v>19.4</v>
      </c>
      <c r="Q20" s="20"/>
    </row>
    <row r="21" customFormat="false" ht="15" hidden="false" customHeight="true" outlineLevel="0" collapsed="false">
      <c r="B21" s="15"/>
      <c r="C21" s="26" t="n">
        <v>1983</v>
      </c>
      <c r="D21" s="27" t="n">
        <v>19.5666666666667</v>
      </c>
      <c r="E21" s="28" t="n">
        <v>20.7</v>
      </c>
      <c r="F21" s="28" t="n">
        <v>21.2</v>
      </c>
      <c r="G21" s="28" t="n">
        <v>20.9</v>
      </c>
      <c r="H21" s="28" t="n">
        <v>19.5</v>
      </c>
      <c r="I21" s="28" t="n">
        <v>19.8</v>
      </c>
      <c r="J21" s="28" t="n">
        <v>19</v>
      </c>
      <c r="K21" s="28" t="n">
        <v>18.7</v>
      </c>
      <c r="L21" s="28" t="n">
        <v>18.6</v>
      </c>
      <c r="M21" s="28" t="n">
        <v>19.1</v>
      </c>
      <c r="N21" s="28" t="n">
        <v>18.9</v>
      </c>
      <c r="O21" s="28" t="n">
        <v>19.6</v>
      </c>
      <c r="P21" s="28" t="n">
        <v>18.8</v>
      </c>
      <c r="Q21" s="20"/>
    </row>
    <row r="22" customFormat="false" ht="15" hidden="false" customHeight="true" outlineLevel="0" collapsed="false">
      <c r="B22" s="15"/>
      <c r="C22" s="26" t="n">
        <v>1984</v>
      </c>
      <c r="D22" s="27" t="n">
        <v>18.65</v>
      </c>
      <c r="E22" s="28" t="n">
        <v>18.8</v>
      </c>
      <c r="F22" s="28" t="n">
        <v>18.5</v>
      </c>
      <c r="G22" s="28" t="n">
        <v>19.7</v>
      </c>
      <c r="H22" s="28" t="n">
        <v>19.4</v>
      </c>
      <c r="I22" s="28" t="n">
        <v>19.2</v>
      </c>
      <c r="J22" s="28" t="n">
        <v>18.1</v>
      </c>
      <c r="K22" s="28" t="n">
        <v>17.8</v>
      </c>
      <c r="L22" s="28" t="n">
        <v>18.2</v>
      </c>
      <c r="M22" s="28" t="n">
        <v>18</v>
      </c>
      <c r="N22" s="28" t="n">
        <v>18.6</v>
      </c>
      <c r="O22" s="28" t="n">
        <v>18.3</v>
      </c>
      <c r="P22" s="28" t="n">
        <v>19.2</v>
      </c>
      <c r="Q22" s="20"/>
    </row>
    <row r="23" customFormat="false" ht="15" hidden="false" customHeight="true" outlineLevel="0" collapsed="false">
      <c r="B23" s="15"/>
      <c r="C23" s="26" t="n">
        <v>1985</v>
      </c>
      <c r="D23" s="27" t="n">
        <v>18.9583333333333</v>
      </c>
      <c r="E23" s="28" t="n">
        <v>19.4</v>
      </c>
      <c r="F23" s="28" t="n">
        <v>20.1</v>
      </c>
      <c r="G23" s="28" t="n">
        <v>20.2</v>
      </c>
      <c r="H23" s="28" t="n">
        <v>19.7</v>
      </c>
      <c r="I23" s="28" t="n">
        <v>18.9</v>
      </c>
      <c r="J23" s="28" t="n">
        <v>17.8</v>
      </c>
      <c r="K23" s="28" t="n">
        <v>17.6</v>
      </c>
      <c r="L23" s="28" t="n">
        <v>18.1</v>
      </c>
      <c r="M23" s="28" t="n">
        <v>18.6</v>
      </c>
      <c r="N23" s="28" t="n">
        <v>18.6</v>
      </c>
      <c r="O23" s="28" t="n">
        <v>18.6</v>
      </c>
      <c r="P23" s="28" t="n">
        <v>19.9</v>
      </c>
      <c r="Q23" s="20"/>
    </row>
    <row r="24" customFormat="false" ht="15" hidden="false" customHeight="true" outlineLevel="0" collapsed="false">
      <c r="B24" s="15"/>
      <c r="C24" s="26" t="n">
        <v>1986</v>
      </c>
      <c r="D24" s="27" t="n">
        <v>18.75</v>
      </c>
      <c r="E24" s="28" t="n">
        <v>19.6</v>
      </c>
      <c r="F24" s="28" t="n">
        <v>18.9</v>
      </c>
      <c r="G24" s="28" t="n">
        <v>18.6</v>
      </c>
      <c r="H24" s="28" t="n">
        <v>19.2</v>
      </c>
      <c r="I24" s="28" t="n">
        <v>19.3</v>
      </c>
      <c r="J24" s="28" t="n">
        <v>17.9</v>
      </c>
      <c r="K24" s="28" t="n">
        <v>17.1</v>
      </c>
      <c r="L24" s="28" t="n">
        <v>18.4</v>
      </c>
      <c r="M24" s="28" t="n">
        <v>19</v>
      </c>
      <c r="N24" s="28" t="n">
        <v>18.6</v>
      </c>
      <c r="O24" s="28" t="n">
        <v>19</v>
      </c>
      <c r="P24" s="28" t="n">
        <v>19.4</v>
      </c>
      <c r="Q24" s="20"/>
    </row>
    <row r="25" customFormat="false" ht="15" hidden="false" customHeight="true" outlineLevel="0" collapsed="false">
      <c r="B25" s="15"/>
      <c r="C25" s="26" t="n">
        <v>1987</v>
      </c>
      <c r="D25" s="27" t="n">
        <v>19.65</v>
      </c>
      <c r="E25" s="28" t="n">
        <v>20.3</v>
      </c>
      <c r="F25" s="28" t="n">
        <v>20</v>
      </c>
      <c r="G25" s="28" t="n">
        <v>20.6</v>
      </c>
      <c r="H25" s="28" t="n">
        <v>19.8</v>
      </c>
      <c r="I25" s="28" t="n">
        <v>19.4</v>
      </c>
      <c r="J25" s="28" t="n">
        <v>19</v>
      </c>
      <c r="K25" s="28" t="n">
        <v>19.1</v>
      </c>
      <c r="L25" s="28" t="n">
        <v>18.6</v>
      </c>
      <c r="M25" s="28" t="n">
        <v>19.4</v>
      </c>
      <c r="N25" s="28" t="n">
        <v>19.3</v>
      </c>
      <c r="O25" s="28" t="n">
        <v>19.9</v>
      </c>
      <c r="P25" s="28" t="n">
        <v>20.4</v>
      </c>
      <c r="Q25" s="20"/>
    </row>
    <row r="26" customFormat="false" ht="15" hidden="false" customHeight="true" outlineLevel="0" collapsed="false">
      <c r="B26" s="15"/>
      <c r="C26" s="26" t="n">
        <v>1988</v>
      </c>
      <c r="D26" s="27" t="n">
        <v>19.2909090909091</v>
      </c>
      <c r="E26" s="28" t="n">
        <v>20.8</v>
      </c>
      <c r="F26" s="28" t="n">
        <v>20.5</v>
      </c>
      <c r="G26" s="28" t="n">
        <v>20.5</v>
      </c>
      <c r="H26" s="28" t="n">
        <v>19.9</v>
      </c>
      <c r="I26" s="28" t="n">
        <v>19.6</v>
      </c>
      <c r="J26" s="28" t="n">
        <v>18.5</v>
      </c>
      <c r="K26" s="28" t="n">
        <v>17.8</v>
      </c>
      <c r="L26" s="28" t="s">
        <v>18</v>
      </c>
      <c r="M26" s="28" t="n">
        <v>18.3</v>
      </c>
      <c r="N26" s="28" t="n">
        <v>18.9</v>
      </c>
      <c r="O26" s="28" t="n">
        <v>18.7</v>
      </c>
      <c r="P26" s="28" t="n">
        <v>18.7</v>
      </c>
      <c r="Q26" s="20"/>
    </row>
    <row r="27" customFormat="false" ht="15" hidden="false" customHeight="true" outlineLevel="0" collapsed="false">
      <c r="B27" s="15"/>
      <c r="C27" s="26" t="n">
        <v>1989</v>
      </c>
      <c r="D27" s="27" t="n">
        <v>18.975</v>
      </c>
      <c r="E27" s="28" t="n">
        <v>18.9</v>
      </c>
      <c r="F27" s="28" t="n">
        <v>18.6</v>
      </c>
      <c r="G27" s="28" t="n">
        <v>18.5</v>
      </c>
      <c r="H27" s="28" t="n">
        <v>19.6</v>
      </c>
      <c r="I27" s="28" t="n">
        <v>18.6</v>
      </c>
      <c r="J27" s="28" t="n">
        <v>18.5</v>
      </c>
      <c r="K27" s="28" t="n">
        <v>18.1</v>
      </c>
      <c r="L27" s="28" t="n">
        <v>18.9</v>
      </c>
      <c r="M27" s="28" t="n">
        <v>18.9</v>
      </c>
      <c r="N27" s="28" t="n">
        <v>19.2</v>
      </c>
      <c r="O27" s="28" t="n">
        <v>19.8</v>
      </c>
      <c r="P27" s="28" t="n">
        <v>20.1</v>
      </c>
      <c r="Q27" s="20"/>
    </row>
    <row r="28" customFormat="false" ht="15" hidden="false" customHeight="true" outlineLevel="0" collapsed="false">
      <c r="B28" s="15"/>
      <c r="C28" s="26" t="n">
        <v>1990</v>
      </c>
      <c r="D28" s="27" t="n">
        <v>19.0083333333333</v>
      </c>
      <c r="E28" s="28" t="n">
        <v>19.5</v>
      </c>
      <c r="F28" s="28" t="n">
        <v>19.1</v>
      </c>
      <c r="G28" s="28" t="n">
        <v>19.6</v>
      </c>
      <c r="H28" s="28" t="n">
        <v>19.3</v>
      </c>
      <c r="I28" s="28" t="n">
        <v>18.9</v>
      </c>
      <c r="J28" s="28" t="n">
        <v>18.6</v>
      </c>
      <c r="K28" s="28" t="n">
        <v>18.4</v>
      </c>
      <c r="L28" s="28" t="n">
        <v>18.5</v>
      </c>
      <c r="M28" s="28" t="n">
        <v>19.4</v>
      </c>
      <c r="N28" s="28" t="n">
        <v>18.8</v>
      </c>
      <c r="O28" s="28" t="n">
        <v>19</v>
      </c>
      <c r="P28" s="28" t="n">
        <v>19</v>
      </c>
      <c r="Q28" s="20"/>
    </row>
    <row r="29" customFormat="false" ht="15" hidden="false" customHeight="true" outlineLevel="0" collapsed="false">
      <c r="B29" s="15"/>
      <c r="C29" s="26" t="n">
        <v>1991</v>
      </c>
      <c r="D29" s="27" t="n">
        <v>19.2833333333333</v>
      </c>
      <c r="E29" s="28" t="n">
        <v>20.3</v>
      </c>
      <c r="F29" s="28" t="n">
        <v>20.4</v>
      </c>
      <c r="G29" s="28" t="n">
        <v>19.5</v>
      </c>
      <c r="H29" s="28" t="n">
        <v>19.7</v>
      </c>
      <c r="I29" s="28" t="n">
        <v>19.4</v>
      </c>
      <c r="J29" s="28" t="n">
        <v>19.1</v>
      </c>
      <c r="K29" s="28" t="n">
        <v>18.1</v>
      </c>
      <c r="L29" s="28" t="n">
        <v>18</v>
      </c>
      <c r="M29" s="28" t="n">
        <v>19.1</v>
      </c>
      <c r="N29" s="28" t="n">
        <v>19.2</v>
      </c>
      <c r="O29" s="28" t="n">
        <v>18.8</v>
      </c>
      <c r="P29" s="28" t="n">
        <v>19.8</v>
      </c>
      <c r="Q29" s="20"/>
    </row>
    <row r="30" customFormat="false" ht="15" hidden="false" customHeight="true" outlineLevel="0" collapsed="false">
      <c r="B30" s="15"/>
      <c r="C30" s="26" t="n">
        <v>1992</v>
      </c>
      <c r="D30" s="27" t="n">
        <v>19.8916666666667</v>
      </c>
      <c r="E30" s="28" t="n">
        <v>20.1</v>
      </c>
      <c r="F30" s="28" t="n">
        <v>20.1</v>
      </c>
      <c r="G30" s="28" t="n">
        <v>21.7</v>
      </c>
      <c r="H30" s="28" t="n">
        <v>20.9</v>
      </c>
      <c r="I30" s="28" t="n">
        <v>20.3</v>
      </c>
      <c r="J30" s="28" t="n">
        <v>19.6</v>
      </c>
      <c r="K30" s="28" t="n">
        <v>18.1</v>
      </c>
      <c r="L30" s="28" t="n">
        <v>19.2</v>
      </c>
      <c r="M30" s="28" t="n">
        <v>19.6</v>
      </c>
      <c r="N30" s="28" t="n">
        <v>19.5</v>
      </c>
      <c r="O30" s="28" t="n">
        <v>19.4</v>
      </c>
      <c r="P30" s="28" t="n">
        <v>20.2</v>
      </c>
      <c r="Q30" s="20"/>
    </row>
    <row r="31" customFormat="false" ht="15" hidden="false" customHeight="true" outlineLevel="0" collapsed="false">
      <c r="B31" s="15"/>
      <c r="C31" s="26" t="n">
        <v>1993</v>
      </c>
      <c r="D31" s="27" t="n">
        <v>19.61</v>
      </c>
      <c r="E31" s="28" t="n">
        <v>19.9</v>
      </c>
      <c r="F31" s="28" t="s">
        <v>18</v>
      </c>
      <c r="G31" s="28" t="s">
        <v>18</v>
      </c>
      <c r="H31" s="28" t="n">
        <v>19.4</v>
      </c>
      <c r="I31" s="28" t="n">
        <v>19.6</v>
      </c>
      <c r="J31" s="28" t="n">
        <v>19.1</v>
      </c>
      <c r="K31" s="28" t="n">
        <v>18.9</v>
      </c>
      <c r="L31" s="28" t="n">
        <v>19.2</v>
      </c>
      <c r="M31" s="28" t="n">
        <v>19.6</v>
      </c>
      <c r="N31" s="28" t="n">
        <v>19.9</v>
      </c>
      <c r="O31" s="28" t="n">
        <v>19.7</v>
      </c>
      <c r="P31" s="28" t="n">
        <v>20.8</v>
      </c>
      <c r="Q31" s="20"/>
    </row>
    <row r="32" customFormat="false" ht="15" hidden="false" customHeight="true" outlineLevel="0" collapsed="false">
      <c r="B32" s="15"/>
      <c r="C32" s="26" t="n">
        <v>1994</v>
      </c>
      <c r="D32" s="27" t="n">
        <v>19.7583333333333</v>
      </c>
      <c r="E32" s="28" t="n">
        <v>20.5</v>
      </c>
      <c r="F32" s="28" t="n">
        <v>20.1</v>
      </c>
      <c r="G32" s="28" t="n">
        <v>19.8</v>
      </c>
      <c r="H32" s="28" t="n">
        <v>19.7</v>
      </c>
      <c r="I32" s="28" t="n">
        <v>19.8</v>
      </c>
      <c r="J32" s="28" t="n">
        <v>19.1</v>
      </c>
      <c r="K32" s="28" t="n">
        <v>18.7</v>
      </c>
      <c r="L32" s="28" t="n">
        <v>19.1</v>
      </c>
      <c r="M32" s="28" t="n">
        <v>20</v>
      </c>
      <c r="N32" s="28" t="n">
        <v>20.2</v>
      </c>
      <c r="O32" s="28" t="n">
        <v>19.7</v>
      </c>
      <c r="P32" s="28" t="n">
        <v>20.4</v>
      </c>
      <c r="Q32" s="20"/>
    </row>
    <row r="33" customFormat="false" ht="15" hidden="false" customHeight="true" outlineLevel="0" collapsed="false">
      <c r="B33" s="15"/>
      <c r="C33" s="26" t="n">
        <v>1995</v>
      </c>
      <c r="D33" s="27" t="n">
        <v>20.1</v>
      </c>
      <c r="E33" s="28" t="n">
        <v>20.9</v>
      </c>
      <c r="F33" s="28" t="n">
        <v>22.4</v>
      </c>
      <c r="G33" s="28" t="n">
        <v>20.3</v>
      </c>
      <c r="H33" s="28" t="n">
        <v>20.7</v>
      </c>
      <c r="I33" s="28" t="n">
        <v>19.7</v>
      </c>
      <c r="J33" s="28" t="n">
        <v>19.6</v>
      </c>
      <c r="K33" s="28" t="n">
        <v>19.3</v>
      </c>
      <c r="L33" s="28" t="n">
        <v>19.3</v>
      </c>
      <c r="M33" s="28" t="n">
        <v>19.9</v>
      </c>
      <c r="N33" s="28" t="n">
        <v>19.5</v>
      </c>
      <c r="O33" s="28" t="n">
        <v>20</v>
      </c>
      <c r="P33" s="28" t="n">
        <v>19.6</v>
      </c>
      <c r="Q33" s="20"/>
    </row>
    <row r="34" customFormat="false" ht="15" hidden="false" customHeight="true" outlineLevel="0" collapsed="false">
      <c r="B34" s="15"/>
      <c r="C34" s="26" t="n">
        <v>1996</v>
      </c>
      <c r="D34" s="27" t="n">
        <v>19.775</v>
      </c>
      <c r="E34" s="28" t="n">
        <v>19.9</v>
      </c>
      <c r="F34" s="28" t="n">
        <v>19.7</v>
      </c>
      <c r="G34" s="28" t="n">
        <v>19.9</v>
      </c>
      <c r="H34" s="28" t="n">
        <v>20.1</v>
      </c>
      <c r="I34" s="28" t="n">
        <v>19.4</v>
      </c>
      <c r="J34" s="28" t="n">
        <v>19.4</v>
      </c>
      <c r="K34" s="28" t="n">
        <v>18.9</v>
      </c>
      <c r="L34" s="28" t="n">
        <v>19.3</v>
      </c>
      <c r="M34" s="28" t="n">
        <v>20</v>
      </c>
      <c r="N34" s="28" t="n">
        <v>20.2</v>
      </c>
      <c r="O34" s="28" t="n">
        <v>20.7</v>
      </c>
      <c r="P34" s="28" t="n">
        <v>19.8</v>
      </c>
      <c r="Q34" s="20"/>
    </row>
    <row r="35" customFormat="false" ht="15" hidden="false" customHeight="true" outlineLevel="0" collapsed="false">
      <c r="B35" s="15"/>
      <c r="C35" s="26" t="n">
        <v>1997</v>
      </c>
      <c r="D35" s="27" t="n">
        <v>20.1333333333333</v>
      </c>
      <c r="E35" s="28" t="n">
        <v>20.3</v>
      </c>
      <c r="F35" s="28" t="n">
        <v>20.5</v>
      </c>
      <c r="G35" s="28" t="n">
        <v>20.2</v>
      </c>
      <c r="H35" s="28" t="n">
        <v>19.8</v>
      </c>
      <c r="I35" s="28" t="n">
        <v>19.7</v>
      </c>
      <c r="J35" s="28" t="n">
        <v>20.1</v>
      </c>
      <c r="K35" s="28" t="n">
        <v>18.6</v>
      </c>
      <c r="L35" s="28" t="n">
        <v>19.3</v>
      </c>
      <c r="M35" s="28" t="n">
        <v>19.9</v>
      </c>
      <c r="N35" s="28" t="n">
        <v>21.1</v>
      </c>
      <c r="O35" s="28" t="n">
        <v>20.4</v>
      </c>
      <c r="P35" s="28" t="n">
        <v>21.7</v>
      </c>
      <c r="Q35" s="20"/>
    </row>
    <row r="36" customFormat="false" ht="15" hidden="false" customHeight="true" outlineLevel="0" collapsed="false">
      <c r="B36" s="15"/>
      <c r="C36" s="26" t="n">
        <v>1998</v>
      </c>
      <c r="D36" s="27" t="n">
        <v>20.1583333333333</v>
      </c>
      <c r="E36" s="28" t="n">
        <v>22.1</v>
      </c>
      <c r="F36" s="28" t="n">
        <v>21.9</v>
      </c>
      <c r="G36" s="28" t="n">
        <v>21.2</v>
      </c>
      <c r="H36" s="28" t="n">
        <v>20.6</v>
      </c>
      <c r="I36" s="28" t="n">
        <v>19.6</v>
      </c>
      <c r="J36" s="28" t="n">
        <v>19</v>
      </c>
      <c r="K36" s="28" t="n">
        <v>18.8</v>
      </c>
      <c r="L36" s="28" t="n">
        <v>19.2</v>
      </c>
      <c r="M36" s="28" t="n">
        <v>19.8</v>
      </c>
      <c r="N36" s="28" t="n">
        <v>20.1</v>
      </c>
      <c r="O36" s="28" t="n">
        <v>20</v>
      </c>
      <c r="P36" s="28" t="n">
        <v>19.6</v>
      </c>
      <c r="Q36" s="20"/>
    </row>
    <row r="37" customFormat="false" ht="15" hidden="false" customHeight="true" outlineLevel="0" collapsed="false">
      <c r="B37" s="15"/>
      <c r="C37" s="26" t="n">
        <v>1999</v>
      </c>
      <c r="D37" s="27" t="n">
        <v>19.0833333333333</v>
      </c>
      <c r="E37" s="28" t="n">
        <v>19.3</v>
      </c>
      <c r="F37" s="28" t="n">
        <v>19</v>
      </c>
      <c r="G37" s="28" t="n">
        <v>19.5</v>
      </c>
      <c r="H37" s="28" t="n">
        <v>19</v>
      </c>
      <c r="I37" s="28" t="n">
        <v>19.5</v>
      </c>
      <c r="J37" s="28" t="n">
        <v>19</v>
      </c>
      <c r="K37" s="28" t="n">
        <v>18.6</v>
      </c>
      <c r="L37" s="28" t="n">
        <v>19</v>
      </c>
      <c r="M37" s="28" t="n">
        <v>18.8</v>
      </c>
      <c r="N37" s="28" t="n">
        <v>19.1</v>
      </c>
      <c r="O37" s="28" t="n">
        <v>19</v>
      </c>
      <c r="P37" s="28" t="n">
        <v>19.2</v>
      </c>
      <c r="Q37" s="20"/>
    </row>
    <row r="38" customFormat="false" ht="15" hidden="false" customHeight="true" outlineLevel="0" collapsed="false">
      <c r="B38" s="15"/>
      <c r="C38" s="26" t="n">
        <v>2000</v>
      </c>
      <c r="D38" s="27" t="n">
        <v>18.6583333333333</v>
      </c>
      <c r="E38" s="28" t="n">
        <v>18.8</v>
      </c>
      <c r="F38" s="28" t="n">
        <v>18.8</v>
      </c>
      <c r="G38" s="28" t="n">
        <v>19</v>
      </c>
      <c r="H38" s="28" t="n">
        <v>19</v>
      </c>
      <c r="I38" s="28" t="n">
        <v>18.6</v>
      </c>
      <c r="J38" s="28" t="n">
        <v>18.9</v>
      </c>
      <c r="K38" s="28" t="n">
        <v>18.2</v>
      </c>
      <c r="L38" s="28" t="n">
        <v>18.5</v>
      </c>
      <c r="M38" s="28" t="n">
        <v>18.3</v>
      </c>
      <c r="N38" s="28" t="n">
        <v>18.2</v>
      </c>
      <c r="O38" s="28" t="n">
        <v>18.8</v>
      </c>
      <c r="P38" s="28" t="n">
        <v>18.8</v>
      </c>
      <c r="Q38" s="20"/>
    </row>
    <row r="39" customFormat="false" ht="15" hidden="false" customHeight="true" outlineLevel="0" collapsed="false">
      <c r="B39" s="15"/>
      <c r="C39" s="26" t="n">
        <v>2001</v>
      </c>
      <c r="D39" s="27" t="n">
        <v>19.175</v>
      </c>
      <c r="E39" s="28" t="n">
        <v>20.3</v>
      </c>
      <c r="F39" s="28" t="n">
        <v>18.9</v>
      </c>
      <c r="G39" s="28" t="n">
        <v>19.1</v>
      </c>
      <c r="H39" s="28" t="n">
        <v>19.3</v>
      </c>
      <c r="I39" s="28" t="n">
        <v>19.3</v>
      </c>
      <c r="J39" s="28" t="n">
        <v>18.3</v>
      </c>
      <c r="K39" s="28" t="n">
        <v>18.4</v>
      </c>
      <c r="L39" s="28" t="n">
        <v>18.1</v>
      </c>
      <c r="M39" s="28" t="n">
        <v>18.8</v>
      </c>
      <c r="N39" s="28" t="n">
        <v>19.5</v>
      </c>
      <c r="O39" s="28" t="n">
        <v>19.7</v>
      </c>
      <c r="P39" s="28" t="n">
        <v>20.4</v>
      </c>
      <c r="Q39" s="20"/>
    </row>
    <row r="40" customFormat="false" ht="15" hidden="false" customHeight="true" outlineLevel="0" collapsed="false">
      <c r="B40" s="15"/>
      <c r="C40" s="26" t="n">
        <v>2002</v>
      </c>
      <c r="D40" s="27" t="n">
        <v>19.5083333333333</v>
      </c>
      <c r="E40" s="28" t="n">
        <v>20.1</v>
      </c>
      <c r="F40" s="28" t="n">
        <v>21.2</v>
      </c>
      <c r="G40" s="28" t="n">
        <v>20</v>
      </c>
      <c r="H40" s="28" t="n">
        <v>19.4</v>
      </c>
      <c r="I40" s="28" t="n">
        <v>19.5</v>
      </c>
      <c r="J40" s="28" t="n">
        <v>18.6</v>
      </c>
      <c r="K40" s="28" t="n">
        <v>18.5</v>
      </c>
      <c r="L40" s="28" t="n">
        <v>18.4</v>
      </c>
      <c r="M40" s="28" t="n">
        <v>19.1</v>
      </c>
      <c r="N40" s="28" t="n">
        <v>19.7</v>
      </c>
      <c r="O40" s="28" t="n">
        <v>19.2</v>
      </c>
      <c r="P40" s="28" t="n">
        <v>20.4</v>
      </c>
      <c r="Q40" s="20"/>
    </row>
    <row r="41" customFormat="false" ht="15" hidden="false" customHeight="true" outlineLevel="0" collapsed="false">
      <c r="B41" s="15"/>
      <c r="C41" s="26" t="n">
        <v>2003</v>
      </c>
      <c r="D41" s="27" t="n">
        <v>19.2583333333333</v>
      </c>
      <c r="E41" s="28" t="n">
        <v>21</v>
      </c>
      <c r="F41" s="28" t="n">
        <v>20.8</v>
      </c>
      <c r="G41" s="28" t="n">
        <v>20.3</v>
      </c>
      <c r="H41" s="28" t="n">
        <v>19.7</v>
      </c>
      <c r="I41" s="28" t="n">
        <v>19.5</v>
      </c>
      <c r="J41" s="28" t="n">
        <v>18.4</v>
      </c>
      <c r="K41" s="28" t="n">
        <v>18.1</v>
      </c>
      <c r="L41" s="28" t="n">
        <v>18.3</v>
      </c>
      <c r="M41" s="28" t="n">
        <v>18.5</v>
      </c>
      <c r="N41" s="28" t="n">
        <v>18.6</v>
      </c>
      <c r="O41" s="28" t="n">
        <v>18.8</v>
      </c>
      <c r="P41" s="28" t="n">
        <v>19.1</v>
      </c>
      <c r="Q41" s="20"/>
    </row>
    <row r="42" customFormat="false" ht="15" hidden="false" customHeight="true" outlineLevel="0" collapsed="false">
      <c r="B42" s="15"/>
      <c r="C42" s="26" t="n">
        <v>2004</v>
      </c>
      <c r="D42" s="27" t="n">
        <v>18.7090909090909</v>
      </c>
      <c r="E42" s="28" t="n">
        <v>19.1</v>
      </c>
      <c r="F42" s="28" t="n">
        <v>20.4</v>
      </c>
      <c r="G42" s="28" t="n">
        <v>19.6</v>
      </c>
      <c r="H42" s="28" t="n">
        <v>18.9</v>
      </c>
      <c r="I42" s="28" t="n">
        <v>18.4</v>
      </c>
      <c r="J42" s="28" t="n">
        <v>17.3</v>
      </c>
      <c r="K42" s="28" t="n">
        <v>17.9</v>
      </c>
      <c r="L42" s="28" t="n">
        <v>17.6</v>
      </c>
      <c r="M42" s="28" t="n">
        <v>18.6</v>
      </c>
      <c r="N42" s="28" t="n">
        <v>19</v>
      </c>
      <c r="O42" s="28" t="n">
        <v>19</v>
      </c>
      <c r="P42" s="28" t="s">
        <v>18</v>
      </c>
      <c r="Q42" s="20"/>
    </row>
    <row r="43" customFormat="false" ht="15" hidden="false" customHeight="true" outlineLevel="0" collapsed="false">
      <c r="B43" s="15"/>
      <c r="C43" s="26" t="n">
        <v>2005</v>
      </c>
      <c r="D43" s="27" t="n">
        <v>19.1888888888889</v>
      </c>
      <c r="E43" s="28" t="s">
        <v>18</v>
      </c>
      <c r="F43" s="28" t="n">
        <v>19.9</v>
      </c>
      <c r="G43" s="28" t="n">
        <v>20.5</v>
      </c>
      <c r="H43" s="28" t="n">
        <v>19.3</v>
      </c>
      <c r="I43" s="28" t="s">
        <v>18</v>
      </c>
      <c r="J43" s="28" t="s">
        <v>18</v>
      </c>
      <c r="K43" s="28" t="n">
        <v>18.7</v>
      </c>
      <c r="L43" s="28" t="n">
        <v>18.5</v>
      </c>
      <c r="M43" s="28" t="n">
        <v>18.9</v>
      </c>
      <c r="N43" s="28" t="n">
        <v>18.8</v>
      </c>
      <c r="O43" s="28" t="n">
        <v>18.7</v>
      </c>
      <c r="P43" s="28" t="n">
        <v>19.4</v>
      </c>
      <c r="Q43" s="20"/>
    </row>
    <row r="44" customFormat="false" ht="15" hidden="false" customHeight="true" outlineLevel="0" collapsed="false">
      <c r="B44" s="15"/>
      <c r="C44" s="26" t="n">
        <v>2006</v>
      </c>
      <c r="D44" s="27" t="n">
        <v>18.7166666666667</v>
      </c>
      <c r="E44" s="28" t="n">
        <v>19</v>
      </c>
      <c r="F44" s="28" t="n">
        <v>20</v>
      </c>
      <c r="G44" s="28" t="n">
        <v>18.1</v>
      </c>
      <c r="H44" s="28" t="n">
        <v>18.4</v>
      </c>
      <c r="I44" s="28" t="n">
        <v>18.5</v>
      </c>
      <c r="J44" s="28" t="n">
        <v>18.4</v>
      </c>
      <c r="K44" s="28" t="n">
        <v>18.1</v>
      </c>
      <c r="L44" s="28" t="n">
        <v>18.6</v>
      </c>
      <c r="M44" s="28" t="n">
        <v>19.1</v>
      </c>
      <c r="N44" s="28" t="n">
        <v>18.6</v>
      </c>
      <c r="O44" s="28" t="n">
        <v>18.7</v>
      </c>
      <c r="P44" s="28" t="n">
        <v>19.1</v>
      </c>
      <c r="Q44" s="20"/>
    </row>
    <row r="45" customFormat="false" ht="15" hidden="false" customHeight="true" outlineLevel="0" collapsed="false">
      <c r="B45" s="15"/>
      <c r="C45" s="26" t="n">
        <v>2007</v>
      </c>
      <c r="D45" s="27" t="n">
        <v>18.8</v>
      </c>
      <c r="E45" s="28" t="n">
        <v>20</v>
      </c>
      <c r="F45" s="28" t="n">
        <v>20.8</v>
      </c>
      <c r="G45" s="28" t="n">
        <v>19.3</v>
      </c>
      <c r="H45" s="28" t="n">
        <v>19.1</v>
      </c>
      <c r="I45" s="28" t="n">
        <v>18.8</v>
      </c>
      <c r="J45" s="28" t="n">
        <v>17.6</v>
      </c>
      <c r="K45" s="28" t="n">
        <v>18.4</v>
      </c>
      <c r="L45" s="28" t="n">
        <v>17.7</v>
      </c>
      <c r="M45" s="28" t="n">
        <v>18.3</v>
      </c>
      <c r="N45" s="28" t="n">
        <v>18.5</v>
      </c>
      <c r="O45" s="28" t="n">
        <v>18.6</v>
      </c>
      <c r="P45" s="28" t="n">
        <v>18.5</v>
      </c>
      <c r="Q45" s="20"/>
    </row>
    <row r="46" customFormat="false" ht="15" hidden="false" customHeight="true" outlineLevel="0" collapsed="false">
      <c r="B46" s="15"/>
      <c r="C46" s="26" t="n">
        <v>2008</v>
      </c>
      <c r="D46" s="27" t="n">
        <v>18.2</v>
      </c>
      <c r="E46" s="28" t="n">
        <v>18.6</v>
      </c>
      <c r="F46" s="28" t="n">
        <v>18.4</v>
      </c>
      <c r="G46" s="28" t="n">
        <v>18.2</v>
      </c>
      <c r="H46" s="28" t="n">
        <v>18.4</v>
      </c>
      <c r="I46" s="28" t="n">
        <v>17.8</v>
      </c>
      <c r="J46" s="28" t="n">
        <v>18.1</v>
      </c>
      <c r="K46" s="28" t="n">
        <v>17.5</v>
      </c>
      <c r="L46" s="28" t="n">
        <v>17.9</v>
      </c>
      <c r="M46" s="28" t="n">
        <v>18.2</v>
      </c>
      <c r="N46" s="28" t="n">
        <v>18.1</v>
      </c>
      <c r="O46" s="28" t="n">
        <v>18.6</v>
      </c>
      <c r="P46" s="28" t="n">
        <v>19.1</v>
      </c>
      <c r="Q46" s="20"/>
    </row>
    <row r="47" customFormat="false" ht="15" hidden="false" customHeight="true" outlineLevel="0" collapsed="false">
      <c r="B47" s="15"/>
      <c r="C47" s="26" t="n">
        <v>2009</v>
      </c>
      <c r="D47" s="27" t="n">
        <v>19.7</v>
      </c>
      <c r="E47" s="28" t="n">
        <v>18.5</v>
      </c>
      <c r="F47" s="28" t="n">
        <v>19.1</v>
      </c>
      <c r="G47" s="28" t="n">
        <v>18.7</v>
      </c>
      <c r="H47" s="28" t="n">
        <v>19</v>
      </c>
      <c r="I47" s="28" t="n">
        <v>19.7</v>
      </c>
      <c r="J47" s="28" t="n">
        <v>19.7</v>
      </c>
      <c r="K47" s="28" t="n">
        <v>19.2</v>
      </c>
      <c r="L47" s="28" t="n">
        <v>20.2</v>
      </c>
      <c r="M47" s="28" t="n">
        <v>20.1</v>
      </c>
      <c r="N47" s="28" t="n">
        <v>20.3</v>
      </c>
      <c r="O47" s="28" t="n">
        <v>20.6</v>
      </c>
      <c r="P47" s="28" t="n">
        <v>21.3</v>
      </c>
      <c r="Q47" s="20"/>
    </row>
    <row r="48" customFormat="false" ht="15" hidden="false" customHeight="true" outlineLevel="0" collapsed="false">
      <c r="B48" s="15"/>
      <c r="C48" s="26" t="n">
        <v>2010</v>
      </c>
      <c r="D48" s="27" t="n">
        <v>20.225</v>
      </c>
      <c r="E48" s="28" t="n">
        <v>21.6</v>
      </c>
      <c r="F48" s="28" t="n">
        <v>22.2</v>
      </c>
      <c r="G48" s="28" t="n">
        <v>21.4</v>
      </c>
      <c r="H48" s="28" t="n">
        <v>20.7</v>
      </c>
      <c r="I48" s="28" t="n">
        <v>20.6</v>
      </c>
      <c r="J48" s="28" t="n">
        <v>19.9</v>
      </c>
      <c r="K48" s="28" t="n">
        <v>19.3</v>
      </c>
      <c r="L48" s="28" t="n">
        <v>19.1</v>
      </c>
      <c r="M48" s="28" t="n">
        <v>19.1</v>
      </c>
      <c r="N48" s="28" t="n">
        <v>19.9</v>
      </c>
      <c r="O48" s="28" t="n">
        <v>19.4</v>
      </c>
      <c r="P48" s="28" t="n">
        <v>19.5</v>
      </c>
      <c r="Q48" s="20"/>
    </row>
    <row r="49" customFormat="false" ht="15" hidden="false" customHeight="true" outlineLevel="0" collapsed="false">
      <c r="B49" s="15"/>
      <c r="C49" s="26" t="n">
        <v>2011</v>
      </c>
      <c r="D49" s="27" t="n">
        <f aca="false">AVERAGE(E49:P49)</f>
        <v>19.5916666666667</v>
      </c>
      <c r="E49" s="28" t="n">
        <v>20.6</v>
      </c>
      <c r="F49" s="28" t="n">
        <v>19.6</v>
      </c>
      <c r="G49" s="28" t="n">
        <v>19.1</v>
      </c>
      <c r="H49" s="28" t="n">
        <v>19.6</v>
      </c>
      <c r="I49" s="28" t="n">
        <v>19.6</v>
      </c>
      <c r="J49" s="28" t="n">
        <v>19.8</v>
      </c>
      <c r="K49" s="28" t="n">
        <v>19.2</v>
      </c>
      <c r="L49" s="28" t="n">
        <v>19.8</v>
      </c>
      <c r="M49" s="28" t="n">
        <v>19.3</v>
      </c>
      <c r="N49" s="28" t="n">
        <v>19.1</v>
      </c>
      <c r="O49" s="28" t="n">
        <v>19.5</v>
      </c>
      <c r="P49" s="28" t="n">
        <v>19.9</v>
      </c>
      <c r="Q49" s="20"/>
    </row>
    <row r="50" customFormat="false" ht="30" hidden="false" customHeight="true" outlineLevel="0" collapsed="false">
      <c r="B50" s="15"/>
      <c r="C50" s="29" t="s">
        <v>19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0"/>
    </row>
    <row r="51" customFormat="false" ht="30" hidden="false" customHeight="true" outlineLevel="0" collapsed="false">
      <c r="B51" s="15"/>
      <c r="C51" s="30" t="s">
        <v>2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20"/>
    </row>
    <row r="52" customFormat="false" ht="30" hidden="false" customHeight="true" outlineLevel="0" collapsed="false">
      <c r="B52" s="15"/>
      <c r="C52" s="30" t="s">
        <v>21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20"/>
    </row>
    <row r="53" customFormat="false" ht="15" hidden="false" customHeight="true" outlineLevel="0" collapsed="false">
      <c r="B53" s="15"/>
      <c r="C53" s="31" t="s">
        <v>22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20"/>
    </row>
    <row r="54" customFormat="false" ht="15" hidden="false" customHeight="true" outlineLevel="0" collapsed="false">
      <c r="B54" s="15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0"/>
    </row>
    <row r="55" customFormat="false" ht="15" hidden="false" customHeight="true" outlineLevel="0" collapsed="false">
      <c r="B55" s="15"/>
      <c r="C55" s="33" t="s">
        <v>23</v>
      </c>
      <c r="D55" s="33"/>
      <c r="E55" s="33"/>
      <c r="F55" s="33"/>
      <c r="G55" s="33"/>
      <c r="H55" s="33"/>
      <c r="I55" s="32"/>
      <c r="J55" s="32"/>
      <c r="K55" s="32"/>
      <c r="L55" s="32"/>
      <c r="M55" s="32"/>
      <c r="N55" s="32"/>
      <c r="O55" s="32"/>
      <c r="P55" s="32"/>
      <c r="Q55" s="20"/>
    </row>
    <row r="56" customFormat="false" ht="1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6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11">
    <mergeCell ref="B2:L3"/>
    <mergeCell ref="Q2:Q3"/>
    <mergeCell ref="C6:P6"/>
    <mergeCell ref="C8:C9"/>
    <mergeCell ref="D8:D9"/>
    <mergeCell ref="E8:P8"/>
    <mergeCell ref="C50:P50"/>
    <mergeCell ref="C51:P51"/>
    <mergeCell ref="C52:P52"/>
    <mergeCell ref="C53:P53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7"/>
      <c r="C2" s="38" t="s">
        <v>24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7"/>
      <c r="C3" s="40" t="s">
        <v>25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9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41" customFormat="true" ht="35.1" hidden="false" customHeight="true" outlineLevel="0" collapsed="false">
      <c r="B6" s="42"/>
      <c r="C6" s="43" t="s">
        <v>26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4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  <c r="P7" s="19" t="s">
        <v>2</v>
      </c>
      <c r="Q7" s="20"/>
    </row>
    <row r="8" customFormat="false" ht="12.75" hidden="false" customHeight="true" outlineLevel="0" collapsed="false">
      <c r="B8" s="15"/>
      <c r="C8" s="21" t="s">
        <v>3</v>
      </c>
      <c r="D8" s="21" t="s">
        <v>4</v>
      </c>
      <c r="E8" s="22" t="s">
        <v>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0"/>
    </row>
    <row r="9" customFormat="false" ht="15" hidden="false" customHeight="true" outlineLevel="0" collapsed="false">
      <c r="B9" s="15"/>
      <c r="C9" s="21"/>
      <c r="D9" s="21"/>
      <c r="E9" s="21" t="s">
        <v>6</v>
      </c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  <c r="K9" s="21" t="s">
        <v>12</v>
      </c>
      <c r="L9" s="21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0"/>
    </row>
    <row r="10" customFormat="false" ht="15" hidden="false" customHeight="true" outlineLevel="0" collapsed="false">
      <c r="B10" s="15"/>
      <c r="C10" s="23" t="n">
        <v>1972</v>
      </c>
      <c r="D10" s="24" t="n">
        <v>33.15</v>
      </c>
      <c r="E10" s="25" t="n">
        <v>32.7</v>
      </c>
      <c r="F10" s="25" t="n">
        <v>33</v>
      </c>
      <c r="G10" s="25" t="n">
        <v>32.7</v>
      </c>
      <c r="H10" s="25" t="n">
        <v>32.6</v>
      </c>
      <c r="I10" s="25" t="n">
        <v>33.6</v>
      </c>
      <c r="J10" s="25" t="n">
        <v>33</v>
      </c>
      <c r="K10" s="25" t="n">
        <v>33.7</v>
      </c>
      <c r="L10" s="25" t="n">
        <v>33</v>
      </c>
      <c r="M10" s="25" t="n">
        <v>33.6</v>
      </c>
      <c r="N10" s="25" t="n">
        <v>33.4</v>
      </c>
      <c r="O10" s="25" t="n">
        <v>33.7</v>
      </c>
      <c r="P10" s="25" t="n">
        <v>32.8</v>
      </c>
      <c r="Q10" s="20"/>
    </row>
    <row r="11" customFormat="false" ht="15" hidden="false" customHeight="true" outlineLevel="0" collapsed="false">
      <c r="B11" s="15"/>
      <c r="C11" s="26" t="n">
        <v>1973</v>
      </c>
      <c r="D11" s="27" t="n">
        <v>32.7166666666667</v>
      </c>
      <c r="E11" s="28" t="n">
        <v>32.7</v>
      </c>
      <c r="F11" s="28" t="n">
        <v>32.3</v>
      </c>
      <c r="G11" s="28" t="n">
        <v>32.9</v>
      </c>
      <c r="H11" s="28" t="n">
        <v>34</v>
      </c>
      <c r="I11" s="28" t="n">
        <v>34.3</v>
      </c>
      <c r="J11" s="28" t="n">
        <v>33.4</v>
      </c>
      <c r="K11" s="28" t="n">
        <v>33</v>
      </c>
      <c r="L11" s="28" t="n">
        <v>32.9</v>
      </c>
      <c r="M11" s="28" t="n">
        <v>32.2</v>
      </c>
      <c r="N11" s="28" t="n">
        <v>32.1</v>
      </c>
      <c r="O11" s="28" t="n">
        <v>31.6</v>
      </c>
      <c r="P11" s="28" t="n">
        <v>31.2</v>
      </c>
      <c r="Q11" s="20"/>
    </row>
    <row r="12" customFormat="false" ht="15" hidden="false" customHeight="true" outlineLevel="0" collapsed="false">
      <c r="B12" s="15"/>
      <c r="C12" s="26" t="n">
        <v>1974</v>
      </c>
      <c r="D12" s="27" t="n">
        <v>31.55</v>
      </c>
      <c r="E12" s="28" t="n">
        <v>30.7</v>
      </c>
      <c r="F12" s="28" t="n">
        <v>31.3</v>
      </c>
      <c r="G12" s="28" t="n">
        <v>31.9</v>
      </c>
      <c r="H12" s="28" t="n">
        <v>32</v>
      </c>
      <c r="I12" s="28" t="n">
        <v>32.4</v>
      </c>
      <c r="J12" s="28" t="n">
        <v>32.6</v>
      </c>
      <c r="K12" s="28" t="n">
        <v>31.9</v>
      </c>
      <c r="L12" s="28" t="n">
        <v>33.3</v>
      </c>
      <c r="M12" s="28" t="n">
        <v>31.5</v>
      </c>
      <c r="N12" s="28" t="n">
        <v>30.7</v>
      </c>
      <c r="O12" s="28" t="n">
        <v>30</v>
      </c>
      <c r="P12" s="28" t="n">
        <v>30.3</v>
      </c>
      <c r="Q12" s="20"/>
    </row>
    <row r="13" customFormat="false" ht="15" hidden="false" customHeight="true" outlineLevel="0" collapsed="false">
      <c r="B13" s="15"/>
      <c r="C13" s="26" t="n">
        <v>1975</v>
      </c>
      <c r="D13" s="27" t="n">
        <v>30.9166666666667</v>
      </c>
      <c r="E13" s="28" t="n">
        <v>29.7</v>
      </c>
      <c r="F13" s="28" t="n">
        <v>30.2</v>
      </c>
      <c r="G13" s="28" t="n">
        <v>31</v>
      </c>
      <c r="H13" s="28" t="n">
        <v>30.9</v>
      </c>
      <c r="I13" s="28" t="n">
        <v>32.4</v>
      </c>
      <c r="J13" s="28" t="n">
        <v>32.4</v>
      </c>
      <c r="K13" s="28" t="n">
        <v>31.3</v>
      </c>
      <c r="L13" s="28" t="n">
        <v>31.6</v>
      </c>
      <c r="M13" s="28" t="n">
        <v>30.9</v>
      </c>
      <c r="N13" s="28" t="n">
        <v>30.9</v>
      </c>
      <c r="O13" s="28" t="n">
        <v>30.2</v>
      </c>
      <c r="P13" s="28" t="n">
        <v>29.5</v>
      </c>
      <c r="Q13" s="20"/>
    </row>
    <row r="14" customFormat="false" ht="15" hidden="false" customHeight="true" outlineLevel="0" collapsed="false">
      <c r="B14" s="15"/>
      <c r="C14" s="26" t="n">
        <v>1976</v>
      </c>
      <c r="D14" s="27" t="n">
        <v>31.525</v>
      </c>
      <c r="E14" s="28" t="n">
        <v>29.4</v>
      </c>
      <c r="F14" s="28" t="n">
        <v>29.7</v>
      </c>
      <c r="G14" s="28" t="n">
        <v>30.2</v>
      </c>
      <c r="H14" s="28" t="n">
        <v>31.9</v>
      </c>
      <c r="I14" s="28" t="n">
        <v>32.5</v>
      </c>
      <c r="J14" s="28" t="n">
        <v>32</v>
      </c>
      <c r="K14" s="28" t="n">
        <v>32</v>
      </c>
      <c r="L14" s="28" t="n">
        <v>33.2</v>
      </c>
      <c r="M14" s="28" t="n">
        <v>33.2</v>
      </c>
      <c r="N14" s="28" t="n">
        <v>31.2</v>
      </c>
      <c r="O14" s="28" t="n">
        <v>31.8</v>
      </c>
      <c r="P14" s="28" t="n">
        <v>31.2</v>
      </c>
      <c r="Q14" s="20"/>
    </row>
    <row r="15" customFormat="false" ht="15" hidden="false" customHeight="true" outlineLevel="0" collapsed="false">
      <c r="B15" s="15"/>
      <c r="C15" s="26" t="n">
        <v>1977</v>
      </c>
      <c r="D15" s="27" t="n">
        <v>31.75</v>
      </c>
      <c r="E15" s="28" t="n">
        <v>31</v>
      </c>
      <c r="F15" s="28" t="n">
        <v>30.9</v>
      </c>
      <c r="G15" s="28" t="n">
        <v>30.6</v>
      </c>
      <c r="H15" s="28" t="n">
        <v>32.1</v>
      </c>
      <c r="I15" s="28" t="n">
        <v>32.6</v>
      </c>
      <c r="J15" s="28" t="n">
        <v>31.7</v>
      </c>
      <c r="K15" s="28" t="n">
        <v>31.9</v>
      </c>
      <c r="L15" s="28" t="n">
        <v>32.3</v>
      </c>
      <c r="M15" s="28" t="n">
        <v>32.4</v>
      </c>
      <c r="N15" s="28" t="n">
        <v>32.1</v>
      </c>
      <c r="O15" s="28" t="n">
        <v>31.8</v>
      </c>
      <c r="P15" s="28" t="n">
        <v>31.6</v>
      </c>
      <c r="Q15" s="20"/>
    </row>
    <row r="16" customFormat="false" ht="15" hidden="false" customHeight="true" outlineLevel="0" collapsed="false">
      <c r="B16" s="15"/>
      <c r="C16" s="26" t="n">
        <v>1978</v>
      </c>
      <c r="D16" s="27" t="n">
        <v>31.7583333333333</v>
      </c>
      <c r="E16" s="28" t="n">
        <v>30.9</v>
      </c>
      <c r="F16" s="28" t="n">
        <v>31.5</v>
      </c>
      <c r="G16" s="28" t="n">
        <v>32.1</v>
      </c>
      <c r="H16" s="28" t="n">
        <v>32.1</v>
      </c>
      <c r="I16" s="28" t="n">
        <v>32.3</v>
      </c>
      <c r="J16" s="28" t="n">
        <v>31.8</v>
      </c>
      <c r="K16" s="28" t="n">
        <v>32</v>
      </c>
      <c r="L16" s="28" t="n">
        <v>32.9</v>
      </c>
      <c r="M16" s="28" t="n">
        <v>31.4</v>
      </c>
      <c r="N16" s="28" t="n">
        <v>31.4</v>
      </c>
      <c r="O16" s="28" t="n">
        <v>31.8</v>
      </c>
      <c r="P16" s="28" t="n">
        <v>30.9</v>
      </c>
      <c r="Q16" s="20"/>
    </row>
    <row r="17" customFormat="false" ht="15" hidden="false" customHeight="true" outlineLevel="0" collapsed="false">
      <c r="B17" s="15"/>
      <c r="C17" s="26" t="n">
        <v>1979</v>
      </c>
      <c r="D17" s="27" t="n">
        <v>32.3333333333333</v>
      </c>
      <c r="E17" s="28" t="n">
        <v>31.3</v>
      </c>
      <c r="F17" s="28" t="n">
        <v>32.2</v>
      </c>
      <c r="G17" s="28" t="n">
        <v>32.1</v>
      </c>
      <c r="H17" s="28" t="n">
        <v>32.3</v>
      </c>
      <c r="I17" s="28" t="n">
        <v>33.4</v>
      </c>
      <c r="J17" s="28" t="n">
        <v>32.8</v>
      </c>
      <c r="K17" s="28" t="n">
        <v>32.9</v>
      </c>
      <c r="L17" s="28" t="n">
        <v>32.7</v>
      </c>
      <c r="M17" s="28" t="n">
        <v>32.1</v>
      </c>
      <c r="N17" s="28" t="n">
        <v>32.6</v>
      </c>
      <c r="O17" s="28" t="n">
        <v>32.1</v>
      </c>
      <c r="P17" s="28" t="n">
        <v>31.5</v>
      </c>
      <c r="Q17" s="20"/>
    </row>
    <row r="18" customFormat="false" ht="15" hidden="false" customHeight="true" outlineLevel="0" collapsed="false">
      <c r="B18" s="15"/>
      <c r="C18" s="26" t="n">
        <v>1980</v>
      </c>
      <c r="D18" s="27" t="s">
        <v>18</v>
      </c>
      <c r="E18" s="28" t="n">
        <v>31.3</v>
      </c>
      <c r="F18" s="28" t="n">
        <v>31.2</v>
      </c>
      <c r="G18" s="28" t="n">
        <v>30.8</v>
      </c>
      <c r="H18" s="28" t="n">
        <v>32.9</v>
      </c>
      <c r="I18" s="28" t="s">
        <v>18</v>
      </c>
      <c r="J18" s="28" t="s">
        <v>18</v>
      </c>
      <c r="K18" s="28" t="s">
        <v>18</v>
      </c>
      <c r="L18" s="28" t="n">
        <v>32.6</v>
      </c>
      <c r="M18" s="28" t="s">
        <v>18</v>
      </c>
      <c r="N18" s="28" t="s">
        <v>18</v>
      </c>
      <c r="O18" s="28" t="s">
        <v>18</v>
      </c>
      <c r="P18" s="28" t="s">
        <v>18</v>
      </c>
      <c r="Q18" s="20"/>
    </row>
    <row r="19" customFormat="false" ht="15" hidden="false" customHeight="true" outlineLevel="0" collapsed="false">
      <c r="B19" s="15"/>
      <c r="C19" s="26" t="n">
        <v>1981</v>
      </c>
      <c r="D19" s="27" t="n">
        <v>32.0111111111111</v>
      </c>
      <c r="E19" s="28" t="s">
        <v>18</v>
      </c>
      <c r="F19" s="28" t="s">
        <v>18</v>
      </c>
      <c r="G19" s="28" t="s">
        <v>18</v>
      </c>
      <c r="H19" s="28" t="n">
        <v>32.2</v>
      </c>
      <c r="I19" s="28" t="n">
        <v>32</v>
      </c>
      <c r="J19" s="28" t="n">
        <v>31.5</v>
      </c>
      <c r="K19" s="28" t="n">
        <v>32.4</v>
      </c>
      <c r="L19" s="28" t="n">
        <v>32</v>
      </c>
      <c r="M19" s="28" t="n">
        <v>32.5</v>
      </c>
      <c r="N19" s="28" t="n">
        <v>31.7</v>
      </c>
      <c r="O19" s="28" t="n">
        <v>32.1</v>
      </c>
      <c r="P19" s="28" t="n">
        <v>31.7</v>
      </c>
      <c r="Q19" s="20"/>
    </row>
    <row r="20" customFormat="false" ht="15" hidden="false" customHeight="true" outlineLevel="0" collapsed="false">
      <c r="B20" s="15"/>
      <c r="C20" s="26" t="n">
        <v>1982</v>
      </c>
      <c r="D20" s="27" t="n">
        <v>32.0090909090909</v>
      </c>
      <c r="E20" s="28" t="n">
        <v>31.5</v>
      </c>
      <c r="F20" s="28" t="n">
        <v>31.9</v>
      </c>
      <c r="G20" s="28" t="n">
        <v>31.4</v>
      </c>
      <c r="H20" s="28" t="n">
        <v>31.8</v>
      </c>
      <c r="I20" s="28" t="n">
        <v>32.1</v>
      </c>
      <c r="J20" s="28" t="n">
        <v>32.5</v>
      </c>
      <c r="K20" s="28" t="n">
        <v>32.1</v>
      </c>
      <c r="L20" s="28" t="n">
        <v>33.5</v>
      </c>
      <c r="M20" s="28" t="s">
        <v>18</v>
      </c>
      <c r="N20" s="28" t="n">
        <v>31.5</v>
      </c>
      <c r="O20" s="28" t="n">
        <v>32.3</v>
      </c>
      <c r="P20" s="28" t="n">
        <v>31.5</v>
      </c>
      <c r="Q20" s="20"/>
    </row>
    <row r="21" customFormat="false" ht="15" hidden="false" customHeight="true" outlineLevel="0" collapsed="false">
      <c r="B21" s="15"/>
      <c r="C21" s="26" t="n">
        <v>1983</v>
      </c>
      <c r="D21" s="27" t="n">
        <v>33.1</v>
      </c>
      <c r="E21" s="28" t="n">
        <v>31.9</v>
      </c>
      <c r="F21" s="28" t="n">
        <v>32.2</v>
      </c>
      <c r="G21" s="28" t="n">
        <v>33</v>
      </c>
      <c r="H21" s="28" t="n">
        <v>33.2</v>
      </c>
      <c r="I21" s="28" t="n">
        <v>34.3</v>
      </c>
      <c r="J21" s="28" t="n">
        <v>34.4</v>
      </c>
      <c r="K21" s="28" t="n">
        <v>33.4</v>
      </c>
      <c r="L21" s="28" t="n">
        <v>33.9</v>
      </c>
      <c r="M21" s="28" t="n">
        <v>33.5</v>
      </c>
      <c r="N21" s="28" t="n">
        <v>32.2</v>
      </c>
      <c r="O21" s="28" t="s">
        <v>18</v>
      </c>
      <c r="P21" s="28" t="n">
        <v>32.1</v>
      </c>
      <c r="Q21" s="20"/>
    </row>
    <row r="22" customFormat="false" ht="15" hidden="false" customHeight="true" outlineLevel="0" collapsed="false">
      <c r="B22" s="15"/>
      <c r="C22" s="26" t="n">
        <v>1984</v>
      </c>
      <c r="D22" s="27" t="n">
        <v>31.85</v>
      </c>
      <c r="E22" s="28" t="n">
        <v>31.6</v>
      </c>
      <c r="F22" s="28" t="n">
        <v>32.4</v>
      </c>
      <c r="G22" s="28" t="n">
        <v>32.3</v>
      </c>
      <c r="H22" s="28" t="n">
        <v>32.9</v>
      </c>
      <c r="I22" s="28" t="n">
        <v>33.7</v>
      </c>
      <c r="J22" s="28" t="n">
        <v>32.3</v>
      </c>
      <c r="K22" s="28" t="n">
        <v>31.4</v>
      </c>
      <c r="L22" s="28" t="n">
        <v>32</v>
      </c>
      <c r="M22" s="28" t="n">
        <v>31.6</v>
      </c>
      <c r="N22" s="28" t="n">
        <v>31.4</v>
      </c>
      <c r="O22" s="28" t="n">
        <v>30.7</v>
      </c>
      <c r="P22" s="28" t="n">
        <v>29.9</v>
      </c>
      <c r="Q22" s="20"/>
    </row>
    <row r="23" customFormat="false" ht="15" hidden="false" customHeight="true" outlineLevel="0" collapsed="false">
      <c r="B23" s="15"/>
      <c r="C23" s="26" t="n">
        <v>1985</v>
      </c>
      <c r="D23" s="27" t="n">
        <v>31.95</v>
      </c>
      <c r="E23" s="28" t="n">
        <v>30.5</v>
      </c>
      <c r="F23" s="28" t="n">
        <v>30.6</v>
      </c>
      <c r="G23" s="28" t="n">
        <v>31.5</v>
      </c>
      <c r="H23" s="28" t="n">
        <v>32.2</v>
      </c>
      <c r="I23" s="28" t="n">
        <v>33.1</v>
      </c>
      <c r="J23" s="28" t="n">
        <v>32.8</v>
      </c>
      <c r="K23" s="28" t="n">
        <v>33.6</v>
      </c>
      <c r="L23" s="28" t="n">
        <v>32.9</v>
      </c>
      <c r="M23" s="28" t="n">
        <v>32.2</v>
      </c>
      <c r="N23" s="28" t="n">
        <v>31.4</v>
      </c>
      <c r="O23" s="28" t="n">
        <v>31.8</v>
      </c>
      <c r="P23" s="28" t="n">
        <v>30.8</v>
      </c>
      <c r="Q23" s="20"/>
    </row>
    <row r="24" customFormat="false" ht="15" hidden="false" customHeight="true" outlineLevel="0" collapsed="false">
      <c r="B24" s="15"/>
      <c r="C24" s="26" t="n">
        <v>1986</v>
      </c>
      <c r="D24" s="27" t="s">
        <v>18</v>
      </c>
      <c r="E24" s="28" t="n">
        <v>31.1</v>
      </c>
      <c r="F24" s="28" t="n">
        <v>31.8</v>
      </c>
      <c r="G24" s="28" t="n">
        <v>33.2</v>
      </c>
      <c r="H24" s="28" t="n">
        <v>33.4</v>
      </c>
      <c r="I24" s="28" t="n">
        <v>33.9</v>
      </c>
      <c r="J24" s="28" t="n">
        <v>33.1</v>
      </c>
      <c r="K24" s="28" t="n">
        <v>33.2</v>
      </c>
      <c r="L24" s="28" t="s">
        <v>18</v>
      </c>
      <c r="M24" s="28" t="s">
        <v>18</v>
      </c>
      <c r="N24" s="28" t="s">
        <v>18</v>
      </c>
      <c r="O24" s="28" t="s">
        <v>18</v>
      </c>
      <c r="P24" s="28" t="s">
        <v>18</v>
      </c>
      <c r="Q24" s="20"/>
    </row>
    <row r="25" customFormat="false" ht="15" hidden="false" customHeight="true" outlineLevel="0" collapsed="false">
      <c r="B25" s="15"/>
      <c r="C25" s="26" t="n">
        <v>1987</v>
      </c>
      <c r="D25" s="27" t="s">
        <v>18</v>
      </c>
      <c r="E25" s="28" t="s">
        <v>18</v>
      </c>
      <c r="F25" s="28" t="s">
        <v>18</v>
      </c>
      <c r="G25" s="28" t="s">
        <v>18</v>
      </c>
      <c r="H25" s="28" t="s">
        <v>18</v>
      </c>
      <c r="I25" s="28" t="s">
        <v>18</v>
      </c>
      <c r="J25" s="28" t="s">
        <v>18</v>
      </c>
      <c r="K25" s="28" t="s">
        <v>18</v>
      </c>
      <c r="L25" s="28" t="n">
        <v>33.7</v>
      </c>
      <c r="M25" s="28" t="n">
        <v>33.5</v>
      </c>
      <c r="N25" s="28" t="n">
        <v>32</v>
      </c>
      <c r="O25" s="28" t="n">
        <v>32.7</v>
      </c>
      <c r="P25" s="28" t="n">
        <v>32</v>
      </c>
      <c r="Q25" s="20"/>
    </row>
    <row r="26" customFormat="false" ht="15" hidden="false" customHeight="true" outlineLevel="0" collapsed="false">
      <c r="B26" s="15"/>
      <c r="C26" s="26" t="n">
        <v>1988</v>
      </c>
      <c r="D26" s="27" t="n">
        <v>32.51</v>
      </c>
      <c r="E26" s="28" t="n">
        <v>31.3</v>
      </c>
      <c r="F26" s="28" t="n">
        <v>32.1</v>
      </c>
      <c r="G26" s="28" t="n">
        <v>33.1</v>
      </c>
      <c r="H26" s="28" t="n">
        <v>34.2</v>
      </c>
      <c r="I26" s="28" t="n">
        <v>34.3</v>
      </c>
      <c r="J26" s="28" t="n">
        <v>34.3</v>
      </c>
      <c r="K26" s="28" t="n">
        <v>33</v>
      </c>
      <c r="L26" s="28" t="s">
        <v>18</v>
      </c>
      <c r="M26" s="28" t="n">
        <v>31</v>
      </c>
      <c r="N26" s="28" t="s">
        <v>18</v>
      </c>
      <c r="O26" s="28" t="n">
        <v>31.1</v>
      </c>
      <c r="P26" s="28" t="n">
        <v>30.7</v>
      </c>
      <c r="Q26" s="20"/>
    </row>
    <row r="27" customFormat="false" ht="15" hidden="false" customHeight="true" outlineLevel="0" collapsed="false">
      <c r="B27" s="15"/>
      <c r="C27" s="26" t="n">
        <v>1989</v>
      </c>
      <c r="D27" s="27" t="n">
        <v>31.4916666666667</v>
      </c>
      <c r="E27" s="28" t="n">
        <v>30.2</v>
      </c>
      <c r="F27" s="28" t="n">
        <v>30.4</v>
      </c>
      <c r="G27" s="28" t="n">
        <v>31.9</v>
      </c>
      <c r="H27" s="28" t="n">
        <v>32.1</v>
      </c>
      <c r="I27" s="28" t="n">
        <v>32.4</v>
      </c>
      <c r="J27" s="28" t="n">
        <v>32.3</v>
      </c>
      <c r="K27" s="28" t="n">
        <v>32.1</v>
      </c>
      <c r="L27" s="28" t="n">
        <v>32.3</v>
      </c>
      <c r="M27" s="28" t="n">
        <v>31</v>
      </c>
      <c r="N27" s="28" t="n">
        <v>31.3</v>
      </c>
      <c r="O27" s="28" t="n">
        <v>31.6</v>
      </c>
      <c r="P27" s="28" t="n">
        <v>30.3</v>
      </c>
      <c r="Q27" s="20"/>
    </row>
    <row r="28" customFormat="false" ht="15" hidden="false" customHeight="true" outlineLevel="0" collapsed="false">
      <c r="B28" s="15"/>
      <c r="C28" s="26" t="n">
        <v>1990</v>
      </c>
      <c r="D28" s="27" t="n">
        <v>33.86</v>
      </c>
      <c r="E28" s="28" t="n">
        <v>31.1</v>
      </c>
      <c r="F28" s="28" t="n">
        <v>31.6</v>
      </c>
      <c r="G28" s="28" t="n">
        <v>32.2</v>
      </c>
      <c r="H28" s="28" t="n">
        <v>34</v>
      </c>
      <c r="I28" s="28" t="n">
        <v>35</v>
      </c>
      <c r="J28" s="28" t="n">
        <v>35.4</v>
      </c>
      <c r="K28" s="28" t="n">
        <v>35.3</v>
      </c>
      <c r="L28" s="28" t="n">
        <v>34.8</v>
      </c>
      <c r="M28" s="28" t="n">
        <v>35.6</v>
      </c>
      <c r="N28" s="28" t="n">
        <v>33.6</v>
      </c>
      <c r="O28" s="28" t="s">
        <v>18</v>
      </c>
      <c r="P28" s="28" t="s">
        <v>18</v>
      </c>
      <c r="Q28" s="20"/>
    </row>
    <row r="29" customFormat="false" ht="15" hidden="false" customHeight="true" outlineLevel="0" collapsed="false">
      <c r="B29" s="15"/>
      <c r="C29" s="26" t="n">
        <v>1991</v>
      </c>
      <c r="D29" s="27" t="n">
        <v>33.15</v>
      </c>
      <c r="E29" s="28" t="n">
        <v>31.8</v>
      </c>
      <c r="F29" s="28" t="n">
        <v>31.7</v>
      </c>
      <c r="G29" s="28" t="n">
        <v>33.6</v>
      </c>
      <c r="H29" s="28" t="n">
        <v>34</v>
      </c>
      <c r="I29" s="28" t="n">
        <v>33.2</v>
      </c>
      <c r="J29" s="28" t="n">
        <v>33.7</v>
      </c>
      <c r="K29" s="28" t="n">
        <v>33.9</v>
      </c>
      <c r="L29" s="28" t="n">
        <v>34.7</v>
      </c>
      <c r="M29" s="28" t="n">
        <v>33.5</v>
      </c>
      <c r="N29" s="28" t="n">
        <v>33.2</v>
      </c>
      <c r="O29" s="28" t="n">
        <v>32.8</v>
      </c>
      <c r="P29" s="28" t="n">
        <v>31.7</v>
      </c>
      <c r="Q29" s="20"/>
    </row>
    <row r="30" customFormat="false" ht="15" hidden="false" customHeight="true" outlineLevel="0" collapsed="false">
      <c r="B30" s="15"/>
      <c r="C30" s="26" t="n">
        <v>1992</v>
      </c>
      <c r="D30" s="27" t="n">
        <v>33.6833333333333</v>
      </c>
      <c r="E30" s="28" t="n">
        <v>32.1</v>
      </c>
      <c r="F30" s="28" t="n">
        <v>33</v>
      </c>
      <c r="G30" s="28" t="n">
        <v>33</v>
      </c>
      <c r="H30" s="28" t="n">
        <v>34.8</v>
      </c>
      <c r="I30" s="28" t="n">
        <v>35</v>
      </c>
      <c r="J30" s="28" t="n">
        <v>34.9</v>
      </c>
      <c r="K30" s="28" t="n">
        <v>33.4</v>
      </c>
      <c r="L30" s="28" t="n">
        <v>33.4</v>
      </c>
      <c r="M30" s="28" t="n">
        <v>33.9</v>
      </c>
      <c r="N30" s="28" t="n">
        <v>33.2</v>
      </c>
      <c r="O30" s="28" t="n">
        <v>33.9</v>
      </c>
      <c r="P30" s="28" t="n">
        <v>33.6</v>
      </c>
      <c r="Q30" s="20"/>
    </row>
    <row r="31" customFormat="false" ht="15" hidden="false" customHeight="true" outlineLevel="0" collapsed="false">
      <c r="B31" s="15"/>
      <c r="C31" s="26" t="n">
        <v>1993</v>
      </c>
      <c r="D31" s="27" t="n">
        <v>33.6666666666667</v>
      </c>
      <c r="E31" s="28" t="n">
        <v>32.6</v>
      </c>
      <c r="F31" s="28" t="n">
        <v>32.4</v>
      </c>
      <c r="G31" s="28" t="n">
        <v>33.1</v>
      </c>
      <c r="H31" s="28" t="n">
        <v>34.6</v>
      </c>
      <c r="I31" s="28" t="n">
        <v>33.4</v>
      </c>
      <c r="J31" s="28" t="n">
        <v>33.3</v>
      </c>
      <c r="K31" s="28" t="n">
        <v>32.7</v>
      </c>
      <c r="L31" s="28" t="n">
        <v>34.2</v>
      </c>
      <c r="M31" s="28" t="n">
        <v>34.2</v>
      </c>
      <c r="N31" s="28" t="n">
        <v>35.5</v>
      </c>
      <c r="O31" s="28" t="n">
        <v>34.2</v>
      </c>
      <c r="P31" s="28" t="n">
        <v>33.8</v>
      </c>
      <c r="Q31" s="20"/>
    </row>
    <row r="32" customFormat="false" ht="15" hidden="false" customHeight="true" outlineLevel="0" collapsed="false">
      <c r="B32" s="15"/>
      <c r="C32" s="26" t="n">
        <v>1994</v>
      </c>
      <c r="D32" s="27" t="s">
        <v>18</v>
      </c>
      <c r="E32" s="28" t="n">
        <v>32.5</v>
      </c>
      <c r="F32" s="28" t="n">
        <v>32.3</v>
      </c>
      <c r="G32" s="28" t="n">
        <v>33</v>
      </c>
      <c r="H32" s="28" t="n">
        <v>33.2</v>
      </c>
      <c r="I32" s="28" t="n">
        <v>34.4</v>
      </c>
      <c r="J32" s="28" t="n">
        <v>34.1</v>
      </c>
      <c r="K32" s="28" t="s">
        <v>18</v>
      </c>
      <c r="L32" s="28" t="s">
        <v>18</v>
      </c>
      <c r="M32" s="28" t="s">
        <v>18</v>
      </c>
      <c r="N32" s="28" t="s">
        <v>18</v>
      </c>
      <c r="O32" s="28" t="s">
        <v>18</v>
      </c>
      <c r="P32" s="28" t="s">
        <v>18</v>
      </c>
      <c r="Q32" s="20"/>
    </row>
    <row r="33" customFormat="false" ht="15" hidden="false" customHeight="true" outlineLevel="0" collapsed="false">
      <c r="B33" s="15"/>
      <c r="C33" s="26" t="n">
        <v>1995</v>
      </c>
      <c r="D33" s="27" t="s">
        <v>18</v>
      </c>
      <c r="E33" s="28" t="s">
        <v>18</v>
      </c>
      <c r="F33" s="28" t="s">
        <v>18</v>
      </c>
      <c r="G33" s="28" t="s">
        <v>18</v>
      </c>
      <c r="H33" s="28" t="s">
        <v>18</v>
      </c>
      <c r="I33" s="28" t="s">
        <v>18</v>
      </c>
      <c r="J33" s="28" t="s">
        <v>18</v>
      </c>
      <c r="K33" s="28" t="s">
        <v>18</v>
      </c>
      <c r="L33" s="28" t="s">
        <v>18</v>
      </c>
      <c r="M33" s="28" t="s">
        <v>18</v>
      </c>
      <c r="N33" s="28" t="n">
        <v>32</v>
      </c>
      <c r="O33" s="28" t="n">
        <v>33.3</v>
      </c>
      <c r="P33" s="28" t="n">
        <v>32.4</v>
      </c>
      <c r="Q33" s="20"/>
    </row>
    <row r="34" customFormat="false" ht="15" hidden="false" customHeight="true" outlineLevel="0" collapsed="false">
      <c r="B34" s="15"/>
      <c r="C34" s="26" t="n">
        <v>1996</v>
      </c>
      <c r="D34" s="27" t="n">
        <v>32.3416666666667</v>
      </c>
      <c r="E34" s="28" t="n">
        <v>31.8</v>
      </c>
      <c r="F34" s="28" t="n">
        <v>31.6</v>
      </c>
      <c r="G34" s="28" t="n">
        <v>31.6</v>
      </c>
      <c r="H34" s="28" t="n">
        <v>32.5</v>
      </c>
      <c r="I34" s="28" t="n">
        <v>33</v>
      </c>
      <c r="J34" s="28" t="n">
        <v>33.2</v>
      </c>
      <c r="K34" s="28" t="n">
        <v>32.5</v>
      </c>
      <c r="L34" s="28" t="n">
        <v>33.6</v>
      </c>
      <c r="M34" s="28" t="n">
        <v>32.9</v>
      </c>
      <c r="N34" s="28" t="n">
        <v>32</v>
      </c>
      <c r="O34" s="28" t="n">
        <v>31.6</v>
      </c>
      <c r="P34" s="28" t="n">
        <v>31.8</v>
      </c>
      <c r="Q34" s="20"/>
    </row>
    <row r="35" customFormat="false" ht="15" hidden="false" customHeight="true" outlineLevel="0" collapsed="false">
      <c r="B35" s="15"/>
      <c r="C35" s="26" t="n">
        <v>1997</v>
      </c>
      <c r="D35" s="27" t="n">
        <v>33.2583333333333</v>
      </c>
      <c r="E35" s="28" t="n">
        <v>32.3</v>
      </c>
      <c r="F35" s="28" t="n">
        <v>31.9</v>
      </c>
      <c r="G35" s="28" t="n">
        <v>31.5</v>
      </c>
      <c r="H35" s="28" t="n">
        <v>33.3</v>
      </c>
      <c r="I35" s="28" t="n">
        <v>34.6</v>
      </c>
      <c r="J35" s="28" t="n">
        <v>34.5</v>
      </c>
      <c r="K35" s="28" t="n">
        <v>34.2</v>
      </c>
      <c r="L35" s="28" t="n">
        <v>35</v>
      </c>
      <c r="M35" s="28" t="n">
        <v>34.2</v>
      </c>
      <c r="N35" s="28" t="n">
        <v>32.3</v>
      </c>
      <c r="O35" s="28" t="n">
        <v>32.8</v>
      </c>
      <c r="P35" s="28" t="n">
        <v>32.5</v>
      </c>
      <c r="Q35" s="20"/>
    </row>
    <row r="36" customFormat="false" ht="15" hidden="false" customHeight="true" outlineLevel="0" collapsed="false">
      <c r="B36" s="15"/>
      <c r="C36" s="26" t="n">
        <v>1998</v>
      </c>
      <c r="D36" s="27" t="n">
        <v>32.5666666666667</v>
      </c>
      <c r="E36" s="28" t="n">
        <v>32</v>
      </c>
      <c r="F36" s="28" t="n">
        <v>32.8</v>
      </c>
      <c r="G36" s="28" t="n">
        <v>33.3</v>
      </c>
      <c r="H36" s="28" t="n">
        <v>33.8</v>
      </c>
      <c r="I36" s="28" t="n">
        <v>33.5</v>
      </c>
      <c r="J36" s="28" t="n">
        <v>32.1</v>
      </c>
      <c r="K36" s="28" t="n">
        <v>32.3</v>
      </c>
      <c r="L36" s="28" t="n">
        <v>33.5</v>
      </c>
      <c r="M36" s="28" t="n">
        <v>32.5</v>
      </c>
      <c r="N36" s="28" t="n">
        <v>31.9</v>
      </c>
      <c r="O36" s="28" t="n">
        <v>31.6</v>
      </c>
      <c r="P36" s="28" t="n">
        <v>31.5</v>
      </c>
      <c r="Q36" s="20"/>
    </row>
    <row r="37" customFormat="false" ht="15" hidden="false" customHeight="true" outlineLevel="0" collapsed="false">
      <c r="B37" s="15"/>
      <c r="C37" s="26" t="n">
        <v>1999</v>
      </c>
      <c r="D37" s="27" t="n">
        <v>31.4166666666667</v>
      </c>
      <c r="E37" s="28" t="n">
        <v>30.9</v>
      </c>
      <c r="F37" s="28" t="n">
        <v>30.6</v>
      </c>
      <c r="G37" s="28" t="n">
        <v>31.8</v>
      </c>
      <c r="H37" s="28" t="n">
        <v>32.7</v>
      </c>
      <c r="I37" s="28" t="n">
        <v>32.6</v>
      </c>
      <c r="J37" s="28" t="n">
        <v>31.8</v>
      </c>
      <c r="K37" s="28" t="n">
        <v>31.9</v>
      </c>
      <c r="L37" s="28" t="n">
        <v>31.8</v>
      </c>
      <c r="M37" s="28" t="n">
        <v>30.9</v>
      </c>
      <c r="N37" s="28" t="n">
        <v>31.1</v>
      </c>
      <c r="O37" s="28" t="n">
        <v>30.6</v>
      </c>
      <c r="P37" s="28" t="n">
        <v>30.3</v>
      </c>
      <c r="Q37" s="20"/>
    </row>
    <row r="38" customFormat="false" ht="15" hidden="false" customHeight="true" outlineLevel="0" collapsed="false">
      <c r="B38" s="15"/>
      <c r="C38" s="26" t="n">
        <v>2000</v>
      </c>
      <c r="D38" s="27" t="n">
        <v>31.5666666666667</v>
      </c>
      <c r="E38" s="28" t="n">
        <v>29.9</v>
      </c>
      <c r="F38" s="28" t="n">
        <v>30.2</v>
      </c>
      <c r="G38" s="28" t="n">
        <v>30.6</v>
      </c>
      <c r="H38" s="28" t="n">
        <v>31.5</v>
      </c>
      <c r="I38" s="28" t="n">
        <v>32.7</v>
      </c>
      <c r="J38" s="28" t="n">
        <v>31.9</v>
      </c>
      <c r="K38" s="28" t="n">
        <v>32</v>
      </c>
      <c r="L38" s="28" t="n">
        <v>32.8</v>
      </c>
      <c r="M38" s="28" t="n">
        <v>32.1</v>
      </c>
      <c r="N38" s="28" t="n">
        <v>32.4</v>
      </c>
      <c r="O38" s="28" t="n">
        <v>31.6</v>
      </c>
      <c r="P38" s="28" t="n">
        <v>31.1</v>
      </c>
      <c r="Q38" s="20"/>
    </row>
    <row r="39" customFormat="false" ht="15" hidden="false" customHeight="true" outlineLevel="0" collapsed="false">
      <c r="B39" s="15"/>
      <c r="C39" s="26" t="n">
        <v>2001</v>
      </c>
      <c r="D39" s="27" t="n">
        <v>31.9833333333333</v>
      </c>
      <c r="E39" s="28" t="n">
        <v>30.7</v>
      </c>
      <c r="F39" s="28" t="n">
        <v>29.7</v>
      </c>
      <c r="G39" s="28" t="n">
        <v>31.8</v>
      </c>
      <c r="H39" s="28" t="n">
        <v>31.9</v>
      </c>
      <c r="I39" s="28" t="n">
        <v>32.6</v>
      </c>
      <c r="J39" s="28" t="n">
        <v>32.6</v>
      </c>
      <c r="K39" s="28" t="n">
        <v>33.1</v>
      </c>
      <c r="L39" s="28" t="n">
        <v>33.6</v>
      </c>
      <c r="M39" s="28" t="n">
        <v>32</v>
      </c>
      <c r="N39" s="28" t="n">
        <v>32.3</v>
      </c>
      <c r="O39" s="28" t="n">
        <v>31.5</v>
      </c>
      <c r="P39" s="28" t="n">
        <v>32</v>
      </c>
      <c r="Q39" s="20"/>
    </row>
    <row r="40" customFormat="false" ht="15" hidden="false" customHeight="true" outlineLevel="0" collapsed="false">
      <c r="B40" s="15"/>
      <c r="C40" s="26" t="n">
        <v>2002</v>
      </c>
      <c r="D40" s="27" t="n">
        <v>33.2166666666667</v>
      </c>
      <c r="E40" s="28" t="n">
        <v>31.9</v>
      </c>
      <c r="F40" s="28" t="n">
        <v>31.3</v>
      </c>
      <c r="G40" s="28" t="n">
        <v>32.9</v>
      </c>
      <c r="H40" s="28" t="n">
        <v>33.5</v>
      </c>
      <c r="I40" s="28" t="n">
        <v>33.9</v>
      </c>
      <c r="J40" s="28" t="n">
        <v>33.2</v>
      </c>
      <c r="K40" s="28" t="n">
        <v>32.7</v>
      </c>
      <c r="L40" s="28" t="n">
        <v>34.4</v>
      </c>
      <c r="M40" s="28" t="n">
        <v>33.9</v>
      </c>
      <c r="N40" s="28" t="n">
        <v>34.7</v>
      </c>
      <c r="O40" s="28" t="n">
        <v>33.6</v>
      </c>
      <c r="P40" s="28" t="n">
        <v>32.6</v>
      </c>
      <c r="Q40" s="20"/>
    </row>
    <row r="41" customFormat="false" ht="15" hidden="false" customHeight="true" outlineLevel="0" collapsed="false">
      <c r="B41" s="15"/>
      <c r="C41" s="26" t="n">
        <v>2003</v>
      </c>
      <c r="D41" s="27" t="n">
        <v>33.25</v>
      </c>
      <c r="E41" s="28" t="n">
        <v>32.2</v>
      </c>
      <c r="F41" s="28" t="n">
        <v>32.3</v>
      </c>
      <c r="G41" s="28" t="n">
        <v>32.9</v>
      </c>
      <c r="H41" s="28" t="n">
        <v>33.6</v>
      </c>
      <c r="I41" s="28" t="n">
        <v>34.3</v>
      </c>
      <c r="J41" s="28" t="n">
        <v>33.1</v>
      </c>
      <c r="K41" s="28" t="n">
        <v>32.7</v>
      </c>
      <c r="L41" s="28" t="n">
        <v>33.5</v>
      </c>
      <c r="M41" s="28" t="n">
        <v>34.3</v>
      </c>
      <c r="N41" s="28" t="n">
        <v>33.6</v>
      </c>
      <c r="O41" s="28" t="s">
        <v>18</v>
      </c>
      <c r="P41" s="28" t="s">
        <v>18</v>
      </c>
      <c r="Q41" s="20"/>
    </row>
    <row r="42" customFormat="false" ht="15" hidden="false" customHeight="true" outlineLevel="0" collapsed="false">
      <c r="B42" s="15"/>
      <c r="C42" s="26" t="n">
        <v>2004</v>
      </c>
      <c r="D42" s="27" t="n">
        <v>32.3</v>
      </c>
      <c r="E42" s="28" t="n">
        <v>31.5</v>
      </c>
      <c r="F42" s="28" t="n">
        <v>32</v>
      </c>
      <c r="G42" s="28" t="n">
        <v>31.8</v>
      </c>
      <c r="H42" s="28" t="n">
        <v>32.3</v>
      </c>
      <c r="I42" s="28" t="n">
        <v>32.8</v>
      </c>
      <c r="J42" s="28" t="n">
        <v>33.6</v>
      </c>
      <c r="K42" s="28" t="n">
        <v>32.7</v>
      </c>
      <c r="L42" s="28" t="n">
        <v>33.2</v>
      </c>
      <c r="M42" s="28" t="n">
        <v>32.6</v>
      </c>
      <c r="N42" s="28" t="n">
        <v>32.4</v>
      </c>
      <c r="O42" s="28" t="n">
        <v>31.4</v>
      </c>
      <c r="P42" s="28" t="n">
        <v>31.3</v>
      </c>
      <c r="Q42" s="20"/>
    </row>
    <row r="43" customFormat="false" ht="15" hidden="false" customHeight="true" outlineLevel="0" collapsed="false">
      <c r="B43" s="15"/>
      <c r="C43" s="26" t="n">
        <v>2005</v>
      </c>
      <c r="D43" s="27" t="n">
        <v>32.675</v>
      </c>
      <c r="E43" s="28" t="n">
        <v>31.3</v>
      </c>
      <c r="F43" s="28" t="n">
        <v>31.3</v>
      </c>
      <c r="G43" s="28" t="n">
        <v>33.6</v>
      </c>
      <c r="H43" s="28" t="n">
        <v>33.7</v>
      </c>
      <c r="I43" s="28" t="n">
        <v>33.7</v>
      </c>
      <c r="J43" s="28" t="n">
        <v>33.7</v>
      </c>
      <c r="K43" s="28" t="n">
        <v>33.4</v>
      </c>
      <c r="L43" s="28" t="n">
        <v>33</v>
      </c>
      <c r="M43" s="28" t="n">
        <v>33.1</v>
      </c>
      <c r="N43" s="28" t="n">
        <v>31.8</v>
      </c>
      <c r="O43" s="28" t="n">
        <v>31.8</v>
      </c>
      <c r="P43" s="28" t="n">
        <v>31.7</v>
      </c>
      <c r="Q43" s="20"/>
    </row>
    <row r="44" customFormat="false" ht="15" hidden="false" customHeight="true" outlineLevel="0" collapsed="false">
      <c r="B44" s="15"/>
      <c r="C44" s="26" t="n">
        <v>2006</v>
      </c>
      <c r="D44" s="27" t="n">
        <v>32.6333333333333</v>
      </c>
      <c r="E44" s="28" t="n">
        <v>31.6</v>
      </c>
      <c r="F44" s="28" t="n">
        <v>31.7</v>
      </c>
      <c r="G44" s="28" t="n">
        <v>31.7</v>
      </c>
      <c r="H44" s="28" t="n">
        <v>32.9</v>
      </c>
      <c r="I44" s="28" t="n">
        <v>33.7</v>
      </c>
      <c r="J44" s="28" t="n">
        <v>33.2</v>
      </c>
      <c r="K44" s="28" t="n">
        <v>32.8</v>
      </c>
      <c r="L44" s="28" t="n">
        <v>33.1</v>
      </c>
      <c r="M44" s="28" t="n">
        <v>33.6</v>
      </c>
      <c r="N44" s="28" t="n">
        <v>32.6</v>
      </c>
      <c r="O44" s="28" t="n">
        <v>32.4</v>
      </c>
      <c r="P44" s="28" t="n">
        <v>32.3</v>
      </c>
      <c r="Q44" s="20"/>
    </row>
    <row r="45" customFormat="false" ht="15" hidden="false" customHeight="true" outlineLevel="0" collapsed="false">
      <c r="B45" s="15"/>
      <c r="C45" s="26" t="n">
        <v>2007</v>
      </c>
      <c r="D45" s="27" t="n">
        <v>32.4833333333333</v>
      </c>
      <c r="E45" s="28" t="n">
        <v>30.5</v>
      </c>
      <c r="F45" s="28" t="n">
        <v>32.7</v>
      </c>
      <c r="G45" s="28" t="n">
        <v>33</v>
      </c>
      <c r="H45" s="28" t="n">
        <v>33.2</v>
      </c>
      <c r="I45" s="28" t="n">
        <v>32.5</v>
      </c>
      <c r="J45" s="28" t="n">
        <v>33.3</v>
      </c>
      <c r="K45" s="28" t="n">
        <v>32.7</v>
      </c>
      <c r="L45" s="28" t="n">
        <v>32.4</v>
      </c>
      <c r="M45" s="28" t="n">
        <v>33.3</v>
      </c>
      <c r="N45" s="28" t="n">
        <v>31.7</v>
      </c>
      <c r="O45" s="28" t="n">
        <v>32.7</v>
      </c>
      <c r="P45" s="28" t="n">
        <v>31.8</v>
      </c>
      <c r="Q45" s="20"/>
    </row>
    <row r="46" customFormat="false" ht="15" hidden="false" customHeight="true" outlineLevel="0" collapsed="false">
      <c r="B46" s="15"/>
      <c r="C46" s="26" t="n">
        <v>2008</v>
      </c>
      <c r="D46" s="27" t="n">
        <v>32.1833333333333</v>
      </c>
      <c r="E46" s="28" t="n">
        <v>30.9</v>
      </c>
      <c r="F46" s="28" t="n">
        <v>31.2</v>
      </c>
      <c r="G46" s="28" t="n">
        <v>31.5</v>
      </c>
      <c r="H46" s="28" t="n">
        <v>33</v>
      </c>
      <c r="I46" s="28" t="n">
        <v>32.8</v>
      </c>
      <c r="J46" s="28" t="n">
        <v>32.7</v>
      </c>
      <c r="K46" s="28" t="n">
        <v>32.7</v>
      </c>
      <c r="L46" s="28" t="n">
        <v>32.7</v>
      </c>
      <c r="M46" s="28" t="n">
        <v>32.8</v>
      </c>
      <c r="N46" s="28" t="n">
        <v>32.6</v>
      </c>
      <c r="O46" s="28" t="n">
        <v>31.7</v>
      </c>
      <c r="P46" s="28" t="n">
        <v>31.6</v>
      </c>
      <c r="Q46" s="20"/>
    </row>
    <row r="47" customFormat="false" ht="15" hidden="false" customHeight="true" outlineLevel="0" collapsed="false">
      <c r="B47" s="15"/>
      <c r="C47" s="26" t="n">
        <v>2009</v>
      </c>
      <c r="D47" s="27" t="n">
        <v>32.875</v>
      </c>
      <c r="E47" s="28" t="n">
        <v>31.1</v>
      </c>
      <c r="F47" s="28" t="n">
        <v>31.1</v>
      </c>
      <c r="G47" s="28" t="n">
        <v>31</v>
      </c>
      <c r="H47" s="28" t="n">
        <v>32.8</v>
      </c>
      <c r="I47" s="28" t="n">
        <v>33.4</v>
      </c>
      <c r="J47" s="28" t="n">
        <v>33.5</v>
      </c>
      <c r="K47" s="28" t="n">
        <v>33.5</v>
      </c>
      <c r="L47" s="28" t="n">
        <v>34</v>
      </c>
      <c r="M47" s="28" t="n">
        <v>34.4</v>
      </c>
      <c r="N47" s="28" t="n">
        <v>33.3</v>
      </c>
      <c r="O47" s="28" t="n">
        <v>33.5</v>
      </c>
      <c r="P47" s="28" t="n">
        <v>32.9</v>
      </c>
      <c r="Q47" s="20"/>
    </row>
    <row r="48" customFormat="false" ht="15" hidden="false" customHeight="true" outlineLevel="0" collapsed="false">
      <c r="B48" s="15"/>
      <c r="C48" s="26" t="n">
        <v>2010</v>
      </c>
      <c r="D48" s="27" t="n">
        <v>32.9083333333333</v>
      </c>
      <c r="E48" s="28" t="n">
        <v>32.5</v>
      </c>
      <c r="F48" s="28" t="n">
        <v>33.1</v>
      </c>
      <c r="G48" s="28" t="n">
        <v>34.3</v>
      </c>
      <c r="H48" s="28" t="n">
        <v>34.4</v>
      </c>
      <c r="I48" s="28" t="n">
        <v>33.8</v>
      </c>
      <c r="J48" s="28" t="n">
        <v>33.2</v>
      </c>
      <c r="K48" s="28" t="n">
        <v>33</v>
      </c>
      <c r="L48" s="28" t="n">
        <v>33</v>
      </c>
      <c r="M48" s="28" t="n">
        <v>32.8</v>
      </c>
      <c r="N48" s="28" t="n">
        <v>32.7</v>
      </c>
      <c r="O48" s="28" t="n">
        <v>31.6</v>
      </c>
      <c r="P48" s="28" t="n">
        <v>30.5</v>
      </c>
      <c r="Q48" s="20"/>
    </row>
    <row r="49" customFormat="false" ht="15" hidden="false" customHeight="true" outlineLevel="0" collapsed="false">
      <c r="B49" s="15"/>
      <c r="C49" s="26" t="n">
        <v>2011</v>
      </c>
      <c r="D49" s="27" t="n">
        <f aca="false">AVERAGE(E49:P49)</f>
        <v>32.0083333333333</v>
      </c>
      <c r="E49" s="28" t="n">
        <v>31.8</v>
      </c>
      <c r="F49" s="28" t="n">
        <v>31.6</v>
      </c>
      <c r="G49" s="28" t="n">
        <v>31.7</v>
      </c>
      <c r="H49" s="28" t="n">
        <v>32.5</v>
      </c>
      <c r="I49" s="28" t="n">
        <v>32.2</v>
      </c>
      <c r="J49" s="28" t="n">
        <v>32.4</v>
      </c>
      <c r="K49" s="28" t="n">
        <v>32.6</v>
      </c>
      <c r="L49" s="28" t="n">
        <v>32.8</v>
      </c>
      <c r="M49" s="28" t="n">
        <v>32.8</v>
      </c>
      <c r="N49" s="28" t="n">
        <v>31.5</v>
      </c>
      <c r="O49" s="28" t="n">
        <v>31.2</v>
      </c>
      <c r="P49" s="28" t="n">
        <v>31</v>
      </c>
      <c r="Q49" s="20"/>
    </row>
    <row r="50" customFormat="false" ht="30" hidden="false" customHeight="true" outlineLevel="0" collapsed="false">
      <c r="B50" s="15"/>
      <c r="C50" s="45" t="s">
        <v>19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20"/>
    </row>
    <row r="51" customFormat="false" ht="30" hidden="false" customHeight="true" outlineLevel="0" collapsed="false">
      <c r="B51" s="15"/>
      <c r="C51" s="46" t="s">
        <v>20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20"/>
    </row>
    <row r="52" customFormat="false" ht="30" hidden="false" customHeight="true" outlineLevel="0" collapsed="false">
      <c r="B52" s="15"/>
      <c r="C52" s="46" t="s">
        <v>27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20"/>
    </row>
    <row r="53" customFormat="false" ht="15" hidden="false" customHeight="true" outlineLevel="0" collapsed="false">
      <c r="B53" s="15"/>
      <c r="C53" s="31" t="s">
        <v>22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20"/>
    </row>
    <row r="54" customFormat="false" ht="15" hidden="false" customHeight="true" outlineLevel="0" collapsed="false">
      <c r="B54" s="15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0"/>
    </row>
    <row r="55" customFormat="false" ht="15" hidden="false" customHeight="true" outlineLevel="0" collapsed="false">
      <c r="B55" s="15"/>
      <c r="C55" s="33" t="s">
        <v>23</v>
      </c>
      <c r="D55" s="33"/>
      <c r="E55" s="33"/>
      <c r="F55" s="33"/>
      <c r="G55" s="33"/>
      <c r="H55" s="33"/>
      <c r="I55" s="32"/>
      <c r="J55" s="32"/>
      <c r="K55" s="32"/>
      <c r="L55" s="32"/>
      <c r="M55" s="32"/>
      <c r="N55" s="32"/>
      <c r="O55" s="32"/>
      <c r="P55" s="32"/>
      <c r="Q55" s="20"/>
    </row>
    <row r="56" customFormat="false" ht="1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6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50:P50"/>
    <mergeCell ref="C51:P51"/>
    <mergeCell ref="C52:P52"/>
    <mergeCell ref="C53:P53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7"/>
      <c r="C2" s="38" t="s">
        <v>24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7"/>
      <c r="C3" s="40" t="s">
        <v>25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9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35.1" hidden="false" customHeight="true" outlineLevel="0" collapsed="false">
      <c r="B6" s="15"/>
      <c r="C6" s="43" t="s">
        <v>28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20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  <c r="P7" s="19" t="s">
        <v>2</v>
      </c>
      <c r="Q7" s="20"/>
    </row>
    <row r="8" customFormat="false" ht="12.75" hidden="false" customHeight="true" outlineLevel="0" collapsed="false">
      <c r="B8" s="15"/>
      <c r="C8" s="21" t="s">
        <v>3</v>
      </c>
      <c r="D8" s="21" t="s">
        <v>4</v>
      </c>
      <c r="E8" s="22" t="s">
        <v>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0"/>
    </row>
    <row r="9" customFormat="false" ht="15" hidden="false" customHeight="true" outlineLevel="0" collapsed="false">
      <c r="B9" s="15"/>
      <c r="C9" s="21"/>
      <c r="D9" s="21"/>
      <c r="E9" s="21" t="s">
        <v>6</v>
      </c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  <c r="K9" s="21" t="s">
        <v>12</v>
      </c>
      <c r="L9" s="21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0"/>
    </row>
    <row r="10" customFormat="false" ht="15" hidden="false" customHeight="true" outlineLevel="0" collapsed="false">
      <c r="B10" s="15"/>
      <c r="C10" s="23" t="n">
        <v>1972</v>
      </c>
      <c r="D10" s="24" t="n">
        <v>29.78</v>
      </c>
      <c r="E10" s="25" t="s">
        <v>18</v>
      </c>
      <c r="F10" s="25" t="s">
        <v>18</v>
      </c>
      <c r="G10" s="25" t="s">
        <v>18</v>
      </c>
      <c r="H10" s="25" t="s">
        <v>18</v>
      </c>
      <c r="I10" s="25" t="s">
        <v>18</v>
      </c>
      <c r="J10" s="25" t="s">
        <v>18</v>
      </c>
      <c r="K10" s="25" t="s">
        <v>18</v>
      </c>
      <c r="L10" s="25" t="n">
        <v>30.3</v>
      </c>
      <c r="M10" s="25" t="n">
        <v>29.7</v>
      </c>
      <c r="N10" s="25" t="n">
        <v>30.1</v>
      </c>
      <c r="O10" s="25" t="n">
        <v>29</v>
      </c>
      <c r="P10" s="25" t="n">
        <v>29.8</v>
      </c>
      <c r="Q10" s="20"/>
    </row>
    <row r="11" customFormat="false" ht="15" hidden="false" customHeight="true" outlineLevel="0" collapsed="false">
      <c r="B11" s="15"/>
      <c r="C11" s="26" t="n">
        <v>1973</v>
      </c>
      <c r="D11" s="27" t="n">
        <v>29.4416666666667</v>
      </c>
      <c r="E11" s="28" t="n">
        <v>32.2</v>
      </c>
      <c r="F11" s="28" t="n">
        <v>31.8</v>
      </c>
      <c r="G11" s="28" t="n">
        <v>31.5</v>
      </c>
      <c r="H11" s="28" t="n">
        <v>30</v>
      </c>
      <c r="I11" s="28" t="n">
        <v>29.1</v>
      </c>
      <c r="J11" s="28" t="n">
        <v>28.8</v>
      </c>
      <c r="K11" s="28" t="n">
        <v>29.6</v>
      </c>
      <c r="L11" s="28" t="n">
        <v>29</v>
      </c>
      <c r="M11" s="28" t="n">
        <v>28.1</v>
      </c>
      <c r="N11" s="28" t="n">
        <v>28.1</v>
      </c>
      <c r="O11" s="28" t="n">
        <v>27.5</v>
      </c>
      <c r="P11" s="28" t="n">
        <v>27.6</v>
      </c>
      <c r="Q11" s="20"/>
    </row>
    <row r="12" customFormat="false" ht="15" hidden="false" customHeight="true" outlineLevel="0" collapsed="false">
      <c r="B12" s="15"/>
      <c r="C12" s="26" t="n">
        <v>1974</v>
      </c>
      <c r="D12" s="27" t="n">
        <v>28.7</v>
      </c>
      <c r="E12" s="28" t="n">
        <v>28.4</v>
      </c>
      <c r="F12" s="28" t="n">
        <v>28.6</v>
      </c>
      <c r="G12" s="28" t="n">
        <v>28.7</v>
      </c>
      <c r="H12" s="28" t="n">
        <v>28.5</v>
      </c>
      <c r="I12" s="28" t="n">
        <v>28.4</v>
      </c>
      <c r="J12" s="28" t="n">
        <v>28.6</v>
      </c>
      <c r="K12" s="28" t="n">
        <v>29.4</v>
      </c>
      <c r="L12" s="28" t="n">
        <v>30.2</v>
      </c>
      <c r="M12" s="28" t="n">
        <v>28.8</v>
      </c>
      <c r="N12" s="28" t="n">
        <v>28</v>
      </c>
      <c r="O12" s="28" t="n">
        <v>28.1</v>
      </c>
      <c r="P12" s="28" t="n">
        <v>28.7</v>
      </c>
      <c r="Q12" s="20"/>
    </row>
    <row r="13" customFormat="false" ht="15" hidden="false" customHeight="true" outlineLevel="0" collapsed="false">
      <c r="B13" s="15"/>
      <c r="C13" s="26" t="n">
        <v>1975</v>
      </c>
      <c r="D13" s="27" t="n">
        <v>28.475</v>
      </c>
      <c r="E13" s="28" t="n">
        <v>29.8</v>
      </c>
      <c r="F13" s="28" t="n">
        <v>28.6</v>
      </c>
      <c r="G13" s="28" t="n">
        <v>28.9</v>
      </c>
      <c r="H13" s="28" t="n">
        <v>29.5</v>
      </c>
      <c r="I13" s="28" t="n">
        <v>28.5</v>
      </c>
      <c r="J13" s="28" t="n">
        <v>28.4</v>
      </c>
      <c r="K13" s="28" t="n">
        <v>28.2</v>
      </c>
      <c r="L13" s="28" t="n">
        <v>28.5</v>
      </c>
      <c r="M13" s="28" t="n">
        <v>28.8</v>
      </c>
      <c r="N13" s="28" t="n">
        <v>28.1</v>
      </c>
      <c r="O13" s="28" t="n">
        <v>27.4</v>
      </c>
      <c r="P13" s="28" t="n">
        <v>27</v>
      </c>
      <c r="Q13" s="20"/>
    </row>
    <row r="14" customFormat="false" ht="15" hidden="false" customHeight="true" outlineLevel="0" collapsed="false">
      <c r="B14" s="15"/>
      <c r="C14" s="26" t="n">
        <v>1976</v>
      </c>
      <c r="D14" s="27" t="n">
        <v>29.4</v>
      </c>
      <c r="E14" s="28" t="n">
        <v>29.1</v>
      </c>
      <c r="F14" s="28" t="n">
        <v>29.1</v>
      </c>
      <c r="G14" s="28" t="n">
        <v>29.3</v>
      </c>
      <c r="H14" s="28" t="n">
        <v>28.8</v>
      </c>
      <c r="I14" s="28" t="n">
        <v>28.3</v>
      </c>
      <c r="J14" s="28" t="n">
        <v>29</v>
      </c>
      <c r="K14" s="28" t="n">
        <v>31.1</v>
      </c>
      <c r="L14" s="28" t="n">
        <v>31.1</v>
      </c>
      <c r="M14" s="28" t="n">
        <v>31.7</v>
      </c>
      <c r="N14" s="28" t="n">
        <v>27.7</v>
      </c>
      <c r="O14" s="28" t="n">
        <v>28.4</v>
      </c>
      <c r="P14" s="28" t="n">
        <v>29.2</v>
      </c>
      <c r="Q14" s="20"/>
    </row>
    <row r="15" customFormat="false" ht="15" hidden="false" customHeight="true" outlineLevel="0" collapsed="false">
      <c r="B15" s="15"/>
      <c r="C15" s="26" t="n">
        <v>1977</v>
      </c>
      <c r="D15" s="27" t="n">
        <v>29.875</v>
      </c>
      <c r="E15" s="28" t="n">
        <v>31.3</v>
      </c>
      <c r="F15" s="28" t="n">
        <v>31.1</v>
      </c>
      <c r="G15" s="28" t="n">
        <v>32.1</v>
      </c>
      <c r="H15" s="28" t="n">
        <v>29.4</v>
      </c>
      <c r="I15" s="28" t="n">
        <v>28.7</v>
      </c>
      <c r="J15" s="28" t="n">
        <v>29.1</v>
      </c>
      <c r="K15" s="28" t="n">
        <v>30.2</v>
      </c>
      <c r="L15" s="28" t="n">
        <v>30.3</v>
      </c>
      <c r="M15" s="28" t="n">
        <v>29.6</v>
      </c>
      <c r="N15" s="28" t="n">
        <v>28.6</v>
      </c>
      <c r="O15" s="28" t="n">
        <v>28.6</v>
      </c>
      <c r="P15" s="28" t="n">
        <v>29.5</v>
      </c>
      <c r="Q15" s="20"/>
    </row>
    <row r="16" customFormat="false" ht="15" hidden="false" customHeight="true" outlineLevel="0" collapsed="false">
      <c r="B16" s="15"/>
      <c r="C16" s="26" t="n">
        <v>1978</v>
      </c>
      <c r="D16" s="27" t="n">
        <v>29.6</v>
      </c>
      <c r="E16" s="28" t="n">
        <v>30.1</v>
      </c>
      <c r="F16" s="28" t="n">
        <v>31.2</v>
      </c>
      <c r="G16" s="28" t="n">
        <v>29.7</v>
      </c>
      <c r="H16" s="28" t="n">
        <v>28.5</v>
      </c>
      <c r="I16" s="28" t="n">
        <v>28.4</v>
      </c>
      <c r="J16" s="28" t="n">
        <v>29.2</v>
      </c>
      <c r="K16" s="28" t="n">
        <v>29.6</v>
      </c>
      <c r="L16" s="28" t="n">
        <v>31</v>
      </c>
      <c r="M16" s="28" t="n">
        <v>30.1</v>
      </c>
      <c r="N16" s="28" t="n">
        <v>29.8</v>
      </c>
      <c r="O16" s="28" t="n">
        <v>28.8</v>
      </c>
      <c r="P16" s="28" t="n">
        <v>28.8</v>
      </c>
      <c r="Q16" s="20"/>
    </row>
    <row r="17" customFormat="false" ht="15" hidden="false" customHeight="true" outlineLevel="0" collapsed="false">
      <c r="B17" s="15"/>
      <c r="C17" s="26" t="n">
        <v>1979</v>
      </c>
      <c r="D17" s="27" t="n">
        <v>29.5916666666667</v>
      </c>
      <c r="E17" s="28" t="n">
        <v>29.9</v>
      </c>
      <c r="F17" s="28" t="n">
        <v>31</v>
      </c>
      <c r="G17" s="28" t="n">
        <v>29.8</v>
      </c>
      <c r="H17" s="28" t="n">
        <v>29.6</v>
      </c>
      <c r="I17" s="28" t="n">
        <v>29</v>
      </c>
      <c r="J17" s="28" t="n">
        <v>29.1</v>
      </c>
      <c r="K17" s="28" t="n">
        <v>30.5</v>
      </c>
      <c r="L17" s="28" t="n">
        <v>29.7</v>
      </c>
      <c r="M17" s="28" t="n">
        <v>28.9</v>
      </c>
      <c r="N17" s="28" t="n">
        <v>29.2</v>
      </c>
      <c r="O17" s="28" t="n">
        <v>28.8</v>
      </c>
      <c r="P17" s="28" t="n">
        <v>29.6</v>
      </c>
      <c r="Q17" s="20"/>
    </row>
    <row r="18" customFormat="false" ht="15" hidden="false" customHeight="true" outlineLevel="0" collapsed="false">
      <c r="B18" s="15"/>
      <c r="C18" s="26" t="n">
        <v>1980</v>
      </c>
      <c r="D18" s="27" t="s">
        <v>18</v>
      </c>
      <c r="E18" s="28" t="n">
        <v>30.1</v>
      </c>
      <c r="F18" s="28" t="n">
        <v>30.3</v>
      </c>
      <c r="G18" s="28" t="n">
        <v>31.2</v>
      </c>
      <c r="H18" s="28" t="n">
        <v>30</v>
      </c>
      <c r="I18" s="28" t="n">
        <v>29.7</v>
      </c>
      <c r="J18" s="28" t="n">
        <v>29.3</v>
      </c>
      <c r="K18" s="28" t="n">
        <v>30.6</v>
      </c>
      <c r="L18" s="28" t="n">
        <v>31.3</v>
      </c>
      <c r="M18" s="28" t="n">
        <v>30.9</v>
      </c>
      <c r="N18" s="28" t="n">
        <v>29</v>
      </c>
      <c r="O18" s="28" t="n">
        <v>28.8</v>
      </c>
      <c r="P18" s="28" t="n">
        <v>29</v>
      </c>
      <c r="Q18" s="20"/>
    </row>
    <row r="19" customFormat="false" ht="15" hidden="false" customHeight="true" outlineLevel="0" collapsed="false">
      <c r="B19" s="15"/>
      <c r="C19" s="26" t="n">
        <v>1981</v>
      </c>
      <c r="D19" s="27" t="n">
        <v>29.2916666666667</v>
      </c>
      <c r="E19" s="28" t="n">
        <v>30.6</v>
      </c>
      <c r="F19" s="28" t="n">
        <v>29.9</v>
      </c>
      <c r="G19" s="28" t="n">
        <v>30</v>
      </c>
      <c r="H19" s="28" t="n">
        <v>28.8</v>
      </c>
      <c r="I19" s="28" t="n">
        <v>28.4</v>
      </c>
      <c r="J19" s="28" t="n">
        <v>28.3</v>
      </c>
      <c r="K19" s="28" t="n">
        <v>29.7</v>
      </c>
      <c r="L19" s="28" t="n">
        <v>29.9</v>
      </c>
      <c r="M19" s="28" t="n">
        <v>29.9</v>
      </c>
      <c r="N19" s="28" t="n">
        <v>28.7</v>
      </c>
      <c r="O19" s="28" t="n">
        <v>28.3</v>
      </c>
      <c r="P19" s="28" t="n">
        <v>29</v>
      </c>
      <c r="Q19" s="20"/>
    </row>
    <row r="20" customFormat="false" ht="15" hidden="false" customHeight="true" outlineLevel="0" collapsed="false">
      <c r="B20" s="15"/>
      <c r="C20" s="26" t="n">
        <v>1982</v>
      </c>
      <c r="D20" s="27" t="n">
        <v>29.4666666666667</v>
      </c>
      <c r="E20" s="28" t="n">
        <v>29.3</v>
      </c>
      <c r="F20" s="28" t="n">
        <v>29.2</v>
      </c>
      <c r="G20" s="28" t="n">
        <v>29.2</v>
      </c>
      <c r="H20" s="28" t="n">
        <v>28.9</v>
      </c>
      <c r="I20" s="28" t="n">
        <v>28.6</v>
      </c>
      <c r="J20" s="28" t="n">
        <v>30</v>
      </c>
      <c r="K20" s="28" t="n">
        <v>30.1</v>
      </c>
      <c r="L20" s="28" t="n">
        <v>31.7</v>
      </c>
      <c r="M20" s="28" t="n">
        <v>30.2</v>
      </c>
      <c r="N20" s="28" t="n">
        <v>28.5</v>
      </c>
      <c r="O20" s="28" t="n">
        <v>29</v>
      </c>
      <c r="P20" s="28" t="n">
        <v>28.9</v>
      </c>
      <c r="Q20" s="20"/>
    </row>
    <row r="21" customFormat="false" ht="15" hidden="false" customHeight="true" outlineLevel="0" collapsed="false">
      <c r="B21" s="15"/>
      <c r="C21" s="26" t="n">
        <v>1983</v>
      </c>
      <c r="D21" s="27" t="n">
        <v>30.1916666666667</v>
      </c>
      <c r="E21" s="28" t="n">
        <v>31.1</v>
      </c>
      <c r="F21" s="28" t="n">
        <v>31.7</v>
      </c>
      <c r="G21" s="28" t="n">
        <v>30.9</v>
      </c>
      <c r="H21" s="28" t="n">
        <v>29.2</v>
      </c>
      <c r="I21" s="28" t="n">
        <v>29.9</v>
      </c>
      <c r="J21" s="28" t="n">
        <v>30.1</v>
      </c>
      <c r="K21" s="28" t="n">
        <v>30.5</v>
      </c>
      <c r="L21" s="28" t="n">
        <v>31.1</v>
      </c>
      <c r="M21" s="28" t="n">
        <v>30.5</v>
      </c>
      <c r="N21" s="28" t="n">
        <v>29.5</v>
      </c>
      <c r="O21" s="28" t="n">
        <v>29.6</v>
      </c>
      <c r="P21" s="28" t="n">
        <v>28.2</v>
      </c>
      <c r="Q21" s="20"/>
    </row>
    <row r="22" customFormat="false" ht="15" hidden="false" customHeight="true" outlineLevel="0" collapsed="false">
      <c r="B22" s="15"/>
      <c r="C22" s="26" t="n">
        <v>1984</v>
      </c>
      <c r="D22" s="27" t="n">
        <v>28.5666666666667</v>
      </c>
      <c r="E22" s="28" t="n">
        <v>28</v>
      </c>
      <c r="F22" s="28" t="n">
        <v>28.4</v>
      </c>
      <c r="G22" s="28" t="n">
        <v>29.7</v>
      </c>
      <c r="H22" s="28" t="n">
        <v>28.8</v>
      </c>
      <c r="I22" s="28" t="n">
        <v>28.4</v>
      </c>
      <c r="J22" s="28" t="n">
        <v>28.6</v>
      </c>
      <c r="K22" s="28" t="n">
        <v>28.8</v>
      </c>
      <c r="L22" s="28" t="n">
        <v>29.4</v>
      </c>
      <c r="M22" s="28" t="n">
        <v>28.3</v>
      </c>
      <c r="N22" s="28" t="n">
        <v>28</v>
      </c>
      <c r="O22" s="28" t="n">
        <v>27.2</v>
      </c>
      <c r="P22" s="28" t="n">
        <v>29.2</v>
      </c>
      <c r="Q22" s="20"/>
    </row>
    <row r="23" customFormat="false" ht="15" hidden="false" customHeight="true" outlineLevel="0" collapsed="false">
      <c r="B23" s="15"/>
      <c r="C23" s="26" t="n">
        <v>1985</v>
      </c>
      <c r="D23" s="27" t="n">
        <v>29.15</v>
      </c>
      <c r="E23" s="28" t="n">
        <v>28.3</v>
      </c>
      <c r="F23" s="28" t="n">
        <v>29.9</v>
      </c>
      <c r="G23" s="28" t="n">
        <v>30.1</v>
      </c>
      <c r="H23" s="28" t="n">
        <v>29.5</v>
      </c>
      <c r="I23" s="28" t="n">
        <v>29.3</v>
      </c>
      <c r="J23" s="28" t="n">
        <v>29.3</v>
      </c>
      <c r="K23" s="28" t="n">
        <v>29.9</v>
      </c>
      <c r="L23" s="28" t="n">
        <v>29.2</v>
      </c>
      <c r="M23" s="28" t="n">
        <v>28.8</v>
      </c>
      <c r="N23" s="28" t="n">
        <v>28.7</v>
      </c>
      <c r="O23" s="28" t="n">
        <v>28.2</v>
      </c>
      <c r="P23" s="28" t="n">
        <v>28.6</v>
      </c>
      <c r="Q23" s="20"/>
    </row>
    <row r="24" customFormat="false" ht="15" hidden="false" customHeight="true" outlineLevel="0" collapsed="false">
      <c r="B24" s="15"/>
      <c r="C24" s="26" t="n">
        <v>1986</v>
      </c>
      <c r="D24" s="27" t="n">
        <v>29.3</v>
      </c>
      <c r="E24" s="28" t="n">
        <v>28.9</v>
      </c>
      <c r="F24" s="28" t="n">
        <v>28.6</v>
      </c>
      <c r="G24" s="28" t="n">
        <v>28.3</v>
      </c>
      <c r="H24" s="28" t="n">
        <v>28.8</v>
      </c>
      <c r="I24" s="28" t="s">
        <v>18</v>
      </c>
      <c r="J24" s="28" t="n">
        <v>28.4</v>
      </c>
      <c r="K24" s="28" t="n">
        <v>30.2</v>
      </c>
      <c r="L24" s="28" t="n">
        <v>30.2</v>
      </c>
      <c r="M24" s="28" t="n">
        <v>30.5</v>
      </c>
      <c r="N24" s="28" t="s">
        <v>18</v>
      </c>
      <c r="O24" s="28" t="s">
        <v>18</v>
      </c>
      <c r="P24" s="28" t="n">
        <v>29.8</v>
      </c>
      <c r="Q24" s="20"/>
    </row>
    <row r="25" customFormat="false" ht="15" hidden="false" customHeight="true" outlineLevel="0" collapsed="false">
      <c r="B25" s="15"/>
      <c r="C25" s="26" t="n">
        <v>1987</v>
      </c>
      <c r="D25" s="27" t="s">
        <v>18</v>
      </c>
      <c r="E25" s="28" t="n">
        <v>30.6</v>
      </c>
      <c r="F25" s="28" t="s">
        <v>18</v>
      </c>
      <c r="G25" s="28" t="s">
        <v>18</v>
      </c>
      <c r="H25" s="28" t="s">
        <v>18</v>
      </c>
      <c r="I25" s="28" t="s">
        <v>18</v>
      </c>
      <c r="J25" s="28" t="n">
        <v>30.2</v>
      </c>
      <c r="K25" s="28" t="s">
        <v>18</v>
      </c>
      <c r="L25" s="28" t="n">
        <v>30.4</v>
      </c>
      <c r="M25" s="28" t="n">
        <v>30.6</v>
      </c>
      <c r="N25" s="28" t="n">
        <v>29.1</v>
      </c>
      <c r="O25" s="28" t="n">
        <v>29.6</v>
      </c>
      <c r="P25" s="28" t="n">
        <v>30.1</v>
      </c>
      <c r="Q25" s="20"/>
    </row>
    <row r="26" customFormat="false" ht="15" hidden="false" customHeight="true" outlineLevel="0" collapsed="false">
      <c r="B26" s="15"/>
      <c r="C26" s="26" t="n">
        <v>1988</v>
      </c>
      <c r="D26" s="27" t="s">
        <v>18</v>
      </c>
      <c r="E26" s="28" t="n">
        <v>30.8</v>
      </c>
      <c r="F26" s="28" t="n">
        <v>29.8</v>
      </c>
      <c r="G26" s="28" t="n">
        <v>31.1</v>
      </c>
      <c r="H26" s="28" t="n">
        <v>28.6</v>
      </c>
      <c r="I26" s="28" t="n">
        <v>29.1</v>
      </c>
      <c r="J26" s="28" t="s">
        <v>18</v>
      </c>
      <c r="K26" s="28" t="n">
        <v>29.3</v>
      </c>
      <c r="L26" s="28" t="s">
        <v>18</v>
      </c>
      <c r="M26" s="28" t="s">
        <v>18</v>
      </c>
      <c r="N26" s="28" t="n">
        <v>28.6</v>
      </c>
      <c r="O26" s="28" t="s">
        <v>18</v>
      </c>
      <c r="P26" s="28" t="s">
        <v>18</v>
      </c>
      <c r="Q26" s="20"/>
    </row>
    <row r="27" customFormat="false" ht="15" hidden="false" customHeight="true" outlineLevel="0" collapsed="false">
      <c r="B27" s="15"/>
      <c r="C27" s="26" t="n">
        <v>1989</v>
      </c>
      <c r="D27" s="27" t="n">
        <v>29.36</v>
      </c>
      <c r="E27" s="28" t="s">
        <v>18</v>
      </c>
      <c r="F27" s="28" t="s">
        <v>18</v>
      </c>
      <c r="G27" s="28" t="n">
        <v>29.4</v>
      </c>
      <c r="H27" s="28" t="n">
        <v>29.6</v>
      </c>
      <c r="I27" s="28" t="n">
        <v>28.8</v>
      </c>
      <c r="J27" s="28" t="n">
        <v>28.9</v>
      </c>
      <c r="K27" s="28" t="n">
        <v>30</v>
      </c>
      <c r="L27" s="28" t="n">
        <v>29.9</v>
      </c>
      <c r="M27" s="28" t="n">
        <v>29.8</v>
      </c>
      <c r="N27" s="28" t="n">
        <v>28.9</v>
      </c>
      <c r="O27" s="28" t="n">
        <v>29.3</v>
      </c>
      <c r="P27" s="28" t="n">
        <v>29</v>
      </c>
      <c r="Q27" s="20"/>
    </row>
    <row r="28" customFormat="false" ht="15" hidden="false" customHeight="true" outlineLevel="0" collapsed="false">
      <c r="B28" s="15"/>
      <c r="C28" s="26" t="n">
        <v>1990</v>
      </c>
      <c r="D28" s="27" t="n">
        <v>29.6818181818182</v>
      </c>
      <c r="E28" s="28" t="n">
        <v>29.1</v>
      </c>
      <c r="F28" s="28" t="n">
        <v>29.3</v>
      </c>
      <c r="G28" s="28" t="n">
        <v>30.3</v>
      </c>
      <c r="H28" s="28" t="n">
        <v>29.3</v>
      </c>
      <c r="I28" s="28" t="n">
        <v>29.2</v>
      </c>
      <c r="J28" s="28" t="s">
        <v>18</v>
      </c>
      <c r="K28" s="28" t="n">
        <v>30.6</v>
      </c>
      <c r="L28" s="28" t="n">
        <v>31.2</v>
      </c>
      <c r="M28" s="28" t="n">
        <v>31.1</v>
      </c>
      <c r="N28" s="28" t="n">
        <v>28.1</v>
      </c>
      <c r="O28" s="28" t="n">
        <v>29.4</v>
      </c>
      <c r="P28" s="28" t="n">
        <v>28.9</v>
      </c>
      <c r="Q28" s="20"/>
    </row>
    <row r="29" customFormat="false" ht="15" hidden="false" customHeight="true" outlineLevel="0" collapsed="false">
      <c r="B29" s="15"/>
      <c r="C29" s="26" t="n">
        <v>1991</v>
      </c>
      <c r="D29" s="27" t="n">
        <v>29.9555555555556</v>
      </c>
      <c r="E29" s="28" t="n">
        <v>30.6</v>
      </c>
      <c r="F29" s="28" t="n">
        <v>31.4</v>
      </c>
      <c r="G29" s="28" t="n">
        <v>29.5</v>
      </c>
      <c r="H29" s="28" t="n">
        <v>29.9</v>
      </c>
      <c r="I29" s="28" t="s">
        <v>18</v>
      </c>
      <c r="J29" s="28" t="n">
        <v>30.1</v>
      </c>
      <c r="K29" s="28" t="n">
        <v>29.7</v>
      </c>
      <c r="L29" s="28" t="s">
        <v>18</v>
      </c>
      <c r="M29" s="28" t="n">
        <v>30.3</v>
      </c>
      <c r="N29" s="28" t="s">
        <v>18</v>
      </c>
      <c r="O29" s="28" t="n">
        <v>28.6</v>
      </c>
      <c r="P29" s="28" t="n">
        <v>29.5</v>
      </c>
      <c r="Q29" s="20"/>
    </row>
    <row r="30" customFormat="false" ht="15" hidden="false" customHeight="true" outlineLevel="0" collapsed="false">
      <c r="B30" s="15"/>
      <c r="C30" s="26" t="n">
        <v>1992</v>
      </c>
      <c r="D30" s="27" t="n">
        <v>30.3363636363636</v>
      </c>
      <c r="E30" s="28" t="n">
        <v>30.6</v>
      </c>
      <c r="F30" s="28" t="n">
        <v>30.6</v>
      </c>
      <c r="G30" s="28" t="n">
        <v>31.7</v>
      </c>
      <c r="H30" s="28" t="n">
        <v>30.3</v>
      </c>
      <c r="I30" s="28" t="n">
        <v>29.7</v>
      </c>
      <c r="J30" s="28" t="n">
        <v>31.3</v>
      </c>
      <c r="K30" s="28" t="n">
        <v>30.1</v>
      </c>
      <c r="L30" s="28" t="n">
        <v>31.1</v>
      </c>
      <c r="M30" s="28" t="n">
        <v>29.8</v>
      </c>
      <c r="N30" s="28" t="n">
        <v>29.5</v>
      </c>
      <c r="O30" s="28" t="n">
        <v>29</v>
      </c>
      <c r="P30" s="28" t="s">
        <v>18</v>
      </c>
      <c r="Q30" s="20"/>
    </row>
    <row r="31" customFormat="false" ht="15" hidden="false" customHeight="true" outlineLevel="0" collapsed="false">
      <c r="B31" s="15"/>
      <c r="C31" s="26" t="n">
        <v>1993</v>
      </c>
      <c r="D31" s="27" t="n">
        <v>29.8083333333333</v>
      </c>
      <c r="E31" s="28" t="n">
        <v>29.6</v>
      </c>
      <c r="F31" s="28" t="n">
        <v>30.2</v>
      </c>
      <c r="G31" s="28" t="n">
        <v>29.5</v>
      </c>
      <c r="H31" s="28" t="n">
        <v>29.5</v>
      </c>
      <c r="I31" s="28" t="n">
        <v>29.2</v>
      </c>
      <c r="J31" s="28" t="n">
        <v>30.2</v>
      </c>
      <c r="K31" s="28" t="n">
        <v>30.8</v>
      </c>
      <c r="L31" s="28" t="n">
        <v>31.6</v>
      </c>
      <c r="M31" s="28" t="n">
        <v>29.5</v>
      </c>
      <c r="N31" s="28" t="n">
        <v>29.6</v>
      </c>
      <c r="O31" s="28" t="n">
        <v>28.4</v>
      </c>
      <c r="P31" s="28" t="n">
        <v>29.6</v>
      </c>
      <c r="Q31" s="20"/>
    </row>
    <row r="32" customFormat="false" ht="15" hidden="false" customHeight="true" outlineLevel="0" collapsed="false">
      <c r="B32" s="15"/>
      <c r="C32" s="26" t="n">
        <v>1994</v>
      </c>
      <c r="D32" s="27" t="n">
        <v>29.975</v>
      </c>
      <c r="E32" s="28" t="n">
        <v>29.7</v>
      </c>
      <c r="F32" s="28" t="n">
        <v>29.8</v>
      </c>
      <c r="G32" s="28" t="n">
        <v>29.6</v>
      </c>
      <c r="H32" s="28" t="n">
        <v>29.5</v>
      </c>
      <c r="I32" s="28" t="n">
        <v>29.4</v>
      </c>
      <c r="J32" s="28" t="n">
        <v>30.2</v>
      </c>
      <c r="K32" s="28" t="n">
        <v>30.5</v>
      </c>
      <c r="L32" s="28" t="n">
        <v>30.9</v>
      </c>
      <c r="M32" s="28" t="n">
        <v>31.6</v>
      </c>
      <c r="N32" s="28" t="n">
        <v>29.4</v>
      </c>
      <c r="O32" s="28" t="n">
        <v>29.2</v>
      </c>
      <c r="P32" s="28" t="n">
        <v>29.9</v>
      </c>
      <c r="Q32" s="20"/>
    </row>
    <row r="33" customFormat="false" ht="15" hidden="false" customHeight="true" outlineLevel="0" collapsed="false">
      <c r="B33" s="15"/>
      <c r="C33" s="26" t="n">
        <v>1995</v>
      </c>
      <c r="D33" s="27" t="n">
        <v>30.09</v>
      </c>
      <c r="E33" s="28" t="n">
        <v>31.2</v>
      </c>
      <c r="F33" s="28" t="n">
        <v>31.7</v>
      </c>
      <c r="G33" s="28" t="n">
        <v>30.5</v>
      </c>
      <c r="H33" s="28" t="n">
        <v>29.6</v>
      </c>
      <c r="I33" s="28" t="n">
        <v>29.7</v>
      </c>
      <c r="J33" s="28" t="n">
        <v>29.7</v>
      </c>
      <c r="K33" s="28" t="n">
        <v>29.4</v>
      </c>
      <c r="L33" s="28" t="n">
        <v>29.7</v>
      </c>
      <c r="M33" s="28" t="n">
        <v>30.8</v>
      </c>
      <c r="N33" s="28" t="n">
        <v>28.6</v>
      </c>
      <c r="O33" s="28" t="s">
        <v>18</v>
      </c>
      <c r="P33" s="28" t="s">
        <v>18</v>
      </c>
      <c r="Q33" s="20"/>
    </row>
    <row r="34" customFormat="false" ht="15" hidden="false" customHeight="true" outlineLevel="0" collapsed="false">
      <c r="B34" s="15"/>
      <c r="C34" s="26" t="n">
        <v>1996</v>
      </c>
      <c r="D34" s="27" t="n">
        <v>29.3166666666667</v>
      </c>
      <c r="E34" s="28" t="n">
        <v>28.8</v>
      </c>
      <c r="F34" s="28" t="n">
        <v>28.5</v>
      </c>
      <c r="G34" s="28" t="n">
        <v>28.9</v>
      </c>
      <c r="H34" s="28" t="n">
        <v>29</v>
      </c>
      <c r="I34" s="28" t="n">
        <v>28.9</v>
      </c>
      <c r="J34" s="28" t="n">
        <v>29.4</v>
      </c>
      <c r="K34" s="28" t="n">
        <v>30</v>
      </c>
      <c r="L34" s="28" t="n">
        <v>30.2</v>
      </c>
      <c r="M34" s="28" t="n">
        <v>30.5</v>
      </c>
      <c r="N34" s="28" t="n">
        <v>28.4</v>
      </c>
      <c r="O34" s="28" t="n">
        <v>29.4</v>
      </c>
      <c r="P34" s="28" t="n">
        <v>29.8</v>
      </c>
      <c r="Q34" s="20"/>
    </row>
    <row r="35" customFormat="false" ht="15" hidden="false" customHeight="true" outlineLevel="0" collapsed="false">
      <c r="B35" s="15"/>
      <c r="C35" s="26" t="n">
        <v>1997</v>
      </c>
      <c r="D35" s="27" t="n">
        <v>30.575</v>
      </c>
      <c r="E35" s="28" t="n">
        <v>29.8</v>
      </c>
      <c r="F35" s="28" t="n">
        <v>30</v>
      </c>
      <c r="G35" s="28" t="n">
        <v>30</v>
      </c>
      <c r="H35" s="28" t="n">
        <v>29.9</v>
      </c>
      <c r="I35" s="28" t="n">
        <v>30.2</v>
      </c>
      <c r="J35" s="28" t="n">
        <v>29.4</v>
      </c>
      <c r="K35" s="28" t="n">
        <v>31.6</v>
      </c>
      <c r="L35" s="28" t="n">
        <v>32.6</v>
      </c>
      <c r="M35" s="28" t="n">
        <v>31.3</v>
      </c>
      <c r="N35" s="28" t="n">
        <v>30.8</v>
      </c>
      <c r="O35" s="28" t="n">
        <v>29.9</v>
      </c>
      <c r="P35" s="28" t="n">
        <v>31.4</v>
      </c>
      <c r="Q35" s="20"/>
    </row>
    <row r="36" customFormat="false" ht="15" hidden="false" customHeight="true" outlineLevel="0" collapsed="false">
      <c r="B36" s="15"/>
      <c r="C36" s="26" t="n">
        <v>1998</v>
      </c>
      <c r="D36" s="27" t="n">
        <v>30.525</v>
      </c>
      <c r="E36" s="28" t="n">
        <v>33.3</v>
      </c>
      <c r="F36" s="28" t="n">
        <v>32.4</v>
      </c>
      <c r="G36" s="28" t="n">
        <v>31.9</v>
      </c>
      <c r="H36" s="28" t="n">
        <v>30.3</v>
      </c>
      <c r="I36" s="28" t="n">
        <v>29.9</v>
      </c>
      <c r="J36" s="28" t="n">
        <v>29.8</v>
      </c>
      <c r="K36" s="28" t="n">
        <v>30.4</v>
      </c>
      <c r="L36" s="28" t="n">
        <v>30.4</v>
      </c>
      <c r="M36" s="28" t="n">
        <v>29.9</v>
      </c>
      <c r="N36" s="28" t="n">
        <v>30</v>
      </c>
      <c r="O36" s="28" t="n">
        <v>28.7</v>
      </c>
      <c r="P36" s="28" t="n">
        <v>29.3</v>
      </c>
      <c r="Q36" s="20"/>
    </row>
    <row r="37" customFormat="false" ht="15" hidden="false" customHeight="true" outlineLevel="0" collapsed="false">
      <c r="B37" s="15"/>
      <c r="C37" s="26" t="n">
        <v>1999</v>
      </c>
      <c r="D37" s="27" t="n">
        <v>29.0333333333333</v>
      </c>
      <c r="E37" s="28" t="n">
        <v>28.8</v>
      </c>
      <c r="F37" s="28" t="n">
        <v>28.7</v>
      </c>
      <c r="G37" s="28" t="n">
        <v>29.6</v>
      </c>
      <c r="H37" s="28" t="n">
        <v>29.3</v>
      </c>
      <c r="I37" s="28" t="n">
        <v>28.6</v>
      </c>
      <c r="J37" s="28" t="n">
        <v>28.5</v>
      </c>
      <c r="K37" s="28" t="n">
        <v>30.3</v>
      </c>
      <c r="L37" s="28" t="n">
        <v>30.5</v>
      </c>
      <c r="M37" s="28" t="n">
        <v>28.5</v>
      </c>
      <c r="N37" s="28" t="n">
        <v>28.8</v>
      </c>
      <c r="O37" s="28" t="n">
        <v>28.5</v>
      </c>
      <c r="P37" s="28" t="n">
        <v>28.3</v>
      </c>
      <c r="Q37" s="20"/>
    </row>
    <row r="38" customFormat="false" ht="15" hidden="false" customHeight="true" outlineLevel="0" collapsed="false">
      <c r="B38" s="15"/>
      <c r="C38" s="26" t="n">
        <v>2000</v>
      </c>
      <c r="D38" s="27" t="n">
        <v>29.175</v>
      </c>
      <c r="E38" s="28" t="n">
        <v>28.9</v>
      </c>
      <c r="F38" s="28" t="n">
        <v>29.2</v>
      </c>
      <c r="G38" s="28" t="n">
        <v>28.9</v>
      </c>
      <c r="H38" s="28" t="n">
        <v>28.6</v>
      </c>
      <c r="I38" s="28" t="n">
        <v>28.4</v>
      </c>
      <c r="J38" s="28" t="n">
        <v>28.9</v>
      </c>
      <c r="K38" s="28" t="n">
        <v>29.5</v>
      </c>
      <c r="L38" s="28" t="n">
        <v>30.7</v>
      </c>
      <c r="M38" s="28" t="n">
        <v>29.1</v>
      </c>
      <c r="N38" s="28" t="n">
        <v>29.9</v>
      </c>
      <c r="O38" s="28" t="n">
        <v>28.8</v>
      </c>
      <c r="P38" s="28" t="n">
        <v>29.2</v>
      </c>
      <c r="Q38" s="20"/>
    </row>
    <row r="39" customFormat="false" ht="15" hidden="false" customHeight="true" outlineLevel="0" collapsed="false">
      <c r="B39" s="15"/>
      <c r="C39" s="26" t="n">
        <v>2001</v>
      </c>
      <c r="D39" s="27" t="n">
        <v>30.3555555555556</v>
      </c>
      <c r="E39" s="28" t="n">
        <v>29.6</v>
      </c>
      <c r="F39" s="28" t="n">
        <v>30.9</v>
      </c>
      <c r="G39" s="28" t="n">
        <v>29.7</v>
      </c>
      <c r="H39" s="28" t="n">
        <v>30.4</v>
      </c>
      <c r="I39" s="28" t="n">
        <v>29.3</v>
      </c>
      <c r="J39" s="28" t="n">
        <v>29.7</v>
      </c>
      <c r="K39" s="28" t="n">
        <v>30.8</v>
      </c>
      <c r="L39" s="28" t="n">
        <v>32.6</v>
      </c>
      <c r="M39" s="28" t="n">
        <v>30.2</v>
      </c>
      <c r="N39" s="28" t="s">
        <v>18</v>
      </c>
      <c r="O39" s="28" t="s">
        <v>18</v>
      </c>
      <c r="P39" s="28" t="s">
        <v>18</v>
      </c>
      <c r="Q39" s="20"/>
    </row>
    <row r="40" customFormat="false" ht="15" hidden="false" customHeight="true" outlineLevel="0" collapsed="false">
      <c r="B40" s="15"/>
      <c r="C40" s="26" t="n">
        <v>2002</v>
      </c>
      <c r="D40" s="27" t="n">
        <v>30.3181818181818</v>
      </c>
      <c r="E40" s="28" t="n">
        <v>30.6</v>
      </c>
      <c r="F40" s="28" t="n">
        <v>31.4</v>
      </c>
      <c r="G40" s="28" t="n">
        <v>30.7</v>
      </c>
      <c r="H40" s="28" t="n">
        <v>29.1</v>
      </c>
      <c r="I40" s="28" t="n">
        <v>29.8</v>
      </c>
      <c r="J40" s="28" t="n">
        <v>29</v>
      </c>
      <c r="K40" s="28" t="n">
        <v>30.4</v>
      </c>
      <c r="L40" s="28" t="n">
        <v>31.8</v>
      </c>
      <c r="M40" s="28" t="n">
        <v>31</v>
      </c>
      <c r="N40" s="28" t="s">
        <v>18</v>
      </c>
      <c r="O40" s="28" t="n">
        <v>29.4</v>
      </c>
      <c r="P40" s="28" t="n">
        <v>30.3</v>
      </c>
      <c r="Q40" s="20"/>
    </row>
    <row r="41" customFormat="false" ht="15" hidden="false" customHeight="true" outlineLevel="0" collapsed="false">
      <c r="B41" s="15"/>
      <c r="C41" s="26" t="n">
        <v>2003</v>
      </c>
      <c r="D41" s="27" t="n">
        <v>30.0083333333333</v>
      </c>
      <c r="E41" s="28" t="n">
        <v>31.3</v>
      </c>
      <c r="F41" s="28" t="n">
        <v>30.9</v>
      </c>
      <c r="G41" s="28" t="n">
        <v>30.7</v>
      </c>
      <c r="H41" s="28" t="n">
        <v>29.9</v>
      </c>
      <c r="I41" s="28" t="n">
        <v>30.1</v>
      </c>
      <c r="J41" s="28" t="n">
        <v>28.9</v>
      </c>
      <c r="K41" s="28" t="n">
        <v>30.2</v>
      </c>
      <c r="L41" s="28" t="n">
        <v>30.5</v>
      </c>
      <c r="M41" s="28" t="n">
        <v>30.2</v>
      </c>
      <c r="N41" s="28" t="n">
        <v>28.9</v>
      </c>
      <c r="O41" s="28" t="n">
        <v>29</v>
      </c>
      <c r="P41" s="28" t="n">
        <v>29.5</v>
      </c>
      <c r="Q41" s="20"/>
    </row>
    <row r="42" customFormat="false" ht="15" hidden="false" customHeight="true" outlineLevel="0" collapsed="false">
      <c r="B42" s="15"/>
      <c r="C42" s="26" t="n">
        <v>2004</v>
      </c>
      <c r="D42" s="27" t="n">
        <v>30</v>
      </c>
      <c r="E42" s="28" t="n">
        <v>29.8</v>
      </c>
      <c r="F42" s="28" t="n">
        <v>30.6</v>
      </c>
      <c r="G42" s="28" t="n">
        <v>31.5</v>
      </c>
      <c r="H42" s="28" t="n">
        <v>29.8</v>
      </c>
      <c r="I42" s="28" t="n">
        <v>29.4</v>
      </c>
      <c r="J42" s="28" t="n">
        <v>30.1</v>
      </c>
      <c r="K42" s="28" t="n">
        <v>29.8</v>
      </c>
      <c r="L42" s="28" t="n">
        <v>31.7</v>
      </c>
      <c r="M42" s="28" t="n">
        <v>30</v>
      </c>
      <c r="N42" s="28" t="n">
        <v>28.9</v>
      </c>
      <c r="O42" s="28" t="n">
        <v>29.1</v>
      </c>
      <c r="P42" s="28" t="n">
        <v>29.3</v>
      </c>
      <c r="Q42" s="20"/>
    </row>
    <row r="43" customFormat="false" ht="15" hidden="false" customHeight="true" outlineLevel="0" collapsed="false">
      <c r="B43" s="15"/>
      <c r="C43" s="26" t="n">
        <v>2005</v>
      </c>
      <c r="D43" s="27" t="n">
        <v>29.925</v>
      </c>
      <c r="E43" s="28" t="n">
        <v>30.1</v>
      </c>
      <c r="F43" s="28" t="n">
        <v>30.8</v>
      </c>
      <c r="G43" s="28" t="n">
        <v>29.8</v>
      </c>
      <c r="H43" s="28" t="n">
        <v>30.3</v>
      </c>
      <c r="I43" s="28" t="n">
        <v>29.4</v>
      </c>
      <c r="J43" s="28" t="n">
        <v>29.6</v>
      </c>
      <c r="K43" s="28" t="n">
        <v>30.9</v>
      </c>
      <c r="L43" s="28" t="n">
        <v>31.2</v>
      </c>
      <c r="M43" s="28" t="n">
        <v>30.7</v>
      </c>
      <c r="N43" s="28" t="n">
        <v>28.8</v>
      </c>
      <c r="O43" s="28" t="n">
        <v>29</v>
      </c>
      <c r="P43" s="28" t="n">
        <v>28.5</v>
      </c>
      <c r="Q43" s="20"/>
    </row>
    <row r="44" customFormat="false" ht="15" hidden="false" customHeight="true" outlineLevel="0" collapsed="false">
      <c r="B44" s="15"/>
      <c r="C44" s="26" t="n">
        <v>2006</v>
      </c>
      <c r="D44" s="27" t="n">
        <v>29.7333333333333</v>
      </c>
      <c r="E44" s="28" t="n">
        <v>29.1</v>
      </c>
      <c r="F44" s="28" t="n">
        <v>30</v>
      </c>
      <c r="G44" s="28" t="n">
        <v>29.3</v>
      </c>
      <c r="H44" s="28" t="n">
        <v>29.4</v>
      </c>
      <c r="I44" s="28" t="n">
        <v>29.4</v>
      </c>
      <c r="J44" s="28" t="n">
        <v>29.3</v>
      </c>
      <c r="K44" s="28" t="n">
        <v>30.3</v>
      </c>
      <c r="L44" s="28" t="n">
        <v>31.2</v>
      </c>
      <c r="M44" s="28" t="n">
        <v>30.9</v>
      </c>
      <c r="N44" s="28" t="n">
        <v>30.1</v>
      </c>
      <c r="O44" s="28" t="n">
        <v>28.9</v>
      </c>
      <c r="P44" s="28" t="n">
        <v>28.9</v>
      </c>
      <c r="Q44" s="20"/>
    </row>
    <row r="45" customFormat="false" ht="15" hidden="false" customHeight="true" outlineLevel="0" collapsed="false">
      <c r="B45" s="15"/>
      <c r="C45" s="26" t="n">
        <v>2007</v>
      </c>
      <c r="D45" s="27" t="n">
        <v>29.6</v>
      </c>
      <c r="E45" s="28" t="n">
        <v>30.8</v>
      </c>
      <c r="F45" s="28" t="n">
        <v>31.3</v>
      </c>
      <c r="G45" s="28" t="n">
        <v>30.1</v>
      </c>
      <c r="H45" s="28" t="n">
        <v>29.3</v>
      </c>
      <c r="I45" s="28" t="n">
        <v>29.1</v>
      </c>
      <c r="J45" s="28" t="n">
        <v>29.4</v>
      </c>
      <c r="K45" s="28" t="n">
        <v>30.5</v>
      </c>
      <c r="L45" s="28" t="n">
        <v>29.5</v>
      </c>
      <c r="M45" s="28" t="n">
        <v>30.2</v>
      </c>
      <c r="N45" s="28" t="n">
        <v>28.5</v>
      </c>
      <c r="O45" s="28" t="n">
        <v>28.8</v>
      </c>
      <c r="P45" s="28" t="n">
        <v>27.7</v>
      </c>
      <c r="Q45" s="20"/>
    </row>
    <row r="46" customFormat="false" ht="15" hidden="false" customHeight="true" outlineLevel="0" collapsed="false">
      <c r="B46" s="15"/>
      <c r="C46" s="26" t="n">
        <v>2008</v>
      </c>
      <c r="D46" s="27" t="n">
        <v>29</v>
      </c>
      <c r="E46" s="28" t="n">
        <v>28.9</v>
      </c>
      <c r="F46" s="28" t="n">
        <v>29.2</v>
      </c>
      <c r="G46" s="28" t="n">
        <v>29</v>
      </c>
      <c r="H46" s="28" t="n">
        <v>29.2</v>
      </c>
      <c r="I46" s="28" t="n">
        <v>28.9</v>
      </c>
      <c r="J46" s="28" t="n">
        <v>28.7</v>
      </c>
      <c r="K46" s="28" t="n">
        <v>29</v>
      </c>
      <c r="L46" s="28" t="n">
        <v>29</v>
      </c>
      <c r="M46" s="28" t="n">
        <v>29.6</v>
      </c>
      <c r="N46" s="28" t="n">
        <v>29.4</v>
      </c>
      <c r="O46" s="28" t="n">
        <v>28.4</v>
      </c>
      <c r="P46" s="28" t="n">
        <v>28.8</v>
      </c>
      <c r="Q46" s="20"/>
    </row>
    <row r="47" customFormat="false" ht="15" hidden="false" customHeight="true" outlineLevel="0" collapsed="false">
      <c r="B47" s="15"/>
      <c r="C47" s="26" t="n">
        <v>2009</v>
      </c>
      <c r="D47" s="27" t="n">
        <v>30.6</v>
      </c>
      <c r="E47" s="28" t="n">
        <v>29.1</v>
      </c>
      <c r="F47" s="28" t="n">
        <v>29.8</v>
      </c>
      <c r="G47" s="28" t="n">
        <v>29.8</v>
      </c>
      <c r="H47" s="28" t="n">
        <v>29.9</v>
      </c>
      <c r="I47" s="28" t="n">
        <v>30.4</v>
      </c>
      <c r="J47" s="28" t="n">
        <v>29.7</v>
      </c>
      <c r="K47" s="28" t="n">
        <v>31.4</v>
      </c>
      <c r="L47" s="28" t="n">
        <v>31.6</v>
      </c>
      <c r="M47" s="28" t="n">
        <v>32.6</v>
      </c>
      <c r="N47" s="28" t="n">
        <v>31.1</v>
      </c>
      <c r="O47" s="28" t="n">
        <v>31</v>
      </c>
      <c r="P47" s="28" t="n">
        <v>30.5</v>
      </c>
      <c r="Q47" s="20"/>
    </row>
    <row r="48" customFormat="false" ht="15" hidden="false" customHeight="true" outlineLevel="0" collapsed="false">
      <c r="B48" s="15"/>
      <c r="C48" s="26" t="n">
        <v>2010</v>
      </c>
      <c r="D48" s="27" t="n">
        <v>29.7416666666667</v>
      </c>
      <c r="E48" s="28" t="n">
        <v>31.5</v>
      </c>
      <c r="F48" s="28" t="n">
        <v>31.4</v>
      </c>
      <c r="G48" s="28" t="n">
        <v>32.1</v>
      </c>
      <c r="H48" s="28" t="n">
        <v>29.6</v>
      </c>
      <c r="I48" s="28" t="n">
        <v>29.7</v>
      </c>
      <c r="J48" s="28" t="n">
        <v>29</v>
      </c>
      <c r="K48" s="28" t="n">
        <v>28.9</v>
      </c>
      <c r="L48" s="28" t="n">
        <v>30.1</v>
      </c>
      <c r="M48" s="28" t="n">
        <v>29.3</v>
      </c>
      <c r="N48" s="28" t="n">
        <v>29.5</v>
      </c>
      <c r="O48" s="28" t="n">
        <v>27.8</v>
      </c>
      <c r="P48" s="28" t="n">
        <v>28</v>
      </c>
      <c r="Q48" s="20"/>
    </row>
    <row r="49" customFormat="false" ht="15" hidden="false" customHeight="true" outlineLevel="0" collapsed="false">
      <c r="B49" s="15"/>
      <c r="C49" s="26" t="n">
        <v>2011</v>
      </c>
      <c r="D49" s="27" t="n">
        <f aca="false">AVERAGE(E49:P49)</f>
        <v>29.8916666666667</v>
      </c>
      <c r="E49" s="28" t="n">
        <v>30</v>
      </c>
      <c r="F49" s="28" t="n">
        <v>29.3</v>
      </c>
      <c r="G49" s="28" t="n">
        <v>29.2</v>
      </c>
      <c r="H49" s="28" t="n">
        <v>29.2</v>
      </c>
      <c r="I49" s="28" t="n">
        <v>30.1</v>
      </c>
      <c r="J49" s="28" t="n">
        <v>30.3</v>
      </c>
      <c r="K49" s="28" t="n">
        <v>30.3</v>
      </c>
      <c r="L49" s="28" t="n">
        <v>31.8</v>
      </c>
      <c r="M49" s="28" t="n">
        <v>31.4</v>
      </c>
      <c r="N49" s="28" t="n">
        <v>28.8</v>
      </c>
      <c r="O49" s="28" t="n">
        <v>29.4</v>
      </c>
      <c r="P49" s="28" t="n">
        <v>28.9</v>
      </c>
      <c r="Q49" s="20"/>
    </row>
    <row r="50" customFormat="false" ht="30" hidden="false" customHeight="true" outlineLevel="0" collapsed="false">
      <c r="B50" s="15"/>
      <c r="C50" s="45" t="s">
        <v>19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20"/>
    </row>
    <row r="51" customFormat="false" ht="30" hidden="false" customHeight="true" outlineLevel="0" collapsed="false">
      <c r="B51" s="15"/>
      <c r="C51" s="46" t="s">
        <v>20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20"/>
    </row>
    <row r="52" customFormat="false" ht="30" hidden="false" customHeight="true" outlineLevel="0" collapsed="false">
      <c r="B52" s="15"/>
      <c r="C52" s="46" t="s">
        <v>29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20"/>
    </row>
    <row r="53" customFormat="false" ht="15" hidden="false" customHeight="true" outlineLevel="0" collapsed="false">
      <c r="B53" s="15"/>
      <c r="C53" s="31" t="s">
        <v>22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20"/>
    </row>
    <row r="54" customFormat="false" ht="15" hidden="false" customHeight="true" outlineLevel="0" collapsed="false">
      <c r="B54" s="15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0"/>
    </row>
    <row r="55" customFormat="false" ht="15" hidden="false" customHeight="true" outlineLevel="0" collapsed="false">
      <c r="B55" s="15"/>
      <c r="C55" s="33" t="s">
        <v>23</v>
      </c>
      <c r="D55" s="33"/>
      <c r="E55" s="33"/>
      <c r="F55" s="33"/>
      <c r="G55" s="33"/>
      <c r="H55" s="33"/>
      <c r="I55" s="32"/>
      <c r="J55" s="32"/>
      <c r="K55" s="32"/>
      <c r="L55" s="32"/>
      <c r="M55" s="32"/>
      <c r="N55" s="32"/>
      <c r="O55" s="32"/>
      <c r="P55" s="32"/>
      <c r="Q55" s="20"/>
    </row>
    <row r="56" customFormat="false" ht="1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6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50:P50"/>
    <mergeCell ref="C51:P51"/>
    <mergeCell ref="C52:P52"/>
    <mergeCell ref="C53:P53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7"/>
      <c r="C2" s="38" t="s">
        <v>24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7"/>
      <c r="C3" s="40" t="s">
        <v>25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9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47" customFormat="true" ht="35.1" hidden="false" customHeight="true" outlineLevel="0" collapsed="false">
      <c r="B6" s="48"/>
      <c r="C6" s="43" t="s">
        <v>3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9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  <c r="P7" s="19" t="s">
        <v>2</v>
      </c>
      <c r="Q7" s="20"/>
    </row>
    <row r="8" customFormat="false" ht="12.75" hidden="false" customHeight="true" outlineLevel="0" collapsed="false">
      <c r="B8" s="15"/>
      <c r="C8" s="21" t="s">
        <v>3</v>
      </c>
      <c r="D8" s="21" t="s">
        <v>4</v>
      </c>
      <c r="E8" s="22" t="s">
        <v>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0"/>
    </row>
    <row r="9" customFormat="false" ht="15" hidden="false" customHeight="true" outlineLevel="0" collapsed="false">
      <c r="B9" s="15"/>
      <c r="C9" s="21"/>
      <c r="D9" s="21"/>
      <c r="E9" s="21" t="s">
        <v>6</v>
      </c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  <c r="K9" s="21" t="s">
        <v>12</v>
      </c>
      <c r="L9" s="21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0"/>
    </row>
    <row r="10" customFormat="false" ht="15" hidden="false" customHeight="true" outlineLevel="0" collapsed="false">
      <c r="B10" s="15"/>
      <c r="C10" s="23" t="n">
        <v>1972</v>
      </c>
      <c r="D10" s="24" t="n">
        <v>28.3416666666667</v>
      </c>
      <c r="E10" s="25" t="n">
        <v>27.5</v>
      </c>
      <c r="F10" s="25" t="n">
        <v>27.9</v>
      </c>
      <c r="G10" s="25" t="n">
        <v>28.4</v>
      </c>
      <c r="H10" s="25" t="n">
        <v>28.4</v>
      </c>
      <c r="I10" s="25" t="n">
        <v>27.6</v>
      </c>
      <c r="J10" s="25" t="n">
        <v>28.3</v>
      </c>
      <c r="K10" s="25" t="n">
        <v>29.6</v>
      </c>
      <c r="L10" s="25" t="n">
        <v>29</v>
      </c>
      <c r="M10" s="25" t="n">
        <v>29.1</v>
      </c>
      <c r="N10" s="25" t="n">
        <v>28</v>
      </c>
      <c r="O10" s="25" t="n">
        <v>28.3</v>
      </c>
      <c r="P10" s="25" t="n">
        <v>28</v>
      </c>
      <c r="Q10" s="20"/>
    </row>
    <row r="11" customFormat="false" ht="15" hidden="false" customHeight="true" outlineLevel="0" collapsed="false">
      <c r="B11" s="15"/>
      <c r="C11" s="26" t="n">
        <v>1973</v>
      </c>
      <c r="D11" s="27" t="n">
        <v>27.4583333333333</v>
      </c>
      <c r="E11" s="28" t="n">
        <v>29.3</v>
      </c>
      <c r="F11" s="28" t="n">
        <v>30.2</v>
      </c>
      <c r="G11" s="28" t="n">
        <v>28.9</v>
      </c>
      <c r="H11" s="28" t="n">
        <v>28.5</v>
      </c>
      <c r="I11" s="28" t="n">
        <v>27.5</v>
      </c>
      <c r="J11" s="28" t="n">
        <v>26.7</v>
      </c>
      <c r="K11" s="28" t="n">
        <v>27.9</v>
      </c>
      <c r="L11" s="28" t="n">
        <v>26.7</v>
      </c>
      <c r="M11" s="28" t="n">
        <v>25.9</v>
      </c>
      <c r="N11" s="28" t="n">
        <v>26.1</v>
      </c>
      <c r="O11" s="28" t="n">
        <v>26.1</v>
      </c>
      <c r="P11" s="28" t="n">
        <v>25.7</v>
      </c>
      <c r="Q11" s="20"/>
    </row>
    <row r="12" customFormat="false" ht="15" hidden="false" customHeight="true" outlineLevel="0" collapsed="false">
      <c r="B12" s="15"/>
      <c r="C12" s="26" t="n">
        <v>1974</v>
      </c>
      <c r="D12" s="27" t="n">
        <v>26.8666666666667</v>
      </c>
      <c r="E12" s="28" t="n">
        <v>25.8</v>
      </c>
      <c r="F12" s="28" t="n">
        <v>26.5</v>
      </c>
      <c r="G12" s="28" t="n">
        <v>26.2</v>
      </c>
      <c r="H12" s="28" t="n">
        <v>27</v>
      </c>
      <c r="I12" s="28" t="n">
        <v>27.3</v>
      </c>
      <c r="J12" s="28" t="n">
        <v>27.1</v>
      </c>
      <c r="K12" s="28" t="n">
        <v>27.8</v>
      </c>
      <c r="L12" s="28" t="n">
        <v>28.1</v>
      </c>
      <c r="M12" s="28" t="n">
        <v>26.8</v>
      </c>
      <c r="N12" s="28" t="n">
        <v>26.1</v>
      </c>
      <c r="O12" s="28" t="n">
        <v>26.3</v>
      </c>
      <c r="P12" s="28" t="n">
        <v>27.4</v>
      </c>
      <c r="Q12" s="20"/>
    </row>
    <row r="13" customFormat="false" ht="15" hidden="false" customHeight="true" outlineLevel="0" collapsed="false">
      <c r="B13" s="15"/>
      <c r="C13" s="26" t="n">
        <v>1975</v>
      </c>
      <c r="D13" s="27" t="n">
        <v>26.5</v>
      </c>
      <c r="E13" s="28" t="n">
        <v>27.8</v>
      </c>
      <c r="F13" s="28" t="n">
        <v>27.3</v>
      </c>
      <c r="G13" s="28" t="n">
        <v>27.4</v>
      </c>
      <c r="H13" s="28" t="n">
        <v>27.1</v>
      </c>
      <c r="I13" s="28" t="n">
        <v>26.2</v>
      </c>
      <c r="J13" s="28" t="n">
        <v>27.5</v>
      </c>
      <c r="K13" s="28" t="n">
        <v>26.2</v>
      </c>
      <c r="L13" s="28" t="n">
        <v>26.7</v>
      </c>
      <c r="M13" s="28" t="n">
        <v>26.4</v>
      </c>
      <c r="N13" s="28" t="n">
        <v>25.4</v>
      </c>
      <c r="O13" s="28" t="n">
        <v>25.3</v>
      </c>
      <c r="P13" s="28" t="n">
        <v>24.7</v>
      </c>
      <c r="Q13" s="20"/>
    </row>
    <row r="14" customFormat="false" ht="15" hidden="false" customHeight="true" outlineLevel="0" collapsed="false">
      <c r="B14" s="15"/>
      <c r="C14" s="26" t="n">
        <v>1976</v>
      </c>
      <c r="D14" s="27" t="n">
        <v>27.6583333333333</v>
      </c>
      <c r="E14" s="28" t="n">
        <v>26.9</v>
      </c>
      <c r="F14" s="28" t="n">
        <v>26.3</v>
      </c>
      <c r="G14" s="28" t="n">
        <v>27.5</v>
      </c>
      <c r="H14" s="28" t="n">
        <v>27.4</v>
      </c>
      <c r="I14" s="28" t="n">
        <v>27</v>
      </c>
      <c r="J14" s="28" t="n">
        <v>27.7</v>
      </c>
      <c r="K14" s="28" t="n">
        <v>29.4</v>
      </c>
      <c r="L14" s="28" t="n">
        <v>29.2</v>
      </c>
      <c r="M14" s="28" t="n">
        <v>29.1</v>
      </c>
      <c r="N14" s="28" t="n">
        <v>26.5</v>
      </c>
      <c r="O14" s="28" t="n">
        <v>27.5</v>
      </c>
      <c r="P14" s="28" t="n">
        <v>27.4</v>
      </c>
      <c r="Q14" s="20"/>
    </row>
    <row r="15" customFormat="false" ht="15" hidden="false" customHeight="true" outlineLevel="0" collapsed="false">
      <c r="B15" s="15"/>
      <c r="C15" s="26" t="n">
        <v>1977</v>
      </c>
      <c r="D15" s="27" t="n">
        <v>28.0833333333333</v>
      </c>
      <c r="E15" s="28" t="n">
        <v>28.9</v>
      </c>
      <c r="F15" s="28" t="n">
        <v>29.1</v>
      </c>
      <c r="G15" s="28" t="n">
        <v>29.6</v>
      </c>
      <c r="H15" s="28" t="n">
        <v>28.5</v>
      </c>
      <c r="I15" s="28" t="n">
        <v>26.8</v>
      </c>
      <c r="J15" s="28" t="n">
        <v>27.5</v>
      </c>
      <c r="K15" s="28" t="n">
        <v>28.5</v>
      </c>
      <c r="L15" s="28" t="n">
        <v>28.1</v>
      </c>
      <c r="M15" s="28" t="n">
        <v>27.8</v>
      </c>
      <c r="N15" s="28" t="n">
        <v>26.9</v>
      </c>
      <c r="O15" s="28" t="n">
        <v>27.4</v>
      </c>
      <c r="P15" s="28" t="n">
        <v>27.9</v>
      </c>
      <c r="Q15" s="20"/>
    </row>
    <row r="16" customFormat="false" ht="15" hidden="false" customHeight="true" outlineLevel="0" collapsed="false">
      <c r="B16" s="15"/>
      <c r="C16" s="26" t="n">
        <v>1978</v>
      </c>
      <c r="D16" s="27" t="n">
        <v>27.7</v>
      </c>
      <c r="E16" s="28" t="n">
        <v>28.1</v>
      </c>
      <c r="F16" s="28" t="n">
        <v>29.5</v>
      </c>
      <c r="G16" s="28" t="n">
        <v>27.4</v>
      </c>
      <c r="H16" s="28" t="n">
        <v>26.9</v>
      </c>
      <c r="I16" s="28" t="n">
        <v>27.5</v>
      </c>
      <c r="J16" s="28" t="n">
        <v>27.5</v>
      </c>
      <c r="K16" s="28" t="n">
        <v>28</v>
      </c>
      <c r="L16" s="28" t="n">
        <v>28.9</v>
      </c>
      <c r="M16" s="28" t="n">
        <v>27.8</v>
      </c>
      <c r="N16" s="28" t="n">
        <v>27</v>
      </c>
      <c r="O16" s="28" t="n">
        <v>27</v>
      </c>
      <c r="P16" s="28" t="n">
        <v>26.8</v>
      </c>
      <c r="Q16" s="20"/>
    </row>
    <row r="17" customFormat="false" ht="15" hidden="false" customHeight="true" outlineLevel="0" collapsed="false">
      <c r="B17" s="15"/>
      <c r="C17" s="26" t="n">
        <v>1979</v>
      </c>
      <c r="D17" s="27" t="n">
        <v>27.8166666666667</v>
      </c>
      <c r="E17" s="28" t="n">
        <v>28.1</v>
      </c>
      <c r="F17" s="28" t="n">
        <v>28.3</v>
      </c>
      <c r="G17" s="28" t="n">
        <v>28.1</v>
      </c>
      <c r="H17" s="28" t="n">
        <v>28</v>
      </c>
      <c r="I17" s="28" t="n">
        <v>27.6</v>
      </c>
      <c r="J17" s="28" t="n">
        <v>27.9</v>
      </c>
      <c r="K17" s="28" t="n">
        <v>28.6</v>
      </c>
      <c r="L17" s="28" t="n">
        <v>27.7</v>
      </c>
      <c r="M17" s="28" t="n">
        <v>27.2</v>
      </c>
      <c r="N17" s="28" t="n">
        <v>27.2</v>
      </c>
      <c r="O17" s="28" t="n">
        <v>27.2</v>
      </c>
      <c r="P17" s="28" t="n">
        <v>27.9</v>
      </c>
      <c r="Q17" s="20"/>
    </row>
    <row r="18" customFormat="false" ht="15" hidden="false" customHeight="true" outlineLevel="0" collapsed="false">
      <c r="B18" s="15"/>
      <c r="C18" s="26" t="n">
        <v>1980</v>
      </c>
      <c r="D18" s="27" t="n">
        <v>28.4</v>
      </c>
      <c r="E18" s="28" t="n">
        <v>28.1</v>
      </c>
      <c r="F18" s="28" t="n">
        <v>28.5</v>
      </c>
      <c r="G18" s="28" t="n">
        <v>29.9</v>
      </c>
      <c r="H18" s="28" t="n">
        <v>29</v>
      </c>
      <c r="I18" s="28" t="n">
        <v>28.2</v>
      </c>
      <c r="J18" s="28" t="n">
        <v>28.6</v>
      </c>
      <c r="K18" s="28" t="n">
        <v>29.4</v>
      </c>
      <c r="L18" s="28" t="n">
        <v>28.8</v>
      </c>
      <c r="M18" s="28" t="n">
        <v>28.7</v>
      </c>
      <c r="N18" s="28" t="n">
        <v>27.7</v>
      </c>
      <c r="O18" s="28" t="n">
        <v>27.1</v>
      </c>
      <c r="P18" s="28" t="n">
        <v>26.8</v>
      </c>
      <c r="Q18" s="20"/>
    </row>
    <row r="19" customFormat="false" ht="15" hidden="false" customHeight="true" outlineLevel="0" collapsed="false">
      <c r="B19" s="15"/>
      <c r="C19" s="26" t="n">
        <v>1981</v>
      </c>
      <c r="D19" s="27" t="n">
        <v>27.4583333333333</v>
      </c>
      <c r="E19" s="28" t="n">
        <v>27.8</v>
      </c>
      <c r="F19" s="28" t="n">
        <v>28.5</v>
      </c>
      <c r="G19" s="28" t="n">
        <v>28.2</v>
      </c>
      <c r="H19" s="28" t="n">
        <v>27.2</v>
      </c>
      <c r="I19" s="28" t="n">
        <v>26.7</v>
      </c>
      <c r="J19" s="28" t="n">
        <v>27.1</v>
      </c>
      <c r="K19" s="28" t="n">
        <v>27.8</v>
      </c>
      <c r="L19" s="28" t="n">
        <v>27.5</v>
      </c>
      <c r="M19" s="28" t="n">
        <v>27.7</v>
      </c>
      <c r="N19" s="28" t="n">
        <v>26.7</v>
      </c>
      <c r="O19" s="28" t="n">
        <v>27.2</v>
      </c>
      <c r="P19" s="28" t="n">
        <v>27.1</v>
      </c>
      <c r="Q19" s="20"/>
    </row>
    <row r="20" customFormat="false" ht="15" hidden="false" customHeight="true" outlineLevel="0" collapsed="false">
      <c r="B20" s="15"/>
      <c r="C20" s="26" t="n">
        <v>1982</v>
      </c>
      <c r="D20" s="27" t="n">
        <v>27.6333333333333</v>
      </c>
      <c r="E20" s="28" t="n">
        <v>27.4</v>
      </c>
      <c r="F20" s="28" t="n">
        <v>26.7</v>
      </c>
      <c r="G20" s="28" t="n">
        <v>27.7</v>
      </c>
      <c r="H20" s="28" t="n">
        <v>26.7</v>
      </c>
      <c r="I20" s="28" t="n">
        <v>26.5</v>
      </c>
      <c r="J20" s="28" t="n">
        <v>28.7</v>
      </c>
      <c r="K20" s="28" t="n">
        <v>28.6</v>
      </c>
      <c r="L20" s="28" t="n">
        <v>29.7</v>
      </c>
      <c r="M20" s="28" t="n">
        <v>28.4</v>
      </c>
      <c r="N20" s="28" t="n">
        <v>26.5</v>
      </c>
      <c r="O20" s="28" t="n">
        <v>27.1</v>
      </c>
      <c r="P20" s="28" t="n">
        <v>27.6</v>
      </c>
      <c r="Q20" s="20"/>
    </row>
    <row r="21" customFormat="false" ht="15" hidden="false" customHeight="true" outlineLevel="0" collapsed="false">
      <c r="B21" s="15"/>
      <c r="C21" s="26" t="n">
        <v>1983</v>
      </c>
      <c r="D21" s="27" t="n">
        <v>28.6083333333333</v>
      </c>
      <c r="E21" s="28" t="n">
        <v>29.8</v>
      </c>
      <c r="F21" s="28" t="n">
        <v>30.1</v>
      </c>
      <c r="G21" s="28" t="n">
        <v>29.3</v>
      </c>
      <c r="H21" s="28" t="n">
        <v>27.9</v>
      </c>
      <c r="I21" s="28" t="n">
        <v>28.8</v>
      </c>
      <c r="J21" s="28" t="n">
        <v>28.8</v>
      </c>
      <c r="K21" s="28" t="n">
        <v>29.1</v>
      </c>
      <c r="L21" s="28" t="n">
        <v>29.2</v>
      </c>
      <c r="M21" s="28" t="n">
        <v>28.5</v>
      </c>
      <c r="N21" s="28" t="n">
        <v>27.6</v>
      </c>
      <c r="O21" s="28" t="n">
        <v>27.6</v>
      </c>
      <c r="P21" s="28" t="n">
        <v>26.6</v>
      </c>
      <c r="Q21" s="20"/>
    </row>
    <row r="22" customFormat="false" ht="15" hidden="false" customHeight="true" outlineLevel="0" collapsed="false">
      <c r="B22" s="15"/>
      <c r="C22" s="26" t="n">
        <v>1984</v>
      </c>
      <c r="D22" s="27" t="n">
        <v>27.21</v>
      </c>
      <c r="E22" s="28" t="n">
        <v>27</v>
      </c>
      <c r="F22" s="28" t="n">
        <v>26.9</v>
      </c>
      <c r="G22" s="28" t="n">
        <v>28</v>
      </c>
      <c r="H22" s="28" t="n">
        <v>27.8</v>
      </c>
      <c r="I22" s="28" t="n">
        <v>27.1</v>
      </c>
      <c r="J22" s="28" t="n">
        <v>27.2</v>
      </c>
      <c r="K22" s="28" t="n">
        <v>26.8</v>
      </c>
      <c r="L22" s="28" t="n">
        <v>27.1</v>
      </c>
      <c r="M22" s="28" t="s">
        <v>18</v>
      </c>
      <c r="N22" s="28" t="s">
        <v>18</v>
      </c>
      <c r="O22" s="28" t="n">
        <v>27.6</v>
      </c>
      <c r="P22" s="28" t="n">
        <v>26.6</v>
      </c>
      <c r="Q22" s="20"/>
    </row>
    <row r="23" customFormat="false" ht="15" hidden="false" customHeight="true" outlineLevel="0" collapsed="false">
      <c r="B23" s="15"/>
      <c r="C23" s="26" t="n">
        <v>1985</v>
      </c>
      <c r="D23" s="27" t="n">
        <v>27.6375</v>
      </c>
      <c r="E23" s="28" t="s">
        <v>18</v>
      </c>
      <c r="F23" s="28" t="s">
        <v>18</v>
      </c>
      <c r="G23" s="28" t="s">
        <v>18</v>
      </c>
      <c r="H23" s="28" t="s">
        <v>18</v>
      </c>
      <c r="I23" s="28" t="n">
        <v>28.5</v>
      </c>
      <c r="J23" s="28" t="n">
        <v>28.8</v>
      </c>
      <c r="K23" s="28" t="n">
        <v>28.7</v>
      </c>
      <c r="L23" s="28" t="n">
        <v>27.1</v>
      </c>
      <c r="M23" s="28" t="n">
        <v>27.1</v>
      </c>
      <c r="N23" s="28" t="n">
        <v>26.8</v>
      </c>
      <c r="O23" s="28" t="n">
        <v>26.3</v>
      </c>
      <c r="P23" s="28" t="n">
        <v>27.8</v>
      </c>
      <c r="Q23" s="20"/>
    </row>
    <row r="24" customFormat="false" ht="15" hidden="false" customHeight="true" outlineLevel="0" collapsed="false">
      <c r="B24" s="15"/>
      <c r="C24" s="26" t="n">
        <v>1986</v>
      </c>
      <c r="D24" s="27" t="n">
        <v>27.7583333333333</v>
      </c>
      <c r="E24" s="28" t="n">
        <v>27.1</v>
      </c>
      <c r="F24" s="28" t="n">
        <v>27.1</v>
      </c>
      <c r="G24" s="28" t="n">
        <v>27.8</v>
      </c>
      <c r="H24" s="28" t="n">
        <v>27.2</v>
      </c>
      <c r="I24" s="28" t="n">
        <v>27.7</v>
      </c>
      <c r="J24" s="28" t="n">
        <v>28.1</v>
      </c>
      <c r="K24" s="28" t="n">
        <v>29</v>
      </c>
      <c r="L24" s="28" t="n">
        <v>29.2</v>
      </c>
      <c r="M24" s="28" t="n">
        <v>27.6</v>
      </c>
      <c r="N24" s="28" t="n">
        <v>26.6</v>
      </c>
      <c r="O24" s="28" t="n">
        <v>27.5</v>
      </c>
      <c r="P24" s="28" t="n">
        <v>28.2</v>
      </c>
      <c r="Q24" s="20"/>
    </row>
    <row r="25" customFormat="false" ht="15" hidden="false" customHeight="true" outlineLevel="0" collapsed="false">
      <c r="B25" s="15"/>
      <c r="C25" s="26" t="n">
        <v>1987</v>
      </c>
      <c r="D25" s="27" t="s">
        <v>18</v>
      </c>
      <c r="E25" s="28" t="s">
        <v>18</v>
      </c>
      <c r="F25" s="28" t="s">
        <v>18</v>
      </c>
      <c r="G25" s="28" t="s">
        <v>18</v>
      </c>
      <c r="H25" s="28" t="s">
        <v>18</v>
      </c>
      <c r="I25" s="28" t="s">
        <v>18</v>
      </c>
      <c r="J25" s="28" t="s">
        <v>18</v>
      </c>
      <c r="K25" s="28" t="n">
        <v>29</v>
      </c>
      <c r="L25" s="28" t="n">
        <v>29.5</v>
      </c>
      <c r="M25" s="28" t="n">
        <v>28.3</v>
      </c>
      <c r="N25" s="28" t="n">
        <v>27.3</v>
      </c>
      <c r="O25" s="28" t="n">
        <v>28.9</v>
      </c>
      <c r="P25" s="28" t="s">
        <v>18</v>
      </c>
      <c r="Q25" s="20"/>
    </row>
    <row r="26" customFormat="false" ht="15" hidden="false" customHeight="true" outlineLevel="0" collapsed="false">
      <c r="B26" s="15"/>
      <c r="C26" s="26" t="n">
        <v>1988</v>
      </c>
      <c r="D26" s="27" t="s">
        <v>18</v>
      </c>
      <c r="E26" s="28" t="s">
        <v>18</v>
      </c>
      <c r="F26" s="28" t="s">
        <v>18</v>
      </c>
      <c r="G26" s="28" t="s">
        <v>18</v>
      </c>
      <c r="H26" s="28" t="s">
        <v>18</v>
      </c>
      <c r="I26" s="28" t="s">
        <v>18</v>
      </c>
      <c r="J26" s="28" t="s">
        <v>18</v>
      </c>
      <c r="K26" s="28" t="s">
        <v>18</v>
      </c>
      <c r="L26" s="28" t="s">
        <v>18</v>
      </c>
      <c r="M26" s="28" t="s">
        <v>18</v>
      </c>
      <c r="N26" s="28" t="s">
        <v>18</v>
      </c>
      <c r="O26" s="28" t="s">
        <v>18</v>
      </c>
      <c r="P26" s="28" t="s">
        <v>18</v>
      </c>
      <c r="Q26" s="20"/>
    </row>
    <row r="27" customFormat="false" ht="15" hidden="false" customHeight="true" outlineLevel="0" collapsed="false">
      <c r="B27" s="15"/>
      <c r="C27" s="26" t="n">
        <v>1989</v>
      </c>
      <c r="D27" s="27" t="s">
        <v>18</v>
      </c>
      <c r="E27" s="28" t="s">
        <v>18</v>
      </c>
      <c r="F27" s="28" t="s">
        <v>18</v>
      </c>
      <c r="G27" s="28" t="s">
        <v>18</v>
      </c>
      <c r="H27" s="28" t="s">
        <v>18</v>
      </c>
      <c r="I27" s="28" t="s">
        <v>18</v>
      </c>
      <c r="J27" s="28" t="s">
        <v>18</v>
      </c>
      <c r="K27" s="28" t="s">
        <v>18</v>
      </c>
      <c r="L27" s="28" t="n">
        <v>27.9</v>
      </c>
      <c r="M27" s="28" t="n">
        <v>26.6</v>
      </c>
      <c r="N27" s="28" t="n">
        <v>26.3</v>
      </c>
      <c r="O27" s="28" t="n">
        <v>27.1</v>
      </c>
      <c r="P27" s="28" t="n">
        <v>27.5</v>
      </c>
      <c r="Q27" s="20"/>
    </row>
    <row r="28" customFormat="false" ht="15" hidden="false" customHeight="true" outlineLevel="0" collapsed="false">
      <c r="B28" s="15"/>
      <c r="C28" s="26" t="n">
        <v>1990</v>
      </c>
      <c r="D28" s="27" t="n">
        <v>28.1090909090909</v>
      </c>
      <c r="E28" s="28" t="n">
        <v>27.4</v>
      </c>
      <c r="F28" s="28" t="n">
        <v>28.1</v>
      </c>
      <c r="G28" s="28" t="n">
        <v>27.9</v>
      </c>
      <c r="H28" s="28" t="n">
        <v>27.8</v>
      </c>
      <c r="I28" s="28" t="n">
        <v>28.8</v>
      </c>
      <c r="J28" s="28" t="n">
        <v>29</v>
      </c>
      <c r="K28" s="28" t="n">
        <v>28.2</v>
      </c>
      <c r="L28" s="28" t="n">
        <v>29.2</v>
      </c>
      <c r="M28" s="28" t="n">
        <v>28.5</v>
      </c>
      <c r="N28" s="28" t="n">
        <v>26.7</v>
      </c>
      <c r="O28" s="28" t="n">
        <v>27.6</v>
      </c>
      <c r="P28" s="28" t="s">
        <v>18</v>
      </c>
      <c r="Q28" s="20"/>
    </row>
    <row r="29" customFormat="false" ht="15" hidden="false" customHeight="true" outlineLevel="0" collapsed="false">
      <c r="B29" s="15"/>
      <c r="C29" s="26" t="n">
        <v>1991</v>
      </c>
      <c r="D29" s="27" t="n">
        <v>27.9083333333333</v>
      </c>
      <c r="E29" s="28" t="n">
        <v>28.4</v>
      </c>
      <c r="F29" s="28" t="n">
        <v>28.4</v>
      </c>
      <c r="G29" s="28" t="n">
        <v>27.7</v>
      </c>
      <c r="H29" s="28" t="n">
        <v>27.5</v>
      </c>
      <c r="I29" s="28" t="n">
        <v>27.5</v>
      </c>
      <c r="J29" s="28" t="n">
        <v>28.1</v>
      </c>
      <c r="K29" s="28" t="n">
        <v>28.6</v>
      </c>
      <c r="L29" s="28" t="n">
        <v>29.2</v>
      </c>
      <c r="M29" s="28" t="n">
        <v>28.1</v>
      </c>
      <c r="N29" s="28" t="n">
        <v>27.2</v>
      </c>
      <c r="O29" s="28" t="n">
        <v>27.1</v>
      </c>
      <c r="P29" s="28" t="n">
        <v>27.1</v>
      </c>
      <c r="Q29" s="20"/>
    </row>
    <row r="30" customFormat="false" ht="15" hidden="false" customHeight="true" outlineLevel="0" collapsed="false">
      <c r="B30" s="15"/>
      <c r="C30" s="26" t="n">
        <v>1992</v>
      </c>
      <c r="D30" s="27" t="n">
        <v>28.03</v>
      </c>
      <c r="E30" s="28" t="n">
        <v>28.2</v>
      </c>
      <c r="F30" s="28" t="n">
        <v>28.5</v>
      </c>
      <c r="G30" s="28" t="n">
        <v>29.5</v>
      </c>
      <c r="H30" s="28" t="n">
        <v>28.6</v>
      </c>
      <c r="I30" s="28" t="n">
        <v>27.6</v>
      </c>
      <c r="J30" s="28" t="n">
        <v>28.9</v>
      </c>
      <c r="K30" s="28" t="n">
        <v>28.5</v>
      </c>
      <c r="L30" s="28" t="s">
        <v>18</v>
      </c>
      <c r="M30" s="28" t="s">
        <v>18</v>
      </c>
      <c r="N30" s="28" t="n">
        <v>27.2</v>
      </c>
      <c r="O30" s="28" t="n">
        <v>26.5</v>
      </c>
      <c r="P30" s="28" t="n">
        <v>26.8</v>
      </c>
      <c r="Q30" s="20"/>
    </row>
    <row r="31" customFormat="false" ht="15" hidden="false" customHeight="true" outlineLevel="0" collapsed="false">
      <c r="B31" s="15"/>
      <c r="C31" s="26" t="n">
        <v>1993</v>
      </c>
      <c r="D31" s="27" t="n">
        <v>27.4083333333333</v>
      </c>
      <c r="E31" s="28" t="n">
        <v>26</v>
      </c>
      <c r="F31" s="28" t="n">
        <v>28.1</v>
      </c>
      <c r="G31" s="28" t="n">
        <v>28.2</v>
      </c>
      <c r="H31" s="28" t="n">
        <v>27</v>
      </c>
      <c r="I31" s="28" t="n">
        <v>27</v>
      </c>
      <c r="J31" s="28" t="n">
        <v>28.8</v>
      </c>
      <c r="K31" s="28" t="n">
        <v>28.4</v>
      </c>
      <c r="L31" s="28" t="n">
        <v>28.2</v>
      </c>
      <c r="M31" s="28" t="n">
        <v>27.1</v>
      </c>
      <c r="N31" s="28" t="n">
        <v>27.3</v>
      </c>
      <c r="O31" s="28" t="n">
        <v>25.9</v>
      </c>
      <c r="P31" s="28" t="n">
        <v>26.9</v>
      </c>
      <c r="Q31" s="20"/>
    </row>
    <row r="32" customFormat="false" ht="15" hidden="false" customHeight="true" outlineLevel="0" collapsed="false">
      <c r="B32" s="15"/>
      <c r="C32" s="26" t="n">
        <v>1994</v>
      </c>
      <c r="D32" s="27" t="n">
        <v>27.3083333333333</v>
      </c>
      <c r="E32" s="28" t="n">
        <v>27.1</v>
      </c>
      <c r="F32" s="28" t="n">
        <v>27.1</v>
      </c>
      <c r="G32" s="28" t="n">
        <v>26.5</v>
      </c>
      <c r="H32" s="28" t="n">
        <v>26.8</v>
      </c>
      <c r="I32" s="28" t="n">
        <v>27</v>
      </c>
      <c r="J32" s="28" t="n">
        <v>28.3</v>
      </c>
      <c r="K32" s="28" t="n">
        <v>28.6</v>
      </c>
      <c r="L32" s="28" t="n">
        <v>28.3</v>
      </c>
      <c r="M32" s="28" t="n">
        <v>28.4</v>
      </c>
      <c r="N32" s="28" t="n">
        <v>26.3</v>
      </c>
      <c r="O32" s="28" t="n">
        <v>26.2</v>
      </c>
      <c r="P32" s="28" t="n">
        <v>27.1</v>
      </c>
      <c r="Q32" s="20"/>
    </row>
    <row r="33" customFormat="false" ht="15" hidden="false" customHeight="true" outlineLevel="0" collapsed="false">
      <c r="B33" s="15"/>
      <c r="C33" s="26" t="n">
        <v>1995</v>
      </c>
      <c r="D33" s="27" t="n">
        <v>27.5333333333333</v>
      </c>
      <c r="E33" s="28" t="n">
        <v>28.6</v>
      </c>
      <c r="F33" s="28" t="n">
        <v>29</v>
      </c>
      <c r="G33" s="28" t="n">
        <v>27.9</v>
      </c>
      <c r="H33" s="28" t="n">
        <v>27.5</v>
      </c>
      <c r="I33" s="28" t="n">
        <v>27.8</v>
      </c>
      <c r="J33" s="28" t="n">
        <v>27.4</v>
      </c>
      <c r="K33" s="28" t="n">
        <v>27</v>
      </c>
      <c r="L33" s="28" t="n">
        <v>26.9</v>
      </c>
      <c r="M33" s="28" t="n">
        <v>28</v>
      </c>
      <c r="N33" s="28" t="n">
        <v>26.4</v>
      </c>
      <c r="O33" s="28" t="n">
        <v>27.2</v>
      </c>
      <c r="P33" s="28" t="n">
        <v>26.7</v>
      </c>
      <c r="Q33" s="20"/>
    </row>
    <row r="34" customFormat="false" ht="15" hidden="false" customHeight="true" outlineLevel="0" collapsed="false">
      <c r="B34" s="15"/>
      <c r="C34" s="26" t="n">
        <v>1996</v>
      </c>
      <c r="D34" s="27" t="n">
        <v>27.0416666666667</v>
      </c>
      <c r="E34" s="28" t="n">
        <v>26.6</v>
      </c>
      <c r="F34" s="28" t="n">
        <v>26.9</v>
      </c>
      <c r="G34" s="28" t="n">
        <v>26.7</v>
      </c>
      <c r="H34" s="28" t="n">
        <v>27.2</v>
      </c>
      <c r="I34" s="28" t="n">
        <v>26.7</v>
      </c>
      <c r="J34" s="28" t="n">
        <v>27.2</v>
      </c>
      <c r="K34" s="28" t="n">
        <v>27.6</v>
      </c>
      <c r="L34" s="28" t="n">
        <v>27.8</v>
      </c>
      <c r="M34" s="28" t="n">
        <v>27.7</v>
      </c>
      <c r="N34" s="28" t="n">
        <v>26.2</v>
      </c>
      <c r="O34" s="28" t="n">
        <v>26.9</v>
      </c>
      <c r="P34" s="28" t="n">
        <v>27</v>
      </c>
      <c r="Q34" s="20"/>
    </row>
    <row r="35" customFormat="false" ht="15" hidden="false" customHeight="true" outlineLevel="0" collapsed="false">
      <c r="B35" s="15"/>
      <c r="C35" s="26" t="n">
        <v>1997</v>
      </c>
      <c r="D35" s="27" t="n">
        <v>28.3583333333333</v>
      </c>
      <c r="E35" s="28" t="n">
        <v>26.9</v>
      </c>
      <c r="F35" s="28" t="n">
        <v>27.7</v>
      </c>
      <c r="G35" s="28" t="n">
        <v>27.9</v>
      </c>
      <c r="H35" s="28" t="n">
        <v>27.3</v>
      </c>
      <c r="I35" s="28" t="n">
        <v>28.6</v>
      </c>
      <c r="J35" s="28" t="n">
        <v>27.5</v>
      </c>
      <c r="K35" s="28" t="n">
        <v>29.7</v>
      </c>
      <c r="L35" s="28" t="n">
        <v>30.2</v>
      </c>
      <c r="M35" s="28" t="n">
        <v>28.9</v>
      </c>
      <c r="N35" s="28" t="n">
        <v>28.5</v>
      </c>
      <c r="O35" s="28" t="n">
        <v>27.6</v>
      </c>
      <c r="P35" s="28" t="n">
        <v>29.5</v>
      </c>
      <c r="Q35" s="20"/>
    </row>
    <row r="36" customFormat="false" ht="15" hidden="false" customHeight="true" outlineLevel="0" collapsed="false">
      <c r="B36" s="15"/>
      <c r="C36" s="26" t="n">
        <v>1998</v>
      </c>
      <c r="D36" s="27" t="n">
        <v>28.3416666666667</v>
      </c>
      <c r="E36" s="28" t="n">
        <v>30</v>
      </c>
      <c r="F36" s="28" t="n">
        <v>30</v>
      </c>
      <c r="G36" s="28" t="n">
        <v>29.9</v>
      </c>
      <c r="H36" s="28" t="n">
        <v>28.1</v>
      </c>
      <c r="I36" s="28" t="n">
        <v>28.4</v>
      </c>
      <c r="J36" s="28" t="n">
        <v>28.7</v>
      </c>
      <c r="K36" s="28" t="n">
        <v>28</v>
      </c>
      <c r="L36" s="28" t="n">
        <v>28.2</v>
      </c>
      <c r="M36" s="28" t="n">
        <v>27.6</v>
      </c>
      <c r="N36" s="28" t="n">
        <v>27.9</v>
      </c>
      <c r="O36" s="28" t="n">
        <v>26.8</v>
      </c>
      <c r="P36" s="28" t="n">
        <v>26.5</v>
      </c>
      <c r="Q36" s="20"/>
    </row>
    <row r="37" customFormat="false" ht="15" hidden="false" customHeight="true" outlineLevel="0" collapsed="false">
      <c r="B37" s="15"/>
      <c r="C37" s="26" t="n">
        <v>1999</v>
      </c>
      <c r="D37" s="27" t="n">
        <v>26.9416666666667</v>
      </c>
      <c r="E37" s="28" t="n">
        <v>26.7</v>
      </c>
      <c r="F37" s="28" t="n">
        <v>25.7</v>
      </c>
      <c r="G37" s="28" t="n">
        <v>27.3</v>
      </c>
      <c r="H37" s="28" t="n">
        <v>27.5</v>
      </c>
      <c r="I37" s="28" t="n">
        <v>27.7</v>
      </c>
      <c r="J37" s="28" t="n">
        <v>26.7</v>
      </c>
      <c r="K37" s="28" t="n">
        <v>28.1</v>
      </c>
      <c r="L37" s="28" t="n">
        <v>27.5</v>
      </c>
      <c r="M37" s="28" t="n">
        <v>26.4</v>
      </c>
      <c r="N37" s="28" t="n">
        <v>26.5</v>
      </c>
      <c r="O37" s="28" t="n">
        <v>26.8</v>
      </c>
      <c r="P37" s="28" t="n">
        <v>26.4</v>
      </c>
      <c r="Q37" s="20"/>
    </row>
    <row r="38" customFormat="false" ht="15" hidden="false" customHeight="true" outlineLevel="0" collapsed="false">
      <c r="B38" s="15"/>
      <c r="C38" s="26" t="n">
        <v>2000</v>
      </c>
      <c r="D38" s="27" t="n">
        <v>27.1416666666667</v>
      </c>
      <c r="E38" s="28" t="n">
        <v>26.5</v>
      </c>
      <c r="F38" s="28" t="n">
        <v>26.8</v>
      </c>
      <c r="G38" s="28" t="n">
        <v>27.4</v>
      </c>
      <c r="H38" s="28" t="n">
        <v>27</v>
      </c>
      <c r="I38" s="28" t="n">
        <v>26.9</v>
      </c>
      <c r="J38" s="28" t="n">
        <v>27.6</v>
      </c>
      <c r="K38" s="28" t="n">
        <v>27.4</v>
      </c>
      <c r="L38" s="28" t="n">
        <v>28.2</v>
      </c>
      <c r="M38" s="28" t="n">
        <v>26.3</v>
      </c>
      <c r="N38" s="28" t="n">
        <v>27.3</v>
      </c>
      <c r="O38" s="28" t="n">
        <v>27.5</v>
      </c>
      <c r="P38" s="28" t="n">
        <v>26.8</v>
      </c>
      <c r="Q38" s="20"/>
    </row>
    <row r="39" customFormat="false" ht="15" hidden="false" customHeight="true" outlineLevel="0" collapsed="false">
      <c r="B39" s="15"/>
      <c r="C39" s="26" t="n">
        <v>2001</v>
      </c>
      <c r="D39" s="27" t="n">
        <v>28.0666666666667</v>
      </c>
      <c r="E39" s="28" t="n">
        <v>27.2</v>
      </c>
      <c r="F39" s="28" t="n">
        <v>28</v>
      </c>
      <c r="G39" s="28" t="n">
        <v>27.8</v>
      </c>
      <c r="H39" s="28" t="n">
        <v>28.5</v>
      </c>
      <c r="I39" s="28" t="n">
        <v>27.4</v>
      </c>
      <c r="J39" s="28" t="n">
        <v>28.8</v>
      </c>
      <c r="K39" s="28" t="n">
        <v>28.5</v>
      </c>
      <c r="L39" s="28" t="n">
        <v>30.3</v>
      </c>
      <c r="M39" s="28" t="n">
        <v>27.8</v>
      </c>
      <c r="N39" s="28" t="n">
        <v>28.1</v>
      </c>
      <c r="O39" s="28" t="n">
        <v>27.3</v>
      </c>
      <c r="P39" s="28" t="n">
        <v>27.1</v>
      </c>
      <c r="Q39" s="20"/>
    </row>
    <row r="40" customFormat="false" ht="15" hidden="false" customHeight="true" outlineLevel="0" collapsed="false">
      <c r="B40" s="15"/>
      <c r="C40" s="26" t="n">
        <v>2002</v>
      </c>
      <c r="D40" s="27" t="n">
        <v>28.4</v>
      </c>
      <c r="E40" s="28" t="n">
        <v>28.6</v>
      </c>
      <c r="F40" s="28" t="n">
        <v>28.5</v>
      </c>
      <c r="G40" s="28" t="n">
        <v>28.8</v>
      </c>
      <c r="H40" s="28" t="n">
        <v>27</v>
      </c>
      <c r="I40" s="28" t="n">
        <v>28.6</v>
      </c>
      <c r="J40" s="28" t="n">
        <v>28.3</v>
      </c>
      <c r="K40" s="28" t="n">
        <v>28.9</v>
      </c>
      <c r="L40" s="28" t="n">
        <v>29.7</v>
      </c>
      <c r="M40" s="28" t="n">
        <v>29.3</v>
      </c>
      <c r="N40" s="28" t="n">
        <v>27.8</v>
      </c>
      <c r="O40" s="28" t="n">
        <v>27.9</v>
      </c>
      <c r="P40" s="28" t="n">
        <v>27.4</v>
      </c>
      <c r="Q40" s="20"/>
    </row>
    <row r="41" customFormat="false" ht="15" hidden="false" customHeight="true" outlineLevel="0" collapsed="false">
      <c r="B41" s="15"/>
      <c r="C41" s="26" t="n">
        <v>2003</v>
      </c>
      <c r="D41" s="27" t="n">
        <v>28.0916666666667</v>
      </c>
      <c r="E41" s="28" t="n">
        <v>28.9</v>
      </c>
      <c r="F41" s="28" t="n">
        <v>29</v>
      </c>
      <c r="G41" s="28" t="n">
        <v>28.4</v>
      </c>
      <c r="H41" s="28" t="n">
        <v>27.7</v>
      </c>
      <c r="I41" s="28" t="n">
        <v>28.7</v>
      </c>
      <c r="J41" s="28" t="n">
        <v>27.2</v>
      </c>
      <c r="K41" s="28" t="n">
        <v>29.1</v>
      </c>
      <c r="L41" s="28" t="n">
        <v>28.8</v>
      </c>
      <c r="M41" s="28" t="n">
        <v>27.6</v>
      </c>
      <c r="N41" s="28" t="n">
        <v>26.9</v>
      </c>
      <c r="O41" s="28" t="n">
        <v>27.4</v>
      </c>
      <c r="P41" s="28" t="n">
        <v>27.4</v>
      </c>
      <c r="Q41" s="20"/>
    </row>
    <row r="42" customFormat="false" ht="15" hidden="false" customHeight="true" outlineLevel="0" collapsed="false">
      <c r="B42" s="15"/>
      <c r="C42" s="26" t="n">
        <v>2004</v>
      </c>
      <c r="D42" s="27" t="n">
        <v>28.1166666666667</v>
      </c>
      <c r="E42" s="28" t="n">
        <v>27.6</v>
      </c>
      <c r="F42" s="28" t="n">
        <v>29.2</v>
      </c>
      <c r="G42" s="28" t="n">
        <v>28.9</v>
      </c>
      <c r="H42" s="28" t="n">
        <v>27.5</v>
      </c>
      <c r="I42" s="28" t="n">
        <v>27.8</v>
      </c>
      <c r="J42" s="28" t="n">
        <v>29.6</v>
      </c>
      <c r="K42" s="28" t="n">
        <v>27.8</v>
      </c>
      <c r="L42" s="28" t="n">
        <v>29.5</v>
      </c>
      <c r="M42" s="28" t="n">
        <v>27.1</v>
      </c>
      <c r="N42" s="28" t="n">
        <v>27</v>
      </c>
      <c r="O42" s="28" t="n">
        <v>27.8</v>
      </c>
      <c r="P42" s="28" t="n">
        <v>27.6</v>
      </c>
      <c r="Q42" s="20"/>
    </row>
    <row r="43" customFormat="false" ht="15" hidden="false" customHeight="true" outlineLevel="0" collapsed="false">
      <c r="B43" s="15"/>
      <c r="C43" s="26" t="n">
        <v>2005</v>
      </c>
      <c r="D43" s="27" t="n">
        <v>28.4916666666667</v>
      </c>
      <c r="E43" s="28" t="n">
        <v>27.7</v>
      </c>
      <c r="F43" s="28" t="n">
        <v>29</v>
      </c>
      <c r="G43" s="28" t="n">
        <v>29.2</v>
      </c>
      <c r="H43" s="28" t="n">
        <v>29</v>
      </c>
      <c r="I43" s="28" t="n">
        <v>28.3</v>
      </c>
      <c r="J43" s="28" t="n">
        <v>28.7</v>
      </c>
      <c r="K43" s="28" t="n">
        <v>29.4</v>
      </c>
      <c r="L43" s="28" t="n">
        <v>28.7</v>
      </c>
      <c r="M43" s="28" t="n">
        <v>29.1</v>
      </c>
      <c r="N43" s="28" t="n">
        <v>27.5</v>
      </c>
      <c r="O43" s="28" t="n">
        <v>27.8</v>
      </c>
      <c r="P43" s="28" t="n">
        <v>27.5</v>
      </c>
      <c r="Q43" s="20"/>
    </row>
    <row r="44" customFormat="false" ht="15" hidden="false" customHeight="true" outlineLevel="0" collapsed="false">
      <c r="B44" s="15"/>
      <c r="C44" s="26" t="n">
        <v>2006</v>
      </c>
      <c r="D44" s="27" t="n">
        <v>28.2416666666667</v>
      </c>
      <c r="E44" s="28" t="n">
        <v>27.8</v>
      </c>
      <c r="F44" s="28" t="n">
        <v>28.7</v>
      </c>
      <c r="G44" s="28" t="n">
        <v>28</v>
      </c>
      <c r="H44" s="28" t="n">
        <v>27.7</v>
      </c>
      <c r="I44" s="28" t="n">
        <v>28.2</v>
      </c>
      <c r="J44" s="28" t="n">
        <v>28.1</v>
      </c>
      <c r="K44" s="28" t="n">
        <v>29.6</v>
      </c>
      <c r="L44" s="28" t="n">
        <v>29.1</v>
      </c>
      <c r="M44" s="28" t="n">
        <v>29.1</v>
      </c>
      <c r="N44" s="28" t="n">
        <v>28.1</v>
      </c>
      <c r="O44" s="28" t="n">
        <v>27</v>
      </c>
      <c r="P44" s="28" t="n">
        <v>27.5</v>
      </c>
      <c r="Q44" s="20"/>
    </row>
    <row r="45" customFormat="false" ht="15" hidden="false" customHeight="true" outlineLevel="0" collapsed="false">
      <c r="B45" s="15"/>
      <c r="C45" s="26" t="n">
        <v>2007</v>
      </c>
      <c r="D45" s="27" t="n">
        <v>28.0333333333333</v>
      </c>
      <c r="E45" s="28" t="n">
        <v>28.1</v>
      </c>
      <c r="F45" s="28" t="n">
        <v>30.2</v>
      </c>
      <c r="G45" s="28" t="n">
        <v>27.7</v>
      </c>
      <c r="H45" s="28" t="n">
        <v>27.4</v>
      </c>
      <c r="I45" s="28" t="n">
        <v>27.7</v>
      </c>
      <c r="J45" s="28" t="n">
        <v>29.1</v>
      </c>
      <c r="K45" s="28" t="n">
        <v>29.1</v>
      </c>
      <c r="L45" s="28" t="n">
        <v>27.6</v>
      </c>
      <c r="M45" s="28" t="n">
        <v>28.5</v>
      </c>
      <c r="N45" s="28" t="n">
        <v>26.8</v>
      </c>
      <c r="O45" s="28" t="n">
        <v>27.4</v>
      </c>
      <c r="P45" s="28" t="n">
        <v>26.8</v>
      </c>
      <c r="Q45" s="20"/>
    </row>
    <row r="46" customFormat="false" ht="15" hidden="false" customHeight="true" outlineLevel="0" collapsed="false">
      <c r="B46" s="15"/>
      <c r="C46" s="26" t="n">
        <v>2008</v>
      </c>
      <c r="D46" s="27" t="n">
        <v>27.4</v>
      </c>
      <c r="E46" s="28" t="n">
        <v>26.8</v>
      </c>
      <c r="F46" s="28" t="n">
        <v>27.5</v>
      </c>
      <c r="G46" s="28" t="n">
        <v>26.9</v>
      </c>
      <c r="H46" s="28" t="n">
        <v>28</v>
      </c>
      <c r="I46" s="28" t="n">
        <v>27.5</v>
      </c>
      <c r="J46" s="28" t="n">
        <v>27.9</v>
      </c>
      <c r="K46" s="28" t="n">
        <v>27.7</v>
      </c>
      <c r="L46" s="28" t="n">
        <v>27.5</v>
      </c>
      <c r="M46" s="28" t="n">
        <v>28</v>
      </c>
      <c r="N46" s="28" t="n">
        <v>27.4</v>
      </c>
      <c r="O46" s="28" t="n">
        <v>26.3</v>
      </c>
      <c r="P46" s="28" t="n">
        <v>27.2</v>
      </c>
      <c r="Q46" s="20"/>
    </row>
    <row r="47" customFormat="false" ht="15" hidden="false" customHeight="true" outlineLevel="0" collapsed="false">
      <c r="B47" s="15"/>
      <c r="C47" s="26" t="n">
        <v>2009</v>
      </c>
      <c r="D47" s="27" t="n">
        <v>28.3</v>
      </c>
      <c r="E47" s="28" t="n">
        <v>27.1</v>
      </c>
      <c r="F47" s="28" t="n">
        <v>27.1</v>
      </c>
      <c r="G47" s="28" t="n">
        <v>27.3</v>
      </c>
      <c r="H47" s="28" t="n">
        <v>27.6</v>
      </c>
      <c r="I47" s="28" t="n">
        <v>28.5</v>
      </c>
      <c r="J47" s="28" t="n">
        <v>28.1</v>
      </c>
      <c r="K47" s="28" t="n">
        <v>29.7</v>
      </c>
      <c r="L47" s="28" t="n">
        <v>29.3</v>
      </c>
      <c r="M47" s="28" t="n">
        <v>30.1</v>
      </c>
      <c r="N47" s="28" t="n">
        <v>28.5</v>
      </c>
      <c r="O47" s="28" t="n">
        <v>27.9</v>
      </c>
      <c r="P47" s="28" t="n">
        <v>28.1</v>
      </c>
      <c r="Q47" s="20"/>
    </row>
    <row r="48" customFormat="false" ht="15" hidden="false" customHeight="true" outlineLevel="0" collapsed="false">
      <c r="B48" s="15"/>
      <c r="C48" s="26" t="n">
        <v>2010</v>
      </c>
      <c r="D48" s="27" t="n">
        <v>28.0083333333333</v>
      </c>
      <c r="E48" s="28" t="n">
        <v>30.4</v>
      </c>
      <c r="F48" s="28" t="n">
        <v>29.9</v>
      </c>
      <c r="G48" s="28" t="n">
        <v>30.7</v>
      </c>
      <c r="H48" s="28" t="n">
        <v>29.1</v>
      </c>
      <c r="I48" s="28" t="n">
        <v>29</v>
      </c>
      <c r="J48" s="28" t="n">
        <v>27.5</v>
      </c>
      <c r="K48" s="28" t="n">
        <v>26.7</v>
      </c>
      <c r="L48" s="28" t="n">
        <v>27.7</v>
      </c>
      <c r="M48" s="28" t="n">
        <v>26.1</v>
      </c>
      <c r="N48" s="28" t="n">
        <v>26.9</v>
      </c>
      <c r="O48" s="28" t="n">
        <v>25.9</v>
      </c>
      <c r="P48" s="28" t="n">
        <v>26.2</v>
      </c>
      <c r="Q48" s="20"/>
    </row>
    <row r="49" customFormat="false" ht="15" hidden="false" customHeight="true" outlineLevel="0" collapsed="false">
      <c r="B49" s="15"/>
      <c r="C49" s="26" t="n">
        <v>2011</v>
      </c>
      <c r="D49" s="27" t="n">
        <f aca="false">AVERAGE(E49:P49)</f>
        <v>26.9666666666667</v>
      </c>
      <c r="E49" s="28" t="n">
        <v>27.6</v>
      </c>
      <c r="F49" s="28" t="n">
        <v>27.5</v>
      </c>
      <c r="G49" s="28" t="n">
        <v>27.3</v>
      </c>
      <c r="H49" s="28" t="n">
        <v>26.3</v>
      </c>
      <c r="I49" s="28" t="n">
        <v>27</v>
      </c>
      <c r="J49" s="28" t="n">
        <v>27.5</v>
      </c>
      <c r="K49" s="28" t="n">
        <v>27.8</v>
      </c>
      <c r="L49" s="28" t="n">
        <v>27.9</v>
      </c>
      <c r="M49" s="28" t="n">
        <v>27.3</v>
      </c>
      <c r="N49" s="28" t="n">
        <v>25.7</v>
      </c>
      <c r="O49" s="28" t="n">
        <v>25.8</v>
      </c>
      <c r="P49" s="28" t="n">
        <v>25.9</v>
      </c>
      <c r="Q49" s="20"/>
    </row>
    <row r="50" customFormat="false" ht="30" hidden="false" customHeight="true" outlineLevel="0" collapsed="false">
      <c r="B50" s="15"/>
      <c r="C50" s="45" t="s">
        <v>19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20"/>
    </row>
    <row r="51" customFormat="false" ht="30" hidden="false" customHeight="true" outlineLevel="0" collapsed="false">
      <c r="B51" s="15"/>
      <c r="C51" s="46" t="s">
        <v>20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20"/>
    </row>
    <row r="52" customFormat="false" ht="30" hidden="false" customHeight="true" outlineLevel="0" collapsed="false">
      <c r="B52" s="15"/>
      <c r="C52" s="46" t="s">
        <v>31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20"/>
    </row>
    <row r="53" customFormat="false" ht="15" hidden="false" customHeight="true" outlineLevel="0" collapsed="false">
      <c r="B53" s="15"/>
      <c r="C53" s="31" t="s">
        <v>22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20"/>
    </row>
    <row r="54" customFormat="false" ht="15" hidden="false" customHeight="true" outlineLevel="0" collapsed="false">
      <c r="B54" s="15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20"/>
    </row>
    <row r="55" customFormat="false" ht="15" hidden="false" customHeight="true" outlineLevel="0" collapsed="false">
      <c r="B55" s="15"/>
      <c r="C55" s="33" t="s">
        <v>23</v>
      </c>
      <c r="D55" s="33"/>
      <c r="E55" s="33"/>
      <c r="F55" s="33"/>
      <c r="G55" s="33"/>
      <c r="H55" s="33"/>
      <c r="I55" s="32"/>
      <c r="J55" s="32"/>
      <c r="K55" s="32"/>
      <c r="L55" s="32"/>
      <c r="M55" s="32"/>
      <c r="N55" s="32"/>
      <c r="O55" s="32"/>
      <c r="P55" s="32"/>
      <c r="Q55" s="20"/>
    </row>
    <row r="56" customFormat="false" ht="1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6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50:P50"/>
    <mergeCell ref="C51:P51"/>
    <mergeCell ref="C52:P52"/>
    <mergeCell ref="C53:P53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P6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7"/>
      <c r="C2" s="38" t="s">
        <v>24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7"/>
      <c r="C3" s="40" t="s">
        <v>25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9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s="5" customFormat="true" ht="30" hidden="false" customHeight="true" outlineLevel="0" collapsed="false">
      <c r="B6" s="50"/>
      <c r="C6" s="13" t="s">
        <v>3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51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  <c r="P7" s="19" t="s">
        <v>2</v>
      </c>
      <c r="Q7" s="20"/>
    </row>
    <row r="8" customFormat="false" ht="12.75" hidden="false" customHeight="true" outlineLevel="0" collapsed="false">
      <c r="B8" s="15"/>
      <c r="C8" s="21" t="s">
        <v>3</v>
      </c>
      <c r="D8" s="21" t="s">
        <v>4</v>
      </c>
      <c r="E8" s="22" t="s">
        <v>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0"/>
    </row>
    <row r="9" customFormat="false" ht="15" hidden="false" customHeight="true" outlineLevel="0" collapsed="false">
      <c r="B9" s="15"/>
      <c r="C9" s="21"/>
      <c r="D9" s="21"/>
      <c r="E9" s="21" t="s">
        <v>6</v>
      </c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  <c r="K9" s="21" t="s">
        <v>12</v>
      </c>
      <c r="L9" s="21" t="s">
        <v>13</v>
      </c>
      <c r="M9" s="21" t="s">
        <v>14</v>
      </c>
      <c r="N9" s="21" t="s">
        <v>15</v>
      </c>
      <c r="O9" s="21" t="s">
        <v>16</v>
      </c>
      <c r="P9" s="21" t="s">
        <v>17</v>
      </c>
      <c r="Q9" s="20"/>
    </row>
    <row r="10" customFormat="false" ht="15" hidden="false" customHeight="true" outlineLevel="0" collapsed="false">
      <c r="B10" s="15"/>
      <c r="C10" s="26" t="n">
        <v>1974</v>
      </c>
      <c r="D10" s="27" t="n">
        <v>24.64</v>
      </c>
      <c r="E10" s="28" t="s">
        <v>18</v>
      </c>
      <c r="F10" s="28" t="s">
        <v>18</v>
      </c>
      <c r="G10" s="28" t="s">
        <v>18</v>
      </c>
      <c r="H10" s="28" t="s">
        <v>18</v>
      </c>
      <c r="I10" s="28" t="s">
        <v>18</v>
      </c>
      <c r="J10" s="28" t="s">
        <v>18</v>
      </c>
      <c r="K10" s="28" t="s">
        <v>18</v>
      </c>
      <c r="L10" s="28" t="n">
        <v>25.3</v>
      </c>
      <c r="M10" s="28" t="n">
        <v>24.8</v>
      </c>
      <c r="N10" s="28" t="n">
        <v>24.4</v>
      </c>
      <c r="O10" s="28" t="n">
        <v>23.8</v>
      </c>
      <c r="P10" s="28" t="n">
        <v>24.9</v>
      </c>
      <c r="Q10" s="20"/>
    </row>
    <row r="11" customFormat="false" ht="15" hidden="false" customHeight="true" outlineLevel="0" collapsed="false">
      <c r="B11" s="15"/>
      <c r="C11" s="26" t="n">
        <v>1975</v>
      </c>
      <c r="D11" s="27" t="n">
        <v>24.5416666666667</v>
      </c>
      <c r="E11" s="28" t="n">
        <v>25.8</v>
      </c>
      <c r="F11" s="28" t="n">
        <v>25</v>
      </c>
      <c r="G11" s="28" t="n">
        <v>25.1</v>
      </c>
      <c r="H11" s="28" t="n">
        <v>25</v>
      </c>
      <c r="I11" s="28" t="n">
        <v>24.4</v>
      </c>
      <c r="J11" s="28" t="n">
        <v>24.6</v>
      </c>
      <c r="K11" s="28" t="n">
        <v>24.1</v>
      </c>
      <c r="L11" s="28" t="n">
        <v>24.9</v>
      </c>
      <c r="M11" s="28" t="n">
        <v>24.8</v>
      </c>
      <c r="N11" s="28" t="n">
        <v>24.2</v>
      </c>
      <c r="O11" s="28" t="n">
        <v>23.7</v>
      </c>
      <c r="P11" s="28" t="n">
        <v>22.9</v>
      </c>
      <c r="Q11" s="20"/>
    </row>
    <row r="12" customFormat="false" ht="15" hidden="false" customHeight="true" outlineLevel="0" collapsed="false">
      <c r="B12" s="15"/>
      <c r="C12" s="26" t="n">
        <v>1976</v>
      </c>
      <c r="D12" s="27" t="n">
        <v>25.1</v>
      </c>
      <c r="E12" s="28" t="n">
        <v>24.3</v>
      </c>
      <c r="F12" s="28" t="n">
        <v>24.2</v>
      </c>
      <c r="G12" s="28" t="n">
        <v>24.5</v>
      </c>
      <c r="H12" s="28" t="n">
        <v>24.5</v>
      </c>
      <c r="I12" s="28" t="n">
        <v>25.6</v>
      </c>
      <c r="J12" s="28" t="n">
        <v>24.9</v>
      </c>
      <c r="K12" s="28" t="n">
        <v>26</v>
      </c>
      <c r="L12" s="28" t="n">
        <v>25.9</v>
      </c>
      <c r="M12" s="28" t="n">
        <v>26.3</v>
      </c>
      <c r="N12" s="28" t="n">
        <v>24.7</v>
      </c>
      <c r="O12" s="28" t="n">
        <v>25.1</v>
      </c>
      <c r="P12" s="28" t="n">
        <v>25.2</v>
      </c>
      <c r="Q12" s="20"/>
    </row>
    <row r="13" customFormat="false" ht="15" hidden="false" customHeight="true" outlineLevel="0" collapsed="false">
      <c r="B13" s="15"/>
      <c r="C13" s="26" t="n">
        <v>1977</v>
      </c>
      <c r="D13" s="27" t="n">
        <v>25.375</v>
      </c>
      <c r="E13" s="28" t="n">
        <v>25.7</v>
      </c>
      <c r="F13" s="28" t="n">
        <v>25.7</v>
      </c>
      <c r="G13" s="28" t="n">
        <v>26.3</v>
      </c>
      <c r="H13" s="28" t="n">
        <v>25.2</v>
      </c>
      <c r="I13" s="28" t="n">
        <v>25</v>
      </c>
      <c r="J13" s="28" t="n">
        <v>25</v>
      </c>
      <c r="K13" s="28" t="n">
        <v>25.5</v>
      </c>
      <c r="L13" s="28" t="n">
        <v>25.8</v>
      </c>
      <c r="M13" s="28" t="n">
        <v>25.5</v>
      </c>
      <c r="N13" s="28" t="n">
        <v>25.1</v>
      </c>
      <c r="O13" s="28" t="n">
        <v>24.5</v>
      </c>
      <c r="P13" s="28" t="n">
        <v>25.2</v>
      </c>
      <c r="Q13" s="20"/>
    </row>
    <row r="14" customFormat="false" ht="15" hidden="false" customHeight="true" outlineLevel="0" collapsed="false">
      <c r="B14" s="15"/>
      <c r="C14" s="26" t="n">
        <v>1978</v>
      </c>
      <c r="D14" s="27" t="n">
        <v>24.9166666666667</v>
      </c>
      <c r="E14" s="28" t="n">
        <v>25.1</v>
      </c>
      <c r="F14" s="28" t="n">
        <v>25.5</v>
      </c>
      <c r="G14" s="28" t="n">
        <v>24.5</v>
      </c>
      <c r="H14" s="28" t="n">
        <v>24.4</v>
      </c>
      <c r="I14" s="28" t="n">
        <v>25.3</v>
      </c>
      <c r="J14" s="28" t="n">
        <v>25.1</v>
      </c>
      <c r="K14" s="28" t="n">
        <v>25.5</v>
      </c>
      <c r="L14" s="28" t="n">
        <v>25.4</v>
      </c>
      <c r="M14" s="28" t="n">
        <v>25.1</v>
      </c>
      <c r="N14" s="28" t="n">
        <v>24.7</v>
      </c>
      <c r="O14" s="28" t="n">
        <v>24.5</v>
      </c>
      <c r="P14" s="28" t="n">
        <v>23.9</v>
      </c>
      <c r="Q14" s="20"/>
    </row>
    <row r="15" customFormat="false" ht="15" hidden="false" customHeight="true" outlineLevel="0" collapsed="false">
      <c r="B15" s="15"/>
      <c r="C15" s="26" t="n">
        <v>1979</v>
      </c>
      <c r="D15" s="27" t="n">
        <v>24.9</v>
      </c>
      <c r="E15" s="28" t="n">
        <v>24.7</v>
      </c>
      <c r="F15" s="28" t="n">
        <v>25.1</v>
      </c>
      <c r="G15" s="28" t="n">
        <v>24.6</v>
      </c>
      <c r="H15" s="28" t="n">
        <v>25.4</v>
      </c>
      <c r="I15" s="28" t="n">
        <v>25</v>
      </c>
      <c r="J15" s="28" t="n">
        <v>24.8</v>
      </c>
      <c r="K15" s="28" t="n">
        <v>25.3</v>
      </c>
      <c r="L15" s="28" t="n">
        <v>25.1</v>
      </c>
      <c r="M15" s="28" t="n">
        <v>25.3</v>
      </c>
      <c r="N15" s="28" t="n">
        <v>24.7</v>
      </c>
      <c r="O15" s="28" t="n">
        <v>24.2</v>
      </c>
      <c r="P15" s="28" t="n">
        <v>24.6</v>
      </c>
      <c r="Q15" s="20"/>
    </row>
    <row r="16" customFormat="false" ht="15" hidden="false" customHeight="true" outlineLevel="0" collapsed="false">
      <c r="B16" s="15"/>
      <c r="C16" s="26" t="n">
        <v>1980</v>
      </c>
      <c r="D16" s="27" t="n">
        <v>25.4818181818182</v>
      </c>
      <c r="E16" s="28" t="s">
        <v>18</v>
      </c>
      <c r="F16" s="28" t="n">
        <v>24.8</v>
      </c>
      <c r="G16" s="28" t="n">
        <v>26.5</v>
      </c>
      <c r="H16" s="28" t="n">
        <v>25.6</v>
      </c>
      <c r="I16" s="28" t="n">
        <v>25.5</v>
      </c>
      <c r="J16" s="28" t="n">
        <v>25.6</v>
      </c>
      <c r="K16" s="28" t="n">
        <v>25.9</v>
      </c>
      <c r="L16" s="28" t="n">
        <v>26.1</v>
      </c>
      <c r="M16" s="28" t="n">
        <v>25.9</v>
      </c>
      <c r="N16" s="28" t="n">
        <v>25.5</v>
      </c>
      <c r="O16" s="28" t="n">
        <v>24.8</v>
      </c>
      <c r="P16" s="28" t="n">
        <v>24.1</v>
      </c>
      <c r="Q16" s="20"/>
    </row>
    <row r="17" customFormat="false" ht="15" hidden="false" customHeight="true" outlineLevel="0" collapsed="false">
      <c r="B17" s="15"/>
      <c r="C17" s="26" t="n">
        <v>1981</v>
      </c>
      <c r="D17" s="27" t="n">
        <v>24.9818181818182</v>
      </c>
      <c r="E17" s="28" t="n">
        <v>24.1</v>
      </c>
      <c r="F17" s="28" t="n">
        <v>24.9</v>
      </c>
      <c r="G17" s="28" t="n">
        <v>25.3</v>
      </c>
      <c r="H17" s="28" t="n">
        <v>25.1</v>
      </c>
      <c r="I17" s="28" t="n">
        <v>24.6</v>
      </c>
      <c r="J17" s="28" t="n">
        <v>24.9</v>
      </c>
      <c r="K17" s="28" t="n">
        <v>25.2</v>
      </c>
      <c r="L17" s="28" t="n">
        <v>25.6</v>
      </c>
      <c r="M17" s="28" t="n">
        <v>25.7</v>
      </c>
      <c r="N17" s="28" t="s">
        <v>18</v>
      </c>
      <c r="O17" s="28" t="n">
        <v>24.5</v>
      </c>
      <c r="P17" s="28" t="n">
        <v>24.9</v>
      </c>
      <c r="Q17" s="20"/>
    </row>
    <row r="18" customFormat="false" ht="15" hidden="false" customHeight="true" outlineLevel="0" collapsed="false">
      <c r="B18" s="15"/>
      <c r="C18" s="26" t="n">
        <v>1982</v>
      </c>
      <c r="D18" s="27" t="n">
        <v>25.0916666666667</v>
      </c>
      <c r="E18" s="28" t="n">
        <v>24.8</v>
      </c>
      <c r="F18" s="28" t="n">
        <v>24.4</v>
      </c>
      <c r="G18" s="28" t="n">
        <v>24.9</v>
      </c>
      <c r="H18" s="28" t="n">
        <v>24.4</v>
      </c>
      <c r="I18" s="28" t="n">
        <v>24.9</v>
      </c>
      <c r="J18" s="28" t="n">
        <v>25.6</v>
      </c>
      <c r="K18" s="28" t="n">
        <v>25.8</v>
      </c>
      <c r="L18" s="28" t="n">
        <v>26.4</v>
      </c>
      <c r="M18" s="28" t="n">
        <v>25.4</v>
      </c>
      <c r="N18" s="28" t="n">
        <v>25</v>
      </c>
      <c r="O18" s="28" t="n">
        <v>24.6</v>
      </c>
      <c r="P18" s="28" t="n">
        <v>24.9</v>
      </c>
      <c r="Q18" s="20"/>
    </row>
    <row r="19" customFormat="false" ht="15" hidden="false" customHeight="true" outlineLevel="0" collapsed="false">
      <c r="B19" s="15"/>
      <c r="C19" s="26" t="n">
        <v>1983</v>
      </c>
      <c r="D19" s="27" t="n">
        <v>25.9083333333333</v>
      </c>
      <c r="E19" s="28" t="n">
        <v>25.9</v>
      </c>
      <c r="F19" s="28" t="n">
        <v>26.4</v>
      </c>
      <c r="G19" s="28" t="n">
        <v>25.9</v>
      </c>
      <c r="H19" s="28" t="n">
        <v>25.5</v>
      </c>
      <c r="I19" s="28" t="n">
        <v>26.3</v>
      </c>
      <c r="J19" s="28" t="n">
        <v>26.4</v>
      </c>
      <c r="K19" s="28" t="n">
        <v>26.2</v>
      </c>
      <c r="L19" s="28" t="n">
        <v>26.2</v>
      </c>
      <c r="M19" s="28" t="n">
        <v>26.1</v>
      </c>
      <c r="N19" s="28" t="n">
        <v>25.4</v>
      </c>
      <c r="O19" s="28" t="n">
        <v>25.7</v>
      </c>
      <c r="P19" s="28" t="n">
        <v>24.9</v>
      </c>
      <c r="Q19" s="20"/>
    </row>
    <row r="20" customFormat="false" ht="15" hidden="false" customHeight="true" outlineLevel="0" collapsed="false">
      <c r="B20" s="15"/>
      <c r="C20" s="26" t="n">
        <v>1984</v>
      </c>
      <c r="D20" s="27" t="n">
        <v>24.8</v>
      </c>
      <c r="E20" s="28" t="n">
        <v>24.1</v>
      </c>
      <c r="F20" s="28" t="n">
        <v>24.6</v>
      </c>
      <c r="G20" s="28" t="s">
        <v>18</v>
      </c>
      <c r="H20" s="28" t="n">
        <v>25.2</v>
      </c>
      <c r="I20" s="28" t="n">
        <v>25.1</v>
      </c>
      <c r="J20" s="28" t="n">
        <v>24.7</v>
      </c>
      <c r="K20" s="28" t="n">
        <v>25</v>
      </c>
      <c r="L20" s="28" t="n">
        <v>25.5</v>
      </c>
      <c r="M20" s="28" t="n">
        <v>25.3</v>
      </c>
      <c r="N20" s="28" t="n">
        <v>24.7</v>
      </c>
      <c r="O20" s="28" t="n">
        <v>23.6</v>
      </c>
      <c r="P20" s="28" t="n">
        <v>25</v>
      </c>
      <c r="Q20" s="20"/>
    </row>
    <row r="21" customFormat="false" ht="15" hidden="false" customHeight="true" outlineLevel="0" collapsed="false">
      <c r="B21" s="15"/>
      <c r="C21" s="26" t="n">
        <v>1985</v>
      </c>
      <c r="D21" s="27" t="n">
        <v>25.1166666666667</v>
      </c>
      <c r="E21" s="28" t="n">
        <v>24.1</v>
      </c>
      <c r="F21" s="28" t="n">
        <v>25.8</v>
      </c>
      <c r="G21" s="28" t="n">
        <v>25.3</v>
      </c>
      <c r="H21" s="28" t="n">
        <v>24.8</v>
      </c>
      <c r="I21" s="28" t="n">
        <v>25.4</v>
      </c>
      <c r="J21" s="28" t="n">
        <v>25.6</v>
      </c>
      <c r="K21" s="28" t="n">
        <v>25.5</v>
      </c>
      <c r="L21" s="28" t="n">
        <v>25.1</v>
      </c>
      <c r="M21" s="28" t="n">
        <v>25.8</v>
      </c>
      <c r="N21" s="28" t="n">
        <v>25</v>
      </c>
      <c r="O21" s="28" t="n">
        <v>24.2</v>
      </c>
      <c r="P21" s="28" t="n">
        <v>24.8</v>
      </c>
      <c r="Q21" s="20"/>
    </row>
    <row r="22" customFormat="false" ht="15" hidden="false" customHeight="true" outlineLevel="0" collapsed="false">
      <c r="B22" s="15"/>
      <c r="C22" s="26" t="n">
        <v>1986</v>
      </c>
      <c r="D22" s="27" t="n">
        <v>25.0166666666667</v>
      </c>
      <c r="E22" s="28" t="n">
        <v>24.8</v>
      </c>
      <c r="F22" s="28" t="n">
        <v>24.3</v>
      </c>
      <c r="G22" s="28" t="n">
        <v>24.6</v>
      </c>
      <c r="H22" s="28" t="n">
        <v>25.1</v>
      </c>
      <c r="I22" s="28" t="n">
        <v>25.2</v>
      </c>
      <c r="J22" s="28" t="n">
        <v>25.3</v>
      </c>
      <c r="K22" s="28" t="n">
        <v>25.7</v>
      </c>
      <c r="L22" s="28" t="n">
        <v>25.8</v>
      </c>
      <c r="M22" s="28" t="n">
        <v>25.7</v>
      </c>
      <c r="N22" s="28" t="n">
        <v>24.1</v>
      </c>
      <c r="O22" s="28" t="n">
        <v>24.3</v>
      </c>
      <c r="P22" s="28" t="n">
        <v>25.3</v>
      </c>
      <c r="Q22" s="20"/>
    </row>
    <row r="23" customFormat="false" ht="15" hidden="false" customHeight="true" outlineLevel="0" collapsed="false">
      <c r="B23" s="15"/>
      <c r="C23" s="26" t="n">
        <v>1987</v>
      </c>
      <c r="D23" s="27" t="n">
        <v>25.8833333333333</v>
      </c>
      <c r="E23" s="28" t="n">
        <v>25.3</v>
      </c>
      <c r="F23" s="28" t="n">
        <v>26.6</v>
      </c>
      <c r="G23" s="28" t="n">
        <v>25.7</v>
      </c>
      <c r="H23" s="28" t="n">
        <v>25.7</v>
      </c>
      <c r="I23" s="28" t="n">
        <v>25.8</v>
      </c>
      <c r="J23" s="28" t="n">
        <v>26.4</v>
      </c>
      <c r="K23" s="28" t="n">
        <v>25.8</v>
      </c>
      <c r="L23" s="28" t="n">
        <v>26.2</v>
      </c>
      <c r="M23" s="28" t="n">
        <v>26.5</v>
      </c>
      <c r="N23" s="28" t="n">
        <v>25.2</v>
      </c>
      <c r="O23" s="28" t="n">
        <v>25.4</v>
      </c>
      <c r="P23" s="28" t="n">
        <v>26</v>
      </c>
      <c r="Q23" s="20"/>
    </row>
    <row r="24" customFormat="false" ht="15" hidden="false" customHeight="true" outlineLevel="0" collapsed="false">
      <c r="B24" s="15"/>
      <c r="C24" s="26" t="n">
        <v>1988</v>
      </c>
      <c r="D24" s="27" t="n">
        <v>25.1636363636364</v>
      </c>
      <c r="E24" s="28" t="n">
        <v>26.2</v>
      </c>
      <c r="F24" s="28" t="n">
        <v>25.6</v>
      </c>
      <c r="G24" s="28" t="n">
        <v>26.3</v>
      </c>
      <c r="H24" s="28" t="n">
        <v>24.8</v>
      </c>
      <c r="I24" s="28" t="n">
        <v>26.2</v>
      </c>
      <c r="J24" s="28" t="n">
        <v>25</v>
      </c>
      <c r="K24" s="28" t="s">
        <v>18</v>
      </c>
      <c r="L24" s="28" t="n">
        <v>24.7</v>
      </c>
      <c r="M24" s="28" t="n">
        <v>25.1</v>
      </c>
      <c r="N24" s="28" t="n">
        <v>24.9</v>
      </c>
      <c r="O24" s="28" t="n">
        <v>24.2</v>
      </c>
      <c r="P24" s="28" t="n">
        <v>23.8</v>
      </c>
      <c r="Q24" s="20"/>
    </row>
    <row r="25" customFormat="false" ht="15" hidden="false" customHeight="true" outlineLevel="0" collapsed="false">
      <c r="B25" s="15"/>
      <c r="C25" s="26" t="n">
        <v>1989</v>
      </c>
      <c r="D25" s="27" t="n">
        <v>25.2166666666667</v>
      </c>
      <c r="E25" s="28" t="n">
        <v>25.2</v>
      </c>
      <c r="F25" s="28" t="n">
        <v>25.4</v>
      </c>
      <c r="G25" s="28" t="n">
        <v>23.7</v>
      </c>
      <c r="H25" s="28" t="n">
        <v>25.4</v>
      </c>
      <c r="I25" s="28" t="n">
        <v>25.2</v>
      </c>
      <c r="J25" s="28" t="n">
        <v>25.1</v>
      </c>
      <c r="K25" s="28" t="n">
        <v>25.6</v>
      </c>
      <c r="L25" s="28" t="n">
        <v>26</v>
      </c>
      <c r="M25" s="28" t="n">
        <v>25.8</v>
      </c>
      <c r="N25" s="28" t="n">
        <v>25.1</v>
      </c>
      <c r="O25" s="28" t="n">
        <v>25.2</v>
      </c>
      <c r="P25" s="28" t="n">
        <v>24.9</v>
      </c>
      <c r="Q25" s="20"/>
    </row>
    <row r="26" customFormat="false" ht="15" hidden="false" customHeight="true" outlineLevel="0" collapsed="false">
      <c r="B26" s="15"/>
      <c r="C26" s="26" t="n">
        <v>1990</v>
      </c>
      <c r="D26" s="27" t="n">
        <v>25.6416666666667</v>
      </c>
      <c r="E26" s="28" t="n">
        <v>25.4</v>
      </c>
      <c r="F26" s="28" t="n">
        <v>25</v>
      </c>
      <c r="G26" s="28" t="n">
        <v>25.4</v>
      </c>
      <c r="H26" s="28" t="n">
        <v>25.1</v>
      </c>
      <c r="I26" s="28" t="n">
        <v>25.9</v>
      </c>
      <c r="J26" s="28" t="n">
        <v>26</v>
      </c>
      <c r="K26" s="28" t="n">
        <v>26</v>
      </c>
      <c r="L26" s="28" t="n">
        <v>26.8</v>
      </c>
      <c r="M26" s="28" t="n">
        <v>26.3</v>
      </c>
      <c r="N26" s="28" t="n">
        <v>25.2</v>
      </c>
      <c r="O26" s="28" t="n">
        <v>25.5</v>
      </c>
      <c r="P26" s="28" t="n">
        <v>25.1</v>
      </c>
      <c r="Q26" s="20"/>
    </row>
    <row r="27" customFormat="false" ht="15" hidden="false" customHeight="true" outlineLevel="0" collapsed="false">
      <c r="B27" s="15"/>
      <c r="C27" s="26" t="n">
        <v>1991</v>
      </c>
      <c r="D27" s="27" t="n">
        <v>25.8333333333333</v>
      </c>
      <c r="E27" s="28" t="n">
        <v>26.3</v>
      </c>
      <c r="F27" s="28" t="n">
        <v>26.1</v>
      </c>
      <c r="G27" s="28" t="n">
        <v>25.6</v>
      </c>
      <c r="H27" s="28" t="n">
        <v>25.7</v>
      </c>
      <c r="I27" s="28" t="n">
        <v>26.1</v>
      </c>
      <c r="J27" s="28" t="n">
        <v>26</v>
      </c>
      <c r="K27" s="28" t="n">
        <v>26.5</v>
      </c>
      <c r="L27" s="28" t="n">
        <v>26.1</v>
      </c>
      <c r="M27" s="28" t="n">
        <v>26.3</v>
      </c>
      <c r="N27" s="28" t="n">
        <v>25.6</v>
      </c>
      <c r="O27" s="28" t="n">
        <v>24.7</v>
      </c>
      <c r="P27" s="28" t="n">
        <v>25</v>
      </c>
      <c r="Q27" s="20"/>
    </row>
    <row r="28" customFormat="false" ht="15" hidden="false" customHeight="true" outlineLevel="0" collapsed="false">
      <c r="B28" s="15"/>
      <c r="C28" s="26" t="n">
        <v>1992</v>
      </c>
      <c r="D28" s="27" t="n">
        <v>25.8416666666667</v>
      </c>
      <c r="E28" s="28" t="n">
        <v>26.1</v>
      </c>
      <c r="F28" s="28" t="n">
        <v>25.6</v>
      </c>
      <c r="G28" s="28" t="n">
        <v>26.5</v>
      </c>
      <c r="H28" s="28" t="n">
        <v>26.4</v>
      </c>
      <c r="I28" s="28" t="n">
        <v>26.2</v>
      </c>
      <c r="J28" s="28" t="n">
        <v>26.5</v>
      </c>
      <c r="K28" s="28" t="n">
        <v>25.6</v>
      </c>
      <c r="L28" s="28" t="n">
        <v>25.9</v>
      </c>
      <c r="M28" s="28" t="n">
        <v>25.7</v>
      </c>
      <c r="N28" s="28" t="n">
        <v>25.8</v>
      </c>
      <c r="O28" s="28" t="n">
        <v>25</v>
      </c>
      <c r="P28" s="28" t="n">
        <v>24.8</v>
      </c>
      <c r="Q28" s="20"/>
    </row>
    <row r="29" customFormat="false" ht="15" hidden="false" customHeight="true" outlineLevel="0" collapsed="false">
      <c r="B29" s="15"/>
      <c r="C29" s="26" t="n">
        <v>1993</v>
      </c>
      <c r="D29" s="27" t="n">
        <v>25.4416666666667</v>
      </c>
      <c r="E29" s="28" t="n">
        <v>24.9</v>
      </c>
      <c r="F29" s="28" t="n">
        <v>25.2</v>
      </c>
      <c r="G29" s="28" t="n">
        <v>25.3</v>
      </c>
      <c r="H29" s="28" t="n">
        <v>25.5</v>
      </c>
      <c r="I29" s="28" t="n">
        <v>25.2</v>
      </c>
      <c r="J29" s="28" t="n">
        <v>26.1</v>
      </c>
      <c r="K29" s="28" t="n">
        <v>25.5</v>
      </c>
      <c r="L29" s="28" t="n">
        <v>26.2</v>
      </c>
      <c r="M29" s="28" t="n">
        <v>25.4</v>
      </c>
      <c r="N29" s="28" t="n">
        <v>26.1</v>
      </c>
      <c r="O29" s="28" t="n">
        <v>24.6</v>
      </c>
      <c r="P29" s="28" t="n">
        <v>25.3</v>
      </c>
      <c r="Q29" s="20"/>
    </row>
    <row r="30" customFormat="false" ht="15" hidden="false" customHeight="true" outlineLevel="0" collapsed="false">
      <c r="B30" s="15"/>
      <c r="C30" s="26" t="n">
        <v>1994</v>
      </c>
      <c r="D30" s="27" t="n">
        <v>25.3583333333333</v>
      </c>
      <c r="E30" s="28" t="n">
        <v>25</v>
      </c>
      <c r="F30" s="28" t="n">
        <v>25.2</v>
      </c>
      <c r="G30" s="28" t="n">
        <v>24.5</v>
      </c>
      <c r="H30" s="28" t="n">
        <v>25.1</v>
      </c>
      <c r="I30" s="28" t="n">
        <v>25.4</v>
      </c>
      <c r="J30" s="28" t="n">
        <v>25.7</v>
      </c>
      <c r="K30" s="28" t="n">
        <v>26.2</v>
      </c>
      <c r="L30" s="28" t="n">
        <v>25.8</v>
      </c>
      <c r="M30" s="28" t="n">
        <v>26.6</v>
      </c>
      <c r="N30" s="28" t="n">
        <v>24.8</v>
      </c>
      <c r="O30" s="28" t="n">
        <v>24.9</v>
      </c>
      <c r="P30" s="28" t="n">
        <v>25.1</v>
      </c>
      <c r="Q30" s="20"/>
    </row>
    <row r="31" customFormat="false" ht="15" hidden="false" customHeight="true" outlineLevel="0" collapsed="false">
      <c r="B31" s="15"/>
      <c r="C31" s="26" t="n">
        <v>1995</v>
      </c>
      <c r="D31" s="27" t="n">
        <v>25.2916666666667</v>
      </c>
      <c r="E31" s="28" t="n">
        <v>25.9</v>
      </c>
      <c r="F31" s="28" t="n">
        <v>26</v>
      </c>
      <c r="G31" s="28" t="n">
        <v>25</v>
      </c>
      <c r="H31" s="28" t="n">
        <v>25.2</v>
      </c>
      <c r="I31" s="28" t="n">
        <v>25.3</v>
      </c>
      <c r="J31" s="28" t="n">
        <v>25.2</v>
      </c>
      <c r="K31" s="28" t="n">
        <v>25.1</v>
      </c>
      <c r="L31" s="28" t="n">
        <v>24.9</v>
      </c>
      <c r="M31" s="28" t="n">
        <v>26.2</v>
      </c>
      <c r="N31" s="28" t="n">
        <v>24.9</v>
      </c>
      <c r="O31" s="28" t="n">
        <v>25.3</v>
      </c>
      <c r="P31" s="28" t="n">
        <v>24.5</v>
      </c>
      <c r="Q31" s="20"/>
    </row>
    <row r="32" customFormat="false" ht="15" hidden="false" customHeight="true" outlineLevel="0" collapsed="false">
      <c r="B32" s="15"/>
      <c r="C32" s="26" t="n">
        <v>1996</v>
      </c>
      <c r="D32" s="27" t="n">
        <v>24.9916666666667</v>
      </c>
      <c r="E32" s="28" t="n">
        <v>24.8</v>
      </c>
      <c r="F32" s="28" t="n">
        <v>24.8</v>
      </c>
      <c r="G32" s="28" t="n">
        <v>24.4</v>
      </c>
      <c r="H32" s="28" t="n">
        <v>25.1</v>
      </c>
      <c r="I32" s="28" t="n">
        <v>25</v>
      </c>
      <c r="J32" s="28" t="n">
        <v>25</v>
      </c>
      <c r="K32" s="28" t="n">
        <v>25.2</v>
      </c>
      <c r="L32" s="28" t="n">
        <v>25.5</v>
      </c>
      <c r="M32" s="28" t="n">
        <v>25.7</v>
      </c>
      <c r="N32" s="28" t="n">
        <v>24.9</v>
      </c>
      <c r="O32" s="28" t="n">
        <v>24.7</v>
      </c>
      <c r="P32" s="28" t="n">
        <v>24.8</v>
      </c>
      <c r="Q32" s="20"/>
    </row>
    <row r="33" customFormat="false" ht="15" hidden="false" customHeight="true" outlineLevel="0" collapsed="false">
      <c r="B33" s="15"/>
      <c r="C33" s="26" t="n">
        <v>1997</v>
      </c>
      <c r="D33" s="27" t="n">
        <v>25.925</v>
      </c>
      <c r="E33" s="28" t="n">
        <v>24.3</v>
      </c>
      <c r="F33" s="28" t="n">
        <v>25.5</v>
      </c>
      <c r="G33" s="28" t="n">
        <v>26</v>
      </c>
      <c r="H33" s="28" t="n">
        <v>25.4</v>
      </c>
      <c r="I33" s="28" t="n">
        <v>26.2</v>
      </c>
      <c r="J33" s="28" t="n">
        <v>25.4</v>
      </c>
      <c r="K33" s="28" t="n">
        <v>26.5</v>
      </c>
      <c r="L33" s="28" t="n">
        <v>27.5</v>
      </c>
      <c r="M33" s="28" t="n">
        <v>26.5</v>
      </c>
      <c r="N33" s="28" t="n">
        <v>26.1</v>
      </c>
      <c r="O33" s="28" t="n">
        <v>25.3</v>
      </c>
      <c r="P33" s="28" t="n">
        <v>26.4</v>
      </c>
      <c r="Q33" s="20"/>
    </row>
    <row r="34" customFormat="false" ht="15" hidden="false" customHeight="true" outlineLevel="0" collapsed="false">
      <c r="B34" s="15"/>
      <c r="C34" s="26" t="n">
        <v>1998</v>
      </c>
      <c r="D34" s="27" t="n">
        <v>25.8333333333333</v>
      </c>
      <c r="E34" s="28" t="n">
        <v>27.4</v>
      </c>
      <c r="F34" s="28" t="n">
        <v>26.2</v>
      </c>
      <c r="G34" s="28" t="n">
        <v>26.2</v>
      </c>
      <c r="H34" s="28" t="n">
        <v>26.1</v>
      </c>
      <c r="I34" s="28" t="n">
        <v>25.8</v>
      </c>
      <c r="J34" s="28" t="n">
        <v>25.6</v>
      </c>
      <c r="K34" s="28" t="n">
        <v>25.9</v>
      </c>
      <c r="L34" s="28" t="n">
        <v>25.9</v>
      </c>
      <c r="M34" s="28" t="n">
        <v>25.8</v>
      </c>
      <c r="N34" s="28" t="n">
        <v>25.8</v>
      </c>
      <c r="O34" s="28" t="n">
        <v>25</v>
      </c>
      <c r="P34" s="28" t="n">
        <v>24.3</v>
      </c>
      <c r="Q34" s="20"/>
    </row>
    <row r="35" customFormat="false" ht="15" hidden="false" customHeight="true" outlineLevel="0" collapsed="false">
      <c r="B35" s="15"/>
      <c r="C35" s="26" t="n">
        <v>1999</v>
      </c>
      <c r="D35" s="27" t="n">
        <v>24.85</v>
      </c>
      <c r="E35" s="28" t="n">
        <v>24.5</v>
      </c>
      <c r="F35" s="28" t="n">
        <v>24.2</v>
      </c>
      <c r="G35" s="28" t="n">
        <v>24.7</v>
      </c>
      <c r="H35" s="28" t="n">
        <v>25.2</v>
      </c>
      <c r="I35" s="28" t="n">
        <v>25.7</v>
      </c>
      <c r="J35" s="28" t="n">
        <v>24.8</v>
      </c>
      <c r="K35" s="28" t="n">
        <v>25.7</v>
      </c>
      <c r="L35" s="28" t="n">
        <v>25.2</v>
      </c>
      <c r="M35" s="28" t="n">
        <v>24.8</v>
      </c>
      <c r="N35" s="28" t="n">
        <v>25.3</v>
      </c>
      <c r="O35" s="28" t="n">
        <v>24</v>
      </c>
      <c r="P35" s="28" t="n">
        <v>24.1</v>
      </c>
      <c r="Q35" s="20"/>
    </row>
    <row r="36" customFormat="false" ht="15" hidden="false" customHeight="true" outlineLevel="0" collapsed="false">
      <c r="B36" s="15"/>
      <c r="C36" s="26" t="n">
        <v>2000</v>
      </c>
      <c r="D36" s="27" t="n">
        <v>24.85</v>
      </c>
      <c r="E36" s="28" t="n">
        <v>24</v>
      </c>
      <c r="F36" s="28" t="n">
        <v>24</v>
      </c>
      <c r="G36" s="28" t="n">
        <v>24.2</v>
      </c>
      <c r="H36" s="28" t="n">
        <v>24.9</v>
      </c>
      <c r="I36" s="28" t="n">
        <v>24.8</v>
      </c>
      <c r="J36" s="28" t="n">
        <v>25.3</v>
      </c>
      <c r="K36" s="28" t="n">
        <v>25.6</v>
      </c>
      <c r="L36" s="28" t="n">
        <v>26</v>
      </c>
      <c r="M36" s="28" t="n">
        <v>24.7</v>
      </c>
      <c r="N36" s="28" t="n">
        <v>25.6</v>
      </c>
      <c r="O36" s="28" t="n">
        <v>24.2</v>
      </c>
      <c r="P36" s="28" t="n">
        <v>24.9</v>
      </c>
      <c r="Q36" s="20"/>
    </row>
    <row r="37" customFormat="false" ht="15" hidden="false" customHeight="true" outlineLevel="0" collapsed="false">
      <c r="B37" s="15"/>
      <c r="C37" s="26" t="n">
        <v>2001</v>
      </c>
      <c r="D37" s="27" t="n">
        <v>25.7333333333333</v>
      </c>
      <c r="E37" s="28" t="n">
        <v>24.9</v>
      </c>
      <c r="F37" s="28" t="n">
        <v>26.4</v>
      </c>
      <c r="G37" s="28" t="n">
        <v>25.2</v>
      </c>
      <c r="H37" s="28" t="n">
        <v>26</v>
      </c>
      <c r="I37" s="28" t="n">
        <v>25.6</v>
      </c>
      <c r="J37" s="28" t="n">
        <v>25.7</v>
      </c>
      <c r="K37" s="28" t="n">
        <v>25.9</v>
      </c>
      <c r="L37" s="28" t="n">
        <v>27.2</v>
      </c>
      <c r="M37" s="28" t="n">
        <v>25.9</v>
      </c>
      <c r="N37" s="28" t="n">
        <v>26</v>
      </c>
      <c r="O37" s="28" t="n">
        <v>25</v>
      </c>
      <c r="P37" s="28" t="n">
        <v>25</v>
      </c>
      <c r="Q37" s="20"/>
    </row>
    <row r="38" customFormat="false" ht="15" hidden="false" customHeight="true" outlineLevel="0" collapsed="false">
      <c r="B38" s="15"/>
      <c r="C38" s="26" t="n">
        <v>2002</v>
      </c>
      <c r="D38" s="27" t="n">
        <v>26.1166666666667</v>
      </c>
      <c r="E38" s="28" t="n">
        <v>26</v>
      </c>
      <c r="F38" s="28" t="n">
        <v>26.1</v>
      </c>
      <c r="G38" s="28" t="n">
        <v>26.1</v>
      </c>
      <c r="H38" s="28" t="n">
        <v>25</v>
      </c>
      <c r="I38" s="28" t="n">
        <v>26.2</v>
      </c>
      <c r="J38" s="28" t="n">
        <v>25.6</v>
      </c>
      <c r="K38" s="28" t="n">
        <v>26.1</v>
      </c>
      <c r="L38" s="28" t="n">
        <v>27</v>
      </c>
      <c r="M38" s="28" t="n">
        <v>26.9</v>
      </c>
      <c r="N38" s="28" t="n">
        <v>26.4</v>
      </c>
      <c r="O38" s="28" t="n">
        <v>25.7</v>
      </c>
      <c r="P38" s="28" t="n">
        <v>26.3</v>
      </c>
      <c r="Q38" s="20"/>
    </row>
    <row r="39" customFormat="false" ht="15" hidden="false" customHeight="true" outlineLevel="0" collapsed="false">
      <c r="B39" s="15"/>
      <c r="C39" s="26" t="n">
        <v>2003</v>
      </c>
      <c r="D39" s="27" t="n">
        <v>25.7916666666667</v>
      </c>
      <c r="E39" s="28" t="n">
        <v>26.6</v>
      </c>
      <c r="F39" s="28" t="n">
        <v>26.4</v>
      </c>
      <c r="G39" s="28" t="n">
        <v>25.9</v>
      </c>
      <c r="H39" s="28" t="n">
        <v>25.4</v>
      </c>
      <c r="I39" s="28" t="n">
        <v>26.4</v>
      </c>
      <c r="J39" s="28" t="n">
        <v>25.4</v>
      </c>
      <c r="K39" s="28" t="n">
        <v>25.4</v>
      </c>
      <c r="L39" s="28" t="n">
        <v>26.7</v>
      </c>
      <c r="M39" s="28" t="n">
        <v>26.3</v>
      </c>
      <c r="N39" s="28" t="n">
        <v>24.9</v>
      </c>
      <c r="O39" s="28" t="n">
        <v>25.2</v>
      </c>
      <c r="P39" s="28" t="n">
        <v>24.9</v>
      </c>
      <c r="Q39" s="20"/>
    </row>
    <row r="40" customFormat="false" ht="15" hidden="false" customHeight="true" outlineLevel="0" collapsed="false">
      <c r="B40" s="15"/>
      <c r="C40" s="26" t="n">
        <v>2004</v>
      </c>
      <c r="D40" s="27" t="n">
        <v>25.6416666666667</v>
      </c>
      <c r="E40" s="28" t="n">
        <v>24.8</v>
      </c>
      <c r="F40" s="28" t="n">
        <v>26.2</v>
      </c>
      <c r="G40" s="28" t="n">
        <v>26.5</v>
      </c>
      <c r="H40" s="28" t="n">
        <v>24.9</v>
      </c>
      <c r="I40" s="28" t="n">
        <v>26</v>
      </c>
      <c r="J40" s="28" t="n">
        <v>26.2</v>
      </c>
      <c r="K40" s="28" t="n">
        <v>25.6</v>
      </c>
      <c r="L40" s="28" t="n">
        <v>26.4</v>
      </c>
      <c r="M40" s="28" t="n">
        <v>25.9</v>
      </c>
      <c r="N40" s="28" t="n">
        <v>25.4</v>
      </c>
      <c r="O40" s="28" t="n">
        <v>24.9</v>
      </c>
      <c r="P40" s="28" t="n">
        <v>24.9</v>
      </c>
      <c r="Q40" s="20"/>
    </row>
    <row r="41" customFormat="false" ht="15" hidden="false" customHeight="true" outlineLevel="0" collapsed="false">
      <c r="B41" s="15"/>
      <c r="C41" s="26" t="n">
        <v>2005</v>
      </c>
      <c r="D41" s="27" t="n">
        <v>25.4</v>
      </c>
      <c r="E41" s="28" t="n">
        <v>24.8</v>
      </c>
      <c r="F41" s="28" t="n">
        <v>24.8</v>
      </c>
      <c r="G41" s="28" t="n">
        <v>25.9</v>
      </c>
      <c r="H41" s="28" t="n">
        <v>25.5</v>
      </c>
      <c r="I41" s="28" t="n">
        <v>25.9</v>
      </c>
      <c r="J41" s="28" t="n">
        <v>26</v>
      </c>
      <c r="K41" s="28" t="n">
        <v>26.5</v>
      </c>
      <c r="L41" s="28" t="n">
        <v>25.8</v>
      </c>
      <c r="M41" s="28" t="n">
        <v>26.2</v>
      </c>
      <c r="N41" s="28" t="n">
        <v>24.7</v>
      </c>
      <c r="O41" s="28" t="n">
        <v>24.4</v>
      </c>
      <c r="P41" s="28" t="n">
        <v>24.3</v>
      </c>
      <c r="Q41" s="20"/>
    </row>
    <row r="42" customFormat="false" ht="15" hidden="false" customHeight="true" outlineLevel="0" collapsed="false">
      <c r="B42" s="15"/>
      <c r="C42" s="26" t="n">
        <v>2006</v>
      </c>
      <c r="D42" s="27" t="n">
        <v>25.4833333333333</v>
      </c>
      <c r="E42" s="28" t="n">
        <v>24.5</v>
      </c>
      <c r="F42" s="28" t="n">
        <v>25.4</v>
      </c>
      <c r="G42" s="28" t="n">
        <v>24.9</v>
      </c>
      <c r="H42" s="28" t="n">
        <v>24.8</v>
      </c>
      <c r="I42" s="28" t="n">
        <v>25.4</v>
      </c>
      <c r="J42" s="28" t="n">
        <v>25.2</v>
      </c>
      <c r="K42" s="28" t="n">
        <v>25.8</v>
      </c>
      <c r="L42" s="28" t="n">
        <v>26.5</v>
      </c>
      <c r="M42" s="28" t="n">
        <v>26.6</v>
      </c>
      <c r="N42" s="28" t="n">
        <v>25.7</v>
      </c>
      <c r="O42" s="28" t="n">
        <v>25.5</v>
      </c>
      <c r="P42" s="28" t="n">
        <v>25.5</v>
      </c>
      <c r="Q42" s="20"/>
    </row>
    <row r="43" customFormat="false" ht="15" hidden="false" customHeight="true" outlineLevel="0" collapsed="false">
      <c r="B43" s="15"/>
      <c r="C43" s="26" t="n">
        <v>2007</v>
      </c>
      <c r="D43" s="27" t="n">
        <v>25.7083333333333</v>
      </c>
      <c r="E43" s="28" t="n">
        <v>26.7</v>
      </c>
      <c r="F43" s="28" t="n">
        <v>26.6</v>
      </c>
      <c r="G43" s="28" t="n">
        <v>25.4</v>
      </c>
      <c r="H43" s="28" t="n">
        <v>25.5</v>
      </c>
      <c r="I43" s="28" t="n">
        <v>25.6</v>
      </c>
      <c r="J43" s="28" t="n">
        <v>25.4</v>
      </c>
      <c r="K43" s="28" t="n">
        <v>26.2</v>
      </c>
      <c r="L43" s="28" t="n">
        <v>25.7</v>
      </c>
      <c r="M43" s="28" t="n">
        <v>26.4</v>
      </c>
      <c r="N43" s="28" t="n">
        <v>25.3</v>
      </c>
      <c r="O43" s="28" t="n">
        <v>25.2</v>
      </c>
      <c r="P43" s="28" t="n">
        <v>24.5</v>
      </c>
      <c r="Q43" s="20"/>
    </row>
    <row r="44" customFormat="false" ht="15" hidden="false" customHeight="true" outlineLevel="0" collapsed="false">
      <c r="B44" s="15"/>
      <c r="C44" s="26" t="n">
        <v>2008</v>
      </c>
      <c r="D44" s="27" t="n">
        <v>25.3</v>
      </c>
      <c r="E44" s="28" t="n">
        <v>25.1</v>
      </c>
      <c r="F44" s="28" t="n">
        <v>25.3</v>
      </c>
      <c r="G44" s="28" t="n">
        <v>24.9</v>
      </c>
      <c r="H44" s="28" t="n">
        <v>25</v>
      </c>
      <c r="I44" s="28" t="n">
        <v>24.9</v>
      </c>
      <c r="J44" s="28" t="n">
        <v>25.5</v>
      </c>
      <c r="K44" s="28" t="n">
        <v>25.5</v>
      </c>
      <c r="L44" s="28" t="n">
        <v>25.7</v>
      </c>
      <c r="M44" s="28" t="n">
        <v>26.1</v>
      </c>
      <c r="N44" s="28" t="n">
        <v>25.9</v>
      </c>
      <c r="O44" s="28" t="n">
        <v>24.5</v>
      </c>
      <c r="P44" s="28" t="n">
        <v>24.8</v>
      </c>
      <c r="Q44" s="20"/>
    </row>
    <row r="45" customFormat="false" ht="15" hidden="false" customHeight="true" outlineLevel="0" collapsed="false">
      <c r="B45" s="15"/>
      <c r="C45" s="26" t="n">
        <v>2009</v>
      </c>
      <c r="D45" s="27" t="n">
        <v>26.1</v>
      </c>
      <c r="E45" s="28" t="n">
        <v>25.4</v>
      </c>
      <c r="F45" s="28" t="n">
        <v>25.5</v>
      </c>
      <c r="G45" s="28" t="n">
        <v>25</v>
      </c>
      <c r="H45" s="28" t="n">
        <v>25.5</v>
      </c>
      <c r="I45" s="28" t="n">
        <v>25.9</v>
      </c>
      <c r="J45" s="28" t="n">
        <v>25.8</v>
      </c>
      <c r="K45" s="28" t="n">
        <v>26.5</v>
      </c>
      <c r="L45" s="28" t="n">
        <v>26.7</v>
      </c>
      <c r="M45" s="28" t="n">
        <v>27.6</v>
      </c>
      <c r="N45" s="28" t="n">
        <v>26.3</v>
      </c>
      <c r="O45" s="28" t="n">
        <v>26.1</v>
      </c>
      <c r="P45" s="28" t="n">
        <v>26.3</v>
      </c>
      <c r="Q45" s="20"/>
    </row>
    <row r="46" customFormat="false" ht="15" hidden="false" customHeight="true" outlineLevel="0" collapsed="false">
      <c r="B46" s="15"/>
      <c r="C46" s="26" t="n">
        <v>2010</v>
      </c>
      <c r="D46" s="27" t="n">
        <v>25.8333333333333</v>
      </c>
      <c r="E46" s="28" t="n">
        <v>27.1</v>
      </c>
      <c r="F46" s="28" t="n">
        <v>27.3</v>
      </c>
      <c r="G46" s="28" t="n">
        <v>27</v>
      </c>
      <c r="H46" s="28" t="n">
        <v>26.7</v>
      </c>
      <c r="I46" s="28" t="n">
        <v>26.4</v>
      </c>
      <c r="J46" s="28" t="n">
        <v>25.7</v>
      </c>
      <c r="K46" s="28" t="n">
        <v>24.8</v>
      </c>
      <c r="L46" s="28" t="n">
        <v>25.5</v>
      </c>
      <c r="M46" s="28" t="n">
        <v>25.6</v>
      </c>
      <c r="N46" s="28" t="n">
        <v>25.2</v>
      </c>
      <c r="O46" s="28" t="n">
        <v>24.5</v>
      </c>
      <c r="P46" s="28" t="n">
        <v>24.2</v>
      </c>
      <c r="Q46" s="20"/>
    </row>
    <row r="47" customFormat="false" ht="15" hidden="false" customHeight="true" outlineLevel="0" collapsed="false">
      <c r="B47" s="15"/>
      <c r="C47" s="26" t="n">
        <v>2011</v>
      </c>
      <c r="D47" s="27" t="n">
        <f aca="false">AVERAGE(E47:P47)</f>
        <v>25.5583333333333</v>
      </c>
      <c r="E47" s="28" t="n">
        <v>25.8</v>
      </c>
      <c r="F47" s="28" t="n">
        <v>25.6</v>
      </c>
      <c r="G47" s="28" t="n">
        <v>25</v>
      </c>
      <c r="H47" s="28" t="n">
        <v>25.4</v>
      </c>
      <c r="I47" s="28" t="n">
        <v>25.5</v>
      </c>
      <c r="J47" s="28" t="n">
        <v>25.8</v>
      </c>
      <c r="K47" s="28" t="n">
        <v>25.8</v>
      </c>
      <c r="L47" s="28" t="n">
        <v>27</v>
      </c>
      <c r="M47" s="28" t="n">
        <v>26.3</v>
      </c>
      <c r="N47" s="28" t="n">
        <v>24.8</v>
      </c>
      <c r="O47" s="28" t="n">
        <v>24.9</v>
      </c>
      <c r="P47" s="28" t="n">
        <v>24.8</v>
      </c>
      <c r="Q47" s="20"/>
    </row>
    <row r="48" customFormat="false" ht="30" hidden="false" customHeight="true" outlineLevel="0" collapsed="false">
      <c r="B48" s="15"/>
      <c r="C48" s="45" t="s">
        <v>19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20"/>
    </row>
    <row r="49" customFormat="false" ht="30" hidden="false" customHeight="true" outlineLevel="0" collapsed="false">
      <c r="B49" s="15"/>
      <c r="C49" s="46" t="s">
        <v>20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20"/>
    </row>
    <row r="50" customFormat="false" ht="30" hidden="false" customHeight="true" outlineLevel="0" collapsed="false">
      <c r="B50" s="15"/>
      <c r="C50" s="46" t="s">
        <v>33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20"/>
    </row>
    <row r="51" customFormat="false" ht="15" hidden="false" customHeight="true" outlineLevel="0" collapsed="false">
      <c r="B51" s="15"/>
      <c r="C51" s="31" t="s">
        <v>22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20"/>
    </row>
    <row r="52" customFormat="false" ht="15" hidden="false" customHeight="true" outlineLevel="0" collapsed="false">
      <c r="B52" s="15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20"/>
    </row>
    <row r="53" customFormat="false" ht="15" hidden="false" customHeight="true" outlineLevel="0" collapsed="false">
      <c r="B53" s="15"/>
      <c r="C53" s="33" t="s">
        <v>23</v>
      </c>
      <c r="D53" s="33"/>
      <c r="E53" s="33"/>
      <c r="F53" s="33"/>
      <c r="G53" s="33"/>
      <c r="H53" s="33"/>
      <c r="I53" s="32"/>
      <c r="J53" s="32"/>
      <c r="K53" s="32"/>
      <c r="L53" s="32"/>
      <c r="M53" s="32"/>
      <c r="N53" s="32"/>
      <c r="O53" s="32"/>
      <c r="P53" s="32"/>
      <c r="Q53" s="20"/>
    </row>
    <row r="54" customFormat="false" ht="1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48:P48"/>
    <mergeCell ref="C49:P49"/>
    <mergeCell ref="C50:P50"/>
    <mergeCell ref="C51:P51"/>
    <mergeCell ref="C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21:07:56Z</dcterms:created>
  <dc:creator>molopezc</dc:creator>
  <dc:description/>
  <dc:language>en-US</dc:language>
  <cp:lastModifiedBy>Jose Alejandro Bernal Mejia</cp:lastModifiedBy>
  <dcterms:modified xsi:type="dcterms:W3CDTF">2013-05-28T15:24:42Z</dcterms:modified>
  <cp:revision>0</cp:revision>
  <dc:subject/>
  <dc:title/>
</cp:coreProperties>
</file>