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otá" sheetId="1" state="visible" r:id="rId2"/>
    <sheet name="Barranquilla" sheetId="2" state="visible" r:id="rId3"/>
    <sheet name="Cali" sheetId="3" state="visible" r:id="rId4"/>
    <sheet name="Medellín" sheetId="4" state="visible" r:id="rId5"/>
    <sheet name="Bucaraman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Temperatura mín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, según año. </t>
    </r>
  </si>
  <si>
    <t xml:space="preserve">1972 - 2011</t>
  </si>
  <si>
    <t xml:space="preserve">Grados Celsius (Cº)</t>
  </si>
  <si>
    <t xml:space="preserve">Año</t>
  </si>
  <si>
    <t xml:space="preserve">Promedio Anual</t>
  </si>
  <si>
    <t xml:space="preserve">Temperatura minima mensu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Temperatura ambiente minima absuluta mensual, que se obtiene de los valores de temperatura ambiente minima diaria durante un m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04°43' latitud Norte, 74°09' Longitud oeste, a 2.547 m.s.n.m.</t>
    </r>
  </si>
  <si>
    <t xml:space="preserve">(-) No existen datos.</t>
  </si>
  <si>
    <t xml:space="preserve">Fecha: 27/09/2012 - 11:00am</t>
  </si>
  <si>
    <t xml:space="preserve">REPÚBLICA DE COLOMBIA</t>
  </si>
  <si>
    <t xml:space="preserve">SISTEMA DE INDICADORES AMBIENTALES</t>
  </si>
  <si>
    <r>
      <rPr>
        <b val="true"/>
        <sz val="11"/>
        <rFont val="Arial"/>
        <family val="2"/>
      </rPr>
      <t xml:space="preserve">Colombia. Temperatura mín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quilla, según año. </t>
    </r>
  </si>
  <si>
    <t xml:space="preserve">Promedio mensual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10°53' latitud Norte, 74°35' Longitud oeste, a 14 m.s.n.m.</t>
    </r>
  </si>
  <si>
    <r>
      <rPr>
        <b val="true"/>
        <sz val="11"/>
        <rFont val="Arial"/>
        <family val="2"/>
      </rPr>
      <t xml:space="preserve">Colombia. Temperatura mín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fonso Bonilla Aragó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li, según año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3°33' latitud Norte , 76°23' longitud Oeste, a 961 m.s.n.m.</t>
    </r>
  </si>
  <si>
    <r>
      <rPr>
        <b val="true"/>
        <sz val="11"/>
        <rFont val="Arial"/>
        <family val="2"/>
      </rPr>
      <t xml:space="preserve">Colombia. Temperatura mín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, según año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6°13' latitud Norte, 75°35' longitud Oeste, a 1.490 m.s.n.m.</t>
    </r>
  </si>
  <si>
    <r>
      <rPr>
        <b val="true"/>
        <sz val="11"/>
        <rFont val="Arial"/>
        <family val="2"/>
      </rPr>
      <t xml:space="preserve">Colombia. Temperatura mín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ucaramanga, según año. </t>
    </r>
  </si>
  <si>
    <t xml:space="preserve">1974 - 2011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7°08' latitud Norte, 73°11' longitud Oeste, a 1.189 m.s.n.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1</xdr:row>
      <xdr:rowOff>95760</xdr:rowOff>
    </xdr:from>
    <xdr:to>
      <xdr:col>16</xdr:col>
      <xdr:colOff>662760</xdr:colOff>
      <xdr:row>2</xdr:row>
      <xdr:rowOff>362160</xdr:rowOff>
    </xdr:to>
    <xdr:pic>
      <xdr:nvPicPr>
        <xdr:cNvPr id="0" name="4 Imagen" descr="G:\IIAII\Publicación IIAII\Logo CAN ecológico.jpg"/>
        <xdr:cNvPicPr/>
      </xdr:nvPicPr>
      <xdr:blipFill>
        <a:blip r:embed="rId1"/>
        <a:stretch/>
      </xdr:blipFill>
      <xdr:spPr>
        <a:xfrm>
          <a:off x="7229160" y="267120"/>
          <a:ext cx="273384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1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1</xdr:row>
      <xdr:rowOff>19080</xdr:rowOff>
    </xdr:from>
    <xdr:to>
      <xdr:col>16</xdr:col>
      <xdr:colOff>779040</xdr:colOff>
      <xdr:row>2</xdr:row>
      <xdr:rowOff>400320</xdr:rowOff>
    </xdr:to>
    <xdr:pic>
      <xdr:nvPicPr>
        <xdr:cNvPr id="2" name="Imagen 1" descr="http://www.siac.gov.co/images/logoSiac.gif"/>
        <xdr:cNvPicPr/>
      </xdr:nvPicPr>
      <xdr:blipFill>
        <a:blip r:embed="rId2"/>
        <a:stretch/>
      </xdr:blipFill>
      <xdr:spPr>
        <a:xfrm>
          <a:off x="9358920" y="190440"/>
          <a:ext cx="7203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3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1</xdr:row>
      <xdr:rowOff>19080</xdr:rowOff>
    </xdr:from>
    <xdr:to>
      <xdr:col>16</xdr:col>
      <xdr:colOff>779040</xdr:colOff>
      <xdr:row>2</xdr:row>
      <xdr:rowOff>400320</xdr:rowOff>
    </xdr:to>
    <xdr:pic>
      <xdr:nvPicPr>
        <xdr:cNvPr id="4" name="Imagen 1" descr="http://www.siac.gov.co/images/logoSiac.gif"/>
        <xdr:cNvPicPr/>
      </xdr:nvPicPr>
      <xdr:blipFill>
        <a:blip r:embed="rId2"/>
        <a:stretch/>
      </xdr:blipFill>
      <xdr:spPr>
        <a:xfrm>
          <a:off x="9358920" y="190440"/>
          <a:ext cx="7203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5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1</xdr:row>
      <xdr:rowOff>19080</xdr:rowOff>
    </xdr:from>
    <xdr:to>
      <xdr:col>16</xdr:col>
      <xdr:colOff>779040</xdr:colOff>
      <xdr:row>2</xdr:row>
      <xdr:rowOff>400320</xdr:rowOff>
    </xdr:to>
    <xdr:pic>
      <xdr:nvPicPr>
        <xdr:cNvPr id="6" name="Imagen 1" descr="http://www.siac.gov.co/images/logoSiac.gif"/>
        <xdr:cNvPicPr/>
      </xdr:nvPicPr>
      <xdr:blipFill>
        <a:blip r:embed="rId2"/>
        <a:stretch/>
      </xdr:blipFill>
      <xdr:spPr>
        <a:xfrm>
          <a:off x="9358920" y="190440"/>
          <a:ext cx="7203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7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1</xdr:row>
      <xdr:rowOff>19080</xdr:rowOff>
    </xdr:from>
    <xdr:to>
      <xdr:col>16</xdr:col>
      <xdr:colOff>779040</xdr:colOff>
      <xdr:row>2</xdr:row>
      <xdr:rowOff>400320</xdr:rowOff>
    </xdr:to>
    <xdr:pic>
      <xdr:nvPicPr>
        <xdr:cNvPr id="8" name="Imagen 1" descr="http://www.siac.gov.co/images/logoSiac.gif"/>
        <xdr:cNvPicPr/>
      </xdr:nvPicPr>
      <xdr:blipFill>
        <a:blip r:embed="rId2"/>
        <a:stretch/>
      </xdr:blipFill>
      <xdr:spPr>
        <a:xfrm>
          <a:off x="9358920" y="190440"/>
          <a:ext cx="7203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7"/>
      <c r="O3" s="7"/>
      <c r="P3" s="7"/>
      <c r="Q3" s="8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35.1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s="12" customFormat="true" ht="1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3</v>
      </c>
      <c r="Q8" s="21"/>
    </row>
    <row r="9" customFormat="false" ht="12.75" hidden="false" customHeight="true" outlineLevel="0" collapsed="false">
      <c r="B9" s="16"/>
      <c r="C9" s="22" t="s">
        <v>4</v>
      </c>
      <c r="D9" s="22" t="s">
        <v>5</v>
      </c>
      <c r="E9" s="23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2" t="s">
        <v>16</v>
      </c>
      <c r="O10" s="22" t="s">
        <v>17</v>
      </c>
      <c r="P10" s="22" t="s">
        <v>18</v>
      </c>
      <c r="Q10" s="21"/>
    </row>
    <row r="11" customFormat="false" ht="15" hidden="false" customHeight="true" outlineLevel="0" collapsed="false">
      <c r="B11" s="16"/>
      <c r="C11" s="24" t="n">
        <v>1972</v>
      </c>
      <c r="D11" s="25" t="n">
        <v>1.86666666666667</v>
      </c>
      <c r="E11" s="26" t="n">
        <v>0.2</v>
      </c>
      <c r="F11" s="26" t="n">
        <v>-1.9</v>
      </c>
      <c r="G11" s="26" t="n">
        <v>4</v>
      </c>
      <c r="H11" s="26" t="n">
        <v>0</v>
      </c>
      <c r="I11" s="26" t="n">
        <v>5.3</v>
      </c>
      <c r="J11" s="26" t="n">
        <v>3.6</v>
      </c>
      <c r="K11" s="26" t="n">
        <v>6.4</v>
      </c>
      <c r="L11" s="26" t="n">
        <v>2</v>
      </c>
      <c r="M11" s="26" t="n">
        <v>1.4</v>
      </c>
      <c r="N11" s="26" t="n">
        <v>0.8</v>
      </c>
      <c r="O11" s="26" t="n">
        <v>3.1</v>
      </c>
      <c r="P11" s="26" t="n">
        <v>-2.5</v>
      </c>
      <c r="Q11" s="21"/>
    </row>
    <row r="12" customFormat="false" ht="15" hidden="false" customHeight="true" outlineLevel="0" collapsed="false">
      <c r="B12" s="16"/>
      <c r="C12" s="27" t="n">
        <v>1973</v>
      </c>
      <c r="D12" s="28" t="n">
        <v>0.875</v>
      </c>
      <c r="E12" s="29" t="n">
        <v>0</v>
      </c>
      <c r="F12" s="29" t="n">
        <v>-4.9</v>
      </c>
      <c r="G12" s="29" t="n">
        <v>2</v>
      </c>
      <c r="H12" s="29" t="n">
        <v>0.8</v>
      </c>
      <c r="I12" s="29" t="n">
        <v>1.7</v>
      </c>
      <c r="J12" s="29" t="n">
        <v>1.8</v>
      </c>
      <c r="K12" s="29" t="n">
        <v>0.9</v>
      </c>
      <c r="L12" s="29" t="n">
        <v>1.5</v>
      </c>
      <c r="M12" s="29" t="n">
        <v>-0.2</v>
      </c>
      <c r="N12" s="29" t="n">
        <v>1.5</v>
      </c>
      <c r="O12" s="29" t="n">
        <v>3.2</v>
      </c>
      <c r="P12" s="29" t="n">
        <v>2.2</v>
      </c>
      <c r="Q12" s="21"/>
    </row>
    <row r="13" customFormat="false" ht="15" hidden="false" customHeight="true" outlineLevel="0" collapsed="false">
      <c r="B13" s="16"/>
      <c r="C13" s="27" t="n">
        <v>1974</v>
      </c>
      <c r="D13" s="28" t="n">
        <v>1.31666666666667</v>
      </c>
      <c r="E13" s="29" t="n">
        <v>0.8</v>
      </c>
      <c r="F13" s="29" t="n">
        <v>2.8</v>
      </c>
      <c r="G13" s="29" t="n">
        <v>2</v>
      </c>
      <c r="H13" s="29" t="n">
        <v>4</v>
      </c>
      <c r="I13" s="29" t="n">
        <v>3.6</v>
      </c>
      <c r="J13" s="29" t="n">
        <v>1</v>
      </c>
      <c r="K13" s="29" t="n">
        <v>2.5</v>
      </c>
      <c r="L13" s="29" t="n">
        <v>1.8</v>
      </c>
      <c r="M13" s="29" t="n">
        <v>1</v>
      </c>
      <c r="N13" s="29" t="n">
        <v>0.8</v>
      </c>
      <c r="O13" s="29" t="n">
        <v>1.5</v>
      </c>
      <c r="P13" s="29" t="n">
        <v>-6</v>
      </c>
      <c r="Q13" s="21"/>
    </row>
    <row r="14" customFormat="false" ht="15" hidden="false" customHeight="true" outlineLevel="0" collapsed="false">
      <c r="B14" s="16"/>
      <c r="C14" s="27" t="n">
        <v>1975</v>
      </c>
      <c r="D14" s="28" t="n">
        <v>2.33333333333333</v>
      </c>
      <c r="E14" s="29" t="n">
        <v>-0.1</v>
      </c>
      <c r="F14" s="29" t="n">
        <v>2.3</v>
      </c>
      <c r="G14" s="29" t="n">
        <v>2</v>
      </c>
      <c r="H14" s="29" t="n">
        <v>0.2</v>
      </c>
      <c r="I14" s="29" t="n">
        <v>2.8</v>
      </c>
      <c r="J14" s="29" t="n">
        <v>3.8</v>
      </c>
      <c r="K14" s="29" t="n">
        <v>3.5</v>
      </c>
      <c r="L14" s="29" t="n">
        <v>2.5</v>
      </c>
      <c r="M14" s="29" t="n">
        <v>0.5</v>
      </c>
      <c r="N14" s="29" t="n">
        <v>2.1</v>
      </c>
      <c r="O14" s="29" t="n">
        <v>4.4</v>
      </c>
      <c r="P14" s="29" t="n">
        <v>4</v>
      </c>
      <c r="Q14" s="21"/>
    </row>
    <row r="15" customFormat="false" ht="15" hidden="false" customHeight="true" outlineLevel="0" collapsed="false">
      <c r="B15" s="16"/>
      <c r="C15" s="27" t="n">
        <v>1976</v>
      </c>
      <c r="D15" s="28" t="n">
        <v>1.83333333333333</v>
      </c>
      <c r="E15" s="29" t="n">
        <v>-1.7</v>
      </c>
      <c r="F15" s="29" t="n">
        <v>1.4</v>
      </c>
      <c r="G15" s="29" t="n">
        <v>3</v>
      </c>
      <c r="H15" s="29" t="n">
        <v>3.2</v>
      </c>
      <c r="I15" s="29" t="n">
        <v>3.6</v>
      </c>
      <c r="J15" s="29" t="n">
        <v>2.2</v>
      </c>
      <c r="K15" s="29" t="n">
        <v>4.6</v>
      </c>
      <c r="L15" s="29" t="n">
        <v>-0.6</v>
      </c>
      <c r="M15" s="29" t="n">
        <v>2.3</v>
      </c>
      <c r="N15" s="29" t="n">
        <v>2.4</v>
      </c>
      <c r="O15" s="29" t="n">
        <v>1.2</v>
      </c>
      <c r="P15" s="29" t="n">
        <v>0.4</v>
      </c>
      <c r="Q15" s="21"/>
    </row>
    <row r="16" customFormat="false" ht="15" hidden="false" customHeight="true" outlineLevel="0" collapsed="false">
      <c r="B16" s="16"/>
      <c r="C16" s="27" t="n">
        <v>1977</v>
      </c>
      <c r="D16" s="28" t="n">
        <v>0.616666666666667</v>
      </c>
      <c r="E16" s="29" t="n">
        <v>-3</v>
      </c>
      <c r="F16" s="29" t="n">
        <v>-3.6</v>
      </c>
      <c r="G16" s="29" t="n">
        <v>1</v>
      </c>
      <c r="H16" s="29" t="n">
        <v>2.3</v>
      </c>
      <c r="I16" s="29" t="n">
        <v>3.7</v>
      </c>
      <c r="J16" s="29" t="n">
        <v>4</v>
      </c>
      <c r="K16" s="29" t="n">
        <v>3.4</v>
      </c>
      <c r="L16" s="29" t="n">
        <v>-1.5</v>
      </c>
      <c r="M16" s="29" t="n">
        <v>1.6</v>
      </c>
      <c r="N16" s="29" t="n">
        <v>3</v>
      </c>
      <c r="O16" s="29" t="n">
        <v>-3</v>
      </c>
      <c r="P16" s="29" t="n">
        <v>-0.5</v>
      </c>
      <c r="Q16" s="21"/>
    </row>
    <row r="17" customFormat="false" ht="15" hidden="false" customHeight="true" outlineLevel="0" collapsed="false">
      <c r="B17" s="16"/>
      <c r="C17" s="27" t="n">
        <v>1978</v>
      </c>
      <c r="D17" s="28" t="n">
        <v>0.783333333333333</v>
      </c>
      <c r="E17" s="29" t="n">
        <v>-2.4</v>
      </c>
      <c r="F17" s="29" t="n">
        <v>-1</v>
      </c>
      <c r="G17" s="29" t="n">
        <v>-3.2</v>
      </c>
      <c r="H17" s="29" t="n">
        <v>4</v>
      </c>
      <c r="I17" s="29" t="n">
        <v>2.2</v>
      </c>
      <c r="J17" s="29" t="n">
        <v>4.7</v>
      </c>
      <c r="K17" s="29" t="n">
        <v>0.8</v>
      </c>
      <c r="L17" s="29" t="n">
        <v>1.8</v>
      </c>
      <c r="M17" s="29" t="n">
        <v>0.6</v>
      </c>
      <c r="N17" s="29" t="n">
        <v>1.4</v>
      </c>
      <c r="O17" s="29" t="n">
        <v>0.9</v>
      </c>
      <c r="P17" s="29" t="n">
        <v>-0.4</v>
      </c>
      <c r="Q17" s="21"/>
    </row>
    <row r="18" customFormat="false" ht="15" hidden="false" customHeight="true" outlineLevel="0" collapsed="false">
      <c r="B18" s="16"/>
      <c r="C18" s="27" t="n">
        <v>1979</v>
      </c>
      <c r="D18" s="28" t="n">
        <v>2.49166666666667</v>
      </c>
      <c r="E18" s="29" t="n">
        <v>-1.2</v>
      </c>
      <c r="F18" s="29" t="n">
        <v>-3</v>
      </c>
      <c r="G18" s="29" t="n">
        <v>3</v>
      </c>
      <c r="H18" s="29" t="n">
        <v>2</v>
      </c>
      <c r="I18" s="29" t="n">
        <v>2.6</v>
      </c>
      <c r="J18" s="29" t="n">
        <v>6</v>
      </c>
      <c r="K18" s="29" t="n">
        <v>4.5</v>
      </c>
      <c r="L18" s="29" t="n">
        <v>1.6</v>
      </c>
      <c r="M18" s="29" t="n">
        <v>2</v>
      </c>
      <c r="N18" s="29" t="n">
        <v>3.6</v>
      </c>
      <c r="O18" s="29" t="n">
        <v>5.8</v>
      </c>
      <c r="P18" s="29" t="n">
        <v>3</v>
      </c>
      <c r="Q18" s="21"/>
    </row>
    <row r="19" customFormat="false" ht="15" hidden="false" customHeight="true" outlineLevel="0" collapsed="false">
      <c r="B19" s="16"/>
      <c r="C19" s="27" t="n">
        <v>1980</v>
      </c>
      <c r="D19" s="28" t="n">
        <v>1.21666666666667</v>
      </c>
      <c r="E19" s="29" t="n">
        <v>1</v>
      </c>
      <c r="F19" s="29" t="n">
        <v>-3.7</v>
      </c>
      <c r="G19" s="29" t="n">
        <v>1.8</v>
      </c>
      <c r="H19" s="29" t="n">
        <v>2.4</v>
      </c>
      <c r="I19" s="29" t="n">
        <v>1.6</v>
      </c>
      <c r="J19" s="29" t="n">
        <v>2.6</v>
      </c>
      <c r="K19" s="29" t="n">
        <v>1.6</v>
      </c>
      <c r="L19" s="29" t="n">
        <v>2.1</v>
      </c>
      <c r="M19" s="29" t="n">
        <v>2.6</v>
      </c>
      <c r="N19" s="29" t="n">
        <v>1</v>
      </c>
      <c r="O19" s="29" t="n">
        <v>0.6</v>
      </c>
      <c r="P19" s="29" t="n">
        <v>1</v>
      </c>
      <c r="Q19" s="21"/>
    </row>
    <row r="20" customFormat="false" ht="15" hidden="false" customHeight="true" outlineLevel="0" collapsed="false">
      <c r="B20" s="16"/>
      <c r="C20" s="27" t="n">
        <v>1981</v>
      </c>
      <c r="D20" s="28" t="n">
        <v>2.725</v>
      </c>
      <c r="E20" s="29" t="n">
        <v>-0.8</v>
      </c>
      <c r="F20" s="29" t="n">
        <v>1</v>
      </c>
      <c r="G20" s="29" t="n">
        <v>2.6</v>
      </c>
      <c r="H20" s="29" t="n">
        <v>3.3</v>
      </c>
      <c r="I20" s="29" t="n">
        <v>6.8</v>
      </c>
      <c r="J20" s="29" t="n">
        <v>4.6</v>
      </c>
      <c r="K20" s="29" t="n">
        <v>3.2</v>
      </c>
      <c r="L20" s="29" t="n">
        <v>1.4</v>
      </c>
      <c r="M20" s="29" t="n">
        <v>2</v>
      </c>
      <c r="N20" s="29" t="n">
        <v>2.4</v>
      </c>
      <c r="O20" s="29" t="n">
        <v>5</v>
      </c>
      <c r="P20" s="29" t="n">
        <v>1.2</v>
      </c>
      <c r="Q20" s="21"/>
    </row>
    <row r="21" customFormat="false" ht="15" hidden="false" customHeight="true" outlineLevel="0" collapsed="false">
      <c r="B21" s="16"/>
      <c r="C21" s="27" t="n">
        <v>1982</v>
      </c>
      <c r="D21" s="28" t="n">
        <v>2.375</v>
      </c>
      <c r="E21" s="29" t="n">
        <v>-1.7</v>
      </c>
      <c r="F21" s="29" t="n">
        <v>3</v>
      </c>
      <c r="G21" s="29" t="n">
        <v>1.5</v>
      </c>
      <c r="H21" s="29" t="n">
        <v>6.5</v>
      </c>
      <c r="I21" s="29" t="n">
        <v>5.6</v>
      </c>
      <c r="J21" s="29" t="n">
        <v>3</v>
      </c>
      <c r="K21" s="29" t="n">
        <v>3.4</v>
      </c>
      <c r="L21" s="29" t="n">
        <v>-0.3</v>
      </c>
      <c r="M21" s="29" t="n">
        <v>1.1</v>
      </c>
      <c r="N21" s="29" t="n">
        <v>1</v>
      </c>
      <c r="O21" s="29" t="n">
        <v>2.7</v>
      </c>
      <c r="P21" s="29" t="n">
        <v>2.7</v>
      </c>
      <c r="Q21" s="21"/>
    </row>
    <row r="22" customFormat="false" ht="15" hidden="false" customHeight="true" outlineLevel="0" collapsed="false">
      <c r="B22" s="16"/>
      <c r="C22" s="27" t="n">
        <v>1983</v>
      </c>
      <c r="D22" s="28" t="n">
        <v>2.13333333333333</v>
      </c>
      <c r="E22" s="29" t="n">
        <v>0.8</v>
      </c>
      <c r="F22" s="29" t="n">
        <v>0.2</v>
      </c>
      <c r="G22" s="29" t="n">
        <v>3</v>
      </c>
      <c r="H22" s="29" t="n">
        <v>3.7</v>
      </c>
      <c r="I22" s="29" t="n">
        <v>4.9</v>
      </c>
      <c r="J22" s="29" t="n">
        <v>2.1</v>
      </c>
      <c r="K22" s="29" t="n">
        <v>3.3</v>
      </c>
      <c r="L22" s="29" t="n">
        <v>1.5</v>
      </c>
      <c r="M22" s="29" t="n">
        <v>1.4</v>
      </c>
      <c r="N22" s="29" t="n">
        <v>1.6</v>
      </c>
      <c r="O22" s="29" t="n">
        <v>1</v>
      </c>
      <c r="P22" s="29" t="n">
        <v>2.1</v>
      </c>
      <c r="Q22" s="21"/>
    </row>
    <row r="23" customFormat="false" ht="15" hidden="false" customHeight="true" outlineLevel="0" collapsed="false">
      <c r="B23" s="16"/>
      <c r="C23" s="27" t="n">
        <v>1984</v>
      </c>
      <c r="D23" s="28" t="n">
        <v>1.73333333333333</v>
      </c>
      <c r="E23" s="29" t="n">
        <v>0.3</v>
      </c>
      <c r="F23" s="29" t="n">
        <v>2.9</v>
      </c>
      <c r="G23" s="29" t="n">
        <v>-0.4</v>
      </c>
      <c r="H23" s="29" t="n">
        <v>1.4</v>
      </c>
      <c r="I23" s="29" t="n">
        <v>0.7</v>
      </c>
      <c r="J23" s="29" t="n">
        <v>3.7</v>
      </c>
      <c r="K23" s="29" t="n">
        <v>3.4</v>
      </c>
      <c r="L23" s="29" t="n">
        <v>2.9</v>
      </c>
      <c r="M23" s="29" t="n">
        <v>1.3</v>
      </c>
      <c r="N23" s="29" t="n">
        <v>1</v>
      </c>
      <c r="O23" s="29" t="n">
        <v>2.8</v>
      </c>
      <c r="P23" s="29" t="n">
        <v>0.8</v>
      </c>
      <c r="Q23" s="21"/>
    </row>
    <row r="24" customFormat="false" ht="15" hidden="false" customHeight="true" outlineLevel="0" collapsed="false">
      <c r="B24" s="16"/>
      <c r="C24" s="27" t="n">
        <v>1985</v>
      </c>
      <c r="D24" s="28" t="n">
        <v>0.933333333333333</v>
      </c>
      <c r="E24" s="29" t="n">
        <v>1</v>
      </c>
      <c r="F24" s="29" t="n">
        <v>-4.4</v>
      </c>
      <c r="G24" s="29" t="n">
        <v>0</v>
      </c>
      <c r="H24" s="29" t="n">
        <v>1.7</v>
      </c>
      <c r="I24" s="29" t="n">
        <v>2.9</v>
      </c>
      <c r="J24" s="29" t="n">
        <v>1.8</v>
      </c>
      <c r="K24" s="29" t="n">
        <v>1</v>
      </c>
      <c r="L24" s="29" t="n">
        <v>2.2</v>
      </c>
      <c r="M24" s="29" t="n">
        <v>1.4</v>
      </c>
      <c r="N24" s="29" t="n">
        <v>4</v>
      </c>
      <c r="O24" s="29" t="n">
        <v>3.6</v>
      </c>
      <c r="P24" s="29" t="n">
        <v>-4</v>
      </c>
      <c r="Q24" s="21"/>
    </row>
    <row r="25" customFormat="false" ht="15" hidden="false" customHeight="true" outlineLevel="0" collapsed="false">
      <c r="B25" s="16"/>
      <c r="C25" s="27" t="n">
        <v>1986</v>
      </c>
      <c r="D25" s="28" t="n">
        <v>2.04166666666667</v>
      </c>
      <c r="E25" s="29" t="n">
        <v>0.1</v>
      </c>
      <c r="F25" s="29" t="n">
        <v>0.1</v>
      </c>
      <c r="G25" s="29" t="n">
        <v>2</v>
      </c>
      <c r="H25" s="29" t="n">
        <v>4.5</v>
      </c>
      <c r="I25" s="29" t="n">
        <v>3.3</v>
      </c>
      <c r="J25" s="29" t="n">
        <v>5</v>
      </c>
      <c r="K25" s="29" t="n">
        <v>0.4</v>
      </c>
      <c r="L25" s="29" t="n">
        <v>1</v>
      </c>
      <c r="M25" s="29" t="n">
        <v>2.1</v>
      </c>
      <c r="N25" s="29" t="n">
        <v>5</v>
      </c>
      <c r="O25" s="29" t="n">
        <v>3.8</v>
      </c>
      <c r="P25" s="29" t="n">
        <v>-2.8</v>
      </c>
      <c r="Q25" s="21"/>
    </row>
    <row r="26" customFormat="false" ht="15" hidden="false" customHeight="true" outlineLevel="0" collapsed="false">
      <c r="B26" s="16"/>
      <c r="C26" s="27" t="n">
        <v>1987</v>
      </c>
      <c r="D26" s="28" t="n">
        <v>1.625</v>
      </c>
      <c r="E26" s="29" t="n">
        <v>-0.8</v>
      </c>
      <c r="F26" s="29" t="n">
        <v>0.2</v>
      </c>
      <c r="G26" s="29" t="n">
        <v>0.8</v>
      </c>
      <c r="H26" s="29" t="n">
        <v>1</v>
      </c>
      <c r="I26" s="29" t="n">
        <v>3.4</v>
      </c>
      <c r="J26" s="29" t="n">
        <v>4.2</v>
      </c>
      <c r="K26" s="29" t="n">
        <v>4</v>
      </c>
      <c r="L26" s="29" t="n">
        <v>3</v>
      </c>
      <c r="M26" s="29" t="n">
        <v>0.2</v>
      </c>
      <c r="N26" s="29" t="n">
        <v>4</v>
      </c>
      <c r="O26" s="29" t="n">
        <v>1.4</v>
      </c>
      <c r="P26" s="29" t="n">
        <v>-1.9</v>
      </c>
      <c r="Q26" s="21"/>
    </row>
    <row r="27" customFormat="false" ht="15" hidden="false" customHeight="true" outlineLevel="0" collapsed="false">
      <c r="B27" s="16"/>
      <c r="C27" s="27" t="n">
        <v>1988</v>
      </c>
      <c r="D27" s="28" t="n">
        <v>2.24545454545455</v>
      </c>
      <c r="E27" s="29" t="n">
        <v>0.4</v>
      </c>
      <c r="F27" s="29" t="n">
        <v>0.6</v>
      </c>
      <c r="G27" s="29" t="n">
        <v>-1.6</v>
      </c>
      <c r="H27" s="29" t="n">
        <v>4.4</v>
      </c>
      <c r="I27" s="29" t="n">
        <v>3.2</v>
      </c>
      <c r="J27" s="29" t="n">
        <v>3.1</v>
      </c>
      <c r="K27" s="29" t="n">
        <v>4.9</v>
      </c>
      <c r="L27" s="29" t="s">
        <v>19</v>
      </c>
      <c r="M27" s="29" t="n">
        <v>4.2</v>
      </c>
      <c r="N27" s="29" t="n">
        <v>1.4</v>
      </c>
      <c r="O27" s="29" t="n">
        <v>3.5</v>
      </c>
      <c r="P27" s="29" t="n">
        <v>0.6</v>
      </c>
      <c r="Q27" s="21"/>
    </row>
    <row r="28" customFormat="false" ht="15" hidden="false" customHeight="true" outlineLevel="0" collapsed="false">
      <c r="B28" s="16"/>
      <c r="C28" s="27" t="n">
        <v>1989</v>
      </c>
      <c r="D28" s="28" t="n">
        <v>1.45</v>
      </c>
      <c r="E28" s="29" t="n">
        <v>0.2</v>
      </c>
      <c r="F28" s="29" t="n">
        <v>1.8</v>
      </c>
      <c r="G28" s="29" t="n">
        <v>0.4</v>
      </c>
      <c r="H28" s="29" t="n">
        <v>1.8</v>
      </c>
      <c r="I28" s="29" t="n">
        <v>3.7</v>
      </c>
      <c r="J28" s="29" t="n">
        <v>4.1</v>
      </c>
      <c r="K28" s="29" t="n">
        <v>1.4</v>
      </c>
      <c r="L28" s="29" t="n">
        <v>-0.3</v>
      </c>
      <c r="M28" s="29" t="n">
        <v>0</v>
      </c>
      <c r="N28" s="29" t="n">
        <v>4.4</v>
      </c>
      <c r="O28" s="29" t="n">
        <v>1.7</v>
      </c>
      <c r="P28" s="29" t="n">
        <v>-1.8</v>
      </c>
      <c r="Q28" s="21"/>
    </row>
    <row r="29" customFormat="false" ht="15" hidden="false" customHeight="true" outlineLevel="0" collapsed="false">
      <c r="B29" s="16"/>
      <c r="C29" s="27" t="n">
        <v>1990</v>
      </c>
      <c r="D29" s="28" t="n">
        <v>2.68333333333333</v>
      </c>
      <c r="E29" s="29" t="n">
        <v>1.2</v>
      </c>
      <c r="F29" s="29" t="n">
        <v>0.9</v>
      </c>
      <c r="G29" s="29" t="n">
        <v>3.1</v>
      </c>
      <c r="H29" s="29" t="n">
        <v>4.7</v>
      </c>
      <c r="I29" s="29" t="n">
        <v>3.6</v>
      </c>
      <c r="J29" s="29" t="n">
        <v>3.2</v>
      </c>
      <c r="K29" s="29" t="n">
        <v>2.4</v>
      </c>
      <c r="L29" s="29" t="n">
        <v>3.2</v>
      </c>
      <c r="M29" s="29" t="n">
        <v>1</v>
      </c>
      <c r="N29" s="29" t="n">
        <v>3.3</v>
      </c>
      <c r="O29" s="29" t="n">
        <v>2.8</v>
      </c>
      <c r="P29" s="29" t="n">
        <v>2.8</v>
      </c>
      <c r="Q29" s="21"/>
    </row>
    <row r="30" customFormat="false" ht="15" hidden="false" customHeight="true" outlineLevel="0" collapsed="false">
      <c r="B30" s="16"/>
      <c r="C30" s="27" t="n">
        <v>1991</v>
      </c>
      <c r="D30" s="28" t="n">
        <v>2.175</v>
      </c>
      <c r="E30" s="29" t="n">
        <v>-2.2</v>
      </c>
      <c r="F30" s="29" t="n">
        <v>-0.8</v>
      </c>
      <c r="G30" s="29" t="n">
        <v>0.8</v>
      </c>
      <c r="H30" s="29" t="n">
        <v>2.8</v>
      </c>
      <c r="I30" s="29" t="n">
        <v>5.4</v>
      </c>
      <c r="J30" s="29" t="n">
        <v>5.9</v>
      </c>
      <c r="K30" s="29" t="n">
        <v>4.3</v>
      </c>
      <c r="L30" s="29" t="n">
        <v>3.2</v>
      </c>
      <c r="M30" s="29" t="n">
        <v>2</v>
      </c>
      <c r="N30" s="29" t="n">
        <v>0.5</v>
      </c>
      <c r="O30" s="29" t="n">
        <v>1.4</v>
      </c>
      <c r="P30" s="29" t="n">
        <v>2.8</v>
      </c>
      <c r="Q30" s="21"/>
    </row>
    <row r="31" customFormat="false" ht="15" hidden="false" customHeight="true" outlineLevel="0" collapsed="false">
      <c r="B31" s="16"/>
      <c r="C31" s="27" t="n">
        <v>1992</v>
      </c>
      <c r="D31" s="28" t="n">
        <v>1.85</v>
      </c>
      <c r="E31" s="29" t="n">
        <v>0.1</v>
      </c>
      <c r="F31" s="29" t="n">
        <v>2.6</v>
      </c>
      <c r="G31" s="29" t="n">
        <v>-1.9</v>
      </c>
      <c r="H31" s="29" t="n">
        <v>2.7</v>
      </c>
      <c r="I31" s="29" t="n">
        <v>3.8</v>
      </c>
      <c r="J31" s="29" t="n">
        <v>1.1</v>
      </c>
      <c r="K31" s="29" t="n">
        <v>4.8</v>
      </c>
      <c r="L31" s="29" t="n">
        <v>4.3</v>
      </c>
      <c r="M31" s="29" t="n">
        <v>-0.2</v>
      </c>
      <c r="N31" s="29" t="n">
        <v>1.8</v>
      </c>
      <c r="O31" s="29" t="n">
        <v>1.7</v>
      </c>
      <c r="P31" s="29" t="n">
        <v>1.4</v>
      </c>
      <c r="Q31" s="21"/>
    </row>
    <row r="32" customFormat="false" ht="15" hidden="false" customHeight="true" outlineLevel="0" collapsed="false">
      <c r="B32" s="16"/>
      <c r="C32" s="27" t="n">
        <v>1993</v>
      </c>
      <c r="D32" s="28" t="n">
        <v>2.65</v>
      </c>
      <c r="E32" s="29" t="n">
        <v>0</v>
      </c>
      <c r="F32" s="29" t="s">
        <v>19</v>
      </c>
      <c r="G32" s="29" t="s">
        <v>19</v>
      </c>
      <c r="H32" s="29" t="n">
        <v>3.7</v>
      </c>
      <c r="I32" s="29" t="n">
        <v>5.1</v>
      </c>
      <c r="J32" s="29" t="n">
        <v>5.4</v>
      </c>
      <c r="K32" s="29" t="n">
        <v>1.6</v>
      </c>
      <c r="L32" s="29" t="n">
        <v>4.4</v>
      </c>
      <c r="M32" s="29" t="n">
        <v>1.8</v>
      </c>
      <c r="N32" s="29" t="n">
        <v>1.4</v>
      </c>
      <c r="O32" s="29" t="n">
        <v>5.1</v>
      </c>
      <c r="P32" s="29" t="n">
        <v>-2</v>
      </c>
      <c r="Q32" s="21"/>
    </row>
    <row r="33" customFormat="false" ht="15" hidden="false" customHeight="true" outlineLevel="0" collapsed="false">
      <c r="B33" s="16"/>
      <c r="C33" s="27" t="n">
        <v>1994</v>
      </c>
      <c r="D33" s="28" t="n">
        <v>2.375</v>
      </c>
      <c r="E33" s="29" t="n">
        <v>-0.6</v>
      </c>
      <c r="F33" s="29" t="n">
        <v>2.3</v>
      </c>
      <c r="G33" s="29" t="n">
        <v>4.4</v>
      </c>
      <c r="H33" s="29" t="n">
        <v>6.6</v>
      </c>
      <c r="I33" s="29" t="n">
        <v>7</v>
      </c>
      <c r="J33" s="29" t="n">
        <v>2.2</v>
      </c>
      <c r="K33" s="29" t="n">
        <v>2.3</v>
      </c>
      <c r="L33" s="29" t="n">
        <v>0.8</v>
      </c>
      <c r="M33" s="29" t="n">
        <v>1.5</v>
      </c>
      <c r="N33" s="29" t="n">
        <v>0.6</v>
      </c>
      <c r="O33" s="29" t="n">
        <v>1</v>
      </c>
      <c r="P33" s="29" t="n">
        <v>0.4</v>
      </c>
      <c r="Q33" s="21"/>
    </row>
    <row r="34" customFormat="false" ht="15" hidden="false" customHeight="true" outlineLevel="0" collapsed="false">
      <c r="B34" s="16"/>
      <c r="C34" s="27" t="n">
        <v>1995</v>
      </c>
      <c r="D34" s="28" t="n">
        <v>1.29166666666667</v>
      </c>
      <c r="E34" s="29" t="n">
        <v>-2.4</v>
      </c>
      <c r="F34" s="29" t="n">
        <v>-6.4</v>
      </c>
      <c r="G34" s="29" t="n">
        <v>0.4</v>
      </c>
      <c r="H34" s="29" t="n">
        <v>2</v>
      </c>
      <c r="I34" s="29" t="n">
        <v>3.6</v>
      </c>
      <c r="J34" s="29" t="n">
        <v>4.8</v>
      </c>
      <c r="K34" s="29" t="n">
        <v>4.2</v>
      </c>
      <c r="L34" s="29" t="n">
        <v>5</v>
      </c>
      <c r="M34" s="29" t="n">
        <v>3.2</v>
      </c>
      <c r="N34" s="29" t="n">
        <v>1.3</v>
      </c>
      <c r="O34" s="29" t="n">
        <v>1.4</v>
      </c>
      <c r="P34" s="29" t="n">
        <v>-1.6</v>
      </c>
      <c r="Q34" s="21"/>
    </row>
    <row r="35" customFormat="false" ht="15" hidden="false" customHeight="true" outlineLevel="0" collapsed="false">
      <c r="B35" s="16"/>
      <c r="C35" s="27" t="n">
        <v>1996</v>
      </c>
      <c r="D35" s="28" t="n">
        <v>2.525</v>
      </c>
      <c r="E35" s="29" t="n">
        <v>-1.1</v>
      </c>
      <c r="F35" s="29" t="n">
        <v>3.3</v>
      </c>
      <c r="G35" s="29" t="n">
        <v>1.2</v>
      </c>
      <c r="H35" s="29" t="n">
        <v>4</v>
      </c>
      <c r="I35" s="29" t="n">
        <v>3.2</v>
      </c>
      <c r="J35" s="29" t="n">
        <v>4.8</v>
      </c>
      <c r="K35" s="29" t="n">
        <v>5.4</v>
      </c>
      <c r="L35" s="29" t="n">
        <v>2.4</v>
      </c>
      <c r="M35" s="29" t="n">
        <v>0.6</v>
      </c>
      <c r="N35" s="29" t="n">
        <v>2.8</v>
      </c>
      <c r="O35" s="29" t="n">
        <v>2.2</v>
      </c>
      <c r="P35" s="29" t="n">
        <v>1.5</v>
      </c>
      <c r="Q35" s="21"/>
    </row>
    <row r="36" customFormat="false" ht="15" hidden="false" customHeight="true" outlineLevel="0" collapsed="false">
      <c r="B36" s="16"/>
      <c r="C36" s="27" t="n">
        <v>1997</v>
      </c>
      <c r="D36" s="28" t="n">
        <v>2.225</v>
      </c>
      <c r="E36" s="29" t="n">
        <v>3.1</v>
      </c>
      <c r="F36" s="29" t="n">
        <v>2</v>
      </c>
      <c r="G36" s="29" t="n">
        <v>0.2</v>
      </c>
      <c r="H36" s="29" t="n">
        <v>4.3</v>
      </c>
      <c r="I36" s="29" t="n">
        <v>3.7</v>
      </c>
      <c r="J36" s="29" t="n">
        <v>2.2</v>
      </c>
      <c r="K36" s="29" t="n">
        <v>5.8</v>
      </c>
      <c r="L36" s="29" t="n">
        <v>0</v>
      </c>
      <c r="M36" s="29" t="n">
        <v>0.4</v>
      </c>
      <c r="N36" s="29" t="n">
        <v>3</v>
      </c>
      <c r="O36" s="29" t="n">
        <v>2</v>
      </c>
      <c r="P36" s="29" t="n">
        <v>0</v>
      </c>
      <c r="Q36" s="21"/>
    </row>
    <row r="37" customFormat="false" ht="15" hidden="false" customHeight="true" outlineLevel="0" collapsed="false">
      <c r="B37" s="16"/>
      <c r="C37" s="27" t="n">
        <v>1998</v>
      </c>
      <c r="D37" s="28" t="n">
        <v>4.65</v>
      </c>
      <c r="E37" s="29" t="n">
        <v>-0.7</v>
      </c>
      <c r="F37" s="29" t="n">
        <v>1.4</v>
      </c>
      <c r="G37" s="29" t="n">
        <v>4.1</v>
      </c>
      <c r="H37" s="29" t="n">
        <v>8.5</v>
      </c>
      <c r="I37" s="29" t="n">
        <v>9</v>
      </c>
      <c r="J37" s="29" t="n">
        <v>5.5</v>
      </c>
      <c r="K37" s="29" t="n">
        <v>6.8</v>
      </c>
      <c r="L37" s="29" t="n">
        <v>3.2</v>
      </c>
      <c r="M37" s="29" t="n">
        <v>4.3</v>
      </c>
      <c r="N37" s="29" t="n">
        <v>5</v>
      </c>
      <c r="O37" s="29" t="n">
        <v>5.4</v>
      </c>
      <c r="P37" s="29" t="n">
        <v>3.3</v>
      </c>
      <c r="Q37" s="21"/>
    </row>
    <row r="38" customFormat="false" ht="15" hidden="false" customHeight="true" outlineLevel="0" collapsed="false">
      <c r="B38" s="16"/>
      <c r="C38" s="27" t="n">
        <v>1999</v>
      </c>
      <c r="D38" s="28" t="n">
        <v>4.59166666666667</v>
      </c>
      <c r="E38" s="29" t="n">
        <v>4.1</v>
      </c>
      <c r="F38" s="29" t="n">
        <v>5.2</v>
      </c>
      <c r="G38" s="29" t="n">
        <v>2.6</v>
      </c>
      <c r="H38" s="29" t="n">
        <v>7.3</v>
      </c>
      <c r="I38" s="29" t="n">
        <v>3.6</v>
      </c>
      <c r="J38" s="29" t="n">
        <v>6.4</v>
      </c>
      <c r="K38" s="29" t="n">
        <v>3.4</v>
      </c>
      <c r="L38" s="29" t="n">
        <v>4.4</v>
      </c>
      <c r="M38" s="29" t="n">
        <v>6.8</v>
      </c>
      <c r="N38" s="29" t="n">
        <v>5</v>
      </c>
      <c r="O38" s="29" t="n">
        <v>2.8</v>
      </c>
      <c r="P38" s="29" t="n">
        <v>3.5</v>
      </c>
      <c r="Q38" s="21"/>
    </row>
    <row r="39" customFormat="false" ht="15" hidden="false" customHeight="true" outlineLevel="0" collapsed="false">
      <c r="B39" s="16"/>
      <c r="C39" s="27" t="n">
        <v>2000</v>
      </c>
      <c r="D39" s="28" t="n">
        <v>3.64166666666667</v>
      </c>
      <c r="E39" s="29" t="n">
        <v>1.8</v>
      </c>
      <c r="F39" s="29" t="n">
        <v>2.2</v>
      </c>
      <c r="G39" s="29" t="n">
        <v>3.3</v>
      </c>
      <c r="H39" s="29" t="n">
        <v>4.4</v>
      </c>
      <c r="I39" s="29" t="n">
        <v>5.7</v>
      </c>
      <c r="J39" s="29" t="n">
        <v>6.2</v>
      </c>
      <c r="K39" s="29" t="n">
        <v>4.1</v>
      </c>
      <c r="L39" s="29" t="n">
        <v>3.2</v>
      </c>
      <c r="M39" s="29" t="n">
        <v>3.1</v>
      </c>
      <c r="N39" s="29" t="n">
        <v>4.8</v>
      </c>
      <c r="O39" s="29" t="n">
        <v>4.4</v>
      </c>
      <c r="P39" s="29" t="n">
        <v>0.5</v>
      </c>
      <c r="Q39" s="21"/>
    </row>
    <row r="40" customFormat="false" ht="15" hidden="false" customHeight="true" outlineLevel="0" collapsed="false">
      <c r="B40" s="16"/>
      <c r="C40" s="27" t="n">
        <v>2001</v>
      </c>
      <c r="D40" s="28" t="n">
        <v>2.69166666666667</v>
      </c>
      <c r="E40" s="29" t="n">
        <v>-1</v>
      </c>
      <c r="F40" s="29" t="n">
        <v>3.1</v>
      </c>
      <c r="G40" s="29" t="n">
        <v>4.9</v>
      </c>
      <c r="H40" s="29" t="n">
        <v>3.8</v>
      </c>
      <c r="I40" s="29" t="n">
        <v>4.2</v>
      </c>
      <c r="J40" s="29" t="n">
        <v>4.4</v>
      </c>
      <c r="K40" s="29" t="n">
        <v>0.6</v>
      </c>
      <c r="L40" s="29" t="n">
        <v>2.3</v>
      </c>
      <c r="M40" s="29" t="n">
        <v>0.8</v>
      </c>
      <c r="N40" s="29" t="n">
        <v>2.2</v>
      </c>
      <c r="O40" s="29" t="n">
        <v>1.9</v>
      </c>
      <c r="P40" s="29" t="n">
        <v>5.1</v>
      </c>
      <c r="Q40" s="21"/>
    </row>
    <row r="41" customFormat="false" ht="15" hidden="false" customHeight="true" outlineLevel="0" collapsed="false">
      <c r="B41" s="16"/>
      <c r="C41" s="27" t="n">
        <v>2002</v>
      </c>
      <c r="D41" s="28" t="n">
        <v>3.775</v>
      </c>
      <c r="E41" s="29" t="n">
        <v>1.1</v>
      </c>
      <c r="F41" s="29" t="n">
        <v>2.5</v>
      </c>
      <c r="G41" s="29" t="n">
        <v>3.6</v>
      </c>
      <c r="H41" s="29" t="n">
        <v>8</v>
      </c>
      <c r="I41" s="29" t="n">
        <v>5.6</v>
      </c>
      <c r="J41" s="29" t="n">
        <v>7</v>
      </c>
      <c r="K41" s="29" t="n">
        <v>4.3</v>
      </c>
      <c r="L41" s="29" t="n">
        <v>3.4</v>
      </c>
      <c r="M41" s="29" t="n">
        <v>2.1</v>
      </c>
      <c r="N41" s="29" t="n">
        <v>2</v>
      </c>
      <c r="O41" s="29" t="n">
        <v>3.1</v>
      </c>
      <c r="P41" s="29" t="n">
        <v>2.6</v>
      </c>
      <c r="Q41" s="21"/>
    </row>
    <row r="42" customFormat="false" ht="15" hidden="false" customHeight="true" outlineLevel="0" collapsed="false">
      <c r="B42" s="16"/>
      <c r="C42" s="27" t="n">
        <v>2003</v>
      </c>
      <c r="D42" s="28" t="n">
        <v>3.88333333333333</v>
      </c>
      <c r="E42" s="29" t="n">
        <v>0.9</v>
      </c>
      <c r="F42" s="29" t="n">
        <v>4.2</v>
      </c>
      <c r="G42" s="29" t="n">
        <v>5.1</v>
      </c>
      <c r="H42" s="29" t="n">
        <v>4.8</v>
      </c>
      <c r="I42" s="29" t="n">
        <v>5.6</v>
      </c>
      <c r="J42" s="29" t="n">
        <v>4.1</v>
      </c>
      <c r="K42" s="29" t="n">
        <v>5.2</v>
      </c>
      <c r="L42" s="29" t="n">
        <v>3.6</v>
      </c>
      <c r="M42" s="29" t="n">
        <v>2.7</v>
      </c>
      <c r="N42" s="29" t="n">
        <v>3.9</v>
      </c>
      <c r="O42" s="29" t="n">
        <v>2.8</v>
      </c>
      <c r="P42" s="29" t="n">
        <v>3.7</v>
      </c>
      <c r="Q42" s="21"/>
    </row>
    <row r="43" customFormat="false" ht="15" hidden="false" customHeight="true" outlineLevel="0" collapsed="false">
      <c r="B43" s="16"/>
      <c r="C43" s="27" t="n">
        <v>2004</v>
      </c>
      <c r="D43" s="28" t="n">
        <v>3.76363636363636</v>
      </c>
      <c r="E43" s="29" t="n">
        <v>0.3</v>
      </c>
      <c r="F43" s="29" t="n">
        <v>-1.3</v>
      </c>
      <c r="G43" s="29" t="n">
        <v>0.9</v>
      </c>
      <c r="H43" s="29" t="n">
        <v>5.3</v>
      </c>
      <c r="I43" s="29" t="n">
        <v>8.1</v>
      </c>
      <c r="J43" s="29" t="n">
        <v>6</v>
      </c>
      <c r="K43" s="29" t="n">
        <v>4.6</v>
      </c>
      <c r="L43" s="29" t="n">
        <v>5.5</v>
      </c>
      <c r="M43" s="29" t="n">
        <v>4</v>
      </c>
      <c r="N43" s="29" t="n">
        <v>4.6</v>
      </c>
      <c r="O43" s="29" t="n">
        <v>3.4</v>
      </c>
      <c r="P43" s="29" t="s">
        <v>19</v>
      </c>
      <c r="Q43" s="21"/>
    </row>
    <row r="44" customFormat="false" ht="15" hidden="false" customHeight="true" outlineLevel="0" collapsed="false">
      <c r="B44" s="16"/>
      <c r="C44" s="27" t="n">
        <v>2005</v>
      </c>
      <c r="D44" s="28" t="n">
        <v>3.48888888888889</v>
      </c>
      <c r="E44" s="29" t="s">
        <v>19</v>
      </c>
      <c r="F44" s="29" t="n">
        <v>2.6</v>
      </c>
      <c r="G44" s="29" t="n">
        <v>1.9</v>
      </c>
      <c r="H44" s="29" t="n">
        <v>4.5</v>
      </c>
      <c r="I44" s="29" t="s">
        <v>19</v>
      </c>
      <c r="J44" s="29" t="s">
        <v>19</v>
      </c>
      <c r="K44" s="29" t="n">
        <v>4.7</v>
      </c>
      <c r="L44" s="29" t="n">
        <v>3.9</v>
      </c>
      <c r="M44" s="29" t="n">
        <v>4.3</v>
      </c>
      <c r="N44" s="29" t="n">
        <v>3.2</v>
      </c>
      <c r="O44" s="29" t="n">
        <v>4</v>
      </c>
      <c r="P44" s="29" t="n">
        <v>2.3</v>
      </c>
      <c r="Q44" s="21"/>
    </row>
    <row r="45" customFormat="false" ht="15" hidden="false" customHeight="true" outlineLevel="0" collapsed="false">
      <c r="B45" s="16"/>
      <c r="C45" s="27" t="n">
        <v>2006</v>
      </c>
      <c r="D45" s="28" t="n">
        <v>4.96666666666667</v>
      </c>
      <c r="E45" s="29" t="n">
        <v>3.4</v>
      </c>
      <c r="F45" s="29" t="n">
        <v>2.6</v>
      </c>
      <c r="G45" s="29" t="n">
        <v>5.9</v>
      </c>
      <c r="H45" s="29" t="n">
        <v>6.3</v>
      </c>
      <c r="I45" s="29" t="n">
        <v>4.7</v>
      </c>
      <c r="J45" s="29" t="n">
        <v>6.8</v>
      </c>
      <c r="K45" s="29" t="n">
        <v>6.1</v>
      </c>
      <c r="L45" s="29" t="n">
        <v>5.4</v>
      </c>
      <c r="M45" s="29" t="n">
        <v>4.3</v>
      </c>
      <c r="N45" s="29" t="n">
        <v>4.1</v>
      </c>
      <c r="O45" s="29" t="n">
        <v>5.6</v>
      </c>
      <c r="P45" s="29" t="n">
        <v>4.4</v>
      </c>
      <c r="Q45" s="21"/>
    </row>
    <row r="46" customFormat="false" ht="15" hidden="false" customHeight="true" outlineLevel="0" collapsed="false">
      <c r="B46" s="16"/>
      <c r="C46" s="27" t="n">
        <v>2007</v>
      </c>
      <c r="D46" s="28" t="n">
        <v>3.575</v>
      </c>
      <c r="E46" s="29" t="n">
        <v>1.5</v>
      </c>
      <c r="F46" s="29" t="n">
        <v>-2.4</v>
      </c>
      <c r="G46" s="29" t="n">
        <v>3.7</v>
      </c>
      <c r="H46" s="29" t="n">
        <v>5.9</v>
      </c>
      <c r="I46" s="29" t="n">
        <v>5.2</v>
      </c>
      <c r="J46" s="29" t="n">
        <v>4.5</v>
      </c>
      <c r="K46" s="29" t="n">
        <v>4.5</v>
      </c>
      <c r="L46" s="29" t="n">
        <v>5.1</v>
      </c>
      <c r="M46" s="29" t="n">
        <v>3</v>
      </c>
      <c r="N46" s="29" t="n">
        <v>4.7</v>
      </c>
      <c r="O46" s="29" t="n">
        <v>2.5</v>
      </c>
      <c r="P46" s="29" t="n">
        <v>4.7</v>
      </c>
      <c r="Q46" s="21"/>
    </row>
    <row r="47" customFormat="false" ht="15" hidden="false" customHeight="true" outlineLevel="0" collapsed="false">
      <c r="B47" s="16"/>
      <c r="C47" s="27" t="n">
        <v>2008</v>
      </c>
      <c r="D47" s="28" t="n">
        <v>4.28333333333333</v>
      </c>
      <c r="E47" s="29" t="n">
        <v>2.6</v>
      </c>
      <c r="F47" s="29" t="n">
        <v>1.1</v>
      </c>
      <c r="G47" s="29" t="n">
        <v>3.7</v>
      </c>
      <c r="H47" s="29" t="n">
        <v>5.6</v>
      </c>
      <c r="I47" s="29" t="n">
        <v>5</v>
      </c>
      <c r="J47" s="29" t="n">
        <v>5</v>
      </c>
      <c r="K47" s="29" t="n">
        <v>5.6</v>
      </c>
      <c r="L47" s="29" t="n">
        <v>5.1</v>
      </c>
      <c r="M47" s="29" t="n">
        <v>4.9</v>
      </c>
      <c r="N47" s="29" t="n">
        <v>2.6</v>
      </c>
      <c r="O47" s="29" t="n">
        <v>6.7</v>
      </c>
      <c r="P47" s="29" t="n">
        <v>3.5</v>
      </c>
      <c r="Q47" s="21"/>
    </row>
    <row r="48" customFormat="false" ht="15" hidden="false" customHeight="true" outlineLevel="0" collapsed="false">
      <c r="B48" s="16"/>
      <c r="C48" s="27" t="n">
        <v>2009</v>
      </c>
      <c r="D48" s="28" t="n">
        <v>4.34166666666667</v>
      </c>
      <c r="E48" s="29" t="n">
        <v>3.3</v>
      </c>
      <c r="F48" s="29" t="n">
        <v>4.3</v>
      </c>
      <c r="G48" s="29" t="n">
        <v>5.8</v>
      </c>
      <c r="H48" s="29" t="n">
        <v>7.6</v>
      </c>
      <c r="I48" s="29" t="n">
        <v>5</v>
      </c>
      <c r="J48" s="29" t="n">
        <v>4.8</v>
      </c>
      <c r="K48" s="29" t="n">
        <v>5.8</v>
      </c>
      <c r="L48" s="29" t="n">
        <v>6.6</v>
      </c>
      <c r="M48" s="29" t="n">
        <v>1.5</v>
      </c>
      <c r="N48" s="29" t="n">
        <v>3.4</v>
      </c>
      <c r="O48" s="29" t="n">
        <v>3.1</v>
      </c>
      <c r="P48" s="29" t="n">
        <v>0.9</v>
      </c>
      <c r="Q48" s="21"/>
    </row>
    <row r="49" customFormat="false" ht="15" hidden="false" customHeight="true" outlineLevel="0" collapsed="false">
      <c r="B49" s="16"/>
      <c r="C49" s="27" t="n">
        <v>2010</v>
      </c>
      <c r="D49" s="28" t="n">
        <v>5.15833333333333</v>
      </c>
      <c r="E49" s="29" t="n">
        <v>-0.9</v>
      </c>
      <c r="F49" s="29" t="n">
        <v>4.1</v>
      </c>
      <c r="G49" s="29" t="n">
        <v>3</v>
      </c>
      <c r="H49" s="29" t="n">
        <v>6</v>
      </c>
      <c r="I49" s="29" t="n">
        <v>8</v>
      </c>
      <c r="J49" s="29" t="n">
        <v>5.1</v>
      </c>
      <c r="K49" s="29" t="n">
        <v>5.6</v>
      </c>
      <c r="L49" s="29" t="n">
        <v>6.5</v>
      </c>
      <c r="M49" s="29" t="n">
        <v>4.6</v>
      </c>
      <c r="N49" s="29" t="n">
        <v>7</v>
      </c>
      <c r="O49" s="29" t="n">
        <v>7.5</v>
      </c>
      <c r="P49" s="29" t="n">
        <v>5.4</v>
      </c>
      <c r="Q49" s="21"/>
    </row>
    <row r="50" customFormat="false" ht="15" hidden="false" customHeight="true" outlineLevel="0" collapsed="false">
      <c r="B50" s="16"/>
      <c r="C50" s="27" t="n">
        <v>2011</v>
      </c>
      <c r="D50" s="28" t="n">
        <f aca="false">+AVERAGE(E50:P50)</f>
        <v>6.15</v>
      </c>
      <c r="E50" s="29" t="n">
        <v>3.6</v>
      </c>
      <c r="F50" s="29" t="n">
        <v>3.4</v>
      </c>
      <c r="G50" s="29" t="n">
        <v>5.4</v>
      </c>
      <c r="H50" s="29" t="n">
        <v>7.3</v>
      </c>
      <c r="I50" s="29" t="n">
        <v>9.3</v>
      </c>
      <c r="J50" s="29" t="n">
        <v>8.4</v>
      </c>
      <c r="K50" s="29" t="n">
        <v>6.7</v>
      </c>
      <c r="L50" s="29" t="n">
        <v>6.3</v>
      </c>
      <c r="M50" s="29" t="n">
        <v>5.2</v>
      </c>
      <c r="N50" s="29" t="n">
        <v>5.4</v>
      </c>
      <c r="O50" s="29" t="n">
        <v>5.4</v>
      </c>
      <c r="P50" s="29" t="n">
        <v>7.4</v>
      </c>
      <c r="Q50" s="21"/>
    </row>
    <row r="51" customFormat="false" ht="30" hidden="false" customHeight="true" outlineLevel="0" collapsed="false">
      <c r="B51" s="16"/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1"/>
    </row>
    <row r="52" customFormat="false" ht="30" hidden="false" customHeight="true" outlineLevel="0" collapsed="false">
      <c r="B52" s="16"/>
      <c r="C52" s="31" t="s">
        <v>2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30" hidden="false" customHeight="true" outlineLevel="0" collapsed="false">
      <c r="B53" s="16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 t="s">
        <v>23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16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21"/>
    </row>
    <row r="56" customFormat="false" ht="15" hidden="false" customHeight="true" outlineLevel="0" collapsed="false">
      <c r="B56" s="16"/>
      <c r="C56" s="35" t="s">
        <v>24</v>
      </c>
      <c r="D56" s="35"/>
      <c r="E56" s="35"/>
      <c r="F56" s="35"/>
      <c r="G56" s="35"/>
      <c r="H56" s="35"/>
      <c r="I56" s="34"/>
      <c r="J56" s="34"/>
      <c r="K56" s="34"/>
      <c r="L56" s="34"/>
      <c r="M56" s="34"/>
      <c r="N56" s="34"/>
      <c r="O56" s="34"/>
      <c r="P56" s="34"/>
      <c r="Q56" s="21"/>
    </row>
    <row r="57" customFormat="false" ht="15" hidden="false" customHeight="true" outlineLevel="0" collapsed="false"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</row>
  </sheetData>
  <mergeCells count="11">
    <mergeCell ref="B2:L3"/>
    <mergeCell ref="C6:P6"/>
    <mergeCell ref="C7:D7"/>
    <mergeCell ref="C9:C10"/>
    <mergeCell ref="D9:D10"/>
    <mergeCell ref="E9:P9"/>
    <mergeCell ref="C51:P51"/>
    <mergeCell ref="C52:P52"/>
    <mergeCell ref="C53:P53"/>
    <mergeCell ref="C54:P54"/>
    <mergeCell ref="C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9"/>
      <c r="C2" s="40" t="s">
        <v>2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9"/>
      <c r="C3" s="42" t="s">
        <v>2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35.1" hidden="false" customHeight="true" outlineLevel="0" collapsed="false">
      <c r="B6" s="16"/>
      <c r="C6" s="43" t="s">
        <v>2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21"/>
    </row>
    <row r="7" s="12" customFormat="true" ht="1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3</v>
      </c>
      <c r="Q8" s="21"/>
    </row>
    <row r="9" customFormat="false" ht="12.75" hidden="false" customHeight="true" outlineLevel="0" collapsed="false">
      <c r="B9" s="16"/>
      <c r="C9" s="22" t="s">
        <v>4</v>
      </c>
      <c r="D9" s="22" t="s">
        <v>5</v>
      </c>
      <c r="E9" s="23" t="s">
        <v>28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2" t="s">
        <v>16</v>
      </c>
      <c r="O10" s="22" t="s">
        <v>17</v>
      </c>
      <c r="P10" s="22" t="s">
        <v>18</v>
      </c>
      <c r="Q10" s="21"/>
    </row>
    <row r="11" customFormat="false" ht="15" hidden="false" customHeight="true" outlineLevel="0" collapsed="false">
      <c r="B11" s="16"/>
      <c r="C11" s="24" t="n">
        <v>1972</v>
      </c>
      <c r="D11" s="25" t="n">
        <v>22.3916666666667</v>
      </c>
      <c r="E11" s="26" t="n">
        <v>21.6</v>
      </c>
      <c r="F11" s="26" t="n">
        <v>22.2</v>
      </c>
      <c r="G11" s="26" t="n">
        <v>22.4</v>
      </c>
      <c r="H11" s="26" t="n">
        <v>22.6</v>
      </c>
      <c r="I11" s="26" t="n">
        <v>23</v>
      </c>
      <c r="J11" s="26" t="n">
        <v>23</v>
      </c>
      <c r="K11" s="26" t="n">
        <v>23</v>
      </c>
      <c r="L11" s="26" t="n">
        <v>22.8</v>
      </c>
      <c r="M11" s="26" t="n">
        <v>22.6</v>
      </c>
      <c r="N11" s="26" t="n">
        <v>21.2</v>
      </c>
      <c r="O11" s="26" t="n">
        <v>22.8</v>
      </c>
      <c r="P11" s="26" t="n">
        <v>21.5</v>
      </c>
      <c r="Q11" s="21"/>
    </row>
    <row r="12" customFormat="false" ht="15" hidden="false" customHeight="true" outlineLevel="0" collapsed="false">
      <c r="B12" s="16"/>
      <c r="C12" s="27" t="n">
        <v>1973</v>
      </c>
      <c r="D12" s="28" t="n">
        <v>21.9916666666667</v>
      </c>
      <c r="E12" s="29" t="n">
        <v>22.5</v>
      </c>
      <c r="F12" s="29" t="n">
        <v>22.2</v>
      </c>
      <c r="G12" s="29" t="n">
        <v>23</v>
      </c>
      <c r="H12" s="29" t="n">
        <v>22.6</v>
      </c>
      <c r="I12" s="29" t="n">
        <v>21</v>
      </c>
      <c r="J12" s="29" t="n">
        <v>21.6</v>
      </c>
      <c r="K12" s="29" t="n">
        <v>22.6</v>
      </c>
      <c r="L12" s="29" t="n">
        <v>22.4</v>
      </c>
      <c r="M12" s="29" t="n">
        <v>20.6</v>
      </c>
      <c r="N12" s="29" t="n">
        <v>22.2</v>
      </c>
      <c r="O12" s="29" t="n">
        <v>21.6</v>
      </c>
      <c r="P12" s="29" t="n">
        <v>21.6</v>
      </c>
      <c r="Q12" s="21"/>
    </row>
    <row r="13" customFormat="false" ht="15" hidden="false" customHeight="true" outlineLevel="0" collapsed="false">
      <c r="B13" s="16"/>
      <c r="C13" s="27" t="n">
        <v>1974</v>
      </c>
      <c r="D13" s="28" t="n">
        <v>21.8272727272727</v>
      </c>
      <c r="E13" s="29" t="n">
        <v>20.4</v>
      </c>
      <c r="F13" s="29" t="n">
        <v>20.8</v>
      </c>
      <c r="G13" s="29" t="n">
        <v>22.2</v>
      </c>
      <c r="H13" s="29" t="n">
        <v>22</v>
      </c>
      <c r="I13" s="29" t="n">
        <v>22.4</v>
      </c>
      <c r="J13" s="29" t="n">
        <v>23.2</v>
      </c>
      <c r="K13" s="29" t="n">
        <v>23.4</v>
      </c>
      <c r="L13" s="29" t="n">
        <v>22.4</v>
      </c>
      <c r="M13" s="29" t="n">
        <v>21</v>
      </c>
      <c r="N13" s="29" t="n">
        <v>20.8</v>
      </c>
      <c r="O13" s="29" t="s">
        <v>19</v>
      </c>
      <c r="P13" s="29" t="n">
        <v>21.5</v>
      </c>
      <c r="Q13" s="21"/>
    </row>
    <row r="14" customFormat="false" ht="15" hidden="false" customHeight="true" outlineLevel="0" collapsed="false">
      <c r="B14" s="16"/>
      <c r="C14" s="27" t="n">
        <v>1975</v>
      </c>
      <c r="D14" s="28" t="n">
        <v>21.975</v>
      </c>
      <c r="E14" s="29" t="n">
        <v>22.7</v>
      </c>
      <c r="F14" s="29" t="n">
        <v>21.3</v>
      </c>
      <c r="G14" s="29" t="n">
        <v>22</v>
      </c>
      <c r="H14" s="29" t="n">
        <v>20.5</v>
      </c>
      <c r="I14" s="29" t="n">
        <v>23.6</v>
      </c>
      <c r="J14" s="29" t="n">
        <v>23.2</v>
      </c>
      <c r="K14" s="29" t="n">
        <v>21.2</v>
      </c>
      <c r="L14" s="29" t="n">
        <v>22.6</v>
      </c>
      <c r="M14" s="29" t="n">
        <v>21.4</v>
      </c>
      <c r="N14" s="29" t="n">
        <v>21.9</v>
      </c>
      <c r="O14" s="29" t="n">
        <v>22.4</v>
      </c>
      <c r="P14" s="29" t="n">
        <v>20.9</v>
      </c>
      <c r="Q14" s="21"/>
    </row>
    <row r="15" customFormat="false" ht="15" hidden="false" customHeight="true" outlineLevel="0" collapsed="false">
      <c r="B15" s="16"/>
      <c r="C15" s="27" t="n">
        <v>1976</v>
      </c>
      <c r="D15" s="28" t="n">
        <v>22.1833333333333</v>
      </c>
      <c r="E15" s="29" t="n">
        <v>21</v>
      </c>
      <c r="F15" s="29" t="n">
        <v>22.2</v>
      </c>
      <c r="G15" s="29" t="n">
        <v>21.4</v>
      </c>
      <c r="H15" s="29" t="n">
        <v>21.8</v>
      </c>
      <c r="I15" s="29" t="n">
        <v>23</v>
      </c>
      <c r="J15" s="29" t="n">
        <v>22</v>
      </c>
      <c r="K15" s="29" t="n">
        <v>23.4</v>
      </c>
      <c r="L15" s="29" t="n">
        <v>22.8</v>
      </c>
      <c r="M15" s="29" t="n">
        <v>22</v>
      </c>
      <c r="N15" s="29" t="n">
        <v>22.7</v>
      </c>
      <c r="O15" s="29" t="n">
        <v>21.7</v>
      </c>
      <c r="P15" s="29" t="n">
        <v>22.2</v>
      </c>
      <c r="Q15" s="21"/>
    </row>
    <row r="16" customFormat="false" ht="15" hidden="false" customHeight="true" outlineLevel="0" collapsed="false">
      <c r="B16" s="16"/>
      <c r="C16" s="27" t="n">
        <v>1977</v>
      </c>
      <c r="D16" s="28" t="n">
        <v>22.1583333333333</v>
      </c>
      <c r="E16" s="29" t="n">
        <v>21</v>
      </c>
      <c r="F16" s="29" t="n">
        <v>21.7</v>
      </c>
      <c r="G16" s="29" t="n">
        <v>22.5</v>
      </c>
      <c r="H16" s="29" t="n">
        <v>20.8</v>
      </c>
      <c r="I16" s="29" t="n">
        <v>21.8</v>
      </c>
      <c r="J16" s="29" t="n">
        <v>23</v>
      </c>
      <c r="K16" s="29" t="n">
        <v>23.2</v>
      </c>
      <c r="L16" s="29" t="n">
        <v>22.1</v>
      </c>
      <c r="M16" s="29" t="n">
        <v>22.6</v>
      </c>
      <c r="N16" s="29" t="n">
        <v>22.6</v>
      </c>
      <c r="O16" s="29" t="n">
        <v>22.4</v>
      </c>
      <c r="P16" s="29" t="n">
        <v>22.2</v>
      </c>
      <c r="Q16" s="21"/>
    </row>
    <row r="17" customFormat="false" ht="15" hidden="false" customHeight="true" outlineLevel="0" collapsed="false">
      <c r="B17" s="16"/>
      <c r="C17" s="27" t="n">
        <v>1978</v>
      </c>
      <c r="D17" s="28" t="n">
        <v>22.2833333333333</v>
      </c>
      <c r="E17" s="29" t="n">
        <v>20.8</v>
      </c>
      <c r="F17" s="29" t="n">
        <v>22.8</v>
      </c>
      <c r="G17" s="29" t="n">
        <v>20.4</v>
      </c>
      <c r="H17" s="29" t="n">
        <v>22.8</v>
      </c>
      <c r="I17" s="29" t="n">
        <v>22.8</v>
      </c>
      <c r="J17" s="29" t="n">
        <v>23.6</v>
      </c>
      <c r="K17" s="29" t="n">
        <v>23.2</v>
      </c>
      <c r="L17" s="29" t="n">
        <v>22.8</v>
      </c>
      <c r="M17" s="29" t="n">
        <v>22.4</v>
      </c>
      <c r="N17" s="29" t="n">
        <v>21.4</v>
      </c>
      <c r="O17" s="29" t="n">
        <v>23.2</v>
      </c>
      <c r="P17" s="29" t="n">
        <v>21.2</v>
      </c>
      <c r="Q17" s="21"/>
    </row>
    <row r="18" customFormat="false" ht="15" hidden="false" customHeight="true" outlineLevel="0" collapsed="false">
      <c r="B18" s="16"/>
      <c r="C18" s="27" t="n">
        <v>1979</v>
      </c>
      <c r="D18" s="28" t="n">
        <v>22.225</v>
      </c>
      <c r="E18" s="29" t="n">
        <v>20</v>
      </c>
      <c r="F18" s="29" t="n">
        <v>21</v>
      </c>
      <c r="G18" s="29" t="n">
        <v>23.4</v>
      </c>
      <c r="H18" s="29" t="n">
        <v>23.2</v>
      </c>
      <c r="I18" s="29" t="n">
        <v>23.6</v>
      </c>
      <c r="J18" s="29" t="n">
        <v>22.5</v>
      </c>
      <c r="K18" s="29" t="n">
        <v>21.8</v>
      </c>
      <c r="L18" s="29" t="n">
        <v>22.8</v>
      </c>
      <c r="M18" s="29" t="n">
        <v>22.4</v>
      </c>
      <c r="N18" s="29" t="n">
        <v>22</v>
      </c>
      <c r="O18" s="29" t="n">
        <v>22.2</v>
      </c>
      <c r="P18" s="29" t="n">
        <v>21.8</v>
      </c>
      <c r="Q18" s="21"/>
    </row>
    <row r="19" customFormat="false" ht="15" hidden="false" customHeight="true" outlineLevel="0" collapsed="false">
      <c r="B19" s="16"/>
      <c r="C19" s="27" t="n">
        <v>1980</v>
      </c>
      <c r="D19" s="28" t="n">
        <v>22.1</v>
      </c>
      <c r="E19" s="29" t="n">
        <v>20</v>
      </c>
      <c r="F19" s="29" t="n">
        <v>22.2</v>
      </c>
      <c r="G19" s="29" t="n">
        <v>21.2</v>
      </c>
      <c r="H19" s="29" t="n">
        <v>21.6</v>
      </c>
      <c r="I19" s="29" t="n">
        <v>24</v>
      </c>
      <c r="J19" s="29" t="n">
        <v>23</v>
      </c>
      <c r="K19" s="29" t="n">
        <v>23</v>
      </c>
      <c r="L19" s="29" t="n">
        <v>21.4</v>
      </c>
      <c r="M19" s="29" t="n">
        <v>21.6</v>
      </c>
      <c r="N19" s="29" t="n">
        <v>22.6</v>
      </c>
      <c r="O19" s="29" t="n">
        <v>22.6</v>
      </c>
      <c r="P19" s="29" t="n">
        <v>22</v>
      </c>
      <c r="Q19" s="21"/>
    </row>
    <row r="20" customFormat="false" ht="15" hidden="false" customHeight="true" outlineLevel="0" collapsed="false">
      <c r="B20" s="16"/>
      <c r="C20" s="27" t="n">
        <v>1981</v>
      </c>
      <c r="D20" s="28" t="n">
        <v>21.7454545454545</v>
      </c>
      <c r="E20" s="29" t="n">
        <v>22.8</v>
      </c>
      <c r="F20" s="29" t="n">
        <v>23.2</v>
      </c>
      <c r="G20" s="29" t="n">
        <v>23.2</v>
      </c>
      <c r="H20" s="29" t="n">
        <v>21.2</v>
      </c>
      <c r="I20" s="29" t="n">
        <v>21</v>
      </c>
      <c r="J20" s="29" t="s">
        <v>19</v>
      </c>
      <c r="K20" s="29" t="n">
        <v>21.9</v>
      </c>
      <c r="L20" s="29" t="n">
        <v>22</v>
      </c>
      <c r="M20" s="29" t="n">
        <v>21.4</v>
      </c>
      <c r="N20" s="29" t="n">
        <v>21</v>
      </c>
      <c r="O20" s="29" t="n">
        <v>19.8</v>
      </c>
      <c r="P20" s="29" t="n">
        <v>21.7</v>
      </c>
      <c r="Q20" s="21"/>
    </row>
    <row r="21" customFormat="false" ht="15" hidden="false" customHeight="true" outlineLevel="0" collapsed="false">
      <c r="B21" s="16"/>
      <c r="C21" s="27" t="n">
        <v>1982</v>
      </c>
      <c r="D21" s="28" t="n">
        <v>21.95</v>
      </c>
      <c r="E21" s="29" t="n">
        <v>20.8</v>
      </c>
      <c r="F21" s="29" t="n">
        <v>21.8</v>
      </c>
      <c r="G21" s="29" t="n">
        <v>22.2</v>
      </c>
      <c r="H21" s="29" t="n">
        <v>23</v>
      </c>
      <c r="I21" s="29" t="n">
        <v>22.6</v>
      </c>
      <c r="J21" s="29" t="n">
        <v>21.4</v>
      </c>
      <c r="K21" s="29" t="n">
        <v>21.4</v>
      </c>
      <c r="L21" s="29" t="n">
        <v>22.4</v>
      </c>
      <c r="M21" s="29" t="n">
        <v>22</v>
      </c>
      <c r="N21" s="29" t="n">
        <v>21</v>
      </c>
      <c r="O21" s="29" t="n">
        <v>22.2</v>
      </c>
      <c r="P21" s="29" t="n">
        <v>22.6</v>
      </c>
      <c r="Q21" s="21"/>
    </row>
    <row r="22" customFormat="false" ht="15" hidden="false" customHeight="true" outlineLevel="0" collapsed="false">
      <c r="B22" s="16"/>
      <c r="C22" s="27" t="n">
        <v>1983</v>
      </c>
      <c r="D22" s="28" t="n">
        <v>22.7166666666667</v>
      </c>
      <c r="E22" s="29" t="n">
        <v>22</v>
      </c>
      <c r="F22" s="29" t="n">
        <v>21.2</v>
      </c>
      <c r="G22" s="29" t="n">
        <v>23.6</v>
      </c>
      <c r="H22" s="29" t="n">
        <v>24.2</v>
      </c>
      <c r="I22" s="29" t="n">
        <v>23.8</v>
      </c>
      <c r="J22" s="29" t="n">
        <v>23.4</v>
      </c>
      <c r="K22" s="29" t="n">
        <v>22.3</v>
      </c>
      <c r="L22" s="29" t="n">
        <v>23.5</v>
      </c>
      <c r="M22" s="29" t="n">
        <v>21.6</v>
      </c>
      <c r="N22" s="29" t="n">
        <v>21.6</v>
      </c>
      <c r="O22" s="29" t="n">
        <v>23.6</v>
      </c>
      <c r="P22" s="29" t="n">
        <v>21.8</v>
      </c>
      <c r="Q22" s="21"/>
    </row>
    <row r="23" customFormat="false" ht="15" hidden="false" customHeight="true" outlineLevel="0" collapsed="false">
      <c r="B23" s="16"/>
      <c r="C23" s="27" t="n">
        <v>1984</v>
      </c>
      <c r="D23" s="28" t="n">
        <v>21.8333333333333</v>
      </c>
      <c r="E23" s="29" t="n">
        <v>21</v>
      </c>
      <c r="F23" s="29" t="n">
        <v>21.4</v>
      </c>
      <c r="G23" s="29" t="n">
        <v>22.4</v>
      </c>
      <c r="H23" s="29" t="n">
        <v>22.4</v>
      </c>
      <c r="I23" s="29" t="n">
        <v>23.5</v>
      </c>
      <c r="J23" s="29" t="n">
        <v>22.2</v>
      </c>
      <c r="K23" s="29" t="n">
        <v>21.5</v>
      </c>
      <c r="L23" s="29" t="n">
        <v>22.3</v>
      </c>
      <c r="M23" s="29" t="n">
        <v>21.8</v>
      </c>
      <c r="N23" s="29" t="n">
        <v>21</v>
      </c>
      <c r="O23" s="29" t="n">
        <v>20.8</v>
      </c>
      <c r="P23" s="29" t="n">
        <v>21.7</v>
      </c>
      <c r="Q23" s="21"/>
    </row>
    <row r="24" customFormat="false" ht="15" hidden="false" customHeight="true" outlineLevel="0" collapsed="false">
      <c r="B24" s="16"/>
      <c r="C24" s="27" t="n">
        <v>1985</v>
      </c>
      <c r="D24" s="28" t="n">
        <v>21.6666666666667</v>
      </c>
      <c r="E24" s="29" t="n">
        <v>21</v>
      </c>
      <c r="F24" s="29" t="n">
        <v>21.4</v>
      </c>
      <c r="G24" s="29" t="n">
        <v>21.4</v>
      </c>
      <c r="H24" s="29" t="n">
        <v>22.8</v>
      </c>
      <c r="I24" s="29" t="n">
        <v>23.4</v>
      </c>
      <c r="J24" s="29" t="n">
        <v>23</v>
      </c>
      <c r="K24" s="29" t="n">
        <v>19.4</v>
      </c>
      <c r="L24" s="29" t="n">
        <v>21.8</v>
      </c>
      <c r="M24" s="29" t="n">
        <v>21.6</v>
      </c>
      <c r="N24" s="29" t="n">
        <v>21.8</v>
      </c>
      <c r="O24" s="29" t="n">
        <v>22</v>
      </c>
      <c r="P24" s="29" t="n">
        <v>20.4</v>
      </c>
      <c r="Q24" s="21"/>
    </row>
    <row r="25" customFormat="false" ht="15" hidden="false" customHeight="true" outlineLevel="0" collapsed="false">
      <c r="B25" s="16"/>
      <c r="C25" s="27" t="n">
        <v>1986</v>
      </c>
      <c r="D25" s="28" t="n">
        <v>21.9916666666667</v>
      </c>
      <c r="E25" s="29" t="n">
        <v>21</v>
      </c>
      <c r="F25" s="29" t="n">
        <v>21</v>
      </c>
      <c r="G25" s="29" t="n">
        <v>22</v>
      </c>
      <c r="H25" s="29" t="n">
        <v>23.8</v>
      </c>
      <c r="I25" s="29" t="n">
        <v>23.1</v>
      </c>
      <c r="J25" s="29" t="n">
        <v>23</v>
      </c>
      <c r="K25" s="29" t="n">
        <v>23.4</v>
      </c>
      <c r="L25" s="29" t="n">
        <v>21.8</v>
      </c>
      <c r="M25" s="29" t="n">
        <v>22.2</v>
      </c>
      <c r="N25" s="29" t="n">
        <v>22</v>
      </c>
      <c r="O25" s="29" t="n">
        <v>20</v>
      </c>
      <c r="P25" s="29" t="n">
        <v>20.6</v>
      </c>
      <c r="Q25" s="21"/>
    </row>
    <row r="26" customFormat="false" ht="15" hidden="false" customHeight="true" outlineLevel="0" collapsed="false">
      <c r="B26" s="16"/>
      <c r="C26" s="27" t="n">
        <v>1987</v>
      </c>
      <c r="D26" s="28" t="n">
        <v>22.3</v>
      </c>
      <c r="E26" s="29" t="n">
        <v>20.6</v>
      </c>
      <c r="F26" s="29" t="n">
        <v>23.2</v>
      </c>
      <c r="G26" s="29" t="n">
        <v>22.6</v>
      </c>
      <c r="H26" s="29" t="n">
        <v>21.2</v>
      </c>
      <c r="I26" s="29" t="n">
        <v>21.8</v>
      </c>
      <c r="J26" s="29" t="n">
        <v>23</v>
      </c>
      <c r="K26" s="29" t="n">
        <v>23</v>
      </c>
      <c r="L26" s="29" t="n">
        <v>23</v>
      </c>
      <c r="M26" s="29" t="n">
        <v>21</v>
      </c>
      <c r="N26" s="29" t="n">
        <v>22.4</v>
      </c>
      <c r="O26" s="29" t="n">
        <v>22.8</v>
      </c>
      <c r="P26" s="29" t="n">
        <v>23</v>
      </c>
      <c r="Q26" s="21"/>
    </row>
    <row r="27" customFormat="false" ht="15" hidden="false" customHeight="true" outlineLevel="0" collapsed="false">
      <c r="B27" s="16"/>
      <c r="C27" s="27" t="n">
        <v>1988</v>
      </c>
      <c r="D27" s="28" t="n">
        <v>22.3454545454545</v>
      </c>
      <c r="E27" s="29" t="n">
        <v>21.8</v>
      </c>
      <c r="F27" s="29" t="n">
        <v>22</v>
      </c>
      <c r="G27" s="29" t="s">
        <v>19</v>
      </c>
      <c r="H27" s="29" t="n">
        <v>24.1</v>
      </c>
      <c r="I27" s="29" t="n">
        <v>23.4</v>
      </c>
      <c r="J27" s="29" t="n">
        <v>22.6</v>
      </c>
      <c r="K27" s="29" t="n">
        <v>21</v>
      </c>
      <c r="L27" s="29" t="n">
        <v>22.8</v>
      </c>
      <c r="M27" s="29" t="n">
        <v>21.4</v>
      </c>
      <c r="N27" s="29" t="n">
        <v>21.6</v>
      </c>
      <c r="O27" s="29" t="n">
        <v>23</v>
      </c>
      <c r="P27" s="29" t="n">
        <v>22.1</v>
      </c>
      <c r="Q27" s="21"/>
    </row>
    <row r="28" customFormat="false" ht="15" hidden="false" customHeight="true" outlineLevel="0" collapsed="false">
      <c r="B28" s="16"/>
      <c r="C28" s="27" t="n">
        <v>1989</v>
      </c>
      <c r="D28" s="28" t="n">
        <v>21.9</v>
      </c>
      <c r="E28" s="29" t="n">
        <v>22.6</v>
      </c>
      <c r="F28" s="29" t="n">
        <v>21</v>
      </c>
      <c r="G28" s="29" t="n">
        <v>19.4</v>
      </c>
      <c r="H28" s="29" t="n">
        <v>23.4</v>
      </c>
      <c r="I28" s="29" t="n">
        <v>21</v>
      </c>
      <c r="J28" s="29" t="n">
        <v>23.2</v>
      </c>
      <c r="K28" s="29" t="n">
        <v>23.2</v>
      </c>
      <c r="L28" s="29" t="n">
        <v>21.2</v>
      </c>
      <c r="M28" s="29" t="n">
        <v>22.4</v>
      </c>
      <c r="N28" s="29" t="n">
        <v>22.6</v>
      </c>
      <c r="O28" s="29" t="n">
        <v>22</v>
      </c>
      <c r="P28" s="29" t="n">
        <v>20.8</v>
      </c>
      <c r="Q28" s="21"/>
    </row>
    <row r="29" customFormat="false" ht="15" hidden="false" customHeight="true" outlineLevel="0" collapsed="false">
      <c r="B29" s="16"/>
      <c r="C29" s="27" t="n">
        <v>1990</v>
      </c>
      <c r="D29" s="28" t="n">
        <v>21.73</v>
      </c>
      <c r="E29" s="29" t="n">
        <v>20</v>
      </c>
      <c r="F29" s="29" t="n">
        <v>21</v>
      </c>
      <c r="G29" s="29" t="n">
        <v>21.2</v>
      </c>
      <c r="H29" s="29" t="n">
        <v>23.6</v>
      </c>
      <c r="I29" s="29" t="n">
        <v>23.2</v>
      </c>
      <c r="J29" s="29" t="n">
        <v>22.3</v>
      </c>
      <c r="K29" s="29" t="n">
        <v>23</v>
      </c>
      <c r="L29" s="29" t="n">
        <v>21</v>
      </c>
      <c r="M29" s="29" t="n">
        <v>20.8</v>
      </c>
      <c r="N29" s="29" t="n">
        <v>21.2</v>
      </c>
      <c r="O29" s="29" t="s">
        <v>19</v>
      </c>
      <c r="P29" s="29" t="s">
        <v>19</v>
      </c>
      <c r="Q29" s="21"/>
    </row>
    <row r="30" customFormat="false" ht="15" hidden="false" customHeight="true" outlineLevel="0" collapsed="false">
      <c r="B30" s="16"/>
      <c r="C30" s="27" t="n">
        <v>1991</v>
      </c>
      <c r="D30" s="28" t="n">
        <v>21.9916666666667</v>
      </c>
      <c r="E30" s="29" t="n">
        <v>20.2</v>
      </c>
      <c r="F30" s="29" t="n">
        <v>21.2</v>
      </c>
      <c r="G30" s="29" t="n">
        <v>22.6</v>
      </c>
      <c r="H30" s="29" t="n">
        <v>21.8</v>
      </c>
      <c r="I30" s="29" t="n">
        <v>21.4</v>
      </c>
      <c r="J30" s="29" t="n">
        <v>20.8</v>
      </c>
      <c r="K30" s="29" t="n">
        <v>23</v>
      </c>
      <c r="L30" s="29" t="n">
        <v>23</v>
      </c>
      <c r="M30" s="29" t="n">
        <v>23.4</v>
      </c>
      <c r="N30" s="29" t="n">
        <v>22.4</v>
      </c>
      <c r="O30" s="29" t="n">
        <v>22.3</v>
      </c>
      <c r="P30" s="29" t="n">
        <v>21.8</v>
      </c>
      <c r="Q30" s="21"/>
    </row>
    <row r="31" customFormat="false" ht="15" hidden="false" customHeight="true" outlineLevel="0" collapsed="false">
      <c r="B31" s="16"/>
      <c r="C31" s="27" t="n">
        <v>1992</v>
      </c>
      <c r="D31" s="28" t="n">
        <v>22.1083333333333</v>
      </c>
      <c r="E31" s="29" t="n">
        <v>21</v>
      </c>
      <c r="F31" s="29" t="n">
        <v>22.4</v>
      </c>
      <c r="G31" s="29" t="n">
        <v>21.4</v>
      </c>
      <c r="H31" s="29" t="n">
        <v>23.6</v>
      </c>
      <c r="I31" s="29" t="n">
        <v>22</v>
      </c>
      <c r="J31" s="29" t="n">
        <v>23</v>
      </c>
      <c r="K31" s="29" t="n">
        <v>21.2</v>
      </c>
      <c r="L31" s="29" t="n">
        <v>21.4</v>
      </c>
      <c r="M31" s="29" t="n">
        <v>22</v>
      </c>
      <c r="N31" s="29" t="n">
        <v>21.6</v>
      </c>
      <c r="O31" s="29" t="n">
        <v>22.9</v>
      </c>
      <c r="P31" s="29" t="n">
        <v>22.8</v>
      </c>
      <c r="Q31" s="21"/>
    </row>
    <row r="32" customFormat="false" ht="15" hidden="false" customHeight="true" outlineLevel="0" collapsed="false">
      <c r="B32" s="16"/>
      <c r="C32" s="27" t="n">
        <v>1993</v>
      </c>
      <c r="D32" s="28" t="n">
        <v>21.8666666666667</v>
      </c>
      <c r="E32" s="29" t="n">
        <v>22</v>
      </c>
      <c r="F32" s="29" t="n">
        <v>23</v>
      </c>
      <c r="G32" s="29" t="n">
        <v>23</v>
      </c>
      <c r="H32" s="29" t="n">
        <v>23.4</v>
      </c>
      <c r="I32" s="29" t="n">
        <v>20.6</v>
      </c>
      <c r="J32" s="29" t="n">
        <v>23</v>
      </c>
      <c r="K32" s="29" t="n">
        <v>22</v>
      </c>
      <c r="L32" s="29" t="n">
        <v>21.8</v>
      </c>
      <c r="M32" s="29" t="n">
        <v>20.6</v>
      </c>
      <c r="N32" s="29" t="n">
        <v>21</v>
      </c>
      <c r="O32" s="29" t="n">
        <v>20.4</v>
      </c>
      <c r="P32" s="29" t="n">
        <v>21.6</v>
      </c>
      <c r="Q32" s="21"/>
    </row>
    <row r="33" customFormat="false" ht="15" hidden="false" customHeight="true" outlineLevel="0" collapsed="false">
      <c r="B33" s="16"/>
      <c r="C33" s="27" t="n">
        <v>1994</v>
      </c>
      <c r="D33" s="28" t="n">
        <v>21.7</v>
      </c>
      <c r="E33" s="29" t="n">
        <v>18</v>
      </c>
      <c r="F33" s="29" t="n">
        <v>21</v>
      </c>
      <c r="G33" s="29" t="n">
        <v>21.2</v>
      </c>
      <c r="H33" s="29" t="n">
        <v>21.6</v>
      </c>
      <c r="I33" s="29" t="n">
        <v>22.8</v>
      </c>
      <c r="J33" s="29" t="n">
        <v>23</v>
      </c>
      <c r="K33" s="29" t="n">
        <v>22.8</v>
      </c>
      <c r="L33" s="29" t="n">
        <v>23</v>
      </c>
      <c r="M33" s="29" t="n">
        <v>22.8</v>
      </c>
      <c r="N33" s="29" t="n">
        <v>21.2</v>
      </c>
      <c r="O33" s="29" t="n">
        <v>22.4</v>
      </c>
      <c r="P33" s="29" t="n">
        <v>20.6</v>
      </c>
      <c r="Q33" s="21"/>
    </row>
    <row r="34" customFormat="false" ht="15" hidden="false" customHeight="true" outlineLevel="0" collapsed="false">
      <c r="B34" s="16"/>
      <c r="C34" s="27" t="n">
        <v>1995</v>
      </c>
      <c r="D34" s="28" t="n">
        <v>21.5</v>
      </c>
      <c r="E34" s="29" t="n">
        <v>19.8</v>
      </c>
      <c r="F34" s="29" t="n">
        <v>20.6</v>
      </c>
      <c r="G34" s="29" t="n">
        <v>21.2</v>
      </c>
      <c r="H34" s="29" t="n">
        <v>21.6</v>
      </c>
      <c r="I34" s="29" t="n">
        <v>21.4</v>
      </c>
      <c r="J34" s="29" t="n">
        <v>22</v>
      </c>
      <c r="K34" s="29" t="n">
        <v>22.4</v>
      </c>
      <c r="L34" s="29" t="n">
        <v>21.1</v>
      </c>
      <c r="M34" s="29" t="n">
        <v>22.2</v>
      </c>
      <c r="N34" s="29" t="n">
        <v>21.4</v>
      </c>
      <c r="O34" s="29" t="n">
        <v>22.8</v>
      </c>
      <c r="P34" s="29" t="n">
        <v>21.5</v>
      </c>
      <c r="Q34" s="21"/>
    </row>
    <row r="35" customFormat="false" ht="15" hidden="false" customHeight="true" outlineLevel="0" collapsed="false">
      <c r="B35" s="16"/>
      <c r="C35" s="27" t="n">
        <v>1996</v>
      </c>
      <c r="D35" s="28" t="n">
        <v>22.125</v>
      </c>
      <c r="E35" s="29" t="n">
        <v>21.8</v>
      </c>
      <c r="F35" s="29" t="n">
        <v>22.6</v>
      </c>
      <c r="G35" s="29" t="n">
        <v>22.4</v>
      </c>
      <c r="H35" s="29" t="n">
        <v>23.3</v>
      </c>
      <c r="I35" s="29" t="n">
        <v>23</v>
      </c>
      <c r="J35" s="29" t="n">
        <v>23.2</v>
      </c>
      <c r="K35" s="29" t="n">
        <v>22</v>
      </c>
      <c r="L35" s="29" t="n">
        <v>21.8</v>
      </c>
      <c r="M35" s="29" t="n">
        <v>20.4</v>
      </c>
      <c r="N35" s="29" t="n">
        <v>21.8</v>
      </c>
      <c r="O35" s="29" t="n">
        <v>21</v>
      </c>
      <c r="P35" s="29" t="n">
        <v>22.2</v>
      </c>
      <c r="Q35" s="21"/>
    </row>
    <row r="36" customFormat="false" ht="15" hidden="false" customHeight="true" outlineLevel="0" collapsed="false">
      <c r="B36" s="16"/>
      <c r="C36" s="27" t="n">
        <v>1997</v>
      </c>
      <c r="D36" s="28" t="n">
        <v>22.5833333333333</v>
      </c>
      <c r="E36" s="29" t="n">
        <v>21.4</v>
      </c>
      <c r="F36" s="29" t="n">
        <v>22.2</v>
      </c>
      <c r="G36" s="29" t="n">
        <v>22</v>
      </c>
      <c r="H36" s="29" t="n">
        <v>23.2</v>
      </c>
      <c r="I36" s="29" t="n">
        <v>23.8</v>
      </c>
      <c r="J36" s="29" t="n">
        <v>23.4</v>
      </c>
      <c r="K36" s="29" t="n">
        <v>24</v>
      </c>
      <c r="L36" s="29" t="n">
        <v>23.6</v>
      </c>
      <c r="M36" s="29" t="n">
        <v>22.6</v>
      </c>
      <c r="N36" s="29" t="n">
        <v>21.4</v>
      </c>
      <c r="O36" s="29" t="n">
        <v>21.4</v>
      </c>
      <c r="P36" s="29" t="n">
        <v>22</v>
      </c>
      <c r="Q36" s="21"/>
    </row>
    <row r="37" customFormat="false" ht="15" hidden="false" customHeight="true" outlineLevel="0" collapsed="false">
      <c r="B37" s="16"/>
      <c r="C37" s="27" t="n">
        <v>1998</v>
      </c>
      <c r="D37" s="28" t="n">
        <v>22.4666666666667</v>
      </c>
      <c r="E37" s="29" t="n">
        <v>20.7</v>
      </c>
      <c r="F37" s="29" t="n">
        <v>23</v>
      </c>
      <c r="G37" s="29" t="n">
        <v>22.5</v>
      </c>
      <c r="H37" s="29" t="n">
        <v>24.9</v>
      </c>
      <c r="I37" s="29" t="n">
        <v>22.5</v>
      </c>
      <c r="J37" s="29" t="n">
        <v>23.1</v>
      </c>
      <c r="K37" s="29" t="n">
        <v>22.4</v>
      </c>
      <c r="L37" s="29" t="n">
        <v>21.3</v>
      </c>
      <c r="M37" s="29" t="n">
        <v>22.1</v>
      </c>
      <c r="N37" s="29" t="n">
        <v>23.1</v>
      </c>
      <c r="O37" s="29" t="n">
        <v>22</v>
      </c>
      <c r="P37" s="29" t="n">
        <v>22</v>
      </c>
      <c r="Q37" s="21"/>
    </row>
    <row r="38" customFormat="false" ht="15" hidden="false" customHeight="true" outlineLevel="0" collapsed="false">
      <c r="B38" s="16"/>
      <c r="C38" s="27" t="n">
        <v>1999</v>
      </c>
      <c r="D38" s="28" t="n">
        <v>22.0416666666667</v>
      </c>
      <c r="E38" s="29" t="n">
        <v>22.7</v>
      </c>
      <c r="F38" s="29" t="n">
        <v>21.4</v>
      </c>
      <c r="G38" s="29" t="n">
        <v>23.4</v>
      </c>
      <c r="H38" s="29" t="n">
        <v>23</v>
      </c>
      <c r="I38" s="29" t="n">
        <v>22.1</v>
      </c>
      <c r="J38" s="29" t="n">
        <v>22.7</v>
      </c>
      <c r="K38" s="29" t="n">
        <v>21.6</v>
      </c>
      <c r="L38" s="29" t="n">
        <v>22.1</v>
      </c>
      <c r="M38" s="29" t="n">
        <v>21.5</v>
      </c>
      <c r="N38" s="29" t="n">
        <v>21.7</v>
      </c>
      <c r="O38" s="29" t="n">
        <v>20.4</v>
      </c>
      <c r="P38" s="29" t="n">
        <v>21.9</v>
      </c>
      <c r="Q38" s="21"/>
    </row>
    <row r="39" customFormat="false" ht="15" hidden="false" customHeight="true" outlineLevel="0" collapsed="false">
      <c r="B39" s="16"/>
      <c r="C39" s="27" t="n">
        <v>2000</v>
      </c>
      <c r="D39" s="28" t="n">
        <v>22.4583333333333</v>
      </c>
      <c r="E39" s="29" t="n">
        <v>20.8</v>
      </c>
      <c r="F39" s="29" t="n">
        <v>23</v>
      </c>
      <c r="G39" s="29" t="n">
        <v>22.5</v>
      </c>
      <c r="H39" s="29" t="n">
        <v>23.5</v>
      </c>
      <c r="I39" s="29" t="n">
        <v>23.3</v>
      </c>
      <c r="J39" s="29" t="n">
        <v>23.2</v>
      </c>
      <c r="K39" s="29" t="n">
        <v>22.1</v>
      </c>
      <c r="L39" s="29" t="n">
        <v>22.3</v>
      </c>
      <c r="M39" s="29" t="n">
        <v>22.1</v>
      </c>
      <c r="N39" s="29" t="n">
        <v>22.1</v>
      </c>
      <c r="O39" s="29" t="n">
        <v>22.3</v>
      </c>
      <c r="P39" s="29" t="n">
        <v>22.3</v>
      </c>
      <c r="Q39" s="21"/>
    </row>
    <row r="40" customFormat="false" ht="15" hidden="false" customHeight="true" outlineLevel="0" collapsed="false">
      <c r="B40" s="16"/>
      <c r="C40" s="27" t="n">
        <v>2001</v>
      </c>
      <c r="D40" s="28" t="n">
        <v>20.875</v>
      </c>
      <c r="E40" s="29" t="n">
        <v>21.2</v>
      </c>
      <c r="F40" s="29" t="n">
        <v>20.2</v>
      </c>
      <c r="G40" s="29" t="n">
        <v>18.8</v>
      </c>
      <c r="H40" s="29" t="n">
        <v>23.2</v>
      </c>
      <c r="I40" s="29" t="n">
        <v>21.3</v>
      </c>
      <c r="J40" s="29" t="n">
        <v>22.8</v>
      </c>
      <c r="K40" s="29" t="n">
        <v>21.8</v>
      </c>
      <c r="L40" s="29" t="n">
        <v>22.3</v>
      </c>
      <c r="M40" s="29" t="n">
        <v>21.2</v>
      </c>
      <c r="N40" s="29" t="n">
        <v>14.9</v>
      </c>
      <c r="O40" s="29" t="n">
        <v>18.5</v>
      </c>
      <c r="P40" s="29" t="n">
        <v>24.3</v>
      </c>
      <c r="Q40" s="21"/>
    </row>
    <row r="41" customFormat="false" ht="15" hidden="false" customHeight="true" outlineLevel="0" collapsed="false">
      <c r="B41" s="16"/>
      <c r="C41" s="27" t="n">
        <v>2002</v>
      </c>
      <c r="D41" s="28" t="n">
        <v>22.4916666666667</v>
      </c>
      <c r="E41" s="29" t="n">
        <v>24.2</v>
      </c>
      <c r="F41" s="29" t="n">
        <v>24.1</v>
      </c>
      <c r="G41" s="29" t="n">
        <v>23.1</v>
      </c>
      <c r="H41" s="29" t="n">
        <v>20.1</v>
      </c>
      <c r="I41" s="29" t="n">
        <v>22.4</v>
      </c>
      <c r="J41" s="29" t="n">
        <v>23.6</v>
      </c>
      <c r="K41" s="29" t="n">
        <v>21.2</v>
      </c>
      <c r="L41" s="29" t="n">
        <v>21.7</v>
      </c>
      <c r="M41" s="29" t="n">
        <v>20.6</v>
      </c>
      <c r="N41" s="29" t="n">
        <v>21.3</v>
      </c>
      <c r="O41" s="29" t="n">
        <v>23.5</v>
      </c>
      <c r="P41" s="29" t="n">
        <v>24.1</v>
      </c>
      <c r="Q41" s="21"/>
    </row>
    <row r="42" customFormat="false" ht="15" hidden="false" customHeight="true" outlineLevel="0" collapsed="false">
      <c r="B42" s="16"/>
      <c r="C42" s="27" t="n">
        <v>2003</v>
      </c>
      <c r="D42" s="28" t="n">
        <v>22.675</v>
      </c>
      <c r="E42" s="29" t="n">
        <v>23.5</v>
      </c>
      <c r="F42" s="29" t="n">
        <v>23.7</v>
      </c>
      <c r="G42" s="29" t="n">
        <v>22.1</v>
      </c>
      <c r="H42" s="29" t="n">
        <v>23.4</v>
      </c>
      <c r="I42" s="29" t="n">
        <v>23.4</v>
      </c>
      <c r="J42" s="29" t="n">
        <v>22.2</v>
      </c>
      <c r="K42" s="29" t="n">
        <v>23.2</v>
      </c>
      <c r="L42" s="29" t="n">
        <v>23</v>
      </c>
      <c r="M42" s="29" t="n">
        <v>22</v>
      </c>
      <c r="N42" s="29" t="n">
        <v>22.8</v>
      </c>
      <c r="O42" s="29" t="n">
        <v>22.8</v>
      </c>
      <c r="P42" s="29" t="n">
        <v>20</v>
      </c>
      <c r="Q42" s="21"/>
    </row>
    <row r="43" customFormat="false" ht="15" hidden="false" customHeight="true" outlineLevel="0" collapsed="false">
      <c r="B43" s="16"/>
      <c r="C43" s="27" t="n">
        <v>2004</v>
      </c>
      <c r="D43" s="28" t="n">
        <v>22.4333333333333</v>
      </c>
      <c r="E43" s="29" t="n">
        <v>21.6</v>
      </c>
      <c r="F43" s="29" t="n">
        <v>22.4</v>
      </c>
      <c r="G43" s="29" t="n">
        <v>23.4</v>
      </c>
      <c r="H43" s="29" t="n">
        <v>23.1</v>
      </c>
      <c r="I43" s="29" t="n">
        <v>23.5</v>
      </c>
      <c r="J43" s="29" t="n">
        <v>23.6</v>
      </c>
      <c r="K43" s="29" t="n">
        <v>21.9</v>
      </c>
      <c r="L43" s="29" t="n">
        <v>22.8</v>
      </c>
      <c r="M43" s="29" t="n">
        <v>22</v>
      </c>
      <c r="N43" s="29" t="n">
        <v>21.9</v>
      </c>
      <c r="O43" s="29" t="n">
        <v>22</v>
      </c>
      <c r="P43" s="29" t="n">
        <v>21</v>
      </c>
      <c r="Q43" s="21"/>
    </row>
    <row r="44" customFormat="false" ht="15" hidden="false" customHeight="true" outlineLevel="0" collapsed="false">
      <c r="B44" s="16"/>
      <c r="C44" s="27" t="n">
        <v>2005</v>
      </c>
      <c r="D44" s="28" t="n">
        <v>22.3833333333333</v>
      </c>
      <c r="E44" s="29" t="n">
        <v>23</v>
      </c>
      <c r="F44" s="29" t="n">
        <v>23</v>
      </c>
      <c r="G44" s="29" t="n">
        <v>23.2</v>
      </c>
      <c r="H44" s="29" t="n">
        <v>24</v>
      </c>
      <c r="I44" s="29" t="n">
        <v>22</v>
      </c>
      <c r="J44" s="29" t="n">
        <v>22.2</v>
      </c>
      <c r="K44" s="29" t="n">
        <v>22</v>
      </c>
      <c r="L44" s="29" t="n">
        <v>22.2</v>
      </c>
      <c r="M44" s="29" t="n">
        <v>21.8</v>
      </c>
      <c r="N44" s="29" t="n">
        <v>21.8</v>
      </c>
      <c r="O44" s="29" t="n">
        <v>22.2</v>
      </c>
      <c r="P44" s="29" t="n">
        <v>21.2</v>
      </c>
      <c r="Q44" s="21"/>
    </row>
    <row r="45" customFormat="false" ht="15" hidden="false" customHeight="true" outlineLevel="0" collapsed="false">
      <c r="B45" s="16"/>
      <c r="C45" s="27" t="n">
        <v>2006</v>
      </c>
      <c r="D45" s="28" t="n">
        <v>22.3083333333333</v>
      </c>
      <c r="E45" s="29" t="n">
        <v>21.6</v>
      </c>
      <c r="F45" s="29" t="n">
        <v>22.9</v>
      </c>
      <c r="G45" s="29" t="n">
        <v>22.9</v>
      </c>
      <c r="H45" s="29" t="n">
        <v>23</v>
      </c>
      <c r="I45" s="29" t="n">
        <v>23.2</v>
      </c>
      <c r="J45" s="29" t="n">
        <v>22</v>
      </c>
      <c r="K45" s="29" t="n">
        <v>22</v>
      </c>
      <c r="L45" s="29" t="n">
        <v>22.4</v>
      </c>
      <c r="M45" s="29" t="n">
        <v>21.8</v>
      </c>
      <c r="N45" s="29" t="n">
        <v>22</v>
      </c>
      <c r="O45" s="29" t="n">
        <v>21.8</v>
      </c>
      <c r="P45" s="29" t="n">
        <v>22.1</v>
      </c>
      <c r="Q45" s="21"/>
    </row>
    <row r="46" customFormat="false" ht="15" hidden="false" customHeight="true" outlineLevel="0" collapsed="false">
      <c r="B46" s="16"/>
      <c r="C46" s="27" t="n">
        <v>2007</v>
      </c>
      <c r="D46" s="28" t="n">
        <v>22.275</v>
      </c>
      <c r="E46" s="29" t="n">
        <v>21.7</v>
      </c>
      <c r="F46" s="29" t="n">
        <v>21.8</v>
      </c>
      <c r="G46" s="29" t="n">
        <v>22.6</v>
      </c>
      <c r="H46" s="29" t="n">
        <v>23.2</v>
      </c>
      <c r="I46" s="29" t="n">
        <v>22.2</v>
      </c>
      <c r="J46" s="29" t="n">
        <v>22.5</v>
      </c>
      <c r="K46" s="29" t="n">
        <v>22.2</v>
      </c>
      <c r="L46" s="29" t="n">
        <v>22</v>
      </c>
      <c r="M46" s="29" t="n">
        <v>22.8</v>
      </c>
      <c r="N46" s="29" t="n">
        <v>22.4</v>
      </c>
      <c r="O46" s="29" t="n">
        <v>22.7</v>
      </c>
      <c r="P46" s="29" t="n">
        <v>21.2</v>
      </c>
      <c r="Q46" s="21"/>
    </row>
    <row r="47" customFormat="false" ht="15" hidden="false" customHeight="true" outlineLevel="0" collapsed="false">
      <c r="B47" s="16"/>
      <c r="C47" s="27" t="n">
        <v>2008</v>
      </c>
      <c r="D47" s="28" t="n">
        <v>22.7</v>
      </c>
      <c r="E47" s="29" t="n">
        <v>22.6</v>
      </c>
      <c r="F47" s="29" t="n">
        <v>21.8</v>
      </c>
      <c r="G47" s="29" t="n">
        <v>22.8</v>
      </c>
      <c r="H47" s="29" t="n">
        <v>23.2</v>
      </c>
      <c r="I47" s="29" t="n">
        <v>23.6</v>
      </c>
      <c r="J47" s="29" t="n">
        <v>21.9</v>
      </c>
      <c r="K47" s="29" t="n">
        <v>23.7</v>
      </c>
      <c r="L47" s="29" t="n">
        <v>22.2</v>
      </c>
      <c r="M47" s="29" t="n">
        <v>21.8</v>
      </c>
      <c r="N47" s="29" t="n">
        <v>23</v>
      </c>
      <c r="O47" s="29" t="n">
        <v>22.5</v>
      </c>
      <c r="P47" s="29" t="n">
        <v>23</v>
      </c>
      <c r="Q47" s="21"/>
    </row>
    <row r="48" customFormat="false" ht="15" hidden="false" customHeight="true" outlineLevel="0" collapsed="false">
      <c r="B48" s="16"/>
      <c r="C48" s="27" t="n">
        <v>2009</v>
      </c>
      <c r="D48" s="28" t="n">
        <v>22.8</v>
      </c>
      <c r="E48" s="29" t="n">
        <v>22.7</v>
      </c>
      <c r="F48" s="29" t="n">
        <v>22.4</v>
      </c>
      <c r="G48" s="29" t="n">
        <v>23.1</v>
      </c>
      <c r="H48" s="29" t="n">
        <v>22.5</v>
      </c>
      <c r="I48" s="29" t="n">
        <v>22.5</v>
      </c>
      <c r="J48" s="29" t="n">
        <v>21.8</v>
      </c>
      <c r="K48" s="29" t="n">
        <v>22.9</v>
      </c>
      <c r="L48" s="29" t="n">
        <v>22.4</v>
      </c>
      <c r="M48" s="29" t="n">
        <v>22.9</v>
      </c>
      <c r="N48" s="29" t="n">
        <v>23.2</v>
      </c>
      <c r="O48" s="29" t="n">
        <v>23.4</v>
      </c>
      <c r="P48" s="29" t="n">
        <v>23.6</v>
      </c>
      <c r="Q48" s="21"/>
    </row>
    <row r="49" customFormat="false" ht="15" hidden="false" customHeight="true" outlineLevel="0" collapsed="false">
      <c r="B49" s="16"/>
      <c r="C49" s="27" t="n">
        <v>2010</v>
      </c>
      <c r="D49" s="28" t="n">
        <v>23.125</v>
      </c>
      <c r="E49" s="29" t="n">
        <v>22.6</v>
      </c>
      <c r="F49" s="29" t="n">
        <v>23.7</v>
      </c>
      <c r="G49" s="29" t="n">
        <v>25</v>
      </c>
      <c r="H49" s="29" t="n">
        <v>24</v>
      </c>
      <c r="I49" s="29" t="n">
        <v>23</v>
      </c>
      <c r="J49" s="29" t="n">
        <v>23.1</v>
      </c>
      <c r="K49" s="29" t="n">
        <v>22.6</v>
      </c>
      <c r="L49" s="29" t="n">
        <v>23</v>
      </c>
      <c r="M49" s="29" t="n">
        <v>23.1</v>
      </c>
      <c r="N49" s="29" t="n">
        <v>22.6</v>
      </c>
      <c r="O49" s="29" t="n">
        <v>22.6</v>
      </c>
      <c r="P49" s="29" t="n">
        <v>22.2</v>
      </c>
      <c r="Q49" s="21"/>
    </row>
    <row r="50" customFormat="false" ht="15" hidden="false" customHeight="true" outlineLevel="0" collapsed="false">
      <c r="B50" s="16"/>
      <c r="C50" s="27" t="n">
        <v>2011</v>
      </c>
      <c r="D50" s="28" t="n">
        <f aca="false">AVERAGE(E50:P50)</f>
        <v>22.3333333333333</v>
      </c>
      <c r="E50" s="29" t="n">
        <v>22</v>
      </c>
      <c r="F50" s="29" t="n">
        <v>22.2</v>
      </c>
      <c r="G50" s="29" t="n">
        <v>23.3</v>
      </c>
      <c r="H50" s="29" t="n">
        <v>23.8</v>
      </c>
      <c r="I50" s="29" t="n">
        <v>22.2</v>
      </c>
      <c r="J50" s="29" t="n">
        <v>23</v>
      </c>
      <c r="K50" s="29" t="n">
        <v>22</v>
      </c>
      <c r="L50" s="29" t="n">
        <v>22.3</v>
      </c>
      <c r="M50" s="29" t="n">
        <v>21.4</v>
      </c>
      <c r="N50" s="29" t="n">
        <v>20.2</v>
      </c>
      <c r="O50" s="29" t="n">
        <v>22.8</v>
      </c>
      <c r="P50" s="29" t="n">
        <v>22.8</v>
      </c>
      <c r="Q50" s="21"/>
    </row>
    <row r="51" customFormat="false" ht="30" hidden="false" customHeight="true" outlineLevel="0" collapsed="false">
      <c r="B51" s="16"/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1"/>
    </row>
    <row r="52" customFormat="false" ht="30" hidden="false" customHeight="true" outlineLevel="0" collapsed="false">
      <c r="B52" s="16"/>
      <c r="C52" s="31" t="s">
        <v>2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30" hidden="false" customHeight="true" outlineLevel="0" collapsed="false">
      <c r="B53" s="16"/>
      <c r="C53" s="32" t="s">
        <v>29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 t="s">
        <v>23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16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21"/>
    </row>
    <row r="56" customFormat="false" ht="15" hidden="false" customHeight="true" outlineLevel="0" collapsed="false">
      <c r="B56" s="36"/>
      <c r="C56" s="44" t="s">
        <v>24</v>
      </c>
      <c r="D56" s="44"/>
      <c r="E56" s="44"/>
      <c r="F56" s="44"/>
      <c r="G56" s="44"/>
      <c r="H56" s="44"/>
      <c r="I56" s="37"/>
      <c r="J56" s="37"/>
      <c r="K56" s="37"/>
      <c r="L56" s="37"/>
      <c r="M56" s="37"/>
      <c r="N56" s="37"/>
      <c r="O56" s="37"/>
      <c r="P56" s="37"/>
      <c r="Q56" s="38"/>
    </row>
    <row r="57" customFormat="false" ht="15" hidden="false" customHeight="true" outlineLevel="0" collapsed="false"/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51:P51"/>
    <mergeCell ref="C52:P52"/>
    <mergeCell ref="C53:P53"/>
    <mergeCell ref="C54:P54"/>
    <mergeCell ref="C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9"/>
      <c r="C2" s="40" t="s">
        <v>2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9"/>
      <c r="C3" s="42" t="s">
        <v>2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35.1" hidden="false" customHeight="true" outlineLevel="0" collapsed="false">
      <c r="B6" s="13"/>
      <c r="C6" s="43" t="s">
        <v>3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15"/>
    </row>
    <row r="7" s="12" customFormat="true" ht="1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3</v>
      </c>
      <c r="Q8" s="21"/>
    </row>
    <row r="9" customFormat="false" ht="12.75" hidden="false" customHeight="true" outlineLevel="0" collapsed="false">
      <c r="B9" s="16"/>
      <c r="C9" s="22" t="s">
        <v>4</v>
      </c>
      <c r="D9" s="22" t="s">
        <v>5</v>
      </c>
      <c r="E9" s="23" t="s">
        <v>28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2" t="s">
        <v>16</v>
      </c>
      <c r="O10" s="22" t="s">
        <v>17</v>
      </c>
      <c r="P10" s="22" t="s">
        <v>18</v>
      </c>
      <c r="Q10" s="21"/>
    </row>
    <row r="11" customFormat="false" ht="15" hidden="false" customHeight="true" outlineLevel="0" collapsed="false">
      <c r="B11" s="16"/>
      <c r="C11" s="24" t="n">
        <v>1972</v>
      </c>
      <c r="D11" s="25" t="n">
        <v>16.44</v>
      </c>
      <c r="E11" s="45" t="s">
        <v>19</v>
      </c>
      <c r="F11" s="45" t="s">
        <v>19</v>
      </c>
      <c r="G11" s="45" t="s">
        <v>19</v>
      </c>
      <c r="H11" s="45" t="s">
        <v>19</v>
      </c>
      <c r="I11" s="45" t="s">
        <v>19</v>
      </c>
      <c r="J11" s="45" t="s">
        <v>19</v>
      </c>
      <c r="K11" s="45" t="s">
        <v>19</v>
      </c>
      <c r="L11" s="45" t="n">
        <v>16.2</v>
      </c>
      <c r="M11" s="45" t="n">
        <v>16.5</v>
      </c>
      <c r="N11" s="45" t="n">
        <v>16</v>
      </c>
      <c r="O11" s="45" t="n">
        <v>17.3</v>
      </c>
      <c r="P11" s="45" t="n">
        <v>16.2</v>
      </c>
      <c r="Q11" s="21"/>
    </row>
    <row r="12" customFormat="false" ht="15" hidden="false" customHeight="true" outlineLevel="0" collapsed="false">
      <c r="B12" s="16"/>
      <c r="C12" s="27" t="n">
        <v>1973</v>
      </c>
      <c r="D12" s="28" t="n">
        <v>16.0166666666667</v>
      </c>
      <c r="E12" s="46" t="n">
        <v>17.6</v>
      </c>
      <c r="F12" s="46" t="n">
        <v>16.5</v>
      </c>
      <c r="G12" s="46" t="n">
        <v>17.4</v>
      </c>
      <c r="H12" s="46" t="n">
        <v>16.5</v>
      </c>
      <c r="I12" s="46" t="n">
        <v>16.5</v>
      </c>
      <c r="J12" s="46" t="n">
        <v>15.8</v>
      </c>
      <c r="K12" s="46" t="n">
        <v>15.4</v>
      </c>
      <c r="L12" s="46" t="n">
        <v>14.5</v>
      </c>
      <c r="M12" s="46" t="n">
        <v>15.8</v>
      </c>
      <c r="N12" s="46" t="n">
        <v>15.2</v>
      </c>
      <c r="O12" s="46" t="n">
        <v>16</v>
      </c>
      <c r="P12" s="46" t="n">
        <v>15</v>
      </c>
      <c r="Q12" s="21"/>
    </row>
    <row r="13" customFormat="false" ht="15" hidden="false" customHeight="true" outlineLevel="0" collapsed="false">
      <c r="B13" s="16"/>
      <c r="C13" s="27" t="n">
        <v>1974</v>
      </c>
      <c r="D13" s="28" t="n">
        <v>15.775</v>
      </c>
      <c r="E13" s="46" t="n">
        <v>15.6</v>
      </c>
      <c r="F13" s="46" t="n">
        <v>16.1</v>
      </c>
      <c r="G13" s="46" t="n">
        <v>14.6</v>
      </c>
      <c r="H13" s="46" t="n">
        <v>14.6</v>
      </c>
      <c r="I13" s="46" t="n">
        <v>16.8</v>
      </c>
      <c r="J13" s="46" t="n">
        <v>16.2</v>
      </c>
      <c r="K13" s="46" t="n">
        <v>15.4</v>
      </c>
      <c r="L13" s="46" t="n">
        <v>15.2</v>
      </c>
      <c r="M13" s="46" t="n">
        <v>15.6</v>
      </c>
      <c r="N13" s="46" t="n">
        <v>15.6</v>
      </c>
      <c r="O13" s="46" t="n">
        <v>17</v>
      </c>
      <c r="P13" s="46" t="n">
        <v>16.6</v>
      </c>
      <c r="Q13" s="21"/>
    </row>
    <row r="14" customFormat="false" ht="15" hidden="false" customHeight="true" outlineLevel="0" collapsed="false">
      <c r="B14" s="16"/>
      <c r="C14" s="27" t="n">
        <v>1975</v>
      </c>
      <c r="D14" s="28" t="n">
        <v>16.05</v>
      </c>
      <c r="E14" s="46" t="n">
        <v>15.6</v>
      </c>
      <c r="F14" s="46" t="n">
        <v>16.8</v>
      </c>
      <c r="G14" s="46" t="n">
        <v>16.5</v>
      </c>
      <c r="H14" s="46" t="n">
        <v>17.2</v>
      </c>
      <c r="I14" s="46" t="n">
        <v>16.2</v>
      </c>
      <c r="J14" s="46" t="n">
        <v>15.1</v>
      </c>
      <c r="K14" s="46" t="n">
        <v>15.7</v>
      </c>
      <c r="L14" s="46" t="n">
        <v>14.2</v>
      </c>
      <c r="M14" s="46" t="n">
        <v>16.4</v>
      </c>
      <c r="N14" s="46" t="n">
        <v>15.7</v>
      </c>
      <c r="O14" s="46" t="n">
        <v>17</v>
      </c>
      <c r="P14" s="46" t="n">
        <v>16.2</v>
      </c>
      <c r="Q14" s="21"/>
    </row>
    <row r="15" customFormat="false" ht="15" hidden="false" customHeight="true" outlineLevel="0" collapsed="false">
      <c r="B15" s="16"/>
      <c r="C15" s="27" t="n">
        <v>1976</v>
      </c>
      <c r="D15" s="28" t="n">
        <v>15.8</v>
      </c>
      <c r="E15" s="46" t="n">
        <v>16.2</v>
      </c>
      <c r="F15" s="46" t="n">
        <v>15.4</v>
      </c>
      <c r="G15" s="46" t="n">
        <v>17.2</v>
      </c>
      <c r="H15" s="46" t="n">
        <v>17.4</v>
      </c>
      <c r="I15" s="46" t="n">
        <v>16.5</v>
      </c>
      <c r="J15" s="46" t="n">
        <v>16.5</v>
      </c>
      <c r="K15" s="46" t="n">
        <v>15</v>
      </c>
      <c r="L15" s="46" t="n">
        <v>14.1</v>
      </c>
      <c r="M15" s="46" t="n">
        <v>14.2</v>
      </c>
      <c r="N15" s="46" t="n">
        <v>15</v>
      </c>
      <c r="O15" s="46" t="n">
        <v>15.1</v>
      </c>
      <c r="P15" s="46" t="n">
        <v>17</v>
      </c>
      <c r="Q15" s="21"/>
    </row>
    <row r="16" customFormat="false" ht="15" hidden="false" customHeight="true" outlineLevel="0" collapsed="false">
      <c r="B16" s="16"/>
      <c r="C16" s="27" t="n">
        <v>1977</v>
      </c>
      <c r="D16" s="28" t="n">
        <v>16.7083333333333</v>
      </c>
      <c r="E16" s="46" t="n">
        <v>16</v>
      </c>
      <c r="F16" s="46" t="n">
        <v>16.5</v>
      </c>
      <c r="G16" s="46" t="n">
        <v>16.6</v>
      </c>
      <c r="H16" s="46" t="n">
        <v>17.6</v>
      </c>
      <c r="I16" s="46" t="n">
        <v>17.1</v>
      </c>
      <c r="J16" s="46" t="n">
        <v>17.6</v>
      </c>
      <c r="K16" s="46" t="n">
        <v>16.5</v>
      </c>
      <c r="L16" s="46" t="n">
        <v>16.2</v>
      </c>
      <c r="M16" s="46" t="n">
        <v>17</v>
      </c>
      <c r="N16" s="46" t="n">
        <v>16.2</v>
      </c>
      <c r="O16" s="46" t="n">
        <v>16</v>
      </c>
      <c r="P16" s="46" t="n">
        <v>17.2</v>
      </c>
      <c r="Q16" s="21"/>
    </row>
    <row r="17" customFormat="false" ht="15" hidden="false" customHeight="true" outlineLevel="0" collapsed="false">
      <c r="B17" s="16"/>
      <c r="C17" s="27" t="n">
        <v>1978</v>
      </c>
      <c r="D17" s="28" t="n">
        <v>16.3416666666667</v>
      </c>
      <c r="E17" s="46" t="n">
        <v>15.4</v>
      </c>
      <c r="F17" s="46" t="n">
        <v>17.6</v>
      </c>
      <c r="G17" s="46" t="n">
        <v>16.6</v>
      </c>
      <c r="H17" s="46" t="n">
        <v>17</v>
      </c>
      <c r="I17" s="46" t="n">
        <v>17.4</v>
      </c>
      <c r="J17" s="46" t="n">
        <v>16.8</v>
      </c>
      <c r="K17" s="46" t="n">
        <v>16.4</v>
      </c>
      <c r="L17" s="46" t="n">
        <v>13.4</v>
      </c>
      <c r="M17" s="46" t="n">
        <v>15.3</v>
      </c>
      <c r="N17" s="46" t="n">
        <v>16.3</v>
      </c>
      <c r="O17" s="46" t="n">
        <v>16.6</v>
      </c>
      <c r="P17" s="46" t="n">
        <v>17.3</v>
      </c>
      <c r="Q17" s="21"/>
    </row>
    <row r="18" customFormat="false" ht="15" hidden="false" customHeight="true" outlineLevel="0" collapsed="false">
      <c r="B18" s="16"/>
      <c r="C18" s="27" t="n">
        <v>1979</v>
      </c>
      <c r="D18" s="28" t="n">
        <v>16.35</v>
      </c>
      <c r="E18" s="46" t="n">
        <v>15.6</v>
      </c>
      <c r="F18" s="46" t="n">
        <v>16.6</v>
      </c>
      <c r="G18" s="46" t="s">
        <v>19</v>
      </c>
      <c r="H18" s="46" t="s">
        <v>19</v>
      </c>
      <c r="I18" s="46" t="n">
        <v>17.3</v>
      </c>
      <c r="J18" s="46" t="n">
        <v>17.6</v>
      </c>
      <c r="K18" s="46" t="n">
        <v>15.8</v>
      </c>
      <c r="L18" s="46" t="n">
        <v>15.4</v>
      </c>
      <c r="M18" s="46" t="n">
        <v>16.8</v>
      </c>
      <c r="N18" s="46" t="n">
        <v>15.4</v>
      </c>
      <c r="O18" s="46" t="n">
        <v>16.5</v>
      </c>
      <c r="P18" s="46" t="n">
        <v>16.5</v>
      </c>
      <c r="Q18" s="21"/>
    </row>
    <row r="19" customFormat="false" ht="15" hidden="false" customHeight="true" outlineLevel="0" collapsed="false">
      <c r="B19" s="16"/>
      <c r="C19" s="27" t="n">
        <v>1980</v>
      </c>
      <c r="D19" s="28" t="n">
        <v>16.8333333333333</v>
      </c>
      <c r="E19" s="46" t="n">
        <v>16.8</v>
      </c>
      <c r="F19" s="46" t="n">
        <v>18.4</v>
      </c>
      <c r="G19" s="46" t="n">
        <v>16.8</v>
      </c>
      <c r="H19" s="46" t="n">
        <v>16.4</v>
      </c>
      <c r="I19" s="46" t="n">
        <v>17.9</v>
      </c>
      <c r="J19" s="46" t="n">
        <v>17</v>
      </c>
      <c r="K19" s="46" t="n">
        <v>16.8</v>
      </c>
      <c r="L19" s="46" t="n">
        <v>15</v>
      </c>
      <c r="M19" s="46" t="n">
        <v>17</v>
      </c>
      <c r="N19" s="46" t="n">
        <v>16.4</v>
      </c>
      <c r="O19" s="46" t="n">
        <v>16.9</v>
      </c>
      <c r="P19" s="46" t="n">
        <v>16.6</v>
      </c>
      <c r="Q19" s="21"/>
    </row>
    <row r="20" customFormat="false" ht="15" hidden="false" customHeight="true" outlineLevel="0" collapsed="false">
      <c r="B20" s="16"/>
      <c r="C20" s="27" t="n">
        <v>1981</v>
      </c>
      <c r="D20" s="28" t="n">
        <v>16.3166666666667</v>
      </c>
      <c r="E20" s="46" t="n">
        <v>16</v>
      </c>
      <c r="F20" s="46" t="n">
        <v>17.2</v>
      </c>
      <c r="G20" s="46" t="n">
        <v>17.6</v>
      </c>
      <c r="H20" s="46" t="n">
        <v>15</v>
      </c>
      <c r="I20" s="46" t="n">
        <v>16.2</v>
      </c>
      <c r="J20" s="46" t="n">
        <v>17.6</v>
      </c>
      <c r="K20" s="46" t="n">
        <v>13.6</v>
      </c>
      <c r="L20" s="46" t="n">
        <v>16</v>
      </c>
      <c r="M20" s="46" t="n">
        <v>16</v>
      </c>
      <c r="N20" s="46" t="n">
        <v>16.4</v>
      </c>
      <c r="O20" s="46" t="n">
        <v>17.3</v>
      </c>
      <c r="P20" s="46" t="n">
        <v>16.9</v>
      </c>
      <c r="Q20" s="21"/>
    </row>
    <row r="21" customFormat="false" ht="15" hidden="false" customHeight="true" outlineLevel="0" collapsed="false">
      <c r="B21" s="16"/>
      <c r="C21" s="27" t="n">
        <v>1982</v>
      </c>
      <c r="D21" s="28" t="n">
        <v>17.0666666666667</v>
      </c>
      <c r="E21" s="46" t="n">
        <v>18.2</v>
      </c>
      <c r="F21" s="46" t="n">
        <v>16.8</v>
      </c>
      <c r="G21" s="46" t="n">
        <v>17.8</v>
      </c>
      <c r="H21" s="46" t="n">
        <v>16.8</v>
      </c>
      <c r="I21" s="46" t="n">
        <v>18</v>
      </c>
      <c r="J21" s="46" t="n">
        <v>17.6</v>
      </c>
      <c r="K21" s="46" t="n">
        <v>15.8</v>
      </c>
      <c r="L21" s="46" t="n">
        <v>16</v>
      </c>
      <c r="M21" s="46" t="n">
        <v>17</v>
      </c>
      <c r="N21" s="46" t="n">
        <v>16.6</v>
      </c>
      <c r="O21" s="46" t="n">
        <v>16.2</v>
      </c>
      <c r="P21" s="46" t="n">
        <v>18</v>
      </c>
      <c r="Q21" s="21"/>
    </row>
    <row r="22" customFormat="false" ht="15" hidden="false" customHeight="true" outlineLevel="0" collapsed="false">
      <c r="B22" s="16"/>
      <c r="C22" s="27" t="n">
        <v>1983</v>
      </c>
      <c r="D22" s="28" t="n">
        <v>17.275</v>
      </c>
      <c r="E22" s="46" t="n">
        <v>18</v>
      </c>
      <c r="F22" s="46" t="n">
        <v>17.9</v>
      </c>
      <c r="G22" s="46" t="n">
        <v>19.2</v>
      </c>
      <c r="H22" s="46" t="n">
        <v>18.4</v>
      </c>
      <c r="I22" s="46" t="n">
        <v>18</v>
      </c>
      <c r="J22" s="46" t="n">
        <v>16.8</v>
      </c>
      <c r="K22" s="46" t="n">
        <v>15</v>
      </c>
      <c r="L22" s="46" t="n">
        <v>16</v>
      </c>
      <c r="M22" s="46" t="n">
        <v>17.8</v>
      </c>
      <c r="N22" s="46" t="n">
        <v>16.2</v>
      </c>
      <c r="O22" s="46" t="n">
        <v>17.2</v>
      </c>
      <c r="P22" s="46" t="n">
        <v>16.8</v>
      </c>
      <c r="Q22" s="21"/>
    </row>
    <row r="23" customFormat="false" ht="15" hidden="false" customHeight="true" outlineLevel="0" collapsed="false">
      <c r="B23" s="16"/>
      <c r="C23" s="27" t="n">
        <v>1984</v>
      </c>
      <c r="D23" s="28" t="n">
        <v>16.7666666666667</v>
      </c>
      <c r="E23" s="46" t="n">
        <v>17</v>
      </c>
      <c r="F23" s="46" t="n">
        <v>17.3</v>
      </c>
      <c r="G23" s="46" t="n">
        <v>17</v>
      </c>
      <c r="H23" s="46" t="n">
        <v>17</v>
      </c>
      <c r="I23" s="46" t="n">
        <v>17.2</v>
      </c>
      <c r="J23" s="46" t="n">
        <v>17</v>
      </c>
      <c r="K23" s="46" t="n">
        <v>15.6</v>
      </c>
      <c r="L23" s="46" t="n">
        <v>16.3</v>
      </c>
      <c r="M23" s="46" t="n">
        <v>16.4</v>
      </c>
      <c r="N23" s="46" t="n">
        <v>17.6</v>
      </c>
      <c r="O23" s="46" t="n">
        <v>16.4</v>
      </c>
      <c r="P23" s="46" t="n">
        <v>16.4</v>
      </c>
      <c r="Q23" s="21"/>
    </row>
    <row r="24" customFormat="false" ht="15" hidden="false" customHeight="true" outlineLevel="0" collapsed="false">
      <c r="B24" s="16"/>
      <c r="C24" s="27" t="n">
        <v>1985</v>
      </c>
      <c r="D24" s="28" t="n">
        <v>16.5166666666667</v>
      </c>
      <c r="E24" s="46" t="n">
        <v>17.3</v>
      </c>
      <c r="F24" s="46" t="n">
        <v>15.4</v>
      </c>
      <c r="G24" s="46" t="n">
        <v>17.2</v>
      </c>
      <c r="H24" s="46" t="n">
        <v>16.8</v>
      </c>
      <c r="I24" s="46" t="n">
        <v>16.8</v>
      </c>
      <c r="J24" s="46" t="n">
        <v>16.7</v>
      </c>
      <c r="K24" s="46" t="n">
        <v>15.2</v>
      </c>
      <c r="L24" s="46" t="n">
        <v>16</v>
      </c>
      <c r="M24" s="46" t="n">
        <v>17.6</v>
      </c>
      <c r="N24" s="46" t="n">
        <v>17.2</v>
      </c>
      <c r="O24" s="46" t="n">
        <v>16.4</v>
      </c>
      <c r="P24" s="46" t="n">
        <v>15.6</v>
      </c>
      <c r="Q24" s="21"/>
    </row>
    <row r="25" customFormat="false" ht="15" hidden="false" customHeight="true" outlineLevel="0" collapsed="false">
      <c r="B25" s="16"/>
      <c r="C25" s="27" t="n">
        <v>1986</v>
      </c>
      <c r="D25" s="28" t="n">
        <v>16.2444444444444</v>
      </c>
      <c r="E25" s="46" t="n">
        <v>14.4</v>
      </c>
      <c r="F25" s="46" t="n">
        <v>16.7</v>
      </c>
      <c r="G25" s="46" t="n">
        <v>16.2</v>
      </c>
      <c r="H25" s="46" t="n">
        <v>18.3</v>
      </c>
      <c r="I25" s="46" t="s">
        <v>19</v>
      </c>
      <c r="J25" s="46" t="n">
        <v>16.2</v>
      </c>
      <c r="K25" s="46" t="n">
        <v>14.4</v>
      </c>
      <c r="L25" s="46" t="n">
        <v>16</v>
      </c>
      <c r="M25" s="46" t="n">
        <v>16.4</v>
      </c>
      <c r="N25" s="46" t="s">
        <v>19</v>
      </c>
      <c r="O25" s="46" t="s">
        <v>19</v>
      </c>
      <c r="P25" s="46" t="n">
        <v>17.6</v>
      </c>
      <c r="Q25" s="21"/>
    </row>
    <row r="26" customFormat="false" ht="15" hidden="false" customHeight="true" outlineLevel="0" collapsed="false">
      <c r="B26" s="16"/>
      <c r="C26" s="27" t="n">
        <v>1987</v>
      </c>
      <c r="D26" s="28" t="n">
        <v>17.5</v>
      </c>
      <c r="E26" s="46" t="n">
        <v>17.6</v>
      </c>
      <c r="F26" s="46" t="s">
        <v>19</v>
      </c>
      <c r="G26" s="46" t="s">
        <v>19</v>
      </c>
      <c r="H26" s="46" t="s">
        <v>19</v>
      </c>
      <c r="I26" s="46" t="s">
        <v>19</v>
      </c>
      <c r="J26" s="46" t="n">
        <v>17.4</v>
      </c>
      <c r="K26" s="46" t="s">
        <v>19</v>
      </c>
      <c r="L26" s="46" t="n">
        <v>17.9</v>
      </c>
      <c r="M26" s="46" t="n">
        <v>16.6</v>
      </c>
      <c r="N26" s="46" t="n">
        <v>17.8</v>
      </c>
      <c r="O26" s="46" t="n">
        <v>18</v>
      </c>
      <c r="P26" s="46" t="n">
        <v>17.2</v>
      </c>
      <c r="Q26" s="21"/>
    </row>
    <row r="27" customFormat="false" ht="15" hidden="false" customHeight="true" outlineLevel="0" collapsed="false">
      <c r="B27" s="16"/>
      <c r="C27" s="27" t="n">
        <v>1988</v>
      </c>
      <c r="D27" s="28" t="n">
        <v>17.4285714285714</v>
      </c>
      <c r="E27" s="46" t="n">
        <v>18.3</v>
      </c>
      <c r="F27" s="46" t="n">
        <v>17.6</v>
      </c>
      <c r="G27" s="46" t="n">
        <v>17.9</v>
      </c>
      <c r="H27" s="46" t="n">
        <v>17.6</v>
      </c>
      <c r="I27" s="46" t="n">
        <v>17.3</v>
      </c>
      <c r="J27" s="46" t="s">
        <v>19</v>
      </c>
      <c r="K27" s="46" t="n">
        <v>15.5</v>
      </c>
      <c r="L27" s="46" t="s">
        <v>19</v>
      </c>
      <c r="M27" s="46" t="s">
        <v>19</v>
      </c>
      <c r="N27" s="46" t="n">
        <v>17.8</v>
      </c>
      <c r="O27" s="46" t="s">
        <v>19</v>
      </c>
      <c r="P27" s="46" t="s">
        <v>19</v>
      </c>
      <c r="Q27" s="21"/>
    </row>
    <row r="28" customFormat="false" ht="15" hidden="false" customHeight="true" outlineLevel="0" collapsed="false">
      <c r="B28" s="16"/>
      <c r="C28" s="27" t="n">
        <v>1989</v>
      </c>
      <c r="D28" s="28" t="n">
        <v>16.45</v>
      </c>
      <c r="E28" s="46" t="s">
        <v>19</v>
      </c>
      <c r="F28" s="46" t="s">
        <v>19</v>
      </c>
      <c r="G28" s="46" t="n">
        <v>16.4</v>
      </c>
      <c r="H28" s="46" t="n">
        <v>16.8</v>
      </c>
      <c r="I28" s="46" t="n">
        <v>18</v>
      </c>
      <c r="J28" s="46" t="n">
        <v>17.8</v>
      </c>
      <c r="K28" s="46" t="n">
        <v>15</v>
      </c>
      <c r="L28" s="46" t="n">
        <v>16</v>
      </c>
      <c r="M28" s="46" t="n">
        <v>15.1</v>
      </c>
      <c r="N28" s="46" t="n">
        <v>17.8</v>
      </c>
      <c r="O28" s="46" t="n">
        <v>16</v>
      </c>
      <c r="P28" s="46" t="n">
        <v>15.6</v>
      </c>
      <c r="Q28" s="21"/>
    </row>
    <row r="29" customFormat="false" ht="15" hidden="false" customHeight="true" outlineLevel="0" collapsed="false">
      <c r="B29" s="16"/>
      <c r="C29" s="27" t="n">
        <v>1990</v>
      </c>
      <c r="D29" s="28" t="n">
        <v>16.6454545454545</v>
      </c>
      <c r="E29" s="46" t="n">
        <v>18.6</v>
      </c>
      <c r="F29" s="46" t="n">
        <v>17.2</v>
      </c>
      <c r="G29" s="46" t="n">
        <v>17</v>
      </c>
      <c r="H29" s="46" t="n">
        <v>16.2</v>
      </c>
      <c r="I29" s="46" t="n">
        <v>17.8</v>
      </c>
      <c r="J29" s="46" t="s">
        <v>19</v>
      </c>
      <c r="K29" s="46" t="n">
        <v>15</v>
      </c>
      <c r="L29" s="46" t="n">
        <v>15.4</v>
      </c>
      <c r="M29" s="46" t="n">
        <v>17.6</v>
      </c>
      <c r="N29" s="46" t="n">
        <v>16</v>
      </c>
      <c r="O29" s="46" t="n">
        <v>16.9</v>
      </c>
      <c r="P29" s="46" t="n">
        <v>15.4</v>
      </c>
      <c r="Q29" s="21"/>
    </row>
    <row r="30" customFormat="false" ht="15" hidden="false" customHeight="true" outlineLevel="0" collapsed="false">
      <c r="B30" s="16"/>
      <c r="C30" s="27" t="n">
        <v>1991</v>
      </c>
      <c r="D30" s="28" t="n">
        <v>16.5777777777778</v>
      </c>
      <c r="E30" s="46" t="n">
        <v>17</v>
      </c>
      <c r="F30" s="46" t="n">
        <v>17.1</v>
      </c>
      <c r="G30" s="46" t="n">
        <v>17.2</v>
      </c>
      <c r="H30" s="46" t="n">
        <v>16.7</v>
      </c>
      <c r="I30" s="46" t="s">
        <v>19</v>
      </c>
      <c r="J30" s="46" t="n">
        <v>17.4</v>
      </c>
      <c r="K30" s="46" t="n">
        <v>17.4</v>
      </c>
      <c r="L30" s="46" t="s">
        <v>19</v>
      </c>
      <c r="M30" s="46" t="n">
        <v>15.8</v>
      </c>
      <c r="N30" s="46" t="s">
        <v>19</v>
      </c>
      <c r="O30" s="46" t="n">
        <v>15.2</v>
      </c>
      <c r="P30" s="46" t="n">
        <v>15.4</v>
      </c>
      <c r="Q30" s="21"/>
    </row>
    <row r="31" customFormat="false" ht="15" hidden="false" customHeight="true" outlineLevel="0" collapsed="false">
      <c r="B31" s="16"/>
      <c r="C31" s="27" t="n">
        <v>1992</v>
      </c>
      <c r="D31" s="28" t="n">
        <v>16.5090909090909</v>
      </c>
      <c r="E31" s="46" t="n">
        <v>15.8</v>
      </c>
      <c r="F31" s="46" t="n">
        <v>17</v>
      </c>
      <c r="G31" s="46" t="n">
        <v>18.2</v>
      </c>
      <c r="H31" s="46" t="n">
        <v>16.6</v>
      </c>
      <c r="I31" s="46" t="n">
        <v>17.4</v>
      </c>
      <c r="J31" s="46" t="n">
        <v>17.4</v>
      </c>
      <c r="K31" s="46" t="n">
        <v>15.4</v>
      </c>
      <c r="L31" s="46" t="n">
        <v>15.1</v>
      </c>
      <c r="M31" s="46" t="n">
        <v>16.3</v>
      </c>
      <c r="N31" s="46" t="n">
        <v>16.2</v>
      </c>
      <c r="O31" s="46" t="n">
        <v>16.2</v>
      </c>
      <c r="P31" s="46" t="s">
        <v>19</v>
      </c>
      <c r="Q31" s="21"/>
    </row>
    <row r="32" customFormat="false" ht="15" hidden="false" customHeight="true" outlineLevel="0" collapsed="false">
      <c r="B32" s="16"/>
      <c r="C32" s="27" t="n">
        <v>1993</v>
      </c>
      <c r="D32" s="28" t="n">
        <v>16.1333333333333</v>
      </c>
      <c r="E32" s="46" t="n">
        <v>16</v>
      </c>
      <c r="F32" s="46" t="n">
        <v>16.3</v>
      </c>
      <c r="G32" s="46" t="n">
        <v>14</v>
      </c>
      <c r="H32" s="46" t="n">
        <v>17.2</v>
      </c>
      <c r="I32" s="46" t="n">
        <v>16</v>
      </c>
      <c r="J32" s="46" t="n">
        <v>17.2</v>
      </c>
      <c r="K32" s="46" t="n">
        <v>15.4</v>
      </c>
      <c r="L32" s="46" t="n">
        <v>15.6</v>
      </c>
      <c r="M32" s="46" t="n">
        <v>15.4</v>
      </c>
      <c r="N32" s="46" t="n">
        <v>17</v>
      </c>
      <c r="O32" s="46" t="n">
        <v>15.8</v>
      </c>
      <c r="P32" s="46" t="n">
        <v>17.7</v>
      </c>
      <c r="Q32" s="21"/>
    </row>
    <row r="33" customFormat="false" ht="15" hidden="false" customHeight="true" outlineLevel="0" collapsed="false">
      <c r="B33" s="16"/>
      <c r="C33" s="27" t="n">
        <v>1994</v>
      </c>
      <c r="D33" s="28" t="n">
        <v>16.7583333333333</v>
      </c>
      <c r="E33" s="46" t="n">
        <v>16.4</v>
      </c>
      <c r="F33" s="46" t="n">
        <v>17</v>
      </c>
      <c r="G33" s="46" t="n">
        <v>17</v>
      </c>
      <c r="H33" s="46" t="n">
        <v>17</v>
      </c>
      <c r="I33" s="46" t="n">
        <v>16.8</v>
      </c>
      <c r="J33" s="46" t="n">
        <v>16.4</v>
      </c>
      <c r="K33" s="46" t="n">
        <v>15.2</v>
      </c>
      <c r="L33" s="46" t="n">
        <v>16.8</v>
      </c>
      <c r="M33" s="46" t="n">
        <v>17.5</v>
      </c>
      <c r="N33" s="46" t="n">
        <v>17.4</v>
      </c>
      <c r="O33" s="46" t="n">
        <v>16.6</v>
      </c>
      <c r="P33" s="46" t="n">
        <v>17</v>
      </c>
      <c r="Q33" s="21"/>
    </row>
    <row r="34" customFormat="false" ht="15" hidden="false" customHeight="true" outlineLevel="0" collapsed="false">
      <c r="B34" s="16"/>
      <c r="C34" s="27" t="n">
        <v>1995</v>
      </c>
      <c r="D34" s="28" t="n">
        <v>16.3</v>
      </c>
      <c r="E34" s="46" t="n">
        <v>16.2</v>
      </c>
      <c r="F34" s="46" t="n">
        <v>15.2</v>
      </c>
      <c r="G34" s="46" t="n">
        <v>15.4</v>
      </c>
      <c r="H34" s="46" t="n">
        <v>16.5</v>
      </c>
      <c r="I34" s="46" t="n">
        <v>17.7</v>
      </c>
      <c r="J34" s="46" t="n">
        <v>16.4</v>
      </c>
      <c r="K34" s="46" t="n">
        <v>17</v>
      </c>
      <c r="L34" s="46" t="n">
        <v>16.6</v>
      </c>
      <c r="M34" s="46" t="n">
        <v>15.8</v>
      </c>
      <c r="N34" s="46" t="n">
        <v>16.2</v>
      </c>
      <c r="O34" s="46" t="s">
        <v>19</v>
      </c>
      <c r="P34" s="46" t="s">
        <v>19</v>
      </c>
      <c r="Q34" s="21"/>
    </row>
    <row r="35" customFormat="false" ht="15" hidden="false" customHeight="true" outlineLevel="0" collapsed="false">
      <c r="B35" s="16"/>
      <c r="C35" s="27" t="n">
        <v>1996</v>
      </c>
      <c r="D35" s="28" t="n">
        <v>16.575</v>
      </c>
      <c r="E35" s="46" t="n">
        <v>16.6</v>
      </c>
      <c r="F35" s="46" t="n">
        <v>16.6</v>
      </c>
      <c r="G35" s="46" t="n">
        <v>16.6</v>
      </c>
      <c r="H35" s="46" t="n">
        <v>16.2</v>
      </c>
      <c r="I35" s="46" t="n">
        <v>17.6</v>
      </c>
      <c r="J35" s="46" t="n">
        <v>17</v>
      </c>
      <c r="K35" s="46" t="n">
        <v>16.3</v>
      </c>
      <c r="L35" s="46" t="n">
        <v>15.4</v>
      </c>
      <c r="M35" s="46" t="n">
        <v>17.6</v>
      </c>
      <c r="N35" s="46" t="n">
        <v>16</v>
      </c>
      <c r="O35" s="46" t="n">
        <v>15</v>
      </c>
      <c r="P35" s="46" t="n">
        <v>18</v>
      </c>
      <c r="Q35" s="21"/>
    </row>
    <row r="36" customFormat="false" ht="15" hidden="false" customHeight="true" outlineLevel="0" collapsed="false">
      <c r="B36" s="16"/>
      <c r="C36" s="27" t="n">
        <v>1997</v>
      </c>
      <c r="D36" s="28" t="n">
        <v>16.9333333333333</v>
      </c>
      <c r="E36" s="46" t="n">
        <v>18</v>
      </c>
      <c r="F36" s="46" t="n">
        <v>18</v>
      </c>
      <c r="G36" s="46" t="n">
        <v>16.4</v>
      </c>
      <c r="H36" s="46" t="n">
        <v>17.8</v>
      </c>
      <c r="I36" s="46" t="n">
        <v>17</v>
      </c>
      <c r="J36" s="46" t="n">
        <v>17</v>
      </c>
      <c r="K36" s="46" t="n">
        <v>15</v>
      </c>
      <c r="L36" s="46" t="n">
        <v>16.1</v>
      </c>
      <c r="M36" s="46" t="n">
        <v>17.3</v>
      </c>
      <c r="N36" s="46" t="n">
        <v>17</v>
      </c>
      <c r="O36" s="46" t="n">
        <v>17.4</v>
      </c>
      <c r="P36" s="46" t="n">
        <v>16.2</v>
      </c>
      <c r="Q36" s="21"/>
    </row>
    <row r="37" customFormat="false" ht="15" hidden="false" customHeight="true" outlineLevel="0" collapsed="false">
      <c r="B37" s="16"/>
      <c r="C37" s="27" t="n">
        <v>1998</v>
      </c>
      <c r="D37" s="28" t="n">
        <v>17.375</v>
      </c>
      <c r="E37" s="46" t="n">
        <v>17.7</v>
      </c>
      <c r="F37" s="46" t="n">
        <v>18</v>
      </c>
      <c r="G37" s="46" t="n">
        <v>19</v>
      </c>
      <c r="H37" s="46" t="n">
        <v>17.8</v>
      </c>
      <c r="I37" s="46" t="n">
        <v>18.4</v>
      </c>
      <c r="J37" s="46" t="n">
        <v>17</v>
      </c>
      <c r="K37" s="46" t="n">
        <v>16.4</v>
      </c>
      <c r="L37" s="46" t="n">
        <v>16</v>
      </c>
      <c r="M37" s="46" t="n">
        <v>16.8</v>
      </c>
      <c r="N37" s="46" t="n">
        <v>16.8</v>
      </c>
      <c r="O37" s="46" t="n">
        <v>17.4</v>
      </c>
      <c r="P37" s="46" t="n">
        <v>17.2</v>
      </c>
      <c r="Q37" s="21"/>
    </row>
    <row r="38" customFormat="false" ht="15" hidden="false" customHeight="true" outlineLevel="0" collapsed="false">
      <c r="B38" s="16"/>
      <c r="C38" s="27" t="n">
        <v>1999</v>
      </c>
      <c r="D38" s="28" t="n">
        <v>16.425</v>
      </c>
      <c r="E38" s="46" t="n">
        <v>16</v>
      </c>
      <c r="F38" s="46" t="n">
        <v>16.6</v>
      </c>
      <c r="G38" s="46" t="n">
        <v>16.9</v>
      </c>
      <c r="H38" s="46" t="n">
        <v>18.2</v>
      </c>
      <c r="I38" s="46" t="n">
        <v>17.1</v>
      </c>
      <c r="J38" s="46" t="n">
        <v>17</v>
      </c>
      <c r="K38" s="46" t="n">
        <v>15.6</v>
      </c>
      <c r="L38" s="46" t="n">
        <v>16</v>
      </c>
      <c r="M38" s="46" t="n">
        <v>16.2</v>
      </c>
      <c r="N38" s="46" t="n">
        <v>16.4</v>
      </c>
      <c r="O38" s="46" t="n">
        <v>15</v>
      </c>
      <c r="P38" s="46" t="n">
        <v>16.1</v>
      </c>
      <c r="Q38" s="21"/>
    </row>
    <row r="39" customFormat="false" ht="15" hidden="false" customHeight="true" outlineLevel="0" collapsed="false">
      <c r="B39" s="16"/>
      <c r="C39" s="27" t="n">
        <v>2000</v>
      </c>
      <c r="D39" s="28" t="n">
        <v>16.7</v>
      </c>
      <c r="E39" s="46" t="n">
        <v>17</v>
      </c>
      <c r="F39" s="46" t="n">
        <v>16.8</v>
      </c>
      <c r="G39" s="46" t="n">
        <v>17</v>
      </c>
      <c r="H39" s="46" t="n">
        <v>16.8</v>
      </c>
      <c r="I39" s="46" t="n">
        <v>17</v>
      </c>
      <c r="J39" s="46" t="n">
        <v>16.4</v>
      </c>
      <c r="K39" s="46" t="n">
        <v>16.3</v>
      </c>
      <c r="L39" s="46" t="n">
        <v>16.3</v>
      </c>
      <c r="M39" s="46" t="n">
        <v>16.7</v>
      </c>
      <c r="N39" s="46" t="n">
        <v>17</v>
      </c>
      <c r="O39" s="46" t="n">
        <v>16.8</v>
      </c>
      <c r="P39" s="46" t="n">
        <v>16.3</v>
      </c>
      <c r="Q39" s="21"/>
    </row>
    <row r="40" customFormat="false" ht="15" hidden="false" customHeight="true" outlineLevel="0" collapsed="false">
      <c r="B40" s="16"/>
      <c r="C40" s="27" t="n">
        <v>2001</v>
      </c>
      <c r="D40" s="28" t="n">
        <v>16.2666666666667</v>
      </c>
      <c r="E40" s="46" t="n">
        <v>15.6</v>
      </c>
      <c r="F40" s="46" t="n">
        <v>16.2</v>
      </c>
      <c r="G40" s="46" t="n">
        <v>17.8</v>
      </c>
      <c r="H40" s="46" t="n">
        <v>17.6</v>
      </c>
      <c r="I40" s="46" t="n">
        <v>16.6</v>
      </c>
      <c r="J40" s="46" t="n">
        <v>16.4</v>
      </c>
      <c r="K40" s="46" t="n">
        <v>14.8</v>
      </c>
      <c r="L40" s="46" t="n">
        <v>16</v>
      </c>
      <c r="M40" s="46" t="n">
        <v>15.4</v>
      </c>
      <c r="N40" s="46" t="s">
        <v>19</v>
      </c>
      <c r="O40" s="46" t="s">
        <v>19</v>
      </c>
      <c r="P40" s="46" t="s">
        <v>19</v>
      </c>
      <c r="Q40" s="21"/>
    </row>
    <row r="41" customFormat="false" ht="15" hidden="false" customHeight="true" outlineLevel="0" collapsed="false">
      <c r="B41" s="16"/>
      <c r="C41" s="27" t="n">
        <v>2002</v>
      </c>
      <c r="D41" s="28" t="n">
        <v>16.8454545454545</v>
      </c>
      <c r="E41" s="46" t="n">
        <v>16.8</v>
      </c>
      <c r="F41" s="46" t="n">
        <v>16.9</v>
      </c>
      <c r="G41" s="46" t="n">
        <v>17.1</v>
      </c>
      <c r="H41" s="46" t="n">
        <v>16</v>
      </c>
      <c r="I41" s="46" t="n">
        <v>16.8</v>
      </c>
      <c r="J41" s="46" t="n">
        <v>16.2</v>
      </c>
      <c r="K41" s="46" t="n">
        <v>17.8</v>
      </c>
      <c r="L41" s="46" t="n">
        <v>16</v>
      </c>
      <c r="M41" s="46" t="n">
        <v>17</v>
      </c>
      <c r="N41" s="46" t="s">
        <v>19</v>
      </c>
      <c r="O41" s="46" t="n">
        <v>16.5</v>
      </c>
      <c r="P41" s="46" t="n">
        <v>18.2</v>
      </c>
      <c r="Q41" s="21"/>
    </row>
    <row r="42" customFormat="false" ht="15" hidden="false" customHeight="true" outlineLevel="0" collapsed="false">
      <c r="B42" s="16"/>
      <c r="C42" s="27" t="n">
        <v>2003</v>
      </c>
      <c r="D42" s="28" t="n">
        <v>16.925</v>
      </c>
      <c r="E42" s="46" t="n">
        <v>16</v>
      </c>
      <c r="F42" s="46" t="n">
        <v>17.3</v>
      </c>
      <c r="G42" s="46" t="n">
        <v>17.1</v>
      </c>
      <c r="H42" s="46" t="n">
        <v>17.8</v>
      </c>
      <c r="I42" s="46" t="n">
        <v>18.9</v>
      </c>
      <c r="J42" s="46" t="n">
        <v>17.6</v>
      </c>
      <c r="K42" s="46" t="n">
        <v>14.8</v>
      </c>
      <c r="L42" s="46" t="n">
        <v>16.4</v>
      </c>
      <c r="M42" s="46" t="n">
        <v>16.6</v>
      </c>
      <c r="N42" s="46" t="n">
        <v>18</v>
      </c>
      <c r="O42" s="46" t="n">
        <v>15.8</v>
      </c>
      <c r="P42" s="46" t="n">
        <v>16.8</v>
      </c>
      <c r="Q42" s="21"/>
    </row>
    <row r="43" customFormat="false" ht="15" hidden="false" customHeight="true" outlineLevel="0" collapsed="false">
      <c r="B43" s="16"/>
      <c r="C43" s="27" t="n">
        <v>2004</v>
      </c>
      <c r="D43" s="28" t="n">
        <v>16.9</v>
      </c>
      <c r="E43" s="46" t="n">
        <v>15.9</v>
      </c>
      <c r="F43" s="46" t="n">
        <v>17.6</v>
      </c>
      <c r="G43" s="46" t="n">
        <v>18.6</v>
      </c>
      <c r="H43" s="46" t="n">
        <v>17.8</v>
      </c>
      <c r="I43" s="46" t="n">
        <v>17.7</v>
      </c>
      <c r="J43" s="46" t="n">
        <v>15.6</v>
      </c>
      <c r="K43" s="46" t="n">
        <v>17.3</v>
      </c>
      <c r="L43" s="46" t="n">
        <v>16</v>
      </c>
      <c r="M43" s="46" t="n">
        <v>16.1</v>
      </c>
      <c r="N43" s="46" t="n">
        <v>16.6</v>
      </c>
      <c r="O43" s="46" t="n">
        <v>18.2</v>
      </c>
      <c r="P43" s="46" t="n">
        <v>15.4</v>
      </c>
      <c r="Q43" s="21"/>
    </row>
    <row r="44" customFormat="false" ht="15" hidden="false" customHeight="true" outlineLevel="0" collapsed="false">
      <c r="B44" s="16"/>
      <c r="C44" s="27" t="n">
        <v>2005</v>
      </c>
      <c r="D44" s="28" t="n">
        <v>17.3833333333333</v>
      </c>
      <c r="E44" s="46" t="n">
        <v>17.8</v>
      </c>
      <c r="F44" s="46" t="n">
        <v>18.5</v>
      </c>
      <c r="G44" s="46" t="n">
        <v>18</v>
      </c>
      <c r="H44" s="46" t="n">
        <v>18.8</v>
      </c>
      <c r="I44" s="46" t="n">
        <v>18</v>
      </c>
      <c r="J44" s="46" t="n">
        <v>17.8</v>
      </c>
      <c r="K44" s="46" t="n">
        <v>16.9</v>
      </c>
      <c r="L44" s="46" t="n">
        <v>15.4</v>
      </c>
      <c r="M44" s="46" t="n">
        <v>17</v>
      </c>
      <c r="N44" s="46" t="n">
        <v>17.2</v>
      </c>
      <c r="O44" s="46" t="n">
        <v>15.8</v>
      </c>
      <c r="P44" s="46" t="n">
        <v>17.4</v>
      </c>
      <c r="Q44" s="21"/>
    </row>
    <row r="45" customFormat="false" ht="15" hidden="false" customHeight="true" outlineLevel="0" collapsed="false">
      <c r="B45" s="16"/>
      <c r="C45" s="27" t="n">
        <v>2006</v>
      </c>
      <c r="D45" s="28" t="n">
        <v>17.3833333333333</v>
      </c>
      <c r="E45" s="46" t="n">
        <v>17.6</v>
      </c>
      <c r="F45" s="46" t="n">
        <v>18.2</v>
      </c>
      <c r="G45" s="46" t="n">
        <v>18.4</v>
      </c>
      <c r="H45" s="46" t="n">
        <v>17.3</v>
      </c>
      <c r="I45" s="46" t="n">
        <v>18.3</v>
      </c>
      <c r="J45" s="46" t="n">
        <v>17.1</v>
      </c>
      <c r="K45" s="46" t="n">
        <v>16.9</v>
      </c>
      <c r="L45" s="46" t="n">
        <v>15.6</v>
      </c>
      <c r="M45" s="46" t="n">
        <v>16.9</v>
      </c>
      <c r="N45" s="46" t="n">
        <v>17.7</v>
      </c>
      <c r="O45" s="46" t="n">
        <v>17.2</v>
      </c>
      <c r="P45" s="46" t="n">
        <v>17.4</v>
      </c>
      <c r="Q45" s="21"/>
    </row>
    <row r="46" customFormat="false" ht="15" hidden="false" customHeight="true" outlineLevel="0" collapsed="false">
      <c r="B46" s="16"/>
      <c r="C46" s="27" t="n">
        <v>2007</v>
      </c>
      <c r="D46" s="28" t="n">
        <v>16.6</v>
      </c>
      <c r="E46" s="46" t="n">
        <v>18</v>
      </c>
      <c r="F46" s="46" t="n">
        <v>16</v>
      </c>
      <c r="G46" s="46" t="n">
        <v>16.5</v>
      </c>
      <c r="H46" s="46" t="n">
        <v>17.5</v>
      </c>
      <c r="I46" s="46" t="n">
        <v>16.4</v>
      </c>
      <c r="J46" s="46" t="n">
        <v>17</v>
      </c>
      <c r="K46" s="46" t="n">
        <v>16</v>
      </c>
      <c r="L46" s="46" t="n">
        <v>17</v>
      </c>
      <c r="M46" s="46" t="n">
        <v>16.3</v>
      </c>
      <c r="N46" s="46" t="n">
        <v>15.1</v>
      </c>
      <c r="O46" s="46" t="n">
        <v>17.5</v>
      </c>
      <c r="P46" s="46" t="n">
        <v>15.9</v>
      </c>
      <c r="Q46" s="21"/>
    </row>
    <row r="47" customFormat="false" ht="15" hidden="false" customHeight="true" outlineLevel="0" collapsed="false">
      <c r="B47" s="16"/>
      <c r="C47" s="27" t="n">
        <v>2008</v>
      </c>
      <c r="D47" s="28" t="n">
        <v>16.8</v>
      </c>
      <c r="E47" s="46" t="n">
        <v>16.4</v>
      </c>
      <c r="F47" s="46" t="n">
        <v>17.2</v>
      </c>
      <c r="G47" s="46" t="n">
        <v>17</v>
      </c>
      <c r="H47" s="46" t="n">
        <v>16.5</v>
      </c>
      <c r="I47" s="46" t="n">
        <v>17.2</v>
      </c>
      <c r="J47" s="46" t="n">
        <v>17.8</v>
      </c>
      <c r="K47" s="46" t="n">
        <v>17</v>
      </c>
      <c r="L47" s="46" t="n">
        <v>17.2</v>
      </c>
      <c r="M47" s="46" t="n">
        <v>16.4</v>
      </c>
      <c r="N47" s="46" t="n">
        <v>16.2</v>
      </c>
      <c r="O47" s="46" t="n">
        <v>16.1</v>
      </c>
      <c r="P47" s="46" t="n">
        <v>16.1</v>
      </c>
      <c r="Q47" s="21"/>
    </row>
    <row r="48" customFormat="false" ht="15" hidden="false" customHeight="true" outlineLevel="0" collapsed="false">
      <c r="B48" s="16"/>
      <c r="C48" s="27" t="n">
        <v>2009</v>
      </c>
      <c r="D48" s="28" t="n">
        <v>17.9</v>
      </c>
      <c r="E48" s="46" t="n">
        <v>17.8</v>
      </c>
      <c r="F48" s="46" t="n">
        <v>18.2</v>
      </c>
      <c r="G48" s="46" t="n">
        <v>18.2</v>
      </c>
      <c r="H48" s="46" t="n">
        <v>18.2</v>
      </c>
      <c r="I48" s="46" t="n">
        <v>17.8</v>
      </c>
      <c r="J48" s="46" t="n">
        <v>17.8</v>
      </c>
      <c r="K48" s="46" t="n">
        <v>17.4</v>
      </c>
      <c r="L48" s="46" t="n">
        <v>17.8</v>
      </c>
      <c r="M48" s="46" t="n">
        <v>18.1</v>
      </c>
      <c r="N48" s="46" t="n">
        <v>17.4</v>
      </c>
      <c r="O48" s="46" t="n">
        <v>18.2</v>
      </c>
      <c r="P48" s="46" t="n">
        <v>17.4</v>
      </c>
      <c r="Q48" s="21"/>
    </row>
    <row r="49" customFormat="false" ht="15" hidden="false" customHeight="true" outlineLevel="0" collapsed="false">
      <c r="B49" s="16"/>
      <c r="C49" s="27" t="n">
        <v>2010</v>
      </c>
      <c r="D49" s="28" t="n">
        <v>17.6416666666667</v>
      </c>
      <c r="E49" s="46" t="n">
        <v>17.2</v>
      </c>
      <c r="F49" s="46" t="n">
        <v>18.2</v>
      </c>
      <c r="G49" s="46" t="n">
        <v>19</v>
      </c>
      <c r="H49" s="46" t="n">
        <v>18.2</v>
      </c>
      <c r="I49" s="46" t="n">
        <v>18.4</v>
      </c>
      <c r="J49" s="46" t="n">
        <v>17.6</v>
      </c>
      <c r="K49" s="46" t="n">
        <v>17</v>
      </c>
      <c r="L49" s="46" t="n">
        <v>16.6</v>
      </c>
      <c r="M49" s="46" t="n">
        <v>17.2</v>
      </c>
      <c r="N49" s="46" t="n">
        <v>17.6</v>
      </c>
      <c r="O49" s="46" t="n">
        <v>16.9</v>
      </c>
      <c r="P49" s="46" t="n">
        <v>17.8</v>
      </c>
      <c r="Q49" s="21"/>
    </row>
    <row r="50" customFormat="false" ht="15" hidden="false" customHeight="true" outlineLevel="0" collapsed="false">
      <c r="B50" s="16"/>
      <c r="C50" s="27" t="n">
        <v>2011</v>
      </c>
      <c r="D50" s="28" t="n">
        <f aca="false">AVERAGE(E50:P50)</f>
        <v>17.125</v>
      </c>
      <c r="E50" s="46" t="n">
        <v>17.6</v>
      </c>
      <c r="F50" s="46" t="n">
        <v>17.9</v>
      </c>
      <c r="G50" s="46" t="n">
        <v>16.4</v>
      </c>
      <c r="H50" s="46" t="n">
        <v>18</v>
      </c>
      <c r="I50" s="46" t="n">
        <v>17.6</v>
      </c>
      <c r="J50" s="46" t="n">
        <v>17.2</v>
      </c>
      <c r="K50" s="46" t="n">
        <v>17.1</v>
      </c>
      <c r="L50" s="46" t="n">
        <v>16.8</v>
      </c>
      <c r="M50" s="46" t="n">
        <v>16</v>
      </c>
      <c r="N50" s="46" t="n">
        <v>15.6</v>
      </c>
      <c r="O50" s="46" t="n">
        <v>17.2</v>
      </c>
      <c r="P50" s="46" t="n">
        <v>18.1</v>
      </c>
      <c r="Q50" s="21"/>
    </row>
    <row r="51" customFormat="false" ht="30" hidden="false" customHeight="true" outlineLevel="0" collapsed="false">
      <c r="B51" s="16"/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1"/>
    </row>
    <row r="52" customFormat="false" ht="30" hidden="false" customHeight="true" outlineLevel="0" collapsed="false">
      <c r="B52" s="16"/>
      <c r="C52" s="31" t="s">
        <v>2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30" hidden="false" customHeight="true" outlineLevel="0" collapsed="false">
      <c r="B53" s="16"/>
      <c r="C53" s="32" t="s">
        <v>3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 t="s">
        <v>23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s="34" customFormat="true" ht="15" hidden="false" customHeight="true" outlineLevel="0" collapsed="false">
      <c r="B55" s="16"/>
      <c r="Q55" s="21"/>
    </row>
    <row r="56" s="34" customFormat="true" ht="15" hidden="false" customHeight="true" outlineLevel="0" collapsed="false">
      <c r="B56" s="16"/>
      <c r="C56" s="35" t="s">
        <v>24</v>
      </c>
      <c r="D56" s="35"/>
      <c r="E56" s="35"/>
      <c r="F56" s="35"/>
      <c r="G56" s="35"/>
      <c r="H56" s="35"/>
      <c r="Q56" s="21"/>
    </row>
    <row r="57" customFormat="false" ht="15" hidden="false" customHeight="true" outlineLevel="0" collapsed="false"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51:P51"/>
    <mergeCell ref="C52:P52"/>
    <mergeCell ref="C53:P53"/>
    <mergeCell ref="C54:P54"/>
    <mergeCell ref="C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9"/>
      <c r="C2" s="40" t="s">
        <v>2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9"/>
      <c r="C3" s="42" t="s">
        <v>2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2.75" hidden="false" customHeight="false" outlineLevel="0" collapsed="false">
      <c r="B6" s="16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21"/>
    </row>
    <row r="7" customFormat="false" ht="35.1" hidden="false" customHeight="true" outlineLevel="0" collapsed="false">
      <c r="B7" s="16"/>
      <c r="C7" s="43" t="s">
        <v>32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21"/>
    </row>
    <row r="8" s="12" customFormat="true" ht="15" hidden="false" customHeight="true" outlineLevel="0" collapsed="false">
      <c r="B8" s="13"/>
      <c r="C8" s="14" t="s">
        <v>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1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P9" s="20" t="s">
        <v>3</v>
      </c>
      <c r="Q9" s="21"/>
    </row>
    <row r="10" customFormat="false" ht="12.75" hidden="false" customHeight="true" outlineLevel="0" collapsed="false">
      <c r="B10" s="16"/>
      <c r="C10" s="22" t="s">
        <v>4</v>
      </c>
      <c r="D10" s="22" t="s">
        <v>5</v>
      </c>
      <c r="E10" s="23" t="s">
        <v>2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1"/>
    </row>
    <row r="11" customFormat="false" ht="15" hidden="false" customHeight="true" outlineLevel="0" collapsed="false">
      <c r="B11" s="16"/>
      <c r="C11" s="22"/>
      <c r="D11" s="22"/>
      <c r="E11" s="22" t="s">
        <v>7</v>
      </c>
      <c r="F11" s="22" t="s">
        <v>8</v>
      </c>
      <c r="G11" s="22" t="s">
        <v>9</v>
      </c>
      <c r="H11" s="22" t="s">
        <v>10</v>
      </c>
      <c r="I11" s="22" t="s">
        <v>11</v>
      </c>
      <c r="J11" s="22" t="s">
        <v>12</v>
      </c>
      <c r="K11" s="22" t="s">
        <v>13</v>
      </c>
      <c r="L11" s="22" t="s">
        <v>14</v>
      </c>
      <c r="M11" s="22" t="s">
        <v>15</v>
      </c>
      <c r="N11" s="22" t="s">
        <v>16</v>
      </c>
      <c r="O11" s="22" t="s">
        <v>17</v>
      </c>
      <c r="P11" s="22" t="s">
        <v>18</v>
      </c>
      <c r="Q11" s="21"/>
    </row>
    <row r="12" customFormat="false" ht="15" hidden="false" customHeight="true" outlineLevel="0" collapsed="false">
      <c r="B12" s="16"/>
      <c r="C12" s="24" t="n">
        <v>1972</v>
      </c>
      <c r="D12" s="25" t="n">
        <v>13.8583333333333</v>
      </c>
      <c r="E12" s="26" t="n">
        <v>14.7</v>
      </c>
      <c r="F12" s="26" t="n">
        <v>12.4</v>
      </c>
      <c r="G12" s="26" t="n">
        <v>13.1</v>
      </c>
      <c r="H12" s="26" t="n">
        <v>15</v>
      </c>
      <c r="I12" s="26" t="n">
        <v>15.3</v>
      </c>
      <c r="J12" s="26" t="n">
        <v>12.4</v>
      </c>
      <c r="K12" s="26" t="n">
        <v>14</v>
      </c>
      <c r="L12" s="26" t="n">
        <v>13.8</v>
      </c>
      <c r="M12" s="26" t="n">
        <v>14.1</v>
      </c>
      <c r="N12" s="26" t="n">
        <v>12.8</v>
      </c>
      <c r="O12" s="26" t="n">
        <v>14.1</v>
      </c>
      <c r="P12" s="26" t="n">
        <v>14.6</v>
      </c>
      <c r="Q12" s="21"/>
    </row>
    <row r="13" customFormat="false" ht="15" hidden="false" customHeight="true" outlineLevel="0" collapsed="false">
      <c r="B13" s="16"/>
      <c r="C13" s="27" t="n">
        <v>1973</v>
      </c>
      <c r="D13" s="28" t="n">
        <v>15.35</v>
      </c>
      <c r="E13" s="29" t="n">
        <v>15.8</v>
      </c>
      <c r="F13" s="29" t="n">
        <v>15</v>
      </c>
      <c r="G13" s="29" t="n">
        <v>15.8</v>
      </c>
      <c r="H13" s="29" t="n">
        <v>16.3</v>
      </c>
      <c r="I13" s="29" t="n">
        <v>16.2</v>
      </c>
      <c r="J13" s="29" t="n">
        <v>16</v>
      </c>
      <c r="K13" s="29" t="n">
        <v>14.6</v>
      </c>
      <c r="L13" s="29" t="n">
        <v>14.7</v>
      </c>
      <c r="M13" s="29" t="n">
        <v>13.8</v>
      </c>
      <c r="N13" s="29" t="n">
        <v>16</v>
      </c>
      <c r="O13" s="29" t="n">
        <v>15.6</v>
      </c>
      <c r="P13" s="29" t="n">
        <v>14.4</v>
      </c>
      <c r="Q13" s="21"/>
    </row>
    <row r="14" customFormat="false" ht="15" hidden="false" customHeight="true" outlineLevel="0" collapsed="false">
      <c r="B14" s="16"/>
      <c r="C14" s="27" t="n">
        <v>1974</v>
      </c>
      <c r="D14" s="28" t="n">
        <v>14.2166666666667</v>
      </c>
      <c r="E14" s="29" t="n">
        <v>12.6</v>
      </c>
      <c r="F14" s="29" t="n">
        <v>13.8</v>
      </c>
      <c r="G14" s="29" t="n">
        <v>15.3</v>
      </c>
      <c r="H14" s="29" t="n">
        <v>13.9</v>
      </c>
      <c r="I14" s="29" t="n">
        <v>15</v>
      </c>
      <c r="J14" s="29" t="n">
        <v>15.2</v>
      </c>
      <c r="K14" s="29" t="n">
        <v>14</v>
      </c>
      <c r="L14" s="29" t="n">
        <v>13.6</v>
      </c>
      <c r="M14" s="29" t="n">
        <v>14.4</v>
      </c>
      <c r="N14" s="29" t="n">
        <v>15</v>
      </c>
      <c r="O14" s="29" t="n">
        <v>15.4</v>
      </c>
      <c r="P14" s="29" t="n">
        <v>12.4</v>
      </c>
      <c r="Q14" s="21"/>
    </row>
    <row r="15" customFormat="false" ht="15" hidden="false" customHeight="true" outlineLevel="0" collapsed="false">
      <c r="B15" s="16"/>
      <c r="C15" s="27" t="n">
        <v>1975</v>
      </c>
      <c r="D15" s="28" t="n">
        <v>14.0833333333333</v>
      </c>
      <c r="E15" s="29" t="n">
        <v>13.8</v>
      </c>
      <c r="F15" s="29" t="n">
        <v>15</v>
      </c>
      <c r="G15" s="29" t="n">
        <v>13.4</v>
      </c>
      <c r="H15" s="29" t="n">
        <v>14.4</v>
      </c>
      <c r="I15" s="29" t="n">
        <v>15.4</v>
      </c>
      <c r="J15" s="29" t="n">
        <v>14</v>
      </c>
      <c r="K15" s="29" t="n">
        <v>14</v>
      </c>
      <c r="L15" s="29" t="n">
        <v>15.3</v>
      </c>
      <c r="M15" s="29" t="n">
        <v>12</v>
      </c>
      <c r="N15" s="29" t="n">
        <v>14.4</v>
      </c>
      <c r="O15" s="29" t="n">
        <v>13.7</v>
      </c>
      <c r="P15" s="29" t="n">
        <v>13.6</v>
      </c>
      <c r="Q15" s="21"/>
    </row>
    <row r="16" customFormat="false" ht="15" hidden="false" customHeight="true" outlineLevel="0" collapsed="false">
      <c r="B16" s="16"/>
      <c r="C16" s="27" t="n">
        <v>1976</v>
      </c>
      <c r="D16" s="28" t="n">
        <v>14.05</v>
      </c>
      <c r="E16" s="29" t="n">
        <v>13.4</v>
      </c>
      <c r="F16" s="29" t="n">
        <v>13.5</v>
      </c>
      <c r="G16" s="29" t="n">
        <v>13.8</v>
      </c>
      <c r="H16" s="29" t="n">
        <v>15.2</v>
      </c>
      <c r="I16" s="29" t="n">
        <v>14.1</v>
      </c>
      <c r="J16" s="29" t="n">
        <v>14.3</v>
      </c>
      <c r="K16" s="29" t="n">
        <v>13.2</v>
      </c>
      <c r="L16" s="29" t="n">
        <v>13</v>
      </c>
      <c r="M16" s="29" t="n">
        <v>14.6</v>
      </c>
      <c r="N16" s="29" t="n">
        <v>15.3</v>
      </c>
      <c r="O16" s="29" t="n">
        <v>14.6</v>
      </c>
      <c r="P16" s="29" t="n">
        <v>13.6</v>
      </c>
      <c r="Q16" s="21"/>
    </row>
    <row r="17" customFormat="false" ht="15" hidden="false" customHeight="true" outlineLevel="0" collapsed="false">
      <c r="B17" s="16"/>
      <c r="C17" s="27" t="n">
        <v>1977</v>
      </c>
      <c r="D17" s="28" t="n">
        <v>14.9</v>
      </c>
      <c r="E17" s="29" t="n">
        <v>13.5</v>
      </c>
      <c r="F17" s="29" t="n">
        <v>15.4</v>
      </c>
      <c r="G17" s="29" t="n">
        <v>16.4</v>
      </c>
      <c r="H17" s="29" t="n">
        <v>15</v>
      </c>
      <c r="I17" s="29" t="n">
        <v>15.4</v>
      </c>
      <c r="J17" s="29" t="n">
        <v>15</v>
      </c>
      <c r="K17" s="29" t="n">
        <v>15</v>
      </c>
      <c r="L17" s="29" t="n">
        <v>14.2</v>
      </c>
      <c r="M17" s="29" t="n">
        <v>14</v>
      </c>
      <c r="N17" s="29" t="n">
        <v>15.8</v>
      </c>
      <c r="O17" s="29" t="n">
        <v>14.9</v>
      </c>
      <c r="P17" s="29" t="n">
        <v>14.2</v>
      </c>
      <c r="Q17" s="21"/>
    </row>
    <row r="18" customFormat="false" ht="15" hidden="false" customHeight="true" outlineLevel="0" collapsed="false">
      <c r="B18" s="16"/>
      <c r="C18" s="27" t="n">
        <v>1978</v>
      </c>
      <c r="D18" s="28" t="n">
        <v>14.5333333333333</v>
      </c>
      <c r="E18" s="29" t="n">
        <v>13.8</v>
      </c>
      <c r="F18" s="29" t="n">
        <v>13.8</v>
      </c>
      <c r="G18" s="29" t="n">
        <v>14.4</v>
      </c>
      <c r="H18" s="29" t="n">
        <v>15.2</v>
      </c>
      <c r="I18" s="29" t="n">
        <v>15.2</v>
      </c>
      <c r="J18" s="29" t="n">
        <v>15.4</v>
      </c>
      <c r="K18" s="29" t="n">
        <v>15</v>
      </c>
      <c r="L18" s="29" t="n">
        <v>12.6</v>
      </c>
      <c r="M18" s="29" t="n">
        <v>14.2</v>
      </c>
      <c r="N18" s="29" t="n">
        <v>14.8</v>
      </c>
      <c r="O18" s="29" t="n">
        <v>14.4</v>
      </c>
      <c r="P18" s="29" t="n">
        <v>15.6</v>
      </c>
      <c r="Q18" s="21"/>
    </row>
    <row r="19" customFormat="false" ht="15" hidden="false" customHeight="true" outlineLevel="0" collapsed="false">
      <c r="B19" s="16"/>
      <c r="C19" s="27" t="n">
        <v>1979</v>
      </c>
      <c r="D19" s="28" t="n">
        <v>14.7333333333333</v>
      </c>
      <c r="E19" s="29" t="n">
        <v>13.4</v>
      </c>
      <c r="F19" s="29" t="n">
        <v>14</v>
      </c>
      <c r="G19" s="29" t="n">
        <v>16.2</v>
      </c>
      <c r="H19" s="29" t="n">
        <v>15.4</v>
      </c>
      <c r="I19" s="29" t="n">
        <v>15.4</v>
      </c>
      <c r="J19" s="29" t="n">
        <v>15.2</v>
      </c>
      <c r="K19" s="29" t="n">
        <v>14</v>
      </c>
      <c r="L19" s="29" t="n">
        <v>13.8</v>
      </c>
      <c r="M19" s="29" t="n">
        <v>15.6</v>
      </c>
      <c r="N19" s="29" t="n">
        <v>14.8</v>
      </c>
      <c r="O19" s="29" t="n">
        <v>14.2</v>
      </c>
      <c r="P19" s="29" t="n">
        <v>14.8</v>
      </c>
      <c r="Q19" s="21"/>
    </row>
    <row r="20" customFormat="false" ht="15" hidden="false" customHeight="true" outlineLevel="0" collapsed="false">
      <c r="B20" s="16"/>
      <c r="C20" s="27" t="n">
        <v>1980</v>
      </c>
      <c r="D20" s="28" t="n">
        <v>14.95</v>
      </c>
      <c r="E20" s="29" t="n">
        <v>14.8</v>
      </c>
      <c r="F20" s="29" t="n">
        <v>14.6</v>
      </c>
      <c r="G20" s="29" t="n">
        <v>15</v>
      </c>
      <c r="H20" s="29" t="n">
        <v>15.6</v>
      </c>
      <c r="I20" s="29" t="n">
        <v>15.8</v>
      </c>
      <c r="J20" s="29" t="n">
        <v>14.6</v>
      </c>
      <c r="K20" s="29" t="n">
        <v>15.6</v>
      </c>
      <c r="L20" s="29" t="n">
        <v>13.8</v>
      </c>
      <c r="M20" s="29" t="n">
        <v>15.6</v>
      </c>
      <c r="N20" s="29" t="n">
        <v>14.8</v>
      </c>
      <c r="O20" s="29" t="n">
        <v>14.4</v>
      </c>
      <c r="P20" s="29" t="n">
        <v>14.8</v>
      </c>
      <c r="Q20" s="21"/>
    </row>
    <row r="21" customFormat="false" ht="15" hidden="false" customHeight="true" outlineLevel="0" collapsed="false">
      <c r="B21" s="16"/>
      <c r="C21" s="27" t="n">
        <v>1981</v>
      </c>
      <c r="D21" s="28" t="n">
        <v>14.8833333333333</v>
      </c>
      <c r="E21" s="29" t="n">
        <v>14.4</v>
      </c>
      <c r="F21" s="29" t="n">
        <v>15.8</v>
      </c>
      <c r="G21" s="29" t="n">
        <v>13.8</v>
      </c>
      <c r="H21" s="29" t="n">
        <v>15.2</v>
      </c>
      <c r="I21" s="29" t="n">
        <v>15.4</v>
      </c>
      <c r="J21" s="29" t="n">
        <v>15.6</v>
      </c>
      <c r="K21" s="29" t="n">
        <v>13.8</v>
      </c>
      <c r="L21" s="29" t="n">
        <v>14.8</v>
      </c>
      <c r="M21" s="29" t="n">
        <v>14.7</v>
      </c>
      <c r="N21" s="29" t="n">
        <v>15</v>
      </c>
      <c r="O21" s="29" t="n">
        <v>14.3</v>
      </c>
      <c r="P21" s="29" t="n">
        <v>15.8</v>
      </c>
      <c r="Q21" s="21"/>
    </row>
    <row r="22" customFormat="false" ht="15" hidden="false" customHeight="true" outlineLevel="0" collapsed="false">
      <c r="B22" s="16"/>
      <c r="C22" s="27" t="n">
        <v>1982</v>
      </c>
      <c r="D22" s="28" t="n">
        <v>15.1583333333333</v>
      </c>
      <c r="E22" s="29" t="n">
        <v>14.9</v>
      </c>
      <c r="F22" s="29" t="n">
        <v>15.6</v>
      </c>
      <c r="G22" s="29" t="n">
        <v>15.2</v>
      </c>
      <c r="H22" s="29" t="n">
        <v>16.2</v>
      </c>
      <c r="I22" s="29" t="n">
        <v>15</v>
      </c>
      <c r="J22" s="29" t="n">
        <v>15.9</v>
      </c>
      <c r="K22" s="29" t="n">
        <v>15</v>
      </c>
      <c r="L22" s="29" t="n">
        <v>15</v>
      </c>
      <c r="M22" s="29" t="n">
        <v>15.1</v>
      </c>
      <c r="N22" s="29" t="n">
        <v>14.4</v>
      </c>
      <c r="O22" s="29" t="n">
        <v>14.4</v>
      </c>
      <c r="P22" s="29" t="n">
        <v>15.2</v>
      </c>
      <c r="Q22" s="21"/>
    </row>
    <row r="23" customFormat="false" ht="15" hidden="false" customHeight="true" outlineLevel="0" collapsed="false">
      <c r="B23" s="16"/>
      <c r="C23" s="27" t="n">
        <v>1983</v>
      </c>
      <c r="D23" s="28" t="n">
        <v>15.2</v>
      </c>
      <c r="E23" s="29" t="s">
        <v>19</v>
      </c>
      <c r="F23" s="29" t="s">
        <v>19</v>
      </c>
      <c r="G23" s="29" t="n">
        <v>13.8</v>
      </c>
      <c r="H23" s="29" t="n">
        <v>15.2</v>
      </c>
      <c r="I23" s="29" t="n">
        <v>17</v>
      </c>
      <c r="J23" s="29" t="n">
        <v>15.7</v>
      </c>
      <c r="K23" s="29" t="n">
        <v>14.2</v>
      </c>
      <c r="L23" s="29" t="n">
        <v>15.4</v>
      </c>
      <c r="M23" s="29" t="n">
        <v>15</v>
      </c>
      <c r="N23" s="29" t="n">
        <v>15.6</v>
      </c>
      <c r="O23" s="29" t="n">
        <v>15.5</v>
      </c>
      <c r="P23" s="29" t="n">
        <v>14.6</v>
      </c>
      <c r="Q23" s="21"/>
    </row>
    <row r="24" customFormat="false" ht="15" hidden="false" customHeight="true" outlineLevel="0" collapsed="false">
      <c r="B24" s="16"/>
      <c r="C24" s="27" t="n">
        <v>1984</v>
      </c>
      <c r="D24" s="28" t="n">
        <v>15.0916666666667</v>
      </c>
      <c r="E24" s="29" t="n">
        <v>12.8</v>
      </c>
      <c r="F24" s="29" t="n">
        <v>16</v>
      </c>
      <c r="G24" s="29" t="n">
        <v>14.6</v>
      </c>
      <c r="H24" s="29" t="n">
        <v>15</v>
      </c>
      <c r="I24" s="29" t="n">
        <v>15.4</v>
      </c>
      <c r="J24" s="29" t="n">
        <v>14.8</v>
      </c>
      <c r="K24" s="29" t="n">
        <v>15</v>
      </c>
      <c r="L24" s="29" t="n">
        <v>15.4</v>
      </c>
      <c r="M24" s="29" t="n">
        <v>14.5</v>
      </c>
      <c r="N24" s="29" t="n">
        <v>15.4</v>
      </c>
      <c r="O24" s="29" t="n">
        <v>16</v>
      </c>
      <c r="P24" s="29" t="n">
        <v>16.2</v>
      </c>
      <c r="Q24" s="21"/>
    </row>
    <row r="25" customFormat="false" ht="15" hidden="false" customHeight="true" outlineLevel="0" collapsed="false">
      <c r="B25" s="16"/>
      <c r="C25" s="27" t="n">
        <v>1985</v>
      </c>
      <c r="D25" s="28" t="n">
        <v>14.3166666666667</v>
      </c>
      <c r="E25" s="29" t="n">
        <v>13.2</v>
      </c>
      <c r="F25" s="29" t="n">
        <v>13.4</v>
      </c>
      <c r="G25" s="29" t="n">
        <v>14.8</v>
      </c>
      <c r="H25" s="29" t="n">
        <v>15.6</v>
      </c>
      <c r="I25" s="29" t="n">
        <v>14.1</v>
      </c>
      <c r="J25" s="29" t="n">
        <v>14.5</v>
      </c>
      <c r="K25" s="29" t="n">
        <v>14.6</v>
      </c>
      <c r="L25" s="29" t="n">
        <v>15.4</v>
      </c>
      <c r="M25" s="29" t="n">
        <v>14.6</v>
      </c>
      <c r="N25" s="29" t="n">
        <v>13.4</v>
      </c>
      <c r="O25" s="29" t="n">
        <v>15</v>
      </c>
      <c r="P25" s="29" t="n">
        <v>13.2</v>
      </c>
      <c r="Q25" s="21"/>
    </row>
    <row r="26" customFormat="false" ht="15" hidden="false" customHeight="true" outlineLevel="0" collapsed="false">
      <c r="B26" s="16"/>
      <c r="C26" s="27" t="n">
        <v>1986</v>
      </c>
      <c r="D26" s="28" t="n">
        <v>12.4083333333333</v>
      </c>
      <c r="E26" s="29" t="n">
        <v>15.3</v>
      </c>
      <c r="F26" s="29" t="n">
        <v>13.8</v>
      </c>
      <c r="G26" s="29" t="n">
        <v>13</v>
      </c>
      <c r="H26" s="29" t="n">
        <v>14.4</v>
      </c>
      <c r="I26" s="29" t="n">
        <v>12.8</v>
      </c>
      <c r="J26" s="29" t="n">
        <v>13</v>
      </c>
      <c r="K26" s="29" t="n">
        <v>10</v>
      </c>
      <c r="L26" s="29" t="n">
        <v>11.4</v>
      </c>
      <c r="M26" s="29" t="n">
        <v>12</v>
      </c>
      <c r="N26" s="29" t="n">
        <v>11.2</v>
      </c>
      <c r="O26" s="29" t="n">
        <v>11.2</v>
      </c>
      <c r="P26" s="29" t="n">
        <v>10.8</v>
      </c>
      <c r="Q26" s="21"/>
    </row>
    <row r="27" customFormat="false" ht="15" hidden="false" customHeight="true" outlineLevel="0" collapsed="false">
      <c r="B27" s="16"/>
      <c r="C27" s="27" t="n">
        <v>1987</v>
      </c>
      <c r="D27" s="28" t="s">
        <v>19</v>
      </c>
      <c r="E27" s="29" t="s">
        <v>19</v>
      </c>
      <c r="F27" s="29" t="s">
        <v>19</v>
      </c>
      <c r="G27" s="29" t="s">
        <v>19</v>
      </c>
      <c r="H27" s="29" t="s">
        <v>19</v>
      </c>
      <c r="I27" s="29" t="s">
        <v>19</v>
      </c>
      <c r="J27" s="29" t="s">
        <v>19</v>
      </c>
      <c r="K27" s="29" t="n">
        <v>13.6</v>
      </c>
      <c r="L27" s="29" t="n">
        <v>13.8</v>
      </c>
      <c r="M27" s="29" t="n">
        <v>14.6</v>
      </c>
      <c r="N27" s="29" t="n">
        <v>16.2</v>
      </c>
      <c r="O27" s="29" t="n">
        <v>14.9</v>
      </c>
      <c r="P27" s="29" t="n">
        <v>14.6</v>
      </c>
      <c r="Q27" s="21"/>
    </row>
    <row r="28" customFormat="false" ht="15" hidden="false" customHeight="true" outlineLevel="0" collapsed="false">
      <c r="B28" s="16"/>
      <c r="C28" s="27" t="n">
        <v>1988</v>
      </c>
      <c r="D28" s="28" t="n">
        <v>15.1416666666667</v>
      </c>
      <c r="E28" s="29" t="n">
        <v>14.4</v>
      </c>
      <c r="F28" s="29" t="n">
        <v>15.1</v>
      </c>
      <c r="G28" s="29" t="n">
        <v>14.6</v>
      </c>
      <c r="H28" s="29" t="n">
        <v>16.1</v>
      </c>
      <c r="I28" s="29" t="n">
        <v>16.6</v>
      </c>
      <c r="J28" s="29" t="n">
        <v>15.9</v>
      </c>
      <c r="K28" s="29" t="n">
        <v>16.2</v>
      </c>
      <c r="L28" s="29" t="n">
        <v>15.4</v>
      </c>
      <c r="M28" s="29" t="n">
        <v>10.2</v>
      </c>
      <c r="N28" s="29" t="n">
        <v>16</v>
      </c>
      <c r="O28" s="29" t="n">
        <v>16</v>
      </c>
      <c r="P28" s="29" t="n">
        <v>15.2</v>
      </c>
      <c r="Q28" s="21"/>
    </row>
    <row r="29" customFormat="false" ht="15" hidden="false" customHeight="true" outlineLevel="0" collapsed="false">
      <c r="B29" s="16"/>
      <c r="C29" s="27" t="n">
        <v>1989</v>
      </c>
      <c r="D29" s="28" t="n">
        <v>14.4583333333333</v>
      </c>
      <c r="E29" s="29" t="n">
        <v>15</v>
      </c>
      <c r="F29" s="29" t="n">
        <v>13</v>
      </c>
      <c r="G29" s="29" t="n">
        <v>14.4</v>
      </c>
      <c r="H29" s="29" t="n">
        <v>15</v>
      </c>
      <c r="I29" s="29" t="n">
        <v>15.6</v>
      </c>
      <c r="J29" s="29" t="n">
        <v>10.4</v>
      </c>
      <c r="K29" s="29" t="n">
        <v>15.2</v>
      </c>
      <c r="L29" s="29" t="n">
        <v>13.8</v>
      </c>
      <c r="M29" s="29" t="n">
        <v>15</v>
      </c>
      <c r="N29" s="29" t="n">
        <v>14.5</v>
      </c>
      <c r="O29" s="29" t="n">
        <v>16</v>
      </c>
      <c r="P29" s="29" t="n">
        <v>15.6</v>
      </c>
      <c r="Q29" s="21"/>
    </row>
    <row r="30" customFormat="false" ht="15" hidden="false" customHeight="true" outlineLevel="0" collapsed="false">
      <c r="B30" s="16"/>
      <c r="C30" s="27" t="n">
        <v>1990</v>
      </c>
      <c r="D30" s="28" t="n">
        <v>15.325</v>
      </c>
      <c r="E30" s="29" t="n">
        <v>15.4</v>
      </c>
      <c r="F30" s="29" t="n">
        <v>15.4</v>
      </c>
      <c r="G30" s="29" t="n">
        <v>13.4</v>
      </c>
      <c r="H30" s="29" t="n">
        <v>15.7</v>
      </c>
      <c r="I30" s="29" t="n">
        <v>16.4</v>
      </c>
      <c r="J30" s="29" t="n">
        <v>15.4</v>
      </c>
      <c r="K30" s="29" t="n">
        <v>15.2</v>
      </c>
      <c r="L30" s="29" t="n">
        <v>15.8</v>
      </c>
      <c r="M30" s="29" t="n">
        <v>15</v>
      </c>
      <c r="N30" s="29" t="n">
        <v>15.2</v>
      </c>
      <c r="O30" s="29" t="n">
        <v>15</v>
      </c>
      <c r="P30" s="29" t="n">
        <v>16</v>
      </c>
      <c r="Q30" s="21"/>
    </row>
    <row r="31" customFormat="false" ht="15" hidden="false" customHeight="true" outlineLevel="0" collapsed="false">
      <c r="B31" s="16"/>
      <c r="C31" s="27" t="n">
        <v>1991</v>
      </c>
      <c r="D31" s="28" t="n">
        <v>15.625</v>
      </c>
      <c r="E31" s="29" t="n">
        <v>15</v>
      </c>
      <c r="F31" s="29" t="n">
        <v>16</v>
      </c>
      <c r="G31" s="29" t="n">
        <v>15.7</v>
      </c>
      <c r="H31" s="29" t="n">
        <v>15.2</v>
      </c>
      <c r="I31" s="29" t="n">
        <v>16.4</v>
      </c>
      <c r="J31" s="29" t="n">
        <v>16.4</v>
      </c>
      <c r="K31" s="29" t="n">
        <v>16</v>
      </c>
      <c r="L31" s="29" t="n">
        <v>16</v>
      </c>
      <c r="M31" s="29" t="n">
        <v>15</v>
      </c>
      <c r="N31" s="29" t="n">
        <v>14.4</v>
      </c>
      <c r="O31" s="29" t="n">
        <v>16</v>
      </c>
      <c r="P31" s="29" t="n">
        <v>15.4</v>
      </c>
      <c r="Q31" s="21"/>
    </row>
    <row r="32" customFormat="false" ht="15" hidden="false" customHeight="true" outlineLevel="0" collapsed="false">
      <c r="B32" s="16"/>
      <c r="C32" s="27" t="n">
        <v>1992</v>
      </c>
      <c r="D32" s="28" t="n">
        <v>16.02</v>
      </c>
      <c r="E32" s="29" t="n">
        <v>15</v>
      </c>
      <c r="F32" s="29" t="n">
        <v>16.5</v>
      </c>
      <c r="G32" s="29" t="n">
        <v>16.2</v>
      </c>
      <c r="H32" s="29" t="n">
        <v>17.4</v>
      </c>
      <c r="I32" s="29" t="n">
        <v>16.8</v>
      </c>
      <c r="J32" s="29" t="n">
        <v>16.2</v>
      </c>
      <c r="K32" s="29" t="n">
        <v>15.2</v>
      </c>
      <c r="L32" s="29" t="s">
        <v>19</v>
      </c>
      <c r="M32" s="29" t="s">
        <v>19</v>
      </c>
      <c r="N32" s="29" t="n">
        <v>15.8</v>
      </c>
      <c r="O32" s="29" t="n">
        <v>15</v>
      </c>
      <c r="P32" s="29" t="n">
        <v>16.1</v>
      </c>
      <c r="Q32" s="21"/>
    </row>
    <row r="33" customFormat="false" ht="15" hidden="false" customHeight="true" outlineLevel="0" collapsed="false">
      <c r="B33" s="16"/>
      <c r="C33" s="27" t="n">
        <v>1993</v>
      </c>
      <c r="D33" s="28" t="n">
        <v>15.3916666666667</v>
      </c>
      <c r="E33" s="29" t="n">
        <v>16</v>
      </c>
      <c r="F33" s="29" t="n">
        <v>14.7</v>
      </c>
      <c r="G33" s="29" t="n">
        <v>16</v>
      </c>
      <c r="H33" s="29" t="n">
        <v>16.3</v>
      </c>
      <c r="I33" s="29" t="n">
        <v>17</v>
      </c>
      <c r="J33" s="29" t="n">
        <v>15.8</v>
      </c>
      <c r="K33" s="29" t="n">
        <v>15.8</v>
      </c>
      <c r="L33" s="29" t="n">
        <v>15</v>
      </c>
      <c r="M33" s="29" t="n">
        <v>10.9</v>
      </c>
      <c r="N33" s="29" t="n">
        <v>16.5</v>
      </c>
      <c r="O33" s="29" t="n">
        <v>16</v>
      </c>
      <c r="P33" s="29" t="n">
        <v>14.7</v>
      </c>
      <c r="Q33" s="21"/>
    </row>
    <row r="34" customFormat="false" ht="15" hidden="false" customHeight="true" outlineLevel="0" collapsed="false">
      <c r="B34" s="16"/>
      <c r="C34" s="27" t="n">
        <v>1994</v>
      </c>
      <c r="D34" s="28" t="n">
        <v>15.5583333333333</v>
      </c>
      <c r="E34" s="29" t="n">
        <v>14.7</v>
      </c>
      <c r="F34" s="29" t="n">
        <v>15.8</v>
      </c>
      <c r="G34" s="29" t="n">
        <v>16</v>
      </c>
      <c r="H34" s="29" t="n">
        <v>16.8</v>
      </c>
      <c r="I34" s="29" t="n">
        <v>16.6</v>
      </c>
      <c r="J34" s="29" t="n">
        <v>16.2</v>
      </c>
      <c r="K34" s="29" t="n">
        <v>14.6</v>
      </c>
      <c r="L34" s="29" t="n">
        <v>15.5</v>
      </c>
      <c r="M34" s="29" t="n">
        <v>16</v>
      </c>
      <c r="N34" s="29" t="n">
        <v>13.8</v>
      </c>
      <c r="O34" s="29" t="n">
        <v>16</v>
      </c>
      <c r="P34" s="29" t="n">
        <v>14.7</v>
      </c>
      <c r="Q34" s="21"/>
    </row>
    <row r="35" customFormat="false" ht="15" hidden="false" customHeight="true" outlineLevel="0" collapsed="false">
      <c r="B35" s="16"/>
      <c r="C35" s="27" t="n">
        <v>1995</v>
      </c>
      <c r="D35" s="28" t="n">
        <v>15.7333333333333</v>
      </c>
      <c r="E35" s="29" t="n">
        <v>14</v>
      </c>
      <c r="F35" s="29" t="n">
        <v>15.8</v>
      </c>
      <c r="G35" s="29" t="n">
        <v>15.4</v>
      </c>
      <c r="H35" s="29" t="n">
        <v>16.4</v>
      </c>
      <c r="I35" s="29" t="n">
        <v>15.8</v>
      </c>
      <c r="J35" s="29" t="n">
        <v>16</v>
      </c>
      <c r="K35" s="29" t="n">
        <v>14.8</v>
      </c>
      <c r="L35" s="29" t="n">
        <v>16</v>
      </c>
      <c r="M35" s="29" t="n">
        <v>16.2</v>
      </c>
      <c r="N35" s="29" t="n">
        <v>16.4</v>
      </c>
      <c r="O35" s="29" t="n">
        <v>16.2</v>
      </c>
      <c r="P35" s="29" t="n">
        <v>15.8</v>
      </c>
      <c r="Q35" s="21"/>
    </row>
    <row r="36" customFormat="false" ht="15" hidden="false" customHeight="true" outlineLevel="0" collapsed="false">
      <c r="B36" s="16"/>
      <c r="C36" s="27" t="n">
        <v>1996</v>
      </c>
      <c r="D36" s="28" t="n">
        <v>15.6333333333333</v>
      </c>
      <c r="E36" s="29" t="n">
        <v>15.5</v>
      </c>
      <c r="F36" s="29" t="n">
        <v>15.2</v>
      </c>
      <c r="G36" s="29" t="n">
        <v>15.7</v>
      </c>
      <c r="H36" s="29" t="n">
        <v>16.2</v>
      </c>
      <c r="I36" s="29" t="n">
        <v>15.8</v>
      </c>
      <c r="J36" s="29" t="n">
        <v>16.6</v>
      </c>
      <c r="K36" s="29" t="n">
        <v>15.8</v>
      </c>
      <c r="L36" s="29" t="n">
        <v>15</v>
      </c>
      <c r="M36" s="29" t="n">
        <v>16.2</v>
      </c>
      <c r="N36" s="29" t="n">
        <v>15.6</v>
      </c>
      <c r="O36" s="29" t="n">
        <v>14.4</v>
      </c>
      <c r="P36" s="29" t="n">
        <v>15.6</v>
      </c>
      <c r="Q36" s="21"/>
    </row>
    <row r="37" customFormat="false" ht="15" hidden="false" customHeight="true" outlineLevel="0" collapsed="false">
      <c r="B37" s="16"/>
      <c r="C37" s="27" t="n">
        <v>1997</v>
      </c>
      <c r="D37" s="28" t="n">
        <v>15.7</v>
      </c>
      <c r="E37" s="29" t="n">
        <v>13.4</v>
      </c>
      <c r="F37" s="29" t="n">
        <v>16.2</v>
      </c>
      <c r="G37" s="29" t="n">
        <v>15.8</v>
      </c>
      <c r="H37" s="29" t="n">
        <v>16</v>
      </c>
      <c r="I37" s="29" t="n">
        <v>15.6</v>
      </c>
      <c r="J37" s="29" t="n">
        <v>16.5</v>
      </c>
      <c r="K37" s="29" t="n">
        <v>15.8</v>
      </c>
      <c r="L37" s="29" t="n">
        <v>15.5</v>
      </c>
      <c r="M37" s="29" t="n">
        <v>16.6</v>
      </c>
      <c r="N37" s="29" t="n">
        <v>16</v>
      </c>
      <c r="O37" s="29" t="n">
        <v>15</v>
      </c>
      <c r="P37" s="29" t="n">
        <v>16</v>
      </c>
      <c r="Q37" s="21"/>
    </row>
    <row r="38" customFormat="false" ht="15" hidden="false" customHeight="true" outlineLevel="0" collapsed="false">
      <c r="B38" s="16"/>
      <c r="C38" s="27" t="n">
        <v>1998</v>
      </c>
      <c r="D38" s="28" t="n">
        <v>15.9</v>
      </c>
      <c r="E38" s="29" t="n">
        <v>16.4</v>
      </c>
      <c r="F38" s="29" t="n">
        <v>15.8</v>
      </c>
      <c r="G38" s="29" t="n">
        <v>16.6</v>
      </c>
      <c r="H38" s="29" t="n">
        <v>17.4</v>
      </c>
      <c r="I38" s="29" t="n">
        <v>16.6</v>
      </c>
      <c r="J38" s="29" t="n">
        <v>15</v>
      </c>
      <c r="K38" s="29" t="n">
        <v>15.8</v>
      </c>
      <c r="L38" s="29" t="n">
        <v>15.2</v>
      </c>
      <c r="M38" s="29" t="n">
        <v>16.2</v>
      </c>
      <c r="N38" s="29" t="n">
        <v>15.8</v>
      </c>
      <c r="O38" s="29" t="n">
        <v>15</v>
      </c>
      <c r="P38" s="29" t="n">
        <v>15</v>
      </c>
      <c r="Q38" s="21"/>
    </row>
    <row r="39" customFormat="false" ht="15" hidden="false" customHeight="true" outlineLevel="0" collapsed="false">
      <c r="B39" s="16"/>
      <c r="C39" s="27" t="n">
        <v>1999</v>
      </c>
      <c r="D39" s="28" t="n">
        <v>15.7666666666667</v>
      </c>
      <c r="E39" s="29" t="n">
        <v>15</v>
      </c>
      <c r="F39" s="29" t="n">
        <v>16</v>
      </c>
      <c r="G39" s="29" t="n">
        <v>15.4</v>
      </c>
      <c r="H39" s="29" t="n">
        <v>15.6</v>
      </c>
      <c r="I39" s="29" t="n">
        <v>16</v>
      </c>
      <c r="J39" s="29" t="n">
        <v>16.2</v>
      </c>
      <c r="K39" s="29" t="n">
        <v>15.6</v>
      </c>
      <c r="L39" s="29" t="n">
        <v>16.8</v>
      </c>
      <c r="M39" s="29" t="n">
        <v>15.9</v>
      </c>
      <c r="N39" s="29" t="n">
        <v>16.2</v>
      </c>
      <c r="O39" s="29" t="n">
        <v>15.5</v>
      </c>
      <c r="P39" s="29" t="n">
        <v>15</v>
      </c>
      <c r="Q39" s="21"/>
    </row>
    <row r="40" customFormat="false" ht="15" hidden="false" customHeight="true" outlineLevel="0" collapsed="false">
      <c r="B40" s="16"/>
      <c r="C40" s="27" t="n">
        <v>2000</v>
      </c>
      <c r="D40" s="28" t="n">
        <v>15.725</v>
      </c>
      <c r="E40" s="29" t="n">
        <v>14.8</v>
      </c>
      <c r="F40" s="29" t="n">
        <v>16</v>
      </c>
      <c r="G40" s="29" t="n">
        <v>15.4</v>
      </c>
      <c r="H40" s="29" t="n">
        <v>16.5</v>
      </c>
      <c r="I40" s="29" t="n">
        <v>16.5</v>
      </c>
      <c r="J40" s="29" t="n">
        <v>15.2</v>
      </c>
      <c r="K40" s="29" t="n">
        <v>15.8</v>
      </c>
      <c r="L40" s="29" t="n">
        <v>15.8</v>
      </c>
      <c r="M40" s="29" t="n">
        <v>15.7</v>
      </c>
      <c r="N40" s="29" t="n">
        <v>16</v>
      </c>
      <c r="O40" s="29" t="n">
        <v>16</v>
      </c>
      <c r="P40" s="29" t="n">
        <v>15</v>
      </c>
      <c r="Q40" s="21"/>
    </row>
    <row r="41" customFormat="false" ht="15" hidden="false" customHeight="true" outlineLevel="0" collapsed="false">
      <c r="B41" s="16"/>
      <c r="C41" s="27" t="n">
        <v>2001</v>
      </c>
      <c r="D41" s="28" t="n">
        <v>15.725</v>
      </c>
      <c r="E41" s="29" t="n">
        <v>16</v>
      </c>
      <c r="F41" s="29" t="n">
        <v>16</v>
      </c>
      <c r="G41" s="29" t="n">
        <v>16.4</v>
      </c>
      <c r="H41" s="29" t="n">
        <v>16.2</v>
      </c>
      <c r="I41" s="29" t="n">
        <v>16.4</v>
      </c>
      <c r="J41" s="29" t="n">
        <v>15.5</v>
      </c>
      <c r="K41" s="29" t="n">
        <v>15</v>
      </c>
      <c r="L41" s="29" t="n">
        <v>15.5</v>
      </c>
      <c r="M41" s="29" t="n">
        <v>15</v>
      </c>
      <c r="N41" s="29" t="n">
        <v>16.2</v>
      </c>
      <c r="O41" s="29" t="n">
        <v>14.7</v>
      </c>
      <c r="P41" s="29" t="n">
        <v>15.8</v>
      </c>
      <c r="Q41" s="21"/>
    </row>
    <row r="42" customFormat="false" ht="15" hidden="false" customHeight="true" outlineLevel="0" collapsed="false">
      <c r="B42" s="16"/>
      <c r="C42" s="27" t="n">
        <v>2002</v>
      </c>
      <c r="D42" s="28" t="n">
        <v>16.0583333333333</v>
      </c>
      <c r="E42" s="29" t="n">
        <v>15.1</v>
      </c>
      <c r="F42" s="29" t="n">
        <v>16.4</v>
      </c>
      <c r="G42" s="29" t="n">
        <v>16</v>
      </c>
      <c r="H42" s="29" t="n">
        <v>16.5</v>
      </c>
      <c r="I42" s="29" t="n">
        <v>15.3</v>
      </c>
      <c r="J42" s="29" t="n">
        <v>16.2</v>
      </c>
      <c r="K42" s="29" t="n">
        <v>15.7</v>
      </c>
      <c r="L42" s="29" t="n">
        <v>16</v>
      </c>
      <c r="M42" s="29" t="n">
        <v>16.5</v>
      </c>
      <c r="N42" s="29" t="n">
        <v>16</v>
      </c>
      <c r="O42" s="29" t="n">
        <v>16.4</v>
      </c>
      <c r="P42" s="29" t="n">
        <v>16.6</v>
      </c>
      <c r="Q42" s="21"/>
    </row>
    <row r="43" customFormat="false" ht="15" hidden="false" customHeight="true" outlineLevel="0" collapsed="false">
      <c r="B43" s="16"/>
      <c r="C43" s="27" t="n">
        <v>2003</v>
      </c>
      <c r="D43" s="28" t="n">
        <v>15.925</v>
      </c>
      <c r="E43" s="29" t="n">
        <v>14.2</v>
      </c>
      <c r="F43" s="29" t="n">
        <v>15.6</v>
      </c>
      <c r="G43" s="29" t="n">
        <v>16.3</v>
      </c>
      <c r="H43" s="29" t="n">
        <v>16.7</v>
      </c>
      <c r="I43" s="29" t="n">
        <v>16.3</v>
      </c>
      <c r="J43" s="29" t="n">
        <v>15.8</v>
      </c>
      <c r="K43" s="29" t="n">
        <v>15</v>
      </c>
      <c r="L43" s="29" t="n">
        <v>16.7</v>
      </c>
      <c r="M43" s="29" t="n">
        <v>16.4</v>
      </c>
      <c r="N43" s="29" t="n">
        <v>15.8</v>
      </c>
      <c r="O43" s="29" t="n">
        <v>16.2</v>
      </c>
      <c r="P43" s="29" t="n">
        <v>16.1</v>
      </c>
      <c r="Q43" s="21"/>
    </row>
    <row r="44" customFormat="false" ht="15" hidden="false" customHeight="true" outlineLevel="0" collapsed="false">
      <c r="B44" s="16"/>
      <c r="C44" s="27" t="n">
        <v>2004</v>
      </c>
      <c r="D44" s="28" t="n">
        <v>15.9</v>
      </c>
      <c r="E44" s="29" t="n">
        <v>15.8</v>
      </c>
      <c r="F44" s="29" t="n">
        <v>15.8</v>
      </c>
      <c r="G44" s="29" t="n">
        <v>17.2</v>
      </c>
      <c r="H44" s="29" t="n">
        <v>15</v>
      </c>
      <c r="I44" s="29" t="n">
        <v>15.4</v>
      </c>
      <c r="J44" s="29" t="n">
        <v>16.3</v>
      </c>
      <c r="K44" s="29" t="n">
        <v>15.2</v>
      </c>
      <c r="L44" s="29" t="n">
        <v>16.8</v>
      </c>
      <c r="M44" s="29" t="n">
        <v>15.6</v>
      </c>
      <c r="N44" s="29" t="n">
        <v>15.3</v>
      </c>
      <c r="O44" s="29" t="n">
        <v>16.4</v>
      </c>
      <c r="P44" s="29" t="n">
        <v>16</v>
      </c>
      <c r="Q44" s="21"/>
    </row>
    <row r="45" customFormat="false" ht="15" hidden="false" customHeight="true" outlineLevel="0" collapsed="false">
      <c r="B45" s="16"/>
      <c r="C45" s="27" t="n">
        <v>2005</v>
      </c>
      <c r="D45" s="28" t="n">
        <v>16.15</v>
      </c>
      <c r="E45" s="29" t="n">
        <v>16.4</v>
      </c>
      <c r="F45" s="29" t="n">
        <v>16.6</v>
      </c>
      <c r="G45" s="29" t="n">
        <v>16.6</v>
      </c>
      <c r="H45" s="29" t="n">
        <v>17</v>
      </c>
      <c r="I45" s="29" t="n">
        <v>16.2</v>
      </c>
      <c r="J45" s="29" t="n">
        <v>16.6</v>
      </c>
      <c r="K45" s="29" t="n">
        <v>16</v>
      </c>
      <c r="L45" s="29" t="n">
        <v>15.7</v>
      </c>
      <c r="M45" s="29" t="n">
        <v>15.9</v>
      </c>
      <c r="N45" s="29" t="n">
        <v>16.1</v>
      </c>
      <c r="O45" s="29" t="n">
        <v>16.2</v>
      </c>
      <c r="P45" s="29" t="n">
        <v>14.5</v>
      </c>
      <c r="Q45" s="21"/>
    </row>
    <row r="46" customFormat="false" ht="15" hidden="false" customHeight="true" outlineLevel="0" collapsed="false">
      <c r="B46" s="16"/>
      <c r="C46" s="27" t="n">
        <v>2006</v>
      </c>
      <c r="D46" s="28" t="n">
        <v>15.7583333333333</v>
      </c>
      <c r="E46" s="29" t="n">
        <v>14.5</v>
      </c>
      <c r="F46" s="29" t="n">
        <v>15.8</v>
      </c>
      <c r="G46" s="29" t="n">
        <v>16.8</v>
      </c>
      <c r="H46" s="29" t="n">
        <v>16</v>
      </c>
      <c r="I46" s="29" t="n">
        <v>16.8</v>
      </c>
      <c r="J46" s="29" t="n">
        <v>12.4</v>
      </c>
      <c r="K46" s="29" t="n">
        <v>16.4</v>
      </c>
      <c r="L46" s="29" t="n">
        <v>16</v>
      </c>
      <c r="M46" s="29" t="n">
        <v>16</v>
      </c>
      <c r="N46" s="29" t="n">
        <v>15.8</v>
      </c>
      <c r="O46" s="29" t="n">
        <v>15.6</v>
      </c>
      <c r="P46" s="29" t="n">
        <v>17</v>
      </c>
      <c r="Q46" s="21"/>
    </row>
    <row r="47" customFormat="false" ht="15" hidden="false" customHeight="true" outlineLevel="0" collapsed="false">
      <c r="B47" s="16"/>
      <c r="C47" s="27" t="n">
        <v>2007</v>
      </c>
      <c r="D47" s="28" t="n">
        <v>15.925</v>
      </c>
      <c r="E47" s="29" t="n">
        <v>17.2</v>
      </c>
      <c r="F47" s="29" t="n">
        <v>16</v>
      </c>
      <c r="G47" s="29" t="n">
        <v>16</v>
      </c>
      <c r="H47" s="29" t="n">
        <v>16</v>
      </c>
      <c r="I47" s="29" t="n">
        <v>15.2</v>
      </c>
      <c r="J47" s="29" t="n">
        <v>16.4</v>
      </c>
      <c r="K47" s="29" t="n">
        <v>15.7</v>
      </c>
      <c r="L47" s="29" t="n">
        <v>16</v>
      </c>
      <c r="M47" s="29" t="n">
        <v>15.9</v>
      </c>
      <c r="N47" s="29" t="n">
        <v>15.5</v>
      </c>
      <c r="O47" s="29" t="n">
        <v>16</v>
      </c>
      <c r="P47" s="29" t="n">
        <v>15.2</v>
      </c>
      <c r="Q47" s="21"/>
    </row>
    <row r="48" customFormat="false" ht="15" hidden="false" customHeight="true" outlineLevel="0" collapsed="false">
      <c r="B48" s="16"/>
      <c r="C48" s="27" t="n">
        <v>2008</v>
      </c>
      <c r="D48" s="28" t="n">
        <v>15.3</v>
      </c>
      <c r="E48" s="29" t="n">
        <v>14.3</v>
      </c>
      <c r="F48" s="29" t="n">
        <v>14.2</v>
      </c>
      <c r="G48" s="29" t="n">
        <v>15.4</v>
      </c>
      <c r="H48" s="29" t="n">
        <v>15.8</v>
      </c>
      <c r="I48" s="29" t="n">
        <v>15.8</v>
      </c>
      <c r="J48" s="29" t="n">
        <v>16</v>
      </c>
      <c r="K48" s="29" t="n">
        <v>15.2</v>
      </c>
      <c r="L48" s="29" t="n">
        <v>15.2</v>
      </c>
      <c r="M48" s="29" t="n">
        <v>15.2</v>
      </c>
      <c r="N48" s="29" t="n">
        <v>15.4</v>
      </c>
      <c r="O48" s="29" t="n">
        <v>16</v>
      </c>
      <c r="P48" s="29" t="n">
        <v>15</v>
      </c>
      <c r="Q48" s="21"/>
    </row>
    <row r="49" customFormat="false" ht="15" hidden="false" customHeight="true" outlineLevel="0" collapsed="false">
      <c r="B49" s="16"/>
      <c r="C49" s="27" t="n">
        <v>2009</v>
      </c>
      <c r="D49" s="28" t="n">
        <v>15.8</v>
      </c>
      <c r="E49" s="29" t="n">
        <v>15.2</v>
      </c>
      <c r="F49" s="29" t="n">
        <v>14.2</v>
      </c>
      <c r="G49" s="29" t="n">
        <v>16</v>
      </c>
      <c r="H49" s="29" t="n">
        <v>16</v>
      </c>
      <c r="I49" s="29" t="n">
        <v>16.4</v>
      </c>
      <c r="J49" s="29" t="n">
        <v>15.3</v>
      </c>
      <c r="K49" s="29" t="n">
        <v>16.2</v>
      </c>
      <c r="L49" s="29" t="n">
        <v>16.4</v>
      </c>
      <c r="M49" s="29" t="n">
        <v>16</v>
      </c>
      <c r="N49" s="29" t="n">
        <v>15.2</v>
      </c>
      <c r="O49" s="29" t="n">
        <v>16.2</v>
      </c>
      <c r="P49" s="29" t="n">
        <v>15.9</v>
      </c>
      <c r="Q49" s="21"/>
    </row>
    <row r="50" customFormat="false" ht="15" hidden="false" customHeight="true" outlineLevel="0" collapsed="false">
      <c r="B50" s="16"/>
      <c r="C50" s="27" t="n">
        <v>2010</v>
      </c>
      <c r="D50" s="28" t="n">
        <v>16.45</v>
      </c>
      <c r="E50" s="29" t="n">
        <v>16</v>
      </c>
      <c r="F50" s="29" t="n">
        <v>16.7</v>
      </c>
      <c r="G50" s="29" t="n">
        <v>17</v>
      </c>
      <c r="H50" s="29" t="n">
        <v>16.6</v>
      </c>
      <c r="I50" s="29" t="n">
        <v>17</v>
      </c>
      <c r="J50" s="29" t="n">
        <v>16.8</v>
      </c>
      <c r="K50" s="29" t="n">
        <v>16.5</v>
      </c>
      <c r="L50" s="29" t="n">
        <v>16.6</v>
      </c>
      <c r="M50" s="29" t="n">
        <v>16.2</v>
      </c>
      <c r="N50" s="29" t="n">
        <v>16.2</v>
      </c>
      <c r="O50" s="29" t="n">
        <v>15.8</v>
      </c>
      <c r="P50" s="29" t="n">
        <v>16</v>
      </c>
      <c r="Q50" s="21"/>
    </row>
    <row r="51" customFormat="false" ht="15" hidden="false" customHeight="true" outlineLevel="0" collapsed="false">
      <c r="B51" s="16"/>
      <c r="C51" s="27" t="n">
        <v>2011</v>
      </c>
      <c r="D51" s="28" t="n">
        <f aca="false">AVERAGE(E51:P51)</f>
        <v>16.0166666666667</v>
      </c>
      <c r="E51" s="29" t="n">
        <v>15.5</v>
      </c>
      <c r="F51" s="29" t="n">
        <v>16.4</v>
      </c>
      <c r="G51" s="29" t="n">
        <v>16</v>
      </c>
      <c r="H51" s="29" t="n">
        <v>16</v>
      </c>
      <c r="I51" s="29" t="n">
        <v>16.8</v>
      </c>
      <c r="J51" s="29" t="n">
        <v>15.5</v>
      </c>
      <c r="K51" s="29" t="n">
        <v>16.2</v>
      </c>
      <c r="L51" s="29" t="n">
        <v>15.8</v>
      </c>
      <c r="M51" s="29" t="n">
        <v>15.8</v>
      </c>
      <c r="N51" s="29" t="n">
        <v>15.8</v>
      </c>
      <c r="O51" s="29" t="n">
        <v>15.7</v>
      </c>
      <c r="P51" s="29" t="n">
        <v>16.7</v>
      </c>
      <c r="Q51" s="21"/>
    </row>
    <row r="52" customFormat="false" ht="30" hidden="false" customHeight="true" outlineLevel="0" collapsed="false">
      <c r="B52" s="16"/>
      <c r="C52" s="30" t="s">
        <v>2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1"/>
    </row>
    <row r="53" customFormat="false" ht="30" hidden="false" customHeight="true" outlineLevel="0" collapsed="false">
      <c r="B53" s="16"/>
      <c r="C53" s="31" t="s">
        <v>2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1"/>
    </row>
    <row r="54" customFormat="false" ht="30" hidden="false" customHeight="true" outlineLevel="0" collapsed="false">
      <c r="B54" s="16"/>
      <c r="C54" s="32" t="s">
        <v>33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1"/>
    </row>
    <row r="55" customFormat="false" ht="15" hidden="false" customHeight="true" outlineLevel="0" collapsed="false">
      <c r="B55" s="16"/>
      <c r="C55" s="33" t="s">
        <v>23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5" hidden="false" customHeight="true" outlineLevel="0" collapsed="false">
      <c r="B56" s="16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21"/>
    </row>
    <row r="57" customFormat="false" ht="15" hidden="false" customHeight="true" outlineLevel="0" collapsed="false">
      <c r="B57" s="16"/>
      <c r="C57" s="35" t="s">
        <v>24</v>
      </c>
      <c r="D57" s="35"/>
      <c r="E57" s="35"/>
      <c r="F57" s="35"/>
      <c r="G57" s="35"/>
      <c r="H57" s="35"/>
      <c r="I57" s="34"/>
      <c r="J57" s="34"/>
      <c r="K57" s="34"/>
      <c r="L57" s="34"/>
      <c r="M57" s="34"/>
      <c r="N57" s="34"/>
      <c r="O57" s="34"/>
      <c r="P57" s="34"/>
      <c r="Q57" s="21"/>
    </row>
    <row r="58" customFormat="false" ht="15" hidden="false" customHeight="tru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</row>
    <row r="59" customFormat="false" ht="15" hidden="false" customHeight="true" outlineLevel="0" collapsed="false"/>
  </sheetData>
  <mergeCells count="14">
    <mergeCell ref="B2:B3"/>
    <mergeCell ref="C2:P2"/>
    <mergeCell ref="Q2:Q3"/>
    <mergeCell ref="C3:P3"/>
    <mergeCell ref="C7:P7"/>
    <mergeCell ref="C8:D8"/>
    <mergeCell ref="C10:C11"/>
    <mergeCell ref="D10:D11"/>
    <mergeCell ref="E10:P10"/>
    <mergeCell ref="C52:P52"/>
    <mergeCell ref="C53:P53"/>
    <mergeCell ref="C54:P54"/>
    <mergeCell ref="C55:P55"/>
    <mergeCell ref="C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9"/>
      <c r="C2" s="40" t="s">
        <v>2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9"/>
      <c r="C3" s="42" t="s">
        <v>2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35.1" hidden="false" customHeight="true" outlineLevel="0" collapsed="false">
      <c r="B6" s="13"/>
      <c r="C6" s="43" t="s">
        <v>34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15"/>
    </row>
    <row r="7" s="12" customFormat="true" ht="15" hidden="false" customHeight="true" outlineLevel="0" collapsed="false">
      <c r="B7" s="13"/>
      <c r="C7" s="14" t="s">
        <v>3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 t="s">
        <v>3</v>
      </c>
      <c r="Q8" s="21"/>
    </row>
    <row r="9" customFormat="false" ht="12.75" hidden="false" customHeight="true" outlineLevel="0" collapsed="false">
      <c r="B9" s="16"/>
      <c r="C9" s="22" t="s">
        <v>4</v>
      </c>
      <c r="D9" s="22" t="s">
        <v>5</v>
      </c>
      <c r="E9" s="23" t="s">
        <v>28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1"/>
    </row>
    <row r="10" customFormat="false" ht="15" hidden="false" customHeight="true" outlineLevel="0" collapsed="false">
      <c r="B10" s="16"/>
      <c r="C10" s="22"/>
      <c r="D10" s="22"/>
      <c r="E10" s="22" t="s">
        <v>7</v>
      </c>
      <c r="F10" s="22" t="s">
        <v>8</v>
      </c>
      <c r="G10" s="22" t="s">
        <v>9</v>
      </c>
      <c r="H10" s="22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2" t="s">
        <v>15</v>
      </c>
      <c r="N10" s="22" t="s">
        <v>16</v>
      </c>
      <c r="O10" s="22" t="s">
        <v>17</v>
      </c>
      <c r="P10" s="22" t="s">
        <v>18</v>
      </c>
      <c r="Q10" s="21"/>
    </row>
    <row r="11" customFormat="false" ht="15" hidden="false" customHeight="true" outlineLevel="0" collapsed="false">
      <c r="B11" s="16"/>
      <c r="C11" s="27" t="n">
        <v>1974</v>
      </c>
      <c r="D11" s="28" t="n">
        <v>16.38</v>
      </c>
      <c r="E11" s="29" t="s">
        <v>19</v>
      </c>
      <c r="F11" s="29" t="s">
        <v>19</v>
      </c>
      <c r="G11" s="29" t="s">
        <v>19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n">
        <v>16.2</v>
      </c>
      <c r="M11" s="29" t="n">
        <v>15.6</v>
      </c>
      <c r="N11" s="29" t="n">
        <v>16.6</v>
      </c>
      <c r="O11" s="29" t="n">
        <v>17</v>
      </c>
      <c r="P11" s="29" t="n">
        <v>16.5</v>
      </c>
      <c r="Q11" s="21"/>
    </row>
    <row r="12" customFormat="false" ht="15" hidden="false" customHeight="true" outlineLevel="0" collapsed="false">
      <c r="B12" s="16"/>
      <c r="C12" s="27" t="n">
        <v>1975</v>
      </c>
      <c r="D12" s="28" t="n">
        <v>16.2</v>
      </c>
      <c r="E12" s="29" t="n">
        <v>17.2</v>
      </c>
      <c r="F12" s="29" t="n">
        <v>16.2</v>
      </c>
      <c r="G12" s="29" t="n">
        <v>15.6</v>
      </c>
      <c r="H12" s="29" t="n">
        <v>17</v>
      </c>
      <c r="I12" s="29" t="n">
        <v>16.6</v>
      </c>
      <c r="J12" s="29" t="n">
        <v>15.6</v>
      </c>
      <c r="K12" s="29" t="n">
        <v>14.2</v>
      </c>
      <c r="L12" s="29" t="n">
        <v>16.8</v>
      </c>
      <c r="M12" s="29" t="n">
        <v>16.4</v>
      </c>
      <c r="N12" s="29" t="n">
        <v>16.6</v>
      </c>
      <c r="O12" s="29" t="n">
        <v>16.6</v>
      </c>
      <c r="P12" s="29" t="n">
        <v>15.6</v>
      </c>
      <c r="Q12" s="21"/>
    </row>
    <row r="13" customFormat="false" ht="15" hidden="false" customHeight="true" outlineLevel="0" collapsed="false">
      <c r="B13" s="16"/>
      <c r="C13" s="27" t="n">
        <v>1976</v>
      </c>
      <c r="D13" s="28" t="n">
        <v>16.3166666666667</v>
      </c>
      <c r="E13" s="29" t="n">
        <v>15</v>
      </c>
      <c r="F13" s="29" t="n">
        <v>15.4</v>
      </c>
      <c r="G13" s="29" t="n">
        <v>16</v>
      </c>
      <c r="H13" s="29" t="n">
        <v>16.7</v>
      </c>
      <c r="I13" s="29" t="n">
        <v>17</v>
      </c>
      <c r="J13" s="29" t="n">
        <v>16.4</v>
      </c>
      <c r="K13" s="29" t="n">
        <v>16.8</v>
      </c>
      <c r="L13" s="29" t="n">
        <v>16.4</v>
      </c>
      <c r="M13" s="29" t="n">
        <v>15.5</v>
      </c>
      <c r="N13" s="29" t="n">
        <v>16.2</v>
      </c>
      <c r="O13" s="29" t="n">
        <v>17.4</v>
      </c>
      <c r="P13" s="29" t="n">
        <v>17</v>
      </c>
      <c r="Q13" s="21"/>
    </row>
    <row r="14" customFormat="false" ht="15" hidden="false" customHeight="true" outlineLevel="0" collapsed="false">
      <c r="B14" s="16"/>
      <c r="C14" s="27" t="n">
        <v>1977</v>
      </c>
      <c r="D14" s="28" t="n">
        <v>17.0833333333333</v>
      </c>
      <c r="E14" s="29" t="n">
        <v>16.7</v>
      </c>
      <c r="F14" s="29" t="n">
        <v>17.3</v>
      </c>
      <c r="G14" s="29" t="n">
        <v>17.2</v>
      </c>
      <c r="H14" s="29" t="n">
        <v>16.8</v>
      </c>
      <c r="I14" s="29" t="n">
        <v>16.8</v>
      </c>
      <c r="J14" s="29" t="n">
        <v>17</v>
      </c>
      <c r="K14" s="29" t="n">
        <v>17.2</v>
      </c>
      <c r="L14" s="29" t="n">
        <v>17.2</v>
      </c>
      <c r="M14" s="29" t="n">
        <v>16.9</v>
      </c>
      <c r="N14" s="29" t="n">
        <v>17.1</v>
      </c>
      <c r="O14" s="29" t="n">
        <v>17.2</v>
      </c>
      <c r="P14" s="29" t="n">
        <v>17.6</v>
      </c>
      <c r="Q14" s="21"/>
    </row>
    <row r="15" customFormat="false" ht="15" hidden="false" customHeight="true" outlineLevel="0" collapsed="false">
      <c r="B15" s="16"/>
      <c r="C15" s="27" t="n">
        <v>1978</v>
      </c>
      <c r="D15" s="28" t="n">
        <v>16.675</v>
      </c>
      <c r="E15" s="29" t="n">
        <v>16.4</v>
      </c>
      <c r="F15" s="29" t="n">
        <v>16.4</v>
      </c>
      <c r="G15" s="29" t="n">
        <v>16.4</v>
      </c>
      <c r="H15" s="29" t="n">
        <v>16.7</v>
      </c>
      <c r="I15" s="29" t="n">
        <v>16.7</v>
      </c>
      <c r="J15" s="29" t="n">
        <v>17</v>
      </c>
      <c r="K15" s="29" t="n">
        <v>17.1</v>
      </c>
      <c r="L15" s="29" t="n">
        <v>17</v>
      </c>
      <c r="M15" s="29" t="n">
        <v>16</v>
      </c>
      <c r="N15" s="29" t="n">
        <v>16.8</v>
      </c>
      <c r="O15" s="29" t="n">
        <v>16.6</v>
      </c>
      <c r="P15" s="29" t="n">
        <v>17</v>
      </c>
      <c r="Q15" s="21"/>
    </row>
    <row r="16" customFormat="false" ht="15" hidden="false" customHeight="true" outlineLevel="0" collapsed="false">
      <c r="B16" s="16"/>
      <c r="C16" s="27" t="n">
        <v>1979</v>
      </c>
      <c r="D16" s="28" t="n">
        <v>16.4</v>
      </c>
      <c r="E16" s="29" t="n">
        <v>16.4</v>
      </c>
      <c r="F16" s="29" t="n">
        <v>17</v>
      </c>
      <c r="G16" s="29" t="n">
        <v>16.1</v>
      </c>
      <c r="H16" s="29" t="n">
        <v>16.7</v>
      </c>
      <c r="I16" s="29" t="n">
        <v>17</v>
      </c>
      <c r="J16" s="29" t="n">
        <v>16.4</v>
      </c>
      <c r="K16" s="29" t="n">
        <v>16.5</v>
      </c>
      <c r="L16" s="29" t="n">
        <v>14</v>
      </c>
      <c r="M16" s="29" t="n">
        <v>16.6</v>
      </c>
      <c r="N16" s="29" t="n">
        <v>17</v>
      </c>
      <c r="O16" s="29" t="n">
        <v>16.9</v>
      </c>
      <c r="P16" s="29" t="n">
        <v>16.2</v>
      </c>
      <c r="Q16" s="21"/>
    </row>
    <row r="17" customFormat="false" ht="15" hidden="false" customHeight="true" outlineLevel="0" collapsed="false">
      <c r="B17" s="16"/>
      <c r="C17" s="27" t="n">
        <v>1980</v>
      </c>
      <c r="D17" s="28" t="n">
        <v>17.2454545454545</v>
      </c>
      <c r="E17" s="29" t="s">
        <v>19</v>
      </c>
      <c r="F17" s="29" t="n">
        <v>17.7</v>
      </c>
      <c r="G17" s="29" t="n">
        <v>17.6</v>
      </c>
      <c r="H17" s="29" t="n">
        <v>17.8</v>
      </c>
      <c r="I17" s="29" t="n">
        <v>18</v>
      </c>
      <c r="J17" s="29" t="n">
        <v>17.4</v>
      </c>
      <c r="K17" s="29" t="n">
        <v>17.2</v>
      </c>
      <c r="L17" s="29" t="n">
        <v>16.8</v>
      </c>
      <c r="M17" s="29" t="n">
        <v>17</v>
      </c>
      <c r="N17" s="29" t="n">
        <v>17</v>
      </c>
      <c r="O17" s="29" t="n">
        <v>16.8</v>
      </c>
      <c r="P17" s="29" t="n">
        <v>16.4</v>
      </c>
      <c r="Q17" s="21"/>
    </row>
    <row r="18" customFormat="false" ht="15" hidden="false" customHeight="true" outlineLevel="0" collapsed="false">
      <c r="B18" s="16"/>
      <c r="C18" s="27" t="n">
        <v>1981</v>
      </c>
      <c r="D18" s="28" t="n">
        <v>17.0363636363636</v>
      </c>
      <c r="E18" s="29" t="n">
        <v>16.4</v>
      </c>
      <c r="F18" s="29" t="n">
        <v>17.4</v>
      </c>
      <c r="G18" s="29" t="n">
        <v>17.6</v>
      </c>
      <c r="H18" s="29" t="n">
        <v>16.7</v>
      </c>
      <c r="I18" s="29" t="n">
        <v>17.2</v>
      </c>
      <c r="J18" s="29" t="n">
        <v>17.2</v>
      </c>
      <c r="K18" s="29" t="n">
        <v>16.8</v>
      </c>
      <c r="L18" s="29" t="n">
        <v>16.5</v>
      </c>
      <c r="M18" s="29" t="n">
        <v>16.7</v>
      </c>
      <c r="N18" s="29" t="s">
        <v>19</v>
      </c>
      <c r="O18" s="29" t="n">
        <v>17.3</v>
      </c>
      <c r="P18" s="29" t="n">
        <v>17.6</v>
      </c>
      <c r="Q18" s="21"/>
    </row>
    <row r="19" customFormat="false" ht="15" hidden="false" customHeight="true" outlineLevel="0" collapsed="false">
      <c r="B19" s="16"/>
      <c r="C19" s="27" t="n">
        <v>1982</v>
      </c>
      <c r="D19" s="28" t="n">
        <v>16.5833333333333</v>
      </c>
      <c r="E19" s="29" t="n">
        <v>16.2</v>
      </c>
      <c r="F19" s="29" t="n">
        <v>17.4</v>
      </c>
      <c r="G19" s="29" t="n">
        <v>16.8</v>
      </c>
      <c r="H19" s="29" t="n">
        <v>16.8</v>
      </c>
      <c r="I19" s="29" t="n">
        <v>17.2</v>
      </c>
      <c r="J19" s="29" t="n">
        <v>17.2</v>
      </c>
      <c r="K19" s="29" t="n">
        <v>16</v>
      </c>
      <c r="L19" s="29" t="n">
        <v>17.2</v>
      </c>
      <c r="M19" s="29" t="n">
        <v>15.6</v>
      </c>
      <c r="N19" s="29" t="n">
        <v>15</v>
      </c>
      <c r="O19" s="29" t="n">
        <v>16.6</v>
      </c>
      <c r="P19" s="29" t="n">
        <v>17</v>
      </c>
      <c r="Q19" s="21"/>
    </row>
    <row r="20" customFormat="false" ht="15" hidden="false" customHeight="true" outlineLevel="0" collapsed="false">
      <c r="B20" s="16"/>
      <c r="C20" s="27" t="n">
        <v>1983</v>
      </c>
      <c r="D20" s="28" t="n">
        <v>17.6</v>
      </c>
      <c r="E20" s="29" t="n">
        <v>17.8</v>
      </c>
      <c r="F20" s="29" t="n">
        <v>18.2</v>
      </c>
      <c r="G20" s="29" t="n">
        <v>18.2</v>
      </c>
      <c r="H20" s="29" t="n">
        <v>18</v>
      </c>
      <c r="I20" s="29" t="n">
        <v>18.2</v>
      </c>
      <c r="J20" s="29" t="n">
        <v>18</v>
      </c>
      <c r="K20" s="29" t="n">
        <v>17.2</v>
      </c>
      <c r="L20" s="29" t="n">
        <v>17</v>
      </c>
      <c r="M20" s="29" t="n">
        <v>17.4</v>
      </c>
      <c r="N20" s="29" t="n">
        <v>16.8</v>
      </c>
      <c r="O20" s="29" t="n">
        <v>17.4</v>
      </c>
      <c r="P20" s="29" t="n">
        <v>17</v>
      </c>
      <c r="Q20" s="21"/>
    </row>
    <row r="21" customFormat="false" ht="15" hidden="false" customHeight="true" outlineLevel="0" collapsed="false">
      <c r="B21" s="16"/>
      <c r="C21" s="27" t="n">
        <v>1984</v>
      </c>
      <c r="D21" s="28" t="n">
        <v>16.1</v>
      </c>
      <c r="E21" s="29" t="n">
        <v>16.4</v>
      </c>
      <c r="F21" s="29" t="n">
        <v>17.4</v>
      </c>
      <c r="G21" s="29" t="s">
        <v>19</v>
      </c>
      <c r="H21" s="29" t="n">
        <v>17</v>
      </c>
      <c r="I21" s="29" t="s">
        <v>19</v>
      </c>
      <c r="J21" s="29" t="n">
        <v>17.4</v>
      </c>
      <c r="K21" s="29" t="n">
        <v>16</v>
      </c>
      <c r="L21" s="29" t="n">
        <v>12.4</v>
      </c>
      <c r="M21" s="29" t="n">
        <v>15.6</v>
      </c>
      <c r="N21" s="29" t="n">
        <v>16</v>
      </c>
      <c r="O21" s="29" t="n">
        <v>15.8</v>
      </c>
      <c r="P21" s="29" t="n">
        <v>17</v>
      </c>
      <c r="Q21" s="21"/>
    </row>
    <row r="22" customFormat="false" ht="15" hidden="false" customHeight="true" outlineLevel="0" collapsed="false">
      <c r="B22" s="16"/>
      <c r="C22" s="27" t="n">
        <v>1985</v>
      </c>
      <c r="D22" s="28" t="n">
        <v>16.4</v>
      </c>
      <c r="E22" s="29" t="n">
        <v>16.2</v>
      </c>
      <c r="F22" s="29" t="n">
        <v>15.4</v>
      </c>
      <c r="G22" s="29" t="n">
        <v>17.4</v>
      </c>
      <c r="H22" s="29" t="n">
        <v>17.2</v>
      </c>
      <c r="I22" s="29" t="n">
        <v>16.8</v>
      </c>
      <c r="J22" s="29" t="n">
        <v>16.4</v>
      </c>
      <c r="K22" s="29" t="n">
        <v>15.2</v>
      </c>
      <c r="L22" s="29" t="n">
        <v>16.6</v>
      </c>
      <c r="M22" s="29" t="n">
        <v>16.4</v>
      </c>
      <c r="N22" s="29" t="n">
        <v>16.2</v>
      </c>
      <c r="O22" s="29" t="n">
        <v>17</v>
      </c>
      <c r="P22" s="29" t="n">
        <v>16</v>
      </c>
      <c r="Q22" s="21"/>
    </row>
    <row r="23" customFormat="false" ht="15" hidden="false" customHeight="true" outlineLevel="0" collapsed="false">
      <c r="B23" s="16"/>
      <c r="C23" s="27" t="n">
        <v>1986</v>
      </c>
      <c r="D23" s="28" t="n">
        <v>16.9833333333333</v>
      </c>
      <c r="E23" s="29" t="n">
        <v>16.8</v>
      </c>
      <c r="F23" s="29" t="n">
        <v>16.8</v>
      </c>
      <c r="G23" s="29" t="n">
        <v>16.4</v>
      </c>
      <c r="H23" s="29" t="n">
        <v>17.6</v>
      </c>
      <c r="I23" s="29" t="n">
        <v>17</v>
      </c>
      <c r="J23" s="29" t="n">
        <v>16.8</v>
      </c>
      <c r="K23" s="29" t="n">
        <v>17.2</v>
      </c>
      <c r="L23" s="29" t="n">
        <v>17.2</v>
      </c>
      <c r="M23" s="29" t="n">
        <v>16.8</v>
      </c>
      <c r="N23" s="29" t="n">
        <v>17</v>
      </c>
      <c r="O23" s="29" t="n">
        <v>17.3</v>
      </c>
      <c r="P23" s="29" t="n">
        <v>16.9</v>
      </c>
      <c r="Q23" s="21"/>
    </row>
    <row r="24" customFormat="false" ht="15" hidden="false" customHeight="true" outlineLevel="0" collapsed="false">
      <c r="B24" s="16"/>
      <c r="C24" s="27" t="n">
        <v>1987</v>
      </c>
      <c r="D24" s="28" t="n">
        <v>17.075</v>
      </c>
      <c r="E24" s="29" t="n">
        <v>17.2</v>
      </c>
      <c r="F24" s="29" t="n">
        <v>17.8</v>
      </c>
      <c r="G24" s="29" t="n">
        <v>17.2</v>
      </c>
      <c r="H24" s="29" t="n">
        <v>17.6</v>
      </c>
      <c r="I24" s="29" t="n">
        <v>17.5</v>
      </c>
      <c r="J24" s="29" t="n">
        <v>18</v>
      </c>
      <c r="K24" s="29" t="n">
        <v>18</v>
      </c>
      <c r="L24" s="29" t="n">
        <v>17</v>
      </c>
      <c r="M24" s="29" t="n">
        <v>17.4</v>
      </c>
      <c r="N24" s="29" t="n">
        <v>13</v>
      </c>
      <c r="O24" s="29" t="n">
        <v>16.8</v>
      </c>
      <c r="P24" s="29" t="n">
        <v>17.4</v>
      </c>
      <c r="Q24" s="21"/>
    </row>
    <row r="25" customFormat="false" ht="15" hidden="false" customHeight="true" outlineLevel="0" collapsed="false">
      <c r="B25" s="16"/>
      <c r="C25" s="27" t="n">
        <v>1988</v>
      </c>
      <c r="D25" s="28" t="n">
        <v>17.4181818181818</v>
      </c>
      <c r="E25" s="29" t="n">
        <v>18</v>
      </c>
      <c r="F25" s="29" t="n">
        <v>18</v>
      </c>
      <c r="G25" s="29" t="n">
        <v>17.8</v>
      </c>
      <c r="H25" s="29" t="n">
        <v>17.8</v>
      </c>
      <c r="I25" s="29" t="n">
        <v>17.8</v>
      </c>
      <c r="J25" s="29" t="n">
        <v>17</v>
      </c>
      <c r="K25" s="29" t="s">
        <v>19</v>
      </c>
      <c r="L25" s="29" t="n">
        <v>16.8</v>
      </c>
      <c r="M25" s="29" t="n">
        <v>17</v>
      </c>
      <c r="N25" s="29" t="n">
        <v>17</v>
      </c>
      <c r="O25" s="29" t="n">
        <v>17.6</v>
      </c>
      <c r="P25" s="29" t="n">
        <v>16.8</v>
      </c>
      <c r="Q25" s="21"/>
    </row>
    <row r="26" customFormat="false" ht="15" hidden="false" customHeight="true" outlineLevel="0" collapsed="false">
      <c r="B26" s="16"/>
      <c r="C26" s="27" t="n">
        <v>1989</v>
      </c>
      <c r="D26" s="28" t="n">
        <v>16.7583333333333</v>
      </c>
      <c r="E26" s="29" t="n">
        <v>17</v>
      </c>
      <c r="F26" s="29" t="n">
        <v>16</v>
      </c>
      <c r="G26" s="29" t="n">
        <v>16.2</v>
      </c>
      <c r="H26" s="29" t="n">
        <v>17.4</v>
      </c>
      <c r="I26" s="29" t="n">
        <v>17.3</v>
      </c>
      <c r="J26" s="29" t="n">
        <v>16.5</v>
      </c>
      <c r="K26" s="29" t="n">
        <v>17</v>
      </c>
      <c r="L26" s="29" t="n">
        <v>17</v>
      </c>
      <c r="M26" s="29" t="n">
        <v>16.4</v>
      </c>
      <c r="N26" s="29" t="n">
        <v>16</v>
      </c>
      <c r="O26" s="29" t="n">
        <v>17.2</v>
      </c>
      <c r="P26" s="29" t="n">
        <v>17.1</v>
      </c>
      <c r="Q26" s="21"/>
    </row>
    <row r="27" customFormat="false" ht="15" hidden="false" customHeight="true" outlineLevel="0" collapsed="false">
      <c r="B27" s="16"/>
      <c r="C27" s="27" t="n">
        <v>1990</v>
      </c>
      <c r="D27" s="28" t="n">
        <v>17.125</v>
      </c>
      <c r="E27" s="29" t="n">
        <v>17.2</v>
      </c>
      <c r="F27" s="29" t="n">
        <v>16.7</v>
      </c>
      <c r="G27" s="29" t="n">
        <v>16.4</v>
      </c>
      <c r="H27" s="29" t="n">
        <v>17.9</v>
      </c>
      <c r="I27" s="29" t="n">
        <v>18</v>
      </c>
      <c r="J27" s="29" t="n">
        <v>17.8</v>
      </c>
      <c r="K27" s="29" t="n">
        <v>17.3</v>
      </c>
      <c r="L27" s="29" t="n">
        <v>17</v>
      </c>
      <c r="M27" s="29" t="n">
        <v>16.4</v>
      </c>
      <c r="N27" s="29" t="n">
        <v>16.6</v>
      </c>
      <c r="O27" s="29" t="n">
        <v>17</v>
      </c>
      <c r="P27" s="29" t="n">
        <v>17.2</v>
      </c>
      <c r="Q27" s="21"/>
    </row>
    <row r="28" customFormat="false" ht="15" hidden="false" customHeight="true" outlineLevel="0" collapsed="false">
      <c r="B28" s="16"/>
      <c r="C28" s="27" t="n">
        <v>1991</v>
      </c>
      <c r="D28" s="28" t="n">
        <v>17.175</v>
      </c>
      <c r="E28" s="29" t="n">
        <v>17.2</v>
      </c>
      <c r="F28" s="29" t="n">
        <v>16.4</v>
      </c>
      <c r="G28" s="29" t="n">
        <v>17.8</v>
      </c>
      <c r="H28" s="29" t="n">
        <v>17</v>
      </c>
      <c r="I28" s="29" t="n">
        <v>17</v>
      </c>
      <c r="J28" s="29" t="n">
        <v>18.2</v>
      </c>
      <c r="K28" s="29" t="n">
        <v>17.8</v>
      </c>
      <c r="L28" s="29" t="n">
        <v>17</v>
      </c>
      <c r="M28" s="29" t="n">
        <v>16.4</v>
      </c>
      <c r="N28" s="29" t="n">
        <v>17.1</v>
      </c>
      <c r="O28" s="29" t="n">
        <v>17</v>
      </c>
      <c r="P28" s="29" t="n">
        <v>17.2</v>
      </c>
      <c r="Q28" s="21"/>
    </row>
    <row r="29" customFormat="false" ht="15" hidden="false" customHeight="true" outlineLevel="0" collapsed="false">
      <c r="B29" s="16"/>
      <c r="C29" s="27" t="n">
        <v>1992</v>
      </c>
      <c r="D29" s="28" t="n">
        <v>17.5416666666667</v>
      </c>
      <c r="E29" s="29" t="n">
        <v>18.2</v>
      </c>
      <c r="F29" s="29" t="n">
        <v>17.6</v>
      </c>
      <c r="G29" s="29" t="n">
        <v>18</v>
      </c>
      <c r="H29" s="29" t="n">
        <v>18</v>
      </c>
      <c r="I29" s="29" t="n">
        <v>17.8</v>
      </c>
      <c r="J29" s="29" t="n">
        <v>18</v>
      </c>
      <c r="K29" s="29" t="n">
        <v>17</v>
      </c>
      <c r="L29" s="29" t="n">
        <v>17.4</v>
      </c>
      <c r="M29" s="29" t="n">
        <v>17</v>
      </c>
      <c r="N29" s="29" t="n">
        <v>17.3</v>
      </c>
      <c r="O29" s="29" t="n">
        <v>16.8</v>
      </c>
      <c r="P29" s="29" t="n">
        <v>17.4</v>
      </c>
      <c r="Q29" s="21"/>
    </row>
    <row r="30" customFormat="false" ht="15" hidden="false" customHeight="true" outlineLevel="0" collapsed="false">
      <c r="B30" s="16"/>
      <c r="C30" s="27" t="n">
        <v>1993</v>
      </c>
      <c r="D30" s="28" t="n">
        <v>17.475</v>
      </c>
      <c r="E30" s="29" t="n">
        <v>16.8</v>
      </c>
      <c r="F30" s="29" t="n">
        <v>17.7</v>
      </c>
      <c r="G30" s="29" t="n">
        <v>17.9</v>
      </c>
      <c r="H30" s="29" t="n">
        <v>18.3</v>
      </c>
      <c r="I30" s="29" t="n">
        <v>17.4</v>
      </c>
      <c r="J30" s="29" t="n">
        <v>18.4</v>
      </c>
      <c r="K30" s="29" t="n">
        <v>17.6</v>
      </c>
      <c r="L30" s="29" t="n">
        <v>17</v>
      </c>
      <c r="M30" s="29" t="n">
        <v>17</v>
      </c>
      <c r="N30" s="29" t="n">
        <v>17.8</v>
      </c>
      <c r="O30" s="29" t="n">
        <v>17</v>
      </c>
      <c r="P30" s="29" t="n">
        <v>16.8</v>
      </c>
      <c r="Q30" s="21"/>
    </row>
    <row r="31" customFormat="false" ht="15" hidden="false" customHeight="true" outlineLevel="0" collapsed="false">
      <c r="B31" s="16"/>
      <c r="C31" s="27" t="n">
        <v>1994</v>
      </c>
      <c r="D31" s="28" t="n">
        <v>17.4</v>
      </c>
      <c r="E31" s="29" t="n">
        <v>17.2</v>
      </c>
      <c r="F31" s="29" t="n">
        <v>17.8</v>
      </c>
      <c r="G31" s="29" t="n">
        <v>17.8</v>
      </c>
      <c r="H31" s="29" t="n">
        <v>17.6</v>
      </c>
      <c r="I31" s="29" t="n">
        <v>17.6</v>
      </c>
      <c r="J31" s="29" t="n">
        <v>18</v>
      </c>
      <c r="K31" s="29" t="n">
        <v>17.4</v>
      </c>
      <c r="L31" s="29" t="n">
        <v>17.8</v>
      </c>
      <c r="M31" s="29" t="n">
        <v>17.1</v>
      </c>
      <c r="N31" s="29" t="n">
        <v>17.2</v>
      </c>
      <c r="O31" s="29" t="n">
        <v>15.8</v>
      </c>
      <c r="P31" s="29" t="n">
        <v>17.5</v>
      </c>
      <c r="Q31" s="21"/>
    </row>
    <row r="32" customFormat="false" ht="15" hidden="false" customHeight="true" outlineLevel="0" collapsed="false">
      <c r="B32" s="16"/>
      <c r="C32" s="27" t="n">
        <v>1995</v>
      </c>
      <c r="D32" s="28" t="n">
        <v>17.4833333333333</v>
      </c>
      <c r="E32" s="29" t="n">
        <v>17.2</v>
      </c>
      <c r="F32" s="29" t="n">
        <v>18.4</v>
      </c>
      <c r="G32" s="29" t="n">
        <v>17.8</v>
      </c>
      <c r="H32" s="29" t="n">
        <v>17.6</v>
      </c>
      <c r="I32" s="29" t="n">
        <v>17.8</v>
      </c>
      <c r="J32" s="29" t="n">
        <v>17.8</v>
      </c>
      <c r="K32" s="29" t="n">
        <v>17.5</v>
      </c>
      <c r="L32" s="29" t="n">
        <v>16.8</v>
      </c>
      <c r="M32" s="29" t="n">
        <v>17.6</v>
      </c>
      <c r="N32" s="29" t="n">
        <v>16.8</v>
      </c>
      <c r="O32" s="29" t="n">
        <v>17.2</v>
      </c>
      <c r="P32" s="29" t="n">
        <v>17.3</v>
      </c>
      <c r="Q32" s="21"/>
    </row>
    <row r="33" customFormat="false" ht="15" hidden="false" customHeight="true" outlineLevel="0" collapsed="false">
      <c r="B33" s="16"/>
      <c r="C33" s="27" t="n">
        <v>1996</v>
      </c>
      <c r="D33" s="28" t="n">
        <v>17.3083333333333</v>
      </c>
      <c r="E33" s="29" t="n">
        <v>17.8</v>
      </c>
      <c r="F33" s="29" t="n">
        <v>17.6</v>
      </c>
      <c r="G33" s="29" t="n">
        <v>17.4</v>
      </c>
      <c r="H33" s="29" t="n">
        <v>17.6</v>
      </c>
      <c r="I33" s="29" t="n">
        <v>17</v>
      </c>
      <c r="J33" s="29" t="n">
        <v>17.7</v>
      </c>
      <c r="K33" s="29" t="n">
        <v>16.7</v>
      </c>
      <c r="L33" s="29" t="n">
        <v>17.1</v>
      </c>
      <c r="M33" s="29" t="n">
        <v>17</v>
      </c>
      <c r="N33" s="29" t="n">
        <v>17.2</v>
      </c>
      <c r="O33" s="29" t="n">
        <v>17</v>
      </c>
      <c r="P33" s="29" t="n">
        <v>17.6</v>
      </c>
      <c r="Q33" s="21"/>
    </row>
    <row r="34" customFormat="false" ht="15" hidden="false" customHeight="true" outlineLevel="0" collapsed="false">
      <c r="B34" s="16"/>
      <c r="C34" s="27" t="n">
        <v>1997</v>
      </c>
      <c r="D34" s="28" t="n">
        <v>17.2833333333333</v>
      </c>
      <c r="E34" s="29" t="n">
        <v>16.8</v>
      </c>
      <c r="F34" s="29" t="n">
        <v>17.6</v>
      </c>
      <c r="G34" s="29" t="n">
        <v>18</v>
      </c>
      <c r="H34" s="29" t="n">
        <v>13.8</v>
      </c>
      <c r="I34" s="29" t="n">
        <v>17.4</v>
      </c>
      <c r="J34" s="29" t="n">
        <v>17.8</v>
      </c>
      <c r="K34" s="29" t="n">
        <v>17.2</v>
      </c>
      <c r="L34" s="29" t="n">
        <v>18</v>
      </c>
      <c r="M34" s="29" t="n">
        <v>17.4</v>
      </c>
      <c r="N34" s="29" t="n">
        <v>18.1</v>
      </c>
      <c r="O34" s="29" t="n">
        <v>17.4</v>
      </c>
      <c r="P34" s="29" t="n">
        <v>17.9</v>
      </c>
      <c r="Q34" s="21"/>
    </row>
    <row r="35" customFormat="false" ht="15" hidden="false" customHeight="true" outlineLevel="0" collapsed="false">
      <c r="B35" s="16"/>
      <c r="C35" s="27" t="n">
        <v>1998</v>
      </c>
      <c r="D35" s="28" t="n">
        <v>17.9083333333333</v>
      </c>
      <c r="E35" s="29" t="n">
        <v>18.2</v>
      </c>
      <c r="F35" s="29" t="n">
        <v>16.4</v>
      </c>
      <c r="G35" s="29" t="n">
        <v>18.9</v>
      </c>
      <c r="H35" s="29" t="n">
        <v>19.2</v>
      </c>
      <c r="I35" s="29" t="n">
        <v>18.8</v>
      </c>
      <c r="J35" s="29" t="n">
        <v>18.2</v>
      </c>
      <c r="K35" s="29" t="n">
        <v>17.4</v>
      </c>
      <c r="L35" s="29" t="n">
        <v>17.8</v>
      </c>
      <c r="M35" s="29" t="n">
        <v>17</v>
      </c>
      <c r="N35" s="29" t="n">
        <v>17.2</v>
      </c>
      <c r="O35" s="29" t="n">
        <v>18</v>
      </c>
      <c r="P35" s="29" t="n">
        <v>17.8</v>
      </c>
      <c r="Q35" s="21"/>
    </row>
    <row r="36" customFormat="false" ht="15" hidden="false" customHeight="true" outlineLevel="0" collapsed="false">
      <c r="B36" s="16"/>
      <c r="C36" s="27" t="n">
        <v>1999</v>
      </c>
      <c r="D36" s="28" t="n">
        <v>16.9</v>
      </c>
      <c r="E36" s="29" t="n">
        <v>17</v>
      </c>
      <c r="F36" s="29" t="n">
        <v>17.3</v>
      </c>
      <c r="G36" s="29" t="n">
        <v>17.4</v>
      </c>
      <c r="H36" s="29" t="n">
        <v>16.8</v>
      </c>
      <c r="I36" s="29" t="n">
        <v>17</v>
      </c>
      <c r="J36" s="29" t="n">
        <v>17</v>
      </c>
      <c r="K36" s="29" t="n">
        <v>16.8</v>
      </c>
      <c r="L36" s="29" t="n">
        <v>17.2</v>
      </c>
      <c r="M36" s="29" t="n">
        <v>16.8</v>
      </c>
      <c r="N36" s="29" t="n">
        <v>16.9</v>
      </c>
      <c r="O36" s="29" t="n">
        <v>16.2</v>
      </c>
      <c r="P36" s="29" t="n">
        <v>16.4</v>
      </c>
      <c r="Q36" s="21"/>
    </row>
    <row r="37" customFormat="false" ht="15" hidden="false" customHeight="true" outlineLevel="0" collapsed="false">
      <c r="B37" s="16"/>
      <c r="C37" s="27" t="n">
        <v>2000</v>
      </c>
      <c r="D37" s="28" t="n">
        <v>16.9666666666667</v>
      </c>
      <c r="E37" s="29" t="n">
        <v>16</v>
      </c>
      <c r="F37" s="29" t="n">
        <v>17</v>
      </c>
      <c r="G37" s="29" t="n">
        <v>16.4</v>
      </c>
      <c r="H37" s="29" t="n">
        <v>17.2</v>
      </c>
      <c r="I37" s="29" t="n">
        <v>18</v>
      </c>
      <c r="J37" s="29" t="n">
        <v>17</v>
      </c>
      <c r="K37" s="29" t="n">
        <v>17</v>
      </c>
      <c r="L37" s="29" t="n">
        <v>17.3</v>
      </c>
      <c r="M37" s="29" t="n">
        <v>17</v>
      </c>
      <c r="N37" s="29" t="n">
        <v>17.3</v>
      </c>
      <c r="O37" s="29" t="n">
        <v>16.4</v>
      </c>
      <c r="P37" s="29" t="n">
        <v>17</v>
      </c>
      <c r="Q37" s="21"/>
    </row>
    <row r="38" customFormat="false" ht="15" hidden="false" customHeight="true" outlineLevel="0" collapsed="false">
      <c r="B38" s="16"/>
      <c r="C38" s="27" t="n">
        <v>2001</v>
      </c>
      <c r="D38" s="28" t="n">
        <v>17.2416666666667</v>
      </c>
      <c r="E38" s="29" t="n">
        <v>17.2</v>
      </c>
      <c r="F38" s="29" t="n">
        <v>17.6</v>
      </c>
      <c r="G38" s="29" t="n">
        <v>16.9</v>
      </c>
      <c r="H38" s="29" t="n">
        <v>17.2</v>
      </c>
      <c r="I38" s="29" t="n">
        <v>17.2</v>
      </c>
      <c r="J38" s="29" t="n">
        <v>17.2</v>
      </c>
      <c r="K38" s="29" t="n">
        <v>17</v>
      </c>
      <c r="L38" s="29" t="n">
        <v>17.6</v>
      </c>
      <c r="M38" s="29" t="n">
        <v>17</v>
      </c>
      <c r="N38" s="29" t="n">
        <v>17.5</v>
      </c>
      <c r="O38" s="29" t="n">
        <v>16.6</v>
      </c>
      <c r="P38" s="29" t="n">
        <v>17.9</v>
      </c>
      <c r="Q38" s="21"/>
    </row>
    <row r="39" customFormat="false" ht="15" hidden="false" customHeight="true" outlineLevel="0" collapsed="false">
      <c r="B39" s="16"/>
      <c r="C39" s="27" t="n">
        <v>2002</v>
      </c>
      <c r="D39" s="28" t="n">
        <v>17.4083333333333</v>
      </c>
      <c r="E39" s="29" t="n">
        <v>17.4</v>
      </c>
      <c r="F39" s="29" t="n">
        <v>18</v>
      </c>
      <c r="G39" s="29" t="n">
        <v>17.4</v>
      </c>
      <c r="H39" s="29" t="n">
        <v>17.8</v>
      </c>
      <c r="I39" s="29" t="n">
        <v>16</v>
      </c>
      <c r="J39" s="29" t="n">
        <v>17.4</v>
      </c>
      <c r="K39" s="29" t="n">
        <v>17.8</v>
      </c>
      <c r="L39" s="29" t="n">
        <v>17.3</v>
      </c>
      <c r="M39" s="29" t="n">
        <v>17.2</v>
      </c>
      <c r="N39" s="29" t="n">
        <v>16.8</v>
      </c>
      <c r="O39" s="29" t="n">
        <v>17.6</v>
      </c>
      <c r="P39" s="29" t="n">
        <v>18.2</v>
      </c>
      <c r="Q39" s="21"/>
    </row>
    <row r="40" customFormat="false" ht="15" hidden="false" customHeight="true" outlineLevel="0" collapsed="false">
      <c r="B40" s="16"/>
      <c r="C40" s="27" t="n">
        <v>2003</v>
      </c>
      <c r="D40" s="28" t="n">
        <v>17.2583333333333</v>
      </c>
      <c r="E40" s="29" t="n">
        <v>18.3</v>
      </c>
      <c r="F40" s="29" t="n">
        <v>17.3</v>
      </c>
      <c r="G40" s="29" t="n">
        <v>17.6</v>
      </c>
      <c r="H40" s="29" t="n">
        <v>17.4</v>
      </c>
      <c r="I40" s="29" t="n">
        <v>17.8</v>
      </c>
      <c r="J40" s="29" t="n">
        <v>17</v>
      </c>
      <c r="K40" s="29" t="n">
        <v>17</v>
      </c>
      <c r="L40" s="29" t="n">
        <v>17.2</v>
      </c>
      <c r="M40" s="29" t="n">
        <v>17.1</v>
      </c>
      <c r="N40" s="29" t="n">
        <v>16.9</v>
      </c>
      <c r="O40" s="29" t="n">
        <v>16.7</v>
      </c>
      <c r="P40" s="29" t="n">
        <v>16.8</v>
      </c>
      <c r="Q40" s="21"/>
    </row>
    <row r="41" customFormat="false" ht="15" hidden="false" customHeight="true" outlineLevel="0" collapsed="false">
      <c r="B41" s="16"/>
      <c r="C41" s="27" t="n">
        <v>2004</v>
      </c>
      <c r="D41" s="28" t="n">
        <v>17.2583333333333</v>
      </c>
      <c r="E41" s="29" t="n">
        <v>16.8</v>
      </c>
      <c r="F41" s="29" t="n">
        <v>18</v>
      </c>
      <c r="G41" s="29" t="n">
        <v>17.8</v>
      </c>
      <c r="H41" s="29" t="n">
        <v>17</v>
      </c>
      <c r="I41" s="29" t="n">
        <v>17.2</v>
      </c>
      <c r="J41" s="29" t="n">
        <v>18.2</v>
      </c>
      <c r="K41" s="29" t="n">
        <v>17.2</v>
      </c>
      <c r="L41" s="29" t="n">
        <v>17.7</v>
      </c>
      <c r="M41" s="29" t="n">
        <v>16.7</v>
      </c>
      <c r="N41" s="29" t="n">
        <v>17</v>
      </c>
      <c r="O41" s="29" t="n">
        <v>16.9</v>
      </c>
      <c r="P41" s="29" t="n">
        <v>16.6</v>
      </c>
      <c r="Q41" s="21"/>
    </row>
    <row r="42" customFormat="false" ht="15" hidden="false" customHeight="true" outlineLevel="0" collapsed="false">
      <c r="B42" s="16"/>
      <c r="C42" s="27" t="n">
        <v>2005</v>
      </c>
      <c r="D42" s="28" t="n">
        <v>17.3333333333333</v>
      </c>
      <c r="E42" s="29" t="n">
        <v>17</v>
      </c>
      <c r="F42" s="29" t="n">
        <v>17.4</v>
      </c>
      <c r="G42" s="29" t="n">
        <v>18</v>
      </c>
      <c r="H42" s="29" t="n">
        <v>18.4</v>
      </c>
      <c r="I42" s="29" t="n">
        <v>17.6</v>
      </c>
      <c r="J42" s="29" t="n">
        <v>17.1</v>
      </c>
      <c r="K42" s="29" t="n">
        <v>17.5</v>
      </c>
      <c r="L42" s="29" t="n">
        <v>17</v>
      </c>
      <c r="M42" s="29" t="n">
        <v>17.2</v>
      </c>
      <c r="N42" s="29" t="n">
        <v>17</v>
      </c>
      <c r="O42" s="29" t="n">
        <v>17.3</v>
      </c>
      <c r="P42" s="29" t="n">
        <v>16.5</v>
      </c>
      <c r="Q42" s="21"/>
    </row>
    <row r="43" customFormat="false" ht="15" hidden="false" customHeight="true" outlineLevel="0" collapsed="false">
      <c r="B43" s="16"/>
      <c r="C43" s="27" t="n">
        <v>2006</v>
      </c>
      <c r="D43" s="28" t="n">
        <v>17.2166666666667</v>
      </c>
      <c r="E43" s="29" t="n">
        <v>16.4</v>
      </c>
      <c r="F43" s="29" t="n">
        <v>17.2</v>
      </c>
      <c r="G43" s="29" t="n">
        <v>18</v>
      </c>
      <c r="H43" s="29" t="n">
        <v>17.2</v>
      </c>
      <c r="I43" s="29" t="n">
        <v>17.2</v>
      </c>
      <c r="J43" s="29" t="n">
        <v>17.7</v>
      </c>
      <c r="K43" s="29" t="n">
        <v>16.9</v>
      </c>
      <c r="L43" s="29" t="n">
        <v>17.3</v>
      </c>
      <c r="M43" s="29" t="n">
        <v>17</v>
      </c>
      <c r="N43" s="29" t="n">
        <v>16.3</v>
      </c>
      <c r="O43" s="29" t="n">
        <v>17.2</v>
      </c>
      <c r="P43" s="29" t="n">
        <v>18.2</v>
      </c>
      <c r="Q43" s="21"/>
    </row>
    <row r="44" customFormat="false" ht="15" hidden="false" customHeight="true" outlineLevel="0" collapsed="false">
      <c r="B44" s="16"/>
      <c r="C44" s="27" t="n">
        <v>2007</v>
      </c>
      <c r="D44" s="28" t="n">
        <v>17.375</v>
      </c>
      <c r="E44" s="29" t="n">
        <v>18.3</v>
      </c>
      <c r="F44" s="29" t="n">
        <v>17</v>
      </c>
      <c r="G44" s="29" t="n">
        <v>18</v>
      </c>
      <c r="H44" s="29" t="n">
        <v>17.8</v>
      </c>
      <c r="I44" s="29" t="n">
        <v>17.8</v>
      </c>
      <c r="J44" s="29" t="n">
        <v>17.2</v>
      </c>
      <c r="K44" s="29" t="n">
        <v>17.1</v>
      </c>
      <c r="L44" s="29" t="n">
        <v>17</v>
      </c>
      <c r="M44" s="29" t="n">
        <v>17</v>
      </c>
      <c r="N44" s="29" t="n">
        <v>17.3</v>
      </c>
      <c r="O44" s="29" t="n">
        <v>17</v>
      </c>
      <c r="P44" s="29" t="n">
        <v>17</v>
      </c>
      <c r="Q44" s="21"/>
    </row>
    <row r="45" customFormat="false" ht="15" hidden="false" customHeight="true" outlineLevel="0" collapsed="false">
      <c r="B45" s="16"/>
      <c r="C45" s="27" t="n">
        <v>2008</v>
      </c>
      <c r="D45" s="28" t="n">
        <v>17</v>
      </c>
      <c r="E45" s="29" t="n">
        <v>16.3</v>
      </c>
      <c r="F45" s="29" t="n">
        <v>16.4</v>
      </c>
      <c r="G45" s="29" t="n">
        <v>16.7</v>
      </c>
      <c r="H45" s="29" t="n">
        <v>17.2</v>
      </c>
      <c r="I45" s="29" t="n">
        <v>16.9</v>
      </c>
      <c r="J45" s="29" t="n">
        <v>17.9</v>
      </c>
      <c r="K45" s="29" t="n">
        <v>17.1</v>
      </c>
      <c r="L45" s="29" t="n">
        <v>17</v>
      </c>
      <c r="M45" s="29" t="n">
        <v>17.1</v>
      </c>
      <c r="N45" s="29" t="n">
        <v>17.4</v>
      </c>
      <c r="O45" s="29" t="n">
        <v>17.4</v>
      </c>
      <c r="P45" s="29" t="n">
        <v>16.7</v>
      </c>
      <c r="Q45" s="21"/>
    </row>
    <row r="46" customFormat="false" ht="15" hidden="false" customHeight="true" outlineLevel="0" collapsed="false">
      <c r="B46" s="16"/>
      <c r="C46" s="27" t="n">
        <v>2009</v>
      </c>
      <c r="D46" s="28" t="n">
        <v>17.4</v>
      </c>
      <c r="E46" s="29" t="n">
        <v>17.4</v>
      </c>
      <c r="F46" s="29" t="n">
        <v>17.4</v>
      </c>
      <c r="G46" s="29" t="n">
        <v>17.1</v>
      </c>
      <c r="H46" s="29" t="n">
        <v>17.9</v>
      </c>
      <c r="I46" s="29" t="n">
        <v>17.8</v>
      </c>
      <c r="J46" s="29" t="n">
        <v>16.9</v>
      </c>
      <c r="K46" s="29" t="n">
        <v>18</v>
      </c>
      <c r="L46" s="29" t="n">
        <v>17</v>
      </c>
      <c r="M46" s="29" t="n">
        <v>17.8</v>
      </c>
      <c r="N46" s="29" t="n">
        <v>17.5</v>
      </c>
      <c r="O46" s="29" t="n">
        <v>17.5</v>
      </c>
      <c r="P46" s="29" t="n">
        <v>16.2</v>
      </c>
      <c r="Q46" s="21"/>
    </row>
    <row r="47" customFormat="false" ht="15" hidden="false" customHeight="true" outlineLevel="0" collapsed="false">
      <c r="B47" s="16"/>
      <c r="C47" s="27" t="n">
        <v>2010</v>
      </c>
      <c r="D47" s="28" t="n">
        <v>17.0642592592593</v>
      </c>
      <c r="E47" s="29" t="n">
        <v>16.8</v>
      </c>
      <c r="F47" s="29" t="n">
        <v>19.2</v>
      </c>
      <c r="G47" s="29" t="n">
        <v>18.6</v>
      </c>
      <c r="H47" s="29" t="n">
        <v>17.8</v>
      </c>
      <c r="I47" s="29" t="n">
        <v>18</v>
      </c>
      <c r="J47" s="29" t="n">
        <v>17.2</v>
      </c>
      <c r="K47" s="29" t="n">
        <v>17.4</v>
      </c>
      <c r="L47" s="29" t="n">
        <v>17.8</v>
      </c>
      <c r="M47" s="29" t="n">
        <v>16.5</v>
      </c>
      <c r="N47" s="29" t="n">
        <v>17</v>
      </c>
      <c r="O47" s="29" t="n">
        <v>16.5</v>
      </c>
      <c r="P47" s="29" t="n">
        <v>15.8</v>
      </c>
      <c r="Q47" s="21"/>
    </row>
    <row r="48" customFormat="false" ht="15" hidden="false" customHeight="true" outlineLevel="0" collapsed="false">
      <c r="B48" s="16"/>
      <c r="C48" s="27" t="n">
        <v>2011</v>
      </c>
      <c r="D48" s="28" t="n">
        <f aca="false">+AVERAGE(E48:P48)</f>
        <v>17.0583333333333</v>
      </c>
      <c r="E48" s="29" t="n">
        <v>16.6</v>
      </c>
      <c r="F48" s="29" t="n">
        <v>17.2</v>
      </c>
      <c r="G48" s="29" t="n">
        <v>16.8</v>
      </c>
      <c r="H48" s="29" t="n">
        <v>17.2</v>
      </c>
      <c r="I48" s="29" t="n">
        <v>17</v>
      </c>
      <c r="J48" s="29" t="n">
        <v>18</v>
      </c>
      <c r="K48" s="29" t="n">
        <v>17</v>
      </c>
      <c r="L48" s="29" t="n">
        <v>17.4</v>
      </c>
      <c r="M48" s="29" t="n">
        <v>17</v>
      </c>
      <c r="N48" s="29" t="n">
        <v>16</v>
      </c>
      <c r="O48" s="29" t="n">
        <v>17.2</v>
      </c>
      <c r="P48" s="29" t="n">
        <v>17.3</v>
      </c>
      <c r="Q48" s="21"/>
    </row>
    <row r="49" customFormat="false" ht="30" hidden="false" customHeight="true" outlineLevel="0" collapsed="false">
      <c r="B49" s="16"/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1"/>
    </row>
    <row r="50" customFormat="false" ht="30" hidden="false" customHeight="true" outlineLevel="0" collapsed="false">
      <c r="B50" s="16"/>
      <c r="C50" s="31" t="s">
        <v>21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1"/>
    </row>
    <row r="51" customFormat="false" ht="30" hidden="false" customHeight="true" outlineLevel="0" collapsed="false">
      <c r="B51" s="16"/>
      <c r="C51" s="32" t="s">
        <v>36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21"/>
    </row>
    <row r="52" customFormat="false" ht="15" hidden="false" customHeight="true" outlineLevel="0" collapsed="false">
      <c r="B52" s="16"/>
      <c r="C52" s="33" t="s">
        <v>23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21"/>
    </row>
    <row r="53" customFormat="false" ht="15" hidden="false" customHeight="true" outlineLevel="0" collapsed="false">
      <c r="B53" s="16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21"/>
    </row>
    <row r="54" customFormat="false" ht="15" hidden="false" customHeight="true" outlineLevel="0" collapsed="false">
      <c r="B54" s="16"/>
      <c r="C54" s="35" t="s">
        <v>24</v>
      </c>
      <c r="D54" s="35"/>
      <c r="E54" s="35"/>
      <c r="F54" s="35"/>
      <c r="G54" s="35"/>
      <c r="H54" s="35"/>
      <c r="I54" s="34"/>
      <c r="J54" s="34"/>
      <c r="K54" s="34"/>
      <c r="L54" s="34"/>
      <c r="M54" s="34"/>
      <c r="N54" s="34"/>
      <c r="O54" s="34"/>
      <c r="P54" s="34"/>
      <c r="Q54" s="21"/>
    </row>
    <row r="55" customFormat="false" ht="1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4">
    <mergeCell ref="B2:B3"/>
    <mergeCell ref="C2:P2"/>
    <mergeCell ref="Q2:Q3"/>
    <mergeCell ref="C3:P3"/>
    <mergeCell ref="C6:P6"/>
    <mergeCell ref="C7:D7"/>
    <mergeCell ref="C9:C10"/>
    <mergeCell ref="D9:D10"/>
    <mergeCell ref="E9:P9"/>
    <mergeCell ref="C49:P49"/>
    <mergeCell ref="C50:P50"/>
    <mergeCell ref="C51:P51"/>
    <mergeCell ref="C52:P52"/>
    <mergeCell ref="C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21:07:56Z</dcterms:created>
  <dc:creator>molopezc</dc:creator>
  <dc:description/>
  <dc:language>en-US</dc:language>
  <cp:lastModifiedBy>Jose Alejandro Bernal Mejia</cp:lastModifiedBy>
  <dcterms:modified xsi:type="dcterms:W3CDTF">2013-05-28T15:25:35Z</dcterms:modified>
  <cp:revision>0</cp:revision>
  <dc:subject/>
  <dc:title/>
</cp:coreProperties>
</file>