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Tabla 2.2.3.1.1</t>
  </si>
  <si>
    <t xml:space="preserve">Colombia. Principal sistema de riego del que disponen las fincas o parcelas</t>
  </si>
  <si>
    <t xml:space="preserve">Fincas propias</t>
  </si>
  <si>
    <t xml:space="preserve">Principal Sistema de Riego </t>
  </si>
  <si>
    <t xml:space="preserve">Total Nacional</t>
  </si>
  <si>
    <t xml:space="preserve">%</t>
  </si>
  <si>
    <t xml:space="preserve">Cabecera</t>
  </si>
  <si>
    <t xml:space="preserve">Resto</t>
  </si>
  <si>
    <t xml:space="preserve">Total</t>
  </si>
  <si>
    <t xml:space="preserve">Por aspersión</t>
  </si>
  <si>
    <t xml:space="preserve">Por goteo</t>
  </si>
  <si>
    <t xml:space="preserve">Por gravedad</t>
  </si>
  <si>
    <t xml:space="preserve">No dispone de sistema de riego</t>
  </si>
  <si>
    <t xml:space="preserve">Fuente: DANE, Direccion de Metodología y Producción Estadística, Encuesta de Calidad de Vida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* #,##0_ ;_ * \-#,##0_ ;_ * \-??_ ;_ @_ 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5883855691943"/>
          <c:y val="0.104788034339322"/>
          <c:w val="0.826282011340271"/>
          <c:h val="0.8096291707230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-1'!$A$14:$A$17</c:f>
              <c:strCache>
                <c:ptCount val="4"/>
                <c:pt idx="0">
                  <c:v>Por aspersión</c:v>
                </c:pt>
                <c:pt idx="1">
                  <c:v>Por goteo</c:v>
                </c:pt>
                <c:pt idx="2">
                  <c:v>Por gravedad</c:v>
                </c:pt>
                <c:pt idx="3">
                  <c:v>No dispone de sistema de riego</c:v>
                </c:pt>
              </c:strCache>
            </c:strRef>
          </c:cat>
          <c:val>
            <c:numRef>
              <c:f>'DA-1'!$B$14:$B$17</c:f>
              <c:numCache>
                <c:formatCode>General</c:formatCode>
                <c:ptCount val="4"/>
                <c:pt idx="0">
                  <c:v>81266.479388761</c:v>
                </c:pt>
                <c:pt idx="1">
                  <c:v>24928.0055078882</c:v>
                </c:pt>
                <c:pt idx="2">
                  <c:v>158284.434921814</c:v>
                </c:pt>
                <c:pt idx="3">
                  <c:v>610074.45321427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A-1'!$A$14:$A$17</c:f>
              <c:strCache>
                <c:ptCount val="4"/>
                <c:pt idx="0">
                  <c:v>Por aspersión</c:v>
                </c:pt>
                <c:pt idx="1">
                  <c:v>Por goteo</c:v>
                </c:pt>
                <c:pt idx="2">
                  <c:v>Por gravedad</c:v>
                </c:pt>
                <c:pt idx="3">
                  <c:v>No dispone de sistema de riego</c:v>
                </c:pt>
              </c:strCache>
            </c:strRef>
          </c:cat>
          <c:val>
            <c:numRef>
              <c:f>'DA-1'!$C$14:$C$17</c:f>
              <c:numCache>
                <c:formatCode>General</c:formatCode>
                <c:ptCount val="4"/>
                <c:pt idx="0">
                  <c:v>0.0929234074153174</c:v>
                </c:pt>
                <c:pt idx="1">
                  <c:v>0.02850369831797</c:v>
                </c:pt>
                <c:pt idx="2">
                  <c:v>0.180988879355553</c:v>
                </c:pt>
                <c:pt idx="3">
                  <c:v>0.69758401491115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06040</xdr:colOff>
      <xdr:row>4</xdr:row>
      <xdr:rowOff>1908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5586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06040</xdr:colOff>
      <xdr:row>4</xdr:row>
      <xdr:rowOff>19080</xdr:rowOff>
    </xdr:to>
    <xdr:pic>
      <xdr:nvPicPr>
        <xdr:cNvPr id="1" name="Picture 1" descr="banner 2 para cuadros en xls"/>
        <xdr:cNvPicPr/>
      </xdr:nvPicPr>
      <xdr:blipFill>
        <a:blip r:embed="rId2"/>
        <a:stretch/>
      </xdr:blipFill>
      <xdr:spPr>
        <a:xfrm>
          <a:off x="0" y="0"/>
          <a:ext cx="5586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42920</xdr:rowOff>
    </xdr:from>
    <xdr:to>
      <xdr:col>5</xdr:col>
      <xdr:colOff>60840</xdr:colOff>
      <xdr:row>47</xdr:row>
      <xdr:rowOff>162000</xdr:rowOff>
    </xdr:to>
    <xdr:graphicFrame>
      <xdr:nvGraphicFramePr>
        <xdr:cNvPr id="2" name="3 Gráfico"/>
        <xdr:cNvGraphicFramePr/>
      </xdr:nvGraphicFramePr>
      <xdr:xfrm>
        <a:off x="0" y="3971880"/>
        <a:ext cx="57772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4" min="2" style="1" width="13.14"/>
    <col collapsed="false" customWidth="true" hidden="false" outlineLevel="0" max="5" min="5" style="1" width="13.28"/>
    <col collapsed="false" customWidth="true" hidden="false" outlineLevel="0" max="6" min="6" style="1" width="18.14"/>
    <col collapsed="false" customWidth="false" hidden="false" outlineLevel="0" max="257" min="7" style="1" width="11.42"/>
  </cols>
  <sheetData>
    <row r="7" customFormat="false" ht="15.75" hidden="false" customHeight="false" outlineLevel="0" collapsed="false">
      <c r="A7" s="2" t="s">
        <v>0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2" t="s">
        <v>1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4" t="n">
        <v>2008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s="7" customFormat="true" ht="12.75" hidden="false" customHeight="true" outlineLevel="0" collapsed="false">
      <c r="A11" s="3"/>
      <c r="B11" s="3"/>
      <c r="C11" s="3"/>
      <c r="D11" s="3"/>
      <c r="E11" s="5" t="s">
        <v>2</v>
      </c>
      <c r="F11" s="6"/>
    </row>
    <row r="12" s="7" customFormat="true" ht="17.25" hidden="false" customHeight="true" outlineLevel="0" collapsed="false">
      <c r="A12" s="8" t="s">
        <v>3</v>
      </c>
      <c r="B12" s="9" t="s">
        <v>4</v>
      </c>
      <c r="C12" s="10" t="s">
        <v>5</v>
      </c>
      <c r="D12" s="9" t="s">
        <v>6</v>
      </c>
      <c r="E12" s="9" t="s">
        <v>7</v>
      </c>
      <c r="F12" s="3"/>
    </row>
    <row r="13" s="7" customFormat="true" ht="12.75" hidden="false" customHeight="false" outlineLevel="0" collapsed="false">
      <c r="A13" s="11" t="s">
        <v>8</v>
      </c>
      <c r="B13" s="12" t="n">
        <v>874553.373032736</v>
      </c>
      <c r="C13" s="13" t="n">
        <v>1</v>
      </c>
      <c r="D13" s="12" t="n">
        <v>216859.063678227</v>
      </c>
      <c r="E13" s="12" t="n">
        <v>657694.309354509</v>
      </c>
      <c r="F13" s="3"/>
    </row>
    <row r="14" customFormat="false" ht="12.75" hidden="false" customHeight="false" outlineLevel="0" collapsed="false">
      <c r="A14" s="14" t="s">
        <v>9</v>
      </c>
      <c r="B14" s="15" t="n">
        <v>81266.479388761</v>
      </c>
      <c r="C14" s="16" t="n">
        <f aca="false">B14/B13</f>
        <v>0.0929234074153174</v>
      </c>
      <c r="D14" s="15" t="n">
        <v>28498.3635699037</v>
      </c>
      <c r="E14" s="15" t="n">
        <v>52768.1158188574</v>
      </c>
      <c r="F14" s="3"/>
    </row>
    <row r="15" customFormat="false" ht="12.75" hidden="false" customHeight="false" outlineLevel="0" collapsed="false">
      <c r="A15" s="17" t="s">
        <v>10</v>
      </c>
      <c r="B15" s="12" t="n">
        <v>24928.0055078882</v>
      </c>
      <c r="C15" s="13" t="n">
        <f aca="false">B15/B13</f>
        <v>0.02850369831797</v>
      </c>
      <c r="D15" s="12" t="n">
        <v>2085.3927303651</v>
      </c>
      <c r="E15" s="12" t="n">
        <v>22842.6127775231</v>
      </c>
      <c r="F15" s="3"/>
    </row>
    <row r="16" customFormat="false" ht="12.75" hidden="false" customHeight="false" outlineLevel="0" collapsed="false">
      <c r="A16" s="14" t="s">
        <v>11</v>
      </c>
      <c r="B16" s="15" t="n">
        <v>158284.434921814</v>
      </c>
      <c r="C16" s="16" t="n">
        <f aca="false">B16/B13</f>
        <v>0.180988879355553</v>
      </c>
      <c r="D16" s="15" t="n">
        <v>67804.5181668334</v>
      </c>
      <c r="E16" s="15" t="n">
        <v>90479.9167549807</v>
      </c>
      <c r="F16" s="3"/>
    </row>
    <row r="17" customFormat="false" ht="12.75" hidden="false" customHeight="false" outlineLevel="0" collapsed="false">
      <c r="A17" s="18" t="s">
        <v>12</v>
      </c>
      <c r="B17" s="19" t="n">
        <v>610074.453214273</v>
      </c>
      <c r="C17" s="20" t="n">
        <f aca="false">B17/B13</f>
        <v>0.697584014911159</v>
      </c>
      <c r="D17" s="19" t="n">
        <v>118470.789211125</v>
      </c>
      <c r="E17" s="19" t="n">
        <v>491603.664003147</v>
      </c>
      <c r="F17" s="3"/>
    </row>
    <row r="18" s="21" customFormat="true" ht="11.25" hidden="false" customHeight="false" outlineLevel="0" collapsed="false">
      <c r="A18" s="21" t="s">
        <v>13</v>
      </c>
    </row>
    <row r="20" customFormat="false" ht="15.75" hidden="false" customHeight="false" outlineLevel="0" collapsed="false">
      <c r="A20" s="2" t="s">
        <v>0</v>
      </c>
    </row>
    <row r="21" customFormat="false" ht="15.75" hidden="false" customHeight="false" outlineLevel="0" collapsed="false">
      <c r="A21" s="2" t="s">
        <v>1</v>
      </c>
    </row>
    <row r="22" customFormat="false" ht="15.75" hidden="false" customHeight="false" outlineLevel="0" collapsed="false">
      <c r="A22" s="4" t="n">
        <v>2008</v>
      </c>
    </row>
    <row r="49" customFormat="false" ht="12.75" hidden="false" customHeight="false" outlineLevel="0" collapsed="false">
      <c r="A49" s="2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5:55:23Z</dcterms:created>
  <dc:creator>GINITA</dc:creator>
  <dc:description/>
  <dc:language>en-US</dc:language>
  <cp:lastModifiedBy>NMFresnedaG</cp:lastModifiedBy>
  <dcterms:modified xsi:type="dcterms:W3CDTF">2009-11-17T19:57:58Z</dcterms:modified>
  <cp:revision>0</cp:revision>
  <dc:subject/>
  <dc:title/>
</cp:coreProperties>
</file>