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8" firstSheet="0" activeTab="0"/>
  </bookViews>
  <sheets>
    <sheet name="DA-" sheetId="1" state="visible" r:id="rId2"/>
  </sheets>
  <definedNames>
    <definedName function="false" hidden="false" localSheetId="0" name="_xlnm.Print_Area" vbProcedure="false">'DA-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la 2.2.3.4.3</t>
  </si>
  <si>
    <t xml:space="preserve">Colombia. Areas Protegidas Totales</t>
  </si>
  <si>
    <t xml:space="preserve">2000-2007</t>
  </si>
  <si>
    <t xml:space="preserve">Kilometros cuadrados (Km2)</t>
  </si>
  <si>
    <t xml:space="preserve">Áreas Protegidas Totales</t>
  </si>
  <si>
    <t xml:space="preserve">Superficie de Áreas Protegidas Totales</t>
  </si>
  <si>
    <t xml:space="preserve">Fuente: Unidad Administrativa Especial del Sistema de Parques Nacionales Naturales Base de Datos, Inventario de Áreas Protegidas del Sistema Nacional de Áreas Protegidas  - SINAP-</t>
  </si>
  <si>
    <t xml:space="preserve">Tabla 2.2.3.4.3 (Conclusión)</t>
  </si>
  <si>
    <t xml:space="preserve">Porcentaje</t>
  </si>
  <si>
    <t xml:space="preserve">Porcentaje de Áreas Protegidas </t>
  </si>
  <si>
    <t xml:space="preserve">Gráfico 2.2.3.4.3</t>
  </si>
  <si>
    <t xml:space="preserve">Colombia.Superficie de  Areas Protegidas Totales</t>
  </si>
  <si>
    <t xml:space="preserve">Gráfico 2.2.3.4.3 (Conclusión)</t>
  </si>
  <si>
    <t xml:space="preserve">Colombia.Porcentaje de  Areas Protegidas 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91348129880806"/>
          <c:y val="0.0354174910961615"/>
          <c:w val="0.93017879161529"/>
          <c:h val="0.92916501780767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-'!$B$14:$K$14</c:f>
              <c:numCache>
                <c:formatCode>General</c:formatCode>
                <c:ptCount val="10"/>
                <c:pt idx="0">
                  <c:v>126382.496677</c:v>
                </c:pt>
                <c:pt idx="1">
                  <c:v>126398.257731</c:v>
                </c:pt>
                <c:pt idx="2">
                  <c:v>137162.090951</c:v>
                </c:pt>
                <c:pt idx="3">
                  <c:v>137179.938234</c:v>
                </c:pt>
                <c:pt idx="4">
                  <c:v>137196.151384</c:v>
                </c:pt>
                <c:pt idx="5">
                  <c:v>151886.926275</c:v>
                </c:pt>
                <c:pt idx="6">
                  <c:v>152326.853931</c:v>
                </c:pt>
                <c:pt idx="7">
                  <c:v>156253.9528475</c:v>
                </c:pt>
                <c:pt idx="8">
                  <c:v>156619.8260965</c:v>
                </c:pt>
                <c:pt idx="9">
                  <c:v>156627.9279265</c:v>
                </c:pt>
              </c:numCache>
            </c:numRef>
          </c:val>
        </c:ser>
        <c:gapWidth val="150"/>
        <c:shape val="box"/>
        <c:axId val="98877246"/>
        <c:axId val="27720523"/>
        <c:axId val="0"/>
      </c:bar3DChart>
      <c:catAx>
        <c:axId val="9887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75729551993424"/>
              <c:y val="0.921844083893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0523"/>
        <c:crossesAt val="0"/>
        <c:auto val="1"/>
        <c:lblAlgn val="ctr"/>
        <c:lblOffset val="100"/>
        <c:noMultiLvlLbl val="0"/>
      </c:catAx>
      <c:valAx>
        <c:axId val="27720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ilómetros cuadrados     
   (Km2)
</a:t>
                </a:r>
              </a:p>
            </c:rich>
          </c:tx>
          <c:layout>
            <c:manualLayout>
              <c:xMode val="edge"/>
              <c:yMode val="edge"/>
              <c:x val="0.0128442252363337"/>
              <c:y val="-0.027008310249307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7724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751658264792"/>
          <c:y val="0.0758341759352882"/>
          <c:w val="0.954165561156806"/>
          <c:h val="0.869565217391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-'!$B$13:$K$13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DA-'!$B$25:$K$25</c:f>
              <c:numCache>
                <c:formatCode>General</c:formatCode>
                <c:ptCount val="10"/>
                <c:pt idx="0">
                  <c:v>6.104231469208</c:v>
                </c:pt>
                <c:pt idx="1">
                  <c:v>6.10499272273871</c:v>
                </c:pt>
                <c:pt idx="2">
                  <c:v>6.62488219476548</c:v>
                </c:pt>
                <c:pt idx="3">
                  <c:v>6.62574421244508</c:v>
                </c:pt>
                <c:pt idx="4">
                  <c:v>6.62652730205834</c:v>
                </c:pt>
                <c:pt idx="5">
                  <c:v>7.33608671696593</c:v>
                </c:pt>
                <c:pt idx="6">
                  <c:v>7.35733507265235</c:v>
                </c:pt>
                <c:pt idx="7">
                  <c:v>7.54701261043717</c:v>
                </c:pt>
                <c:pt idx="8">
                  <c:v>7.56468416353202</c:v>
                </c:pt>
                <c:pt idx="9">
                  <c:v>7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00179"/>
        <c:axId val="1816271"/>
      </c:lineChart>
      <c:catAx>
        <c:axId val="50300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6381002918546"/>
              <c:y val="0.900530839231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271"/>
        <c:crossesAt val="0"/>
        <c:auto val="1"/>
        <c:lblAlgn val="ctr"/>
        <c:lblOffset val="100"/>
        <c:noMultiLvlLbl val="0"/>
      </c:catAx>
      <c:valAx>
        <c:axId val="181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orcentaje (%)</a:t>
                </a:r>
              </a:p>
            </c:rich>
          </c:tx>
          <c:layout>
            <c:manualLayout>
              <c:xMode val="edge"/>
              <c:yMode val="edge"/>
              <c:x val="0.0165826479172194"/>
              <c:y val="0.1134984833164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017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080</xdr:colOff>
      <xdr:row>3</xdr:row>
      <xdr:rowOff>17100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325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1</xdr:row>
      <xdr:rowOff>76320</xdr:rowOff>
    </xdr:from>
    <xdr:to>
      <xdr:col>5</xdr:col>
      <xdr:colOff>182160</xdr:colOff>
      <xdr:row>52</xdr:row>
      <xdr:rowOff>533520</xdr:rowOff>
    </xdr:to>
    <xdr:graphicFrame>
      <xdr:nvGraphicFramePr>
        <xdr:cNvPr id="1" name="Chart 15"/>
        <xdr:cNvGraphicFramePr/>
      </xdr:nvGraphicFramePr>
      <xdr:xfrm>
        <a:off x="29520" y="6296040"/>
        <a:ext cx="70066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59</xdr:row>
      <xdr:rowOff>28440</xdr:rowOff>
    </xdr:from>
    <xdr:to>
      <xdr:col>3</xdr:col>
      <xdr:colOff>474480</xdr:colOff>
      <xdr:row>77</xdr:row>
      <xdr:rowOff>133200</xdr:rowOff>
    </xdr:to>
    <xdr:graphicFrame>
      <xdr:nvGraphicFramePr>
        <xdr:cNvPr id="2" name="Chart 16"/>
        <xdr:cNvGraphicFramePr/>
      </xdr:nvGraphicFramePr>
      <xdr:xfrm>
        <a:off x="29520" y="11229840"/>
        <a:ext cx="54270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21.56"/>
    <col collapsed="false" customWidth="true" hidden="false" outlineLevel="0" max="10" min="3" style="2" width="13.28"/>
    <col collapsed="false" customWidth="false" hidden="false" outlineLevel="0" max="257" min="11" style="2" width="11.42"/>
  </cols>
  <sheetData>
    <row r="1" s="3" customFormat="true" ht="15" hidden="false" customHeight="false" outlineLevel="0" collapsed="false">
      <c r="B1" s="4"/>
    </row>
    <row r="2" s="3" customFormat="true" ht="15" hidden="false" customHeight="false" outlineLevel="0" collapsed="false">
      <c r="B2" s="4"/>
    </row>
    <row r="3" s="3" customFormat="true" ht="15" hidden="false" customHeight="false" outlineLevel="0" collapsed="false">
      <c r="B3" s="4"/>
    </row>
    <row r="4" s="3" customFormat="true" ht="15" hidden="false" customHeight="false" outlineLevel="0" collapsed="false">
      <c r="B4" s="4"/>
    </row>
    <row r="5" s="3" customFormat="true" ht="15" hidden="false" customHeight="false" outlineLevel="0" collapsed="false">
      <c r="B5" s="4"/>
    </row>
    <row r="6" s="3" customFormat="true" ht="15" hidden="false" customHeight="false" outlineLevel="0" collapsed="false">
      <c r="B6" s="4"/>
    </row>
    <row r="7" s="3" customFormat="true" ht="15.75" hidden="false" customHeight="false" outlineLevel="0" collapsed="false">
      <c r="A7" s="5" t="s">
        <v>0</v>
      </c>
      <c r="B7" s="4"/>
    </row>
    <row r="8" s="3" customFormat="true" ht="15.75" hidden="false" customHeight="false" outlineLevel="0" collapsed="false">
      <c r="A8" s="6" t="s">
        <v>1</v>
      </c>
      <c r="B8" s="4"/>
    </row>
    <row r="9" s="3" customFormat="true" ht="15.75" hidden="false" customHeight="false" outlineLevel="0" collapsed="false">
      <c r="A9" s="7" t="s">
        <v>2</v>
      </c>
      <c r="B9" s="4"/>
    </row>
    <row r="10" s="3" customFormat="true" ht="15.75" hidden="false" customHeight="false" outlineLevel="0" collapsed="false">
      <c r="A10" s="7"/>
      <c r="B10" s="4"/>
    </row>
    <row r="11" s="3" customFormat="true" ht="15.75" hidden="false" customHeight="false" outlineLevel="0" collapsed="false">
      <c r="A11" s="7"/>
      <c r="B11" s="4"/>
    </row>
    <row r="12" s="3" customFormat="true" ht="15.75" hidden="false" customHeight="false" outlineLevel="0" collapsed="false">
      <c r="A12" s="7"/>
      <c r="B12" s="4"/>
      <c r="K12" s="8" t="s">
        <v>3</v>
      </c>
    </row>
    <row r="13" s="3" customFormat="true" ht="15" hidden="false" customHeight="false" outlineLevel="0" collapsed="false">
      <c r="A13" s="9" t="s">
        <v>4</v>
      </c>
      <c r="B13" s="10" t="n">
        <v>2000</v>
      </c>
      <c r="C13" s="10" t="n">
        <v>2001</v>
      </c>
      <c r="D13" s="10" t="n">
        <v>2002</v>
      </c>
      <c r="E13" s="10" t="n">
        <v>2003</v>
      </c>
      <c r="F13" s="10" t="n">
        <v>2004</v>
      </c>
      <c r="G13" s="10" t="n">
        <v>2005</v>
      </c>
      <c r="H13" s="10" t="n">
        <v>2006</v>
      </c>
      <c r="I13" s="10" t="n">
        <v>2007</v>
      </c>
      <c r="J13" s="10" t="n">
        <v>2008</v>
      </c>
      <c r="K13" s="11" t="n">
        <v>2009</v>
      </c>
    </row>
    <row r="14" s="3" customFormat="true" ht="15" hidden="false" customHeight="false" outlineLevel="0" collapsed="false">
      <c r="A14" s="12" t="s">
        <v>5</v>
      </c>
      <c r="B14" s="13" t="n">
        <v>126382.496677</v>
      </c>
      <c r="C14" s="13" t="n">
        <v>126398.257731</v>
      </c>
      <c r="D14" s="13" t="n">
        <v>137162.090951</v>
      </c>
      <c r="E14" s="13" t="n">
        <v>137179.938234</v>
      </c>
      <c r="F14" s="13" t="n">
        <v>137196.151384</v>
      </c>
      <c r="G14" s="13" t="n">
        <v>151886.926275</v>
      </c>
      <c r="H14" s="13" t="n">
        <v>152326.853931</v>
      </c>
      <c r="I14" s="13" t="n">
        <v>156253.9528475</v>
      </c>
      <c r="J14" s="13" t="n">
        <v>156619.8260965</v>
      </c>
      <c r="K14" s="13" t="n">
        <v>156627.9279265</v>
      </c>
    </row>
    <row r="15" s="3" customFormat="true" ht="24" hidden="false" customHeight="true" outlineLevel="0" collapsed="false">
      <c r="A15" s="14" t="s">
        <v>6</v>
      </c>
      <c r="B15" s="14"/>
      <c r="C15" s="14"/>
      <c r="D15" s="14"/>
      <c r="E15" s="15"/>
      <c r="F15" s="15"/>
      <c r="G15" s="15"/>
      <c r="H15" s="15"/>
      <c r="I15" s="15"/>
      <c r="J15" s="15"/>
      <c r="K15" s="15"/>
    </row>
    <row r="16" s="3" customFormat="true" ht="15" hidden="false" customHeight="false" outlineLevel="0" collapsed="false">
      <c r="A16" s="16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s="3" customFormat="true" ht="15" hidden="false" customHeight="false" outlineLevel="0" collapsed="false">
      <c r="A17" s="16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s="3" customFormat="true" ht="15" hidden="false" customHeight="false" outlineLevel="0" collapsed="false">
      <c r="A18" s="16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s="3" customFormat="true" ht="15.75" hidden="false" customHeight="false" outlineLevel="0" collapsed="false">
      <c r="A19" s="5" t="s">
        <v>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s="17" customFormat="true" ht="15.75" hidden="false" customHeight="false" outlineLevel="0" collapsed="false">
      <c r="A20" s="6" t="s">
        <v>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s="17" customFormat="true" ht="15.75" hidden="false" customHeight="false" outlineLevel="0" collapsed="false">
      <c r="A21" s="7" t="s">
        <v>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s="17" customFormat="true" ht="15" hidden="false" customHeight="false" outlineLevel="0" collapsed="false">
      <c r="A22" s="16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7" customFormat="true" ht="15" hidden="false" customHeight="false" outlineLevel="0" collapsed="false">
      <c r="A23" s="16"/>
      <c r="B23" s="15"/>
      <c r="C23" s="15"/>
      <c r="D23" s="15"/>
      <c r="E23" s="15"/>
      <c r="F23" s="15"/>
      <c r="G23" s="15"/>
      <c r="H23" s="15"/>
      <c r="I23" s="15"/>
      <c r="J23" s="15"/>
      <c r="K23" s="18" t="s">
        <v>8</v>
      </c>
    </row>
    <row r="24" s="3" customFormat="true" ht="15" hidden="false" customHeight="false" outlineLevel="0" collapsed="false">
      <c r="A24" s="9" t="s">
        <v>4</v>
      </c>
      <c r="B24" s="10" t="n">
        <v>2000</v>
      </c>
      <c r="C24" s="10" t="n">
        <v>2001</v>
      </c>
      <c r="D24" s="10" t="n">
        <v>2002</v>
      </c>
      <c r="E24" s="10" t="n">
        <v>2003</v>
      </c>
      <c r="F24" s="10" t="n">
        <v>2004</v>
      </c>
      <c r="G24" s="10" t="n">
        <v>2005</v>
      </c>
      <c r="H24" s="10" t="n">
        <v>2006</v>
      </c>
      <c r="I24" s="10" t="n">
        <v>2007</v>
      </c>
      <c r="J24" s="10" t="n">
        <v>2008</v>
      </c>
      <c r="K24" s="11" t="n">
        <v>2009</v>
      </c>
    </row>
    <row r="25" s="3" customFormat="true" ht="15" hidden="false" customHeight="true" outlineLevel="0" collapsed="false">
      <c r="A25" s="19" t="s">
        <v>9</v>
      </c>
      <c r="B25" s="20" t="n">
        <v>6.104231469208</v>
      </c>
      <c r="C25" s="20" t="n">
        <v>6.10499272273871</v>
      </c>
      <c r="D25" s="20" t="n">
        <v>6.62488219476548</v>
      </c>
      <c r="E25" s="20" t="n">
        <v>6.62574421244508</v>
      </c>
      <c r="F25" s="20" t="n">
        <v>6.62652730205834</v>
      </c>
      <c r="G25" s="20" t="n">
        <v>7.33608671696593</v>
      </c>
      <c r="H25" s="20" t="n">
        <v>7.35733507265235</v>
      </c>
      <c r="I25" s="20" t="n">
        <v>7.54701261043717</v>
      </c>
      <c r="J25" s="20" t="n">
        <v>7.56468416353202</v>
      </c>
      <c r="K25" s="21" t="n">
        <v>7.57</v>
      </c>
    </row>
    <row r="26" s="3" customFormat="true" ht="24.75" hidden="false" customHeight="true" outlineLevel="0" collapsed="false">
      <c r="A26" s="14" t="s">
        <v>6</v>
      </c>
      <c r="B26" s="14"/>
      <c r="C26" s="14"/>
      <c r="D26" s="14"/>
      <c r="I26" s="17"/>
      <c r="J26" s="22"/>
    </row>
    <row r="27" s="3" customFormat="true" ht="15" hidden="false" customHeight="false" outlineLevel="0" collapsed="false">
      <c r="A27" s="23"/>
    </row>
    <row r="29" s="3" customFormat="true" ht="15.75" hidden="false" customHeight="false" outlineLevel="0" collapsed="false">
      <c r="A29" s="5" t="s">
        <v>10</v>
      </c>
      <c r="B29" s="4"/>
    </row>
    <row r="30" s="3" customFormat="true" ht="15.75" hidden="false" customHeight="false" outlineLevel="0" collapsed="false">
      <c r="A30" s="6" t="s">
        <v>11</v>
      </c>
      <c r="B30" s="4"/>
    </row>
    <row r="31" s="3" customFormat="true" ht="15.75" hidden="false" customHeight="false" outlineLevel="0" collapsed="false">
      <c r="A31" s="7" t="s">
        <v>2</v>
      </c>
      <c r="B31" s="4"/>
    </row>
    <row r="52" customFormat="false" ht="10.5" hidden="false" customHeight="true" outlineLevel="0" collapsed="false"/>
    <row r="53" customFormat="false" ht="45" hidden="false" customHeight="true" outlineLevel="0" collapsed="false"/>
    <row r="54" customFormat="false" ht="25.5" hidden="false" customHeight="true" outlineLevel="0" collapsed="false">
      <c r="A54" s="14" t="s">
        <v>6</v>
      </c>
      <c r="B54" s="14"/>
      <c r="C54" s="14"/>
    </row>
    <row r="56" customFormat="false" ht="15.75" hidden="false" customHeight="false" outlineLevel="0" collapsed="false">
      <c r="A56" s="5" t="s">
        <v>12</v>
      </c>
    </row>
    <row r="57" customFormat="false" ht="15.75" hidden="false" customHeight="false" outlineLevel="0" collapsed="false">
      <c r="A57" s="6" t="s">
        <v>13</v>
      </c>
    </row>
    <row r="58" customFormat="false" ht="15.75" hidden="false" customHeight="false" outlineLevel="0" collapsed="false">
      <c r="A58" s="7" t="s">
        <v>2</v>
      </c>
    </row>
    <row r="79" customFormat="false" ht="21.75" hidden="false" customHeight="true" outlineLevel="0" collapsed="false">
      <c r="A79" s="14" t="s">
        <v>6</v>
      </c>
      <c r="B79" s="14"/>
      <c r="C79" s="14"/>
    </row>
  </sheetData>
  <mergeCells count="4">
    <mergeCell ref="A15:D15"/>
    <mergeCell ref="A26:D26"/>
    <mergeCell ref="A54:C54"/>
    <mergeCell ref="A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20:32:46Z</dcterms:created>
  <dc:creator>Gina Lizeth Lancheros</dc:creator>
  <dc:description/>
  <dc:language>en-US</dc:language>
  <cp:lastModifiedBy>NMFresnedaG</cp:lastModifiedBy>
  <cp:lastPrinted>2009-08-18T13:15:56Z</cp:lastPrinted>
  <dcterms:modified xsi:type="dcterms:W3CDTF">2009-11-17T20:36:16Z</dcterms:modified>
  <cp:revision>0</cp:revision>
  <dc:subject/>
  <dc:title/>
</cp:coreProperties>
</file>