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abla 2.2.3.3.3</t>
  </si>
  <si>
    <t xml:space="preserve">Colombia. Superficie de Tierras Arables o de labranza</t>
  </si>
  <si>
    <t xml:space="preserve">2000-2008</t>
  </si>
  <si>
    <t xml:space="preserve">Hectáreas</t>
  </si>
  <si>
    <t xml:space="preserve">Tierras Arables</t>
  </si>
  <si>
    <t xml:space="preserve">Fuente: Ministerio de Agricultura y Desarrollo Rural  - MADR en convenio con la Corporación Colombia Internacional CCI</t>
  </si>
  <si>
    <t xml:space="preserve">Grafica 2.2.3.3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4853556485356"/>
          <c:y val="0.0492424242424242"/>
          <c:w val="0.910685548760863"/>
          <c:h val="0.904334038054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6'!$B$11:$J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-6'!$B$12:$J$12</c:f>
              <c:numCache>
                <c:formatCode>General</c:formatCode>
                <c:ptCount val="9"/>
                <c:pt idx="0">
                  <c:v>2301694</c:v>
                </c:pt>
                <c:pt idx="1">
                  <c:v>2012963</c:v>
                </c:pt>
                <c:pt idx="2">
                  <c:v>1768966</c:v>
                </c:pt>
                <c:pt idx="3">
                  <c:v>1822288</c:v>
                </c:pt>
                <c:pt idx="4">
                  <c:v>1806030</c:v>
                </c:pt>
                <c:pt idx="5">
                  <c:v>1602609</c:v>
                </c:pt>
                <c:pt idx="6">
                  <c:v>1432607</c:v>
                </c:pt>
                <c:pt idx="7">
                  <c:v>1515999</c:v>
                </c:pt>
                <c:pt idx="8">
                  <c:v>1403350</c:v>
                </c:pt>
              </c:numCache>
            </c:numRef>
          </c:val>
        </c:ser>
        <c:gapWidth val="150"/>
        <c:shape val="box"/>
        <c:axId val="72072520"/>
        <c:axId val="35685186"/>
        <c:axId val="0"/>
      </c:bar3DChart>
      <c:catAx>
        <c:axId val="72072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56217144083253"/>
              <c:y val="0.921159267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5186"/>
        <c:crossesAt val="0"/>
        <c:auto val="1"/>
        <c:lblAlgn val="ctr"/>
        <c:lblOffset val="100"/>
        <c:noMultiLvlLbl val="0"/>
      </c:catAx>
      <c:valAx>
        <c:axId val="35685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134642205771913"/>
              <c:y val="0.2862050739957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52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3</xdr:row>
      <xdr:rowOff>17100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6450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7</xdr:row>
      <xdr:rowOff>28440</xdr:rowOff>
    </xdr:from>
    <xdr:to>
      <xdr:col>5</xdr:col>
      <xdr:colOff>392760</xdr:colOff>
      <xdr:row>43</xdr:row>
      <xdr:rowOff>152640</xdr:rowOff>
    </xdr:to>
    <xdr:graphicFrame>
      <xdr:nvGraphicFramePr>
        <xdr:cNvPr id="1" name="Chart 93"/>
        <xdr:cNvGraphicFramePr/>
      </xdr:nvGraphicFramePr>
      <xdr:xfrm>
        <a:off x="21240" y="3286080"/>
        <a:ext cx="6710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28"/>
    <col collapsed="false" customWidth="false" hidden="false" outlineLevel="0" max="9" min="2" style="2" width="11.42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.75" hidden="false" customHeight="false" outlineLevel="0" collapsed="false">
      <c r="A7" s="4" t="s">
        <v>0</v>
      </c>
    </row>
    <row r="8" s="3" customFormat="true" ht="15.75" hidden="false" customHeight="false" outlineLevel="0" collapsed="false">
      <c r="A8" s="5" t="s">
        <v>1</v>
      </c>
    </row>
    <row r="9" s="3" customFormat="true" ht="15.75" hidden="false" customHeight="false" outlineLevel="0" collapsed="false">
      <c r="A9" s="6" t="s">
        <v>2</v>
      </c>
    </row>
    <row r="10" s="3" customFormat="tru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/>
      <c r="I10" s="9"/>
      <c r="J10" s="10" t="s">
        <v>3</v>
      </c>
    </row>
    <row r="11" s="3" customFormat="true" ht="15" hidden="false" customHeight="false" outlineLevel="0" collapsed="false">
      <c r="A11" s="11" t="s">
        <v>4</v>
      </c>
      <c r="B11" s="11" t="n">
        <v>2000</v>
      </c>
      <c r="C11" s="11" t="n">
        <v>2001</v>
      </c>
      <c r="D11" s="11" t="n">
        <v>2002</v>
      </c>
      <c r="E11" s="11" t="n">
        <v>2003</v>
      </c>
      <c r="F11" s="11" t="n">
        <v>2004</v>
      </c>
      <c r="G11" s="11" t="n">
        <v>2005</v>
      </c>
      <c r="H11" s="11" t="n">
        <v>2006</v>
      </c>
      <c r="I11" s="11" t="n">
        <v>2007</v>
      </c>
      <c r="J11" s="11" t="n">
        <v>2008</v>
      </c>
    </row>
    <row r="12" s="3" customFormat="true" ht="15" hidden="false" customHeight="false" outlineLevel="0" collapsed="false">
      <c r="A12" s="11"/>
      <c r="B12" s="12" t="n">
        <v>2301694</v>
      </c>
      <c r="C12" s="12" t="n">
        <v>2012963</v>
      </c>
      <c r="D12" s="12" t="n">
        <v>1768966</v>
      </c>
      <c r="E12" s="12" t="n">
        <v>1822288</v>
      </c>
      <c r="F12" s="12" t="n">
        <v>1806030</v>
      </c>
      <c r="G12" s="12" t="n">
        <v>1602609</v>
      </c>
      <c r="H12" s="12" t="n">
        <v>1432607</v>
      </c>
      <c r="I12" s="12" t="n">
        <v>1515999</v>
      </c>
      <c r="J12" s="12" t="n">
        <v>1403350</v>
      </c>
    </row>
    <row r="13" s="3" customFormat="true" ht="15" hidden="false" customHeight="true" outlineLevel="0" collapsed="false">
      <c r="A13" s="13" t="s">
        <v>5</v>
      </c>
      <c r="B13" s="13"/>
      <c r="C13" s="13"/>
      <c r="D13" s="13"/>
    </row>
    <row r="14" customFormat="false" ht="12" hidden="false" customHeight="false" outlineLevel="0" collapsed="false">
      <c r="A14" s="14"/>
      <c r="B14" s="14"/>
      <c r="C14" s="14"/>
    </row>
    <row r="15" s="3" customFormat="true" ht="15.75" hidden="false" customHeight="false" outlineLevel="0" collapsed="false">
      <c r="A15" s="15" t="s">
        <v>6</v>
      </c>
    </row>
    <row r="16" s="3" customFormat="true" ht="15.75" hidden="false" customHeight="false" outlineLevel="0" collapsed="false">
      <c r="A16" s="5" t="s">
        <v>1</v>
      </c>
    </row>
    <row r="17" s="3" customFormat="true" ht="15.75" hidden="false" customHeight="false" outlineLevel="0" collapsed="false">
      <c r="A17" s="6" t="s">
        <v>2</v>
      </c>
    </row>
    <row r="40" customFormat="false" ht="12" hidden="false" customHeight="false" outlineLevel="0" collapsed="false">
      <c r="A40" s="16"/>
    </row>
    <row r="45" customFormat="false" ht="12" hidden="false" customHeight="true" outlineLevel="0" collapsed="false">
      <c r="A45" s="17" t="s">
        <v>5</v>
      </c>
      <c r="B45" s="17"/>
      <c r="C45" s="17"/>
      <c r="D45" s="17"/>
    </row>
    <row r="46" customFormat="false" ht="12" hidden="false" customHeight="false" outlineLevel="0" collapsed="false">
      <c r="A46" s="14"/>
      <c r="B46" s="14"/>
      <c r="C46" s="14"/>
      <c r="D46" s="14"/>
    </row>
  </sheetData>
  <mergeCells count="4">
    <mergeCell ref="H10:I10"/>
    <mergeCell ref="A11:A12"/>
    <mergeCell ref="A13:D13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0:32:46Z</dcterms:created>
  <dc:creator>Gina Lizeth Lancheros</dc:creator>
  <dc:description/>
  <dc:language>en-US</dc:language>
  <cp:lastModifiedBy>NMFresnedaG</cp:lastModifiedBy>
  <dcterms:modified xsi:type="dcterms:W3CDTF">2009-11-17T20:23:37Z</dcterms:modified>
  <cp:revision>0</cp:revision>
  <dc:subject/>
  <dc:title/>
</cp:coreProperties>
</file>