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-1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Tabla 2.2.2.1.17</t>
  </si>
  <si>
    <t xml:space="preserve">Balanza comercial</t>
  </si>
  <si>
    <t xml:space="preserve">2000 - 2008*</t>
  </si>
  <si>
    <t xml:space="preserve">Millones de dólares FOB</t>
  </si>
  <si>
    <t xml:space="preserve">Años</t>
  </si>
  <si>
    <t xml:space="preserve">Exportaciones</t>
  </si>
  <si>
    <t xml:space="preserve">Importaciones</t>
  </si>
  <si>
    <t xml:space="preserve">Balanza</t>
  </si>
  <si>
    <t xml:space="preserve">2008*</t>
  </si>
  <si>
    <t xml:space="preserve">Fuente : DIAN- DANE, Dirección de Metodología y Producción Estadística- DIMPE, Comercio Exterior</t>
  </si>
  <si>
    <t xml:space="preserve">* Correspondiente al período enero - julio de 2008</t>
  </si>
  <si>
    <t xml:space="preserve">Gráfico 2.2.2.1.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0"/>
    <numFmt numFmtId="168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sz val="11"/>
      <color rgb="FF008000"/>
      <name val="Calibri"/>
      <family val="2"/>
    </font>
    <font>
      <b val="true"/>
      <sz val="11"/>
      <color rgb="FFCCCC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010031527658"/>
          <c:y val="0.131872457682719"/>
          <c:w val="0.905073086844368"/>
          <c:h val="0.78756068757380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DE-191'!$B$12</c:f>
              <c:strCache>
                <c:ptCount val="1"/>
                <c:pt idx="0">
                  <c:v>Exportaci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-191'!$A$13:$A$2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*</c:v>
                </c:pt>
              </c:strCache>
            </c:strRef>
          </c:cat>
          <c:val>
            <c:numRef>
              <c:f>'[1]DE-191'!$B$13:$B$21</c:f>
              <c:numCache>
                <c:formatCode>General</c:formatCode>
                <c:ptCount val="9"/>
                <c:pt idx="0">
                  <c:v>13158.400847</c:v>
                </c:pt>
                <c:pt idx="1">
                  <c:v>12329.896346</c:v>
                </c:pt>
                <c:pt idx="2">
                  <c:v>11975.423892</c:v>
                </c:pt>
                <c:pt idx="3">
                  <c:v>13128.524194</c:v>
                </c:pt>
                <c:pt idx="4">
                  <c:v>16788.32783954</c:v>
                </c:pt>
                <c:pt idx="5">
                  <c:v>21190.43873493</c:v>
                </c:pt>
                <c:pt idx="6">
                  <c:v>24390.97510271</c:v>
                </c:pt>
                <c:pt idx="7">
                  <c:v>29991.33199992</c:v>
                </c:pt>
                <c:pt idx="8">
                  <c:v>22851.5524995</c:v>
                </c:pt>
              </c:numCache>
            </c:numRef>
          </c:val>
        </c:ser>
        <c:ser>
          <c:idx val="1"/>
          <c:order val="1"/>
          <c:tx>
            <c:strRef>
              <c:f>'[1]DE-191'!$C$12</c:f>
              <c:strCache>
                <c:ptCount val="1"/>
                <c:pt idx="0">
                  <c:v>Importacione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-191'!$A$13:$A$2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*</c:v>
                </c:pt>
              </c:strCache>
            </c:strRef>
          </c:cat>
          <c:val>
            <c:numRef>
              <c:f>'[1]DE-191'!$C$13:$C$21</c:f>
              <c:numCache>
                <c:formatCode>General</c:formatCode>
                <c:ptCount val="9"/>
                <c:pt idx="0">
                  <c:v>10997.91519</c:v>
                </c:pt>
                <c:pt idx="1">
                  <c:v>11996.605466</c:v>
                </c:pt>
                <c:pt idx="2">
                  <c:v>11897.232853</c:v>
                </c:pt>
                <c:pt idx="3">
                  <c:v>13025.675812</c:v>
                </c:pt>
                <c:pt idx="4">
                  <c:v>15648.65488</c:v>
                </c:pt>
                <c:pt idx="5">
                  <c:v>19798.90538802</c:v>
                </c:pt>
                <c:pt idx="6">
                  <c:v>24534.00207</c:v>
                </c:pt>
                <c:pt idx="7">
                  <c:v>30815.65314</c:v>
                </c:pt>
                <c:pt idx="8">
                  <c:v>20974.06116</c:v>
                </c:pt>
              </c:numCache>
            </c:numRef>
          </c:val>
        </c:ser>
        <c:gapWidth val="150"/>
        <c:overlap val="100"/>
        <c:axId val="32455115"/>
        <c:axId val="60414800"/>
      </c:barChart>
      <c:lineChart>
        <c:grouping val="stacked"/>
        <c:varyColors val="0"/>
        <c:ser>
          <c:idx val="2"/>
          <c:order val="2"/>
          <c:tx>
            <c:strRef>
              <c:f>"Balanza Comercial"</c:f>
              <c:strCache>
                <c:ptCount val="1"/>
                <c:pt idx="0">
                  <c:v>Balanza Comercial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E-191'!$A$13:$A$2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*</c:v>
                </c:pt>
              </c:strCache>
            </c:strRef>
          </c:cat>
          <c:val>
            <c:numRef>
              <c:f>'[1]DE-191'!$D$13:$D$21</c:f>
              <c:numCache>
                <c:formatCode>General</c:formatCode>
                <c:ptCount val="9"/>
                <c:pt idx="0">
                  <c:v>2160.485657</c:v>
                </c:pt>
                <c:pt idx="1">
                  <c:v>333.29088</c:v>
                </c:pt>
                <c:pt idx="2">
                  <c:v>78.191039000003</c:v>
                </c:pt>
                <c:pt idx="3">
                  <c:v>102.848382000004</c:v>
                </c:pt>
                <c:pt idx="4">
                  <c:v>1139.67295954001</c:v>
                </c:pt>
                <c:pt idx="5">
                  <c:v>1391.53334691002</c:v>
                </c:pt>
                <c:pt idx="6">
                  <c:v>-143.026967290003</c:v>
                </c:pt>
                <c:pt idx="7">
                  <c:v>-824.321140080001</c:v>
                </c:pt>
                <c:pt idx="8">
                  <c:v>1877.4913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5115"/>
        <c:axId val="60414800"/>
      </c:lineChart>
      <c:catAx>
        <c:axId val="32455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33104041272571"/>
              <c:y val="0.890171893452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14800"/>
        <c:crossesAt val="0"/>
        <c:auto val="1"/>
        <c:lblAlgn val="ctr"/>
        <c:lblOffset val="100"/>
        <c:noMultiLvlLbl val="0"/>
      </c:catAx>
      <c:valAx>
        <c:axId val="60414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Millones de dólares FOB</a:t>
                </a:r>
              </a:p>
            </c:rich>
          </c:tx>
          <c:layout>
            <c:manualLayout>
              <c:xMode val="edge"/>
              <c:yMode val="edge"/>
              <c:x val="0.0143307537976498"/>
              <c:y val="-0.19761186196037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4551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92633992548"/>
          <c:y val="0.04290775488781"/>
          <c:w val="0.825050157638292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7</xdr:row>
      <xdr:rowOff>0</xdr:rowOff>
    </xdr:from>
    <xdr:to>
      <xdr:col>5</xdr:col>
      <xdr:colOff>97920</xdr:colOff>
      <xdr:row>43</xdr:row>
      <xdr:rowOff>152280</xdr:rowOff>
    </xdr:to>
    <xdr:graphicFrame>
      <xdr:nvGraphicFramePr>
        <xdr:cNvPr id="0" name="2 Gráfico"/>
        <xdr:cNvGraphicFramePr/>
      </xdr:nvGraphicFramePr>
      <xdr:xfrm>
        <a:off x="17640" y="4905360"/>
        <a:ext cx="6279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128600</xdr:colOff>
      <xdr:row>3</xdr:row>
      <xdr:rowOff>181080</xdr:rowOff>
    </xdr:to>
    <xdr:pic>
      <xdr:nvPicPr>
        <xdr:cNvPr id="1" name="Picture 1" descr="banner 2 para cuadros en xls"/>
        <xdr:cNvPicPr/>
      </xdr:nvPicPr>
      <xdr:blipFill>
        <a:blip r:embed="rId2"/>
        <a:stretch/>
      </xdr:blipFill>
      <xdr:spPr>
        <a:xfrm>
          <a:off x="0" y="181080"/>
          <a:ext cx="51703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2/Escritorio/RESULTADOS%20CEADS/ECONOMICO/Cuadro%20de%20Salida%20DE_Cuentas%20Nacio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-205"/>
      <sheetName val="DE-206"/>
      <sheetName val="DE-127"/>
      <sheetName val="DE-129"/>
      <sheetName val="DE-130"/>
      <sheetName val="DE-141"/>
      <sheetName val="DE-142"/>
      <sheetName val="DE-146"/>
      <sheetName val="DE-147"/>
      <sheetName val="DE-149"/>
      <sheetName val="DE-148"/>
      <sheetName val="DE-150"/>
      <sheetName val="DE-151"/>
      <sheetName val="DE-154"/>
      <sheetName val="DE-155"/>
      <sheetName val="DE-170"/>
      <sheetName val="DE-171"/>
      <sheetName val="DE-173"/>
      <sheetName val="DE-172"/>
      <sheetName val="DE191"/>
      <sheetName val="DE-191"/>
      <sheetName val="DS-165"/>
      <sheetName val="CN24"/>
      <sheetName val="Hoja4"/>
      <sheetName val="DE-1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19.61"/>
    <col collapsed="false" customWidth="true" hidden="false" outlineLevel="0" max="3" min="2" style="1" width="18.87"/>
    <col collapsed="false" customWidth="true" hidden="false" outlineLevel="0" max="4" min="4" style="1" width="19.24"/>
    <col collapsed="false" customWidth="false" hidden="false" outlineLevel="0" max="257" min="5" style="1" width="11.37"/>
  </cols>
  <sheetData>
    <row r="1" s="3" customFormat="true" ht="14.25" hidden="false" customHeight="false" outlineLevel="0" collapsed="false">
      <c r="A1" s="2"/>
      <c r="B1" s="2"/>
      <c r="C1" s="2"/>
      <c r="D1" s="2"/>
    </row>
    <row r="2" s="3" customFormat="true" ht="14.25" hidden="false" customHeight="false" outlineLevel="0" collapsed="false">
      <c r="A2" s="2"/>
      <c r="B2" s="2"/>
      <c r="C2" s="2"/>
      <c r="D2" s="2"/>
    </row>
    <row r="3" s="3" customFormat="true" ht="14.25" hidden="false" customHeight="false" outlineLevel="0" collapsed="false">
      <c r="A3" s="2"/>
      <c r="B3" s="2"/>
      <c r="C3" s="2"/>
      <c r="D3" s="2"/>
    </row>
    <row r="4" s="3" customFormat="true" ht="14.25" hidden="false" customHeight="false" outlineLevel="0" collapsed="false">
      <c r="A4" s="2"/>
      <c r="B4" s="2"/>
      <c r="C4" s="2"/>
      <c r="D4" s="2"/>
    </row>
    <row r="5" s="3" customFormat="true" ht="14.25" hidden="false" customHeight="false" outlineLevel="0" collapsed="false">
      <c r="A5" s="2"/>
      <c r="B5" s="2"/>
      <c r="C5" s="2"/>
      <c r="D5" s="2"/>
    </row>
    <row r="6" s="3" customFormat="true" ht="15.75" hidden="false" customHeight="false" outlineLevel="0" collapsed="false">
      <c r="A6" s="4" t="s">
        <v>0</v>
      </c>
      <c r="B6" s="2"/>
      <c r="C6" s="2"/>
      <c r="D6" s="2"/>
    </row>
    <row r="7" s="3" customFormat="true" ht="15.75" hidden="false" customHeight="false" outlineLevel="0" collapsed="false">
      <c r="A7" s="5" t="s">
        <v>1</v>
      </c>
      <c r="B7" s="6"/>
      <c r="C7" s="6"/>
      <c r="D7" s="6"/>
    </row>
    <row r="8" s="3" customFormat="true" ht="15.75" hidden="false" customHeight="false" outlineLevel="0" collapsed="false">
      <c r="A8" s="7" t="s">
        <v>2</v>
      </c>
      <c r="B8" s="2"/>
      <c r="C8" s="8"/>
      <c r="D8" s="9"/>
    </row>
    <row r="9" customFormat="false" ht="14.25" hidden="false" customHeight="false" outlineLevel="0" collapsed="false">
      <c r="A9" s="10"/>
      <c r="B9" s="11"/>
      <c r="C9" s="11"/>
      <c r="D9" s="12" t="s">
        <v>3</v>
      </c>
    </row>
    <row r="10" customFormat="false" ht="14.25" hidden="false" customHeight="false" outlineLevel="0" collapsed="false">
      <c r="A10" s="13" t="s">
        <v>4</v>
      </c>
      <c r="B10" s="13" t="s">
        <v>5</v>
      </c>
      <c r="C10" s="13" t="s">
        <v>6</v>
      </c>
      <c r="D10" s="13" t="s">
        <v>7</v>
      </c>
    </row>
    <row r="11" customFormat="false" ht="14.25" hidden="false" customHeight="false" outlineLevel="0" collapsed="false">
      <c r="A11" s="14" t="n">
        <v>2000</v>
      </c>
      <c r="B11" s="15" t="n">
        <v>13158.400847</v>
      </c>
      <c r="C11" s="15" t="n">
        <v>10997.91519</v>
      </c>
      <c r="D11" s="16" t="n">
        <v>2160.485657</v>
      </c>
      <c r="F11" s="17"/>
    </row>
    <row r="12" customFormat="false" ht="14.25" hidden="false" customHeight="false" outlineLevel="0" collapsed="false">
      <c r="A12" s="18" t="n">
        <v>2001</v>
      </c>
      <c r="B12" s="19" t="n">
        <v>12329.896346</v>
      </c>
      <c r="C12" s="19" t="n">
        <v>11996.605466</v>
      </c>
      <c r="D12" s="20" t="n">
        <v>333.29088</v>
      </c>
      <c r="F12" s="17"/>
    </row>
    <row r="13" customFormat="false" ht="14.25" hidden="false" customHeight="false" outlineLevel="0" collapsed="false">
      <c r="A13" s="14" t="n">
        <v>2002</v>
      </c>
      <c r="B13" s="15" t="n">
        <v>11975.423892</v>
      </c>
      <c r="C13" s="15" t="n">
        <v>11897.232853</v>
      </c>
      <c r="D13" s="16" t="n">
        <v>78.191039000003</v>
      </c>
      <c r="F13" s="17"/>
    </row>
    <row r="14" customFormat="false" ht="14.25" hidden="false" customHeight="false" outlineLevel="0" collapsed="false">
      <c r="A14" s="18" t="n">
        <v>2003</v>
      </c>
      <c r="B14" s="19" t="n">
        <v>13128.524194</v>
      </c>
      <c r="C14" s="19" t="n">
        <v>13025.675812</v>
      </c>
      <c r="D14" s="20" t="n">
        <v>102.848382000004</v>
      </c>
      <c r="F14" s="17"/>
    </row>
    <row r="15" customFormat="false" ht="14.25" hidden="false" customHeight="false" outlineLevel="0" collapsed="false">
      <c r="A15" s="14" t="n">
        <v>2004</v>
      </c>
      <c r="B15" s="15" t="n">
        <v>16788.32783954</v>
      </c>
      <c r="C15" s="15" t="n">
        <v>15648.65488</v>
      </c>
      <c r="D15" s="16" t="n">
        <v>1139.67295954001</v>
      </c>
      <c r="F15" s="17"/>
    </row>
    <row r="16" customFormat="false" ht="14.25" hidden="false" customHeight="false" outlineLevel="0" collapsed="false">
      <c r="A16" s="18" t="n">
        <v>2005</v>
      </c>
      <c r="B16" s="19" t="n">
        <v>21190.43873493</v>
      </c>
      <c r="C16" s="19" t="n">
        <v>19798.90538802</v>
      </c>
      <c r="D16" s="20" t="n">
        <v>1391.53334691002</v>
      </c>
      <c r="F16" s="17"/>
    </row>
    <row r="17" customFormat="false" ht="14.25" hidden="false" customHeight="false" outlineLevel="0" collapsed="false">
      <c r="A17" s="14" t="n">
        <v>2006</v>
      </c>
      <c r="B17" s="15" t="n">
        <v>24390.97510271</v>
      </c>
      <c r="C17" s="15" t="n">
        <v>24534.00207</v>
      </c>
      <c r="D17" s="16" t="n">
        <v>-143.026967290003</v>
      </c>
      <c r="F17" s="17"/>
    </row>
    <row r="18" customFormat="false" ht="14.25" hidden="false" customHeight="false" outlineLevel="0" collapsed="false">
      <c r="A18" s="18" t="n">
        <v>2007</v>
      </c>
      <c r="B18" s="19" t="n">
        <v>29991.33199992</v>
      </c>
      <c r="C18" s="19" t="n">
        <v>30815.65314</v>
      </c>
      <c r="D18" s="20" t="n">
        <v>-824.321140080001</v>
      </c>
      <c r="F18" s="17"/>
    </row>
    <row r="19" customFormat="false" ht="14.25" hidden="false" customHeight="false" outlineLevel="0" collapsed="false">
      <c r="A19" s="21" t="s">
        <v>8</v>
      </c>
      <c r="B19" s="22" t="n">
        <v>22851.5524995</v>
      </c>
      <c r="C19" s="22" t="n">
        <v>20974.06116</v>
      </c>
      <c r="D19" s="23" t="n">
        <v>1877.4913395</v>
      </c>
      <c r="F19" s="17"/>
    </row>
    <row r="20" customFormat="false" ht="12.75" hidden="false" customHeight="false" outlineLevel="0" collapsed="false">
      <c r="A20" s="24" t="s">
        <v>9</v>
      </c>
      <c r="C20" s="25"/>
    </row>
    <row r="21" customFormat="false" ht="12.75" hidden="false" customHeight="false" outlineLevel="0" collapsed="false">
      <c r="A21" s="26" t="s">
        <v>10</v>
      </c>
      <c r="B21" s="27"/>
      <c r="C21" s="27"/>
      <c r="D21" s="27"/>
    </row>
    <row r="24" s="3" customFormat="true" ht="15.75" hidden="false" customHeight="false" outlineLevel="0" collapsed="false">
      <c r="A24" s="4" t="s">
        <v>11</v>
      </c>
      <c r="B24" s="2"/>
      <c r="C24" s="2"/>
      <c r="D24" s="2"/>
    </row>
    <row r="25" s="3" customFormat="true" ht="15.75" hidden="false" customHeight="false" outlineLevel="0" collapsed="false">
      <c r="A25" s="5" t="s">
        <v>1</v>
      </c>
      <c r="B25" s="6"/>
      <c r="C25" s="6"/>
      <c r="D25" s="6"/>
    </row>
    <row r="26" s="3" customFormat="true" ht="15.75" hidden="false" customHeight="false" outlineLevel="0" collapsed="false">
      <c r="A26" s="7" t="s">
        <v>2</v>
      </c>
      <c r="B26" s="2"/>
      <c r="C26" s="8"/>
      <c r="D26" s="9"/>
    </row>
    <row r="45" customFormat="false" ht="12.75" hidden="false" customHeight="false" outlineLevel="0" collapsed="false">
      <c r="A45" s="24" t="s">
        <v>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7:12:57Z</dcterms:created>
  <dc:creator>usuario2</dc:creator>
  <dc:description/>
  <dc:language>en-US</dc:language>
  <cp:lastModifiedBy>Myriam Elizabeth Vargas Morales</cp:lastModifiedBy>
  <cp:lastPrinted>2009-05-19T17:49:23Z</cp:lastPrinted>
  <dcterms:modified xsi:type="dcterms:W3CDTF">2009-11-12T19:27:32Z</dcterms:modified>
  <cp:revision>0</cp:revision>
  <dc:subject/>
  <dc:title/>
</cp:coreProperties>
</file>