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-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Tabla 2.2.2.1.19</t>
  </si>
  <si>
    <t xml:space="preserve">Exportaciones (FOB) de bienes y servicios</t>
  </si>
  <si>
    <t xml:space="preserve">Precios constantes</t>
  </si>
  <si>
    <t xml:space="preserve">2000 - 2006 </t>
  </si>
  <si>
    <t xml:space="preserve">Millones de pesos</t>
  </si>
  <si>
    <t xml:space="preserve">Concepto</t>
  </si>
  <si>
    <t xml:space="preserve">2006p</t>
  </si>
  <si>
    <t xml:space="preserve">Bienes</t>
  </si>
  <si>
    <t xml:space="preserve">Servicios</t>
  </si>
  <si>
    <t xml:space="preserve">Total exportaciones</t>
  </si>
  <si>
    <t xml:space="preserve">Fuente : DANE, Dirección de Sintesis y Cuentas Nacionales</t>
  </si>
  <si>
    <t xml:space="preserve">p: provisional</t>
  </si>
  <si>
    <t xml:space="preserve">Gráfico 2.2.2.1.19</t>
  </si>
  <si>
    <t xml:space="preserve">Gráfico 2.2.2.1.19 (Conclusión)</t>
  </si>
  <si>
    <t xml:space="preserve">Fuente : DANE, Dirección de Metodología y Producción Estadística- DIMPE, Comercio Ex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CCFF"/>
      <name val="Calibri"/>
      <family val="2"/>
    </font>
    <font>
      <sz val="11"/>
      <color rgb="FF008000"/>
      <name val="Calibri"/>
      <family val="2"/>
    </font>
    <font>
      <b val="true"/>
      <sz val="11"/>
      <color rgb="FFCCCC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013850415512"/>
          <c:y val="0.11598685482312"/>
          <c:w val="0.895457063711911"/>
          <c:h val="0.8382949932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Hoja4!$AJ$3</c:f>
              <c:strCache>
                <c:ptCount val="1"/>
                <c:pt idx="0">
                  <c:v>Bien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4!$AK$2:$AQ$2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p</c:v>
                </c:pt>
              </c:strCache>
            </c:strRef>
          </c:cat>
          <c:val>
            <c:numRef>
              <c:f>[1]Hoja4!$AK$3:$AQ$3</c:f>
              <c:numCache>
                <c:formatCode>General</c:formatCode>
                <c:ptCount val="7"/>
                <c:pt idx="0">
                  <c:v>29649231</c:v>
                </c:pt>
                <c:pt idx="1">
                  <c:v>29559135</c:v>
                </c:pt>
                <c:pt idx="2">
                  <c:v>29221190</c:v>
                </c:pt>
                <c:pt idx="3">
                  <c:v>29823056</c:v>
                </c:pt>
                <c:pt idx="4">
                  <c:v>32952753</c:v>
                </c:pt>
                <c:pt idx="5">
                  <c:v>35385852</c:v>
                </c:pt>
                <c:pt idx="6">
                  <c:v>38247474</c:v>
                </c:pt>
              </c:numCache>
            </c:numRef>
          </c:val>
        </c:ser>
        <c:ser>
          <c:idx val="1"/>
          <c:order val="1"/>
          <c:tx>
            <c:strRef>
              <c:f>[1]Hoja4!$AJ$4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4!$AK$2:$AQ$2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p</c:v>
                </c:pt>
              </c:strCache>
            </c:strRef>
          </c:cat>
          <c:val>
            <c:numRef>
              <c:f>[1]Hoja4!$AK$4:$AQ$4</c:f>
              <c:numCache>
                <c:formatCode>General</c:formatCode>
                <c:ptCount val="7"/>
                <c:pt idx="0">
                  <c:v>2200438</c:v>
                </c:pt>
                <c:pt idx="1">
                  <c:v>2013161</c:v>
                </c:pt>
                <c:pt idx="2">
                  <c:v>1917463</c:v>
                </c:pt>
                <c:pt idx="3">
                  <c:v>2279473</c:v>
                </c:pt>
                <c:pt idx="4">
                  <c:v>2442977</c:v>
                </c:pt>
                <c:pt idx="5">
                  <c:v>2736644</c:v>
                </c:pt>
                <c:pt idx="6">
                  <c:v>3294755</c:v>
                </c:pt>
              </c:numCache>
            </c:numRef>
          </c:val>
        </c:ser>
        <c:ser>
          <c:idx val="2"/>
          <c:order val="2"/>
          <c:tx>
            <c:strRef>
              <c:f>[1]Hoja4!$AJ$5</c:f>
              <c:strCache>
                <c:ptCount val="1"/>
                <c:pt idx="0">
                  <c:v>Exportacion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4!$AK$2:$AQ$2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p</c:v>
                </c:pt>
              </c:strCache>
            </c:strRef>
          </c:cat>
          <c:val>
            <c:numRef>
              <c:f>[1]Hoja4!$AK$5:$AQ$5</c:f>
              <c:numCache>
                <c:formatCode>General</c:formatCode>
                <c:ptCount val="7"/>
                <c:pt idx="0">
                  <c:v>34142398</c:v>
                </c:pt>
                <c:pt idx="1">
                  <c:v>34273602.966035</c:v>
                </c:pt>
                <c:pt idx="2">
                  <c:v>33395439</c:v>
                </c:pt>
                <c:pt idx="3">
                  <c:v>34127717</c:v>
                </c:pt>
                <c:pt idx="4">
                  <c:v>37528097</c:v>
                </c:pt>
                <c:pt idx="5">
                  <c:v>40237553</c:v>
                </c:pt>
                <c:pt idx="6">
                  <c:v>44019841</c:v>
                </c:pt>
              </c:numCache>
            </c:numRef>
          </c:val>
        </c:ser>
        <c:gapWidth val="150"/>
        <c:overlap val="0"/>
        <c:axId val="51993100"/>
        <c:axId val="65428001"/>
      </c:barChart>
      <c:catAx>
        <c:axId val="5199310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0138504155124654"/>
              <c:y val="0.391648946452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8001"/>
        <c:crossesAt val="0"/>
        <c:auto val="1"/>
        <c:lblAlgn val="ctr"/>
        <c:lblOffset val="100"/>
        <c:noMultiLvlLbl val="0"/>
      </c:catAx>
      <c:valAx>
        <c:axId val="65428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440720221606648"/>
              <c:y val="0.923448675816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31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3684210526316"/>
          <c:y val="0.0315097622269476"/>
          <c:w val="0.379168975069252"/>
          <c:h val="0.0545138217668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179806362379"/>
          <c:y val="0.166078200601543"/>
          <c:w val="0.890124481327801"/>
          <c:h val="0.741074931345626"/>
        </c:manualLayout>
      </c:layout>
      <c:lineChart>
        <c:grouping val="stacked"/>
        <c:varyColors val="0"/>
        <c:ser>
          <c:idx val="0"/>
          <c:order val="0"/>
          <c:tx>
            <c:strRef>
              <c:f>[1]Hoja4!$AJ$3</c:f>
              <c:strCache>
                <c:ptCount val="1"/>
                <c:pt idx="0">
                  <c:v>Bien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4!$AK$2:$AQ$2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p</c:v>
                </c:pt>
              </c:strCache>
            </c:strRef>
          </c:cat>
          <c:val>
            <c:numRef>
              <c:f>[1]Hoja4!$AK$3:$AQ$3</c:f>
              <c:numCache>
                <c:formatCode>General</c:formatCode>
                <c:ptCount val="7"/>
                <c:pt idx="0">
                  <c:v>29649231</c:v>
                </c:pt>
                <c:pt idx="1">
                  <c:v>29559135</c:v>
                </c:pt>
                <c:pt idx="2">
                  <c:v>29221190</c:v>
                </c:pt>
                <c:pt idx="3">
                  <c:v>29823056</c:v>
                </c:pt>
                <c:pt idx="4">
                  <c:v>32952753</c:v>
                </c:pt>
                <c:pt idx="5">
                  <c:v>35385852</c:v>
                </c:pt>
                <c:pt idx="6">
                  <c:v>38247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Hoja4!$AJ$4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4!$AK$2:$AQ$2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p</c:v>
                </c:pt>
              </c:strCache>
            </c:strRef>
          </c:cat>
          <c:val>
            <c:numRef>
              <c:f>[1]Hoja4!$AK$4:$AQ$4</c:f>
              <c:numCache>
                <c:formatCode>General</c:formatCode>
                <c:ptCount val="7"/>
                <c:pt idx="0">
                  <c:v>2200438</c:v>
                </c:pt>
                <c:pt idx="1">
                  <c:v>2013161</c:v>
                </c:pt>
                <c:pt idx="2">
                  <c:v>1917463</c:v>
                </c:pt>
                <c:pt idx="3">
                  <c:v>2279473</c:v>
                </c:pt>
                <c:pt idx="4">
                  <c:v>2442977</c:v>
                </c:pt>
                <c:pt idx="5">
                  <c:v>2736644</c:v>
                </c:pt>
                <c:pt idx="6">
                  <c:v>3294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Hoja4!$AJ$5</c:f>
              <c:strCache>
                <c:ptCount val="1"/>
                <c:pt idx="0">
                  <c:v>Exportacion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4!$AK$2:$AQ$2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p</c:v>
                </c:pt>
              </c:strCache>
            </c:strRef>
          </c:cat>
          <c:val>
            <c:numRef>
              <c:f>[1]Hoja4!$AK$5:$AQ$5</c:f>
              <c:numCache>
                <c:formatCode>General</c:formatCode>
                <c:ptCount val="7"/>
                <c:pt idx="0">
                  <c:v>34142398</c:v>
                </c:pt>
                <c:pt idx="1">
                  <c:v>34273602.966035</c:v>
                </c:pt>
                <c:pt idx="2">
                  <c:v>33395439</c:v>
                </c:pt>
                <c:pt idx="3">
                  <c:v>34127717</c:v>
                </c:pt>
                <c:pt idx="4">
                  <c:v>37528097</c:v>
                </c:pt>
                <c:pt idx="5">
                  <c:v>40237553</c:v>
                </c:pt>
                <c:pt idx="6">
                  <c:v>44019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53929"/>
        <c:axId val="71262860"/>
      </c:lineChart>
      <c:catAx>
        <c:axId val="14453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52033195020747"/>
              <c:y val="0.897214593958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2860"/>
        <c:crossesAt val="0"/>
        <c:auto val="1"/>
        <c:lblAlgn val="ctr"/>
        <c:lblOffset val="100"/>
        <c:noMultiLvlLbl val="0"/>
      </c:catAx>
      <c:valAx>
        <c:axId val="71262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138312586445367"/>
              <c:y val="0.0283771413626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39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479944674965"/>
          <c:y val="0.04276186739898"/>
          <c:w val="0.493775933609959"/>
          <c:h val="0.073754413495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3</xdr:row>
      <xdr:rowOff>19080</xdr:rowOff>
    </xdr:from>
    <xdr:to>
      <xdr:col>7</xdr:col>
      <xdr:colOff>634680</xdr:colOff>
      <xdr:row>47</xdr:row>
      <xdr:rowOff>85680</xdr:rowOff>
    </xdr:to>
    <xdr:graphicFrame>
      <xdr:nvGraphicFramePr>
        <xdr:cNvPr id="0" name="Chart 4"/>
        <xdr:cNvGraphicFramePr/>
      </xdr:nvGraphicFramePr>
      <xdr:xfrm>
        <a:off x="9360" y="4076640"/>
        <a:ext cx="6497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60</xdr:row>
      <xdr:rowOff>38160</xdr:rowOff>
    </xdr:from>
    <xdr:to>
      <xdr:col>7</xdr:col>
      <xdr:colOff>643680</xdr:colOff>
      <xdr:row>78</xdr:row>
      <xdr:rowOff>47520</xdr:rowOff>
    </xdr:to>
    <xdr:graphicFrame>
      <xdr:nvGraphicFramePr>
        <xdr:cNvPr id="1" name="Chart 5"/>
        <xdr:cNvGraphicFramePr/>
      </xdr:nvGraphicFramePr>
      <xdr:xfrm>
        <a:off x="9360" y="9925200"/>
        <a:ext cx="65066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81400</xdr:colOff>
      <xdr:row>4</xdr:row>
      <xdr:rowOff>57240</xdr:rowOff>
    </xdr:to>
    <xdr:pic>
      <xdr:nvPicPr>
        <xdr:cNvPr id="2" name="Picture 1" descr="banner 2 para cuadros en xls"/>
        <xdr:cNvPicPr/>
      </xdr:nvPicPr>
      <xdr:blipFill>
        <a:blip r:embed="rId3"/>
        <a:stretch/>
      </xdr:blipFill>
      <xdr:spPr>
        <a:xfrm>
          <a:off x="0" y="0"/>
          <a:ext cx="5027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2/Escritorio/RESULTADOS%20CEADS/ECONOMICO/Cuadro%20de%20Salida%20DE_Cuentas%20Nacio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-205"/>
      <sheetName val="DE-206"/>
      <sheetName val="DE-127"/>
      <sheetName val="DE-129"/>
      <sheetName val="DE-130"/>
      <sheetName val="DE-141"/>
      <sheetName val="DE-142"/>
      <sheetName val="DE-146"/>
      <sheetName val="DE-147"/>
      <sheetName val="DE-149"/>
      <sheetName val="DE-148"/>
      <sheetName val="DE-150"/>
      <sheetName val="DE-151"/>
      <sheetName val="DE-154"/>
      <sheetName val="DE-155"/>
      <sheetName val="DE-170"/>
      <sheetName val="DE-171"/>
      <sheetName val="DE-173"/>
      <sheetName val="DE-172"/>
      <sheetName val="DE191"/>
      <sheetName val="DE-191"/>
      <sheetName val="DS-165"/>
      <sheetName val="CN24"/>
      <sheetName val="Hoja4"/>
      <sheetName val="DE-1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37109375" defaultRowHeight="12" zeroHeight="false" outlineLevelRow="0" outlineLevelCol="0"/>
  <cols>
    <col collapsed="false" customWidth="true" hidden="false" outlineLevel="0" max="1" min="1" style="1" width="22.61"/>
    <col collapsed="false" customWidth="true" hidden="false" outlineLevel="0" max="8" min="2" style="1" width="10.12"/>
    <col collapsed="false" customWidth="false" hidden="false" outlineLevel="0" max="257" min="9" style="1" width="11.37"/>
  </cols>
  <sheetData>
    <row r="6" customFormat="false" ht="12.75" hidden="false" customHeight="false" outlineLevel="0" collapsed="false">
      <c r="A6" s="2"/>
    </row>
    <row r="7" customFormat="false" ht="15.75" hidden="false" customHeight="false" outlineLevel="0" collapsed="false">
      <c r="A7" s="3" t="s">
        <v>0</v>
      </c>
    </row>
    <row r="8" customFormat="false" ht="15.75" hidden="false" customHeight="false" outlineLevel="0" collapsed="false">
      <c r="A8" s="3" t="s">
        <v>1</v>
      </c>
    </row>
    <row r="9" customFormat="false" ht="15.75" hidden="false" customHeight="false" outlineLevel="0" collapsed="false">
      <c r="A9" s="3" t="s">
        <v>2</v>
      </c>
    </row>
    <row r="10" customFormat="false" ht="15.75" hidden="false" customHeight="false" outlineLevel="0" collapsed="false">
      <c r="A10" s="4" t="s">
        <v>3</v>
      </c>
      <c r="B10" s="5"/>
      <c r="C10" s="5"/>
    </row>
    <row r="11" customFormat="false" ht="12.75" hidden="false" customHeight="false" outlineLevel="0" collapsed="false">
      <c r="A11" s="6"/>
      <c r="B11" s="5"/>
      <c r="C11" s="5"/>
    </row>
    <row r="12" customFormat="false" ht="15" hidden="false" customHeight="true" outlineLevel="0" collapsed="false">
      <c r="A12" s="7"/>
      <c r="B12" s="5"/>
      <c r="F12" s="8" t="s">
        <v>4</v>
      </c>
      <c r="G12" s="8"/>
      <c r="H12" s="8"/>
    </row>
    <row r="13" s="10" customFormat="true" ht="14.25" hidden="false" customHeight="false" outlineLevel="0" collapsed="false">
      <c r="A13" s="9" t="s">
        <v>5</v>
      </c>
      <c r="B13" s="9" t="n">
        <v>2000</v>
      </c>
      <c r="C13" s="9" t="n">
        <v>2001</v>
      </c>
      <c r="D13" s="9" t="n">
        <v>2002</v>
      </c>
      <c r="E13" s="9" t="n">
        <v>2003</v>
      </c>
      <c r="F13" s="9" t="n">
        <v>2004</v>
      </c>
      <c r="G13" s="9" t="n">
        <v>2005</v>
      </c>
      <c r="H13" s="9" t="s">
        <v>6</v>
      </c>
    </row>
    <row r="14" customFormat="false" ht="14.25" hidden="false" customHeight="false" outlineLevel="0" collapsed="false">
      <c r="A14" s="11" t="s">
        <v>7</v>
      </c>
      <c r="B14" s="12" t="n">
        <v>29649231</v>
      </c>
      <c r="C14" s="12" t="n">
        <v>29559135</v>
      </c>
      <c r="D14" s="12" t="n">
        <v>29221190</v>
      </c>
      <c r="E14" s="12" t="n">
        <v>29823056</v>
      </c>
      <c r="F14" s="12" t="n">
        <v>32952753</v>
      </c>
      <c r="G14" s="12" t="n">
        <v>35385852</v>
      </c>
      <c r="H14" s="12" t="n">
        <v>38247474</v>
      </c>
    </row>
    <row r="15" customFormat="false" ht="14.25" hidden="false" customHeight="false" outlineLevel="0" collapsed="false">
      <c r="A15" s="13" t="s">
        <v>8</v>
      </c>
      <c r="B15" s="14" t="n">
        <v>2200438</v>
      </c>
      <c r="C15" s="14" t="n">
        <v>2013161</v>
      </c>
      <c r="D15" s="14" t="n">
        <v>1917463</v>
      </c>
      <c r="E15" s="14" t="n">
        <v>2279473</v>
      </c>
      <c r="F15" s="14" t="n">
        <v>2442977</v>
      </c>
      <c r="G15" s="14" t="n">
        <v>2736644</v>
      </c>
      <c r="H15" s="14" t="n">
        <v>3294755</v>
      </c>
    </row>
    <row r="16" customFormat="false" ht="14.25" hidden="false" customHeight="false" outlineLevel="0" collapsed="false">
      <c r="A16" s="15" t="s">
        <v>9</v>
      </c>
      <c r="B16" s="16" t="n">
        <v>34142398</v>
      </c>
      <c r="C16" s="16" t="n">
        <v>34273602.966035</v>
      </c>
      <c r="D16" s="16" t="n">
        <v>33395439</v>
      </c>
      <c r="E16" s="16" t="n">
        <v>34127717</v>
      </c>
      <c r="F16" s="16" t="n">
        <v>37528097</v>
      </c>
      <c r="G16" s="16" t="n">
        <v>40237553</v>
      </c>
      <c r="H16" s="16" t="n">
        <v>44019841</v>
      </c>
    </row>
    <row r="17" customFormat="false" ht="12" hidden="false" customHeight="false" outlineLevel="0" collapsed="false">
      <c r="A17" s="17" t="s">
        <v>10</v>
      </c>
    </row>
    <row r="18" customFormat="false" ht="12" hidden="false" customHeight="false" outlineLevel="0" collapsed="false">
      <c r="A18" s="18" t="s">
        <v>11</v>
      </c>
    </row>
    <row r="20" customFormat="false" ht="15.75" hidden="false" customHeight="false" outlineLevel="0" collapsed="false">
      <c r="A20" s="3" t="s">
        <v>12</v>
      </c>
    </row>
    <row r="21" customFormat="false" ht="15.75" hidden="false" customHeight="false" outlineLevel="0" collapsed="false">
      <c r="A21" s="3" t="s">
        <v>1</v>
      </c>
    </row>
    <row r="22" customFormat="false" ht="15.75" hidden="false" customHeight="false" outlineLevel="0" collapsed="false">
      <c r="A22" s="3" t="s">
        <v>2</v>
      </c>
    </row>
    <row r="23" customFormat="false" ht="15.75" hidden="false" customHeight="false" outlineLevel="0" collapsed="false">
      <c r="A23" s="4" t="s">
        <v>3</v>
      </c>
    </row>
    <row r="49" customFormat="false" ht="12" hidden="false" customHeight="false" outlineLevel="0" collapsed="false">
      <c r="A49" s="17" t="s">
        <v>10</v>
      </c>
    </row>
    <row r="50" customFormat="false" ht="12" hidden="false" customHeight="false" outlineLevel="0" collapsed="false">
      <c r="A50" s="18" t="s">
        <v>11</v>
      </c>
    </row>
    <row r="51" customFormat="false" ht="12" hidden="false" customHeight="false" outlineLevel="0" collapsed="false">
      <c r="A51" s="18"/>
    </row>
    <row r="52" customFormat="false" ht="12" hidden="false" customHeight="false" outlineLevel="0" collapsed="false">
      <c r="A52" s="18"/>
    </row>
    <row r="53" customFormat="false" ht="12" hidden="false" customHeight="false" outlineLevel="0" collapsed="false">
      <c r="A53" s="18"/>
    </row>
    <row r="54" customFormat="false" ht="12" hidden="false" customHeight="false" outlineLevel="0" collapsed="false">
      <c r="A54" s="18"/>
    </row>
    <row r="57" customFormat="false" ht="15.75" hidden="false" customHeight="false" outlineLevel="0" collapsed="false">
      <c r="A57" s="3" t="s">
        <v>13</v>
      </c>
    </row>
    <row r="58" customFormat="false" ht="15.75" hidden="false" customHeight="false" outlineLevel="0" collapsed="false">
      <c r="A58" s="3" t="s">
        <v>1</v>
      </c>
    </row>
    <row r="59" customFormat="false" ht="15.75" hidden="false" customHeight="false" outlineLevel="0" collapsed="false">
      <c r="A59" s="3" t="s">
        <v>2</v>
      </c>
    </row>
    <row r="60" customFormat="false" ht="15.75" hidden="false" customHeight="false" outlineLevel="0" collapsed="false">
      <c r="A60" s="4" t="s">
        <v>3</v>
      </c>
    </row>
    <row r="79" customFormat="false" ht="12" hidden="false" customHeight="false" outlineLevel="0" collapsed="false">
      <c r="A79" s="17" t="s">
        <v>14</v>
      </c>
    </row>
    <row r="80" customFormat="false" ht="12" hidden="false" customHeight="false" outlineLevel="0" collapsed="false">
      <c r="A80" s="18" t="s">
        <v>11</v>
      </c>
    </row>
  </sheetData>
  <mergeCells count="1">
    <mergeCell ref="F12:H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6:01:44Z</dcterms:created>
  <dc:creator>usuario2</dc:creator>
  <dc:description/>
  <dc:language>en-US</dc:language>
  <cp:lastModifiedBy>Myriam Elizabeth Vargas Morales</cp:lastModifiedBy>
  <cp:lastPrinted>2009-04-29T16:13:46Z</cp:lastPrinted>
  <dcterms:modified xsi:type="dcterms:W3CDTF">2009-11-12T19:28:31Z</dcterms:modified>
  <cp:revision>0</cp:revision>
  <dc:subject/>
  <dc:title/>
</cp:coreProperties>
</file>