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-2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t xml:space="preserve">Tabla 2.2.2.1.20</t>
  </si>
  <si>
    <t xml:space="preserve">Exportaciones por sector económico, según CIIU Rev. 3.: Agropecuario, ganadería, caza y silvicultura</t>
  </si>
  <si>
    <t xml:space="preserve">2000 - 2008*</t>
  </si>
  <si>
    <t xml:space="preserve">                   Millones de dólares FOB</t>
  </si>
  <si>
    <t xml:space="preserve">Sector</t>
  </si>
  <si>
    <t xml:space="preserve">Part (%)</t>
  </si>
  <si>
    <t xml:space="preserve">2008*</t>
  </si>
  <si>
    <t xml:space="preserve">Total Exportaciones</t>
  </si>
  <si>
    <t xml:space="preserve">Exportaciones no tradicionales</t>
  </si>
  <si>
    <t xml:space="preserve">Sector agropecuario, ganadería, caza y silvicultura</t>
  </si>
  <si>
    <t xml:space="preserve">Fuente : DIAN- DANE, Dirección de Metodología y Producción Estadística- DIMPE, Comercio Exterior</t>
  </si>
  <si>
    <t xml:space="preserve">* Correspondiente al período enero - julio de 2008</t>
  </si>
  <si>
    <t xml:space="preserve">Gráfico 2.2.2.1.20</t>
  </si>
  <si>
    <t xml:space="preserve">Gráfico 2.2.2.1.20 (Continuació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CCFF"/>
      <name val="Calibri"/>
      <family val="2"/>
    </font>
    <font>
      <sz val="11"/>
      <color rgb="FF008000"/>
      <name val="Calibri"/>
      <family val="2"/>
    </font>
    <font>
      <b val="true"/>
      <sz val="11"/>
      <color rgb="FFCCCC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6283751397987"/>
          <c:y val="0.0462659922642071"/>
          <c:w val="0.701629653299249"/>
          <c:h val="0.88113656649806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Hoja4!$M$2</c:f>
              <c:strCache>
                <c:ptCount val="1"/>
                <c:pt idx="0">
                  <c:v>Total Exportacion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N$1:$V$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[1]Hoja4!$N$2:$V$2</c:f>
              <c:numCache>
                <c:formatCode>General</c:formatCode>
                <c:ptCount val="9"/>
                <c:pt idx="0">
                  <c:v>13158.400847</c:v>
                </c:pt>
                <c:pt idx="1">
                  <c:v>12329.896346</c:v>
                </c:pt>
                <c:pt idx="2">
                  <c:v>11975.423892</c:v>
                </c:pt>
                <c:pt idx="3">
                  <c:v>13128.524194</c:v>
                </c:pt>
                <c:pt idx="4">
                  <c:v>16788.32783954</c:v>
                </c:pt>
                <c:pt idx="5">
                  <c:v>21190.43873493</c:v>
                </c:pt>
                <c:pt idx="6">
                  <c:v>24390.97510271</c:v>
                </c:pt>
                <c:pt idx="7">
                  <c:v>29991.33199992</c:v>
                </c:pt>
                <c:pt idx="8">
                  <c:v>22851.5524995</c:v>
                </c:pt>
              </c:numCache>
            </c:numRef>
          </c:val>
        </c:ser>
        <c:ser>
          <c:idx val="1"/>
          <c:order val="1"/>
          <c:tx>
            <c:strRef>
              <c:f>[1]Hoja4!$M$3</c:f>
              <c:strCache>
                <c:ptCount val="1"/>
                <c:pt idx="0">
                  <c:v>Exportaciones no tradicional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N$1:$V$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[1]Hoja4!$N$3:$V$3</c:f>
              <c:numCache>
                <c:formatCode>General</c:formatCode>
                <c:ptCount val="9"/>
                <c:pt idx="0">
                  <c:v>6211.276222</c:v>
                </c:pt>
                <c:pt idx="1">
                  <c:v>6848.747354</c:v>
                </c:pt>
                <c:pt idx="2">
                  <c:v>6665.973297</c:v>
                </c:pt>
                <c:pt idx="3">
                  <c:v>7097.699175</c:v>
                </c:pt>
                <c:pt idx="4">
                  <c:v>9108.92421236</c:v>
                </c:pt>
                <c:pt idx="5">
                  <c:v>10824.84948924</c:v>
                </c:pt>
                <c:pt idx="6">
                  <c:v>12581.46826137</c:v>
                </c:pt>
                <c:pt idx="7">
                  <c:v>15784.31111464</c:v>
                </c:pt>
                <c:pt idx="8">
                  <c:v>10231.11413586</c:v>
                </c:pt>
              </c:numCache>
            </c:numRef>
          </c:val>
        </c:ser>
        <c:ser>
          <c:idx val="2"/>
          <c:order val="2"/>
          <c:tx>
            <c:strRef>
              <c:f>[1]Hoja4!$M$4</c:f>
              <c:strCache>
                <c:ptCount val="1"/>
                <c:pt idx="0">
                  <c:v>Sector agropecuario, ganadería, caza y silvicultur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N$1:$V$1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[1]Hoja4!$N$4:$V$4</c:f>
              <c:numCache>
                <c:formatCode>General</c:formatCode>
                <c:ptCount val="9"/>
                <c:pt idx="0">
                  <c:v>1172.734595</c:v>
                </c:pt>
                <c:pt idx="1">
                  <c:v>1133.617054</c:v>
                </c:pt>
                <c:pt idx="2">
                  <c:v>1189.749941</c:v>
                </c:pt>
                <c:pt idx="3">
                  <c:v>1187.107521</c:v>
                </c:pt>
                <c:pt idx="4">
                  <c:v>1398.61663885</c:v>
                </c:pt>
                <c:pt idx="5">
                  <c:v>1713.39065987</c:v>
                </c:pt>
                <c:pt idx="6">
                  <c:v>1861.54784886</c:v>
                </c:pt>
                <c:pt idx="7">
                  <c:v>2104.80517845</c:v>
                </c:pt>
                <c:pt idx="8">
                  <c:v>1344.42376172</c:v>
                </c:pt>
              </c:numCache>
            </c:numRef>
          </c:val>
        </c:ser>
        <c:gapWidth val="150"/>
        <c:shape val="cylinder"/>
        <c:axId val="43763544"/>
        <c:axId val="68815934"/>
        <c:axId val="0"/>
      </c:bar3DChart>
      <c:catAx>
        <c:axId val="43763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417438888001278"/>
              <c:y val="0.8797976792621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15934"/>
        <c:crossesAt val="0"/>
        <c:auto val="1"/>
        <c:lblAlgn val="ctr"/>
        <c:lblOffset val="100"/>
        <c:noMultiLvlLbl val="0"/>
      </c:catAx>
      <c:valAx>
        <c:axId val="68815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ólares FOB</a:t>
                </a:r>
              </a:p>
            </c:rich>
          </c:tx>
          <c:layout>
            <c:manualLayout>
              <c:xMode val="edge"/>
              <c:yMode val="edge"/>
              <c:x val="0.0533631570538425"/>
              <c:y val="-0.23534662302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635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7443681099217"/>
          <c:y val="0.294257661410295"/>
          <c:w val="0.23953506949992"/>
          <c:h val="0.293960130913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536395558508"/>
          <c:y val="0.0771698449474247"/>
          <c:w val="0.93736357597039"/>
          <c:h val="0.873641062199251"/>
        </c:manualLayout>
      </c:layout>
      <c:lineChart>
        <c:grouping val="stacked"/>
        <c:varyColors val="0"/>
        <c:ser>
          <c:idx val="0"/>
          <c:order val="0"/>
          <c:tx>
            <c:strRef>
              <c:f>[1]Hoja4!$M$27</c:f>
              <c:strCache>
                <c:ptCount val="1"/>
                <c:pt idx="0">
                  <c:v>Sector agropecuario, ganadería, caza y silvicultura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6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oja4!$N$26:$V$26</c:f>
              <c:strCache>
                <c:ptCount val="9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*</c:v>
                </c:pt>
              </c:strCache>
            </c:strRef>
          </c:cat>
          <c:val>
            <c:numRef>
              <c:f>[1]Hoja4!$N$27:$V$27</c:f>
              <c:numCache>
                <c:formatCode>General</c:formatCode>
                <c:ptCount val="9"/>
                <c:pt idx="0">
                  <c:v>1172.734595</c:v>
                </c:pt>
                <c:pt idx="1">
                  <c:v>1133.617054</c:v>
                </c:pt>
                <c:pt idx="2">
                  <c:v>1189.749941</c:v>
                </c:pt>
                <c:pt idx="3">
                  <c:v>1187.107521</c:v>
                </c:pt>
                <c:pt idx="4">
                  <c:v>1398.61663885</c:v>
                </c:pt>
                <c:pt idx="5">
                  <c:v>1713.39065987</c:v>
                </c:pt>
                <c:pt idx="6">
                  <c:v>1861.54784886</c:v>
                </c:pt>
                <c:pt idx="7">
                  <c:v>2104.80517845</c:v>
                </c:pt>
                <c:pt idx="8">
                  <c:v>1344.42376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91480"/>
        <c:axId val="55812888"/>
      </c:lineChart>
      <c:catAx>
        <c:axId val="65791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ño</a:t>
                </a:r>
              </a:p>
            </c:rich>
          </c:tx>
          <c:layout>
            <c:manualLayout>
              <c:xMode val="edge"/>
              <c:yMode val="edge"/>
              <c:x val="0.525861250830407"/>
              <c:y val="0.861165567635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12888"/>
        <c:crossesAt val="0"/>
        <c:auto val="1"/>
        <c:lblAlgn val="ctr"/>
        <c:lblOffset val="100"/>
        <c:noMultiLvlLbl val="0"/>
      </c:catAx>
      <c:valAx>
        <c:axId val="55812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Millones de Dólares FOB</a:t>
                </a:r>
              </a:p>
            </c:rich>
          </c:tx>
          <c:layout>
            <c:manualLayout>
              <c:xMode val="edge"/>
              <c:yMode val="edge"/>
              <c:x val="0.011862959096517"/>
              <c:y val="-0.32026376759935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91480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9360</xdr:rowOff>
    </xdr:from>
    <xdr:to>
      <xdr:col>18</xdr:col>
      <xdr:colOff>238320</xdr:colOff>
      <xdr:row>38</xdr:row>
      <xdr:rowOff>162000</xdr:rowOff>
    </xdr:to>
    <xdr:graphicFrame>
      <xdr:nvGraphicFramePr>
        <xdr:cNvPr id="0" name="Chart 3"/>
        <xdr:cNvGraphicFramePr/>
      </xdr:nvGraphicFramePr>
      <xdr:xfrm>
        <a:off x="0" y="4848120"/>
        <a:ext cx="90126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0</xdr:colOff>
      <xdr:row>45</xdr:row>
      <xdr:rowOff>171000</xdr:rowOff>
    </xdr:from>
    <xdr:to>
      <xdr:col>15</xdr:col>
      <xdr:colOff>237960</xdr:colOff>
      <xdr:row>58</xdr:row>
      <xdr:rowOff>47520</xdr:rowOff>
    </xdr:to>
    <xdr:graphicFrame>
      <xdr:nvGraphicFramePr>
        <xdr:cNvPr id="1" name="Chart 4"/>
        <xdr:cNvGraphicFramePr/>
      </xdr:nvGraphicFramePr>
      <xdr:xfrm>
        <a:off x="97200" y="8486280"/>
        <a:ext cx="758628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10</xdr:col>
      <xdr:colOff>282600</xdr:colOff>
      <xdr:row>4</xdr:row>
      <xdr:rowOff>95400</xdr:rowOff>
    </xdr:to>
    <xdr:pic>
      <xdr:nvPicPr>
        <xdr:cNvPr id="2" name="Picture 1" descr="banner 2 para cuadros en xls"/>
        <xdr:cNvPicPr/>
      </xdr:nvPicPr>
      <xdr:blipFill>
        <a:blip r:embed="rId3"/>
        <a:stretch/>
      </xdr:blipFill>
      <xdr:spPr>
        <a:xfrm>
          <a:off x="0" y="133200"/>
          <a:ext cx="5474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uario2/Escritorio/RESULTADOS%20CEADS/ECONOMICO/Cuadro%20de%20Salida%20DE_Cuentas%20Nacional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-205"/>
      <sheetName val="DE-206"/>
      <sheetName val="DE-128"/>
      <sheetName val="DE-129"/>
      <sheetName val="DE-130"/>
      <sheetName val="DE-141"/>
      <sheetName val="DE-142"/>
      <sheetName val="DE-146"/>
      <sheetName val="DE-147"/>
      <sheetName val="DE-149"/>
      <sheetName val="DE-148"/>
      <sheetName val="DE-150"/>
      <sheetName val="DE-151"/>
      <sheetName val="DE-154"/>
      <sheetName val="DE-155"/>
      <sheetName val="DE-170"/>
      <sheetName val="DE-171"/>
      <sheetName val="DE-173"/>
      <sheetName val="DE-172"/>
      <sheetName val="DE191"/>
      <sheetName val="DE-191"/>
      <sheetName val="DS-165"/>
      <sheetName val="CN24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371093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6.12"/>
    <col collapsed="false" customWidth="true" hidden="false" outlineLevel="0" max="3" min="3" style="1" width="6.61"/>
    <col collapsed="false" customWidth="true" hidden="false" outlineLevel="0" max="4" min="4" style="1" width="6.12"/>
    <col collapsed="false" customWidth="true" hidden="false" outlineLevel="0" max="5" min="5" style="1" width="6.24"/>
    <col collapsed="false" customWidth="true" hidden="false" outlineLevel="0" max="6" min="6" style="1" width="6.12"/>
    <col collapsed="false" customWidth="true" hidden="false" outlineLevel="0" max="7" min="7" style="1" width="6.61"/>
    <col collapsed="false" customWidth="true" hidden="false" outlineLevel="0" max="8" min="8" style="1" width="6.37"/>
    <col collapsed="false" customWidth="true" hidden="false" outlineLevel="0" max="9" min="9" style="1" width="6.12"/>
    <col collapsed="false" customWidth="true" hidden="false" outlineLevel="0" max="12" min="10" style="1" width="6.37"/>
    <col collapsed="false" customWidth="true" hidden="false" outlineLevel="0" max="13" min="13" style="1" width="6.61"/>
    <col collapsed="false" customWidth="true" hidden="false" outlineLevel="0" max="14" min="14" style="2" width="6.37"/>
    <col collapsed="false" customWidth="true" hidden="false" outlineLevel="0" max="15" min="15" style="1" width="6.24"/>
    <col collapsed="false" customWidth="true" hidden="false" outlineLevel="0" max="16" min="16" style="1" width="6.37"/>
    <col collapsed="false" customWidth="true" hidden="false" outlineLevel="0" max="17" min="17" style="1" width="6.12"/>
    <col collapsed="false" customWidth="true" hidden="false" outlineLevel="0" max="19" min="18" style="1" width="6.37"/>
    <col collapsed="false" customWidth="false" hidden="false" outlineLevel="0" max="257" min="20" style="1" width="11.37"/>
  </cols>
  <sheetData>
    <row r="1" customFormat="false" ht="10.5" hidden="false" customHeight="true" outlineLevel="0" collapsed="false"/>
    <row r="7" customFormat="false" ht="15.75" hidden="false" customHeight="false" outlineLevel="0" collapsed="false">
      <c r="A7" s="3" t="s">
        <v>0</v>
      </c>
    </row>
    <row r="8" customFormat="false" ht="15.75" hidden="false" customHeight="false" outlineLevel="0" collapsed="false">
      <c r="A8" s="4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5.75" hidden="false" customHeight="false" outlineLevel="0" collapsed="false">
      <c r="A9" s="4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5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L11" s="7"/>
      <c r="M11" s="8"/>
      <c r="O11" s="9" t="s">
        <v>3</v>
      </c>
      <c r="P11" s="9"/>
      <c r="Q11" s="9"/>
      <c r="R11" s="9"/>
      <c r="S11" s="9"/>
    </row>
    <row r="12" customFormat="false" ht="28.5" hidden="false" customHeight="false" outlineLevel="0" collapsed="false">
      <c r="A12" s="10" t="s">
        <v>4</v>
      </c>
      <c r="B12" s="10" t="n">
        <v>2000</v>
      </c>
      <c r="C12" s="10" t="s">
        <v>5</v>
      </c>
      <c r="D12" s="10" t="n">
        <v>2001</v>
      </c>
      <c r="E12" s="10" t="s">
        <v>5</v>
      </c>
      <c r="F12" s="10" t="n">
        <v>2002</v>
      </c>
      <c r="G12" s="10" t="s">
        <v>5</v>
      </c>
      <c r="H12" s="10" t="n">
        <v>2003</v>
      </c>
      <c r="I12" s="10" t="s">
        <v>5</v>
      </c>
      <c r="J12" s="10" t="n">
        <v>2004</v>
      </c>
      <c r="K12" s="10" t="s">
        <v>5</v>
      </c>
      <c r="L12" s="10" t="n">
        <v>2005</v>
      </c>
      <c r="M12" s="10" t="s">
        <v>5</v>
      </c>
      <c r="N12" s="10" t="n">
        <v>2006</v>
      </c>
      <c r="O12" s="10" t="s">
        <v>5</v>
      </c>
      <c r="P12" s="10" t="n">
        <v>2007</v>
      </c>
      <c r="Q12" s="10" t="s">
        <v>5</v>
      </c>
      <c r="R12" s="10" t="s">
        <v>6</v>
      </c>
      <c r="S12" s="10" t="s">
        <v>5</v>
      </c>
    </row>
    <row r="13" customFormat="false" ht="12.75" hidden="false" customHeight="false" outlineLevel="0" collapsed="false">
      <c r="A13" s="11" t="s">
        <v>7</v>
      </c>
      <c r="B13" s="12" t="n">
        <v>13158.400847</v>
      </c>
      <c r="C13" s="13" t="n">
        <v>100</v>
      </c>
      <c r="D13" s="12" t="n">
        <v>12329.896346</v>
      </c>
      <c r="E13" s="13" t="n">
        <v>100</v>
      </c>
      <c r="F13" s="12" t="n">
        <v>11975.423892</v>
      </c>
      <c r="G13" s="13" t="n">
        <v>100</v>
      </c>
      <c r="H13" s="12" t="n">
        <v>13128.524194</v>
      </c>
      <c r="I13" s="13" t="n">
        <v>100</v>
      </c>
      <c r="J13" s="12" t="n">
        <v>16788.32783954</v>
      </c>
      <c r="K13" s="13" t="n">
        <v>100</v>
      </c>
      <c r="L13" s="12" t="n">
        <v>21190.43873493</v>
      </c>
      <c r="M13" s="13" t="n">
        <v>100</v>
      </c>
      <c r="N13" s="12" t="n">
        <v>24390.97510271</v>
      </c>
      <c r="O13" s="13" t="n">
        <v>100</v>
      </c>
      <c r="P13" s="12" t="n">
        <v>29991.33199992</v>
      </c>
      <c r="Q13" s="13" t="n">
        <v>100</v>
      </c>
      <c r="R13" s="12" t="n">
        <v>22851.5524995</v>
      </c>
      <c r="S13" s="13" t="n">
        <v>100</v>
      </c>
    </row>
    <row r="14" s="17" customFormat="true" ht="25.5" hidden="false" customHeight="true" outlineLevel="0" collapsed="false">
      <c r="A14" s="14" t="s">
        <v>8</v>
      </c>
      <c r="B14" s="15" t="n">
        <v>6211.276222</v>
      </c>
      <c r="C14" s="16" t="n">
        <v>47.2038836194606</v>
      </c>
      <c r="D14" s="15" t="n">
        <v>6848.747354</v>
      </c>
      <c r="E14" s="16" t="n">
        <v>55.5458631752556</v>
      </c>
      <c r="F14" s="15" t="n">
        <v>6665.973297</v>
      </c>
      <c r="G14" s="16" t="n">
        <v>55.663777392073</v>
      </c>
      <c r="H14" s="15" t="n">
        <v>7097.699175</v>
      </c>
      <c r="I14" s="16" t="n">
        <v>54.0631914914229</v>
      </c>
      <c r="J14" s="15" t="n">
        <v>9108.92421236</v>
      </c>
      <c r="K14" s="16" t="n">
        <v>54.2574835291611</v>
      </c>
      <c r="L14" s="15" t="n">
        <v>10824.84948924</v>
      </c>
      <c r="M14" s="16" t="n">
        <v>51.0836496811012</v>
      </c>
      <c r="N14" s="15" t="n">
        <v>12581.46826137</v>
      </c>
      <c r="O14" s="16" t="n">
        <v>51.5824734697553</v>
      </c>
      <c r="P14" s="15" t="n">
        <v>15784.31111464</v>
      </c>
      <c r="Q14" s="16" t="n">
        <v>52.6295768213366</v>
      </c>
      <c r="R14" s="15" t="n">
        <v>10231.11413586</v>
      </c>
      <c r="S14" s="16" t="n">
        <v>44.7720746154287</v>
      </c>
    </row>
    <row r="15" s="17" customFormat="true" ht="38.25" hidden="false" customHeight="false" outlineLevel="0" collapsed="false">
      <c r="A15" s="18" t="s">
        <v>9</v>
      </c>
      <c r="B15" s="19" t="n">
        <v>1172.734595</v>
      </c>
      <c r="C15" s="20" t="n">
        <v>8.91244011058816</v>
      </c>
      <c r="D15" s="19" t="n">
        <v>1133.617054</v>
      </c>
      <c r="E15" s="20" t="n">
        <v>9.19405177617541</v>
      </c>
      <c r="F15" s="19" t="n">
        <v>1189.749941</v>
      </c>
      <c r="G15" s="20" t="n">
        <v>9.93492966703913</v>
      </c>
      <c r="H15" s="19" t="n">
        <v>1187.107521</v>
      </c>
      <c r="I15" s="20" t="n">
        <v>9.04220080991687</v>
      </c>
      <c r="J15" s="19" t="n">
        <v>1398.61663885</v>
      </c>
      <c r="K15" s="20" t="n">
        <v>8.33088710333595</v>
      </c>
      <c r="L15" s="19" t="n">
        <v>1713.39065987</v>
      </c>
      <c r="M15" s="20" t="n">
        <v>8.08567808011297</v>
      </c>
      <c r="N15" s="19" t="n">
        <v>1861.54784886</v>
      </c>
      <c r="O15" s="20" t="n">
        <v>7.63211737546798</v>
      </c>
      <c r="P15" s="19" t="n">
        <v>2104.80517845</v>
      </c>
      <c r="Q15" s="20" t="n">
        <v>7.01804500865654</v>
      </c>
      <c r="R15" s="19" t="n">
        <v>1344.42376172</v>
      </c>
      <c r="S15" s="20" t="n">
        <v>5.8832928823957</v>
      </c>
    </row>
    <row r="16" customFormat="false" ht="12.75" hidden="false" customHeight="false" outlineLevel="0" collapsed="false">
      <c r="A16" s="21" t="s">
        <v>10</v>
      </c>
    </row>
    <row r="17" customFormat="false" ht="12.75" hidden="false" customHeight="false" outlineLevel="0" collapsed="false">
      <c r="A17" s="22" t="s">
        <v>11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customFormat="false" ht="12.75" hidden="false" customHeight="fals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</row>
    <row r="22" customFormat="false" ht="15.75" hidden="false" customHeight="false" outlineLevel="0" collapsed="false">
      <c r="A22" s="3" t="s">
        <v>12</v>
      </c>
    </row>
    <row r="23" customFormat="false" ht="15.75" hidden="false" customHeight="false" outlineLevel="0" collapsed="false">
      <c r="A23" s="4" t="s">
        <v>1</v>
      </c>
    </row>
    <row r="24" customFormat="false" ht="15.75" hidden="false" customHeight="false" outlineLevel="0" collapsed="false">
      <c r="A24" s="4" t="s">
        <v>2</v>
      </c>
    </row>
    <row r="40" customFormat="false" ht="12.75" hidden="false" customHeight="false" outlineLevel="0" collapsed="false">
      <c r="A40" s="21" t="s">
        <v>10</v>
      </c>
    </row>
    <row r="41" customFormat="false" ht="12.75" hidden="false" customHeight="false" outlineLevel="0" collapsed="false">
      <c r="A41" s="22" t="s">
        <v>11</v>
      </c>
    </row>
    <row r="44" customFormat="false" ht="15.75" hidden="false" customHeight="false" outlineLevel="0" collapsed="false">
      <c r="A44" s="3" t="s">
        <v>13</v>
      </c>
    </row>
    <row r="45" customFormat="false" ht="15.75" hidden="false" customHeight="false" outlineLevel="0" collapsed="false">
      <c r="A45" s="4" t="s">
        <v>1</v>
      </c>
    </row>
    <row r="46" customFormat="false" ht="15.75" hidden="false" customHeight="false" outlineLevel="0" collapsed="false">
      <c r="A46" s="4" t="s">
        <v>2</v>
      </c>
    </row>
    <row r="59" customFormat="false" ht="12.75" hidden="false" customHeight="false" outlineLevel="0" collapsed="false">
      <c r="A59" s="21" t="s">
        <v>10</v>
      </c>
    </row>
    <row r="60" customFormat="false" ht="12.75" hidden="false" customHeight="false" outlineLevel="0" collapsed="false">
      <c r="A60" s="22" t="s">
        <v>11</v>
      </c>
    </row>
  </sheetData>
  <mergeCells count="1">
    <mergeCell ref="O11:S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15:58:27Z</dcterms:created>
  <dc:creator>usuario2</dc:creator>
  <dc:description/>
  <dc:language>en-US</dc:language>
  <cp:lastModifiedBy>Myriam Elizabeth Vargas Morales</cp:lastModifiedBy>
  <cp:lastPrinted>2009-05-19T16:26:58Z</cp:lastPrinted>
  <dcterms:modified xsi:type="dcterms:W3CDTF">2009-11-12T19:30:01Z</dcterms:modified>
  <cp:revision>0</cp:revision>
  <dc:subject/>
  <dc:title/>
</cp:coreProperties>
</file>