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-23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Tabla 2.2.2.1.23</t>
  </si>
  <si>
    <t xml:space="preserve">Importaciones (CIF-FOB) de bienes y servicios</t>
  </si>
  <si>
    <t xml:space="preserve">Precios constantes</t>
  </si>
  <si>
    <t xml:space="preserve">2000 - 2006 Base 2000</t>
  </si>
  <si>
    <t xml:space="preserve">Millones de pesos</t>
  </si>
  <si>
    <t xml:space="preserve">Concepto</t>
  </si>
  <si>
    <t xml:space="preserve">Bienes (CIF)</t>
  </si>
  <si>
    <t xml:space="preserve">Servicios</t>
  </si>
  <si>
    <t xml:space="preserve">Total importaciones (FOB)</t>
  </si>
  <si>
    <t xml:space="preserve">Fuente : DANE, Dirección sintesis y cuentas nacionales</t>
  </si>
  <si>
    <t xml:space="preserve"> </t>
  </si>
  <si>
    <t xml:space="preserve">Gráfico 2.2.2.1.23</t>
  </si>
  <si>
    <t xml:space="preserve">Fuente : DANE, Dirección de Metodología y Producción Estadística- DIMPE, Comercio Ex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0905559742594"/>
          <c:y val="0.055506018724922"/>
          <c:w val="0.729375615977738"/>
          <c:h val="0.85577351761034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DE-155'!$A$14</c:f>
              <c:strCache>
                <c:ptCount val="1"/>
                <c:pt idx="0">
                  <c:v>Bienes (CIF)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E-155'!$B$13:$H$13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</c:strCache>
            </c:strRef>
          </c:cat>
          <c:val>
            <c:numRef>
              <c:f>'[1]DE-155'!$B$14:$H$14</c:f>
              <c:numCache>
                <c:formatCode>General</c:formatCode>
                <c:ptCount val="7"/>
                <c:pt idx="0">
                  <c:v>30749586</c:v>
                </c:pt>
                <c:pt idx="1">
                  <c:v>33732795</c:v>
                </c:pt>
                <c:pt idx="2">
                  <c:v>34770382</c:v>
                </c:pt>
                <c:pt idx="3">
                  <c:v>37235102</c:v>
                </c:pt>
                <c:pt idx="4">
                  <c:v>42667291</c:v>
                </c:pt>
                <c:pt idx="5">
                  <c:v>50910910</c:v>
                </c:pt>
                <c:pt idx="6">
                  <c:v>59501935</c:v>
                </c:pt>
              </c:numCache>
            </c:numRef>
          </c:val>
        </c:ser>
        <c:ser>
          <c:idx val="1"/>
          <c:order val="1"/>
          <c:tx>
            <c:strRef>
              <c:f>'[1]DE-155'!$A$15</c:f>
              <c:strCache>
                <c:ptCount val="1"/>
                <c:pt idx="0">
                  <c:v>Servicios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E-155'!$B$13:$H$13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</c:strCache>
            </c:strRef>
          </c:cat>
          <c:val>
            <c:numRef>
              <c:f>'[1]DE-155'!$B$15:$H$15</c:f>
              <c:numCache>
                <c:formatCode>General</c:formatCode>
                <c:ptCount val="7"/>
                <c:pt idx="0">
                  <c:v>5582224</c:v>
                </c:pt>
                <c:pt idx="1">
                  <c:v>5698795</c:v>
                </c:pt>
                <c:pt idx="2">
                  <c:v>5306332</c:v>
                </c:pt>
                <c:pt idx="3">
                  <c:v>5382921</c:v>
                </c:pt>
                <c:pt idx="4">
                  <c:v>6058528</c:v>
                </c:pt>
                <c:pt idx="5">
                  <c:v>7065418</c:v>
                </c:pt>
                <c:pt idx="6">
                  <c:v>7508027</c:v>
                </c:pt>
              </c:numCache>
            </c:numRef>
          </c:val>
        </c:ser>
        <c:gapWidth val="150"/>
        <c:overlap val="100"/>
        <c:axId val="2328006"/>
        <c:axId val="32233835"/>
      </c:barChart>
      <c:lineChart>
        <c:grouping val="stacked"/>
        <c:varyColors val="0"/>
        <c:ser>
          <c:idx val="2"/>
          <c:order val="2"/>
          <c:tx>
            <c:strRef>
              <c:f>"Importaciones"</c:f>
              <c:strCache>
                <c:ptCount val="1"/>
                <c:pt idx="0">
                  <c:v>Importaciones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E-155'!$B$13:$H$13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</c:strCache>
            </c:strRef>
          </c:cat>
          <c:val>
            <c:numRef>
              <c:f>'[1]DE-155'!$B$16:$H$16</c:f>
              <c:numCache>
                <c:formatCode>General</c:formatCode>
                <c:ptCount val="7"/>
                <c:pt idx="0">
                  <c:v>37051610</c:v>
                </c:pt>
                <c:pt idx="1">
                  <c:v>40187251</c:v>
                </c:pt>
                <c:pt idx="2">
                  <c:v>40875284</c:v>
                </c:pt>
                <c:pt idx="3">
                  <c:v>43241388</c:v>
                </c:pt>
                <c:pt idx="4">
                  <c:v>48855261.2418682</c:v>
                </c:pt>
                <c:pt idx="5">
                  <c:v>57172513</c:v>
                </c:pt>
                <c:pt idx="6">
                  <c:v>664627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28006"/>
        <c:axId val="32233835"/>
      </c:lineChart>
      <c:catAx>
        <c:axId val="23280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ño</a:t>
                </a:r>
              </a:p>
            </c:rich>
          </c:tx>
          <c:layout>
            <c:manualLayout>
              <c:xMode val="edge"/>
              <c:yMode val="edge"/>
              <c:x val="0.456780103194388"/>
              <c:y val="0.906263932233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33835"/>
        <c:crossesAt val="0"/>
        <c:auto val="1"/>
        <c:lblAlgn val="ctr"/>
        <c:lblOffset val="100"/>
        <c:noMultiLvlLbl val="0"/>
      </c:catAx>
      <c:valAx>
        <c:axId val="322338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Millones de pesos</a:t>
                </a:r>
              </a:p>
            </c:rich>
          </c:tx>
          <c:layout>
            <c:manualLayout>
              <c:xMode val="edge"/>
              <c:yMode val="edge"/>
              <c:x val="0.0144935938315265"/>
              <c:y val="-0.00055728934462773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80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5573656443852"/>
          <c:y val="0.0392331698617922"/>
          <c:w val="0.674937677546525"/>
          <c:h val="0.07868925546143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4</xdr:row>
      <xdr:rowOff>123840</xdr:rowOff>
    </xdr:from>
    <xdr:to>
      <xdr:col>7</xdr:col>
      <xdr:colOff>141480</xdr:colOff>
      <xdr:row>41</xdr:row>
      <xdr:rowOff>114840</xdr:rowOff>
    </xdr:to>
    <xdr:graphicFrame>
      <xdr:nvGraphicFramePr>
        <xdr:cNvPr id="0" name="27 Gráfico"/>
        <xdr:cNvGraphicFramePr/>
      </xdr:nvGraphicFramePr>
      <xdr:xfrm>
        <a:off x="30240" y="4705200"/>
        <a:ext cx="620928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1360</xdr:colOff>
      <xdr:row>0</xdr:row>
      <xdr:rowOff>162360</xdr:rowOff>
    </xdr:from>
    <xdr:to>
      <xdr:col>5</xdr:col>
      <xdr:colOff>624240</xdr:colOff>
      <xdr:row>4</xdr:row>
      <xdr:rowOff>114480</xdr:rowOff>
    </xdr:to>
    <xdr:pic>
      <xdr:nvPicPr>
        <xdr:cNvPr id="1" name="Picture 1" descr="banner 2 para cuadros en xls"/>
        <xdr:cNvPicPr/>
      </xdr:nvPicPr>
      <xdr:blipFill>
        <a:blip r:embed="rId2"/>
        <a:stretch/>
      </xdr:blipFill>
      <xdr:spPr>
        <a:xfrm>
          <a:off x="81360" y="162360"/>
          <a:ext cx="521208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uario2/Escritorio/RESULTADOS%20CEADS/ECONOMICO/Cuadro%20de%20Salida%20DE_Cuentas%20Naciona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-205"/>
      <sheetName val="DE-206"/>
      <sheetName val="DE-127"/>
      <sheetName val="DE-129"/>
      <sheetName val="DE-130"/>
      <sheetName val="DE-141"/>
      <sheetName val="DE-142"/>
      <sheetName val="DE-146"/>
      <sheetName val="DE-147"/>
      <sheetName val="DE-149"/>
      <sheetName val="DE-148"/>
      <sheetName val="DE-150"/>
      <sheetName val="DE-151"/>
      <sheetName val="DE-154"/>
      <sheetName val="DE-155"/>
      <sheetName val="DE-170"/>
      <sheetName val="DE-171"/>
      <sheetName val="DE-173"/>
      <sheetName val="DE-172"/>
      <sheetName val="DE191"/>
      <sheetName val="DE-191"/>
      <sheetName val="DS-165"/>
      <sheetName val="CN24"/>
      <sheetName val="Hoja4"/>
      <sheetName val="DE-1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7"/>
    <col collapsed="false" customWidth="true" hidden="false" outlineLevel="0" max="8" min="2" style="1" width="10.13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2"/>
      <c r="B1" s="2"/>
      <c r="C1" s="2"/>
    </row>
    <row r="2" customFormat="false" ht="15" hidden="false" customHeight="false" outlineLevel="0" collapsed="false">
      <c r="A2" s="2"/>
      <c r="B2" s="2"/>
      <c r="C2" s="2"/>
    </row>
    <row r="3" customFormat="false" ht="15" hidden="false" customHeight="false" outlineLevel="0" collapsed="false">
      <c r="A3" s="2"/>
      <c r="B3" s="2"/>
      <c r="C3" s="2"/>
    </row>
    <row r="4" customFormat="false" ht="15" hidden="false" customHeight="false" outlineLevel="0" collapsed="false">
      <c r="A4" s="2"/>
      <c r="B4" s="2"/>
      <c r="C4" s="2"/>
    </row>
    <row r="5" customFormat="false" ht="15" hidden="false" customHeight="false" outlineLevel="0" collapsed="false">
      <c r="A5" s="2"/>
      <c r="B5" s="2"/>
      <c r="C5" s="2"/>
    </row>
    <row r="6" customFormat="false" ht="15" hidden="false" customHeight="false" outlineLevel="0" collapsed="false">
      <c r="A6" s="2"/>
      <c r="B6" s="2"/>
      <c r="C6" s="2"/>
    </row>
    <row r="7" customFormat="false" ht="15.75" hidden="false" customHeight="false" outlineLevel="0" collapsed="false">
      <c r="A7" s="3" t="s">
        <v>0</v>
      </c>
      <c r="B7" s="2"/>
      <c r="C7" s="2"/>
    </row>
    <row r="8" customFormat="false" ht="15.75" hidden="false" customHeight="false" outlineLevel="0" collapsed="false">
      <c r="A8" s="3" t="s">
        <v>1</v>
      </c>
      <c r="B8" s="4"/>
      <c r="C8" s="4"/>
    </row>
    <row r="9" customFormat="false" ht="15.75" hidden="false" customHeight="false" outlineLevel="0" collapsed="false">
      <c r="A9" s="3" t="s">
        <v>2</v>
      </c>
      <c r="B9" s="5"/>
      <c r="C9" s="2"/>
    </row>
    <row r="10" customFormat="false" ht="15.75" hidden="false" customHeight="false" outlineLevel="0" collapsed="false">
      <c r="A10" s="3" t="s">
        <v>3</v>
      </c>
      <c r="B10" s="5"/>
      <c r="C10" s="6"/>
    </row>
    <row r="11" s="9" customFormat="true" ht="12.75" hidden="false" customHeight="false" outlineLevel="0" collapsed="false">
      <c r="A11" s="7"/>
      <c r="B11" s="8"/>
      <c r="C11" s="8"/>
    </row>
    <row r="12" s="9" customFormat="true" ht="15" hidden="false" customHeight="true" outlineLevel="0" collapsed="false">
      <c r="A12" s="10"/>
      <c r="B12" s="11"/>
      <c r="C12" s="10"/>
      <c r="D12" s="10"/>
      <c r="E12" s="10"/>
      <c r="F12" s="12" t="s">
        <v>4</v>
      </c>
      <c r="G12" s="12"/>
      <c r="H12" s="12"/>
    </row>
    <row r="13" s="14" customFormat="true" ht="14.25" hidden="false" customHeight="false" outlineLevel="0" collapsed="false">
      <c r="A13" s="13" t="s">
        <v>5</v>
      </c>
      <c r="B13" s="13" t="n">
        <v>2000</v>
      </c>
      <c r="C13" s="13" t="n">
        <v>2001</v>
      </c>
      <c r="D13" s="13" t="n">
        <v>2002</v>
      </c>
      <c r="E13" s="13" t="n">
        <v>2003</v>
      </c>
      <c r="F13" s="13" t="n">
        <v>2004</v>
      </c>
      <c r="G13" s="13" t="n">
        <v>2005</v>
      </c>
      <c r="H13" s="13" t="n">
        <v>2006</v>
      </c>
    </row>
    <row r="14" s="9" customFormat="true" ht="14.25" hidden="false" customHeight="false" outlineLevel="0" collapsed="false">
      <c r="A14" s="15" t="s">
        <v>6</v>
      </c>
      <c r="B14" s="16" t="n">
        <v>30749586</v>
      </c>
      <c r="C14" s="16" t="n">
        <v>33732795</v>
      </c>
      <c r="D14" s="16" t="n">
        <v>34770382</v>
      </c>
      <c r="E14" s="16" t="n">
        <v>37235102</v>
      </c>
      <c r="F14" s="16" t="n">
        <v>42667291</v>
      </c>
      <c r="G14" s="16" t="n">
        <v>50910910</v>
      </c>
      <c r="H14" s="16" t="n">
        <v>59501935</v>
      </c>
    </row>
    <row r="15" s="9" customFormat="true" ht="14.25" hidden="false" customHeight="false" outlineLevel="0" collapsed="false">
      <c r="A15" s="17" t="s">
        <v>7</v>
      </c>
      <c r="B15" s="18" t="n">
        <v>5582224</v>
      </c>
      <c r="C15" s="18" t="n">
        <v>5698795</v>
      </c>
      <c r="D15" s="18" t="n">
        <v>5306332</v>
      </c>
      <c r="E15" s="18" t="n">
        <v>5382921</v>
      </c>
      <c r="F15" s="18" t="n">
        <v>6058528</v>
      </c>
      <c r="G15" s="18" t="n">
        <v>7065418</v>
      </c>
      <c r="H15" s="18" t="n">
        <v>7508027</v>
      </c>
    </row>
    <row r="16" s="21" customFormat="true" ht="14.25" hidden="false" customHeight="false" outlineLevel="0" collapsed="false">
      <c r="A16" s="19" t="s">
        <v>8</v>
      </c>
      <c r="B16" s="20" t="n">
        <v>37051610</v>
      </c>
      <c r="C16" s="20" t="n">
        <v>40187251</v>
      </c>
      <c r="D16" s="20" t="n">
        <v>40875284</v>
      </c>
      <c r="E16" s="20" t="n">
        <v>43241388</v>
      </c>
      <c r="F16" s="20" t="n">
        <v>48855261.2418682</v>
      </c>
      <c r="G16" s="20" t="n">
        <v>57172513</v>
      </c>
      <c r="H16" s="20" t="n">
        <v>66462747</v>
      </c>
    </row>
    <row r="17" customFormat="false" ht="15" hidden="false" customHeight="false" outlineLevel="0" collapsed="false">
      <c r="A17" s="22" t="s">
        <v>9</v>
      </c>
    </row>
    <row r="19" customFormat="false" ht="15" hidden="false" customHeight="false" outlineLevel="0" collapsed="false">
      <c r="D19" s="1" t="s">
        <v>10</v>
      </c>
    </row>
    <row r="21" customFormat="false" ht="15.75" hidden="false" customHeight="false" outlineLevel="0" collapsed="false">
      <c r="A21" s="3" t="s">
        <v>11</v>
      </c>
    </row>
    <row r="22" customFormat="false" ht="15.75" hidden="false" customHeight="false" outlineLevel="0" collapsed="false">
      <c r="A22" s="3" t="s">
        <v>1</v>
      </c>
    </row>
    <row r="23" customFormat="false" ht="15.75" hidden="false" customHeight="false" outlineLevel="0" collapsed="false">
      <c r="A23" s="3" t="s">
        <v>2</v>
      </c>
    </row>
    <row r="24" customFormat="false" ht="15.75" hidden="false" customHeight="false" outlineLevel="0" collapsed="false">
      <c r="A24" s="3" t="s">
        <v>3</v>
      </c>
    </row>
    <row r="43" customFormat="false" ht="15" hidden="false" customHeight="false" outlineLevel="0" collapsed="false">
      <c r="A43" s="22" t="s">
        <v>12</v>
      </c>
    </row>
  </sheetData>
  <mergeCells count="1">
    <mergeCell ref="F12:H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17:06:05Z</dcterms:created>
  <dc:creator>usuario2</dc:creator>
  <dc:description/>
  <dc:language>en-US</dc:language>
  <cp:lastModifiedBy>NMFresnedaG</cp:lastModifiedBy>
  <cp:lastPrinted>2009-04-30T20:56:53Z</cp:lastPrinted>
  <dcterms:modified xsi:type="dcterms:W3CDTF">2009-10-16T17:17:21Z</dcterms:modified>
  <cp:revision>0</cp:revision>
  <dc:subject/>
  <dc:title/>
</cp:coreProperties>
</file>