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2.2.4.1.20</t>
  </si>
  <si>
    <t xml:space="preserve">Total Nacional.  Prestaciones sociales del personal permanente</t>
  </si>
  <si>
    <t xml:space="preserve">ocupado por los establecimientos industriales</t>
  </si>
  <si>
    <t xml:space="preserve">2001-2006</t>
  </si>
  <si>
    <t xml:space="preserve">                           Miles de pesos</t>
  </si>
  <si>
    <t xml:space="preserve">Conceptos</t>
  </si>
  <si>
    <t xml:space="preserve">Años</t>
  </si>
  <si>
    <t xml:space="preserve">Total </t>
  </si>
  <si>
    <t xml:space="preserve">Personal vinculado directamente a la producción</t>
  </si>
  <si>
    <t xml:space="preserve">      -Profesionales,técnicos y tecnólogos</t>
  </si>
  <si>
    <t xml:space="preserve">      -Obreros y operarios</t>
  </si>
  <si>
    <t xml:space="preserve">Directivos y empleados de administración y ventas</t>
  </si>
  <si>
    <t xml:space="preserve">Fuente: DANE-.Dirección de Metodología y Producción Estadística-DIMPE-. Encuesta Anual Manufacturera-EAM-</t>
  </si>
  <si>
    <t xml:space="preserve">Gráfico 2.2.4.1.20</t>
  </si>
  <si>
    <t xml:space="preserve">Prestaciones sociales del personal permanente ocupado por </t>
  </si>
  <si>
    <t xml:space="preserve">los establecimientos indust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54871131456"/>
          <c:y val="0.0636721680420105"/>
          <c:w val="0.88784953726739"/>
          <c:h val="0.808608402100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-20'!$A$17</c:f>
              <c:strCache>
                <c:ptCount val="1"/>
                <c:pt idx="0">
                  <c:v>      -Profesionales,técnicos y tecnólog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0'!$B$14:$G$14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20'!$B$17:$G$17</c:f>
              <c:numCache>
                <c:formatCode>General</c:formatCode>
                <c:ptCount val="6"/>
                <c:pt idx="0">
                  <c:v>210658940</c:v>
                </c:pt>
                <c:pt idx="1">
                  <c:v>218791329</c:v>
                </c:pt>
                <c:pt idx="2">
                  <c:v>222398815</c:v>
                </c:pt>
                <c:pt idx="3">
                  <c:v>235644080</c:v>
                </c:pt>
                <c:pt idx="4">
                  <c:v>251967871</c:v>
                </c:pt>
                <c:pt idx="5">
                  <c:v>285832149</c:v>
                </c:pt>
              </c:numCache>
            </c:numRef>
          </c:val>
        </c:ser>
        <c:ser>
          <c:idx val="1"/>
          <c:order val="1"/>
          <c:tx>
            <c:strRef>
              <c:f>'DI-20'!$A$18</c:f>
              <c:strCache>
                <c:ptCount val="1"/>
                <c:pt idx="0">
                  <c:v>      -Obreros y operari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0'!$B$14:$G$14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20'!$B$18:$G$18</c:f>
              <c:numCache>
                <c:formatCode>General</c:formatCode>
                <c:ptCount val="6"/>
                <c:pt idx="0">
                  <c:v>574712770</c:v>
                </c:pt>
                <c:pt idx="1">
                  <c:v>597511158</c:v>
                </c:pt>
                <c:pt idx="2">
                  <c:v>600580719</c:v>
                </c:pt>
                <c:pt idx="3">
                  <c:v>597287036</c:v>
                </c:pt>
                <c:pt idx="4">
                  <c:v>602266700</c:v>
                </c:pt>
                <c:pt idx="5">
                  <c:v>658831571</c:v>
                </c:pt>
              </c:numCache>
            </c:numRef>
          </c:val>
        </c:ser>
        <c:ser>
          <c:idx val="2"/>
          <c:order val="2"/>
          <c:tx>
            <c:strRef>
              <c:f>'DI-20'!$A$19</c:f>
              <c:strCache>
                <c:ptCount val="1"/>
                <c:pt idx="0">
                  <c:v>Directivos y empleados de administración y vent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0'!$B$14:$G$14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I-20'!$B$19:$G$19</c:f>
              <c:numCache>
                <c:formatCode>General</c:formatCode>
                <c:ptCount val="6"/>
                <c:pt idx="0">
                  <c:v>478747569</c:v>
                </c:pt>
                <c:pt idx="1">
                  <c:v>488960821</c:v>
                </c:pt>
                <c:pt idx="2">
                  <c:v>497067019</c:v>
                </c:pt>
                <c:pt idx="3">
                  <c:v>518122078</c:v>
                </c:pt>
                <c:pt idx="4">
                  <c:v>558557451</c:v>
                </c:pt>
                <c:pt idx="5">
                  <c:v>606615168</c:v>
                </c:pt>
              </c:numCache>
            </c:numRef>
          </c:val>
        </c:ser>
        <c:gapWidth val="150"/>
        <c:overlap val="0"/>
        <c:axId val="14912144"/>
        <c:axId val="65241539"/>
      </c:barChart>
      <c:catAx>
        <c:axId val="1491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189173052045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1539"/>
        <c:crossesAt val="0"/>
        <c:auto val="1"/>
        <c:lblAlgn val="ctr"/>
        <c:lblOffset val="100"/>
        <c:noMultiLvlLbl val="0"/>
      </c:catAx>
      <c:valAx>
        <c:axId val="65241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24390486615584"/>
              <c:y val="0.149193548387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2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56294158622749"/>
          <c:y val="0.891972993248312"/>
          <c:w val="0.919793014230272"/>
          <c:h val="0.08599024756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7</xdr:row>
      <xdr:rowOff>19080</xdr:rowOff>
    </xdr:from>
    <xdr:to>
      <xdr:col>6</xdr:col>
      <xdr:colOff>889200</xdr:colOff>
      <xdr:row>50</xdr:row>
      <xdr:rowOff>133560</xdr:rowOff>
    </xdr:to>
    <xdr:graphicFrame>
      <xdr:nvGraphicFramePr>
        <xdr:cNvPr id="0" name="12 Gráfico"/>
        <xdr:cNvGraphicFramePr/>
      </xdr:nvGraphicFramePr>
      <xdr:xfrm>
        <a:off x="10800" y="5276880"/>
        <a:ext cx="7234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228240</xdr:colOff>
      <xdr:row>3</xdr:row>
      <xdr:rowOff>133560</xdr:rowOff>
    </xdr:to>
    <xdr:pic>
      <xdr:nvPicPr>
        <xdr:cNvPr id="1" name="Picture 96" descr="banner 2 para cuadros en xls"/>
        <xdr:cNvPicPr/>
      </xdr:nvPicPr>
      <xdr:blipFill>
        <a:blip r:embed="rId2"/>
        <a:stretch/>
      </xdr:blipFill>
      <xdr:spPr>
        <a:xfrm>
          <a:off x="0" y="9360"/>
          <a:ext cx="5685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true" hidden="false" outlineLevel="0" max="4" min="3" style="2" width="12.42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9" min="9" style="1" width="13.42"/>
    <col collapsed="false" customWidth="true" hidden="false" outlineLevel="0" max="10" min="10" style="1" width="6.42"/>
    <col collapsed="false" customWidth="true" hidden="false" outlineLevel="0" max="11" min="11" style="1" width="5.56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5" min="14" style="1" width="5.56"/>
    <col collapsed="false" customWidth="true" hidden="false" outlineLevel="0" max="16" min="16" style="1" width="3.99"/>
    <col collapsed="false" customWidth="true" hidden="false" outlineLevel="0" max="17" min="17" style="1" width="13.42"/>
    <col collapsed="false" customWidth="true" hidden="false" outlineLevel="0" max="23" min="18" style="1" width="5.56"/>
    <col collapsed="false" customWidth="true" hidden="false" outlineLevel="0" max="26" min="24" style="1" width="3.99"/>
    <col collapsed="false" customWidth="false" hidden="false" outlineLevel="0" max="257" min="27" style="1" width="11.42"/>
  </cols>
  <sheetData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9" customFormat="false" ht="15.75" hidden="false" customHeight="false" outlineLevel="0" collapsed="false">
      <c r="A9" s="3" t="s">
        <v>2</v>
      </c>
    </row>
    <row r="10" customFormat="false" ht="15.75" hidden="false" customHeight="false" outlineLevel="0" collapsed="false">
      <c r="A10" s="3" t="s">
        <v>3</v>
      </c>
    </row>
    <row r="11" customFormat="false" ht="15.75" hidden="false" customHeight="false" outlineLevel="0" collapsed="false">
      <c r="A11" s="3"/>
    </row>
    <row r="12" customFormat="false" ht="14.25" hidden="false" customHeight="false" outlineLevel="0" collapsed="false">
      <c r="A12" s="4"/>
      <c r="B12" s="4"/>
      <c r="C12" s="5"/>
      <c r="D12" s="5"/>
      <c r="E12" s="4"/>
      <c r="F12" s="6" t="s">
        <v>4</v>
      </c>
      <c r="G12" s="6"/>
    </row>
    <row r="13" customFormat="false" ht="14.25" hidden="false" customHeight="true" outlineLevel="0" collapsed="false">
      <c r="A13" s="7" t="s">
        <v>5</v>
      </c>
      <c r="B13" s="8" t="s">
        <v>6</v>
      </c>
      <c r="C13" s="8"/>
      <c r="D13" s="8"/>
      <c r="E13" s="8"/>
      <c r="F13" s="8"/>
      <c r="G13" s="8"/>
    </row>
    <row r="14" customFormat="false" ht="14.25" hidden="false" customHeight="false" outlineLevel="0" collapsed="false">
      <c r="A14" s="7"/>
      <c r="B14" s="9" t="n">
        <v>2001</v>
      </c>
      <c r="C14" s="9" t="n">
        <v>2002</v>
      </c>
      <c r="D14" s="9" t="n">
        <v>2003</v>
      </c>
      <c r="E14" s="9" t="n">
        <v>2004</v>
      </c>
      <c r="F14" s="9" t="n">
        <v>2005</v>
      </c>
      <c r="G14" s="9" t="n">
        <v>2006</v>
      </c>
    </row>
    <row r="15" customFormat="false" ht="12.75" hidden="false" customHeight="false" outlineLevel="0" collapsed="false">
      <c r="A15" s="10" t="s">
        <v>7</v>
      </c>
      <c r="B15" s="11" t="n">
        <f aca="false">+B16+B19</f>
        <v>1264119279</v>
      </c>
      <c r="C15" s="11" t="n">
        <f aca="false">+C16+C19</f>
        <v>1305263308</v>
      </c>
      <c r="D15" s="11" t="n">
        <f aca="false">+D16+D19</f>
        <v>1320046553</v>
      </c>
      <c r="E15" s="11" t="n">
        <f aca="false">+E16+E19</f>
        <v>1351053194</v>
      </c>
      <c r="F15" s="11" t="n">
        <f aca="false">+F16+F19</f>
        <v>1412792022</v>
      </c>
      <c r="G15" s="11" t="n">
        <f aca="false">+G16+G19</f>
        <v>1551278888</v>
      </c>
    </row>
    <row r="16" customFormat="false" ht="24" hidden="false" customHeight="true" outlineLevel="0" collapsed="false">
      <c r="A16" s="12" t="s">
        <v>8</v>
      </c>
      <c r="B16" s="13" t="n">
        <f aca="false">+B17+B18</f>
        <v>785371710</v>
      </c>
      <c r="C16" s="14" t="n">
        <f aca="false">+C17+C18</f>
        <v>816302487</v>
      </c>
      <c r="D16" s="14" t="n">
        <f aca="false">+D17+D18</f>
        <v>822979534</v>
      </c>
      <c r="E16" s="14" t="n">
        <f aca="false">+E17+E18</f>
        <v>832931116</v>
      </c>
      <c r="F16" s="13" t="n">
        <f aca="false">+F17+F18</f>
        <v>854234571</v>
      </c>
      <c r="G16" s="13" t="n">
        <f aca="false">+G17+G18</f>
        <v>944663720</v>
      </c>
    </row>
    <row r="17" customFormat="false" ht="24.75" hidden="false" customHeight="true" outlineLevel="0" collapsed="false">
      <c r="A17" s="15" t="s">
        <v>9</v>
      </c>
      <c r="B17" s="16" t="n">
        <v>210658940</v>
      </c>
      <c r="C17" s="16" t="n">
        <v>218791329</v>
      </c>
      <c r="D17" s="17" t="n">
        <v>222398815</v>
      </c>
      <c r="E17" s="17" t="n">
        <v>235644080</v>
      </c>
      <c r="F17" s="16" t="n">
        <v>251967871</v>
      </c>
      <c r="G17" s="16" t="n">
        <v>285832149</v>
      </c>
    </row>
    <row r="18" customFormat="false" ht="12.75" hidden="false" customHeight="false" outlineLevel="0" collapsed="false">
      <c r="A18" s="12" t="s">
        <v>10</v>
      </c>
      <c r="B18" s="13" t="n">
        <v>574712770</v>
      </c>
      <c r="C18" s="14" t="n">
        <v>597511158</v>
      </c>
      <c r="D18" s="14" t="n">
        <v>600580719</v>
      </c>
      <c r="E18" s="14" t="n">
        <v>597287036</v>
      </c>
      <c r="F18" s="13" t="n">
        <v>602266700</v>
      </c>
      <c r="G18" s="13" t="n">
        <v>658831571</v>
      </c>
    </row>
    <row r="19" customFormat="false" ht="24.75" hidden="false" customHeight="true" outlineLevel="0" collapsed="false">
      <c r="A19" s="18" t="s">
        <v>11</v>
      </c>
      <c r="B19" s="19" t="n">
        <v>478747569</v>
      </c>
      <c r="C19" s="19" t="n">
        <v>488960821</v>
      </c>
      <c r="D19" s="19" t="n">
        <v>497067019</v>
      </c>
      <c r="E19" s="19" t="n">
        <v>518122078</v>
      </c>
      <c r="F19" s="20" t="n">
        <v>558557451</v>
      </c>
      <c r="G19" s="20" t="n">
        <v>606615168</v>
      </c>
    </row>
    <row r="20" customFormat="false" ht="12.75" hidden="false" customHeight="false" outlineLevel="0" collapsed="false">
      <c r="A20" s="21" t="s">
        <v>12</v>
      </c>
    </row>
    <row r="23" customFormat="false" ht="15.75" hidden="false" customHeight="false" outlineLevel="0" collapsed="false">
      <c r="A23" s="3" t="s">
        <v>13</v>
      </c>
    </row>
    <row r="24" customFormat="false" ht="15.75" hidden="false" customHeight="false" outlineLevel="0" collapsed="false">
      <c r="A24" s="3" t="s">
        <v>14</v>
      </c>
    </row>
    <row r="25" customFormat="false" ht="15.75" hidden="false" customHeight="false" outlineLevel="0" collapsed="false">
      <c r="A25" s="3" t="s">
        <v>15</v>
      </c>
    </row>
    <row r="26" customFormat="false" ht="15.75" hidden="false" customHeight="false" outlineLevel="0" collapsed="false">
      <c r="A26" s="3" t="s">
        <v>3</v>
      </c>
    </row>
    <row r="27" customFormat="false" ht="15.75" hidden="false" customHeight="false" outlineLevel="0" collapsed="false">
      <c r="A27" s="3"/>
    </row>
    <row r="52" customFormat="false" ht="12.75" hidden="false" customHeight="false" outlineLevel="0" collapsed="false">
      <c r="A52" s="21" t="s">
        <v>12</v>
      </c>
    </row>
  </sheetData>
  <mergeCells count="3">
    <mergeCell ref="F12:G12"/>
    <mergeCell ref="A13:A14"/>
    <mergeCell ref="B13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57:14Z</dcterms:created>
  <dc:creator>fsroal</dc:creator>
  <dc:description/>
  <dc:language>en-US</dc:language>
  <cp:lastModifiedBy>NMFresnedaG</cp:lastModifiedBy>
  <cp:lastPrinted>2009-04-29T20:45:49Z</cp:lastPrinted>
  <dcterms:modified xsi:type="dcterms:W3CDTF">2009-11-17T15:48:22Z</dcterms:modified>
  <cp:revision>0</cp:revision>
  <dc:subject/>
  <dc:title/>
</cp:coreProperties>
</file>