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-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Tabla 2.2.1.3.11</t>
  </si>
  <si>
    <t xml:space="preserve">Total nacional. Establecimientos (Jornada) en el sector oficial por nivel educativo y zona según año</t>
  </si>
  <si>
    <t xml:space="preserve">2000 - 2008</t>
  </si>
  <si>
    <t xml:space="preserve">Número de establecimientos</t>
  </si>
  <si>
    <t xml:space="preserve">Año</t>
  </si>
  <si>
    <t xml:space="preserve">Preescolar</t>
  </si>
  <si>
    <t xml:space="preserve">Primaria</t>
  </si>
  <si>
    <t xml:space="preserve">Secundaria y Media</t>
  </si>
  <si>
    <t xml:space="preserve">Total</t>
  </si>
  <si>
    <t xml:space="preserve">Urbano</t>
  </si>
  <si>
    <t xml:space="preserve">Rural</t>
  </si>
  <si>
    <t xml:space="preserve">Fuente: DANE, Dirección de Metodología y Producción Estadística- DIMPE, Censo de Educación Formal</t>
  </si>
  <si>
    <t xml:space="preserve">Gráfico 2.2.1.3.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_(* #,##0_);_(* \(#,##0\);_(* \-??_);_(@_)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1480</xdr:colOff>
      <xdr:row>3</xdr:row>
      <xdr:rowOff>190440</xdr:rowOff>
    </xdr:to>
    <xdr:pic>
      <xdr:nvPicPr>
        <xdr:cNvPr id="0" name="Picture 1" descr="banner 2 para cuadros en xls"/>
        <xdr:cNvPicPr/>
      </xdr:nvPicPr>
      <xdr:blipFill>
        <a:blip r:embed="rId1"/>
        <a:stretch/>
      </xdr:blipFill>
      <xdr:spPr>
        <a:xfrm>
          <a:off x="0" y="0"/>
          <a:ext cx="6037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0</xdr:row>
      <xdr:rowOff>95760</xdr:rowOff>
    </xdr:from>
    <xdr:to>
      <xdr:col>6</xdr:col>
      <xdr:colOff>493920</xdr:colOff>
      <xdr:row>48</xdr:row>
      <xdr:rowOff>9360</xdr:rowOff>
    </xdr:to>
    <xdr:pic>
      <xdr:nvPicPr>
        <xdr:cNvPr id="1" name="Picture 1099" descr=""/>
        <xdr:cNvPicPr/>
      </xdr:nvPicPr>
      <xdr:blipFill>
        <a:blip r:embed="rId2"/>
        <a:stretch/>
      </xdr:blipFill>
      <xdr:spPr>
        <a:xfrm>
          <a:off x="140760" y="5486760"/>
          <a:ext cx="6249240" cy="28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2" activeCellId="0" sqref="B5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9" min="2" style="1" width="14.7"/>
    <col collapsed="false" customWidth="false" hidden="false" outlineLevel="0" max="257" min="10" style="1" width="12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A7" s="2" t="s">
        <v>0</v>
      </c>
    </row>
    <row r="8" customFormat="false" ht="15.75" hidden="false" customHeight="true" outlineLevel="0" collapsed="false">
      <c r="A8" s="2" t="s">
        <v>1</v>
      </c>
    </row>
    <row r="9" customFormat="false" ht="15.75" hidden="false" customHeight="true" outlineLevel="0" collapsed="false">
      <c r="A9" s="2" t="s">
        <v>2</v>
      </c>
    </row>
    <row r="10" customFormat="false" ht="15.75" hidden="false" customHeight="true" outlineLevel="0" collapsed="false">
      <c r="A10" s="2"/>
    </row>
    <row r="11" customFormat="false" ht="15.75" hidden="false" customHeight="true" outlineLevel="0" collapsed="false">
      <c r="J11" s="3" t="s">
        <v>3</v>
      </c>
    </row>
    <row r="12" customFormat="false" ht="12.75" hidden="false" customHeight="true" outlineLevel="0" collapsed="false">
      <c r="A12" s="4" t="s">
        <v>4</v>
      </c>
      <c r="B12" s="5" t="s">
        <v>5</v>
      </c>
      <c r="C12" s="6" t="s">
        <v>5</v>
      </c>
      <c r="D12" s="6"/>
      <c r="E12" s="5" t="s">
        <v>6</v>
      </c>
      <c r="F12" s="6" t="s">
        <v>6</v>
      </c>
      <c r="G12" s="6"/>
      <c r="H12" s="5" t="s">
        <v>7</v>
      </c>
      <c r="I12" s="6" t="s">
        <v>7</v>
      </c>
      <c r="J12" s="6"/>
    </row>
    <row r="13" customFormat="false" ht="12.75" hidden="false" customHeight="false" outlineLevel="0" collapsed="false">
      <c r="A13" s="4"/>
      <c r="B13" s="7" t="s">
        <v>8</v>
      </c>
      <c r="C13" s="8" t="s">
        <v>9</v>
      </c>
      <c r="D13" s="8" t="s">
        <v>10</v>
      </c>
      <c r="E13" s="8" t="s">
        <v>8</v>
      </c>
      <c r="F13" s="8" t="s">
        <v>9</v>
      </c>
      <c r="G13" s="8" t="s">
        <v>10</v>
      </c>
      <c r="H13" s="8" t="s">
        <v>8</v>
      </c>
      <c r="I13" s="8" t="s">
        <v>9</v>
      </c>
      <c r="J13" s="8" t="s">
        <v>10</v>
      </c>
    </row>
    <row r="14" customFormat="false" ht="12.75" hidden="false" customHeight="false" outlineLevel="0" collapsed="false">
      <c r="A14" s="9" t="n">
        <v>2000</v>
      </c>
      <c r="B14" s="10" t="n">
        <f aca="false">+C14+D14</f>
        <v>20226</v>
      </c>
      <c r="C14" s="10" t="n">
        <v>9525</v>
      </c>
      <c r="D14" s="10" t="n">
        <v>10701</v>
      </c>
      <c r="E14" s="10" t="n">
        <f aca="false">+F14+G14</f>
        <v>49031</v>
      </c>
      <c r="F14" s="10" t="n">
        <v>11338</v>
      </c>
      <c r="G14" s="10" t="n">
        <v>37693</v>
      </c>
      <c r="H14" s="10" t="n">
        <f aca="false">+I14+J14</f>
        <v>8259</v>
      </c>
      <c r="I14" s="10" t="n">
        <v>5287</v>
      </c>
      <c r="J14" s="10" t="n">
        <v>2972</v>
      </c>
    </row>
    <row r="15" customFormat="false" ht="12.75" hidden="false" customHeight="false" outlineLevel="0" collapsed="false">
      <c r="A15" s="11" t="n">
        <v>2001</v>
      </c>
      <c r="B15" s="12" t="n">
        <f aca="false">SUM(C15+D15)</f>
        <v>20573</v>
      </c>
      <c r="C15" s="12" t="n">
        <v>9512</v>
      </c>
      <c r="D15" s="12" t="n">
        <v>11061</v>
      </c>
      <c r="E15" s="12" t="n">
        <f aca="false">SUM(F15+G15)</f>
        <v>47982</v>
      </c>
      <c r="F15" s="12" t="n">
        <v>11003</v>
      </c>
      <c r="G15" s="12" t="n">
        <v>36979</v>
      </c>
      <c r="H15" s="12" t="n">
        <f aca="false">SUM(I15:J15)</f>
        <v>7873</v>
      </c>
      <c r="I15" s="12" t="n">
        <v>4905</v>
      </c>
      <c r="J15" s="12" t="n">
        <v>2968</v>
      </c>
    </row>
    <row r="16" customFormat="false" ht="12.75" hidden="false" customHeight="false" outlineLevel="0" collapsed="false">
      <c r="A16" s="9" t="n">
        <v>2002</v>
      </c>
      <c r="B16" s="10" t="n">
        <v>21859</v>
      </c>
      <c r="C16" s="10" t="n">
        <v>9295</v>
      </c>
      <c r="D16" s="10" t="n">
        <v>12564</v>
      </c>
      <c r="E16" s="10" t="n">
        <v>46519</v>
      </c>
      <c r="F16" s="10" t="n">
        <v>10816</v>
      </c>
      <c r="G16" s="10" t="n">
        <v>35703</v>
      </c>
      <c r="H16" s="10" t="n">
        <v>8398</v>
      </c>
      <c r="I16" s="10" t="n">
        <v>5276</v>
      </c>
      <c r="J16" s="10" t="n">
        <v>3122</v>
      </c>
    </row>
    <row r="17" customFormat="false" ht="12.75" hidden="false" customHeight="false" outlineLevel="0" collapsed="false">
      <c r="A17" s="11" t="n">
        <v>2003</v>
      </c>
      <c r="B17" s="12" t="n">
        <f aca="false">SUM(C17:D17)</f>
        <v>15810</v>
      </c>
      <c r="C17" s="12" t="n">
        <v>6148</v>
      </c>
      <c r="D17" s="12" t="n">
        <v>9662</v>
      </c>
      <c r="E17" s="12" t="n">
        <f aca="false">SUM(F17:G17)</f>
        <v>25123</v>
      </c>
      <c r="F17" s="12" t="n">
        <v>6347</v>
      </c>
      <c r="G17" s="12" t="n">
        <v>18776</v>
      </c>
      <c r="H17" s="12" t="n">
        <f aca="false">SUM(I17:J17)</f>
        <v>7934</v>
      </c>
      <c r="I17" s="12" t="n">
        <v>4899</v>
      </c>
      <c r="J17" s="12" t="n">
        <v>3035</v>
      </c>
    </row>
    <row r="18" customFormat="false" ht="12.75" hidden="false" customHeight="false" outlineLevel="0" collapsed="false">
      <c r="A18" s="9" t="n">
        <v>2004</v>
      </c>
      <c r="B18" s="10" t="n">
        <v>27512</v>
      </c>
      <c r="C18" s="10" t="n">
        <v>8959</v>
      </c>
      <c r="D18" s="10" t="n">
        <v>18553</v>
      </c>
      <c r="E18" s="10" t="n">
        <v>47402</v>
      </c>
      <c r="F18" s="10" t="n">
        <v>11259</v>
      </c>
      <c r="G18" s="10" t="n">
        <v>36143</v>
      </c>
      <c r="H18" s="10" t="n">
        <v>16079</v>
      </c>
      <c r="I18" s="10" t="n">
        <v>10598</v>
      </c>
      <c r="J18" s="10" t="n">
        <v>5481</v>
      </c>
    </row>
    <row r="19" customFormat="false" ht="12.75" hidden="false" customHeight="false" outlineLevel="0" collapsed="false">
      <c r="A19" s="11" t="n">
        <v>2005</v>
      </c>
      <c r="B19" s="12" t="n">
        <v>29535</v>
      </c>
      <c r="C19" s="12" t="n">
        <v>8859</v>
      </c>
      <c r="D19" s="12" t="n">
        <v>20676</v>
      </c>
      <c r="E19" s="12" t="n">
        <v>47626</v>
      </c>
      <c r="F19" s="12" t="n">
        <v>11328</v>
      </c>
      <c r="G19" s="12" t="n">
        <v>36298</v>
      </c>
      <c r="H19" s="12" t="n">
        <v>10824</v>
      </c>
      <c r="I19" s="12" t="n">
        <v>6278</v>
      </c>
      <c r="J19" s="12" t="n">
        <v>4546</v>
      </c>
    </row>
    <row r="20" customFormat="false" ht="12.75" hidden="false" customHeight="false" outlineLevel="0" collapsed="false">
      <c r="A20" s="9" t="n">
        <v>2006</v>
      </c>
      <c r="B20" s="10" t="n">
        <v>34214</v>
      </c>
      <c r="C20" s="10" t="n">
        <v>9338</v>
      </c>
      <c r="D20" s="10" t="n">
        <v>24876</v>
      </c>
      <c r="E20" s="10" t="n">
        <v>50059</v>
      </c>
      <c r="F20" s="10" t="n">
        <v>12505</v>
      </c>
      <c r="G20" s="10" t="n">
        <v>37554</v>
      </c>
      <c r="H20" s="10" t="n">
        <v>13006</v>
      </c>
      <c r="I20" s="10" t="n">
        <v>6974</v>
      </c>
      <c r="J20" s="10" t="n">
        <v>6032</v>
      </c>
    </row>
    <row r="21" customFormat="false" ht="12.75" hidden="false" customHeight="false" outlineLevel="0" collapsed="false">
      <c r="A21" s="11" t="n">
        <v>2007</v>
      </c>
      <c r="B21" s="12" t="n">
        <v>32856</v>
      </c>
      <c r="C21" s="12" t="n">
        <v>8788</v>
      </c>
      <c r="D21" s="12" t="n">
        <v>24068</v>
      </c>
      <c r="E21" s="12" t="n">
        <v>49498</v>
      </c>
      <c r="F21" s="12" t="n">
        <v>11716</v>
      </c>
      <c r="G21" s="12" t="n">
        <v>37782</v>
      </c>
      <c r="H21" s="12" t="n">
        <v>12264</v>
      </c>
      <c r="I21" s="12" t="n">
        <v>6794</v>
      </c>
      <c r="J21" s="12" t="n">
        <v>5470</v>
      </c>
    </row>
    <row r="22" customFormat="false" ht="12.75" hidden="false" customHeight="false" outlineLevel="0" collapsed="false">
      <c r="A22" s="13" t="n">
        <v>2008</v>
      </c>
      <c r="B22" s="14" t="n">
        <v>32969</v>
      </c>
      <c r="C22" s="14" t="n">
        <v>8425</v>
      </c>
      <c r="D22" s="14" t="n">
        <v>24544</v>
      </c>
      <c r="E22" s="14" t="n">
        <v>46965</v>
      </c>
      <c r="F22" s="14" t="n">
        <v>11069</v>
      </c>
      <c r="G22" s="14" t="n">
        <v>35896</v>
      </c>
      <c r="H22" s="14" t="n">
        <v>20559</v>
      </c>
      <c r="I22" s="14" t="n">
        <v>12092</v>
      </c>
      <c r="J22" s="14" t="n">
        <v>8467</v>
      </c>
    </row>
    <row r="23" customFormat="false" ht="12.75" hidden="false" customHeight="false" outlineLevel="0" collapsed="false">
      <c r="A23" s="15" t="s">
        <v>11</v>
      </c>
      <c r="H23" s="16"/>
      <c r="I23" s="16"/>
      <c r="J23" s="16"/>
    </row>
    <row r="24" customFormat="false" ht="12.75" hidden="false" customHeight="false" outlineLevel="0" collapsed="false">
      <c r="H24" s="16"/>
      <c r="I24" s="16"/>
      <c r="J24" s="16"/>
    </row>
    <row r="28" customFormat="false" ht="15.75" hidden="false" customHeight="false" outlineLevel="0" collapsed="false">
      <c r="A28" s="17" t="s">
        <v>12</v>
      </c>
    </row>
    <row r="29" customFormat="false" ht="15.75" hidden="false" customHeight="false" outlineLevel="0" collapsed="false">
      <c r="A29" s="2" t="s">
        <v>1</v>
      </c>
    </row>
    <row r="30" customFormat="false" ht="15.75" hidden="false" customHeight="false" outlineLevel="0" collapsed="false">
      <c r="A30" s="2" t="s">
        <v>2</v>
      </c>
    </row>
    <row r="50" customFormat="false" ht="12.75" hidden="false" customHeight="false" outlineLevel="0" collapsed="false">
      <c r="A50" s="15" t="s">
        <v>11</v>
      </c>
    </row>
  </sheetData>
  <mergeCells count="4">
    <mergeCell ref="A12:A13"/>
    <mergeCell ref="C12:D12"/>
    <mergeCell ref="F12:G12"/>
    <mergeCell ref="I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4:26:13Z</dcterms:created>
  <dc:creator>Myriam Elizabeth Vargas Morales</dc:creator>
  <dc:description/>
  <dc:language>en-US</dc:language>
  <cp:lastModifiedBy>NMFresnedaG</cp:lastModifiedBy>
  <dcterms:modified xsi:type="dcterms:W3CDTF">2009-11-12T16:50:55Z</dcterms:modified>
  <cp:revision>0</cp:revision>
  <dc:subject/>
  <dc:title/>
</cp:coreProperties>
</file>