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Tabla 2.2.1.3.19</t>
  </si>
  <si>
    <t xml:space="preserve">Total Nacional. Población con discapacidad de 3 años y más que sabe leer y escribir</t>
  </si>
  <si>
    <t xml:space="preserve">Población </t>
  </si>
  <si>
    <t xml:space="preserve">Categorías</t>
  </si>
  <si>
    <t xml:space="preserve">Hombre</t>
  </si>
  <si>
    <t xml:space="preserve">Mujer</t>
  </si>
  <si>
    <t xml:space="preserve">Total</t>
  </si>
  <si>
    <t xml:space="preserve">No  aplica</t>
  </si>
  <si>
    <t xml:space="preserve">Si</t>
  </si>
  <si>
    <t xml:space="preserve">No</t>
  </si>
  <si>
    <t xml:space="preserve">No informa</t>
  </si>
  <si>
    <t xml:space="preserve">Fuente: DANE - Dirección de Censos y Demografía. Registro de Localización y Caracterización de las Personas con discapacidad
</t>
  </si>
  <si>
    <t xml:space="preserve"> *Datos de acuerdo con el corte  de base del mes de Octubre de 2008</t>
  </si>
  <si>
    <t xml:space="preserve">Gráfico 2.2.1.3.19</t>
  </si>
  <si>
    <t xml:space="preserve">Octubre de 2008</t>
  </si>
  <si>
    <t xml:space="preserve">Tabla 2.2.1.3.19.1</t>
  </si>
  <si>
    <t xml:space="preserve">total Departamental. Población con discapacidad de 3 años y más que sabe leer y escribir</t>
  </si>
  <si>
    <t xml:space="preserve">Septiembre de 2008</t>
  </si>
  <si>
    <t xml:space="preserve">Población (Miles) </t>
  </si>
  <si>
    <t xml:space="preserve">Departamento</t>
  </si>
  <si>
    <t xml:space="preserve">Código Depto.</t>
  </si>
  <si>
    <t xml:space="preserve">No aplica</t>
  </si>
  <si>
    <t xml:space="preserve">No Responde</t>
  </si>
  <si>
    <t xml:space="preserve">TOTAL</t>
  </si>
  <si>
    <t xml:space="preserve">Amazonas</t>
  </si>
  <si>
    <t xml:space="preserve">-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a</t>
  </si>
  <si>
    <t xml:space="preserve">Caldas</t>
  </si>
  <si>
    <t xml:space="preserve">Caqueta</t>
  </si>
  <si>
    <t xml:space="preserve">Casanare</t>
  </si>
  <si>
    <t xml:space="preserve">Cauca</t>
  </si>
  <si>
    <t xml:space="preserve">Cesar</t>
  </si>
  <si>
    <t xml:space="preserve">Choco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 Andrés</t>
  </si>
  <si>
    <t xml:space="preserve">Santander</t>
  </si>
  <si>
    <t xml:space="preserve">Sucre</t>
  </si>
  <si>
    <t xml:space="preserve">Tolima</t>
  </si>
  <si>
    <t xml:space="preserve">Valle</t>
  </si>
  <si>
    <t xml:space="preserve">Vaupés</t>
  </si>
  <si>
    <t xml:space="preserve">Vichada</t>
  </si>
  <si>
    <t xml:space="preserve">  - Sin movimiento. El concepto investigado tiene un valor de cero absolu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0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9314492945911"/>
          <c:y val="0.0921404538003624"/>
          <c:w val="0.854982088364071"/>
          <c:h val="0.851867828487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S-50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-50'!$A$16:$A$1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 informa</c:v>
                </c:pt>
              </c:strCache>
            </c:strRef>
          </c:cat>
          <c:val>
            <c:numRef>
              <c:f>'DS-50'!$B$16:$B$18</c:f>
              <c:numCache>
                <c:formatCode>General</c:formatCode>
                <c:ptCount val="3"/>
                <c:pt idx="0">
                  <c:v>223427</c:v>
                </c:pt>
                <c:pt idx="1">
                  <c:v>129093</c:v>
                </c:pt>
                <c:pt idx="2">
                  <c:v>3027</c:v>
                </c:pt>
              </c:numCache>
            </c:numRef>
          </c:val>
        </c:ser>
        <c:ser>
          <c:idx val="1"/>
          <c:order val="1"/>
          <c:tx>
            <c:strRef>
              <c:f>'DS-50'!$C$1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-50'!$A$16:$A$1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 informa</c:v>
                </c:pt>
              </c:strCache>
            </c:strRef>
          </c:cat>
          <c:val>
            <c:numRef>
              <c:f>'DS-50'!$C$16:$C$18</c:f>
              <c:numCache>
                <c:formatCode>General</c:formatCode>
                <c:ptCount val="3"/>
                <c:pt idx="0">
                  <c:v>254731</c:v>
                </c:pt>
                <c:pt idx="1">
                  <c:v>138351</c:v>
                </c:pt>
                <c:pt idx="2">
                  <c:v>2913</c:v>
                </c:pt>
              </c:numCache>
            </c:numRef>
          </c:val>
        </c:ser>
        <c:gapWidth val="150"/>
        <c:shape val="box"/>
        <c:axId val="252946"/>
        <c:axId val="21877385"/>
        <c:axId val="0"/>
      </c:bar3DChart>
      <c:catAx>
        <c:axId val="252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tegorías</a:t>
                </a:r>
              </a:p>
            </c:rich>
          </c:tx>
          <c:layout>
            <c:manualLayout>
              <c:xMode val="edge"/>
              <c:yMode val="edge"/>
              <c:x val="0.436424749015966"/>
              <c:y val="0.9315848503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7385"/>
        <c:crossesAt val="0"/>
        <c:auto val="1"/>
        <c:lblAlgn val="ctr"/>
        <c:lblOffset val="100"/>
        <c:noMultiLvlLbl val="0"/>
      </c:catAx>
      <c:valAx>
        <c:axId val="2187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blación</a:t>
                </a:r>
              </a:p>
            </c:rich>
          </c:tx>
          <c:layout>
            <c:manualLayout>
              <c:xMode val="edge"/>
              <c:yMode val="edge"/>
              <c:x val="0.0232630135774623"/>
              <c:y val="0.291001639202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8301711556322"/>
          <c:y val="0.0105254076438616"/>
          <c:w val="0.170049975675556"/>
          <c:h val="0.0609093262013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14960</xdr:colOff>
      <xdr:row>4</xdr:row>
      <xdr:rowOff>28440</xdr:rowOff>
    </xdr:to>
    <xdr:pic>
      <xdr:nvPicPr>
        <xdr:cNvPr id="0" name="Picture 1" descr="banner 2 para cuadros en xls"/>
        <xdr:cNvPicPr/>
      </xdr:nvPicPr>
      <xdr:blipFill>
        <a:blip r:embed="rId1"/>
        <a:stretch/>
      </xdr:blipFill>
      <xdr:spPr>
        <a:xfrm>
          <a:off x="0" y="0"/>
          <a:ext cx="5594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37800</xdr:rowOff>
    </xdr:from>
    <xdr:to>
      <xdr:col>9</xdr:col>
      <xdr:colOff>272520</xdr:colOff>
      <xdr:row>51</xdr:row>
      <xdr:rowOff>162000</xdr:rowOff>
    </xdr:to>
    <xdr:graphicFrame>
      <xdr:nvGraphicFramePr>
        <xdr:cNvPr id="1" name="Chart 3"/>
        <xdr:cNvGraphicFramePr/>
      </xdr:nvGraphicFramePr>
      <xdr:xfrm>
        <a:off x="0" y="4838400"/>
        <a:ext cx="813960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243067533501</cdr:x>
      <cdr:y>0.513243033387973</cdr:y>
    </cdr:from>
    <cdr:to>
      <cdr:x>0.47476891778338</cdr:x>
      <cdr:y>0.568026917435942</cdr:y>
    </cdr:to>
    <cdr:sp>
      <cdr:nvSpPr>
        <cdr:cNvPr id="2" name="Text Box 1"/>
        <cdr:cNvSpPr/>
      </cdr:nvSpPr>
      <cdr:spPr>
        <a:xfrm>
          <a:off x="3778920" y="2141640"/>
          <a:ext cx="856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0.56"/>
    <col collapsed="false" customWidth="true" hidden="false" outlineLevel="0" max="3" min="3" style="1" width="8.41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12.14"/>
    <col collapsed="false" customWidth="true" hidden="false" outlineLevel="0" max="7" min="7" style="1" width="8.41"/>
    <col collapsed="false" customWidth="true" hidden="false" outlineLevel="0" max="8" min="8" style="1" width="12.14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false" hidden="false" outlineLevel="0" max="257" min="11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5.75" hidden="false" customHeight="false" outlineLevel="0" collapsed="false">
      <c r="A7" s="3" t="s">
        <v>0</v>
      </c>
    </row>
    <row r="8" s="2" customFormat="true" ht="15.75" hidden="false" customHeight="false" outlineLevel="0" collapsed="false">
      <c r="A8" s="4" t="s">
        <v>1</v>
      </c>
    </row>
    <row r="9" s="2" customFormat="true" ht="15.75" hidden="false" customHeight="false" outlineLevel="0" collapsed="false">
      <c r="A9" s="5" t="n">
        <v>2008</v>
      </c>
    </row>
    <row r="10" s="2" customFormat="true" ht="15.75" hidden="false" customHeight="false" outlineLevel="0" collapsed="false">
      <c r="A10" s="5"/>
    </row>
    <row r="11" s="2" customFormat="true" ht="14.25" hidden="false" customHeight="false" outlineLevel="0" collapsed="false">
      <c r="B11" s="6" t="s">
        <v>2</v>
      </c>
      <c r="C11" s="6"/>
    </row>
    <row r="12" s="2" customFormat="true" ht="12.75" hidden="false" customHeight="false" outlineLevel="0" collapsed="false">
      <c r="A12" s="7" t="s">
        <v>3</v>
      </c>
      <c r="B12" s="8" t="s">
        <v>4</v>
      </c>
      <c r="C12" s="9" t="s">
        <v>5</v>
      </c>
    </row>
    <row r="13" s="2" customFormat="true" ht="12.75" hidden="false" customHeight="false" outlineLevel="0" collapsed="false">
      <c r="A13" s="7"/>
      <c r="B13" s="8"/>
      <c r="C13" s="9"/>
    </row>
    <row r="14" s="2" customFormat="true" ht="16.5" hidden="false" customHeight="true" outlineLevel="0" collapsed="false">
      <c r="A14" s="10" t="s">
        <v>6</v>
      </c>
      <c r="B14" s="11" t="n">
        <v>360794</v>
      </c>
      <c r="C14" s="11" t="n">
        <v>400284</v>
      </c>
    </row>
    <row r="15" s="2" customFormat="true" ht="13.5" hidden="false" customHeight="true" outlineLevel="0" collapsed="false">
      <c r="A15" s="12" t="s">
        <v>7</v>
      </c>
      <c r="B15" s="13" t="n">
        <v>5247</v>
      </c>
      <c r="C15" s="13" t="n">
        <v>4289</v>
      </c>
    </row>
    <row r="16" s="2" customFormat="true" ht="15" hidden="false" customHeight="true" outlineLevel="0" collapsed="false">
      <c r="A16" s="14" t="s">
        <v>8</v>
      </c>
      <c r="B16" s="15" t="n">
        <v>223427</v>
      </c>
      <c r="C16" s="15" t="n">
        <v>254731</v>
      </c>
    </row>
    <row r="17" s="2" customFormat="true" ht="14.25" hidden="false" customHeight="true" outlineLevel="0" collapsed="false">
      <c r="A17" s="12" t="s">
        <v>9</v>
      </c>
      <c r="B17" s="13" t="n">
        <v>129093</v>
      </c>
      <c r="C17" s="13" t="n">
        <v>138351</v>
      </c>
    </row>
    <row r="18" s="2" customFormat="true" ht="15.75" hidden="false" customHeight="true" outlineLevel="0" collapsed="false">
      <c r="A18" s="16" t="s">
        <v>10</v>
      </c>
      <c r="B18" s="17" t="n">
        <v>3027</v>
      </c>
      <c r="C18" s="17" t="n">
        <v>2913</v>
      </c>
    </row>
    <row r="19" customFormat="false" ht="23.25" hidden="false" customHeight="true" outlineLevel="0" collapsed="false">
      <c r="A19" s="18" t="s">
        <v>11</v>
      </c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9" t="s">
        <v>12</v>
      </c>
      <c r="B20" s="19"/>
      <c r="C20" s="19"/>
      <c r="D20" s="19"/>
      <c r="E20" s="19"/>
    </row>
    <row r="21" customFormat="false" ht="12.75" hidden="false" customHeight="false" outlineLevel="0" collapsed="false">
      <c r="A21" s="20"/>
    </row>
    <row r="22" s="21" customFormat="true" ht="15" hidden="false" customHeight="false" outlineLevel="0" collapsed="false"/>
    <row r="23" s="23" customFormat="true" ht="15.75" hidden="false" customHeight="false" outlineLevel="0" collapsed="false">
      <c r="A23" s="22" t="s">
        <v>13</v>
      </c>
    </row>
    <row r="24" s="2" customFormat="true" ht="15.75" hidden="false" customHeight="false" outlineLevel="0" collapsed="false">
      <c r="A24" s="4" t="s">
        <v>1</v>
      </c>
    </row>
    <row r="25" s="25" customFormat="true" ht="15.75" hidden="false" customHeight="false" outlineLevel="0" collapsed="false">
      <c r="A25" s="24" t="s">
        <v>14</v>
      </c>
    </row>
    <row r="26" s="25" customFormat="true" ht="12.75" hidden="false" customHeight="false" outlineLevel="0" collapsed="false"/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fals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2.75" hidden="false" customHeight="false" outlineLevel="0" collapsed="false"/>
    <row r="46" s="25" customFormat="true" ht="12.75" hidden="false" customHeight="false" outlineLevel="0" collapsed="false"/>
    <row r="47" s="25" customFormat="true" ht="12.75" hidden="false" customHeight="false" outlineLevel="0" collapsed="false"/>
    <row r="48" s="25" customFormat="true" ht="12.75" hidden="false" customHeight="false" outlineLevel="0" collapsed="false"/>
    <row r="49" s="25" customFormat="true" ht="12.75" hidden="false" customHeight="false" outlineLevel="0" collapsed="false"/>
    <row r="50" s="25" customFormat="true" ht="12.75" hidden="false" customHeight="false" outlineLevel="0" collapsed="false"/>
    <row r="51" s="25" customFormat="true" ht="12.75" hidden="false" customHeight="false" outlineLevel="0" collapsed="false"/>
    <row r="52" s="25" customFormat="true" ht="12.75" hidden="false" customHeight="false" outlineLevel="0" collapsed="false"/>
    <row r="53" s="25" customFormat="true" ht="22.5" hidden="false" customHeight="true" outlineLevel="0" collapsed="false">
      <c r="A53" s="18" t="s">
        <v>11</v>
      </c>
      <c r="B53" s="18"/>
      <c r="C53" s="18"/>
      <c r="D53" s="18"/>
      <c r="E53" s="18"/>
      <c r="F53" s="18"/>
      <c r="G53" s="18"/>
    </row>
    <row r="54" s="25" customFormat="true" ht="12.75" hidden="false" customHeight="false" outlineLevel="0" collapsed="false"/>
    <row r="55" s="25" customFormat="true" ht="12.75" hidden="false" customHeight="false" outlineLevel="0" collapsed="false"/>
    <row r="56" s="25" customFormat="true" ht="12.75" hidden="false" customHeight="false" outlineLevel="0" collapsed="false"/>
    <row r="57" s="25" customFormat="true" ht="12.75" hidden="false" customHeight="false" outlineLevel="0" collapsed="false">
      <c r="A57" s="26"/>
      <c r="B57" s="26"/>
      <c r="C57" s="26"/>
      <c r="D57" s="26"/>
      <c r="E57" s="26"/>
      <c r="F57" s="26"/>
      <c r="G57" s="26"/>
    </row>
    <row r="58" s="25" customFormat="true" ht="12.75" hidden="false" customHeight="false" outlineLevel="0" collapsed="false">
      <c r="A58" s="26"/>
      <c r="B58" s="26"/>
      <c r="C58" s="26"/>
      <c r="D58" s="26"/>
      <c r="E58" s="26"/>
      <c r="F58" s="26"/>
      <c r="G58" s="26"/>
    </row>
    <row r="59" s="25" customFormat="true" ht="12.75" hidden="false" customHeight="false" outlineLevel="0" collapsed="false">
      <c r="A59" s="26"/>
      <c r="B59" s="26"/>
      <c r="C59" s="26"/>
      <c r="D59" s="26"/>
      <c r="E59" s="26"/>
      <c r="F59" s="26"/>
      <c r="G59" s="26"/>
    </row>
    <row r="60" s="25" customFormat="true" ht="33.75" hidden="false" customHeight="true" outlineLevel="0" collapsed="false">
      <c r="A60" s="26"/>
      <c r="B60" s="26"/>
      <c r="C60" s="26"/>
      <c r="D60" s="26"/>
      <c r="E60" s="26"/>
      <c r="F60" s="26"/>
      <c r="G60" s="26"/>
    </row>
    <row r="61" s="25" customFormat="true" ht="33.75" hidden="false" customHeight="true" outlineLevel="0" collapsed="false">
      <c r="A61" s="26"/>
      <c r="B61" s="26"/>
      <c r="C61" s="26"/>
      <c r="D61" s="26"/>
      <c r="E61" s="26"/>
      <c r="F61" s="26"/>
      <c r="G61" s="26"/>
    </row>
    <row r="62" s="25" customFormat="true" ht="33.75" hidden="false" customHeight="true" outlineLevel="0" collapsed="false">
      <c r="A62" s="26"/>
      <c r="B62" s="26"/>
      <c r="C62" s="26"/>
      <c r="D62" s="26"/>
      <c r="E62" s="26"/>
      <c r="F62" s="26"/>
      <c r="G62" s="26"/>
    </row>
    <row r="63" s="25" customFormat="true" ht="33.75" hidden="false" customHeight="true" outlineLevel="0" collapsed="false">
      <c r="A63" s="26"/>
      <c r="B63" s="26"/>
      <c r="C63" s="26"/>
      <c r="D63" s="26"/>
      <c r="E63" s="26"/>
      <c r="F63" s="26"/>
      <c r="G63" s="26"/>
    </row>
    <row r="64" s="25" customFormat="true" ht="33.75" hidden="false" customHeight="true" outlineLevel="0" collapsed="false">
      <c r="A64" s="26"/>
      <c r="B64" s="26"/>
      <c r="C64" s="26"/>
      <c r="D64" s="26"/>
      <c r="E64" s="26"/>
      <c r="F64" s="26"/>
      <c r="G64" s="26"/>
    </row>
    <row r="65" s="25" customFormat="true" ht="33.75" hidden="false" customHeight="true" outlineLevel="0" collapsed="false">
      <c r="A65" s="26"/>
      <c r="B65" s="26"/>
      <c r="C65" s="26"/>
      <c r="D65" s="26"/>
      <c r="E65" s="26"/>
      <c r="F65" s="26"/>
      <c r="G65" s="26"/>
    </row>
    <row r="66" s="25" customFormat="true" ht="33.75" hidden="false" customHeight="true" outlineLevel="0" collapsed="false">
      <c r="A66" s="26"/>
      <c r="B66" s="26"/>
      <c r="C66" s="26"/>
      <c r="D66" s="26"/>
      <c r="E66" s="26"/>
      <c r="F66" s="26"/>
      <c r="G66" s="26"/>
    </row>
    <row r="67" s="25" customFormat="true" ht="33.75" hidden="false" customHeight="true" outlineLevel="0" collapsed="false">
      <c r="A67" s="26"/>
      <c r="B67" s="26"/>
      <c r="C67" s="26"/>
      <c r="D67" s="26"/>
      <c r="E67" s="26"/>
      <c r="F67" s="26"/>
      <c r="G67" s="26"/>
    </row>
    <row r="68" s="25" customFormat="true" ht="33.75" hidden="false" customHeight="true" outlineLevel="0" collapsed="false">
      <c r="A68" s="26"/>
      <c r="B68" s="26"/>
      <c r="C68" s="26"/>
      <c r="D68" s="26"/>
      <c r="E68" s="26"/>
      <c r="F68" s="26"/>
      <c r="G68" s="26"/>
    </row>
    <row r="69" s="25" customFormat="true" ht="33.75" hidden="false" customHeight="true" outlineLevel="0" collapsed="false">
      <c r="A69" s="26"/>
      <c r="B69" s="26"/>
      <c r="C69" s="26"/>
      <c r="D69" s="26"/>
      <c r="E69" s="26"/>
      <c r="F69" s="26"/>
      <c r="G69" s="26"/>
    </row>
    <row r="70" s="25" customFormat="true" ht="12.75" hidden="false" customHeight="false" outlineLevel="0" collapsed="false"/>
    <row r="71" s="25" customFormat="true" ht="12.75" hidden="false" customHeight="false" outlineLevel="0" collapsed="false"/>
    <row r="72" s="25" customFormat="true" ht="15.75" hidden="false" customHeight="false" outlineLevel="0" collapsed="false">
      <c r="A72" s="3" t="s">
        <v>15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s="2" customFormat="true" ht="15.75" hidden="false" customHeight="false" outlineLevel="0" collapsed="false">
      <c r="A73" s="28" t="s">
        <v>16</v>
      </c>
    </row>
    <row r="74" s="25" customFormat="true" ht="15.75" hidden="false" customHeight="false" outlineLevel="0" collapsed="false">
      <c r="A74" s="24" t="s">
        <v>17</v>
      </c>
      <c r="B74" s="29"/>
      <c r="C74" s="29"/>
      <c r="D74" s="29"/>
      <c r="E74" s="30"/>
      <c r="F74" s="30"/>
      <c r="G74" s="30"/>
      <c r="H74" s="30"/>
      <c r="I74" s="30"/>
      <c r="J74" s="30"/>
      <c r="K74" s="30"/>
    </row>
    <row r="75" s="25" customFormat="true" ht="15" hidden="false" customHeight="false" outlineLevel="0" collapsed="false">
      <c r="A75" s="31"/>
      <c r="B75" s="32"/>
      <c r="C75" s="30"/>
      <c r="D75" s="30"/>
      <c r="E75" s="30"/>
      <c r="F75" s="30"/>
      <c r="G75" s="30"/>
      <c r="H75" s="30"/>
      <c r="I75" s="30"/>
      <c r="J75" s="33" t="s">
        <v>18</v>
      </c>
      <c r="K75" s="33"/>
    </row>
    <row r="76" s="25" customFormat="true" ht="45.75" hidden="false" customHeight="true" outlineLevel="0" collapsed="false">
      <c r="A76" s="34" t="s">
        <v>19</v>
      </c>
      <c r="B76" s="35" t="s">
        <v>20</v>
      </c>
      <c r="C76" s="36" t="s">
        <v>21</v>
      </c>
      <c r="D76" s="36"/>
      <c r="E76" s="36" t="s">
        <v>8</v>
      </c>
      <c r="F76" s="36"/>
      <c r="G76" s="36" t="s">
        <v>9</v>
      </c>
      <c r="H76" s="36"/>
      <c r="I76" s="36" t="s">
        <v>22</v>
      </c>
      <c r="J76" s="36"/>
      <c r="K76" s="37" t="s">
        <v>6</v>
      </c>
    </row>
    <row r="77" s="25" customFormat="true" ht="26.25" hidden="false" customHeight="true" outlineLevel="0" collapsed="false">
      <c r="A77" s="34"/>
      <c r="B77" s="35"/>
      <c r="C77" s="38" t="s">
        <v>4</v>
      </c>
      <c r="D77" s="39" t="s">
        <v>5</v>
      </c>
      <c r="E77" s="38" t="s">
        <v>4</v>
      </c>
      <c r="F77" s="39" t="s">
        <v>5</v>
      </c>
      <c r="G77" s="38" t="s">
        <v>4</v>
      </c>
      <c r="H77" s="39" t="s">
        <v>5</v>
      </c>
      <c r="I77" s="38" t="s">
        <v>4</v>
      </c>
      <c r="J77" s="39" t="s">
        <v>5</v>
      </c>
      <c r="K77" s="37"/>
    </row>
    <row r="78" s="25" customFormat="true" ht="12.75" hidden="false" customHeight="false" outlineLevel="0" collapsed="false">
      <c r="A78" s="40" t="s">
        <v>23</v>
      </c>
      <c r="B78" s="41"/>
      <c r="C78" s="41" t="n">
        <v>5247</v>
      </c>
      <c r="D78" s="41" t="n">
        <v>4289</v>
      </c>
      <c r="E78" s="41" t="n">
        <v>223427</v>
      </c>
      <c r="F78" s="41" t="n">
        <v>254731</v>
      </c>
      <c r="G78" s="41" t="n">
        <v>129093</v>
      </c>
      <c r="H78" s="41" t="n">
        <v>138351</v>
      </c>
      <c r="I78" s="41" t="n">
        <v>3027</v>
      </c>
      <c r="J78" s="41" t="n">
        <v>2913</v>
      </c>
      <c r="K78" s="41" t="n">
        <v>761078</v>
      </c>
    </row>
    <row r="79" s="25" customFormat="true" ht="12.75" hidden="false" customHeight="false" outlineLevel="0" collapsed="false">
      <c r="A79" s="42" t="s">
        <v>24</v>
      </c>
      <c r="B79" s="43" t="n">
        <v>91</v>
      </c>
      <c r="C79" s="44" t="n">
        <v>33</v>
      </c>
      <c r="D79" s="44" t="n">
        <v>26</v>
      </c>
      <c r="E79" s="44" t="n">
        <v>746</v>
      </c>
      <c r="F79" s="44" t="n">
        <v>912</v>
      </c>
      <c r="G79" s="44" t="n">
        <v>302</v>
      </c>
      <c r="H79" s="44" t="n">
        <v>392</v>
      </c>
      <c r="I79" s="43" t="s">
        <v>25</v>
      </c>
      <c r="J79" s="44" t="n">
        <v>4</v>
      </c>
      <c r="K79" s="13" t="n">
        <v>2415</v>
      </c>
      <c r="L79" s="43"/>
    </row>
    <row r="80" s="25" customFormat="true" ht="12.75" hidden="false" customHeight="false" outlineLevel="0" collapsed="false">
      <c r="A80" s="45" t="s">
        <v>26</v>
      </c>
      <c r="B80" s="15" t="n">
        <v>5</v>
      </c>
      <c r="C80" s="15" t="n">
        <v>398</v>
      </c>
      <c r="D80" s="15" t="n">
        <v>304</v>
      </c>
      <c r="E80" s="15" t="n">
        <v>16397</v>
      </c>
      <c r="F80" s="15" t="n">
        <v>14251</v>
      </c>
      <c r="G80" s="15" t="n">
        <v>13300</v>
      </c>
      <c r="H80" s="15" t="n">
        <v>10686</v>
      </c>
      <c r="I80" s="15" t="n">
        <v>35</v>
      </c>
      <c r="J80" s="15" t="n">
        <v>27</v>
      </c>
      <c r="K80" s="15" t="n">
        <v>55398</v>
      </c>
    </row>
    <row r="81" s="25" customFormat="true" ht="12.75" hidden="false" customHeight="false" outlineLevel="0" collapsed="false">
      <c r="A81" s="42" t="s">
        <v>27</v>
      </c>
      <c r="B81" s="43" t="n">
        <v>81</v>
      </c>
      <c r="C81" s="44" t="n">
        <v>47</v>
      </c>
      <c r="D81" s="44" t="n">
        <v>30</v>
      </c>
      <c r="E81" s="44" t="n">
        <v>1327</v>
      </c>
      <c r="F81" s="44" t="n">
        <v>993</v>
      </c>
      <c r="G81" s="44" t="n">
        <v>1051</v>
      </c>
      <c r="H81" s="44" t="n">
        <v>992</v>
      </c>
      <c r="I81" s="43" t="n">
        <v>39</v>
      </c>
      <c r="J81" s="44" t="n">
        <v>41</v>
      </c>
      <c r="K81" s="13" t="n">
        <v>4520</v>
      </c>
    </row>
    <row r="82" s="25" customFormat="true" ht="12.75" hidden="false" customHeight="false" outlineLevel="0" collapsed="false">
      <c r="A82" s="45" t="s">
        <v>28</v>
      </c>
      <c r="B82" s="15" t="n">
        <v>8</v>
      </c>
      <c r="C82" s="15" t="n">
        <v>187</v>
      </c>
      <c r="D82" s="15" t="n">
        <v>172</v>
      </c>
      <c r="E82" s="15" t="n">
        <v>6044</v>
      </c>
      <c r="F82" s="15" t="n">
        <v>6750</v>
      </c>
      <c r="G82" s="15" t="n">
        <v>4220</v>
      </c>
      <c r="H82" s="15" t="n">
        <v>3765</v>
      </c>
      <c r="I82" s="15" t="n">
        <v>162</v>
      </c>
      <c r="J82" s="15" t="n">
        <v>185</v>
      </c>
      <c r="K82" s="15" t="n">
        <v>21485</v>
      </c>
    </row>
    <row r="83" s="25" customFormat="true" ht="12.75" hidden="false" customHeight="false" outlineLevel="0" collapsed="false">
      <c r="A83" s="42" t="s">
        <v>29</v>
      </c>
      <c r="B83" s="43" t="n">
        <v>11</v>
      </c>
      <c r="C83" s="44" t="n">
        <v>1303</v>
      </c>
      <c r="D83" s="44" t="n">
        <v>1012</v>
      </c>
      <c r="E83" s="44" t="n">
        <v>62175</v>
      </c>
      <c r="F83" s="44" t="n">
        <v>91859</v>
      </c>
      <c r="G83" s="44" t="n">
        <v>18653</v>
      </c>
      <c r="H83" s="44" t="n">
        <v>26171</v>
      </c>
      <c r="I83" s="43" t="n">
        <v>230</v>
      </c>
      <c r="J83" s="44" t="n">
        <v>205</v>
      </c>
      <c r="K83" s="13" t="n">
        <v>201608</v>
      </c>
    </row>
    <row r="84" s="25" customFormat="true" ht="12.75" hidden="false" customHeight="false" outlineLevel="0" collapsed="false">
      <c r="A84" s="45" t="s">
        <v>30</v>
      </c>
      <c r="B84" s="15" t="n">
        <v>13</v>
      </c>
      <c r="C84" s="15" t="n">
        <v>160</v>
      </c>
      <c r="D84" s="15" t="n">
        <v>125</v>
      </c>
      <c r="E84" s="15" t="n">
        <v>5498</v>
      </c>
      <c r="F84" s="15" t="n">
        <v>7673</v>
      </c>
      <c r="G84" s="15" t="n">
        <v>4219</v>
      </c>
      <c r="H84" s="15" t="n">
        <v>4739</v>
      </c>
      <c r="I84" s="15" t="n">
        <v>185</v>
      </c>
      <c r="J84" s="15" t="n">
        <v>168</v>
      </c>
      <c r="K84" s="15" t="n">
        <v>22767</v>
      </c>
    </row>
    <row r="85" s="25" customFormat="true" ht="12.75" hidden="false" customHeight="false" outlineLevel="0" collapsed="false">
      <c r="A85" s="42" t="s">
        <v>31</v>
      </c>
      <c r="B85" s="43" t="n">
        <v>15</v>
      </c>
      <c r="C85" s="44" t="n">
        <v>104</v>
      </c>
      <c r="D85" s="44" t="n">
        <v>98</v>
      </c>
      <c r="E85" s="44" t="n">
        <v>7767</v>
      </c>
      <c r="F85" s="44" t="n">
        <v>7593</v>
      </c>
      <c r="G85" s="44" t="n">
        <v>4677</v>
      </c>
      <c r="H85" s="44" t="n">
        <v>5974</v>
      </c>
      <c r="I85" s="43" t="n">
        <v>88</v>
      </c>
      <c r="J85" s="44" t="n">
        <v>70</v>
      </c>
      <c r="K85" s="13" t="n">
        <v>26371</v>
      </c>
    </row>
    <row r="86" s="25" customFormat="true" ht="12.75" hidden="false" customHeight="false" outlineLevel="0" collapsed="false">
      <c r="A86" s="45" t="s">
        <v>32</v>
      </c>
      <c r="B86" s="15" t="n">
        <v>17</v>
      </c>
      <c r="C86" s="15" t="n">
        <v>56</v>
      </c>
      <c r="D86" s="15" t="n">
        <v>51</v>
      </c>
      <c r="E86" s="15" t="n">
        <v>5085</v>
      </c>
      <c r="F86" s="15" t="n">
        <v>5501</v>
      </c>
      <c r="G86" s="15" t="n">
        <v>2927</v>
      </c>
      <c r="H86" s="15" t="n">
        <v>2568</v>
      </c>
      <c r="I86" s="15" t="n">
        <v>26</v>
      </c>
      <c r="J86" s="15" t="n">
        <v>23</v>
      </c>
      <c r="K86" s="15" t="n">
        <v>16237</v>
      </c>
    </row>
    <row r="87" s="25" customFormat="true" ht="12.75" hidden="false" customHeight="false" outlineLevel="0" collapsed="false">
      <c r="A87" s="42" t="s">
        <v>33</v>
      </c>
      <c r="B87" s="43" t="n">
        <v>18</v>
      </c>
      <c r="C87" s="44" t="n">
        <v>83</v>
      </c>
      <c r="D87" s="44" t="n">
        <v>63</v>
      </c>
      <c r="E87" s="44" t="n">
        <v>3390</v>
      </c>
      <c r="F87" s="44" t="n">
        <v>3304</v>
      </c>
      <c r="G87" s="44" t="n">
        <v>1985</v>
      </c>
      <c r="H87" s="44" t="n">
        <v>1931</v>
      </c>
      <c r="I87" s="43" t="n">
        <v>55</v>
      </c>
      <c r="J87" s="44" t="n">
        <v>67</v>
      </c>
      <c r="K87" s="13" t="n">
        <v>10878</v>
      </c>
    </row>
    <row r="88" s="25" customFormat="true" ht="12.75" hidden="false" customHeight="false" outlineLevel="0" collapsed="false">
      <c r="A88" s="45" t="s">
        <v>34</v>
      </c>
      <c r="B88" s="15" t="n">
        <v>85</v>
      </c>
      <c r="C88" s="15" t="n">
        <v>83</v>
      </c>
      <c r="D88" s="15" t="n">
        <v>85</v>
      </c>
      <c r="E88" s="15" t="n">
        <v>4059</v>
      </c>
      <c r="F88" s="15" t="n">
        <v>3110</v>
      </c>
      <c r="G88" s="15" t="n">
        <v>2410</v>
      </c>
      <c r="H88" s="15" t="n">
        <v>2694</v>
      </c>
      <c r="I88" s="15" t="n">
        <v>75</v>
      </c>
      <c r="J88" s="15" t="n">
        <v>57</v>
      </c>
      <c r="K88" s="15" t="n">
        <v>12573</v>
      </c>
    </row>
    <row r="89" s="25" customFormat="true" ht="12.75" hidden="false" customHeight="false" outlineLevel="0" collapsed="false">
      <c r="A89" s="42" t="s">
        <v>35</v>
      </c>
      <c r="B89" s="43" t="n">
        <v>19</v>
      </c>
      <c r="C89" s="44" t="n">
        <v>174</v>
      </c>
      <c r="D89" s="44" t="n">
        <v>137</v>
      </c>
      <c r="E89" s="44" t="n">
        <v>6978</v>
      </c>
      <c r="F89" s="44" t="n">
        <v>5635</v>
      </c>
      <c r="G89" s="44" t="n">
        <v>5442</v>
      </c>
      <c r="H89" s="44" t="n">
        <v>5933</v>
      </c>
      <c r="I89" s="43" t="n">
        <v>152</v>
      </c>
      <c r="J89" s="44" t="n">
        <v>149</v>
      </c>
      <c r="K89" s="13" t="n">
        <v>24600</v>
      </c>
    </row>
    <row r="90" s="25" customFormat="true" ht="12.75" hidden="false" customHeight="false" outlineLevel="0" collapsed="false">
      <c r="A90" s="45" t="s">
        <v>36</v>
      </c>
      <c r="B90" s="15" t="n">
        <v>20</v>
      </c>
      <c r="C90" s="15" t="n">
        <v>363</v>
      </c>
      <c r="D90" s="15" t="n">
        <v>304</v>
      </c>
      <c r="E90" s="15" t="n">
        <v>6250</v>
      </c>
      <c r="F90" s="15" t="n">
        <v>6510</v>
      </c>
      <c r="G90" s="15" t="n">
        <v>4759</v>
      </c>
      <c r="H90" s="15" t="n">
        <v>4662</v>
      </c>
      <c r="I90" s="15" t="n">
        <v>167</v>
      </c>
      <c r="J90" s="15" t="n">
        <v>152</v>
      </c>
      <c r="K90" s="15" t="n">
        <v>23167</v>
      </c>
    </row>
    <row r="91" s="25" customFormat="true" ht="12.75" hidden="false" customHeight="false" outlineLevel="0" collapsed="false">
      <c r="A91" s="42" t="s">
        <v>37</v>
      </c>
      <c r="B91" s="43" t="n">
        <v>27</v>
      </c>
      <c r="C91" s="44" t="n">
        <v>19</v>
      </c>
      <c r="D91" s="44" t="n">
        <v>9</v>
      </c>
      <c r="E91" s="44" t="n">
        <v>390</v>
      </c>
      <c r="F91" s="44" t="n">
        <v>702</v>
      </c>
      <c r="G91" s="44" t="n">
        <v>214</v>
      </c>
      <c r="H91" s="44" t="n">
        <v>349</v>
      </c>
      <c r="I91" s="43" t="s">
        <v>25</v>
      </c>
      <c r="J91" s="44" t="s">
        <v>25</v>
      </c>
      <c r="K91" s="13" t="n">
        <v>1683</v>
      </c>
    </row>
    <row r="92" s="25" customFormat="true" ht="12.75" hidden="false" customHeight="false" outlineLevel="0" collapsed="false">
      <c r="A92" s="45" t="s">
        <v>38</v>
      </c>
      <c r="B92" s="15" t="n">
        <v>23</v>
      </c>
      <c r="C92" s="15" t="n">
        <v>244</v>
      </c>
      <c r="D92" s="15" t="n">
        <v>203</v>
      </c>
      <c r="E92" s="15" t="n">
        <v>6169</v>
      </c>
      <c r="F92" s="15" t="n">
        <v>4757</v>
      </c>
      <c r="G92" s="15" t="n">
        <v>7733</v>
      </c>
      <c r="H92" s="15" t="n">
        <v>7348</v>
      </c>
      <c r="I92" s="15" t="n">
        <v>24</v>
      </c>
      <c r="J92" s="15" t="n">
        <v>23</v>
      </c>
      <c r="K92" s="15" t="n">
        <v>26501</v>
      </c>
    </row>
    <row r="93" s="25" customFormat="true" ht="12.75" hidden="false" customHeight="false" outlineLevel="0" collapsed="false">
      <c r="A93" s="42" t="s">
        <v>39</v>
      </c>
      <c r="B93" s="43" t="n">
        <v>25</v>
      </c>
      <c r="C93" s="44" t="n">
        <v>159</v>
      </c>
      <c r="D93" s="44" t="n">
        <v>127</v>
      </c>
      <c r="E93" s="44" t="n">
        <v>9802</v>
      </c>
      <c r="F93" s="44" t="n">
        <v>9426</v>
      </c>
      <c r="G93" s="44" t="n">
        <v>5912</v>
      </c>
      <c r="H93" s="44" t="n">
        <v>5972</v>
      </c>
      <c r="I93" s="43" t="n">
        <v>163</v>
      </c>
      <c r="J93" s="44" t="n">
        <v>126</v>
      </c>
      <c r="K93" s="13" t="n">
        <v>31687</v>
      </c>
    </row>
    <row r="94" s="25" customFormat="true" ht="12.75" hidden="false" customHeight="false" outlineLevel="0" collapsed="false">
      <c r="A94" s="45" t="s">
        <v>40</v>
      </c>
      <c r="B94" s="15" t="n">
        <v>94</v>
      </c>
      <c r="C94" s="15" t="n">
        <v>3</v>
      </c>
      <c r="D94" s="15" t="n">
        <v>1</v>
      </c>
      <c r="E94" s="15" t="n">
        <v>72</v>
      </c>
      <c r="F94" s="15" t="n">
        <v>48</v>
      </c>
      <c r="G94" s="15" t="n">
        <v>37</v>
      </c>
      <c r="H94" s="15" t="n">
        <v>42</v>
      </c>
      <c r="I94" s="15" t="s">
        <v>25</v>
      </c>
      <c r="J94" s="15" t="n">
        <v>1</v>
      </c>
      <c r="K94" s="15" t="n">
        <v>204</v>
      </c>
    </row>
    <row r="95" s="25" customFormat="true" ht="12.75" hidden="false" customHeight="false" outlineLevel="0" collapsed="false">
      <c r="A95" s="42" t="s">
        <v>41</v>
      </c>
      <c r="B95" s="43" t="n">
        <v>95</v>
      </c>
      <c r="C95" s="44" t="n">
        <v>17</v>
      </c>
      <c r="D95" s="44" t="n">
        <v>8</v>
      </c>
      <c r="E95" s="44" t="n">
        <v>386</v>
      </c>
      <c r="F95" s="44" t="n">
        <v>340</v>
      </c>
      <c r="G95" s="44" t="n">
        <v>205</v>
      </c>
      <c r="H95" s="44" t="n">
        <v>199</v>
      </c>
      <c r="I95" s="43" t="n">
        <v>6</v>
      </c>
      <c r="J95" s="44" t="n">
        <v>1</v>
      </c>
      <c r="K95" s="13" t="n">
        <v>1162</v>
      </c>
    </row>
    <row r="96" s="25" customFormat="true" ht="12.75" hidden="false" customHeight="false" outlineLevel="0" collapsed="false">
      <c r="A96" s="45" t="s">
        <v>42</v>
      </c>
      <c r="B96" s="15" t="n">
        <v>41</v>
      </c>
      <c r="C96" s="15" t="n">
        <v>175</v>
      </c>
      <c r="D96" s="15" t="n">
        <v>147</v>
      </c>
      <c r="E96" s="15" t="n">
        <v>8011</v>
      </c>
      <c r="F96" s="15" t="n">
        <v>7276</v>
      </c>
      <c r="G96" s="15" t="n">
        <v>5349</v>
      </c>
      <c r="H96" s="15" t="n">
        <v>4977</v>
      </c>
      <c r="I96" s="15" t="n">
        <v>95</v>
      </c>
      <c r="J96" s="15" t="n">
        <v>112</v>
      </c>
      <c r="K96" s="15" t="n">
        <v>26142</v>
      </c>
    </row>
    <row r="97" s="25" customFormat="true" ht="12.75" hidden="false" customHeight="false" outlineLevel="0" collapsed="false">
      <c r="A97" s="42" t="s">
        <v>43</v>
      </c>
      <c r="B97" s="43" t="n">
        <v>44</v>
      </c>
      <c r="C97" s="44" t="n">
        <v>122</v>
      </c>
      <c r="D97" s="44" t="n">
        <v>80</v>
      </c>
      <c r="E97" s="44" t="n">
        <v>2367</v>
      </c>
      <c r="F97" s="44" t="n">
        <v>2775</v>
      </c>
      <c r="G97" s="44" t="n">
        <v>1616</v>
      </c>
      <c r="H97" s="44" t="n">
        <v>1794</v>
      </c>
      <c r="I97" s="43" t="n">
        <v>55</v>
      </c>
      <c r="J97" s="44" t="n">
        <v>64</v>
      </c>
      <c r="K97" s="13" t="n">
        <v>8873</v>
      </c>
    </row>
    <row r="98" s="25" customFormat="true" ht="12.75" hidden="false" customHeight="false" outlineLevel="0" collapsed="false">
      <c r="A98" s="45" t="s">
        <v>44</v>
      </c>
      <c r="B98" s="15" t="n">
        <v>47</v>
      </c>
      <c r="C98" s="15" t="n">
        <v>58</v>
      </c>
      <c r="D98" s="15" t="n">
        <v>39</v>
      </c>
      <c r="E98" s="15" t="n">
        <v>1415</v>
      </c>
      <c r="F98" s="15" t="n">
        <v>1514</v>
      </c>
      <c r="G98" s="15" t="n">
        <v>1671</v>
      </c>
      <c r="H98" s="15" t="n">
        <v>1351</v>
      </c>
      <c r="I98" s="15" t="n">
        <v>263</v>
      </c>
      <c r="J98" s="15" t="n">
        <v>251</v>
      </c>
      <c r="K98" s="15" t="n">
        <v>6562</v>
      </c>
    </row>
    <row r="99" s="25" customFormat="true" ht="12.75" hidden="false" customHeight="false" outlineLevel="0" collapsed="false">
      <c r="A99" s="42" t="s">
        <v>45</v>
      </c>
      <c r="B99" s="43" t="n">
        <v>50</v>
      </c>
      <c r="C99" s="44" t="n">
        <v>32</v>
      </c>
      <c r="D99" s="44" t="n">
        <v>28</v>
      </c>
      <c r="E99" s="44" t="n">
        <v>1450</v>
      </c>
      <c r="F99" s="44" t="n">
        <v>1306</v>
      </c>
      <c r="G99" s="44" t="n">
        <v>1030</v>
      </c>
      <c r="H99" s="44" t="n">
        <v>882</v>
      </c>
      <c r="I99" s="43" t="n">
        <v>61</v>
      </c>
      <c r="J99" s="44" t="n">
        <v>54</v>
      </c>
      <c r="K99" s="13" t="n">
        <v>4843</v>
      </c>
    </row>
    <row r="100" s="25" customFormat="true" ht="12.75" hidden="false" customHeight="false" outlineLevel="0" collapsed="false">
      <c r="A100" s="45" t="s">
        <v>46</v>
      </c>
      <c r="B100" s="15" t="n">
        <v>52</v>
      </c>
      <c r="C100" s="15" t="n">
        <v>369</v>
      </c>
      <c r="D100" s="15" t="n">
        <v>321</v>
      </c>
      <c r="E100" s="15" t="n">
        <v>13796</v>
      </c>
      <c r="F100" s="15" t="n">
        <v>15691</v>
      </c>
      <c r="G100" s="15" t="n">
        <v>8215</v>
      </c>
      <c r="H100" s="15" t="n">
        <v>11103</v>
      </c>
      <c r="I100" s="15" t="n">
        <v>230</v>
      </c>
      <c r="J100" s="15" t="n">
        <v>273</v>
      </c>
      <c r="K100" s="15" t="n">
        <v>49998</v>
      </c>
    </row>
    <row r="101" s="25" customFormat="true" ht="12.75" hidden="false" customHeight="false" outlineLevel="0" collapsed="false">
      <c r="A101" s="42" t="s">
        <v>47</v>
      </c>
      <c r="B101" s="43" t="n">
        <v>54</v>
      </c>
      <c r="C101" s="44" t="n">
        <v>89</v>
      </c>
      <c r="D101" s="44" t="n">
        <v>71</v>
      </c>
      <c r="E101" s="44" t="n">
        <v>2685</v>
      </c>
      <c r="F101" s="44" t="n">
        <v>2626</v>
      </c>
      <c r="G101" s="44" t="n">
        <v>2244</v>
      </c>
      <c r="H101" s="44" t="n">
        <v>2189</v>
      </c>
      <c r="I101" s="43" t="n">
        <v>41</v>
      </c>
      <c r="J101" s="44" t="n">
        <v>32</v>
      </c>
      <c r="K101" s="13" t="n">
        <v>9977</v>
      </c>
    </row>
    <row r="102" s="25" customFormat="true" ht="12.75" hidden="false" customHeight="false" outlineLevel="0" collapsed="false">
      <c r="A102" s="45" t="s">
        <v>48</v>
      </c>
      <c r="B102" s="15" t="n">
        <v>86</v>
      </c>
      <c r="C102" s="15" t="n">
        <v>65</v>
      </c>
      <c r="D102" s="15" t="n">
        <v>53</v>
      </c>
      <c r="E102" s="15" t="n">
        <v>2581</v>
      </c>
      <c r="F102" s="15" t="n">
        <v>2274</v>
      </c>
      <c r="G102" s="15" t="n">
        <v>1338</v>
      </c>
      <c r="H102" s="15" t="n">
        <v>1346</v>
      </c>
      <c r="I102" s="15" t="n">
        <v>26</v>
      </c>
      <c r="J102" s="15" t="n">
        <v>22</v>
      </c>
      <c r="K102" s="15" t="n">
        <v>7705</v>
      </c>
    </row>
    <row r="103" s="25" customFormat="true" ht="12.75" hidden="false" customHeight="false" outlineLevel="0" collapsed="false">
      <c r="A103" s="46" t="s">
        <v>49</v>
      </c>
      <c r="B103" s="43" t="n">
        <v>63</v>
      </c>
      <c r="C103" s="44" t="n">
        <v>35</v>
      </c>
      <c r="D103" s="44" t="n">
        <v>34</v>
      </c>
      <c r="E103" s="44" t="n">
        <v>2523</v>
      </c>
      <c r="F103" s="44" t="n">
        <v>2267</v>
      </c>
      <c r="G103" s="44" t="n">
        <v>1609</v>
      </c>
      <c r="H103" s="44" t="n">
        <v>1398</v>
      </c>
      <c r="I103" s="43" t="n">
        <v>8</v>
      </c>
      <c r="J103" s="44" t="n">
        <v>8</v>
      </c>
      <c r="K103" s="13" t="n">
        <v>7882</v>
      </c>
    </row>
    <row r="104" s="25" customFormat="true" ht="12.75" hidden="false" customHeight="false" outlineLevel="0" collapsed="false">
      <c r="A104" s="45" t="s">
        <v>50</v>
      </c>
      <c r="B104" s="15" t="n">
        <v>66</v>
      </c>
      <c r="C104" s="15" t="n">
        <v>76</v>
      </c>
      <c r="D104" s="15" t="n">
        <v>82</v>
      </c>
      <c r="E104" s="15" t="n">
        <v>5824</v>
      </c>
      <c r="F104" s="15" t="n">
        <v>8561</v>
      </c>
      <c r="G104" s="15" t="n">
        <v>1989</v>
      </c>
      <c r="H104" s="15" t="n">
        <v>2121</v>
      </c>
      <c r="I104" s="15" t="n">
        <v>42</v>
      </c>
      <c r="J104" s="15" t="n">
        <v>33</v>
      </c>
      <c r="K104" s="15" t="n">
        <v>18728</v>
      </c>
    </row>
    <row r="105" s="25" customFormat="true" ht="12.75" hidden="false" customHeight="false" outlineLevel="0" collapsed="false">
      <c r="A105" s="46" t="s">
        <v>51</v>
      </c>
      <c r="B105" s="43" t="n">
        <v>88</v>
      </c>
      <c r="C105" s="44" t="n">
        <v>1</v>
      </c>
      <c r="D105" s="44" t="n">
        <v>3</v>
      </c>
      <c r="E105" s="44" t="n">
        <v>407</v>
      </c>
      <c r="F105" s="44" t="n">
        <v>646</v>
      </c>
      <c r="G105" s="44" t="n">
        <v>86</v>
      </c>
      <c r="H105" s="44" t="n">
        <v>88</v>
      </c>
      <c r="I105" s="43" t="n">
        <v>3</v>
      </c>
      <c r="J105" s="44" t="n">
        <v>4</v>
      </c>
      <c r="K105" s="13" t="n">
        <v>1238</v>
      </c>
    </row>
    <row r="106" s="25" customFormat="true" ht="12.75" hidden="false" customHeight="false" outlineLevel="0" collapsed="false">
      <c r="A106" s="45" t="s">
        <v>52</v>
      </c>
      <c r="B106" s="15" t="n">
        <v>68</v>
      </c>
      <c r="C106" s="15" t="n">
        <v>96</v>
      </c>
      <c r="D106" s="15" t="n">
        <v>80</v>
      </c>
      <c r="E106" s="15" t="n">
        <v>6050</v>
      </c>
      <c r="F106" s="15" t="n">
        <v>6076</v>
      </c>
      <c r="G106" s="15" t="n">
        <v>3673</v>
      </c>
      <c r="H106" s="15" t="n">
        <v>3789</v>
      </c>
      <c r="I106" s="15" t="n">
        <v>121</v>
      </c>
      <c r="J106" s="15" t="n">
        <v>82</v>
      </c>
      <c r="K106" s="15" t="n">
        <v>19967</v>
      </c>
    </row>
    <row r="107" s="25" customFormat="true" ht="12.75" hidden="false" customHeight="false" outlineLevel="0" collapsed="false">
      <c r="A107" s="42" t="s">
        <v>53</v>
      </c>
      <c r="B107" s="43" t="n">
        <v>70</v>
      </c>
      <c r="C107" s="44" t="n">
        <v>131</v>
      </c>
      <c r="D107" s="44" t="n">
        <v>131</v>
      </c>
      <c r="E107" s="44" t="n">
        <v>5094</v>
      </c>
      <c r="F107" s="44" t="n">
        <v>6253</v>
      </c>
      <c r="G107" s="44" t="n">
        <v>5403</v>
      </c>
      <c r="H107" s="44" t="n">
        <v>5800</v>
      </c>
      <c r="I107" s="43" t="n">
        <v>163</v>
      </c>
      <c r="J107" s="44" t="n">
        <v>181</v>
      </c>
      <c r="K107" s="13" t="n">
        <v>23156</v>
      </c>
    </row>
    <row r="108" s="25" customFormat="true" ht="12.75" hidden="false" customHeight="false" outlineLevel="0" collapsed="false">
      <c r="A108" s="45" t="s">
        <v>54</v>
      </c>
      <c r="B108" s="15" t="n">
        <v>73</v>
      </c>
      <c r="C108" s="15" t="n">
        <v>253</v>
      </c>
      <c r="D108" s="15" t="n">
        <v>216</v>
      </c>
      <c r="E108" s="15" t="n">
        <v>9254</v>
      </c>
      <c r="F108" s="15" t="n">
        <v>8162</v>
      </c>
      <c r="G108" s="15" t="n">
        <v>7435</v>
      </c>
      <c r="H108" s="15" t="n">
        <v>6985</v>
      </c>
      <c r="I108" s="15" t="n">
        <v>210</v>
      </c>
      <c r="J108" s="15" t="n">
        <v>196</v>
      </c>
      <c r="K108" s="15" t="n">
        <v>32711</v>
      </c>
    </row>
    <row r="109" s="25" customFormat="true" ht="12.75" hidden="false" customHeight="false" outlineLevel="0" collapsed="false">
      <c r="A109" s="42" t="s">
        <v>55</v>
      </c>
      <c r="B109" s="43" t="n">
        <v>76</v>
      </c>
      <c r="C109" s="44" t="n">
        <v>300</v>
      </c>
      <c r="D109" s="44" t="n">
        <v>237</v>
      </c>
      <c r="E109" s="44" t="n">
        <v>19246</v>
      </c>
      <c r="F109" s="44" t="n">
        <v>19832</v>
      </c>
      <c r="G109" s="44" t="n">
        <v>9273</v>
      </c>
      <c r="H109" s="44" t="n">
        <v>10007</v>
      </c>
      <c r="I109" s="43" t="n">
        <v>289</v>
      </c>
      <c r="J109" s="44" t="n">
        <v>288</v>
      </c>
      <c r="K109" s="13" t="n">
        <v>59472</v>
      </c>
    </row>
    <row r="110" s="25" customFormat="true" ht="12.75" hidden="false" customHeight="false" outlineLevel="0" collapsed="false">
      <c r="A110" s="45" t="s">
        <v>56</v>
      </c>
      <c r="B110" s="15" t="n">
        <v>97</v>
      </c>
      <c r="C110" s="15" t="n">
        <v>8</v>
      </c>
      <c r="D110" s="15" t="n">
        <v>12</v>
      </c>
      <c r="E110" s="15" t="n">
        <v>66</v>
      </c>
      <c r="F110" s="15" t="n">
        <v>32</v>
      </c>
      <c r="G110" s="15" t="n">
        <v>47</v>
      </c>
      <c r="H110" s="15" t="n">
        <v>40</v>
      </c>
      <c r="I110" s="15" t="n">
        <v>12</v>
      </c>
      <c r="J110" s="15" t="n">
        <v>14</v>
      </c>
      <c r="K110" s="15" t="n">
        <v>231</v>
      </c>
    </row>
    <row r="111" customFormat="false" ht="12.75" hidden="false" customHeight="false" outlineLevel="0" collapsed="false">
      <c r="A111" s="47" t="s">
        <v>57</v>
      </c>
      <c r="B111" s="48" t="n">
        <v>99</v>
      </c>
      <c r="C111" s="49" t="n">
        <v>4</v>
      </c>
      <c r="D111" s="49" t="s">
        <v>25</v>
      </c>
      <c r="E111" s="49" t="n">
        <v>123</v>
      </c>
      <c r="F111" s="49" t="n">
        <v>76</v>
      </c>
      <c r="G111" s="49" t="n">
        <v>69</v>
      </c>
      <c r="H111" s="49" t="n">
        <v>64</v>
      </c>
      <c r="I111" s="48" t="n">
        <v>1</v>
      </c>
      <c r="J111" s="49" t="s">
        <v>25</v>
      </c>
      <c r="K111" s="50" t="n">
        <v>337</v>
      </c>
    </row>
    <row r="112" customFormat="false" ht="12.75" hidden="false" customHeight="false" outlineLevel="0" collapsed="false">
      <c r="A112" s="27"/>
      <c r="B112" s="13"/>
      <c r="C112" s="51"/>
      <c r="D112" s="51"/>
      <c r="E112" s="51"/>
      <c r="F112" s="51"/>
      <c r="G112" s="51"/>
      <c r="H112" s="51"/>
      <c r="I112" s="51"/>
      <c r="J112" s="51"/>
    </row>
    <row r="113" customFormat="false" ht="33.75" hidden="false" customHeight="true" outlineLevel="0" collapsed="false">
      <c r="A113" s="18" t="s">
        <v>11</v>
      </c>
      <c r="B113" s="18"/>
      <c r="C113" s="18"/>
      <c r="D113" s="18"/>
      <c r="E113" s="18"/>
      <c r="F113" s="18"/>
      <c r="G113" s="18"/>
      <c r="H113" s="30"/>
      <c r="I113" s="30"/>
      <c r="J113" s="30"/>
    </row>
    <row r="114" customFormat="false" ht="12.75" hidden="false" customHeight="false" outlineLevel="0" collapsed="false">
      <c r="A114" s="52" t="s">
        <v>58</v>
      </c>
    </row>
  </sheetData>
  <mergeCells count="16">
    <mergeCell ref="B11:C11"/>
    <mergeCell ref="A12:A13"/>
    <mergeCell ref="B12:B13"/>
    <mergeCell ref="C12:C13"/>
    <mergeCell ref="A19:G19"/>
    <mergeCell ref="A20:E20"/>
    <mergeCell ref="A53:G53"/>
    <mergeCell ref="J75:K75"/>
    <mergeCell ref="A76:A77"/>
    <mergeCell ref="B76:B77"/>
    <mergeCell ref="C76:D76"/>
    <mergeCell ref="E76:F76"/>
    <mergeCell ref="G76:H76"/>
    <mergeCell ref="I76:J76"/>
    <mergeCell ref="K76:K77"/>
    <mergeCell ref="A113:G113"/>
  </mergeCells>
  <printOptions headings="false" gridLines="false" gridLinesSet="true" horizontalCentered="false" verticalCentered="false"/>
  <pageMargins left="0.75" right="0.75" top="1.5548611111111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3:46:38Z</dcterms:created>
  <dc:creator>GINITA</dc:creator>
  <dc:description/>
  <dc:language>en-US</dc:language>
  <cp:lastModifiedBy>NMFresnedaG</cp:lastModifiedBy>
  <cp:lastPrinted>2009-05-20T16:57:14Z</cp:lastPrinted>
  <dcterms:modified xsi:type="dcterms:W3CDTF">2009-11-12T19:41:06Z</dcterms:modified>
  <cp:revision>0</cp:revision>
  <dc:subject/>
  <dc:title/>
</cp:coreProperties>
</file>