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-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Tabla 2.2.1.2.12</t>
  </si>
  <si>
    <t xml:space="preserve">Total Nacional. Tipo de contrato de trabajo de las personas con discapacidad por sexo, según tipo de contrato</t>
  </si>
  <si>
    <t xml:space="preserve">Población </t>
  </si>
  <si>
    <t xml:space="preserve">Categorías</t>
  </si>
  <si>
    <t xml:space="preserve">Hombre</t>
  </si>
  <si>
    <t xml:space="preserve">Mujer</t>
  </si>
  <si>
    <t xml:space="preserve">Total</t>
  </si>
  <si>
    <t xml:space="preserve">No aplica</t>
  </si>
  <si>
    <t xml:space="preserve">A termino fijo</t>
  </si>
  <si>
    <t xml:space="preserve">A termino indefinido</t>
  </si>
  <si>
    <t xml:space="preserve">Sin contrato</t>
  </si>
  <si>
    <t xml:space="preserve">No Informa</t>
  </si>
  <si>
    <t xml:space="preserve">Fuente: DANE - Dirección de Censos y Demografía. Registro de Localización y Caracterización de las Personas con discapacidad
con discapacidad</t>
  </si>
  <si>
    <t xml:space="preserve"> *Datos de acuerdo con el corte  de base del mes de Octubre de 2008</t>
  </si>
  <si>
    <t xml:space="preserve">Gráfico 2.2.1.2.12</t>
  </si>
  <si>
    <t xml:space="preserve">Fuente: DANE - Dirección de Censos y Demografía. Registro de Localización y Caracterización de las Personas con discapacidad
</t>
  </si>
  <si>
    <t xml:space="preserve">Tabla 2.2.1.2.12.1</t>
  </si>
  <si>
    <t xml:space="preserve">Total Departamental. Tipo de contrato de trabajo de las personas con discapacidad por sexo y tipo de contrato, según departamento</t>
  </si>
  <si>
    <t xml:space="preserve">Departamento</t>
  </si>
  <si>
    <t xml:space="preserve">Código Depto.</t>
  </si>
  <si>
    <t xml:space="preserve">A término fijo</t>
  </si>
  <si>
    <t xml:space="preserve">No Responde</t>
  </si>
  <si>
    <t xml:space="preserve">TOTAL</t>
  </si>
  <si>
    <t xml:space="preserve">Antioquia</t>
  </si>
  <si>
    <t xml:space="preserve">Atlántico</t>
  </si>
  <si>
    <t xml:space="preserve">Bogotá D.C.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-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Archipiélago De 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Fuente: DANE - Dirección de Censos y Demografía. Registro de Localización y Caracterización de las Personas con discapacidad</t>
  </si>
  <si>
    <t xml:space="preserve">  - Sin movimiento. El concepto investigado tiene un valor de cero absolu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95092951786"/>
          <c:y val="0.1085367225284"/>
          <c:w val="0.957428585822963"/>
          <c:h val="0.8654819480373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S-38'!$B$12:$B$13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-38'!$A$16:$A$19</c:f>
              <c:strCache>
                <c:ptCount val="4"/>
                <c:pt idx="0">
                  <c:v>A termino fijo</c:v>
                </c:pt>
                <c:pt idx="1">
                  <c:v>A termino indefinido</c:v>
                </c:pt>
                <c:pt idx="2">
                  <c:v>Sin contrato</c:v>
                </c:pt>
                <c:pt idx="3">
                  <c:v>No Informa</c:v>
                </c:pt>
              </c:strCache>
            </c:strRef>
          </c:cat>
          <c:val>
            <c:numRef>
              <c:f>'DS-38'!$B$16:$B$19</c:f>
              <c:numCache>
                <c:formatCode>General</c:formatCode>
                <c:ptCount val="4"/>
                <c:pt idx="0">
                  <c:v>3517</c:v>
                </c:pt>
                <c:pt idx="1">
                  <c:v>5716</c:v>
                </c:pt>
                <c:pt idx="2">
                  <c:v>56940</c:v>
                </c:pt>
                <c:pt idx="3">
                  <c:v>3325</c:v>
                </c:pt>
              </c:numCache>
            </c:numRef>
          </c:val>
        </c:ser>
        <c:ser>
          <c:idx val="1"/>
          <c:order val="1"/>
          <c:tx>
            <c:strRef>
              <c:f>'DS-38'!$C$12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-38'!$A$16:$A$19</c:f>
              <c:strCache>
                <c:ptCount val="4"/>
                <c:pt idx="0">
                  <c:v>A termino fijo</c:v>
                </c:pt>
                <c:pt idx="1">
                  <c:v>A termino indefinido</c:v>
                </c:pt>
                <c:pt idx="2">
                  <c:v>Sin contrato</c:v>
                </c:pt>
                <c:pt idx="3">
                  <c:v>No Informa</c:v>
                </c:pt>
              </c:strCache>
            </c:strRef>
          </c:cat>
          <c:val>
            <c:numRef>
              <c:f>'DS-38'!$C$16:$C$19</c:f>
              <c:numCache>
                <c:formatCode>General</c:formatCode>
                <c:ptCount val="4"/>
                <c:pt idx="0">
                  <c:v>2683</c:v>
                </c:pt>
                <c:pt idx="1">
                  <c:v>4156</c:v>
                </c:pt>
                <c:pt idx="2">
                  <c:v>26897</c:v>
                </c:pt>
                <c:pt idx="3">
                  <c:v>2004</c:v>
                </c:pt>
              </c:numCache>
            </c:numRef>
          </c:val>
        </c:ser>
        <c:gapWidth val="150"/>
        <c:shape val="box"/>
        <c:axId val="73769774"/>
        <c:axId val="63272667"/>
        <c:axId val="0"/>
      </c:bar3DChart>
      <c:catAx>
        <c:axId val="73769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tegorías</a:t>
                </a:r>
              </a:p>
            </c:rich>
          </c:tx>
          <c:layout>
            <c:manualLayout>
              <c:xMode val="edge"/>
              <c:yMode val="edge"/>
              <c:x val="0.433976522746738"/>
              <c:y val="0.911258576088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2667"/>
        <c:crossesAt val="0"/>
        <c:auto val="1"/>
        <c:lblAlgn val="ctr"/>
        <c:lblOffset val="100"/>
        <c:noMultiLvlLbl val="0"/>
      </c:catAx>
      <c:valAx>
        <c:axId val="6327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blación</a:t>
                </a:r>
              </a:p>
            </c:rich>
          </c:tx>
          <c:layout>
            <c:manualLayout>
              <c:xMode val="edge"/>
              <c:yMode val="edge"/>
              <c:x val="0.140510856970124"/>
              <c:y val="0.1534135642784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97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9640787949015"/>
          <c:y val="0.0368912383308964"/>
          <c:w val="0.152854048062875"/>
          <c:h val="0.0634349342031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1280</xdr:colOff>
      <xdr:row>4</xdr:row>
      <xdr:rowOff>2844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5595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6</xdr:row>
      <xdr:rowOff>0</xdr:rowOff>
    </xdr:from>
    <xdr:to>
      <xdr:col>6</xdr:col>
      <xdr:colOff>463680</xdr:colOff>
      <xdr:row>45</xdr:row>
      <xdr:rowOff>123840</xdr:rowOff>
    </xdr:to>
    <xdr:graphicFrame>
      <xdr:nvGraphicFramePr>
        <xdr:cNvPr id="1" name="Chart 3"/>
        <xdr:cNvGraphicFramePr/>
      </xdr:nvGraphicFramePr>
      <xdr:xfrm>
        <a:off x="19440" y="4419720"/>
        <a:ext cx="71452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9.56"/>
    <col collapsed="false" customWidth="true" hidden="false" outlineLevel="0" max="3" min="3" style="1" width="14.7"/>
    <col collapsed="false" customWidth="false" hidden="false" outlineLevel="0" max="5" min="4" style="1" width="11.42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>
      <c r="A7" s="3" t="s">
        <v>0</v>
      </c>
    </row>
    <row r="8" s="2" customFormat="true" ht="12.75" hidden="false" customHeight="false" outlineLevel="0" collapsed="false">
      <c r="A8" s="3" t="s">
        <v>1</v>
      </c>
    </row>
    <row r="9" s="2" customFormat="true" ht="12.75" hidden="false" customHeight="false" outlineLevel="0" collapsed="false">
      <c r="A9" s="4" t="n">
        <v>2008</v>
      </c>
    </row>
    <row r="10" s="2" customFormat="true" ht="12.75" hidden="false" customHeight="false" outlineLevel="0" collapsed="false">
      <c r="A10" s="4"/>
    </row>
    <row r="11" s="2" customFormat="true" ht="12.75" hidden="false" customHeight="false" outlineLevel="0" collapsed="false">
      <c r="A11" s="5"/>
      <c r="B11" s="5"/>
      <c r="C11" s="6" t="s">
        <v>2</v>
      </c>
    </row>
    <row r="12" s="2" customFormat="true" ht="14.25" hidden="false" customHeight="true" outlineLevel="0" collapsed="false">
      <c r="A12" s="7" t="s">
        <v>3</v>
      </c>
      <c r="B12" s="8" t="s">
        <v>4</v>
      </c>
      <c r="C12" s="9" t="s">
        <v>5</v>
      </c>
    </row>
    <row r="13" s="2" customFormat="true" ht="14.25" hidden="false" customHeight="true" outlineLevel="0" collapsed="false">
      <c r="A13" s="7"/>
      <c r="B13" s="8"/>
      <c r="C13" s="9"/>
    </row>
    <row r="14" s="2" customFormat="true" ht="16.5" hidden="false" customHeight="true" outlineLevel="0" collapsed="false">
      <c r="A14" s="10" t="s">
        <v>6</v>
      </c>
      <c r="B14" s="11" t="n">
        <v>360794</v>
      </c>
      <c r="C14" s="11" t="n">
        <v>400284</v>
      </c>
      <c r="D14" s="1"/>
    </row>
    <row r="15" s="2" customFormat="true" ht="14.25" hidden="false" customHeight="true" outlineLevel="0" collapsed="false">
      <c r="A15" s="12" t="s">
        <v>7</v>
      </c>
      <c r="B15" s="13" t="n">
        <v>291296</v>
      </c>
      <c r="C15" s="13" t="n">
        <v>364544</v>
      </c>
    </row>
    <row r="16" s="2" customFormat="true" ht="15" hidden="false" customHeight="true" outlineLevel="0" collapsed="false">
      <c r="A16" s="14" t="s">
        <v>8</v>
      </c>
      <c r="B16" s="15" t="n">
        <v>3517</v>
      </c>
      <c r="C16" s="15" t="n">
        <v>2683</v>
      </c>
    </row>
    <row r="17" s="2" customFormat="true" ht="14.25" hidden="false" customHeight="true" outlineLevel="0" collapsed="false">
      <c r="A17" s="12" t="s">
        <v>9</v>
      </c>
      <c r="B17" s="13" t="n">
        <v>5716</v>
      </c>
      <c r="C17" s="13" t="n">
        <v>4156</v>
      </c>
    </row>
    <row r="18" customFormat="false" ht="15" hidden="false" customHeight="true" outlineLevel="0" collapsed="false">
      <c r="A18" s="14" t="s">
        <v>10</v>
      </c>
      <c r="B18" s="15" t="n">
        <v>56940</v>
      </c>
      <c r="C18" s="15" t="n">
        <v>26897</v>
      </c>
    </row>
    <row r="19" customFormat="false" ht="12.75" hidden="false" customHeight="false" outlineLevel="0" collapsed="false">
      <c r="A19" s="16" t="s">
        <v>11</v>
      </c>
      <c r="B19" s="17" t="n">
        <v>3325</v>
      </c>
      <c r="C19" s="17" t="n">
        <v>2004</v>
      </c>
    </row>
    <row r="20" customFormat="false" ht="12.75" hidden="false" customHeight="true" outlineLevel="0" collapsed="false">
      <c r="A20" s="18" t="s">
        <v>12</v>
      </c>
      <c r="B20" s="18"/>
      <c r="C20" s="18"/>
      <c r="D20" s="18"/>
      <c r="E20" s="18"/>
    </row>
    <row r="21" customFormat="false" ht="12.75" hidden="false" customHeight="true" outlineLevel="0" collapsed="false">
      <c r="A21" s="19" t="s">
        <v>13</v>
      </c>
      <c r="B21" s="19"/>
      <c r="C21" s="19"/>
      <c r="D21" s="19"/>
      <c r="E21" s="19"/>
    </row>
    <row r="22" s="20" customFormat="true" ht="15" hidden="false" customHeight="false" outlineLevel="0" collapsed="false"/>
    <row r="23" s="22" customFormat="true" ht="12.75" hidden="false" customHeight="false" outlineLevel="0" collapsed="false">
      <c r="A23" s="21" t="s">
        <v>14</v>
      </c>
    </row>
    <row r="24" s="2" customFormat="true" ht="12.75" hidden="false" customHeight="false" outlineLevel="0" collapsed="false">
      <c r="A24" s="3" t="s">
        <v>1</v>
      </c>
    </row>
    <row r="25" s="23" customFormat="true" ht="12.75" hidden="false" customHeight="false" outlineLevel="0" collapsed="false">
      <c r="A25" s="4" t="n">
        <v>2008</v>
      </c>
    </row>
    <row r="26" s="23" customFormat="true" ht="12.75" hidden="false" customHeight="false" outlineLevel="0" collapsed="false"/>
    <row r="27" s="23" customFormat="true" ht="12.75" hidden="false" customHeight="false" outlineLevel="0" collapsed="false"/>
    <row r="28" s="23" customFormat="true" ht="12.75" hidden="false" customHeight="false" outlineLevel="0" collapsed="false"/>
    <row r="29" s="23" customFormat="true" ht="12.75" hidden="false" customHeight="false" outlineLevel="0" collapsed="false"/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/>
    <row r="33" s="23" customFormat="true" ht="12.75" hidden="false" customHeight="false" outlineLevel="0" collapsed="false"/>
    <row r="34" s="23" customFormat="true" ht="12.75" hidden="false" customHeight="false" outlineLevel="0" collapsed="false"/>
    <row r="35" s="23" customFormat="true" ht="12.75" hidden="false" customHeight="false" outlineLevel="0" collapsed="false"/>
    <row r="36" s="23" customFormat="true" ht="12.75" hidden="false" customHeight="fals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8.75" hidden="false" customHeight="true" outlineLevel="0" collapsed="false">
      <c r="A47" s="18" t="s">
        <v>15</v>
      </c>
      <c r="B47" s="18"/>
      <c r="C47" s="18"/>
      <c r="D47" s="18"/>
      <c r="E47" s="18"/>
      <c r="F47" s="18"/>
      <c r="G47" s="18"/>
    </row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>
      <c r="A51" s="24" t="s">
        <v>1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s="2" customFormat="true" ht="12.75" hidden="false" customHeight="false" outlineLevel="0" collapsed="false">
      <c r="A52" s="3" t="s">
        <v>17</v>
      </c>
    </row>
    <row r="53" s="23" customFormat="true" ht="15" hidden="false" customHeight="false" outlineLevel="0" collapsed="false">
      <c r="A53" s="4" t="n">
        <v>2008</v>
      </c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s="23" customFormat="true" ht="15" hidden="false" customHeight="false" outlineLevel="0" collapsed="false">
      <c r="A54" s="4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s="23" customFormat="true" ht="15.75" hidden="false" customHeight="false" outlineLevel="0" collapsed="false">
      <c r="A55" s="28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9" t="s">
        <v>2</v>
      </c>
    </row>
    <row r="56" s="25" customFormat="true" ht="45.75" hidden="false" customHeight="true" outlineLevel="0" collapsed="false">
      <c r="A56" s="30" t="s">
        <v>18</v>
      </c>
      <c r="B56" s="31" t="s">
        <v>19</v>
      </c>
      <c r="C56" s="32" t="s">
        <v>7</v>
      </c>
      <c r="D56" s="32"/>
      <c r="E56" s="32" t="s">
        <v>20</v>
      </c>
      <c r="F56" s="32"/>
      <c r="G56" s="32" t="s">
        <v>9</v>
      </c>
      <c r="H56" s="32"/>
      <c r="I56" s="32" t="s">
        <v>10</v>
      </c>
      <c r="J56" s="32"/>
      <c r="K56" s="32" t="s">
        <v>21</v>
      </c>
      <c r="L56" s="32"/>
      <c r="M56" s="33" t="s">
        <v>6</v>
      </c>
    </row>
    <row r="57" s="25" customFormat="true" ht="26.25" hidden="false" customHeight="true" outlineLevel="0" collapsed="false">
      <c r="A57" s="30"/>
      <c r="B57" s="31"/>
      <c r="C57" s="34" t="s">
        <v>4</v>
      </c>
      <c r="D57" s="35" t="s">
        <v>5</v>
      </c>
      <c r="E57" s="34" t="s">
        <v>4</v>
      </c>
      <c r="F57" s="35" t="s">
        <v>5</v>
      </c>
      <c r="G57" s="34" t="s">
        <v>4</v>
      </c>
      <c r="H57" s="35" t="s">
        <v>5</v>
      </c>
      <c r="I57" s="34" t="s">
        <v>4</v>
      </c>
      <c r="J57" s="35" t="s">
        <v>5</v>
      </c>
      <c r="K57" s="34" t="s">
        <v>4</v>
      </c>
      <c r="L57" s="35" t="s">
        <v>5</v>
      </c>
      <c r="M57" s="33"/>
    </row>
    <row r="58" s="25" customFormat="true" ht="12.75" hidden="false" customHeight="false" outlineLevel="0" collapsed="false">
      <c r="A58" s="36" t="s">
        <v>22</v>
      </c>
      <c r="B58" s="37"/>
      <c r="C58" s="37" t="n">
        <v>291296</v>
      </c>
      <c r="D58" s="37" t="n">
        <v>364544</v>
      </c>
      <c r="E58" s="37" t="n">
        <v>3517</v>
      </c>
      <c r="F58" s="37" t="n">
        <v>2683</v>
      </c>
      <c r="G58" s="37" t="n">
        <v>5716</v>
      </c>
      <c r="H58" s="37" t="n">
        <v>4156</v>
      </c>
      <c r="I58" s="37" t="n">
        <v>56940</v>
      </c>
      <c r="J58" s="37" t="n">
        <v>26897</v>
      </c>
      <c r="K58" s="37" t="n">
        <v>3325</v>
      </c>
      <c r="L58" s="37" t="n">
        <v>2004</v>
      </c>
      <c r="M58" s="37" t="n">
        <v>761078</v>
      </c>
    </row>
    <row r="59" s="25" customFormat="true" ht="12.75" hidden="false" customHeight="false" outlineLevel="0" collapsed="false">
      <c r="A59" s="38" t="s">
        <v>23</v>
      </c>
      <c r="B59" s="39" t="n">
        <v>91</v>
      </c>
      <c r="C59" s="40" t="n">
        <v>796</v>
      </c>
      <c r="D59" s="40" t="n">
        <v>1173</v>
      </c>
      <c r="E59" s="40" t="n">
        <v>36</v>
      </c>
      <c r="F59" s="40" t="n">
        <v>18</v>
      </c>
      <c r="G59" s="40" t="n">
        <v>28</v>
      </c>
      <c r="H59" s="40" t="n">
        <v>32</v>
      </c>
      <c r="I59" s="40" t="n">
        <v>214</v>
      </c>
      <c r="J59" s="40" t="n">
        <v>107</v>
      </c>
      <c r="K59" s="40" t="n">
        <v>7</v>
      </c>
      <c r="L59" s="40" t="n">
        <v>4</v>
      </c>
      <c r="M59" s="39" t="n">
        <v>2415</v>
      </c>
      <c r="N59" s="39"/>
    </row>
    <row r="60" s="25" customFormat="true" ht="12.75" hidden="false" customHeight="false" outlineLevel="0" collapsed="false">
      <c r="A60" s="41" t="s">
        <v>24</v>
      </c>
      <c r="B60" s="42" t="n">
        <v>5</v>
      </c>
      <c r="C60" s="42" t="n">
        <v>23029</v>
      </c>
      <c r="D60" s="42" t="n">
        <v>23971</v>
      </c>
      <c r="E60" s="42" t="n">
        <v>300</v>
      </c>
      <c r="F60" s="42" t="n">
        <v>115</v>
      </c>
      <c r="G60" s="42" t="n">
        <v>409</v>
      </c>
      <c r="H60" s="42" t="n">
        <v>136</v>
      </c>
      <c r="I60" s="42" t="n">
        <v>6282</v>
      </c>
      <c r="J60" s="42" t="n">
        <v>1007</v>
      </c>
      <c r="K60" s="42" t="n">
        <v>110</v>
      </c>
      <c r="L60" s="42" t="n">
        <v>39</v>
      </c>
      <c r="M60" s="42" t="n">
        <v>55398</v>
      </c>
    </row>
    <row r="61" s="25" customFormat="true" ht="12.75" hidden="false" customHeight="false" outlineLevel="0" collapsed="false">
      <c r="A61" s="38" t="s">
        <v>25</v>
      </c>
      <c r="B61" s="39" t="n">
        <v>81</v>
      </c>
      <c r="C61" s="40" t="n">
        <v>2062</v>
      </c>
      <c r="D61" s="40" t="n">
        <v>1930</v>
      </c>
      <c r="E61" s="40" t="n">
        <v>12</v>
      </c>
      <c r="F61" s="40" t="n">
        <v>5</v>
      </c>
      <c r="G61" s="40" t="n">
        <v>17</v>
      </c>
      <c r="H61" s="40" t="n">
        <v>6</v>
      </c>
      <c r="I61" s="40" t="n">
        <v>336</v>
      </c>
      <c r="J61" s="40" t="n">
        <v>103</v>
      </c>
      <c r="K61" s="40" t="n">
        <v>37</v>
      </c>
      <c r="L61" s="40" t="n">
        <v>12</v>
      </c>
      <c r="M61" s="39" t="n">
        <v>4520</v>
      </c>
    </row>
    <row r="62" s="25" customFormat="true" ht="12.75" hidden="false" customHeight="false" outlineLevel="0" collapsed="false">
      <c r="A62" s="41" t="s">
        <v>26</v>
      </c>
      <c r="B62" s="42" t="n">
        <v>8</v>
      </c>
      <c r="C62" s="42" t="n">
        <v>9510</v>
      </c>
      <c r="D62" s="42" t="n">
        <v>10347</v>
      </c>
      <c r="E62" s="42" t="n">
        <v>65</v>
      </c>
      <c r="F62" s="42" t="n">
        <v>47</v>
      </c>
      <c r="G62" s="42" t="n">
        <v>86</v>
      </c>
      <c r="H62" s="42" t="n">
        <v>54</v>
      </c>
      <c r="I62" s="42" t="n">
        <v>868</v>
      </c>
      <c r="J62" s="42" t="n">
        <v>376</v>
      </c>
      <c r="K62" s="42" t="n">
        <v>84</v>
      </c>
      <c r="L62" s="42" t="n">
        <v>48</v>
      </c>
      <c r="M62" s="42" t="n">
        <v>21485</v>
      </c>
    </row>
    <row r="63" s="25" customFormat="true" ht="12.75" hidden="false" customHeight="false" outlineLevel="0" collapsed="false">
      <c r="A63" s="38" t="s">
        <v>27</v>
      </c>
      <c r="B63" s="39" t="n">
        <v>11</v>
      </c>
      <c r="C63" s="40" t="n">
        <v>67209</v>
      </c>
      <c r="D63" s="40" t="n">
        <v>105086</v>
      </c>
      <c r="E63" s="40" t="n">
        <v>1108</v>
      </c>
      <c r="F63" s="40" t="n">
        <v>1144</v>
      </c>
      <c r="G63" s="40" t="n">
        <v>2297</v>
      </c>
      <c r="H63" s="40" t="n">
        <v>2072</v>
      </c>
      <c r="I63" s="40" t="n">
        <v>11363</v>
      </c>
      <c r="J63" s="40" t="n">
        <v>10554</v>
      </c>
      <c r="K63" s="40" t="n">
        <v>384</v>
      </c>
      <c r="L63" s="40" t="n">
        <v>391</v>
      </c>
      <c r="M63" s="39" t="n">
        <v>201608</v>
      </c>
    </row>
    <row r="64" s="25" customFormat="true" ht="12.75" hidden="false" customHeight="false" outlineLevel="0" collapsed="false">
      <c r="A64" s="41" t="s">
        <v>28</v>
      </c>
      <c r="B64" s="42" t="n">
        <v>13</v>
      </c>
      <c r="C64" s="42" t="n">
        <v>8350</v>
      </c>
      <c r="D64" s="42" t="n">
        <v>11865</v>
      </c>
      <c r="E64" s="42" t="n">
        <v>81</v>
      </c>
      <c r="F64" s="42" t="n">
        <v>91</v>
      </c>
      <c r="G64" s="42" t="n">
        <v>104</v>
      </c>
      <c r="H64" s="42" t="n">
        <v>95</v>
      </c>
      <c r="I64" s="42" t="n">
        <v>1418</v>
      </c>
      <c r="J64" s="42" t="n">
        <v>594</v>
      </c>
      <c r="K64" s="42" t="n">
        <v>109</v>
      </c>
      <c r="L64" s="42" t="n">
        <v>60</v>
      </c>
      <c r="M64" s="42" t="n">
        <v>22767</v>
      </c>
    </row>
    <row r="65" s="25" customFormat="true" ht="12.75" hidden="false" customHeight="false" outlineLevel="0" collapsed="false">
      <c r="A65" s="38" t="s">
        <v>29</v>
      </c>
      <c r="B65" s="39" t="n">
        <v>15</v>
      </c>
      <c r="C65" s="40" t="n">
        <v>10593</v>
      </c>
      <c r="D65" s="40" t="n">
        <v>13012</v>
      </c>
      <c r="E65" s="40" t="n">
        <v>68</v>
      </c>
      <c r="F65" s="40" t="n">
        <v>47</v>
      </c>
      <c r="G65" s="40" t="n">
        <v>122</v>
      </c>
      <c r="H65" s="40" t="n">
        <v>63</v>
      </c>
      <c r="I65" s="40" t="n">
        <v>1712</v>
      </c>
      <c r="J65" s="40" t="n">
        <v>553</v>
      </c>
      <c r="K65" s="40" t="n">
        <v>141</v>
      </c>
      <c r="L65" s="40" t="n">
        <v>60</v>
      </c>
      <c r="M65" s="39" t="n">
        <v>26371</v>
      </c>
    </row>
    <row r="66" s="25" customFormat="true" ht="12.75" hidden="false" customHeight="false" outlineLevel="0" collapsed="false">
      <c r="A66" s="41" t="s">
        <v>30</v>
      </c>
      <c r="B66" s="42" t="n">
        <v>17</v>
      </c>
      <c r="C66" s="42" t="n">
        <v>6440</v>
      </c>
      <c r="D66" s="42" t="n">
        <v>7457</v>
      </c>
      <c r="E66" s="42" t="n">
        <v>138</v>
      </c>
      <c r="F66" s="42" t="n">
        <v>78</v>
      </c>
      <c r="G66" s="42" t="n">
        <v>135</v>
      </c>
      <c r="H66" s="42" t="n">
        <v>67</v>
      </c>
      <c r="I66" s="42" t="n">
        <v>1343</v>
      </c>
      <c r="J66" s="42" t="n">
        <v>518</v>
      </c>
      <c r="K66" s="42" t="n">
        <v>38</v>
      </c>
      <c r="L66" s="42" t="n">
        <v>23</v>
      </c>
      <c r="M66" s="42" t="n">
        <v>16237</v>
      </c>
    </row>
    <row r="67" s="25" customFormat="true" ht="12.75" hidden="false" customHeight="false" outlineLevel="0" collapsed="false">
      <c r="A67" s="38" t="s">
        <v>31</v>
      </c>
      <c r="B67" s="39" t="n">
        <v>18</v>
      </c>
      <c r="C67" s="40" t="n">
        <v>3907</v>
      </c>
      <c r="D67" s="40" t="n">
        <v>4731</v>
      </c>
      <c r="E67" s="40" t="n">
        <v>46</v>
      </c>
      <c r="F67" s="40" t="n">
        <v>28</v>
      </c>
      <c r="G67" s="40" t="n">
        <v>75</v>
      </c>
      <c r="H67" s="40" t="n">
        <v>51</v>
      </c>
      <c r="I67" s="40" t="n">
        <v>1417</v>
      </c>
      <c r="J67" s="40" t="n">
        <v>526</v>
      </c>
      <c r="K67" s="40" t="n">
        <v>68</v>
      </c>
      <c r="L67" s="40" t="n">
        <v>29</v>
      </c>
      <c r="M67" s="39" t="n">
        <v>10878</v>
      </c>
    </row>
    <row r="68" s="25" customFormat="true" ht="12.75" hidden="false" customHeight="false" outlineLevel="0" collapsed="false">
      <c r="A68" s="41" t="s">
        <v>32</v>
      </c>
      <c r="B68" s="42" t="n">
        <v>85</v>
      </c>
      <c r="C68" s="42" t="n">
        <v>5259</v>
      </c>
      <c r="D68" s="42" t="n">
        <v>5632</v>
      </c>
      <c r="E68" s="42" t="n">
        <v>62</v>
      </c>
      <c r="F68" s="42" t="n">
        <v>26</v>
      </c>
      <c r="G68" s="42" t="n">
        <v>70</v>
      </c>
      <c r="H68" s="42" t="n">
        <v>34</v>
      </c>
      <c r="I68" s="42" t="n">
        <v>1146</v>
      </c>
      <c r="J68" s="42" t="n">
        <v>234</v>
      </c>
      <c r="K68" s="42" t="n">
        <v>90</v>
      </c>
      <c r="L68" s="42" t="n">
        <v>20</v>
      </c>
      <c r="M68" s="42" t="n">
        <v>12573</v>
      </c>
    </row>
    <row r="69" s="25" customFormat="true" ht="12.75" hidden="false" customHeight="false" outlineLevel="0" collapsed="false">
      <c r="A69" s="38" t="s">
        <v>33</v>
      </c>
      <c r="B69" s="39" t="n">
        <v>19</v>
      </c>
      <c r="C69" s="40" t="n">
        <v>10342</v>
      </c>
      <c r="D69" s="40" t="n">
        <v>11041</v>
      </c>
      <c r="E69" s="40" t="n">
        <v>39</v>
      </c>
      <c r="F69" s="40" t="n">
        <v>30</v>
      </c>
      <c r="G69" s="40" t="n">
        <v>71</v>
      </c>
      <c r="H69" s="40" t="n">
        <v>46</v>
      </c>
      <c r="I69" s="40" t="n">
        <v>2103</v>
      </c>
      <c r="J69" s="40" t="n">
        <v>652</v>
      </c>
      <c r="K69" s="40" t="n">
        <v>191</v>
      </c>
      <c r="L69" s="40" t="n">
        <v>85</v>
      </c>
      <c r="M69" s="39" t="n">
        <v>24600</v>
      </c>
    </row>
    <row r="70" s="25" customFormat="true" ht="12.75" hidden="false" customHeight="false" outlineLevel="0" collapsed="false">
      <c r="A70" s="41" t="s">
        <v>34</v>
      </c>
      <c r="B70" s="42" t="n">
        <v>20</v>
      </c>
      <c r="C70" s="42" t="n">
        <v>9129</v>
      </c>
      <c r="D70" s="42" t="n">
        <v>10520</v>
      </c>
      <c r="E70" s="42" t="n">
        <v>148</v>
      </c>
      <c r="F70" s="42" t="n">
        <v>80</v>
      </c>
      <c r="G70" s="42" t="n">
        <v>170</v>
      </c>
      <c r="H70" s="42" t="n">
        <v>82</v>
      </c>
      <c r="I70" s="42" t="n">
        <v>1895</v>
      </c>
      <c r="J70" s="42" t="n">
        <v>847</v>
      </c>
      <c r="K70" s="42" t="n">
        <v>197</v>
      </c>
      <c r="L70" s="42" t="n">
        <v>99</v>
      </c>
      <c r="M70" s="42" t="n">
        <v>23167</v>
      </c>
    </row>
    <row r="71" s="25" customFormat="true" ht="12.75" hidden="false" customHeight="false" outlineLevel="0" collapsed="false">
      <c r="A71" s="38" t="s">
        <v>35</v>
      </c>
      <c r="B71" s="39" t="n">
        <v>27</v>
      </c>
      <c r="C71" s="40" t="n">
        <v>461</v>
      </c>
      <c r="D71" s="40" t="n">
        <v>867</v>
      </c>
      <c r="E71" s="40" t="n">
        <v>18</v>
      </c>
      <c r="F71" s="40" t="n">
        <v>13</v>
      </c>
      <c r="G71" s="40" t="n">
        <v>15</v>
      </c>
      <c r="H71" s="40" t="n">
        <v>33</v>
      </c>
      <c r="I71" s="40" t="n">
        <v>125</v>
      </c>
      <c r="J71" s="40" t="n">
        <v>141</v>
      </c>
      <c r="K71" s="40" t="n">
        <v>4</v>
      </c>
      <c r="L71" s="40" t="n">
        <v>6</v>
      </c>
      <c r="M71" s="39" t="n">
        <v>1683</v>
      </c>
    </row>
    <row r="72" s="25" customFormat="true" ht="12.75" hidden="false" customHeight="false" outlineLevel="0" collapsed="false">
      <c r="A72" s="41" t="s">
        <v>36</v>
      </c>
      <c r="B72" s="42" t="n">
        <v>23</v>
      </c>
      <c r="C72" s="42" t="n">
        <v>12494</v>
      </c>
      <c r="D72" s="42" t="n">
        <v>11926</v>
      </c>
      <c r="E72" s="42" t="n">
        <v>91</v>
      </c>
      <c r="F72" s="42" t="n">
        <v>31</v>
      </c>
      <c r="G72" s="42" t="n">
        <v>60</v>
      </c>
      <c r="H72" s="42" t="n">
        <v>26</v>
      </c>
      <c r="I72" s="42" t="n">
        <v>1466</v>
      </c>
      <c r="J72" s="42" t="n">
        <v>328</v>
      </c>
      <c r="K72" s="42" t="n">
        <v>59</v>
      </c>
      <c r="L72" s="42" t="n">
        <v>20</v>
      </c>
      <c r="M72" s="42" t="n">
        <v>26501</v>
      </c>
    </row>
    <row r="73" s="25" customFormat="true" ht="12.75" hidden="false" customHeight="false" outlineLevel="0" collapsed="false">
      <c r="A73" s="38" t="s">
        <v>37</v>
      </c>
      <c r="B73" s="39" t="n">
        <v>25</v>
      </c>
      <c r="C73" s="40" t="n">
        <v>13065</v>
      </c>
      <c r="D73" s="40" t="n">
        <v>14531</v>
      </c>
      <c r="E73" s="40" t="n">
        <v>172</v>
      </c>
      <c r="F73" s="40" t="n">
        <v>86</v>
      </c>
      <c r="G73" s="40" t="n">
        <v>255</v>
      </c>
      <c r="H73" s="40" t="n">
        <v>120</v>
      </c>
      <c r="I73" s="40" t="n">
        <v>2426</v>
      </c>
      <c r="J73" s="40" t="n">
        <v>832</v>
      </c>
      <c r="K73" s="40" t="n">
        <v>118</v>
      </c>
      <c r="L73" s="40" t="n">
        <v>82</v>
      </c>
      <c r="M73" s="39" t="n">
        <v>31687</v>
      </c>
    </row>
    <row r="74" s="25" customFormat="true" ht="12.75" hidden="false" customHeight="false" outlineLevel="0" collapsed="false">
      <c r="A74" s="41" t="s">
        <v>38</v>
      </c>
      <c r="B74" s="42" t="n">
        <v>94</v>
      </c>
      <c r="C74" s="42" t="n">
        <v>76</v>
      </c>
      <c r="D74" s="42" t="n">
        <v>75</v>
      </c>
      <c r="E74" s="42" t="n">
        <v>1</v>
      </c>
      <c r="F74" s="42" t="n">
        <v>1</v>
      </c>
      <c r="G74" s="42" t="n">
        <v>4</v>
      </c>
      <c r="H74" s="42" t="n">
        <v>2</v>
      </c>
      <c r="I74" s="42" t="n">
        <v>29</v>
      </c>
      <c r="J74" s="42" t="n">
        <v>14</v>
      </c>
      <c r="K74" s="42" t="n">
        <v>2</v>
      </c>
      <c r="L74" s="42" t="s">
        <v>39</v>
      </c>
      <c r="M74" s="42" t="n">
        <v>204</v>
      </c>
    </row>
    <row r="75" s="25" customFormat="true" ht="12.75" hidden="false" customHeight="false" outlineLevel="0" collapsed="false">
      <c r="A75" s="38" t="s">
        <v>40</v>
      </c>
      <c r="B75" s="39" t="n">
        <v>95</v>
      </c>
      <c r="C75" s="40" t="n">
        <v>455</v>
      </c>
      <c r="D75" s="40" t="n">
        <v>471</v>
      </c>
      <c r="E75" s="40" t="n">
        <v>8</v>
      </c>
      <c r="F75" s="40" t="n">
        <v>7</v>
      </c>
      <c r="G75" s="40" t="n">
        <v>15</v>
      </c>
      <c r="H75" s="40" t="n">
        <v>5</v>
      </c>
      <c r="I75" s="40" t="n">
        <v>126</v>
      </c>
      <c r="J75" s="40" t="n">
        <v>60</v>
      </c>
      <c r="K75" s="40" t="n">
        <v>10</v>
      </c>
      <c r="L75" s="40" t="n">
        <v>5</v>
      </c>
      <c r="M75" s="39" t="n">
        <v>1162</v>
      </c>
    </row>
    <row r="76" s="25" customFormat="true" ht="12.75" hidden="false" customHeight="false" outlineLevel="0" collapsed="false">
      <c r="A76" s="41" t="s">
        <v>41</v>
      </c>
      <c r="B76" s="42" t="n">
        <v>41</v>
      </c>
      <c r="C76" s="42" t="n">
        <v>10649</v>
      </c>
      <c r="D76" s="42" t="n">
        <v>11726</v>
      </c>
      <c r="E76" s="42" t="n">
        <v>57</v>
      </c>
      <c r="F76" s="42" t="n">
        <v>26</v>
      </c>
      <c r="G76" s="42" t="n">
        <v>102</v>
      </c>
      <c r="H76" s="42" t="n">
        <v>69</v>
      </c>
      <c r="I76" s="42" t="n">
        <v>2693</v>
      </c>
      <c r="J76" s="42" t="n">
        <v>657</v>
      </c>
      <c r="K76" s="42" t="n">
        <v>129</v>
      </c>
      <c r="L76" s="42" t="n">
        <v>34</v>
      </c>
      <c r="M76" s="42" t="n">
        <v>26142</v>
      </c>
    </row>
    <row r="77" s="25" customFormat="true" ht="12.75" hidden="false" customHeight="false" outlineLevel="0" collapsed="false">
      <c r="A77" s="38" t="s">
        <v>42</v>
      </c>
      <c r="B77" s="39" t="n">
        <v>44</v>
      </c>
      <c r="C77" s="40" t="n">
        <v>3233</v>
      </c>
      <c r="D77" s="40" t="n">
        <v>4178</v>
      </c>
      <c r="E77" s="40" t="n">
        <v>52</v>
      </c>
      <c r="F77" s="40" t="n">
        <v>48</v>
      </c>
      <c r="G77" s="40" t="n">
        <v>70</v>
      </c>
      <c r="H77" s="40" t="n">
        <v>56</v>
      </c>
      <c r="I77" s="40" t="n">
        <v>766</v>
      </c>
      <c r="J77" s="40" t="n">
        <v>401</v>
      </c>
      <c r="K77" s="40" t="n">
        <v>39</v>
      </c>
      <c r="L77" s="40" t="n">
        <v>30</v>
      </c>
      <c r="M77" s="39" t="n">
        <v>8873</v>
      </c>
    </row>
    <row r="78" s="25" customFormat="true" ht="12.75" hidden="false" customHeight="false" outlineLevel="0" collapsed="false">
      <c r="A78" s="41" t="s">
        <v>43</v>
      </c>
      <c r="B78" s="42" t="n">
        <v>47</v>
      </c>
      <c r="C78" s="42" t="n">
        <v>2859</v>
      </c>
      <c r="D78" s="42" t="n">
        <v>2942</v>
      </c>
      <c r="E78" s="42" t="n">
        <v>21</v>
      </c>
      <c r="F78" s="42" t="n">
        <v>10</v>
      </c>
      <c r="G78" s="42" t="n">
        <v>41</v>
      </c>
      <c r="H78" s="42" t="n">
        <v>23</v>
      </c>
      <c r="I78" s="42" t="n">
        <v>428</v>
      </c>
      <c r="J78" s="42" t="n">
        <v>132</v>
      </c>
      <c r="K78" s="42" t="n">
        <v>58</v>
      </c>
      <c r="L78" s="42" t="n">
        <v>48</v>
      </c>
      <c r="M78" s="42" t="n">
        <v>6562</v>
      </c>
    </row>
    <row r="79" s="25" customFormat="true" ht="12.75" hidden="false" customHeight="false" outlineLevel="0" collapsed="false">
      <c r="A79" s="38" t="s">
        <v>44</v>
      </c>
      <c r="B79" s="39" t="n">
        <v>50</v>
      </c>
      <c r="C79" s="40" t="n">
        <v>2060</v>
      </c>
      <c r="D79" s="40" t="n">
        <v>2027</v>
      </c>
      <c r="E79" s="40" t="n">
        <v>23</v>
      </c>
      <c r="F79" s="40" t="n">
        <v>10</v>
      </c>
      <c r="G79" s="40" t="n">
        <v>46</v>
      </c>
      <c r="H79" s="40" t="n">
        <v>30</v>
      </c>
      <c r="I79" s="40" t="n">
        <v>403</v>
      </c>
      <c r="J79" s="40" t="n">
        <v>184</v>
      </c>
      <c r="K79" s="40" t="n">
        <v>41</v>
      </c>
      <c r="L79" s="40" t="n">
        <v>19</v>
      </c>
      <c r="M79" s="39" t="n">
        <v>4843</v>
      </c>
    </row>
    <row r="80" s="25" customFormat="true" ht="12.75" hidden="false" customHeight="false" outlineLevel="0" collapsed="false">
      <c r="A80" s="41" t="s">
        <v>45</v>
      </c>
      <c r="B80" s="42" t="n">
        <v>52</v>
      </c>
      <c r="C80" s="42" t="n">
        <v>17244</v>
      </c>
      <c r="D80" s="42" t="n">
        <v>24548</v>
      </c>
      <c r="E80" s="42" t="n">
        <v>218</v>
      </c>
      <c r="F80" s="42" t="n">
        <v>199</v>
      </c>
      <c r="G80" s="42" t="n">
        <v>293</v>
      </c>
      <c r="H80" s="42" t="n">
        <v>202</v>
      </c>
      <c r="I80" s="42" t="n">
        <v>4473</v>
      </c>
      <c r="J80" s="42" t="n">
        <v>2244</v>
      </c>
      <c r="K80" s="42" t="n">
        <v>382</v>
      </c>
      <c r="L80" s="42" t="n">
        <v>195</v>
      </c>
      <c r="M80" s="42" t="n">
        <v>49998</v>
      </c>
    </row>
    <row r="81" s="25" customFormat="true" ht="12.75" hidden="false" customHeight="false" outlineLevel="0" collapsed="false">
      <c r="A81" s="38" t="s">
        <v>46</v>
      </c>
      <c r="B81" s="39" t="n">
        <v>54</v>
      </c>
      <c r="C81" s="40" t="n">
        <v>4084</v>
      </c>
      <c r="D81" s="40" t="n">
        <v>4590</v>
      </c>
      <c r="E81" s="40" t="n">
        <v>36</v>
      </c>
      <c r="F81" s="40" t="n">
        <v>28</v>
      </c>
      <c r="G81" s="40" t="n">
        <v>54</v>
      </c>
      <c r="H81" s="40" t="n">
        <v>46</v>
      </c>
      <c r="I81" s="40" t="n">
        <v>833</v>
      </c>
      <c r="J81" s="40" t="n">
        <v>222</v>
      </c>
      <c r="K81" s="40" t="n">
        <v>52</v>
      </c>
      <c r="L81" s="40" t="n">
        <v>32</v>
      </c>
      <c r="M81" s="39" t="n">
        <v>9977</v>
      </c>
    </row>
    <row r="82" s="25" customFormat="true" ht="12.75" hidden="false" customHeight="false" outlineLevel="0" collapsed="false">
      <c r="A82" s="41" t="s">
        <v>47</v>
      </c>
      <c r="B82" s="42" t="n">
        <v>86</v>
      </c>
      <c r="C82" s="42" t="n">
        <v>2896</v>
      </c>
      <c r="D82" s="42" t="n">
        <v>3245</v>
      </c>
      <c r="E82" s="42" t="n">
        <v>77</v>
      </c>
      <c r="F82" s="42" t="n">
        <v>51</v>
      </c>
      <c r="G82" s="42" t="n">
        <v>84</v>
      </c>
      <c r="H82" s="42" t="n">
        <v>50</v>
      </c>
      <c r="I82" s="42" t="n">
        <v>888</v>
      </c>
      <c r="J82" s="42" t="n">
        <v>326</v>
      </c>
      <c r="K82" s="42" t="n">
        <v>65</v>
      </c>
      <c r="L82" s="42" t="n">
        <v>23</v>
      </c>
      <c r="M82" s="42" t="n">
        <v>7705</v>
      </c>
    </row>
    <row r="83" s="25" customFormat="true" ht="12.75" hidden="false" customHeight="false" outlineLevel="0" collapsed="false">
      <c r="A83" s="38" t="s">
        <v>48</v>
      </c>
      <c r="B83" s="39" t="n">
        <v>63</v>
      </c>
      <c r="C83" s="40" t="n">
        <v>3548</v>
      </c>
      <c r="D83" s="40" t="n">
        <v>3557</v>
      </c>
      <c r="E83" s="40" t="n">
        <v>16</v>
      </c>
      <c r="F83" s="40" t="n">
        <v>11</v>
      </c>
      <c r="G83" s="40" t="n">
        <v>39</v>
      </c>
      <c r="H83" s="40" t="n">
        <v>12</v>
      </c>
      <c r="I83" s="40" t="n">
        <v>558</v>
      </c>
      <c r="J83" s="40" t="n">
        <v>123</v>
      </c>
      <c r="K83" s="40" t="n">
        <v>14</v>
      </c>
      <c r="L83" s="40" t="n">
        <v>4</v>
      </c>
      <c r="M83" s="39" t="n">
        <v>7882</v>
      </c>
    </row>
    <row r="84" s="25" customFormat="true" ht="12.75" hidden="false" customHeight="false" outlineLevel="0" collapsed="false">
      <c r="A84" s="41" t="s">
        <v>49</v>
      </c>
      <c r="B84" s="42" t="n">
        <v>66</v>
      </c>
      <c r="C84" s="42" t="n">
        <v>5501</v>
      </c>
      <c r="D84" s="42" t="n">
        <v>9295</v>
      </c>
      <c r="E84" s="42" t="n">
        <v>168</v>
      </c>
      <c r="F84" s="42" t="n">
        <v>122</v>
      </c>
      <c r="G84" s="42" t="n">
        <v>370</v>
      </c>
      <c r="H84" s="42" t="n">
        <v>292</v>
      </c>
      <c r="I84" s="42" t="n">
        <v>1796</v>
      </c>
      <c r="J84" s="42" t="n">
        <v>1022</v>
      </c>
      <c r="K84" s="42" t="n">
        <v>96</v>
      </c>
      <c r="L84" s="42" t="n">
        <v>66</v>
      </c>
      <c r="M84" s="42" t="n">
        <v>18728</v>
      </c>
    </row>
    <row r="85" s="25" customFormat="true" ht="12.75" hidden="false" customHeight="false" outlineLevel="0" collapsed="false">
      <c r="A85" s="38" t="s">
        <v>50</v>
      </c>
      <c r="B85" s="39" t="n">
        <v>88</v>
      </c>
      <c r="C85" s="40" t="n">
        <v>411</v>
      </c>
      <c r="D85" s="40" t="n">
        <v>663</v>
      </c>
      <c r="E85" s="40" t="n">
        <v>18</v>
      </c>
      <c r="F85" s="40" t="n">
        <v>5</v>
      </c>
      <c r="G85" s="40" t="n">
        <v>11</v>
      </c>
      <c r="H85" s="40" t="n">
        <v>16</v>
      </c>
      <c r="I85" s="40" t="n">
        <v>50</v>
      </c>
      <c r="J85" s="40" t="n">
        <v>44</v>
      </c>
      <c r="K85" s="40" t="n">
        <v>7</v>
      </c>
      <c r="L85" s="40" t="n">
        <v>13</v>
      </c>
      <c r="M85" s="39" t="n">
        <v>1238</v>
      </c>
    </row>
    <row r="86" s="25" customFormat="true" ht="12.75" hidden="false" customHeight="false" outlineLevel="0" collapsed="false">
      <c r="A86" s="41" t="s">
        <v>51</v>
      </c>
      <c r="B86" s="42" t="n">
        <v>68</v>
      </c>
      <c r="C86" s="42" t="n">
        <v>7636</v>
      </c>
      <c r="D86" s="42" t="n">
        <v>8833</v>
      </c>
      <c r="E86" s="42" t="n">
        <v>86</v>
      </c>
      <c r="F86" s="42" t="n">
        <v>74</v>
      </c>
      <c r="G86" s="42" t="n">
        <v>98</v>
      </c>
      <c r="H86" s="42" t="n">
        <v>90</v>
      </c>
      <c r="I86" s="42" t="n">
        <v>2004</v>
      </c>
      <c r="J86" s="42" t="n">
        <v>962</v>
      </c>
      <c r="K86" s="42" t="n">
        <v>116</v>
      </c>
      <c r="L86" s="42" t="n">
        <v>68</v>
      </c>
      <c r="M86" s="42" t="n">
        <v>19967</v>
      </c>
    </row>
    <row r="87" s="25" customFormat="true" ht="12.75" hidden="false" customHeight="false" outlineLevel="0" collapsed="false">
      <c r="A87" s="38" t="s">
        <v>52</v>
      </c>
      <c r="B87" s="39" t="n">
        <v>70</v>
      </c>
      <c r="C87" s="40" t="n">
        <v>9199</v>
      </c>
      <c r="D87" s="40" t="n">
        <v>11567</v>
      </c>
      <c r="E87" s="40" t="n">
        <v>53</v>
      </c>
      <c r="F87" s="40" t="n">
        <v>44</v>
      </c>
      <c r="G87" s="40" t="n">
        <v>68</v>
      </c>
      <c r="H87" s="40" t="n">
        <v>64</v>
      </c>
      <c r="I87" s="40" t="n">
        <v>1374</v>
      </c>
      <c r="J87" s="40" t="n">
        <v>640</v>
      </c>
      <c r="K87" s="40" t="n">
        <v>97</v>
      </c>
      <c r="L87" s="40" t="n">
        <v>50</v>
      </c>
      <c r="M87" s="39" t="n">
        <v>23156</v>
      </c>
    </row>
    <row r="88" s="25" customFormat="true" ht="12.75" hidden="false" customHeight="false" outlineLevel="0" collapsed="false">
      <c r="A88" s="41" t="s">
        <v>53</v>
      </c>
      <c r="B88" s="42" t="n">
        <v>73</v>
      </c>
      <c r="C88" s="42" t="n">
        <v>14094</v>
      </c>
      <c r="D88" s="42" t="n">
        <v>14839</v>
      </c>
      <c r="E88" s="42" t="n">
        <v>45</v>
      </c>
      <c r="F88" s="42" t="n">
        <v>25</v>
      </c>
      <c r="G88" s="42" t="n">
        <v>72</v>
      </c>
      <c r="H88" s="42" t="n">
        <v>37</v>
      </c>
      <c r="I88" s="42" t="n">
        <v>2754</v>
      </c>
      <c r="J88" s="42" t="n">
        <v>592</v>
      </c>
      <c r="K88" s="42" t="n">
        <v>187</v>
      </c>
      <c r="L88" s="42" t="n">
        <v>66</v>
      </c>
      <c r="M88" s="42" t="n">
        <v>32711</v>
      </c>
    </row>
    <row r="89" s="25" customFormat="true" ht="12.75" hidden="false" customHeight="false" outlineLevel="0" collapsed="false">
      <c r="A89" s="38" t="s">
        <v>54</v>
      </c>
      <c r="B89" s="39" t="n">
        <v>76</v>
      </c>
      <c r="C89" s="40" t="n">
        <v>24459</v>
      </c>
      <c r="D89" s="40" t="n">
        <v>27686</v>
      </c>
      <c r="E89" s="40" t="n">
        <v>248</v>
      </c>
      <c r="F89" s="40" t="n">
        <v>175</v>
      </c>
      <c r="G89" s="40" t="n">
        <v>431</v>
      </c>
      <c r="H89" s="40" t="n">
        <v>241</v>
      </c>
      <c r="I89" s="40" t="n">
        <v>3586</v>
      </c>
      <c r="J89" s="40" t="n">
        <v>1889</v>
      </c>
      <c r="K89" s="40" t="n">
        <v>384</v>
      </c>
      <c r="L89" s="40" t="n">
        <v>373</v>
      </c>
      <c r="M89" s="39" t="n">
        <v>59472</v>
      </c>
    </row>
    <row r="90" s="25" customFormat="true" ht="12.75" hidden="false" customHeight="false" outlineLevel="0" collapsed="false">
      <c r="A90" s="41" t="s">
        <v>55</v>
      </c>
      <c r="B90" s="42" t="n">
        <v>97</v>
      </c>
      <c r="C90" s="42" t="n">
        <v>97</v>
      </c>
      <c r="D90" s="42" t="n">
        <v>90</v>
      </c>
      <c r="E90" s="42" t="n">
        <v>1</v>
      </c>
      <c r="F90" s="42" t="n">
        <v>1</v>
      </c>
      <c r="G90" s="42" t="n">
        <v>3</v>
      </c>
      <c r="H90" s="42" t="n">
        <v>2</v>
      </c>
      <c r="I90" s="42" t="n">
        <v>25</v>
      </c>
      <c r="J90" s="42" t="n">
        <v>5</v>
      </c>
      <c r="K90" s="42" t="n">
        <v>7</v>
      </c>
      <c r="L90" s="42" t="s">
        <v>39</v>
      </c>
      <c r="M90" s="42" t="n">
        <v>231</v>
      </c>
    </row>
    <row r="91" s="46" customFormat="true" ht="12.75" hidden="false" customHeight="false" outlineLevel="0" collapsed="false">
      <c r="A91" s="43" t="s">
        <v>56</v>
      </c>
      <c r="B91" s="44" t="n">
        <v>99</v>
      </c>
      <c r="C91" s="45" t="n">
        <v>149</v>
      </c>
      <c r="D91" s="45" t="n">
        <v>123</v>
      </c>
      <c r="E91" s="45" t="n">
        <v>5</v>
      </c>
      <c r="F91" s="45" t="n">
        <v>7</v>
      </c>
      <c r="G91" s="45" t="n">
        <v>1</v>
      </c>
      <c r="H91" s="45" t="n">
        <v>2</v>
      </c>
      <c r="I91" s="45" t="n">
        <v>40</v>
      </c>
      <c r="J91" s="45" t="n">
        <v>8</v>
      </c>
      <c r="K91" s="45" t="n">
        <v>2</v>
      </c>
      <c r="L91" s="45" t="s">
        <v>39</v>
      </c>
      <c r="M91" s="44" t="n">
        <v>337</v>
      </c>
    </row>
    <row r="92" s="46" customFormat="true" ht="11.25" hidden="false" customHeight="true" outlineLevel="0" collapsed="false">
      <c r="A92" s="47" t="s">
        <v>57</v>
      </c>
      <c r="B92" s="47"/>
      <c r="C92" s="47"/>
      <c r="D92" s="47"/>
      <c r="E92" s="47"/>
      <c r="F92" s="47"/>
      <c r="G92" s="25"/>
      <c r="H92" s="25"/>
      <c r="I92" s="25"/>
      <c r="J92" s="25"/>
      <c r="K92" s="25"/>
      <c r="L92" s="25"/>
      <c r="M92" s="25"/>
    </row>
    <row r="93" s="46" customFormat="true" ht="13.5" hidden="false" customHeight="true" outlineLevel="0" collapsed="false">
      <c r="A93" s="47" t="s">
        <v>58</v>
      </c>
      <c r="B93" s="47"/>
      <c r="C93" s="47"/>
      <c r="D93" s="48"/>
      <c r="E93" s="48"/>
      <c r="F93" s="48"/>
    </row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  <row r="107" s="46" customFormat="true" ht="12.75" hidden="false" customHeight="false" outlineLevel="0" collapsed="false"/>
    <row r="108" s="46" customFormat="true" ht="12.75" hidden="false" customHeight="false" outlineLevel="0" collapsed="false"/>
    <row r="109" s="46" customFormat="true" ht="12.75" hidden="false" customHeight="false" outlineLevel="0" collapsed="false"/>
    <row r="110" s="46" customFormat="true" ht="12.75" hidden="false" customHeight="false" outlineLevel="0" collapsed="false"/>
    <row r="111" s="46" customFormat="true" ht="12.75" hidden="false" customHeight="false" outlineLevel="0" collapsed="false"/>
    <row r="112" s="46" customFormat="true" ht="12.75" hidden="false" customHeight="false" outlineLevel="0" collapsed="false"/>
    <row r="113" s="46" customFormat="true" ht="12.75" hidden="false" customHeight="false" outlineLevel="0" collapsed="false"/>
    <row r="114" s="46" customFormat="true" ht="12.75" hidden="false" customHeight="false" outlineLevel="0" collapsed="false"/>
    <row r="115" s="46" customFormat="true" ht="12.75" hidden="false" customHeight="false" outlineLevel="0" collapsed="false"/>
    <row r="116" s="46" customFormat="true" ht="12.75" hidden="false" customHeight="false" outlineLevel="0" collapsed="false"/>
    <row r="117" s="46" customFormat="true" ht="12.75" hidden="false" customHeight="false" outlineLevel="0" collapsed="false"/>
    <row r="118" s="46" customFormat="true" ht="12.75" hidden="false" customHeight="false" outlineLevel="0" collapsed="false"/>
    <row r="119" s="46" customFormat="true" ht="12.75" hidden="false" customHeight="false" outlineLevel="0" collapsed="false"/>
    <row r="120" s="46" customFormat="true" ht="12.75" hidden="false" customHeight="false" outlineLevel="0" collapsed="false"/>
    <row r="121" s="46" customFormat="true" ht="12.75" hidden="false" customHeight="false" outlineLevel="0" collapsed="false"/>
    <row r="122" s="46" customFormat="true" ht="12.75" hidden="false" customHeight="false" outlineLevel="0" collapsed="false"/>
    <row r="123" s="46" customFormat="true" ht="12.75" hidden="false" customHeight="false" outlineLevel="0" collapsed="false"/>
    <row r="124" s="46" customFormat="true" ht="12.75" hidden="false" customHeight="false" outlineLevel="0" collapsed="false"/>
    <row r="125" s="46" customFormat="true" ht="12.75" hidden="false" customHeight="false" outlineLevel="0" collapsed="false"/>
    <row r="126" s="46" customFormat="true" ht="12.75" hidden="false" customHeight="false" outlineLevel="0" collapsed="false"/>
    <row r="127" s="46" customFormat="true" ht="12.75" hidden="false" customHeight="false" outlineLevel="0" collapsed="false"/>
    <row r="128" s="46" customFormat="true" ht="12.75" hidden="false" customHeight="false" outlineLevel="0" collapsed="false"/>
    <row r="129" s="46" customFormat="true" ht="12.75" hidden="false" customHeight="false" outlineLevel="0" collapsed="false"/>
    <row r="130" s="46" customFormat="true" ht="12.75" hidden="false" customHeight="false" outlineLevel="0" collapsed="false"/>
    <row r="131" s="46" customFormat="true" ht="12.75" hidden="false" customHeight="false" outlineLevel="0" collapsed="false"/>
    <row r="132" s="46" customFormat="true" ht="12.75" hidden="false" customHeight="false" outlineLevel="0" collapsed="false"/>
    <row r="133" s="46" customFormat="true" ht="12.75" hidden="false" customHeight="false" outlineLevel="0" collapsed="false"/>
    <row r="134" s="46" customFormat="true" ht="12.75" hidden="false" customHeight="false" outlineLevel="0" collapsed="false"/>
    <row r="135" s="46" customFormat="true" ht="12.75" hidden="false" customHeight="false" outlineLevel="0" collapsed="false"/>
    <row r="136" s="46" customFormat="true" ht="12.75" hidden="false" customHeight="false" outlineLevel="0" collapsed="false"/>
    <row r="137" s="46" customFormat="true" ht="12.75" hidden="false" customHeight="false" outlineLevel="0" collapsed="false"/>
    <row r="138" s="46" customFormat="true" ht="12.75" hidden="false" customHeight="false" outlineLevel="0" collapsed="false"/>
    <row r="139" s="46" customFormat="true" ht="12.75" hidden="false" customHeight="false" outlineLevel="0" collapsed="false"/>
    <row r="140" s="46" customFormat="true" ht="12.75" hidden="false" customHeight="false" outlineLevel="0" collapsed="false"/>
    <row r="141" s="46" customFormat="true" ht="12.75" hidden="false" customHeight="false" outlineLevel="0" collapsed="false"/>
    <row r="142" s="46" customFormat="true" ht="12.75" hidden="false" customHeight="false" outlineLevel="0" collapsed="false"/>
    <row r="143" s="46" customFormat="true" ht="12.75" hidden="false" customHeight="false" outlineLevel="0" collapsed="false"/>
    <row r="144" s="46" customFormat="true" ht="12.75" hidden="false" customHeight="false" outlineLevel="0" collapsed="false"/>
    <row r="145" s="46" customFormat="true" ht="12.75" hidden="false" customHeight="false" outlineLevel="0" collapsed="false"/>
    <row r="146" s="46" customFormat="true" ht="12.75" hidden="false" customHeight="false" outlineLevel="0" collapsed="false"/>
    <row r="147" s="46" customFormat="true" ht="12.75" hidden="false" customHeight="false" outlineLevel="0" collapsed="false"/>
    <row r="148" s="46" customFormat="true" ht="12.75" hidden="false" customHeight="false" outlineLevel="0" collapsed="false"/>
    <row r="149" s="46" customFormat="true" ht="12.75" hidden="false" customHeight="false" outlineLevel="0" collapsed="false"/>
    <row r="150" s="46" customFormat="true" ht="12.75" hidden="false" customHeight="false" outlineLevel="0" collapsed="false"/>
    <row r="151" s="46" customFormat="true" ht="12.75" hidden="false" customHeight="false" outlineLevel="0" collapsed="false"/>
    <row r="152" s="46" customFormat="true" ht="12.75" hidden="false" customHeight="false" outlineLevel="0" collapsed="false"/>
    <row r="153" s="46" customFormat="true" ht="12.75" hidden="false" customHeight="false" outlineLevel="0" collapsed="false"/>
    <row r="154" s="46" customFormat="true" ht="12.75" hidden="false" customHeight="false" outlineLevel="0" collapsed="false"/>
    <row r="155" s="46" customFormat="true" ht="12.75" hidden="false" customHeight="false" outlineLevel="0" collapsed="false"/>
    <row r="156" s="46" customFormat="true" ht="12.75" hidden="false" customHeight="false" outlineLevel="0" collapsed="false"/>
    <row r="157" s="46" customFormat="true" ht="12.75" hidden="false" customHeight="false" outlineLevel="0" collapsed="false"/>
    <row r="158" s="46" customFormat="true" ht="12.75" hidden="false" customHeight="false" outlineLevel="0" collapsed="false"/>
    <row r="159" s="46" customFormat="true" ht="12.75" hidden="false" customHeight="false" outlineLevel="0" collapsed="false"/>
    <row r="160" s="46" customFormat="true" ht="12.75" hidden="false" customHeight="false" outlineLevel="0" collapsed="false"/>
    <row r="161" s="46" customFormat="true" ht="12.75" hidden="false" customHeight="false" outlineLevel="0" collapsed="false"/>
    <row r="162" s="46" customFormat="true" ht="12.75" hidden="false" customHeight="false" outlineLevel="0" collapsed="false"/>
    <row r="163" s="46" customFormat="true" ht="12.75" hidden="false" customHeight="false" outlineLevel="0" collapsed="false"/>
    <row r="164" s="46" customFormat="true" ht="12.75" hidden="false" customHeight="false" outlineLevel="0" collapsed="false"/>
    <row r="165" s="46" customFormat="true" ht="12.75" hidden="false" customHeight="false" outlineLevel="0" collapsed="false"/>
    <row r="166" s="46" customFormat="true" ht="12.75" hidden="false" customHeight="false" outlineLevel="0" collapsed="false"/>
    <row r="167" s="46" customFormat="true" ht="12.75" hidden="false" customHeight="false" outlineLevel="0" collapsed="false"/>
    <row r="168" s="46" customFormat="true" ht="12.75" hidden="false" customHeight="false" outlineLevel="0" collapsed="false"/>
    <row r="169" s="46" customFormat="true" ht="12.75" hidden="false" customHeight="false" outlineLevel="0" collapsed="false"/>
    <row r="170" s="46" customFormat="true" ht="12.75" hidden="false" customHeight="false" outlineLevel="0" collapsed="false"/>
    <row r="171" s="46" customFormat="true" ht="12.75" hidden="false" customHeight="false" outlineLevel="0" collapsed="false"/>
    <row r="172" s="46" customFormat="true" ht="12.75" hidden="false" customHeight="false" outlineLevel="0" collapsed="false"/>
    <row r="173" s="46" customFormat="true" ht="12.75" hidden="false" customHeight="false" outlineLevel="0" collapsed="false"/>
    <row r="174" s="46" customFormat="true" ht="12.75" hidden="false" customHeight="false" outlineLevel="0" collapsed="false"/>
    <row r="175" s="46" customFormat="true" ht="12.75" hidden="false" customHeight="false" outlineLevel="0" collapsed="false"/>
    <row r="176" s="46" customFormat="true" ht="12.75" hidden="false" customHeight="false" outlineLevel="0" collapsed="false"/>
    <row r="177" s="46" customFormat="true" ht="12.75" hidden="false" customHeight="false" outlineLevel="0" collapsed="false"/>
    <row r="178" s="46" customFormat="true" ht="12.75" hidden="false" customHeight="false" outlineLevel="0" collapsed="false"/>
    <row r="179" s="46" customFormat="true" ht="12.75" hidden="false" customHeight="false" outlineLevel="0" collapsed="false"/>
    <row r="180" s="46" customFormat="true" ht="12.75" hidden="false" customHeight="false" outlineLevel="0" collapsed="false"/>
    <row r="181" s="46" customFormat="true" ht="12.75" hidden="false" customHeight="false" outlineLevel="0" collapsed="false"/>
    <row r="182" s="46" customFormat="true" ht="12.75" hidden="false" customHeight="false" outlineLevel="0" collapsed="false"/>
    <row r="183" s="46" customFormat="true" ht="12.75" hidden="false" customHeight="false" outlineLevel="0" collapsed="false"/>
    <row r="184" s="46" customFormat="true" ht="12.75" hidden="false" customHeight="false" outlineLevel="0" collapsed="false"/>
    <row r="185" s="46" customFormat="true" ht="12.75" hidden="false" customHeight="false" outlineLevel="0" collapsed="false"/>
    <row r="186" s="46" customFormat="true" ht="12.75" hidden="false" customHeight="false" outlineLevel="0" collapsed="false"/>
    <row r="187" s="46" customFormat="true" ht="12.75" hidden="false" customHeight="false" outlineLevel="0" collapsed="false"/>
    <row r="188" s="46" customFormat="true" ht="12.75" hidden="false" customHeight="false" outlineLevel="0" collapsed="false"/>
    <row r="189" s="46" customFormat="true" ht="12.75" hidden="false" customHeight="false" outlineLevel="0" collapsed="false"/>
    <row r="190" s="46" customFormat="true" ht="12.75" hidden="false" customHeight="false" outlineLevel="0" collapsed="false"/>
    <row r="191" s="46" customFormat="true" ht="12.75" hidden="false" customHeight="false" outlineLevel="0" collapsed="false"/>
    <row r="192" s="46" customFormat="true" ht="12.75" hidden="false" customHeight="false" outlineLevel="0" collapsed="false"/>
    <row r="193" s="46" customFormat="true" ht="12.75" hidden="false" customHeight="false" outlineLevel="0" collapsed="false"/>
    <row r="194" s="46" customFormat="true" ht="12.75" hidden="false" customHeight="false" outlineLevel="0" collapsed="false"/>
    <row r="195" s="46" customFormat="true" ht="12.75" hidden="false" customHeight="false" outlineLevel="0" collapsed="false"/>
    <row r="196" s="46" customFormat="true" ht="12.75" hidden="false" customHeight="false" outlineLevel="0" collapsed="false"/>
    <row r="197" s="46" customFormat="true" ht="12.75" hidden="false" customHeight="false" outlineLevel="0" collapsed="false"/>
    <row r="198" s="46" customFormat="true" ht="12.75" hidden="false" customHeight="false" outlineLevel="0" collapsed="false"/>
    <row r="199" s="46" customFormat="true" ht="12.75" hidden="false" customHeight="false" outlineLevel="0" collapsed="false"/>
    <row r="200" s="46" customFormat="true" ht="12.75" hidden="false" customHeight="false" outlineLevel="0" collapsed="false"/>
    <row r="201" s="46" customFormat="true" ht="12.75" hidden="false" customHeight="false" outlineLevel="0" collapsed="false"/>
    <row r="202" s="46" customFormat="true" ht="12.75" hidden="false" customHeight="false" outlineLevel="0" collapsed="false"/>
    <row r="203" s="46" customFormat="true" ht="12.75" hidden="false" customHeight="false" outlineLevel="0" collapsed="false"/>
    <row r="204" s="46" customFormat="true" ht="12.75" hidden="false" customHeight="false" outlineLevel="0" collapsed="false"/>
    <row r="205" s="46" customFormat="true" ht="12.75" hidden="false" customHeight="false" outlineLevel="0" collapsed="false"/>
    <row r="206" s="46" customFormat="true" ht="12.75" hidden="false" customHeight="false" outlineLevel="0" collapsed="false"/>
    <row r="207" s="46" customFormat="true" ht="12.75" hidden="false" customHeight="false" outlineLevel="0" collapsed="false"/>
    <row r="208" s="46" customFormat="true" ht="12.75" hidden="false" customHeight="false" outlineLevel="0" collapsed="false"/>
    <row r="209" s="46" customFormat="true" ht="12.75" hidden="false" customHeight="false" outlineLevel="0" collapsed="false"/>
    <row r="210" s="46" customFormat="true" ht="12.75" hidden="false" customHeight="false" outlineLevel="0" collapsed="false"/>
    <row r="211" s="46" customFormat="true" ht="12.75" hidden="false" customHeight="false" outlineLevel="0" collapsed="false"/>
    <row r="212" s="46" customFormat="true" ht="12.75" hidden="false" customHeight="false" outlineLevel="0" collapsed="false"/>
    <row r="213" s="46" customFormat="true" ht="12.75" hidden="false" customHeight="false" outlineLevel="0" collapsed="false"/>
    <row r="214" s="46" customFormat="true" ht="12.75" hidden="false" customHeight="false" outlineLevel="0" collapsed="false"/>
    <row r="215" s="46" customFormat="true" ht="12.75" hidden="false" customHeight="false" outlineLevel="0" collapsed="false"/>
    <row r="216" s="46" customFormat="true" ht="12.75" hidden="false" customHeight="false" outlineLevel="0" collapsed="false"/>
    <row r="217" s="46" customFormat="true" ht="12.75" hidden="false" customHeight="false" outlineLevel="0" collapsed="false"/>
    <row r="218" s="46" customFormat="true" ht="12.75" hidden="false" customHeight="false" outlineLevel="0" collapsed="false"/>
    <row r="219" s="46" customFormat="true" ht="12.75" hidden="false" customHeight="false" outlineLevel="0" collapsed="false"/>
    <row r="220" s="46" customFormat="true" ht="12.75" hidden="false" customHeight="false" outlineLevel="0" collapsed="false"/>
    <row r="221" s="46" customFormat="true" ht="12.75" hidden="false" customHeight="false" outlineLevel="0" collapsed="false"/>
    <row r="222" s="46" customFormat="true" ht="12.75" hidden="false" customHeight="false" outlineLevel="0" collapsed="false"/>
    <row r="223" s="46" customFormat="true" ht="12.75" hidden="false" customHeight="false" outlineLevel="0" collapsed="false"/>
    <row r="224" s="46" customFormat="true" ht="12.75" hidden="false" customHeight="false" outlineLevel="0" collapsed="false"/>
    <row r="225" s="46" customFormat="true" ht="12.75" hidden="false" customHeight="false" outlineLevel="0" collapsed="false"/>
    <row r="226" s="46" customFormat="true" ht="12.75" hidden="false" customHeight="false" outlineLevel="0" collapsed="false"/>
    <row r="227" s="46" customFormat="true" ht="12.75" hidden="false" customHeight="false" outlineLevel="0" collapsed="false"/>
    <row r="228" s="46" customFormat="true" ht="12.75" hidden="false" customHeight="false" outlineLevel="0" collapsed="false"/>
    <row r="229" s="46" customFormat="true" ht="12.75" hidden="false" customHeight="false" outlineLevel="0" collapsed="false"/>
    <row r="230" s="46" customFormat="true" ht="12.75" hidden="false" customHeight="false" outlineLevel="0" collapsed="false"/>
    <row r="231" s="46" customFormat="true" ht="12.75" hidden="false" customHeight="false" outlineLevel="0" collapsed="false"/>
    <row r="232" s="46" customFormat="true" ht="12.75" hidden="false" customHeight="false" outlineLevel="0" collapsed="false"/>
    <row r="233" s="46" customFormat="true" ht="12.75" hidden="false" customHeight="false" outlineLevel="0" collapsed="false"/>
    <row r="234" s="46" customFormat="true" ht="12.75" hidden="false" customHeight="false" outlineLevel="0" collapsed="false"/>
  </sheetData>
  <mergeCells count="16">
    <mergeCell ref="A12:A13"/>
    <mergeCell ref="B12:B13"/>
    <mergeCell ref="C12:C13"/>
    <mergeCell ref="A20:E20"/>
    <mergeCell ref="A21:E21"/>
    <mergeCell ref="A47:G47"/>
    <mergeCell ref="A56:A57"/>
    <mergeCell ref="B56:B57"/>
    <mergeCell ref="C56:D56"/>
    <mergeCell ref="E56:F56"/>
    <mergeCell ref="G56:H56"/>
    <mergeCell ref="I56:J56"/>
    <mergeCell ref="K56:L56"/>
    <mergeCell ref="M56:M57"/>
    <mergeCell ref="A92:F92"/>
    <mergeCell ref="A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3:49:30Z</dcterms:created>
  <dc:creator>GINITA</dc:creator>
  <dc:description/>
  <dc:language>en-US</dc:language>
  <cp:lastModifiedBy>NMFresnedaG</cp:lastModifiedBy>
  <dcterms:modified xsi:type="dcterms:W3CDTF">2009-11-12T16:10:47Z</dcterms:modified>
  <cp:revision>0</cp:revision>
  <dc:subject/>
  <dc:title/>
</cp:coreProperties>
</file>