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-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Cuadro 2.2.1.6.2</t>
  </si>
  <si>
    <t xml:space="preserve">Bogotá, Medellín y Cali.  Percepción de la población de 12 años o más acerca de la seguridad en la ciudad de residencia por grupos de edad según ciudad y tipo de percepción</t>
  </si>
  <si>
    <t xml:space="preserve">Diciembre 2002-Noviembre 2003</t>
  </si>
  <si>
    <t xml:space="preserve">            Número de personas</t>
  </si>
  <si>
    <t xml:space="preserve">Ciudad</t>
  </si>
  <si>
    <t xml:space="preserve">Percepción de seguridad</t>
  </si>
  <si>
    <t xml:space="preserve">Grupos de edad</t>
  </si>
  <si>
    <t xml:space="preserve">Entre 12 y 17 años</t>
  </si>
  <si>
    <t xml:space="preserve">Entre 18 y 24 años</t>
  </si>
  <si>
    <t xml:space="preserve">Entre 25 y 34 años</t>
  </si>
  <si>
    <t xml:space="preserve">Entre 35 y 44 años</t>
  </si>
  <si>
    <t xml:space="preserve">Entre 45 y 59 años</t>
  </si>
  <si>
    <t xml:space="preserve">60 y más años</t>
  </si>
  <si>
    <t xml:space="preserve">Total </t>
  </si>
  <si>
    <t xml:space="preserve">Bogotá</t>
  </si>
  <si>
    <t xml:space="preserve">Seguro</t>
  </si>
  <si>
    <t xml:space="preserve">Relativamente seguro</t>
  </si>
  <si>
    <t xml:space="preserve">Inseguro</t>
  </si>
  <si>
    <t xml:space="preserve">Muy inseguro</t>
  </si>
  <si>
    <t xml:space="preserve">NS/NR</t>
  </si>
  <si>
    <t xml:space="preserve">(…)</t>
  </si>
  <si>
    <t xml:space="preserve">Medellín</t>
  </si>
  <si>
    <t xml:space="preserve">Cali</t>
  </si>
  <si>
    <t xml:space="preserve">Fuente: DANE, Dirección de Regulación, Planeación y Estandarización -DIRPEN-, Encuesta de Victimización -EVIC-</t>
  </si>
  <si>
    <t xml:space="preserve">Gráfico 2.2.1.6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0921515841789"/>
          <c:y val="0.0327466230045027"/>
          <c:w val="0.954907848415821"/>
          <c:h val="0.83299222267703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DS-67'!$C$12</c:f>
              <c:strCache>
                <c:ptCount val="1"/>
                <c:pt idx="0">
                  <c:v>Entre 12 y 17 años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S-67'!$A$14:$B$28</c:f>
              <c:multiLvlStrCache>
                <c:ptCount val="15"/>
                <c:lvl>
                  <c:pt idx="0">
                    <c:v>Seguro</c:v>
                  </c:pt>
                  <c:pt idx="1">
                    <c:v>Relativamente seguro</c:v>
                  </c:pt>
                  <c:pt idx="2">
                    <c:v>Inseguro</c:v>
                  </c:pt>
                  <c:pt idx="3">
                    <c:v>Muy inseguro</c:v>
                  </c:pt>
                  <c:pt idx="4">
                    <c:v>NS/NR</c:v>
                  </c:pt>
                  <c:pt idx="5">
                    <c:v>Seguro</c:v>
                  </c:pt>
                  <c:pt idx="6">
                    <c:v>Relativamente seguro</c:v>
                  </c:pt>
                  <c:pt idx="7">
                    <c:v>Inseguro</c:v>
                  </c:pt>
                  <c:pt idx="8">
                    <c:v>Muy inseguro</c:v>
                  </c:pt>
                  <c:pt idx="9">
                    <c:v>NS/NR</c:v>
                  </c:pt>
                  <c:pt idx="10">
                    <c:v>Seguro</c:v>
                  </c:pt>
                  <c:pt idx="11">
                    <c:v>Relativamente seguro</c:v>
                  </c:pt>
                  <c:pt idx="12">
                    <c:v>Inseguro</c:v>
                  </c:pt>
                  <c:pt idx="13">
                    <c:v>Muy inseguro</c:v>
                  </c:pt>
                  <c:pt idx="14">
                    <c:v>NS/NR</c:v>
                  </c:pt>
                </c:lvl>
                <c:lvl>
                  <c:pt idx="0">
                    <c:v>Bogotá</c:v>
                  </c:pt>
                  <c:pt idx="5">
                    <c:v>Medellín</c:v>
                  </c:pt>
                  <c:pt idx="10">
                    <c:v>Cali</c:v>
                  </c:pt>
                </c:lvl>
              </c:multiLvlStrCache>
            </c:multiLvlStrRef>
          </c:cat>
          <c:val>
            <c:numRef>
              <c:f>'DS-67'!$C$13:$C$28</c:f>
              <c:numCache>
                <c:formatCode>General</c:formatCode>
                <c:ptCount val="16"/>
                <c:pt idx="0">
                  <c:v>1225772</c:v>
                </c:pt>
                <c:pt idx="1">
                  <c:v>277967</c:v>
                </c:pt>
                <c:pt idx="2">
                  <c:v>231179</c:v>
                </c:pt>
                <c:pt idx="3">
                  <c:v>214098</c:v>
                </c:pt>
                <c:pt idx="4">
                  <c:v>16064</c:v>
                </c:pt>
                <c:pt idx="5">
                  <c:v>0</c:v>
                </c:pt>
                <c:pt idx="6">
                  <c:v>146585</c:v>
                </c:pt>
                <c:pt idx="7">
                  <c:v>41624</c:v>
                </c:pt>
                <c:pt idx="8">
                  <c:v>25437</c:v>
                </c:pt>
                <c:pt idx="9">
                  <c:v>2561</c:v>
                </c:pt>
                <c:pt idx="10">
                  <c:v>0</c:v>
                </c:pt>
                <c:pt idx="11">
                  <c:v>112599</c:v>
                </c:pt>
                <c:pt idx="12">
                  <c:v>50703</c:v>
                </c:pt>
                <c:pt idx="13">
                  <c:v>102663</c:v>
                </c:pt>
                <c:pt idx="14">
                  <c:v>3971</c:v>
                </c:pt>
                <c:pt idx="15">
                  <c:v>321</c:v>
                </c:pt>
              </c:numCache>
            </c:numRef>
          </c:val>
        </c:ser>
        <c:ser>
          <c:idx val="1"/>
          <c:order val="1"/>
          <c:tx>
            <c:strRef>
              <c:f>'DS-67'!$D$12</c:f>
              <c:strCache>
                <c:ptCount val="1"/>
                <c:pt idx="0">
                  <c:v>Entre 18 y 24 años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S-67'!$A$14:$B$28</c:f>
              <c:multiLvlStrCache>
                <c:ptCount val="15"/>
                <c:lvl>
                  <c:pt idx="0">
                    <c:v>Seguro</c:v>
                  </c:pt>
                  <c:pt idx="1">
                    <c:v>Relativamente seguro</c:v>
                  </c:pt>
                  <c:pt idx="2">
                    <c:v>Inseguro</c:v>
                  </c:pt>
                  <c:pt idx="3">
                    <c:v>Muy inseguro</c:v>
                  </c:pt>
                  <c:pt idx="4">
                    <c:v>NS/NR</c:v>
                  </c:pt>
                  <c:pt idx="5">
                    <c:v>Seguro</c:v>
                  </c:pt>
                  <c:pt idx="6">
                    <c:v>Relativamente seguro</c:v>
                  </c:pt>
                  <c:pt idx="7">
                    <c:v>Inseguro</c:v>
                  </c:pt>
                  <c:pt idx="8">
                    <c:v>Muy inseguro</c:v>
                  </c:pt>
                  <c:pt idx="9">
                    <c:v>NS/NR</c:v>
                  </c:pt>
                  <c:pt idx="10">
                    <c:v>Seguro</c:v>
                  </c:pt>
                  <c:pt idx="11">
                    <c:v>Relativamente seguro</c:v>
                  </c:pt>
                  <c:pt idx="12">
                    <c:v>Inseguro</c:v>
                  </c:pt>
                  <c:pt idx="13">
                    <c:v>Muy inseguro</c:v>
                  </c:pt>
                  <c:pt idx="14">
                    <c:v>NS/NR</c:v>
                  </c:pt>
                </c:lvl>
                <c:lvl>
                  <c:pt idx="0">
                    <c:v>Bogotá</c:v>
                  </c:pt>
                  <c:pt idx="5">
                    <c:v>Medellín</c:v>
                  </c:pt>
                  <c:pt idx="10">
                    <c:v>Cali</c:v>
                  </c:pt>
                </c:lvl>
              </c:multiLvlStrCache>
            </c:multiLvlStrRef>
          </c:cat>
          <c:val>
            <c:numRef>
              <c:f>'DS-67'!$D$13:$D$28</c:f>
              <c:numCache>
                <c:formatCode>General</c:formatCode>
                <c:ptCount val="16"/>
                <c:pt idx="0">
                  <c:v>1528079</c:v>
                </c:pt>
                <c:pt idx="1">
                  <c:v>284739</c:v>
                </c:pt>
                <c:pt idx="2">
                  <c:v>345884</c:v>
                </c:pt>
                <c:pt idx="3">
                  <c:v>269632</c:v>
                </c:pt>
                <c:pt idx="4">
                  <c:v>23114</c:v>
                </c:pt>
                <c:pt idx="5">
                  <c:v>255</c:v>
                </c:pt>
                <c:pt idx="6">
                  <c:v>154585</c:v>
                </c:pt>
                <c:pt idx="7">
                  <c:v>67998</c:v>
                </c:pt>
                <c:pt idx="8">
                  <c:v>41500</c:v>
                </c:pt>
                <c:pt idx="9">
                  <c:v>4388</c:v>
                </c:pt>
                <c:pt idx="10">
                  <c:v>0</c:v>
                </c:pt>
                <c:pt idx="11">
                  <c:v>93686</c:v>
                </c:pt>
                <c:pt idx="12">
                  <c:v>60599</c:v>
                </c:pt>
                <c:pt idx="13">
                  <c:v>173283</c:v>
                </c:pt>
                <c:pt idx="14">
                  <c:v>8022</c:v>
                </c:pt>
                <c:pt idx="15">
                  <c:v>394</c:v>
                </c:pt>
              </c:numCache>
            </c:numRef>
          </c:val>
        </c:ser>
        <c:ser>
          <c:idx val="2"/>
          <c:order val="2"/>
          <c:tx>
            <c:strRef>
              <c:f>'DS-67'!$E$12</c:f>
              <c:strCache>
                <c:ptCount val="1"/>
                <c:pt idx="0">
                  <c:v>Entre 25 y 34 años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S-67'!$A$14:$B$28</c:f>
              <c:multiLvlStrCache>
                <c:ptCount val="15"/>
                <c:lvl>
                  <c:pt idx="0">
                    <c:v>Seguro</c:v>
                  </c:pt>
                  <c:pt idx="1">
                    <c:v>Relativamente seguro</c:v>
                  </c:pt>
                  <c:pt idx="2">
                    <c:v>Inseguro</c:v>
                  </c:pt>
                  <c:pt idx="3">
                    <c:v>Muy inseguro</c:v>
                  </c:pt>
                  <c:pt idx="4">
                    <c:v>NS/NR</c:v>
                  </c:pt>
                  <c:pt idx="5">
                    <c:v>Seguro</c:v>
                  </c:pt>
                  <c:pt idx="6">
                    <c:v>Relativamente seguro</c:v>
                  </c:pt>
                  <c:pt idx="7">
                    <c:v>Inseguro</c:v>
                  </c:pt>
                  <c:pt idx="8">
                    <c:v>Muy inseguro</c:v>
                  </c:pt>
                  <c:pt idx="9">
                    <c:v>NS/NR</c:v>
                  </c:pt>
                  <c:pt idx="10">
                    <c:v>Seguro</c:v>
                  </c:pt>
                  <c:pt idx="11">
                    <c:v>Relativamente seguro</c:v>
                  </c:pt>
                  <c:pt idx="12">
                    <c:v>Inseguro</c:v>
                  </c:pt>
                  <c:pt idx="13">
                    <c:v>Muy inseguro</c:v>
                  </c:pt>
                  <c:pt idx="14">
                    <c:v>NS/NR</c:v>
                  </c:pt>
                </c:lvl>
                <c:lvl>
                  <c:pt idx="0">
                    <c:v>Bogotá</c:v>
                  </c:pt>
                  <c:pt idx="5">
                    <c:v>Medellín</c:v>
                  </c:pt>
                  <c:pt idx="10">
                    <c:v>Cali</c:v>
                  </c:pt>
                </c:lvl>
              </c:multiLvlStrCache>
            </c:multiLvlStrRef>
          </c:cat>
          <c:val>
            <c:numRef>
              <c:f>'DS-67'!$E$13:$E$28</c:f>
              <c:numCache>
                <c:formatCode>General</c:formatCode>
                <c:ptCount val="16"/>
                <c:pt idx="0">
                  <c:v>1763359</c:v>
                </c:pt>
                <c:pt idx="1">
                  <c:v>309623</c:v>
                </c:pt>
                <c:pt idx="2">
                  <c:v>387914</c:v>
                </c:pt>
                <c:pt idx="3">
                  <c:v>354290</c:v>
                </c:pt>
                <c:pt idx="4">
                  <c:v>24094</c:v>
                </c:pt>
                <c:pt idx="6">
                  <c:v>169252</c:v>
                </c:pt>
                <c:pt idx="7">
                  <c:v>73513</c:v>
                </c:pt>
                <c:pt idx="8">
                  <c:v>47144</c:v>
                </c:pt>
                <c:pt idx="9">
                  <c:v>5497</c:v>
                </c:pt>
                <c:pt idx="11">
                  <c:v>98193</c:v>
                </c:pt>
                <c:pt idx="12">
                  <c:v>85534</c:v>
                </c:pt>
                <c:pt idx="13">
                  <c:v>182274</c:v>
                </c:pt>
                <c:pt idx="14">
                  <c:v>25827</c:v>
                </c:pt>
                <c:pt idx="15">
                  <c:v>204</c:v>
                </c:pt>
              </c:numCache>
            </c:numRef>
          </c:val>
        </c:ser>
        <c:ser>
          <c:idx val="3"/>
          <c:order val="3"/>
          <c:tx>
            <c:strRef>
              <c:f>'DS-67'!$F$12</c:f>
              <c:strCache>
                <c:ptCount val="1"/>
                <c:pt idx="0">
                  <c:v>Entre 35 y 44 años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S-67'!$A$14:$B$28</c:f>
              <c:multiLvlStrCache>
                <c:ptCount val="15"/>
                <c:lvl>
                  <c:pt idx="0">
                    <c:v>Seguro</c:v>
                  </c:pt>
                  <c:pt idx="1">
                    <c:v>Relativamente seguro</c:v>
                  </c:pt>
                  <c:pt idx="2">
                    <c:v>Inseguro</c:v>
                  </c:pt>
                  <c:pt idx="3">
                    <c:v>Muy inseguro</c:v>
                  </c:pt>
                  <c:pt idx="4">
                    <c:v>NS/NR</c:v>
                  </c:pt>
                  <c:pt idx="5">
                    <c:v>Seguro</c:v>
                  </c:pt>
                  <c:pt idx="6">
                    <c:v>Relativamente seguro</c:v>
                  </c:pt>
                  <c:pt idx="7">
                    <c:v>Inseguro</c:v>
                  </c:pt>
                  <c:pt idx="8">
                    <c:v>Muy inseguro</c:v>
                  </c:pt>
                  <c:pt idx="9">
                    <c:v>NS/NR</c:v>
                  </c:pt>
                  <c:pt idx="10">
                    <c:v>Seguro</c:v>
                  </c:pt>
                  <c:pt idx="11">
                    <c:v>Relativamente seguro</c:v>
                  </c:pt>
                  <c:pt idx="12">
                    <c:v>Inseguro</c:v>
                  </c:pt>
                  <c:pt idx="13">
                    <c:v>Muy inseguro</c:v>
                  </c:pt>
                  <c:pt idx="14">
                    <c:v>NS/NR</c:v>
                  </c:pt>
                </c:lvl>
                <c:lvl>
                  <c:pt idx="0">
                    <c:v>Bogotá</c:v>
                  </c:pt>
                  <c:pt idx="5">
                    <c:v>Medellín</c:v>
                  </c:pt>
                  <c:pt idx="10">
                    <c:v>Cali</c:v>
                  </c:pt>
                </c:lvl>
              </c:multiLvlStrCache>
            </c:multiLvlStrRef>
          </c:cat>
          <c:val>
            <c:numRef>
              <c:f>'DS-67'!$F$13:$F$28</c:f>
              <c:numCache>
                <c:formatCode>General</c:formatCode>
                <c:ptCount val="16"/>
                <c:pt idx="0">
                  <c:v>1759706</c:v>
                </c:pt>
                <c:pt idx="1">
                  <c:v>294192</c:v>
                </c:pt>
                <c:pt idx="2">
                  <c:v>349116</c:v>
                </c:pt>
                <c:pt idx="3">
                  <c:v>427433</c:v>
                </c:pt>
                <c:pt idx="4">
                  <c:v>40581</c:v>
                </c:pt>
                <c:pt idx="5">
                  <c:v>300</c:v>
                </c:pt>
                <c:pt idx="6">
                  <c:v>163247</c:v>
                </c:pt>
                <c:pt idx="7">
                  <c:v>78715</c:v>
                </c:pt>
                <c:pt idx="8">
                  <c:v>58603</c:v>
                </c:pt>
                <c:pt idx="9">
                  <c:v>7796</c:v>
                </c:pt>
                <c:pt idx="10">
                  <c:v>118</c:v>
                </c:pt>
                <c:pt idx="11">
                  <c:v>83899</c:v>
                </c:pt>
                <c:pt idx="12">
                  <c:v>77647</c:v>
                </c:pt>
                <c:pt idx="13">
                  <c:v>160029</c:v>
                </c:pt>
                <c:pt idx="14">
                  <c:v>17357</c:v>
                </c:pt>
                <c:pt idx="15">
                  <c:v>673</c:v>
                </c:pt>
              </c:numCache>
            </c:numRef>
          </c:val>
        </c:ser>
        <c:ser>
          <c:idx val="4"/>
          <c:order val="4"/>
          <c:tx>
            <c:strRef>
              <c:f>'DS-67'!$G$12</c:f>
              <c:strCache>
                <c:ptCount val="1"/>
                <c:pt idx="0">
                  <c:v>Entre 45 y 59 años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S-67'!$A$14:$B$28</c:f>
              <c:multiLvlStrCache>
                <c:ptCount val="15"/>
                <c:lvl>
                  <c:pt idx="0">
                    <c:v>Seguro</c:v>
                  </c:pt>
                  <c:pt idx="1">
                    <c:v>Relativamente seguro</c:v>
                  </c:pt>
                  <c:pt idx="2">
                    <c:v>Inseguro</c:v>
                  </c:pt>
                  <c:pt idx="3">
                    <c:v>Muy inseguro</c:v>
                  </c:pt>
                  <c:pt idx="4">
                    <c:v>NS/NR</c:v>
                  </c:pt>
                  <c:pt idx="5">
                    <c:v>Seguro</c:v>
                  </c:pt>
                  <c:pt idx="6">
                    <c:v>Relativamente seguro</c:v>
                  </c:pt>
                  <c:pt idx="7">
                    <c:v>Inseguro</c:v>
                  </c:pt>
                  <c:pt idx="8">
                    <c:v>Muy inseguro</c:v>
                  </c:pt>
                  <c:pt idx="9">
                    <c:v>NS/NR</c:v>
                  </c:pt>
                  <c:pt idx="10">
                    <c:v>Seguro</c:v>
                  </c:pt>
                  <c:pt idx="11">
                    <c:v>Relativamente seguro</c:v>
                  </c:pt>
                  <c:pt idx="12">
                    <c:v>Inseguro</c:v>
                  </c:pt>
                  <c:pt idx="13">
                    <c:v>Muy inseguro</c:v>
                  </c:pt>
                  <c:pt idx="14">
                    <c:v>NS/NR</c:v>
                  </c:pt>
                </c:lvl>
                <c:lvl>
                  <c:pt idx="0">
                    <c:v>Bogotá</c:v>
                  </c:pt>
                  <c:pt idx="5">
                    <c:v>Medellín</c:v>
                  </c:pt>
                  <c:pt idx="10">
                    <c:v>Cali</c:v>
                  </c:pt>
                </c:lvl>
              </c:multiLvlStrCache>
            </c:multiLvlStrRef>
          </c:cat>
          <c:val>
            <c:numRef>
              <c:f>'DS-67'!$G$13:$G$28</c:f>
              <c:numCache>
                <c:formatCode>General</c:formatCode>
                <c:ptCount val="16"/>
                <c:pt idx="0">
                  <c:v>1600253</c:v>
                </c:pt>
                <c:pt idx="1">
                  <c:v>263783</c:v>
                </c:pt>
                <c:pt idx="2">
                  <c:v>306749</c:v>
                </c:pt>
                <c:pt idx="3">
                  <c:v>408182</c:v>
                </c:pt>
                <c:pt idx="4">
                  <c:v>41032</c:v>
                </c:pt>
                <c:pt idx="5">
                  <c:v>158</c:v>
                </c:pt>
                <c:pt idx="6">
                  <c:v>160436</c:v>
                </c:pt>
                <c:pt idx="7">
                  <c:v>67302</c:v>
                </c:pt>
                <c:pt idx="8">
                  <c:v>60184</c:v>
                </c:pt>
                <c:pt idx="9">
                  <c:v>8360</c:v>
                </c:pt>
                <c:pt idx="10">
                  <c:v>0</c:v>
                </c:pt>
                <c:pt idx="11">
                  <c:v>74932</c:v>
                </c:pt>
                <c:pt idx="12">
                  <c:v>50288</c:v>
                </c:pt>
                <c:pt idx="13">
                  <c:v>136770</c:v>
                </c:pt>
                <c:pt idx="14">
                  <c:v>21793</c:v>
                </c:pt>
                <c:pt idx="15">
                  <c:v>284</c:v>
                </c:pt>
              </c:numCache>
            </c:numRef>
          </c:val>
        </c:ser>
        <c:ser>
          <c:idx val="5"/>
          <c:order val="5"/>
          <c:tx>
            <c:strRef>
              <c:f>'DS-67'!$H$11:$H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cat>
            <c:multiLvlStrRef>
              <c:f>'DS-67'!$A$14:$B$28</c:f>
              <c:multiLvlStrCache>
                <c:ptCount val="15"/>
                <c:lvl>
                  <c:pt idx="0">
                    <c:v>Seguro</c:v>
                  </c:pt>
                  <c:pt idx="1">
                    <c:v>Relativamente seguro</c:v>
                  </c:pt>
                  <c:pt idx="2">
                    <c:v>Inseguro</c:v>
                  </c:pt>
                  <c:pt idx="3">
                    <c:v>Muy inseguro</c:v>
                  </c:pt>
                  <c:pt idx="4">
                    <c:v>NS/NR</c:v>
                  </c:pt>
                  <c:pt idx="5">
                    <c:v>Seguro</c:v>
                  </c:pt>
                  <c:pt idx="6">
                    <c:v>Relativamente seguro</c:v>
                  </c:pt>
                  <c:pt idx="7">
                    <c:v>Inseguro</c:v>
                  </c:pt>
                  <c:pt idx="8">
                    <c:v>Muy inseguro</c:v>
                  </c:pt>
                  <c:pt idx="9">
                    <c:v>NS/NR</c:v>
                  </c:pt>
                  <c:pt idx="10">
                    <c:v>Seguro</c:v>
                  </c:pt>
                  <c:pt idx="11">
                    <c:v>Relativamente seguro</c:v>
                  </c:pt>
                  <c:pt idx="12">
                    <c:v>Inseguro</c:v>
                  </c:pt>
                  <c:pt idx="13">
                    <c:v>Muy inseguro</c:v>
                  </c:pt>
                  <c:pt idx="14">
                    <c:v>NS/NR</c:v>
                  </c:pt>
                </c:lvl>
                <c:lvl>
                  <c:pt idx="0">
                    <c:v>Bogotá</c:v>
                  </c:pt>
                  <c:pt idx="5">
                    <c:v>Medellín</c:v>
                  </c:pt>
                  <c:pt idx="10">
                    <c:v>Cali</c:v>
                  </c:pt>
                </c:lvl>
              </c:multiLvlStrCache>
            </c:multiLvlStrRef>
          </c:cat>
          <c:val>
            <c:numRef>
              <c:f>'DS-67'!$H$13:$H$28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DS-67'!$I$12</c:f>
              <c:strCache>
                <c:ptCount val="1"/>
                <c:pt idx="0">
                  <c:v>60 y más años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S-67'!$A$14:$B$28</c:f>
              <c:multiLvlStrCache>
                <c:ptCount val="15"/>
                <c:lvl>
                  <c:pt idx="0">
                    <c:v>Seguro</c:v>
                  </c:pt>
                  <c:pt idx="1">
                    <c:v>Relativamente seguro</c:v>
                  </c:pt>
                  <c:pt idx="2">
                    <c:v>Inseguro</c:v>
                  </c:pt>
                  <c:pt idx="3">
                    <c:v>Muy inseguro</c:v>
                  </c:pt>
                  <c:pt idx="4">
                    <c:v>NS/NR</c:v>
                  </c:pt>
                  <c:pt idx="5">
                    <c:v>Seguro</c:v>
                  </c:pt>
                  <c:pt idx="6">
                    <c:v>Relativamente seguro</c:v>
                  </c:pt>
                  <c:pt idx="7">
                    <c:v>Inseguro</c:v>
                  </c:pt>
                  <c:pt idx="8">
                    <c:v>Muy inseguro</c:v>
                  </c:pt>
                  <c:pt idx="9">
                    <c:v>NS/NR</c:v>
                  </c:pt>
                  <c:pt idx="10">
                    <c:v>Seguro</c:v>
                  </c:pt>
                  <c:pt idx="11">
                    <c:v>Relativamente seguro</c:v>
                  </c:pt>
                  <c:pt idx="12">
                    <c:v>Inseguro</c:v>
                  </c:pt>
                  <c:pt idx="13">
                    <c:v>Muy inseguro</c:v>
                  </c:pt>
                  <c:pt idx="14">
                    <c:v>NS/NR</c:v>
                  </c:pt>
                </c:lvl>
                <c:lvl>
                  <c:pt idx="0">
                    <c:v>Bogotá</c:v>
                  </c:pt>
                  <c:pt idx="5">
                    <c:v>Medellín</c:v>
                  </c:pt>
                  <c:pt idx="10">
                    <c:v>Cali</c:v>
                  </c:pt>
                </c:lvl>
              </c:multiLvlStrCache>
            </c:multiLvlStrRef>
          </c:cat>
          <c:val>
            <c:numRef>
              <c:f>'DS-67'!$I$13:$I$28</c:f>
              <c:numCache>
                <c:formatCode>General</c:formatCode>
                <c:ptCount val="16"/>
                <c:pt idx="0">
                  <c:v>994568</c:v>
                </c:pt>
                <c:pt idx="1">
                  <c:v>203320</c:v>
                </c:pt>
                <c:pt idx="2">
                  <c:v>150443</c:v>
                </c:pt>
                <c:pt idx="3">
                  <c:v>215263</c:v>
                </c:pt>
                <c:pt idx="4">
                  <c:v>27172</c:v>
                </c:pt>
                <c:pt idx="5">
                  <c:v>267</c:v>
                </c:pt>
                <c:pt idx="6">
                  <c:v>123255</c:v>
                </c:pt>
                <c:pt idx="7">
                  <c:v>33466</c:v>
                </c:pt>
                <c:pt idx="8">
                  <c:v>33981</c:v>
                </c:pt>
                <c:pt idx="9">
                  <c:v>6086</c:v>
                </c:pt>
                <c:pt idx="10">
                  <c:v>0</c:v>
                </c:pt>
                <c:pt idx="11">
                  <c:v>62836</c:v>
                </c:pt>
                <c:pt idx="12">
                  <c:v>31041</c:v>
                </c:pt>
                <c:pt idx="13">
                  <c:v>92346</c:v>
                </c:pt>
                <c:pt idx="14">
                  <c:v>12383</c:v>
                </c:pt>
                <c:pt idx="15">
                  <c:v>2709</c:v>
                </c:pt>
              </c:numCache>
            </c:numRef>
          </c:val>
        </c:ser>
        <c:gapWidth val="150"/>
        <c:overlap val="100"/>
        <c:axId val="30828825"/>
        <c:axId val="24530726"/>
      </c:barChart>
      <c:catAx>
        <c:axId val="3082882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ercepción de seguridad</a:t>
                </a:r>
              </a:p>
            </c:rich>
          </c:tx>
          <c:layout>
            <c:manualLayout>
              <c:xMode val="edge"/>
              <c:yMode val="edge"/>
              <c:x val="0.0129426382273763"/>
              <c:y val="0.0610588074771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30726"/>
        <c:crossesAt val="0"/>
        <c:auto val="1"/>
        <c:lblAlgn val="ctr"/>
        <c:lblOffset val="100"/>
        <c:noMultiLvlLbl val="0"/>
      </c:catAx>
      <c:valAx>
        <c:axId val="24530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úmero de personas</a:t>
                </a:r>
              </a:p>
            </c:rich>
          </c:tx>
          <c:layout>
            <c:manualLayout>
              <c:xMode val="edge"/>
              <c:yMode val="edge"/>
              <c:x val="0.517032511907227"/>
              <c:y val="0.92086232773911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88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257610271278"/>
          <c:y val="0.903261017874198"/>
          <c:w val="0.739697659971008"/>
          <c:h val="0.0697912402783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28440</xdr:rowOff>
    </xdr:from>
    <xdr:to>
      <xdr:col>6</xdr:col>
      <xdr:colOff>272520</xdr:colOff>
      <xdr:row>4</xdr:row>
      <xdr:rowOff>9720</xdr:rowOff>
    </xdr:to>
    <xdr:pic>
      <xdr:nvPicPr>
        <xdr:cNvPr id="0" name="Picture 96" descr="banner 2 para cuadros en xls"/>
        <xdr:cNvPicPr/>
      </xdr:nvPicPr>
      <xdr:blipFill>
        <a:blip r:embed="rId1"/>
        <a:stretch/>
      </xdr:blipFill>
      <xdr:spPr>
        <a:xfrm>
          <a:off x="10440" y="28440"/>
          <a:ext cx="55346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19080</xdr:rowOff>
    </xdr:from>
    <xdr:to>
      <xdr:col>8</xdr:col>
      <xdr:colOff>765360</xdr:colOff>
      <xdr:row>65</xdr:row>
      <xdr:rowOff>123480</xdr:rowOff>
    </xdr:to>
    <xdr:graphicFrame>
      <xdr:nvGraphicFramePr>
        <xdr:cNvPr id="1" name="3 Gráfico"/>
        <xdr:cNvGraphicFramePr/>
      </xdr:nvGraphicFramePr>
      <xdr:xfrm>
        <a:off x="0" y="7286760"/>
        <a:ext cx="6953400" cy="52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8.28"/>
    <col collapsed="false" customWidth="true" hidden="false" outlineLevel="0" max="3" min="3" style="1" width="12.28"/>
    <col collapsed="false" customWidth="true" hidden="false" outlineLevel="0" max="4" min="4" style="1" width="10.71"/>
    <col collapsed="false" customWidth="true" hidden="false" outlineLevel="0" max="5" min="5" style="1" width="12.99"/>
    <col collapsed="false" customWidth="true" hidden="false" outlineLevel="0" max="6" min="6" style="1" width="11.13"/>
    <col collapsed="false" customWidth="true" hidden="false" outlineLevel="0" max="7" min="7" style="1" width="12.99"/>
    <col collapsed="false" customWidth="false" hidden="true" outlineLevel="0" max="8" min="8" style="1" width="11.42"/>
    <col collapsed="false" customWidth="true" hidden="false" outlineLevel="0" max="9" min="9" style="1" width="11.56"/>
    <col collapsed="false" customWidth="true" hidden="false" outlineLevel="0" max="10" min="10" style="1" width="7.85"/>
    <col collapsed="false" customWidth="true" hidden="false" outlineLevel="0" max="11" min="11" style="1" width="7.56"/>
    <col collapsed="false" customWidth="false" hidden="true" outlineLevel="0" max="12" min="12" style="1" width="11.42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B1" s="2"/>
    </row>
    <row r="7" customFormat="false" ht="15.75" hidden="false" customHeight="false" outlineLevel="0" collapsed="false">
      <c r="A7" s="3" t="s">
        <v>0</v>
      </c>
    </row>
    <row r="8" customFormat="false" ht="15.75" hidden="false" customHeight="false" outlineLevel="0" collapsed="false">
      <c r="A8" s="3" t="s">
        <v>1</v>
      </c>
    </row>
    <row r="9" customFormat="false" ht="15.75" hidden="false" customHeight="false" outlineLevel="0" collapsed="false">
      <c r="A9" s="4" t="s">
        <v>2</v>
      </c>
    </row>
    <row r="10" customFormat="false" ht="15" hidden="false" customHeight="false" outlineLevel="0" collapsed="false">
      <c r="A10" s="5"/>
      <c r="B10" s="6"/>
      <c r="C10" s="6"/>
      <c r="D10" s="6"/>
      <c r="E10" s="6"/>
      <c r="F10" s="6"/>
      <c r="G10" s="7" t="s">
        <v>3</v>
      </c>
      <c r="H10" s="7"/>
      <c r="I10" s="7"/>
    </row>
    <row r="11" customFormat="false" ht="15.75" hidden="false" customHeight="true" outlineLevel="0" collapsed="false">
      <c r="A11" s="8" t="s">
        <v>4</v>
      </c>
      <c r="B11" s="9" t="s">
        <v>5</v>
      </c>
      <c r="C11" s="10" t="s">
        <v>6</v>
      </c>
      <c r="D11" s="10"/>
      <c r="E11" s="10"/>
      <c r="F11" s="10"/>
      <c r="G11" s="10"/>
      <c r="H11" s="10"/>
      <c r="I11" s="10"/>
    </row>
    <row r="12" customFormat="false" ht="38.25" hidden="false" customHeight="true" outlineLevel="0" collapsed="false">
      <c r="A12" s="8"/>
      <c r="B12" s="9"/>
      <c r="C12" s="11" t="s">
        <v>7</v>
      </c>
      <c r="D12" s="11" t="s">
        <v>8</v>
      </c>
      <c r="E12" s="11" t="s">
        <v>9</v>
      </c>
      <c r="F12" s="11" t="s">
        <v>10</v>
      </c>
      <c r="G12" s="11" t="s">
        <v>11</v>
      </c>
      <c r="H12" s="9"/>
      <c r="I12" s="11" t="s">
        <v>12</v>
      </c>
    </row>
    <row r="13" customFormat="false" ht="16.5" hidden="false" customHeight="true" outlineLevel="0" collapsed="false">
      <c r="A13" s="12" t="s">
        <v>13</v>
      </c>
      <c r="B13" s="13"/>
      <c r="C13" s="14" t="n">
        <f aca="false">SUM(C14:C28)</f>
        <v>1225772</v>
      </c>
      <c r="D13" s="14" t="n">
        <f aca="false">SUM(D14:D28)</f>
        <v>1528079</v>
      </c>
      <c r="E13" s="15" t="n">
        <f aca="false">SUM(E14:E28)</f>
        <v>1763359</v>
      </c>
      <c r="F13" s="15" t="n">
        <f aca="false">SUM(F14:F28)</f>
        <v>1759706</v>
      </c>
      <c r="G13" s="14" t="n">
        <f aca="false">SUM(G14:G28)</f>
        <v>1600253</v>
      </c>
      <c r="H13" s="14"/>
      <c r="I13" s="14" t="n">
        <f aca="false">SUM(I14:I28)</f>
        <v>994568</v>
      </c>
      <c r="M13" s="6"/>
    </row>
    <row r="14" customFormat="false" ht="13.5" hidden="false" customHeight="true" outlineLevel="0" collapsed="false">
      <c r="A14" s="16" t="s">
        <v>14</v>
      </c>
      <c r="B14" s="17" t="s">
        <v>15</v>
      </c>
      <c r="C14" s="18" t="n">
        <v>277967</v>
      </c>
      <c r="D14" s="18" t="n">
        <v>284739</v>
      </c>
      <c r="E14" s="18" t="n">
        <v>309623</v>
      </c>
      <c r="F14" s="18" t="n">
        <v>294192</v>
      </c>
      <c r="G14" s="18" t="n">
        <v>263783</v>
      </c>
      <c r="H14" s="18"/>
      <c r="I14" s="18" t="n">
        <v>203320</v>
      </c>
      <c r="M14" s="6"/>
    </row>
    <row r="15" customFormat="false" ht="14.25" hidden="false" customHeight="true" outlineLevel="0" collapsed="false">
      <c r="A15" s="16"/>
      <c r="B15" s="19" t="s">
        <v>16</v>
      </c>
      <c r="C15" s="20" t="n">
        <v>231179</v>
      </c>
      <c r="D15" s="20" t="n">
        <v>345884</v>
      </c>
      <c r="E15" s="21" t="n">
        <v>387914</v>
      </c>
      <c r="F15" s="21" t="n">
        <v>349116</v>
      </c>
      <c r="G15" s="20" t="n">
        <v>306749</v>
      </c>
      <c r="H15" s="20"/>
      <c r="I15" s="20" t="n">
        <v>150443</v>
      </c>
    </row>
    <row r="16" customFormat="false" ht="14.25" hidden="false" customHeight="true" outlineLevel="0" collapsed="false">
      <c r="A16" s="16"/>
      <c r="B16" s="17" t="s">
        <v>17</v>
      </c>
      <c r="C16" s="18" t="n">
        <v>214098</v>
      </c>
      <c r="D16" s="18" t="n">
        <v>269632</v>
      </c>
      <c r="E16" s="18" t="n">
        <v>354290</v>
      </c>
      <c r="F16" s="18" t="n">
        <v>427433</v>
      </c>
      <c r="G16" s="18" t="n">
        <v>408182</v>
      </c>
      <c r="H16" s="18"/>
      <c r="I16" s="18" t="n">
        <v>215263</v>
      </c>
    </row>
    <row r="17" customFormat="false" ht="15" hidden="false" customHeight="false" outlineLevel="0" collapsed="false">
      <c r="A17" s="16"/>
      <c r="B17" s="19" t="s">
        <v>18</v>
      </c>
      <c r="C17" s="20" t="n">
        <v>16064</v>
      </c>
      <c r="D17" s="20" t="n">
        <v>23114</v>
      </c>
      <c r="E17" s="21" t="n">
        <v>24094</v>
      </c>
      <c r="F17" s="21" t="n">
        <v>40581</v>
      </c>
      <c r="G17" s="20" t="n">
        <v>41032</v>
      </c>
      <c r="H17" s="20"/>
      <c r="I17" s="20" t="n">
        <v>27172</v>
      </c>
    </row>
    <row r="18" customFormat="false" ht="15" hidden="false" customHeight="false" outlineLevel="0" collapsed="false">
      <c r="A18" s="16"/>
      <c r="B18" s="17" t="s">
        <v>19</v>
      </c>
      <c r="C18" s="18" t="n">
        <v>0</v>
      </c>
      <c r="D18" s="18" t="n">
        <v>255</v>
      </c>
      <c r="E18" s="18" t="s">
        <v>20</v>
      </c>
      <c r="F18" s="18" t="n">
        <v>300</v>
      </c>
      <c r="G18" s="18" t="n">
        <v>158</v>
      </c>
      <c r="H18" s="18"/>
      <c r="I18" s="18" t="n">
        <v>267</v>
      </c>
    </row>
    <row r="19" customFormat="false" ht="15" hidden="false" customHeight="false" outlineLevel="0" collapsed="false">
      <c r="A19" s="22" t="s">
        <v>21</v>
      </c>
      <c r="B19" s="19" t="s">
        <v>15</v>
      </c>
      <c r="C19" s="20" t="n">
        <v>146585</v>
      </c>
      <c r="D19" s="20" t="n">
        <v>154585</v>
      </c>
      <c r="E19" s="21" t="n">
        <v>169252</v>
      </c>
      <c r="F19" s="21" t="n">
        <v>163247</v>
      </c>
      <c r="G19" s="20" t="n">
        <v>160436</v>
      </c>
      <c r="H19" s="20"/>
      <c r="I19" s="20" t="n">
        <v>123255</v>
      </c>
    </row>
    <row r="20" customFormat="false" ht="15" hidden="false" customHeight="false" outlineLevel="0" collapsed="false">
      <c r="A20" s="22"/>
      <c r="B20" s="17" t="s">
        <v>16</v>
      </c>
      <c r="C20" s="18" t="n">
        <v>41624</v>
      </c>
      <c r="D20" s="18" t="n">
        <v>67998</v>
      </c>
      <c r="E20" s="18" t="n">
        <v>73513</v>
      </c>
      <c r="F20" s="18" t="n">
        <v>78715</v>
      </c>
      <c r="G20" s="18" t="n">
        <v>67302</v>
      </c>
      <c r="H20" s="18"/>
      <c r="I20" s="18" t="n">
        <v>33466</v>
      </c>
    </row>
    <row r="21" customFormat="false" ht="15" hidden="false" customHeight="false" outlineLevel="0" collapsed="false">
      <c r="A21" s="22"/>
      <c r="B21" s="19" t="s">
        <v>17</v>
      </c>
      <c r="C21" s="20" t="n">
        <v>25437</v>
      </c>
      <c r="D21" s="20" t="n">
        <v>41500</v>
      </c>
      <c r="E21" s="21" t="n">
        <v>47144</v>
      </c>
      <c r="F21" s="21" t="n">
        <v>58603</v>
      </c>
      <c r="G21" s="20" t="n">
        <v>60184</v>
      </c>
      <c r="H21" s="20"/>
      <c r="I21" s="20" t="n">
        <v>33981</v>
      </c>
    </row>
    <row r="22" customFormat="false" ht="15" hidden="false" customHeight="false" outlineLevel="0" collapsed="false">
      <c r="A22" s="22"/>
      <c r="B22" s="17" t="s">
        <v>18</v>
      </c>
      <c r="C22" s="18" t="n">
        <v>2561</v>
      </c>
      <c r="D22" s="18" t="n">
        <v>4388</v>
      </c>
      <c r="E22" s="18" t="n">
        <v>5497</v>
      </c>
      <c r="F22" s="18" t="n">
        <v>7796</v>
      </c>
      <c r="G22" s="18" t="n">
        <v>8360</v>
      </c>
      <c r="H22" s="18"/>
      <c r="I22" s="18" t="n">
        <v>6086</v>
      </c>
    </row>
    <row r="23" customFormat="false" ht="15" hidden="false" customHeight="false" outlineLevel="0" collapsed="false">
      <c r="A23" s="22"/>
      <c r="B23" s="19" t="s">
        <v>19</v>
      </c>
      <c r="C23" s="20" t="n">
        <v>0</v>
      </c>
      <c r="D23" s="20" t="n">
        <v>0</v>
      </c>
      <c r="E23" s="21" t="s">
        <v>20</v>
      </c>
      <c r="F23" s="21" t="n">
        <v>118</v>
      </c>
      <c r="G23" s="20" t="n">
        <v>0</v>
      </c>
      <c r="H23" s="20"/>
      <c r="I23" s="20" t="n">
        <v>0</v>
      </c>
    </row>
    <row r="24" customFormat="false" ht="15" hidden="false" customHeight="false" outlineLevel="0" collapsed="false">
      <c r="A24" s="23" t="s">
        <v>22</v>
      </c>
      <c r="B24" s="17" t="s">
        <v>15</v>
      </c>
      <c r="C24" s="18" t="n">
        <v>112599</v>
      </c>
      <c r="D24" s="18" t="n">
        <v>93686</v>
      </c>
      <c r="E24" s="18" t="n">
        <v>98193</v>
      </c>
      <c r="F24" s="18" t="n">
        <v>83899</v>
      </c>
      <c r="G24" s="18" t="n">
        <v>74932</v>
      </c>
      <c r="H24" s="18"/>
      <c r="I24" s="18" t="n">
        <v>62836</v>
      </c>
    </row>
    <row r="25" customFormat="false" ht="15" hidden="false" customHeight="false" outlineLevel="0" collapsed="false">
      <c r="A25" s="23"/>
      <c r="B25" s="19" t="s">
        <v>16</v>
      </c>
      <c r="C25" s="20" t="n">
        <v>50703</v>
      </c>
      <c r="D25" s="20" t="n">
        <v>60599</v>
      </c>
      <c r="E25" s="21" t="n">
        <v>85534</v>
      </c>
      <c r="F25" s="21" t="n">
        <v>77647</v>
      </c>
      <c r="G25" s="20" t="n">
        <v>50288</v>
      </c>
      <c r="H25" s="20"/>
      <c r="I25" s="20" t="n">
        <v>31041</v>
      </c>
    </row>
    <row r="26" customFormat="false" ht="15" hidden="false" customHeight="false" outlineLevel="0" collapsed="false">
      <c r="A26" s="23"/>
      <c r="B26" s="17" t="s">
        <v>17</v>
      </c>
      <c r="C26" s="18" t="n">
        <v>102663</v>
      </c>
      <c r="D26" s="18" t="n">
        <v>173283</v>
      </c>
      <c r="E26" s="18" t="n">
        <v>182274</v>
      </c>
      <c r="F26" s="18" t="n">
        <v>160029</v>
      </c>
      <c r="G26" s="18" t="n">
        <v>136770</v>
      </c>
      <c r="H26" s="18"/>
      <c r="I26" s="18" t="n">
        <v>92346</v>
      </c>
    </row>
    <row r="27" customFormat="false" ht="15" hidden="false" customHeight="false" outlineLevel="0" collapsed="false">
      <c r="A27" s="23"/>
      <c r="B27" s="19" t="s">
        <v>18</v>
      </c>
      <c r="C27" s="20" t="n">
        <v>3971</v>
      </c>
      <c r="D27" s="20" t="n">
        <v>8022</v>
      </c>
      <c r="E27" s="21" t="n">
        <v>25827</v>
      </c>
      <c r="F27" s="21" t="n">
        <v>17357</v>
      </c>
      <c r="G27" s="20" t="n">
        <v>21793</v>
      </c>
      <c r="H27" s="20"/>
      <c r="I27" s="20" t="n">
        <v>12383</v>
      </c>
    </row>
    <row r="28" customFormat="false" ht="15" hidden="false" customHeight="false" outlineLevel="0" collapsed="false">
      <c r="A28" s="23"/>
      <c r="B28" s="24" t="s">
        <v>19</v>
      </c>
      <c r="C28" s="25" t="n">
        <v>321</v>
      </c>
      <c r="D28" s="25" t="n">
        <v>394</v>
      </c>
      <c r="E28" s="25" t="n">
        <v>204</v>
      </c>
      <c r="F28" s="25" t="n">
        <v>673</v>
      </c>
      <c r="G28" s="25" t="n">
        <v>284</v>
      </c>
      <c r="H28" s="25"/>
      <c r="I28" s="25" t="n">
        <v>2709</v>
      </c>
    </row>
    <row r="29" customFormat="false" ht="15" hidden="false" customHeight="false" outlineLevel="0" collapsed="false">
      <c r="A29" s="26" t="s">
        <v>23</v>
      </c>
      <c r="B29" s="27"/>
      <c r="C29" s="28"/>
      <c r="D29" s="28"/>
      <c r="E29" s="29"/>
      <c r="F29" s="29"/>
    </row>
    <row r="30" customFormat="false" ht="15" hidden="false" customHeight="false" outlineLevel="0" collapsed="false">
      <c r="A30" s="30"/>
      <c r="B30" s="27"/>
      <c r="C30" s="28"/>
      <c r="D30" s="28"/>
      <c r="E30" s="29"/>
      <c r="F30" s="29"/>
    </row>
    <row r="31" customFormat="false" ht="15" hidden="false" customHeight="false" outlineLevel="0" collapsed="false">
      <c r="A31" s="30"/>
      <c r="B31" s="27"/>
      <c r="C31" s="28"/>
      <c r="D31" s="28"/>
      <c r="E31" s="29"/>
      <c r="F31" s="29"/>
    </row>
    <row r="32" customFormat="false" ht="15" hidden="false" customHeight="false" outlineLevel="0" collapsed="false">
      <c r="A32" s="30"/>
      <c r="B32" s="27"/>
      <c r="C32" s="28"/>
      <c r="D32" s="28"/>
      <c r="E32" s="29"/>
      <c r="F32" s="29"/>
    </row>
    <row r="33" customFormat="false" ht="15" hidden="false" customHeight="false" outlineLevel="0" collapsed="false">
      <c r="A33" s="30"/>
      <c r="B33" s="27"/>
      <c r="C33" s="28"/>
      <c r="D33" s="28"/>
      <c r="E33" s="29"/>
      <c r="F33" s="29"/>
    </row>
    <row r="34" customFormat="false" ht="5.25" hidden="false" customHeight="true" outlineLevel="0" collapsed="false">
      <c r="A34" s="30"/>
      <c r="B34" s="27"/>
      <c r="C34" s="28"/>
      <c r="D34" s="28"/>
      <c r="E34" s="29"/>
      <c r="F34" s="29"/>
    </row>
    <row r="35" customFormat="false" ht="15" hidden="true" customHeight="false" outlineLevel="0" collapsed="false">
      <c r="A35" s="31"/>
      <c r="B35" s="27"/>
      <c r="C35" s="28"/>
      <c r="D35" s="28"/>
      <c r="E35" s="28"/>
      <c r="F35" s="29"/>
    </row>
    <row r="36" customFormat="false" ht="15.75" hidden="false" customHeight="false" outlineLevel="0" collapsed="false">
      <c r="A36" s="3" t="s">
        <v>24</v>
      </c>
      <c r="B36" s="3"/>
      <c r="C36" s="3"/>
      <c r="D36" s="3"/>
      <c r="E36" s="28"/>
      <c r="F36" s="3"/>
    </row>
    <row r="37" customFormat="false" ht="15.75" hidden="false" customHeight="false" outlineLevel="0" collapsed="false">
      <c r="A37" s="3" t="s">
        <v>1</v>
      </c>
      <c r="B37" s="3"/>
      <c r="C37" s="3"/>
      <c r="D37" s="3"/>
      <c r="E37" s="28"/>
      <c r="F37" s="3"/>
    </row>
    <row r="38" customFormat="false" ht="15.75" hidden="false" customHeight="false" outlineLevel="0" collapsed="false">
      <c r="A38" s="4" t="s">
        <v>2</v>
      </c>
      <c r="B38" s="3"/>
      <c r="C38" s="3"/>
      <c r="D38" s="3"/>
      <c r="E38" s="28"/>
      <c r="F38" s="3"/>
    </row>
    <row r="39" customFormat="false" ht="15" hidden="false" customHeight="false" outlineLevel="0" collapsed="false">
      <c r="A39" s="31"/>
      <c r="B39" s="27"/>
      <c r="C39" s="28"/>
      <c r="D39" s="28"/>
      <c r="E39" s="28"/>
      <c r="F39" s="29"/>
    </row>
    <row r="40" customFormat="false" ht="15" hidden="false" customHeight="false" outlineLevel="0" collapsed="false">
      <c r="A40" s="31"/>
      <c r="B40" s="27"/>
      <c r="C40" s="28"/>
      <c r="D40" s="28"/>
      <c r="E40" s="29"/>
      <c r="F40" s="29"/>
    </row>
    <row r="41" customFormat="false" ht="15" hidden="false" customHeight="false" outlineLevel="0" collapsed="false">
      <c r="A41" s="31"/>
      <c r="B41" s="29"/>
      <c r="C41" s="32"/>
      <c r="D41" s="32"/>
    </row>
    <row r="42" customFormat="false" ht="15" hidden="false" customHeight="false" outlineLevel="0" collapsed="false">
      <c r="A42" s="31"/>
      <c r="B42" s="29"/>
      <c r="C42" s="32"/>
      <c r="D42" s="32"/>
    </row>
    <row r="43" customFormat="false" ht="15" hidden="false" customHeight="false" outlineLevel="0" collapsed="false">
      <c r="A43" s="31"/>
      <c r="B43" s="29"/>
      <c r="C43" s="32"/>
      <c r="D43" s="32"/>
    </row>
    <row r="46" customFormat="false" ht="15.75" hidden="false" customHeight="false" outlineLevel="0" collapsed="false">
      <c r="A46" s="3"/>
      <c r="B46" s="3"/>
    </row>
    <row r="47" customFormat="false" ht="15.75" hidden="false" customHeight="false" outlineLevel="0" collapsed="false">
      <c r="A47" s="3"/>
      <c r="B47" s="3"/>
    </row>
    <row r="48" customFormat="false" ht="15.75" hidden="false" customHeight="false" outlineLevel="0" collapsed="false">
      <c r="A48" s="3"/>
      <c r="B48" s="3"/>
    </row>
    <row r="62" customFormat="false" ht="15" hidden="false" customHeight="false" outlineLevel="0" collapsed="false">
      <c r="A62" s="30"/>
    </row>
    <row r="66" customFormat="false" ht="15.75" hidden="false" customHeight="false" outlineLevel="0" collapsed="false">
      <c r="A66" s="3"/>
    </row>
    <row r="67" customFormat="false" ht="15" hidden="false" customHeight="false" outlineLevel="0" collapsed="false">
      <c r="A67" s="26" t="s">
        <v>23</v>
      </c>
    </row>
    <row r="95" customFormat="false" ht="15" hidden="false" customHeight="false" outlineLevel="0" collapsed="false">
      <c r="A95" s="30"/>
    </row>
  </sheetData>
  <mergeCells count="7">
    <mergeCell ref="G10:I10"/>
    <mergeCell ref="A11:A12"/>
    <mergeCell ref="B11:B12"/>
    <mergeCell ref="C11:I11"/>
    <mergeCell ref="A14:A18"/>
    <mergeCell ref="A19:A23"/>
    <mergeCell ref="A24:A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3:42:08Z</dcterms:created>
  <dc:creator>Usuario</dc:creator>
  <dc:description/>
  <dc:language>en-US</dc:language>
  <cp:lastModifiedBy>NMFresnedaG</cp:lastModifiedBy>
  <cp:lastPrinted>2009-04-30T20:02:28Z</cp:lastPrinted>
  <dcterms:modified xsi:type="dcterms:W3CDTF">2009-11-12T21:17:36Z</dcterms:modified>
  <cp:revision>0</cp:revision>
  <dc:subject/>
  <dc:title/>
</cp:coreProperties>
</file>