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Cuadro 2.2.1.6.4</t>
  </si>
  <si>
    <t xml:space="preserve">Bogotá, Medellín y Cali.  Número de delitos o contravenciones que se denuncian por característica del </t>
  </si>
  <si>
    <t xml:space="preserve">hecho y denuncia, según tipo de delito y contravención objeto de estudio</t>
  </si>
  <si>
    <t xml:space="preserve">Diciembre 2002-Noviembre 2003</t>
  </si>
  <si>
    <t xml:space="preserve">            Número de delitos y contravenciones</t>
  </si>
  <si>
    <t xml:space="preserve">Ciudad</t>
  </si>
  <si>
    <t xml:space="preserve">Tipo de delito y contravención</t>
  </si>
  <si>
    <t xml:space="preserve">Carasterística del hecho y denuncia</t>
  </si>
  <si>
    <t xml:space="preserve">Consumado</t>
  </si>
  <si>
    <t xml:space="preserve">Tentativo</t>
  </si>
  <si>
    <t xml:space="preserve">Denunció</t>
  </si>
  <si>
    <t xml:space="preserve">No denunció</t>
  </si>
  <si>
    <t xml:space="preserve">Denuncío </t>
  </si>
  <si>
    <t xml:space="preserve">Total </t>
  </si>
  <si>
    <t xml:space="preserve">Bogotá</t>
  </si>
  <si>
    <t xml:space="preserve">Hurto a Personas</t>
  </si>
  <si>
    <t xml:space="preserve">Hurto a Residencias</t>
  </si>
  <si>
    <t xml:space="preserve">Hurto Automotor</t>
  </si>
  <si>
    <t xml:space="preserve">Riñas y Golpes</t>
  </si>
  <si>
    <t xml:space="preserve">Corrupción</t>
  </si>
  <si>
    <t xml:space="preserve">Paseo Millonario</t>
  </si>
  <si>
    <t xml:space="preserve">Extorsión</t>
  </si>
  <si>
    <t xml:space="preserve">Medellín</t>
  </si>
  <si>
    <t xml:space="preserve">Cali</t>
  </si>
  <si>
    <t xml:space="preserve">Fuente: DANE, Dirección de Regulación, Planeación y Estandarización -DIRPEN-, Encuesta de Victimización -EVIC-</t>
  </si>
  <si>
    <t xml:space="preserve">Gráfico 2.2.1.6.4</t>
  </si>
  <si>
    <t xml:space="preserve">Gráfico 2.2.1.6.4 (Conclusión)</t>
  </si>
  <si>
    <t xml:space="preserve">Cantidad de delitos y contravenciones tentativos  y denuncia, según tipo</t>
  </si>
  <si>
    <t xml:space="preserve">de delito y contravención objeto de estu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955156950673"/>
          <c:y val="0.069206008583691"/>
          <c:w val="0.795235426008969"/>
          <c:h val="0.8570577014783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S-69'!$C$14</c:f>
              <c:strCache>
                <c:ptCount val="1"/>
                <c:pt idx="0">
                  <c:v>Denunci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S-69'!$A$16:$B$36</c:f>
              <c:multiLvlStrCache>
                <c:ptCount val="21"/>
                <c:lvl>
                  <c:pt idx="0">
                    <c:v>Hurto a Personas</c:v>
                  </c:pt>
                  <c:pt idx="1">
                    <c:v>Hurto a Residencias</c:v>
                  </c:pt>
                  <c:pt idx="2">
                    <c:v>Hurto Automotor</c:v>
                  </c:pt>
                  <c:pt idx="3">
                    <c:v>Riñas y Golpes</c:v>
                  </c:pt>
                  <c:pt idx="4">
                    <c:v>Corrupción</c:v>
                  </c:pt>
                  <c:pt idx="5">
                    <c:v>Paseo Millonario</c:v>
                  </c:pt>
                  <c:pt idx="6">
                    <c:v>Extorsión</c:v>
                  </c:pt>
                  <c:pt idx="7">
                    <c:v>Hurto a Personas</c:v>
                  </c:pt>
                  <c:pt idx="8">
                    <c:v>Hurto a Residencias</c:v>
                  </c:pt>
                  <c:pt idx="9">
                    <c:v>Hurto Automotor</c:v>
                  </c:pt>
                  <c:pt idx="10">
                    <c:v>Riñas y Golpes</c:v>
                  </c:pt>
                  <c:pt idx="11">
                    <c:v>Corrupción</c:v>
                  </c:pt>
                  <c:pt idx="12">
                    <c:v>Paseo Millonario</c:v>
                  </c:pt>
                  <c:pt idx="13">
                    <c:v>Extorsión</c:v>
                  </c:pt>
                  <c:pt idx="14">
                    <c:v>Hurto a Personas</c:v>
                  </c:pt>
                  <c:pt idx="15">
                    <c:v>Hurto a Residencias</c:v>
                  </c:pt>
                  <c:pt idx="16">
                    <c:v>Hurto Automotor</c:v>
                  </c:pt>
                  <c:pt idx="17">
                    <c:v>Riñas y Golpes</c:v>
                  </c:pt>
                  <c:pt idx="18">
                    <c:v>Corrupción</c:v>
                  </c:pt>
                  <c:pt idx="19">
                    <c:v>Paseo Millonario</c:v>
                  </c:pt>
                  <c:pt idx="20">
                    <c:v>Extorsión</c:v>
                  </c:pt>
                </c:lvl>
                <c:lvl>
                  <c:pt idx="0">
                    <c:v>Bogotá</c:v>
                  </c:pt>
                  <c:pt idx="7">
                    <c:v>Medellín</c:v>
                  </c:pt>
                  <c:pt idx="14">
                    <c:v>Cali</c:v>
                  </c:pt>
                </c:lvl>
              </c:multiLvlStrCache>
            </c:multiLvlStrRef>
          </c:cat>
          <c:val>
            <c:numRef>
              <c:f>'DS-69'!$C$15:$C$36</c:f>
              <c:numCache>
                <c:formatCode>General</c:formatCode>
                <c:ptCount val="22"/>
                <c:pt idx="0">
                  <c:v>207538</c:v>
                </c:pt>
                <c:pt idx="1">
                  <c:v>112733</c:v>
                </c:pt>
                <c:pt idx="2">
                  <c:v>27436</c:v>
                </c:pt>
                <c:pt idx="3">
                  <c:v>6503</c:v>
                </c:pt>
                <c:pt idx="4">
                  <c:v>4341</c:v>
                </c:pt>
                <c:pt idx="5">
                  <c:v>1152</c:v>
                </c:pt>
                <c:pt idx="6">
                  <c:v>1432</c:v>
                </c:pt>
                <c:pt idx="7">
                  <c:v>2783</c:v>
                </c:pt>
                <c:pt idx="8">
                  <c:v>10843</c:v>
                </c:pt>
                <c:pt idx="9">
                  <c:v>2220</c:v>
                </c:pt>
                <c:pt idx="10">
                  <c:v>6217</c:v>
                </c:pt>
                <c:pt idx="11">
                  <c:v>402</c:v>
                </c:pt>
                <c:pt idx="12">
                  <c:v>239</c:v>
                </c:pt>
                <c:pt idx="13">
                  <c:v>73</c:v>
                </c:pt>
                <c:pt idx="14">
                  <c:v>874</c:v>
                </c:pt>
                <c:pt idx="15">
                  <c:v>19845</c:v>
                </c:pt>
                <c:pt idx="16">
                  <c:v>2253</c:v>
                </c:pt>
                <c:pt idx="17">
                  <c:v>4232</c:v>
                </c:pt>
                <c:pt idx="18">
                  <c:v>2846</c:v>
                </c:pt>
                <c:pt idx="19">
                  <c:v>280</c:v>
                </c:pt>
                <c:pt idx="20">
                  <c:v>50</c:v>
                </c:pt>
                <c:pt idx="21">
                  <c:v>784</c:v>
                </c:pt>
              </c:numCache>
            </c:numRef>
          </c:val>
        </c:ser>
        <c:ser>
          <c:idx val="1"/>
          <c:order val="1"/>
          <c:tx>
            <c:strRef>
              <c:f>'DS-69'!$D$14</c:f>
              <c:strCache>
                <c:ptCount val="1"/>
                <c:pt idx="0">
                  <c:v>No denunci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S-69'!$A$16:$B$36</c:f>
              <c:multiLvlStrCache>
                <c:ptCount val="21"/>
                <c:lvl>
                  <c:pt idx="0">
                    <c:v>Hurto a Personas</c:v>
                  </c:pt>
                  <c:pt idx="1">
                    <c:v>Hurto a Residencias</c:v>
                  </c:pt>
                  <c:pt idx="2">
                    <c:v>Hurto Automotor</c:v>
                  </c:pt>
                  <c:pt idx="3">
                    <c:v>Riñas y Golpes</c:v>
                  </c:pt>
                  <c:pt idx="4">
                    <c:v>Corrupción</c:v>
                  </c:pt>
                  <c:pt idx="5">
                    <c:v>Paseo Millonario</c:v>
                  </c:pt>
                  <c:pt idx="6">
                    <c:v>Extorsión</c:v>
                  </c:pt>
                  <c:pt idx="7">
                    <c:v>Hurto a Personas</c:v>
                  </c:pt>
                  <c:pt idx="8">
                    <c:v>Hurto a Residencias</c:v>
                  </c:pt>
                  <c:pt idx="9">
                    <c:v>Hurto Automotor</c:v>
                  </c:pt>
                  <c:pt idx="10">
                    <c:v>Riñas y Golpes</c:v>
                  </c:pt>
                  <c:pt idx="11">
                    <c:v>Corrupción</c:v>
                  </c:pt>
                  <c:pt idx="12">
                    <c:v>Paseo Millonario</c:v>
                  </c:pt>
                  <c:pt idx="13">
                    <c:v>Extorsión</c:v>
                  </c:pt>
                  <c:pt idx="14">
                    <c:v>Hurto a Personas</c:v>
                  </c:pt>
                  <c:pt idx="15">
                    <c:v>Hurto a Residencias</c:v>
                  </c:pt>
                  <c:pt idx="16">
                    <c:v>Hurto Automotor</c:v>
                  </c:pt>
                  <c:pt idx="17">
                    <c:v>Riñas y Golpes</c:v>
                  </c:pt>
                  <c:pt idx="18">
                    <c:v>Corrupción</c:v>
                  </c:pt>
                  <c:pt idx="19">
                    <c:v>Paseo Millonario</c:v>
                  </c:pt>
                  <c:pt idx="20">
                    <c:v>Extorsión</c:v>
                  </c:pt>
                </c:lvl>
                <c:lvl>
                  <c:pt idx="0">
                    <c:v>Bogotá</c:v>
                  </c:pt>
                  <c:pt idx="7">
                    <c:v>Medellín</c:v>
                  </c:pt>
                  <c:pt idx="14">
                    <c:v>Cali</c:v>
                  </c:pt>
                </c:lvl>
              </c:multiLvlStrCache>
            </c:multiLvlStrRef>
          </c:cat>
          <c:val>
            <c:numRef>
              <c:f>'DS-69'!$D$15:$D$36</c:f>
              <c:numCache>
                <c:formatCode>General</c:formatCode>
                <c:ptCount val="22"/>
                <c:pt idx="0">
                  <c:v>565242</c:v>
                </c:pt>
                <c:pt idx="1">
                  <c:v>270446</c:v>
                </c:pt>
                <c:pt idx="2">
                  <c:v>41616</c:v>
                </c:pt>
                <c:pt idx="3">
                  <c:v>245</c:v>
                </c:pt>
                <c:pt idx="4">
                  <c:v>9263</c:v>
                </c:pt>
                <c:pt idx="5">
                  <c:v>33707</c:v>
                </c:pt>
                <c:pt idx="6">
                  <c:v>1697</c:v>
                </c:pt>
                <c:pt idx="7">
                  <c:v>4715</c:v>
                </c:pt>
                <c:pt idx="8">
                  <c:v>33010</c:v>
                </c:pt>
                <c:pt idx="9">
                  <c:v>4263</c:v>
                </c:pt>
                <c:pt idx="10">
                  <c:v>933</c:v>
                </c:pt>
                <c:pt idx="11">
                  <c:v>2071</c:v>
                </c:pt>
                <c:pt idx="12">
                  <c:v>4060</c:v>
                </c:pt>
                <c:pt idx="13">
                  <c:v>57</c:v>
                </c:pt>
                <c:pt idx="14">
                  <c:v>7752</c:v>
                </c:pt>
                <c:pt idx="15">
                  <c:v>110811</c:v>
                </c:pt>
                <c:pt idx="16">
                  <c:v>20600</c:v>
                </c:pt>
                <c:pt idx="17">
                  <c:v>1409</c:v>
                </c:pt>
                <c:pt idx="18">
                  <c:v>5695</c:v>
                </c:pt>
                <c:pt idx="19">
                  <c:v>9534</c:v>
                </c:pt>
                <c:pt idx="20">
                  <c:v>0</c:v>
                </c:pt>
                <c:pt idx="21">
                  <c:v>3358</c:v>
                </c:pt>
              </c:numCache>
            </c:numRef>
          </c:val>
        </c:ser>
        <c:gapWidth val="150"/>
        <c:overlap val="100"/>
        <c:axId val="33715036"/>
        <c:axId val="33651916"/>
      </c:barChart>
      <c:catAx>
        <c:axId val="33715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ipo de delito y contravención</a:t>
                </a:r>
              </a:p>
            </c:rich>
          </c:tx>
          <c:layout>
            <c:manualLayout>
              <c:xMode val="edge"/>
              <c:yMode val="edge"/>
              <c:x val="0.344730941704036"/>
              <c:y val="0.949451597520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1916"/>
        <c:crossesAt val="0"/>
        <c:auto val="1"/>
        <c:lblAlgn val="ctr"/>
        <c:lblOffset val="100"/>
        <c:noMultiLvlLbl val="0"/>
      </c:catAx>
      <c:valAx>
        <c:axId val="33651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úmero de delitos y contravenciones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0922746781115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5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547085201794"/>
          <c:y val="0.0194921316165951"/>
          <c:w val="0.235313901345291"/>
          <c:h val="0.0336194563662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084603138504"/>
          <c:y val="0.0786392610901522"/>
          <c:w val="0.818171480554924"/>
          <c:h val="0.8792767009236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S-69'!$E$14</c:f>
              <c:strCache>
                <c:ptCount val="1"/>
                <c:pt idx="0">
                  <c:v>Denuncí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S-69'!$A$16:$B$36</c:f>
              <c:multiLvlStrCache>
                <c:ptCount val="21"/>
                <c:lvl>
                  <c:pt idx="0">
                    <c:v>Hurto a Personas</c:v>
                  </c:pt>
                  <c:pt idx="1">
                    <c:v>Hurto a Residencias</c:v>
                  </c:pt>
                  <c:pt idx="2">
                    <c:v>Hurto Automotor</c:v>
                  </c:pt>
                  <c:pt idx="3">
                    <c:v>Riñas y Golpes</c:v>
                  </c:pt>
                  <c:pt idx="4">
                    <c:v>Corrupción</c:v>
                  </c:pt>
                  <c:pt idx="5">
                    <c:v>Paseo Millonario</c:v>
                  </c:pt>
                  <c:pt idx="6">
                    <c:v>Extorsión</c:v>
                  </c:pt>
                  <c:pt idx="7">
                    <c:v>Hurto a Personas</c:v>
                  </c:pt>
                  <c:pt idx="8">
                    <c:v>Hurto a Residencias</c:v>
                  </c:pt>
                  <c:pt idx="9">
                    <c:v>Hurto Automotor</c:v>
                  </c:pt>
                  <c:pt idx="10">
                    <c:v>Riñas y Golpes</c:v>
                  </c:pt>
                  <c:pt idx="11">
                    <c:v>Corrupción</c:v>
                  </c:pt>
                  <c:pt idx="12">
                    <c:v>Paseo Millonario</c:v>
                  </c:pt>
                  <c:pt idx="13">
                    <c:v>Extorsión</c:v>
                  </c:pt>
                  <c:pt idx="14">
                    <c:v>Hurto a Personas</c:v>
                  </c:pt>
                  <c:pt idx="15">
                    <c:v>Hurto a Residencias</c:v>
                  </c:pt>
                  <c:pt idx="16">
                    <c:v>Hurto Automotor</c:v>
                  </c:pt>
                  <c:pt idx="17">
                    <c:v>Riñas y Golpes</c:v>
                  </c:pt>
                  <c:pt idx="18">
                    <c:v>Corrupción</c:v>
                  </c:pt>
                  <c:pt idx="19">
                    <c:v>Paseo Millonario</c:v>
                  </c:pt>
                  <c:pt idx="20">
                    <c:v>Extorsión</c:v>
                  </c:pt>
                </c:lvl>
                <c:lvl>
                  <c:pt idx="0">
                    <c:v>Bogotá</c:v>
                  </c:pt>
                  <c:pt idx="7">
                    <c:v>Medellín</c:v>
                  </c:pt>
                  <c:pt idx="14">
                    <c:v>Cali</c:v>
                  </c:pt>
                </c:lvl>
              </c:multiLvlStrCache>
            </c:multiLvlStrRef>
          </c:cat>
          <c:val>
            <c:numRef>
              <c:f>'DS-69'!$E$15:$E$36</c:f>
              <c:numCache>
                <c:formatCode>General</c:formatCode>
                <c:ptCount val="22"/>
                <c:pt idx="0">
                  <c:v>10816</c:v>
                </c:pt>
                <c:pt idx="1">
                  <c:v>4777</c:v>
                </c:pt>
                <c:pt idx="2">
                  <c:v>2009</c:v>
                </c:pt>
                <c:pt idx="3">
                  <c:v>1125</c:v>
                </c:pt>
                <c:pt idx="4">
                  <c:v>0</c:v>
                </c:pt>
                <c:pt idx="5">
                  <c:v>0</c:v>
                </c:pt>
                <c:pt idx="6">
                  <c:v>166</c:v>
                </c:pt>
                <c:pt idx="7">
                  <c:v>114</c:v>
                </c:pt>
                <c:pt idx="8">
                  <c:v>501</c:v>
                </c:pt>
                <c:pt idx="9">
                  <c:v>107</c:v>
                </c:pt>
                <c:pt idx="10">
                  <c:v>520</c:v>
                </c:pt>
                <c:pt idx="11">
                  <c:v>0</c:v>
                </c:pt>
                <c:pt idx="12">
                  <c:v>43</c:v>
                </c:pt>
                <c:pt idx="13">
                  <c:v>0</c:v>
                </c:pt>
                <c:pt idx="14">
                  <c:v>54</c:v>
                </c:pt>
                <c:pt idx="15">
                  <c:v>710</c:v>
                </c:pt>
                <c:pt idx="16">
                  <c:v>302</c:v>
                </c:pt>
                <c:pt idx="17">
                  <c:v>19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89</c:v>
                </c:pt>
              </c:numCache>
            </c:numRef>
          </c:val>
        </c:ser>
        <c:ser>
          <c:idx val="1"/>
          <c:order val="1"/>
          <c:tx>
            <c:strRef>
              <c:f>'DS-69'!$F$14</c:f>
              <c:strCache>
                <c:ptCount val="1"/>
                <c:pt idx="0">
                  <c:v>No denunci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S-69'!$A$16:$B$36</c:f>
              <c:multiLvlStrCache>
                <c:ptCount val="21"/>
                <c:lvl>
                  <c:pt idx="0">
                    <c:v>Hurto a Personas</c:v>
                  </c:pt>
                  <c:pt idx="1">
                    <c:v>Hurto a Residencias</c:v>
                  </c:pt>
                  <c:pt idx="2">
                    <c:v>Hurto Automotor</c:v>
                  </c:pt>
                  <c:pt idx="3">
                    <c:v>Riñas y Golpes</c:v>
                  </c:pt>
                  <c:pt idx="4">
                    <c:v>Corrupción</c:v>
                  </c:pt>
                  <c:pt idx="5">
                    <c:v>Paseo Millonario</c:v>
                  </c:pt>
                  <c:pt idx="6">
                    <c:v>Extorsión</c:v>
                  </c:pt>
                  <c:pt idx="7">
                    <c:v>Hurto a Personas</c:v>
                  </c:pt>
                  <c:pt idx="8">
                    <c:v>Hurto a Residencias</c:v>
                  </c:pt>
                  <c:pt idx="9">
                    <c:v>Hurto Automotor</c:v>
                  </c:pt>
                  <c:pt idx="10">
                    <c:v>Riñas y Golpes</c:v>
                  </c:pt>
                  <c:pt idx="11">
                    <c:v>Corrupción</c:v>
                  </c:pt>
                  <c:pt idx="12">
                    <c:v>Paseo Millonario</c:v>
                  </c:pt>
                  <c:pt idx="13">
                    <c:v>Extorsión</c:v>
                  </c:pt>
                  <c:pt idx="14">
                    <c:v>Hurto a Personas</c:v>
                  </c:pt>
                  <c:pt idx="15">
                    <c:v>Hurto a Residencias</c:v>
                  </c:pt>
                  <c:pt idx="16">
                    <c:v>Hurto Automotor</c:v>
                  </c:pt>
                  <c:pt idx="17">
                    <c:v>Riñas y Golpes</c:v>
                  </c:pt>
                  <c:pt idx="18">
                    <c:v>Corrupción</c:v>
                  </c:pt>
                  <c:pt idx="19">
                    <c:v>Paseo Millonario</c:v>
                  </c:pt>
                  <c:pt idx="20">
                    <c:v>Extorsión</c:v>
                  </c:pt>
                </c:lvl>
                <c:lvl>
                  <c:pt idx="0">
                    <c:v>Bogotá</c:v>
                  </c:pt>
                  <c:pt idx="7">
                    <c:v>Medellín</c:v>
                  </c:pt>
                  <c:pt idx="14">
                    <c:v>Cali</c:v>
                  </c:pt>
                </c:lvl>
              </c:multiLvlStrCache>
            </c:multiLvlStrRef>
          </c:cat>
          <c:val>
            <c:numRef>
              <c:f>'DS-69'!$F$15:$F$36</c:f>
              <c:numCache>
                <c:formatCode>General</c:formatCode>
                <c:ptCount val="22"/>
                <c:pt idx="0">
                  <c:v>121110</c:v>
                </c:pt>
                <c:pt idx="1">
                  <c:v>70105</c:v>
                </c:pt>
                <c:pt idx="2">
                  <c:v>9954</c:v>
                </c:pt>
                <c:pt idx="3">
                  <c:v>1794</c:v>
                </c:pt>
                <c:pt idx="4">
                  <c:v>0</c:v>
                </c:pt>
                <c:pt idx="5">
                  <c:v>0</c:v>
                </c:pt>
                <c:pt idx="6">
                  <c:v>222</c:v>
                </c:pt>
                <c:pt idx="7">
                  <c:v>52</c:v>
                </c:pt>
                <c:pt idx="8">
                  <c:v>4718</c:v>
                </c:pt>
                <c:pt idx="9">
                  <c:v>694</c:v>
                </c:pt>
                <c:pt idx="10">
                  <c:v>762</c:v>
                </c:pt>
                <c:pt idx="11">
                  <c:v>491</c:v>
                </c:pt>
                <c:pt idx="12">
                  <c:v>192</c:v>
                </c:pt>
                <c:pt idx="13">
                  <c:v>0</c:v>
                </c:pt>
                <c:pt idx="14">
                  <c:v>205</c:v>
                </c:pt>
                <c:pt idx="15">
                  <c:v>28574</c:v>
                </c:pt>
                <c:pt idx="16">
                  <c:v>1559</c:v>
                </c:pt>
                <c:pt idx="17">
                  <c:v>1265</c:v>
                </c:pt>
                <c:pt idx="18">
                  <c:v>0</c:v>
                </c:pt>
                <c:pt idx="19">
                  <c:v>414</c:v>
                </c:pt>
                <c:pt idx="20">
                  <c:v>35</c:v>
                </c:pt>
                <c:pt idx="21">
                  <c:v>74</c:v>
                </c:pt>
              </c:numCache>
            </c:numRef>
          </c:val>
        </c:ser>
        <c:gapWidth val="150"/>
        <c:overlap val="100"/>
        <c:axId val="14112516"/>
        <c:axId val="88247463"/>
      </c:barChart>
      <c:catAx>
        <c:axId val="1411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ipo de delito y contravención</a:t>
                </a:r>
              </a:p>
            </c:rich>
          </c:tx>
          <c:layout>
            <c:manualLayout>
              <c:xMode val="edge"/>
              <c:yMode val="edge"/>
              <c:x val="0.336991130316125"/>
              <c:y val="0.94477689605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7463"/>
        <c:crossesAt val="0"/>
        <c:auto val="1"/>
        <c:lblAlgn val="ctr"/>
        <c:lblOffset val="100"/>
        <c:noMultiLvlLbl val="0"/>
      </c:catAx>
      <c:valAx>
        <c:axId val="88247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úmero de delitos y contravencioes</a:t>
                </a:r>
              </a:p>
            </c:rich>
          </c:tx>
          <c:layout>
            <c:manualLayout>
              <c:xMode val="edge"/>
              <c:yMode val="edge"/>
              <c:x val="0.0142142369797589"/>
              <c:y val="-0.109470534668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2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653627473277"/>
          <c:y val="0.0213347209574606"/>
          <c:w val="0.252729133500114"/>
          <c:h val="0.0366853128658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520</xdr:colOff>
      <xdr:row>3</xdr:row>
      <xdr:rowOff>114480</xdr:rowOff>
    </xdr:to>
    <xdr:pic>
      <xdr:nvPicPr>
        <xdr:cNvPr id="0" name="Picture 96" descr="banner 2 para cuadros en xls"/>
        <xdr:cNvPicPr/>
      </xdr:nvPicPr>
      <xdr:blipFill>
        <a:blip r:embed="rId1"/>
        <a:stretch/>
      </xdr:blipFill>
      <xdr:spPr>
        <a:xfrm>
          <a:off x="0" y="0"/>
          <a:ext cx="5535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5</xdr:row>
      <xdr:rowOff>0</xdr:rowOff>
    </xdr:from>
    <xdr:to>
      <xdr:col>5</xdr:col>
      <xdr:colOff>947520</xdr:colOff>
      <xdr:row>76</xdr:row>
      <xdr:rowOff>104760</xdr:rowOff>
    </xdr:to>
    <xdr:graphicFrame>
      <xdr:nvGraphicFramePr>
        <xdr:cNvPr id="1" name="8 Gráfico"/>
        <xdr:cNvGraphicFramePr/>
      </xdr:nvGraphicFramePr>
      <xdr:xfrm>
        <a:off x="39960" y="8629560"/>
        <a:ext cx="642204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85</xdr:row>
      <xdr:rowOff>104760</xdr:rowOff>
    </xdr:from>
    <xdr:to>
      <xdr:col>5</xdr:col>
      <xdr:colOff>907200</xdr:colOff>
      <xdr:row>114</xdr:row>
      <xdr:rowOff>114480</xdr:rowOff>
    </xdr:to>
    <xdr:graphicFrame>
      <xdr:nvGraphicFramePr>
        <xdr:cNvPr id="2" name="9 Gráfico"/>
        <xdr:cNvGraphicFramePr/>
      </xdr:nvGraphicFramePr>
      <xdr:xfrm>
        <a:off x="90360" y="16411680"/>
        <a:ext cx="633132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28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fals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7" min="7" style="1" width="5.99"/>
    <col collapsed="false" customWidth="false" hidden="true" outlineLevel="0" max="8" min="8" style="1" width="11.42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false" hidden="true" outlineLevel="0" max="12" min="12" style="1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</row>
    <row r="7" customFormat="false" ht="15.75" hidden="false" customHeight="false" outlineLevel="0" collapsed="false">
      <c r="A7" s="3" t="s">
        <v>0</v>
      </c>
    </row>
    <row r="8" customFormat="false" ht="15.75" hidden="false" customHeight="false" outlineLevel="0" collapsed="false">
      <c r="A8" s="3" t="s">
        <v>1</v>
      </c>
    </row>
    <row r="9" customFormat="false" ht="15.75" hidden="false" customHeight="false" outlineLevel="0" collapsed="false">
      <c r="A9" s="4" t="s">
        <v>2</v>
      </c>
    </row>
    <row r="10" customFormat="false" ht="15.75" hidden="false" customHeight="false" outlineLevel="0" collapsed="false">
      <c r="A10" s="4" t="s">
        <v>3</v>
      </c>
    </row>
    <row r="11" customFormat="false" ht="15" hidden="false" customHeight="false" outlineLevel="0" collapsed="false">
      <c r="A11" s="5"/>
      <c r="B11" s="6"/>
      <c r="C11" s="6"/>
      <c r="D11" s="7" t="s">
        <v>4</v>
      </c>
      <c r="E11" s="7"/>
      <c r="F11" s="7"/>
    </row>
    <row r="12" customFormat="false" ht="15.75" hidden="false" customHeight="true" outlineLevel="0" collapsed="false">
      <c r="A12" s="8" t="s">
        <v>5</v>
      </c>
      <c r="B12" s="8" t="s">
        <v>6</v>
      </c>
      <c r="C12" s="9" t="s">
        <v>7</v>
      </c>
      <c r="D12" s="9"/>
      <c r="E12" s="9"/>
      <c r="F12" s="9"/>
    </row>
    <row r="13" customFormat="false" ht="15.75" hidden="false" customHeight="true" outlineLevel="0" collapsed="false">
      <c r="A13" s="8"/>
      <c r="B13" s="8"/>
      <c r="C13" s="10" t="s">
        <v>8</v>
      </c>
      <c r="D13" s="10"/>
      <c r="E13" s="10" t="s">
        <v>9</v>
      </c>
      <c r="F13" s="10"/>
    </row>
    <row r="14" customFormat="false" ht="16.5" hidden="false" customHeight="true" outlineLevel="0" collapsed="false">
      <c r="A14" s="8"/>
      <c r="B14" s="8"/>
      <c r="C14" s="11" t="s">
        <v>10</v>
      </c>
      <c r="D14" s="11" t="s">
        <v>11</v>
      </c>
      <c r="E14" s="11" t="s">
        <v>12</v>
      </c>
      <c r="F14" s="12" t="s">
        <v>11</v>
      </c>
      <c r="M14" s="13"/>
    </row>
    <row r="15" customFormat="false" ht="13.5" hidden="false" customHeight="true" outlineLevel="0" collapsed="false">
      <c r="A15" s="14" t="s">
        <v>13</v>
      </c>
      <c r="B15" s="14"/>
      <c r="C15" s="15" t="n">
        <f aca="false">SUM(C16:C36)</f>
        <v>207538</v>
      </c>
      <c r="D15" s="15" t="n">
        <f aca="false">SUM(D16:D36)</f>
        <v>565242</v>
      </c>
      <c r="E15" s="16" t="n">
        <f aca="false">SUM(E16:E36)</f>
        <v>10816</v>
      </c>
      <c r="F15" s="16" t="n">
        <f aca="false">SUM(F16:F36)</f>
        <v>121110</v>
      </c>
      <c r="M15" s="13"/>
    </row>
    <row r="16" customFormat="false" ht="13.5" hidden="false" customHeight="true" outlineLevel="0" collapsed="false">
      <c r="A16" s="17" t="s">
        <v>14</v>
      </c>
      <c r="B16" s="18" t="s">
        <v>15</v>
      </c>
      <c r="C16" s="19" t="n">
        <v>112733</v>
      </c>
      <c r="D16" s="19" t="n">
        <v>270446</v>
      </c>
      <c r="E16" s="19" t="n">
        <v>4777</v>
      </c>
      <c r="F16" s="19" t="n">
        <v>70105</v>
      </c>
      <c r="M16" s="13"/>
    </row>
    <row r="17" customFormat="false" ht="14.25" hidden="false" customHeight="true" outlineLevel="0" collapsed="false">
      <c r="A17" s="17"/>
      <c r="B17" s="20" t="s">
        <v>16</v>
      </c>
      <c r="C17" s="21" t="n">
        <v>27436</v>
      </c>
      <c r="D17" s="21" t="n">
        <v>41616</v>
      </c>
      <c r="E17" s="22" t="n">
        <v>2009</v>
      </c>
      <c r="F17" s="22" t="n">
        <v>9954</v>
      </c>
    </row>
    <row r="18" customFormat="false" ht="14.25" hidden="false" customHeight="true" outlineLevel="0" collapsed="false">
      <c r="A18" s="17"/>
      <c r="B18" s="18" t="s">
        <v>17</v>
      </c>
      <c r="C18" s="19" t="n">
        <v>6503</v>
      </c>
      <c r="D18" s="19" t="n">
        <v>245</v>
      </c>
      <c r="E18" s="19" t="n">
        <v>1125</v>
      </c>
      <c r="F18" s="19" t="n">
        <v>1794</v>
      </c>
    </row>
    <row r="19" customFormat="false" ht="15" hidden="false" customHeight="false" outlineLevel="0" collapsed="false">
      <c r="A19" s="17"/>
      <c r="B19" s="20" t="s">
        <v>18</v>
      </c>
      <c r="C19" s="21" t="n">
        <v>4341</v>
      </c>
      <c r="D19" s="21" t="n">
        <v>9263</v>
      </c>
      <c r="E19" s="22" t="n">
        <v>0</v>
      </c>
      <c r="F19" s="22" t="n">
        <v>0</v>
      </c>
    </row>
    <row r="20" customFormat="false" ht="15" hidden="false" customHeight="false" outlineLevel="0" collapsed="false">
      <c r="A20" s="17"/>
      <c r="B20" s="18" t="s">
        <v>19</v>
      </c>
      <c r="C20" s="19" t="n">
        <v>1152</v>
      </c>
      <c r="D20" s="19" t="n">
        <v>33707</v>
      </c>
      <c r="E20" s="19" t="n">
        <v>0</v>
      </c>
      <c r="F20" s="19" t="n">
        <v>0</v>
      </c>
    </row>
    <row r="21" customFormat="false" ht="15" hidden="false" customHeight="false" outlineLevel="0" collapsed="false">
      <c r="A21" s="17"/>
      <c r="B21" s="20" t="s">
        <v>20</v>
      </c>
      <c r="C21" s="21" t="n">
        <v>1432</v>
      </c>
      <c r="D21" s="21" t="n">
        <v>1697</v>
      </c>
      <c r="E21" s="22" t="n">
        <v>166</v>
      </c>
      <c r="F21" s="22" t="n">
        <v>222</v>
      </c>
    </row>
    <row r="22" customFormat="false" ht="15" hidden="false" customHeight="false" outlineLevel="0" collapsed="false">
      <c r="A22" s="17"/>
      <c r="B22" s="18" t="s">
        <v>21</v>
      </c>
      <c r="C22" s="19" t="n">
        <v>2783</v>
      </c>
      <c r="D22" s="19" t="n">
        <v>4715</v>
      </c>
      <c r="E22" s="19" t="n">
        <v>114</v>
      </c>
      <c r="F22" s="19" t="n">
        <v>52</v>
      </c>
    </row>
    <row r="23" customFormat="false" ht="15" hidden="false" customHeight="false" outlineLevel="0" collapsed="false">
      <c r="A23" s="23" t="s">
        <v>22</v>
      </c>
      <c r="B23" s="20" t="s">
        <v>15</v>
      </c>
      <c r="C23" s="21" t="n">
        <v>10843</v>
      </c>
      <c r="D23" s="21" t="n">
        <v>33010</v>
      </c>
      <c r="E23" s="22" t="n">
        <v>501</v>
      </c>
      <c r="F23" s="22" t="n">
        <v>4718</v>
      </c>
    </row>
    <row r="24" customFormat="false" ht="15" hidden="false" customHeight="false" outlineLevel="0" collapsed="false">
      <c r="A24" s="23"/>
      <c r="B24" s="18" t="s">
        <v>16</v>
      </c>
      <c r="C24" s="19" t="n">
        <v>2220</v>
      </c>
      <c r="D24" s="19" t="n">
        <v>4263</v>
      </c>
      <c r="E24" s="24" t="n">
        <v>107</v>
      </c>
      <c r="F24" s="19" t="n">
        <v>694</v>
      </c>
    </row>
    <row r="25" customFormat="false" ht="15" hidden="false" customHeight="false" outlineLevel="0" collapsed="false">
      <c r="A25" s="23"/>
      <c r="B25" s="20" t="s">
        <v>17</v>
      </c>
      <c r="C25" s="21" t="n">
        <v>6217</v>
      </c>
      <c r="D25" s="21" t="n">
        <v>933</v>
      </c>
      <c r="E25" s="22" t="n">
        <v>520</v>
      </c>
      <c r="F25" s="22" t="n">
        <v>762</v>
      </c>
    </row>
    <row r="26" customFormat="false" ht="15" hidden="false" customHeight="false" outlineLevel="0" collapsed="false">
      <c r="A26" s="23"/>
      <c r="B26" s="18" t="s">
        <v>18</v>
      </c>
      <c r="C26" s="19" t="n">
        <v>402</v>
      </c>
      <c r="D26" s="19" t="n">
        <v>2071</v>
      </c>
      <c r="E26" s="24" t="n">
        <v>0</v>
      </c>
      <c r="F26" s="19" t="n">
        <v>491</v>
      </c>
    </row>
    <row r="27" customFormat="false" ht="15" hidden="false" customHeight="false" outlineLevel="0" collapsed="false">
      <c r="A27" s="23"/>
      <c r="B27" s="20" t="s">
        <v>19</v>
      </c>
      <c r="C27" s="21" t="n">
        <v>239</v>
      </c>
      <c r="D27" s="21" t="n">
        <v>4060</v>
      </c>
      <c r="E27" s="22" t="n">
        <v>43</v>
      </c>
      <c r="F27" s="22" t="n">
        <v>192</v>
      </c>
    </row>
    <row r="28" customFormat="false" ht="15" hidden="false" customHeight="false" outlineLevel="0" collapsed="false">
      <c r="A28" s="23"/>
      <c r="B28" s="18" t="s">
        <v>20</v>
      </c>
      <c r="C28" s="19" t="n">
        <v>73</v>
      </c>
      <c r="D28" s="19" t="n">
        <v>57</v>
      </c>
      <c r="E28" s="24" t="n">
        <v>0</v>
      </c>
      <c r="F28" s="19" t="n">
        <v>0</v>
      </c>
    </row>
    <row r="29" customFormat="false" ht="15" hidden="false" customHeight="false" outlineLevel="0" collapsed="false">
      <c r="A29" s="23"/>
      <c r="B29" s="20" t="s">
        <v>21</v>
      </c>
      <c r="C29" s="21" t="n">
        <v>874</v>
      </c>
      <c r="D29" s="21" t="n">
        <v>7752</v>
      </c>
      <c r="E29" s="22" t="n">
        <v>54</v>
      </c>
      <c r="F29" s="22" t="n">
        <v>205</v>
      </c>
    </row>
    <row r="30" customFormat="false" ht="15" hidden="false" customHeight="false" outlineLevel="0" collapsed="false">
      <c r="A30" s="25" t="s">
        <v>23</v>
      </c>
      <c r="B30" s="18" t="s">
        <v>15</v>
      </c>
      <c r="C30" s="19" t="n">
        <v>19845</v>
      </c>
      <c r="D30" s="19" t="n">
        <v>110811</v>
      </c>
      <c r="E30" s="24" t="n">
        <v>710</v>
      </c>
      <c r="F30" s="26" t="n">
        <v>28574</v>
      </c>
    </row>
    <row r="31" customFormat="false" ht="15" hidden="false" customHeight="false" outlineLevel="0" collapsed="false">
      <c r="A31" s="25"/>
      <c r="B31" s="20" t="s">
        <v>16</v>
      </c>
      <c r="C31" s="21" t="n">
        <v>2253</v>
      </c>
      <c r="D31" s="21" t="n">
        <v>20600</v>
      </c>
      <c r="E31" s="22" t="n">
        <v>302</v>
      </c>
      <c r="F31" s="22" t="n">
        <v>1559</v>
      </c>
    </row>
    <row r="32" customFormat="false" ht="15" hidden="false" customHeight="false" outlineLevel="0" collapsed="false">
      <c r="A32" s="25"/>
      <c r="B32" s="18" t="s">
        <v>17</v>
      </c>
      <c r="C32" s="19" t="n">
        <v>4232</v>
      </c>
      <c r="D32" s="19" t="n">
        <v>1409</v>
      </c>
      <c r="E32" s="24" t="n">
        <v>199</v>
      </c>
      <c r="F32" s="26" t="n">
        <v>1265</v>
      </c>
    </row>
    <row r="33" customFormat="false" ht="15" hidden="false" customHeight="false" outlineLevel="0" collapsed="false">
      <c r="A33" s="25"/>
      <c r="B33" s="20" t="s">
        <v>18</v>
      </c>
      <c r="C33" s="21" t="n">
        <v>2846</v>
      </c>
      <c r="D33" s="21" t="n">
        <v>5695</v>
      </c>
      <c r="E33" s="22" t="n">
        <v>0</v>
      </c>
      <c r="F33" s="22" t="n">
        <v>0</v>
      </c>
    </row>
    <row r="34" customFormat="false" ht="15" hidden="false" customHeight="false" outlineLevel="0" collapsed="false">
      <c r="A34" s="25"/>
      <c r="B34" s="18" t="s">
        <v>19</v>
      </c>
      <c r="C34" s="19" t="n">
        <v>280</v>
      </c>
      <c r="D34" s="19" t="n">
        <v>9534</v>
      </c>
      <c r="E34" s="24" t="n">
        <v>0</v>
      </c>
      <c r="F34" s="26" t="n">
        <v>414</v>
      </c>
    </row>
    <row r="35" customFormat="false" ht="15" hidden="false" customHeight="false" outlineLevel="0" collapsed="false">
      <c r="A35" s="25"/>
      <c r="B35" s="20" t="s">
        <v>20</v>
      </c>
      <c r="C35" s="21" t="n">
        <v>50</v>
      </c>
      <c r="D35" s="21" t="n">
        <v>0</v>
      </c>
      <c r="E35" s="22" t="n">
        <v>0</v>
      </c>
      <c r="F35" s="22" t="n">
        <v>35</v>
      </c>
    </row>
    <row r="36" customFormat="false" ht="15" hidden="false" customHeight="false" outlineLevel="0" collapsed="false">
      <c r="A36" s="25"/>
      <c r="B36" s="27" t="s">
        <v>21</v>
      </c>
      <c r="C36" s="28" t="n">
        <v>784</v>
      </c>
      <c r="D36" s="28" t="n">
        <v>3358</v>
      </c>
      <c r="E36" s="29" t="n">
        <v>189</v>
      </c>
      <c r="F36" s="30" t="n">
        <v>74</v>
      </c>
    </row>
    <row r="37" customFormat="false" ht="15" hidden="false" customHeight="false" outlineLevel="0" collapsed="false">
      <c r="A37" s="31" t="s">
        <v>24</v>
      </c>
      <c r="B37" s="32"/>
      <c r="C37" s="19"/>
      <c r="D37" s="19"/>
      <c r="E37" s="33"/>
      <c r="F37" s="33"/>
    </row>
    <row r="38" customFormat="false" ht="15" hidden="false" customHeight="false" outlineLevel="0" collapsed="false">
      <c r="A38" s="34"/>
      <c r="B38" s="32"/>
      <c r="C38" s="19"/>
      <c r="D38" s="19"/>
      <c r="E38" s="33"/>
      <c r="F38" s="33"/>
    </row>
    <row r="39" customFormat="false" ht="15" hidden="false" customHeight="false" outlineLevel="0" collapsed="false">
      <c r="A39" s="34"/>
      <c r="B39" s="32"/>
      <c r="C39" s="19"/>
      <c r="D39" s="19"/>
      <c r="E39" s="33"/>
      <c r="F39" s="33"/>
    </row>
    <row r="40" customFormat="false" ht="15" hidden="false" customHeight="false" outlineLevel="0" collapsed="false">
      <c r="A40" s="34"/>
      <c r="B40" s="32"/>
      <c r="C40" s="19"/>
      <c r="D40" s="19"/>
      <c r="E40" s="33"/>
      <c r="F40" s="33"/>
    </row>
    <row r="41" customFormat="false" ht="15" hidden="false" customHeight="false" outlineLevel="0" collapsed="false">
      <c r="A41" s="34"/>
      <c r="B41" s="32"/>
      <c r="C41" s="19"/>
      <c r="D41" s="19"/>
      <c r="E41" s="33"/>
      <c r="F41" s="33"/>
    </row>
    <row r="42" customFormat="false" ht="15.75" hidden="false" customHeight="false" outlineLevel="0" collapsed="false">
      <c r="A42" s="3" t="s">
        <v>25</v>
      </c>
      <c r="B42" s="3"/>
      <c r="C42" s="3"/>
      <c r="D42" s="3"/>
      <c r="E42" s="3"/>
      <c r="F42" s="3"/>
    </row>
    <row r="43" customFormat="false" ht="15.75" hidden="false" customHeight="false" outlineLevel="0" collapsed="false">
      <c r="A43" s="3" t="s">
        <v>1</v>
      </c>
      <c r="B43" s="3"/>
      <c r="C43" s="3"/>
      <c r="D43" s="3"/>
      <c r="E43" s="3"/>
      <c r="F43" s="3"/>
    </row>
    <row r="44" customFormat="false" ht="15.75" hidden="false" customHeight="false" outlineLevel="0" collapsed="false">
      <c r="A44" s="4" t="s">
        <v>2</v>
      </c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5" hidden="false" customHeight="false" outlineLevel="0" collapsed="false">
      <c r="A46" s="35"/>
      <c r="B46" s="32"/>
      <c r="C46" s="19"/>
      <c r="D46" s="19"/>
      <c r="E46" s="33"/>
      <c r="F46" s="33"/>
    </row>
    <row r="47" customFormat="false" ht="15" hidden="false" customHeight="false" outlineLevel="0" collapsed="false">
      <c r="A47" s="35"/>
      <c r="B47" s="32"/>
      <c r="C47" s="19"/>
      <c r="D47" s="19"/>
      <c r="E47" s="33"/>
      <c r="F47" s="33"/>
    </row>
    <row r="48" customFormat="false" ht="15" hidden="false" customHeight="false" outlineLevel="0" collapsed="false">
      <c r="A48" s="35"/>
      <c r="B48" s="33"/>
      <c r="C48" s="36"/>
      <c r="D48" s="36"/>
    </row>
    <row r="49" customFormat="false" ht="15" hidden="false" customHeight="false" outlineLevel="0" collapsed="false">
      <c r="A49" s="35"/>
      <c r="B49" s="33"/>
      <c r="C49" s="36"/>
      <c r="D49" s="36"/>
    </row>
    <row r="50" customFormat="false" ht="15" hidden="false" customHeight="false" outlineLevel="0" collapsed="false">
      <c r="A50" s="35"/>
      <c r="B50" s="33"/>
      <c r="C50" s="36"/>
      <c r="D50" s="36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70" customFormat="false" ht="15" hidden="false" customHeight="false" outlineLevel="0" collapsed="false">
      <c r="A70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1" t="s">
        <v>24</v>
      </c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.75" hidden="false" customHeight="false" outlineLevel="0" collapsed="false">
      <c r="A83" s="3" t="s">
        <v>26</v>
      </c>
    </row>
    <row r="84" customFormat="false" ht="15.75" hidden="false" customHeight="false" outlineLevel="0" collapsed="false">
      <c r="A84" s="3" t="s">
        <v>27</v>
      </c>
    </row>
    <row r="85" customFormat="false" ht="15.75" hidden="false" customHeight="false" outlineLevel="0" collapsed="false">
      <c r="A85" s="3" t="s">
        <v>28</v>
      </c>
    </row>
    <row r="116" customFormat="false" ht="15" hidden="false" customHeight="false" outlineLevel="0" collapsed="false">
      <c r="A116" s="31" t="s">
        <v>24</v>
      </c>
    </row>
  </sheetData>
  <mergeCells count="10">
    <mergeCell ref="D11:F11"/>
    <mergeCell ref="A12:A14"/>
    <mergeCell ref="B12:B14"/>
    <mergeCell ref="C12:F12"/>
    <mergeCell ref="C13:D13"/>
    <mergeCell ref="E13:F13"/>
    <mergeCell ref="A15:B15"/>
    <mergeCell ref="A16:A22"/>
    <mergeCell ref="A23:A29"/>
    <mergeCell ref="A30:A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3:42:08Z</dcterms:created>
  <dc:creator>Usuario</dc:creator>
  <dc:description/>
  <dc:language>en-US</dc:language>
  <cp:lastModifiedBy>NMFresnedaG</cp:lastModifiedBy>
  <cp:lastPrinted>2009-04-30T20:18:29Z</cp:lastPrinted>
  <dcterms:modified xsi:type="dcterms:W3CDTF">2009-11-12T21:19:18Z</dcterms:modified>
  <cp:revision>0</cp:revision>
  <dc:subject/>
  <dc:title/>
</cp:coreProperties>
</file>