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2" uniqueCount="189">
  <si>
    <t xml:space="preserve">CUENTA AMBIENTAL Y ECONÓMICA DE FLUJOS DEL BOSQUE</t>
  </si>
  <si>
    <t xml:space="preserve">Cuadro oferta utilización en unidades monetarias y físicas
Base 2015</t>
  </si>
  <si>
    <t xml:space="preserve">Cuadro oferta-utilización 2005</t>
  </si>
  <si>
    <t xml:space="preserve">Cuadro 1</t>
  </si>
  <si>
    <t xml:space="preserve">Cuadro oferta</t>
  </si>
  <si>
    <t xml:space="preserve">Cuadro 2</t>
  </si>
  <si>
    <t xml:space="preserve">Cuadro utilización</t>
  </si>
  <si>
    <t xml:space="preserve">Cuadro oferta-utilización 2006</t>
  </si>
  <si>
    <t xml:space="preserve">Cuadro 3</t>
  </si>
  <si>
    <t xml:space="preserve">Cuadro 4</t>
  </si>
  <si>
    <t xml:space="preserve">Cuadro oferta-utilización 2007</t>
  </si>
  <si>
    <t xml:space="preserve">Cuadro 5</t>
  </si>
  <si>
    <t xml:space="preserve">Cuadro 6</t>
  </si>
  <si>
    <t xml:space="preserve">Cuadro oferta-utilización 2008</t>
  </si>
  <si>
    <t xml:space="preserve">Cuadro 7</t>
  </si>
  <si>
    <t xml:space="preserve">Cuadro 8</t>
  </si>
  <si>
    <t xml:space="preserve">Cuadro oferta-utilización 2009</t>
  </si>
  <si>
    <t xml:space="preserve">Cuadro 9</t>
  </si>
  <si>
    <t xml:space="preserve">Cuadro 10</t>
  </si>
  <si>
    <t xml:space="preserve">Cuadro oferta-utilización 2010</t>
  </si>
  <si>
    <t xml:space="preserve">Cuadro 11</t>
  </si>
  <si>
    <t xml:space="preserve">Cuadro 12</t>
  </si>
  <si>
    <t xml:space="preserve">Cuadro oferta-utilización 2011</t>
  </si>
  <si>
    <t xml:space="preserve">Cuadro 13</t>
  </si>
  <si>
    <t xml:space="preserve">Cuadro 14</t>
  </si>
  <si>
    <t xml:space="preserve">Cuadro oferta-utilización 2012</t>
  </si>
  <si>
    <t xml:space="preserve">Cuadro 15</t>
  </si>
  <si>
    <t xml:space="preserve">Cuadro 16</t>
  </si>
  <si>
    <t xml:space="preserve">Cuadro oferta-utilización 2013</t>
  </si>
  <si>
    <t xml:space="preserve">Cuadro 17</t>
  </si>
  <si>
    <t xml:space="preserve">Cuadro 18</t>
  </si>
  <si>
    <t xml:space="preserve">Cuadro oferta-utilización 2014</t>
  </si>
  <si>
    <t xml:space="preserve">Cuadro 19</t>
  </si>
  <si>
    <t xml:space="preserve">Cuadro 20</t>
  </si>
  <si>
    <t xml:space="preserve">Cuadro oferta-utilización 2015</t>
  </si>
  <si>
    <t xml:space="preserve">Cuadro 21</t>
  </si>
  <si>
    <t xml:space="preserve">Cuadro 22</t>
  </si>
  <si>
    <t xml:space="preserve">Cuadro oferta-utilización 2016</t>
  </si>
  <si>
    <t xml:space="preserve">Cuadro 23</t>
  </si>
  <si>
    <t xml:space="preserve">Cuadro 24</t>
  </si>
  <si>
    <t xml:space="preserve">Cuadro oferta-utilización 2017</t>
  </si>
  <si>
    <t xml:space="preserve">Cuadro 25</t>
  </si>
  <si>
    <t xml:space="preserve">Cuadro 26</t>
  </si>
  <si>
    <t xml:space="preserve">Cuadro oferta-utilización 2018</t>
  </si>
  <si>
    <t xml:space="preserve">Cuadro 27</t>
  </si>
  <si>
    <t xml:space="preserve">Cuadro 28</t>
  </si>
  <si>
    <t xml:space="preserve">Cuadro oferta-utilización 2019 </t>
  </si>
  <si>
    <t xml:space="preserve">Cuadro 29</t>
  </si>
  <si>
    <t xml:space="preserve">Cuadro 30</t>
  </si>
  <si>
    <t xml:space="preserve">Cuadro oferta-utilización 2020 provisional</t>
  </si>
  <si>
    <t xml:space="preserve">Cuadro 31</t>
  </si>
  <si>
    <t xml:space="preserve">Cuadro 32</t>
  </si>
  <si>
    <t xml:space="preserve">Cuadro oferta en unidades monetarias y físicas </t>
  </si>
  <si>
    <t xml:space="preserve">Unidades monetarias, millones de pesos a precios corrientes</t>
  </si>
  <si>
    <t xml:space="preserve">Unidades físicas, toneladas</t>
  </si>
  <si>
    <t xml:space="preserve">Base 2015</t>
  </si>
  <si>
    <t xml:space="preserve">Año 2005</t>
  </si>
  <si>
    <t xml:space="preserve">Índice</t>
  </si>
  <si>
    <t xml:space="preserve">Cuadro de oferta en unidades monetarias</t>
  </si>
  <si>
    <t xml:space="preserve">Códigos  CPC Vers. 2 A.C.</t>
  </si>
  <si>
    <t xml:space="preserve">Producto</t>
  </si>
  <si>
    <t xml:space="preserve">Producción según divisiones CIIU Rev. 4 A.C. 61 agrupaciones</t>
  </si>
  <si>
    <t xml:space="preserve">Márgenes de comercio</t>
  </si>
  <si>
    <t xml:space="preserve">Márgenes de transporte</t>
  </si>
  <si>
    <t xml:space="preserve">Impuestos y derechos a las importaciones</t>
  </si>
  <si>
    <t xml:space="preserve">IVA no deducible</t>
  </si>
  <si>
    <r>
      <rPr>
        <b val="true"/>
        <sz val="10"/>
        <color rgb="FF000000"/>
        <rFont val="Segoe UI"/>
        <family val="2"/>
      </rPr>
      <t xml:space="preserve">Flujos desde el resto del mundo</t>
    </r>
    <r>
      <rPr>
        <b val="true"/>
        <vertAlign val="superscript"/>
        <sz val="10"/>
        <color rgb="FF000000"/>
        <rFont val="Segoe UI"/>
        <family val="2"/>
      </rPr>
      <t xml:space="preserve">1</t>
    </r>
  </si>
  <si>
    <t xml:space="preserve">Total oferta a precios de comprador</t>
  </si>
  <si>
    <r>
      <rPr>
        <b val="true"/>
        <sz val="8"/>
        <color rgb="FF000000"/>
        <rFont val="Segoe UI"/>
        <family val="2"/>
      </rPr>
      <t xml:space="preserve">A0101-01
</t>
    </r>
    <r>
      <rPr>
        <sz val="7"/>
        <color rgb="FF000000"/>
        <rFont val="Segoe UI"/>
        <family val="2"/>
      </rPr>
      <t xml:space="preserve">Agricultura y actividades de servicios conexas </t>
    </r>
  </si>
  <si>
    <r>
      <rPr>
        <b val="true"/>
        <sz val="8"/>
        <color rgb="FF000000"/>
        <rFont val="Segoe UI"/>
        <family val="2"/>
      </rPr>
      <t xml:space="preserve">A0101-02
</t>
    </r>
    <r>
      <rPr>
        <sz val="7"/>
        <color rgb="FF000000"/>
        <rFont val="Segoe UI"/>
        <family val="2"/>
      </rPr>
      <t xml:space="preserve">Cultivo permanente de café</t>
    </r>
  </si>
  <si>
    <r>
      <rPr>
        <b val="true"/>
        <sz val="8"/>
        <color rgb="FF000000"/>
        <rFont val="Segoe UI"/>
        <family val="2"/>
      </rPr>
      <t xml:space="preserve">A0102
</t>
    </r>
    <r>
      <rPr>
        <sz val="7"/>
        <color rgb="FF000000"/>
        <rFont val="Segoe UI"/>
        <family val="2"/>
      </rPr>
      <t xml:space="preserve">Ganadería, caza y actividades de servicios conexas </t>
    </r>
  </si>
  <si>
    <r>
      <rPr>
        <b val="true"/>
        <sz val="8"/>
        <color rgb="FF000000"/>
        <rFont val="Segoe UI"/>
        <family val="2"/>
      </rPr>
      <t xml:space="preserve">A02
</t>
    </r>
    <r>
      <rPr>
        <sz val="7"/>
        <color rgb="FF000000"/>
        <rFont val="Segoe UI"/>
        <family val="2"/>
      </rPr>
      <t xml:space="preserve">Silvicultura y extracción de madera</t>
    </r>
  </si>
  <si>
    <r>
      <rPr>
        <b val="true"/>
        <sz val="8"/>
        <color rgb="FF000000"/>
        <rFont val="Segoe UI"/>
        <family val="2"/>
      </rPr>
      <t xml:space="preserve">A03
</t>
    </r>
    <r>
      <rPr>
        <sz val="7"/>
        <color rgb="FF000000"/>
        <rFont val="Segoe UI"/>
        <family val="2"/>
      </rPr>
      <t xml:space="preserve">Pesca y acuicultura</t>
    </r>
  </si>
  <si>
    <r>
      <rPr>
        <b val="true"/>
        <sz val="8"/>
        <color rgb="FF000000"/>
        <rFont val="Segoe UI"/>
        <family val="2"/>
      </rPr>
      <t xml:space="preserve">017
</t>
    </r>
    <r>
      <rPr>
        <sz val="7"/>
        <color rgb="FF000000"/>
        <rFont val="Segoe UI"/>
        <family val="2"/>
      </rPr>
      <t xml:space="preserve">Extracción de carbón de piedra y lignito</t>
    </r>
  </si>
  <si>
    <r>
      <rPr>
        <b val="true"/>
        <sz val="8"/>
        <color rgb="FF000000"/>
        <rFont val="Segoe UI"/>
        <family val="2"/>
      </rPr>
      <t xml:space="preserve">018 + 021
</t>
    </r>
    <r>
      <rPr>
        <sz val="7"/>
        <color rgb="FF000000"/>
        <rFont val="Segoe UI"/>
        <family val="2"/>
      </rPr>
      <t xml:space="preserve">Extracción de petróleo crudo y gas natural y actividades de apoyo para la extracción de petróleo y de gas natural</t>
    </r>
  </si>
  <si>
    <r>
      <rPr>
        <b val="true"/>
        <sz val="8"/>
        <color rgb="FF000000"/>
        <rFont val="Segoe UI"/>
        <family val="2"/>
      </rPr>
      <t xml:space="preserve">019
</t>
    </r>
    <r>
      <rPr>
        <sz val="7"/>
        <color rgb="FF000000"/>
        <rFont val="Segoe UI"/>
        <family val="2"/>
      </rPr>
      <t xml:space="preserve">Extracción de minerales metalíferos</t>
    </r>
  </si>
  <si>
    <r>
      <rPr>
        <b val="true"/>
        <sz val="8"/>
        <color rgb="FF000000"/>
        <rFont val="Segoe UI"/>
        <family val="2"/>
      </rPr>
      <t xml:space="preserve">020
</t>
    </r>
    <r>
      <rPr>
        <sz val="7"/>
        <color rgb="FF000000"/>
        <rFont val="Segoe UI"/>
        <family val="2"/>
      </rPr>
      <t xml:space="preserve">Extracción de otras minas y canteras</t>
    </r>
  </si>
  <si>
    <r>
      <rPr>
        <b val="true"/>
        <sz val="8"/>
        <color rgb="FF000000"/>
        <rFont val="Segoe UI"/>
        <family val="2"/>
      </rPr>
      <t xml:space="preserve">022
</t>
    </r>
    <r>
      <rPr>
        <sz val="7"/>
        <color rgb="FF000000"/>
        <rFont val="Segoe UI"/>
        <family val="2"/>
      </rPr>
      <t xml:space="preserve">Actividades de apoyo para otras actividades de explotación de minas y canteras</t>
    </r>
  </si>
  <si>
    <r>
      <rPr>
        <b val="true"/>
        <sz val="8"/>
        <color rgb="FF000000"/>
        <rFont val="Segoe UI"/>
        <family val="2"/>
      </rPr>
      <t xml:space="preserve">023 + 024 + 025
</t>
    </r>
    <r>
      <rPr>
        <sz val="7"/>
        <color rgb="FF000000"/>
        <rFont val="Segoe UI"/>
        <family val="2"/>
      </rPr>
      <t xml:space="preserve">Procesamiento y conservación de carne y productos cárnicos de bovinos, bufalinos, porcinos y otras carnes n.c.p.; procesamiento y conservación de carne y productos cárnicos de aves de corral y procesamiento y conservación de pescados, crustáceos y moluscos</t>
    </r>
  </si>
  <si>
    <r>
      <rPr>
        <b val="true"/>
        <sz val="8"/>
        <color rgb="FF000000"/>
        <rFont val="Segoe UI"/>
        <family val="2"/>
      </rPr>
      <t xml:space="preserve">026
</t>
    </r>
    <r>
      <rPr>
        <sz val="7"/>
        <color rgb="FF000000"/>
        <rFont val="Segoe UI"/>
        <family val="2"/>
      </rPr>
      <t xml:space="preserve">Elaboración de aceites y grasas de origen vegetal y animal</t>
    </r>
  </si>
  <si>
    <r>
      <rPr>
        <b val="true"/>
        <sz val="8"/>
        <color rgb="FF000000"/>
        <rFont val="Segoe UI"/>
        <family val="2"/>
      </rPr>
      <t xml:space="preserve">027
</t>
    </r>
    <r>
      <rPr>
        <sz val="7"/>
        <color rgb="FF000000"/>
        <rFont val="Segoe UI"/>
        <family val="2"/>
      </rPr>
      <t xml:space="preserve">Elaboración de productos lácteos</t>
    </r>
  </si>
  <si>
    <r>
      <rPr>
        <b val="true"/>
        <sz val="8"/>
        <color rgb="FF000000"/>
        <rFont val="Segoe UI"/>
        <family val="2"/>
      </rPr>
      <t xml:space="preserve">028 + 032 + 035
</t>
    </r>
    <r>
      <rPr>
        <sz val="7"/>
        <color rgb="FF000000"/>
        <rFont val="Segoe UI"/>
        <family val="2"/>
      </rPr>
      <t xml:space="preserve">Elaboración de productos de molinería, almidones y productos derivados del almidón; elaboración de productos de panadería; elaboración de macarrones, fideos, alcuzcuz, y productos farináceos similares y elaboración de alimentos preparados para animales</t>
    </r>
  </si>
  <si>
    <r>
      <rPr>
        <b val="true"/>
        <sz val="8"/>
        <color rgb="FF000000"/>
        <rFont val="Segoe UI"/>
        <family val="2"/>
      </rPr>
      <t xml:space="preserve">029
</t>
    </r>
    <r>
      <rPr>
        <sz val="7"/>
        <color rgb="FF000000"/>
        <rFont val="Segoe UI"/>
        <family val="2"/>
      </rPr>
      <t xml:space="preserve">Elaboración de productos de café</t>
    </r>
  </si>
  <si>
    <r>
      <rPr>
        <b val="true"/>
        <sz val="8"/>
        <color rgb="FF000000"/>
        <rFont val="Segoe UI"/>
        <family val="2"/>
      </rPr>
      <t xml:space="preserve">030 + 031
</t>
    </r>
    <r>
      <rPr>
        <sz val="7"/>
        <color rgb="FF000000"/>
        <rFont val="Segoe UI"/>
        <family val="2"/>
      </rPr>
      <t xml:space="preserve">Elaboración de azúcar y elaboración de panela</t>
    </r>
  </si>
  <si>
    <r>
      <rPr>
        <b val="true"/>
        <sz val="8"/>
        <color rgb="FF000000"/>
        <rFont val="Segoe UI"/>
        <family val="2"/>
      </rPr>
      <t xml:space="preserve">033
</t>
    </r>
    <r>
      <rPr>
        <sz val="7"/>
        <color rgb="FF000000"/>
        <rFont val="Segoe UI"/>
        <family val="2"/>
      </rPr>
      <t xml:space="preserve">Elaboración de cacao, chocolate y productos de confitería</t>
    </r>
  </si>
  <si>
    <r>
      <rPr>
        <b val="true"/>
        <sz val="8"/>
        <color rgb="FF000000"/>
        <rFont val="Segoe UI"/>
        <family val="2"/>
      </rPr>
      <t xml:space="preserve">034
</t>
    </r>
    <r>
      <rPr>
        <sz val="7"/>
        <color rgb="FF000000"/>
        <rFont val="Segoe UI"/>
        <family val="2"/>
      </rPr>
      <t xml:space="preserve">Procesamiento y conservación de frutas, legumbres, hortalizas y tubérculos; elaboración de otros productos alimenticios (platos preparados y conservados mediante enlatado o congelado, elaboración de sopas y caldos en estado sólidos, polvo o instantáneas entre otros)</t>
    </r>
  </si>
  <si>
    <r>
      <rPr>
        <b val="true"/>
        <sz val="8"/>
        <color rgb="FF000000"/>
        <rFont val="Segoe UI"/>
        <family val="2"/>
      </rPr>
      <t xml:space="preserve">036
</t>
    </r>
    <r>
      <rPr>
        <sz val="7"/>
        <color rgb="FF000000"/>
        <rFont val="Segoe UI"/>
        <family val="2"/>
      </rPr>
      <t xml:space="preserve">Elaboración de bebidas (incluido el hielo) y elaboración de productos de tabaco</t>
    </r>
  </si>
  <si>
    <r>
      <rPr>
        <b val="true"/>
        <sz val="8"/>
        <color rgb="FF000000"/>
        <rFont val="Segoe UI"/>
        <family val="2"/>
      </rPr>
      <t xml:space="preserve">037 + 038
</t>
    </r>
    <r>
      <rPr>
        <sz val="7"/>
        <color rgb="FF000000"/>
        <rFont val="Segoe UI"/>
        <family val="2"/>
      </rPr>
      <t xml:space="preserve">Preparación, hilatura, tejeduría y acabado de productos textiles; fabricación de otros productos textiles, Confección de prendas de vestir</t>
    </r>
  </si>
  <si>
    <r>
      <rPr>
        <b val="true"/>
        <sz val="8"/>
        <color rgb="FF000000"/>
        <rFont val="Segoe UI"/>
        <family val="2"/>
      </rPr>
      <t xml:space="preserve">039
</t>
    </r>
    <r>
      <rPr>
        <sz val="7"/>
        <color rgb="FF000000"/>
        <rFont val="Segoe UI"/>
        <family val="2"/>
      </rPr>
      <t xml:space="preserve">Curtido y recurtido de cueros; fabricación de calzado; fabricación de artículos de viaje, maletas, bolsos de mano y artículos similares, y fabricación de artículos de talabartería y guarnicionería; adobo y teñido de pieles</t>
    </r>
  </si>
  <si>
    <r>
      <rPr>
        <b val="true"/>
        <sz val="8"/>
        <color rgb="FF000000"/>
        <rFont val="Segoe UI"/>
        <family val="2"/>
      </rPr>
      <t xml:space="preserve">040
</t>
    </r>
    <r>
      <rPr>
        <sz val="7"/>
        <color rgb="FF000000"/>
        <rFont val="Segoe UI"/>
        <family val="2"/>
      </rPr>
      <t xml:space="preserve">Transformación de la madera y fabricación de productos de madera y de corcho, excepto muebles; fabricación de artículos de cestería y espartería</t>
    </r>
  </si>
  <si>
    <r>
      <rPr>
        <b val="true"/>
        <sz val="8"/>
        <color rgb="FF000000"/>
        <rFont val="Segoe UI"/>
        <family val="2"/>
      </rPr>
      <t xml:space="preserve">041
</t>
    </r>
    <r>
      <rPr>
        <sz val="7"/>
        <color rgb="FF000000"/>
        <rFont val="Segoe UI"/>
        <family val="2"/>
      </rPr>
      <t xml:space="preserve">Fabricación de papel, cartón y productos de papel y de cartón</t>
    </r>
  </si>
  <si>
    <r>
      <rPr>
        <b val="true"/>
        <sz val="8"/>
        <color rgb="FF000000"/>
        <rFont val="Segoe UI"/>
        <family val="2"/>
      </rPr>
      <t xml:space="preserve">042
</t>
    </r>
    <r>
      <rPr>
        <sz val="7"/>
        <color rgb="FF000000"/>
        <rFont val="Segoe UI"/>
        <family val="2"/>
      </rPr>
      <t xml:space="preserve">Actividades de impresión; producción de copias a partir de grabaciones originales (Copia a partir de un original en CD, DVD, Bluray)</t>
    </r>
  </si>
  <si>
    <r>
      <rPr>
        <b val="true"/>
        <sz val="8"/>
        <color rgb="FF000000"/>
        <rFont val="Segoe UI"/>
        <family val="2"/>
      </rPr>
      <t xml:space="preserve">043 + 044
</t>
    </r>
    <r>
      <rPr>
        <sz val="7"/>
        <color rgb="FF000000"/>
        <rFont val="Segoe UI"/>
        <family val="2"/>
      </rPr>
      <t xml:space="preserve">Coquización, fabricación de productos de la refinación del petróleo y actividades de mezcla de combustibles</t>
    </r>
  </si>
  <si>
    <r>
      <rPr>
        <b val="true"/>
        <sz val="8"/>
        <color rgb="FF000000"/>
        <rFont val="Segoe UI"/>
        <family val="2"/>
      </rPr>
      <t xml:space="preserve">045 + 046 + 047
</t>
    </r>
    <r>
      <rPr>
        <sz val="7"/>
        <color rgb="FF000000"/>
        <rFont val="Segoe UI"/>
        <family val="2"/>
      </rPr>
      <t xml:space="preserve">Fabricación de sustancias químicas básicas, abonos y compuestos inorgánicos nitrogenados, plásticos y caucho sintético en formas primarias; fabricación de otros productos químicos; fabricación de fibras sintéticas y artificiales; fabricación de productos farmacéuticos, sustancias químicas medicinales y productos botánicos de uso farmacéutico</t>
    </r>
  </si>
  <si>
    <r>
      <rPr>
        <b val="true"/>
        <sz val="8"/>
        <color rgb="FF000000"/>
        <rFont val="Segoe UI"/>
        <family val="2"/>
      </rPr>
      <t xml:space="preserve">048
</t>
    </r>
    <r>
      <rPr>
        <sz val="7"/>
        <color rgb="FF000000"/>
        <rFont val="Segoe UI"/>
        <family val="2"/>
      </rPr>
      <t xml:space="preserve">Fabricación de productos de caucho y de plástico</t>
    </r>
  </si>
  <si>
    <r>
      <rPr>
        <b val="true"/>
        <sz val="8"/>
        <color rgb="FF000000"/>
        <rFont val="Segoe UI"/>
        <family val="2"/>
      </rPr>
      <t xml:space="preserve">049
</t>
    </r>
    <r>
      <rPr>
        <sz val="7"/>
        <color rgb="FF000000"/>
        <rFont val="Segoe UI"/>
        <family val="2"/>
      </rPr>
      <t xml:space="preserve">Fabricación de otros productos minerales no metálicos</t>
    </r>
  </si>
  <si>
    <r>
      <rPr>
        <b val="true"/>
        <sz val="8"/>
        <color rgb="FF000000"/>
        <rFont val="Segoe UI"/>
        <family val="2"/>
      </rPr>
      <t xml:space="preserve">050 + 051
</t>
    </r>
    <r>
      <rPr>
        <sz val="7"/>
        <color rgb="FF000000"/>
        <rFont val="Segoe UI"/>
        <family val="2"/>
      </rPr>
      <t xml:space="preserve">Fabricación de productos metalúrgicos básicos; fabricación de productos elaborados de metal, excepto maquinaria y equipo</t>
    </r>
  </si>
  <si>
    <r>
      <rPr>
        <b val="true"/>
        <sz val="8"/>
        <color rgb="FF000000"/>
        <rFont val="Segoe UI"/>
        <family val="2"/>
      </rPr>
      <t xml:space="preserve">052
</t>
    </r>
    <r>
      <rPr>
        <sz val="7"/>
        <color rgb="FF000000"/>
        <rFont val="Segoe UI"/>
        <family val="2"/>
      </rPr>
      <t xml:space="preserve">Fabricación de aparatos y equipo eléctrico; fabricación de productos informáticos, electrónicos y ópticos</t>
    </r>
  </si>
  <si>
    <r>
      <rPr>
        <b val="true"/>
        <sz val="8"/>
        <color rgb="FF000000"/>
        <rFont val="Segoe UI"/>
        <family val="2"/>
      </rPr>
      <t xml:space="preserve">053 + 057
</t>
    </r>
    <r>
      <rPr>
        <sz val="7"/>
        <color rgb="FF000000"/>
        <rFont val="Segoe UI"/>
        <family val="2"/>
      </rPr>
      <t xml:space="preserve">Fabricación de maquinaria y equipo n.c.p.; instalación, mantenimiento y reparación especializado de maquinaria y equipo</t>
    </r>
  </si>
  <si>
    <r>
      <rPr>
        <b val="true"/>
        <sz val="8"/>
        <color rgb="FF000000"/>
        <rFont val="Segoe UI"/>
        <family val="2"/>
      </rPr>
      <t xml:space="preserve">054
</t>
    </r>
    <r>
      <rPr>
        <sz val="7"/>
        <color rgb="FF000000"/>
        <rFont val="Segoe UI"/>
        <family val="2"/>
      </rPr>
      <t xml:space="preserve">Fabricación de vehículos automotores, remolques y semirremolques; fabricación de otros tipos de equipo de transporte</t>
    </r>
  </si>
  <si>
    <r>
      <rPr>
        <b val="true"/>
        <sz val="8"/>
        <color rgb="FF000000"/>
        <rFont val="Segoe UI"/>
        <family val="2"/>
      </rPr>
      <t xml:space="preserve">055
</t>
    </r>
    <r>
      <rPr>
        <sz val="7"/>
        <color rgb="FF000000"/>
        <rFont val="Segoe UI"/>
        <family val="2"/>
      </rPr>
      <t xml:space="preserve">Fabricación de muebles, colchones y somieres</t>
    </r>
  </si>
  <si>
    <r>
      <rPr>
        <b val="true"/>
        <sz val="8"/>
        <color rgb="FF000000"/>
        <rFont val="Segoe UI"/>
        <family val="2"/>
      </rPr>
      <t xml:space="preserve">056
</t>
    </r>
    <r>
      <rPr>
        <sz val="7"/>
        <color rgb="FF000000"/>
        <rFont val="Segoe UI"/>
        <family val="2"/>
      </rPr>
      <t xml:space="preserve">Otras industrias manufactureras</t>
    </r>
  </si>
  <si>
    <r>
      <rPr>
        <b val="true"/>
        <sz val="8"/>
        <color rgb="FF000000"/>
        <rFont val="Segoe UI"/>
        <family val="2"/>
      </rPr>
      <t xml:space="preserve">058 + 059 + 060
</t>
    </r>
    <r>
      <rPr>
        <sz val="7"/>
        <color rgb="FF000000"/>
        <rFont val="Segoe UI"/>
        <family val="2"/>
      </rPr>
      <t xml:space="preserve">Generación de energía eléctrica; transmisión de energía eléctrica y distribución y comercialización de energía eléctrica</t>
    </r>
  </si>
  <si>
    <r>
      <rPr>
        <b val="true"/>
        <sz val="8"/>
        <color rgb="FF000000"/>
        <rFont val="Segoe UI"/>
        <family val="2"/>
      </rPr>
      <t xml:space="preserve">061
</t>
    </r>
    <r>
      <rPr>
        <sz val="7"/>
        <color rgb="FF000000"/>
        <rFont val="Segoe UI"/>
        <family val="2"/>
      </rPr>
      <t xml:space="preserve">Producción de gas; distribución de combustibles gaseosos por tuberías; suministro de vapor y aire acondicionado</t>
    </r>
  </si>
  <si>
    <r>
      <rPr>
        <b val="true"/>
        <sz val="8"/>
        <color rgb="FF000000"/>
        <rFont val="Segoe UI"/>
        <family val="2"/>
      </rPr>
      <t xml:space="preserve">062
</t>
    </r>
    <r>
      <rPr>
        <sz val="7"/>
        <color rgb="FF000000"/>
        <rFont val="Segoe UI"/>
        <family val="2"/>
      </rPr>
      <t xml:space="preserve">Captación, tratamiento y distribución de agua</t>
    </r>
  </si>
  <si>
    <r>
      <rPr>
        <b val="true"/>
        <sz val="8"/>
        <color rgb="FF000000"/>
        <rFont val="Segoe UI"/>
        <family val="2"/>
      </rPr>
      <t xml:space="preserve">063+064+066
</t>
    </r>
    <r>
      <rPr>
        <sz val="7"/>
        <color rgb="FF000000"/>
        <rFont val="Segoe UI"/>
        <family val="2"/>
      </rPr>
      <t xml:space="preserve">Evacuación y tratamiento de aguas residuales; recolección, tratamiento y disposición de desechos y actividades de saneamiento ambiental y otros servicios de gestión de desechos</t>
    </r>
  </si>
  <si>
    <r>
      <rPr>
        <b val="true"/>
        <sz val="8"/>
        <color rgb="FF000000"/>
        <rFont val="Segoe UI"/>
        <family val="2"/>
      </rPr>
      <t xml:space="preserve">065
</t>
    </r>
    <r>
      <rPr>
        <sz val="7"/>
        <color rgb="FF000000"/>
        <rFont val="Segoe UI"/>
        <family val="2"/>
      </rPr>
      <t xml:space="preserve">Recuperación de materiales (reciclaje)</t>
    </r>
  </si>
  <si>
    <r>
      <rPr>
        <b val="true"/>
        <sz val="8"/>
        <color rgb="FF000000"/>
        <rFont val="Segoe UI"/>
        <family val="2"/>
      </rPr>
      <t xml:space="preserve">067
</t>
    </r>
    <r>
      <rPr>
        <sz val="7"/>
        <color rgb="FF000000"/>
        <rFont val="Segoe UI"/>
        <family val="2"/>
      </rPr>
      <t xml:space="preserve">Construcción de edificaciones residenciales y no residenciales</t>
    </r>
  </si>
  <si>
    <r>
      <rPr>
        <b val="true"/>
        <sz val="8"/>
        <color rgb="FF000000"/>
        <rFont val="Segoe UI"/>
        <family val="2"/>
      </rPr>
      <t xml:space="preserve">068
</t>
    </r>
    <r>
      <rPr>
        <sz val="7"/>
        <color rgb="FF000000"/>
        <rFont val="Segoe UI"/>
        <family val="2"/>
      </rPr>
      <t xml:space="preserve">Construcción de carreteras y vías de ferrocarril, de proyectos de servicio público y de otras obras de ingeniería civil</t>
    </r>
  </si>
  <si>
    <r>
      <rPr>
        <b val="true"/>
        <sz val="8"/>
        <color rgb="FF000000"/>
        <rFont val="Segoe UI"/>
        <family val="2"/>
      </rPr>
      <t xml:space="preserve">069
</t>
    </r>
    <r>
      <rPr>
        <sz val="7"/>
        <color rgb="FF000000"/>
        <rFont val="Segoe UI"/>
        <family val="2"/>
      </rPr>
      <t xml:space="preserve">Actividades especializadas para la construcción de edificaciones y obras de ingeniería civil (Alquiler de maquinaría y equipo de construcción con operadores)</t>
    </r>
  </si>
  <si>
    <r>
      <rPr>
        <b val="true"/>
        <sz val="8"/>
        <color rgb="FF000000"/>
        <rFont val="Segoe UI"/>
        <family val="2"/>
      </rPr>
      <t xml:space="preserve">070
</t>
    </r>
    <r>
      <rPr>
        <sz val="7"/>
        <color rgb="FF000000"/>
        <rFont val="Segoe UI"/>
        <family val="2"/>
      </rPr>
      <t xml:space="preserve">Comercio al por mayor y en comisión o por contrata; comercio al por menor (incluso el comercio al por menor de combustibles); comercio de vehículos automotores y motocicletas, sus partes, piezas y accesorios</t>
    </r>
  </si>
  <si>
    <r>
      <rPr>
        <b val="true"/>
        <sz val="8"/>
        <color rgb="FF000000"/>
        <rFont val="Segoe UI"/>
        <family val="2"/>
      </rPr>
      <t xml:space="preserve">071
</t>
    </r>
    <r>
      <rPr>
        <sz val="7"/>
        <color rgb="FF000000"/>
        <rFont val="Segoe UI"/>
        <family val="2"/>
      </rPr>
      <t xml:space="preserve">Mantenimiento y reparación de vehículos automotores y motocicletas</t>
    </r>
  </si>
  <si>
    <r>
      <rPr>
        <b val="true"/>
        <sz val="8"/>
        <color rgb="FF000000"/>
        <rFont val="Segoe UI"/>
        <family val="2"/>
      </rPr>
      <t xml:space="preserve">072 + 074
</t>
    </r>
    <r>
      <rPr>
        <sz val="7"/>
        <color rgb="FF000000"/>
        <rFont val="Segoe UI"/>
        <family val="2"/>
      </rPr>
      <t xml:space="preserve">Transporte terrestre y transporte por tuberías</t>
    </r>
  </si>
  <si>
    <r>
      <rPr>
        <b val="true"/>
        <sz val="8"/>
        <color rgb="FF000000"/>
        <rFont val="Segoe UI"/>
        <family val="2"/>
      </rPr>
      <t xml:space="preserve">073
</t>
    </r>
    <r>
      <rPr>
        <sz val="7"/>
        <color rgb="FF000000"/>
        <rFont val="Segoe UI"/>
        <family val="2"/>
      </rPr>
      <t xml:space="preserve">Transporte acuático</t>
    </r>
  </si>
  <si>
    <r>
      <rPr>
        <b val="true"/>
        <sz val="8"/>
        <color rgb="FF000000"/>
        <rFont val="Segoe UI"/>
        <family val="2"/>
      </rPr>
      <t xml:space="preserve">075
</t>
    </r>
    <r>
      <rPr>
        <sz val="7"/>
        <color rgb="FF000000"/>
        <rFont val="Segoe UI"/>
        <family val="2"/>
      </rPr>
      <t xml:space="preserve">Transporte aéreo</t>
    </r>
  </si>
  <si>
    <r>
      <rPr>
        <b val="true"/>
        <sz val="8"/>
        <color rgb="FF000000"/>
        <rFont val="Segoe UI"/>
        <family val="2"/>
      </rPr>
      <t xml:space="preserve">076
</t>
    </r>
    <r>
      <rPr>
        <sz val="7"/>
        <color rgb="FF000000"/>
        <rFont val="Segoe UI"/>
        <family val="2"/>
      </rPr>
      <t xml:space="preserve">Almacenamiento y actividades complementarias al transporte</t>
    </r>
  </si>
  <si>
    <r>
      <rPr>
        <b val="true"/>
        <sz val="8"/>
        <color rgb="FF000000"/>
        <rFont val="Segoe UI"/>
        <family val="2"/>
      </rPr>
      <t xml:space="preserve">077
</t>
    </r>
    <r>
      <rPr>
        <sz val="7"/>
        <color rgb="FF000000"/>
        <rFont val="Segoe UI"/>
        <family val="2"/>
      </rPr>
      <t xml:space="preserve">Actividades de correo y de servicios de mensajería</t>
    </r>
  </si>
  <si>
    <r>
      <rPr>
        <b val="true"/>
        <sz val="8"/>
        <color rgb="FF000000"/>
        <rFont val="Segoe UI"/>
        <family val="2"/>
      </rPr>
      <t xml:space="preserve">I
</t>
    </r>
    <r>
      <rPr>
        <sz val="7"/>
        <color rgb="FF000000"/>
        <rFont val="Segoe UI"/>
        <family val="2"/>
      </rPr>
      <t xml:space="preserve">Alojamiento y servicios de comida</t>
    </r>
  </si>
  <si>
    <r>
      <rPr>
        <b val="true"/>
        <sz val="8"/>
        <color rgb="FF000000"/>
        <rFont val="Segoe UI"/>
        <family val="2"/>
      </rPr>
      <t xml:space="preserve">J
</t>
    </r>
    <r>
      <rPr>
        <sz val="7"/>
        <color rgb="FF000000"/>
        <rFont val="Segoe UI"/>
        <family val="2"/>
      </rPr>
      <t xml:space="preserve">Información y comunicaciones</t>
    </r>
  </si>
  <si>
    <r>
      <rPr>
        <b val="true"/>
        <sz val="8"/>
        <color rgb="FF000000"/>
        <rFont val="Segoe UI"/>
        <family val="2"/>
      </rPr>
      <t xml:space="preserve">K
</t>
    </r>
    <r>
      <rPr>
        <sz val="7"/>
        <color rgb="FF000000"/>
        <rFont val="Segoe UI"/>
        <family val="2"/>
      </rPr>
      <t xml:space="preserve">Actividades financieras y de seguros</t>
    </r>
  </si>
  <si>
    <r>
      <rPr>
        <b val="true"/>
        <sz val="8"/>
        <color rgb="FF000000"/>
        <rFont val="Segoe UI"/>
        <family val="2"/>
      </rPr>
      <t xml:space="preserve">089
</t>
    </r>
    <r>
      <rPr>
        <sz val="7"/>
        <color rgb="FF000000"/>
        <rFont val="Segoe UI"/>
        <family val="2"/>
      </rPr>
      <t xml:space="preserve">Actividades inmobiliarias</t>
    </r>
  </si>
  <si>
    <r>
      <rPr>
        <b val="true"/>
        <sz val="8"/>
        <color rgb="FF000000"/>
        <rFont val="Segoe UI"/>
        <family val="2"/>
      </rPr>
      <t xml:space="preserve">M
</t>
    </r>
    <r>
      <rPr>
        <sz val="7"/>
        <color rgb="FF000000"/>
        <rFont val="Segoe UI"/>
        <family val="2"/>
      </rPr>
      <t xml:space="preserve">Actividades profesionales, científicas y técnicas</t>
    </r>
  </si>
  <si>
    <r>
      <rPr>
        <b val="true"/>
        <sz val="8"/>
        <color rgb="FF000000"/>
        <rFont val="Segoe UI"/>
        <family val="2"/>
      </rPr>
      <t xml:space="preserve">N
</t>
    </r>
    <r>
      <rPr>
        <sz val="7"/>
        <color rgb="FF000000"/>
        <rFont val="Segoe UI"/>
        <family val="2"/>
      </rPr>
      <t xml:space="preserve">Actividades de servicios administrativos y de apoyo</t>
    </r>
  </si>
  <si>
    <r>
      <rPr>
        <b val="true"/>
        <sz val="8"/>
        <color rgb="FF000000"/>
        <rFont val="Segoe UI"/>
        <family val="2"/>
      </rPr>
      <t xml:space="preserve">O
</t>
    </r>
    <r>
      <rPr>
        <sz val="7"/>
        <color rgb="FF000000"/>
        <rFont val="Segoe UI"/>
        <family val="2"/>
      </rPr>
      <t xml:space="preserve">Administración pública y defensa; planes de seguridad social de afiliación obligatoria</t>
    </r>
  </si>
  <si>
    <r>
      <rPr>
        <b val="true"/>
        <sz val="8"/>
        <color rgb="FF000000"/>
        <rFont val="Segoe UI"/>
        <family val="2"/>
      </rPr>
      <t xml:space="preserve">100
</t>
    </r>
    <r>
      <rPr>
        <sz val="7"/>
        <color rgb="FF000000"/>
        <rFont val="Segoe UI"/>
        <family val="2"/>
      </rPr>
      <t xml:space="preserve">Educación de mercado</t>
    </r>
  </si>
  <si>
    <r>
      <rPr>
        <b val="true"/>
        <sz val="8"/>
        <color rgb="FF000000"/>
        <rFont val="Segoe UI"/>
        <family val="2"/>
      </rPr>
      <t xml:space="preserve">101
</t>
    </r>
    <r>
      <rPr>
        <sz val="7"/>
        <color rgb="FF000000"/>
        <rFont val="Segoe UI"/>
        <family val="2"/>
      </rPr>
      <t xml:space="preserve">Educación de no mercado</t>
    </r>
  </si>
  <si>
    <r>
      <rPr>
        <b val="true"/>
        <sz val="8"/>
        <color rgb="FF000000"/>
        <rFont val="Segoe UI"/>
        <family val="2"/>
      </rPr>
      <t xml:space="preserve">Q
</t>
    </r>
    <r>
      <rPr>
        <sz val="7"/>
        <color rgb="FF000000"/>
        <rFont val="Segoe UI"/>
        <family val="2"/>
      </rPr>
      <t xml:space="preserve">Actividades de atención de la salud humana y de servicios sociales</t>
    </r>
  </si>
  <si>
    <r>
      <rPr>
        <b val="true"/>
        <sz val="8"/>
        <color rgb="FF000000"/>
        <rFont val="Segoe UI"/>
        <family val="2"/>
      </rPr>
      <t xml:space="preserve">R + S
</t>
    </r>
    <r>
      <rPr>
        <sz val="7"/>
        <color rgb="FF000000"/>
        <rFont val="Segoe UI"/>
        <family val="2"/>
      </rPr>
      <t xml:space="preserve">Actividades artísticas, de entretenimiento y recreación y otras actividades de servicios</t>
    </r>
  </si>
  <si>
    <r>
      <rPr>
        <b val="true"/>
        <sz val="8"/>
        <color rgb="FF000000"/>
        <rFont val="Segoe UI"/>
        <family val="2"/>
      </rPr>
      <t xml:space="preserve">109
</t>
    </r>
    <r>
      <rPr>
        <sz val="7"/>
        <color rgb="FF000000"/>
        <rFont val="Segoe UI"/>
        <family val="2"/>
      </rPr>
      <t xml:space="preserve">Actividades de los hogares individuales en calidad de empleadores</t>
    </r>
  </si>
  <si>
    <t xml:space="preserve">Productos forestales maderables (PFM)</t>
  </si>
  <si>
    <t xml:space="preserve">030101</t>
  </si>
  <si>
    <t xml:space="preserve">Troncos de madera</t>
  </si>
  <si>
    <t xml:space="preserve">030102</t>
  </si>
  <si>
    <t xml:space="preserve">Leña</t>
  </si>
  <si>
    <t xml:space="preserve">Subtotal productos forestales maderables</t>
  </si>
  <si>
    <t xml:space="preserve">Productos forestales no maderables (PFNM)</t>
  </si>
  <si>
    <t xml:space="preserve">011104</t>
  </si>
  <si>
    <t xml:space="preserve">Caucho natural en formas primarias</t>
  </si>
  <si>
    <t xml:space="preserve">Látex</t>
  </si>
  <si>
    <t xml:space="preserve">030200</t>
  </si>
  <si>
    <t xml:space="preserve">Productos forestales diferentes a la madera (excepto caucho natural y látex)</t>
  </si>
  <si>
    <t xml:space="preserve">Subtotal productos forestales no maderables</t>
  </si>
  <si>
    <t xml:space="preserve">Total productos del bosque</t>
  </si>
  <si>
    <t xml:space="preserve">Productos derivados de la transformación de troncos de madera</t>
  </si>
  <si>
    <t xml:space="preserve">310101</t>
  </si>
  <si>
    <t xml:space="preserve">Madera aserrada</t>
  </si>
  <si>
    <t xml:space="preserve">310200</t>
  </si>
  <si>
    <t xml:space="preserve">Tableros de madera</t>
  </si>
  <si>
    <t xml:space="preserve">Total productos derivados de la transformación de troncos de madera</t>
  </si>
  <si>
    <t xml:space="preserve">Cuadro de oferta en unidades físicas</t>
  </si>
  <si>
    <t xml:space="preserve">Total oferta</t>
  </si>
  <si>
    <r>
      <rPr>
        <sz val="9"/>
        <color rgb="FF000000"/>
        <rFont val="Segoe UI"/>
        <family val="2"/>
      </rPr>
      <t xml:space="preserve">Troncos de madera</t>
    </r>
    <r>
      <rPr>
        <vertAlign val="superscript"/>
        <sz val="9"/>
        <color rgb="FF000000"/>
        <rFont val="Segoe UI"/>
        <family val="2"/>
      </rPr>
      <t xml:space="preserve">2</t>
    </r>
  </si>
  <si>
    <r>
      <rPr>
        <sz val="9"/>
        <color rgb="FF000000"/>
        <rFont val="Segoe UI"/>
        <family val="2"/>
      </rPr>
      <t xml:space="preserve">Leña</t>
    </r>
    <r>
      <rPr>
        <vertAlign val="superscript"/>
        <sz val="9"/>
        <color rgb="FF000000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, Cuentas Nacionales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Corresponde a las importaciones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Madera en bruto destinada a madera aserrada, tableros de madera, pulpa de madera, otra madera en rollo industrial y madera usada para actividades agrícolas y para construcción</t>
    </r>
  </si>
  <si>
    <r>
      <rPr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Incluye la cantidad de leña que los hogares recolectan directamente del bosque</t>
    </r>
  </si>
  <si>
    <t xml:space="preserve">Nota: Las unidades físicas y monetarias calculadas por producto son susceptibles a cambios según se genere nueva información o se perfeccionen las  metodologías de cálculo</t>
  </si>
  <si>
    <t xml:space="preserve">Actualizado el 30 de junio de 2022</t>
  </si>
  <si>
    <t xml:space="preserve">Cuadro utilización en unidades monetarias y físicas</t>
  </si>
  <si>
    <t xml:space="preserve">Cuadro de utilización en unidades monetarias</t>
  </si>
  <si>
    <t xml:space="preserve">Consumo intermedio según divisiones CIIU Rev. 4 A.C. 61 agrupaciones</t>
  </si>
  <si>
    <t xml:space="preserve">Gasto de consumo final</t>
  </si>
  <si>
    <t xml:space="preserve">Formación bruta de capital</t>
  </si>
  <si>
    <r>
      <rPr>
        <b val="true"/>
        <sz val="10"/>
        <color rgb="FF000000"/>
        <rFont val="Segoe UI"/>
        <family val="2"/>
      </rPr>
      <t xml:space="preserve">Flujos hacia el resto del mundo</t>
    </r>
    <r>
      <rPr>
        <b val="true"/>
        <vertAlign val="superscript"/>
        <sz val="10"/>
        <color rgb="FF000000"/>
        <rFont val="Segoe UI"/>
        <family val="2"/>
      </rPr>
      <t xml:space="preserve">1</t>
    </r>
  </si>
  <si>
    <t xml:space="preserve">Total utilización a precios de comprador</t>
  </si>
  <si>
    <t xml:space="preserve">Hogares</t>
  </si>
  <si>
    <t xml:space="preserve">Gobierno</t>
  </si>
  <si>
    <t xml:space="preserve">Variación de existencias</t>
  </si>
  <si>
    <t xml:space="preserve">Cuadro de utilización en unidades físicas</t>
  </si>
  <si>
    <t xml:space="preserve">Total utilización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Corresponde a las exportaciones</t>
    </r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Márgenes de  comercio</t>
  </si>
  <si>
    <t xml:space="preserve">Año 2019</t>
  </si>
  <si>
    <r>
      <rPr>
        <b val="true"/>
        <sz val="9"/>
        <rFont val="Segoe UI"/>
        <family val="2"/>
      </rPr>
      <t xml:space="preserve">Año 2020</t>
    </r>
    <r>
      <rPr>
        <b val="true"/>
        <vertAlign val="superscript"/>
        <sz val="9"/>
        <rFont val="Segoe UI"/>
        <family val="2"/>
      </rPr>
      <t xml:space="preserve">p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provision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CCCC"/>
      <name val="Segoe UI"/>
      <family val="2"/>
    </font>
    <font>
      <sz val="11"/>
      <color rgb="FF000000"/>
      <name val="Segoe UI"/>
      <family val="2"/>
    </font>
    <font>
      <sz val="9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F20884"/>
      <name val="Segoe UI"/>
      <family val="2"/>
    </font>
    <font>
      <sz val="11"/>
      <name val="Segoe UI"/>
      <family val="2"/>
    </font>
    <font>
      <u val="single"/>
      <sz val="11"/>
      <color rgb="FF0066CC"/>
      <name val="Segoe UI"/>
      <family val="2"/>
    </font>
    <font>
      <u val="single"/>
      <sz val="11"/>
      <color rgb="FF0066CC"/>
      <name val="Calibri"/>
      <family val="2"/>
    </font>
    <font>
      <sz val="11"/>
      <color rgb="FFF20884"/>
      <name val="Segoe UI"/>
      <family val="2"/>
    </font>
    <font>
      <b val="true"/>
      <sz val="12"/>
      <color rgb="FFFFFFFF"/>
      <name val="Segoe UI"/>
      <family val="2"/>
    </font>
    <font>
      <b val="true"/>
      <sz val="9"/>
      <name val="Segoe UI"/>
      <family val="2"/>
    </font>
    <font>
      <b val="true"/>
      <sz val="9"/>
      <color rgb="FFF20884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vertAlign val="superscript"/>
      <sz val="10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7"/>
      <color rgb="FF000000"/>
      <name val="Segoe UI"/>
      <family val="2"/>
    </font>
    <font>
      <vertAlign val="superscript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vertAlign val="superscript"/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2</xdr:col>
      <xdr:colOff>282600</xdr:colOff>
      <xdr:row>0</xdr:row>
      <xdr:rowOff>571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61000" y="142920"/>
          <a:ext cx="1177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0</xdr:row>
      <xdr:rowOff>190440</xdr:rowOff>
    </xdr:from>
    <xdr:to>
      <xdr:col>9</xdr:col>
      <xdr:colOff>885600</xdr:colOff>
      <xdr:row>0</xdr:row>
      <xdr:rowOff>5803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6226920" y="190440"/>
          <a:ext cx="2082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32240</xdr:rowOff>
    </xdr:from>
    <xdr:to>
      <xdr:col>9</xdr:col>
      <xdr:colOff>895320</xdr:colOff>
      <xdr:row>1</xdr:row>
      <xdr:rowOff>28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32240"/>
          <a:ext cx="8319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0560</xdr:rowOff>
    </xdr:from>
    <xdr:to>
      <xdr:col>1</xdr:col>
      <xdr:colOff>1200600</xdr:colOff>
      <xdr:row>0</xdr:row>
      <xdr:rowOff>589320</xdr:rowOff>
    </xdr:to>
    <xdr:pic>
      <xdr:nvPicPr>
        <xdr:cNvPr id="27" name="Imagen 6" descr=""/>
        <xdr:cNvPicPr/>
      </xdr:nvPicPr>
      <xdr:blipFill>
        <a:blip r:embed="rId1"/>
        <a:stretch/>
      </xdr:blipFill>
      <xdr:spPr>
        <a:xfrm>
          <a:off x="764280" y="16056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9440</xdr:rowOff>
    </xdr:from>
    <xdr:to>
      <xdr:col>8</xdr:col>
      <xdr:colOff>876240</xdr:colOff>
      <xdr:row>0</xdr:row>
      <xdr:rowOff>580320</xdr:rowOff>
    </xdr:to>
    <xdr:pic>
      <xdr:nvPicPr>
        <xdr:cNvPr id="28" name="Imagen 7" descr=""/>
        <xdr:cNvPicPr/>
      </xdr:nvPicPr>
      <xdr:blipFill>
        <a:blip r:embed="rId2"/>
        <a:stretch/>
      </xdr:blipFill>
      <xdr:spPr>
        <a:xfrm>
          <a:off x="8262000" y="19944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81440</xdr:rowOff>
    </xdr:from>
    <xdr:to>
      <xdr:col>8</xdr:col>
      <xdr:colOff>876240</xdr:colOff>
      <xdr:row>0</xdr:row>
      <xdr:rowOff>571680</xdr:rowOff>
    </xdr:to>
    <xdr:pic>
      <xdr:nvPicPr>
        <xdr:cNvPr id="31" name="Imagen 7" descr=""/>
        <xdr:cNvPicPr/>
      </xdr:nvPicPr>
      <xdr:blipFill>
        <a:blip r:embed="rId2"/>
        <a:stretch/>
      </xdr:blipFill>
      <xdr:spPr>
        <a:xfrm>
          <a:off x="8262000" y="181440"/>
          <a:ext cx="207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60560</xdr:rowOff>
    </xdr:from>
    <xdr:to>
      <xdr:col>1</xdr:col>
      <xdr:colOff>1230120</xdr:colOff>
      <xdr:row>0</xdr:row>
      <xdr:rowOff>589320</xdr:rowOff>
    </xdr:to>
    <xdr:pic>
      <xdr:nvPicPr>
        <xdr:cNvPr id="33" name="Imagen 6" descr=""/>
        <xdr:cNvPicPr/>
      </xdr:nvPicPr>
      <xdr:blipFill>
        <a:blip r:embed="rId1"/>
        <a:stretch/>
      </xdr:blipFill>
      <xdr:spPr>
        <a:xfrm>
          <a:off x="793440" y="160560"/>
          <a:ext cx="119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190440</xdr:rowOff>
    </xdr:from>
    <xdr:to>
      <xdr:col>8</xdr:col>
      <xdr:colOff>885600</xdr:colOff>
      <xdr:row>0</xdr:row>
      <xdr:rowOff>571680</xdr:rowOff>
    </xdr:to>
    <xdr:pic>
      <xdr:nvPicPr>
        <xdr:cNvPr id="34" name="Imagen 7" descr=""/>
        <xdr:cNvPicPr/>
      </xdr:nvPicPr>
      <xdr:blipFill>
        <a:blip r:embed="rId2"/>
        <a:stretch/>
      </xdr:blipFill>
      <xdr:spPr>
        <a:xfrm>
          <a:off x="8271720" y="190440"/>
          <a:ext cx="2072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36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220320</xdr:rowOff>
    </xdr:from>
    <xdr:to>
      <xdr:col>8</xdr:col>
      <xdr:colOff>885600</xdr:colOff>
      <xdr:row>0</xdr:row>
      <xdr:rowOff>610200</xdr:rowOff>
    </xdr:to>
    <xdr:pic>
      <xdr:nvPicPr>
        <xdr:cNvPr id="37" name="Imagen 7" descr=""/>
        <xdr:cNvPicPr/>
      </xdr:nvPicPr>
      <xdr:blipFill>
        <a:blip r:embed="rId2"/>
        <a:stretch/>
      </xdr:blipFill>
      <xdr:spPr>
        <a:xfrm>
          <a:off x="8271720" y="220320"/>
          <a:ext cx="2072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60560</xdr:rowOff>
    </xdr:from>
    <xdr:to>
      <xdr:col>1</xdr:col>
      <xdr:colOff>1230120</xdr:colOff>
      <xdr:row>0</xdr:row>
      <xdr:rowOff>589320</xdr:rowOff>
    </xdr:to>
    <xdr:pic>
      <xdr:nvPicPr>
        <xdr:cNvPr id="39" name="Imagen 6" descr=""/>
        <xdr:cNvPicPr/>
      </xdr:nvPicPr>
      <xdr:blipFill>
        <a:blip r:embed="rId1"/>
        <a:stretch/>
      </xdr:blipFill>
      <xdr:spPr>
        <a:xfrm>
          <a:off x="793440" y="160560"/>
          <a:ext cx="119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190440</xdr:rowOff>
    </xdr:from>
    <xdr:to>
      <xdr:col>8</xdr:col>
      <xdr:colOff>885600</xdr:colOff>
      <xdr:row>0</xdr:row>
      <xdr:rowOff>571680</xdr:rowOff>
    </xdr:to>
    <xdr:pic>
      <xdr:nvPicPr>
        <xdr:cNvPr id="40" name="Imagen 7" descr=""/>
        <xdr:cNvPicPr/>
      </xdr:nvPicPr>
      <xdr:blipFill>
        <a:blip r:embed="rId2"/>
        <a:stretch/>
      </xdr:blipFill>
      <xdr:spPr>
        <a:xfrm>
          <a:off x="8271720" y="190440"/>
          <a:ext cx="2072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20880</xdr:colOff>
      <xdr:row>1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7148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81440</xdr:rowOff>
    </xdr:from>
    <xdr:to>
      <xdr:col>8</xdr:col>
      <xdr:colOff>876240</xdr:colOff>
      <xdr:row>0</xdr:row>
      <xdr:rowOff>571680</xdr:rowOff>
    </xdr:to>
    <xdr:pic>
      <xdr:nvPicPr>
        <xdr:cNvPr id="43" name="Imagen 7" descr=""/>
        <xdr:cNvPicPr/>
      </xdr:nvPicPr>
      <xdr:blipFill>
        <a:blip r:embed="rId2"/>
        <a:stretch/>
      </xdr:blipFill>
      <xdr:spPr>
        <a:xfrm>
          <a:off x="8262000" y="181440"/>
          <a:ext cx="207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60560</xdr:rowOff>
    </xdr:from>
    <xdr:to>
      <xdr:col>1</xdr:col>
      <xdr:colOff>1181160</xdr:colOff>
      <xdr:row>0</xdr:row>
      <xdr:rowOff>580320</xdr:rowOff>
    </xdr:to>
    <xdr:pic>
      <xdr:nvPicPr>
        <xdr:cNvPr id="45" name="Imagen 6" descr=""/>
        <xdr:cNvPicPr/>
      </xdr:nvPicPr>
      <xdr:blipFill>
        <a:blip r:embed="rId1"/>
        <a:stretch/>
      </xdr:blipFill>
      <xdr:spPr>
        <a:xfrm>
          <a:off x="744120" y="160560"/>
          <a:ext cx="119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9440</xdr:rowOff>
    </xdr:from>
    <xdr:to>
      <xdr:col>8</xdr:col>
      <xdr:colOff>876240</xdr:colOff>
      <xdr:row>0</xdr:row>
      <xdr:rowOff>580320</xdr:rowOff>
    </xdr:to>
    <xdr:pic>
      <xdr:nvPicPr>
        <xdr:cNvPr id="46" name="Imagen 7" descr=""/>
        <xdr:cNvPicPr/>
      </xdr:nvPicPr>
      <xdr:blipFill>
        <a:blip r:embed="rId2"/>
        <a:stretch/>
      </xdr:blipFill>
      <xdr:spPr>
        <a:xfrm>
          <a:off x="8262000" y="19944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48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220320</xdr:rowOff>
    </xdr:from>
    <xdr:to>
      <xdr:col>8</xdr:col>
      <xdr:colOff>885600</xdr:colOff>
      <xdr:row>0</xdr:row>
      <xdr:rowOff>610200</xdr:rowOff>
    </xdr:to>
    <xdr:pic>
      <xdr:nvPicPr>
        <xdr:cNvPr id="49" name="Imagen 7" descr=""/>
        <xdr:cNvPicPr/>
      </xdr:nvPicPr>
      <xdr:blipFill>
        <a:blip r:embed="rId2"/>
        <a:stretch/>
      </xdr:blipFill>
      <xdr:spPr>
        <a:xfrm>
          <a:off x="8271720" y="220320"/>
          <a:ext cx="2072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9</xdr:col>
      <xdr:colOff>20880</xdr:colOff>
      <xdr:row>1</xdr:row>
      <xdr:rowOff>6660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9056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60560</xdr:rowOff>
    </xdr:from>
    <xdr:to>
      <xdr:col>1</xdr:col>
      <xdr:colOff>1210320</xdr:colOff>
      <xdr:row>0</xdr:row>
      <xdr:rowOff>589320</xdr:rowOff>
    </xdr:to>
    <xdr:pic>
      <xdr:nvPicPr>
        <xdr:cNvPr id="51" name="Imagen 6" descr=""/>
        <xdr:cNvPicPr/>
      </xdr:nvPicPr>
      <xdr:blipFill>
        <a:blip r:embed="rId1"/>
        <a:stretch/>
      </xdr:blipFill>
      <xdr:spPr>
        <a:xfrm>
          <a:off x="774000" y="16056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81440</xdr:rowOff>
    </xdr:from>
    <xdr:to>
      <xdr:col>8</xdr:col>
      <xdr:colOff>876240</xdr:colOff>
      <xdr:row>0</xdr:row>
      <xdr:rowOff>562680</xdr:rowOff>
    </xdr:to>
    <xdr:pic>
      <xdr:nvPicPr>
        <xdr:cNvPr id="52" name="Imagen 7" descr=""/>
        <xdr:cNvPicPr/>
      </xdr:nvPicPr>
      <xdr:blipFill>
        <a:blip r:embed="rId2"/>
        <a:stretch/>
      </xdr:blipFill>
      <xdr:spPr>
        <a:xfrm>
          <a:off x="8262000" y="181440"/>
          <a:ext cx="2073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54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0440</xdr:rowOff>
    </xdr:from>
    <xdr:to>
      <xdr:col>8</xdr:col>
      <xdr:colOff>876240</xdr:colOff>
      <xdr:row>0</xdr:row>
      <xdr:rowOff>580320</xdr:rowOff>
    </xdr:to>
    <xdr:pic>
      <xdr:nvPicPr>
        <xdr:cNvPr id="55" name="Imagen 7" descr=""/>
        <xdr:cNvPicPr/>
      </xdr:nvPicPr>
      <xdr:blipFill>
        <a:blip r:embed="rId2"/>
        <a:stretch/>
      </xdr:blipFill>
      <xdr:spPr>
        <a:xfrm>
          <a:off x="8262000" y="190440"/>
          <a:ext cx="207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560</xdr:rowOff>
    </xdr:from>
    <xdr:to>
      <xdr:col>1</xdr:col>
      <xdr:colOff>1190880</xdr:colOff>
      <xdr:row>0</xdr:row>
      <xdr:rowOff>58932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754560" y="16056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0440</xdr:rowOff>
    </xdr:from>
    <xdr:to>
      <xdr:col>8</xdr:col>
      <xdr:colOff>876240</xdr:colOff>
      <xdr:row>0</xdr:row>
      <xdr:rowOff>57168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8262000" y="190440"/>
          <a:ext cx="2073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32240</xdr:rowOff>
    </xdr:from>
    <xdr:to>
      <xdr:col>8</xdr:col>
      <xdr:colOff>885600</xdr:colOff>
      <xdr:row>1</xdr:row>
      <xdr:rowOff>936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32240"/>
          <a:ext cx="10344600" cy="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181440</xdr:rowOff>
    </xdr:from>
    <xdr:to>
      <xdr:col>8</xdr:col>
      <xdr:colOff>876240</xdr:colOff>
      <xdr:row>0</xdr:row>
      <xdr:rowOff>562680</xdr:rowOff>
    </xdr:to>
    <xdr:pic>
      <xdr:nvPicPr>
        <xdr:cNvPr id="57" name="Imagen 7" descr=""/>
        <xdr:cNvPicPr/>
      </xdr:nvPicPr>
      <xdr:blipFill>
        <a:blip r:embed="rId1"/>
        <a:stretch/>
      </xdr:blipFill>
      <xdr:spPr>
        <a:xfrm>
          <a:off x="8262000" y="181440"/>
          <a:ext cx="2073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720</xdr:colOff>
      <xdr:row>1</xdr:row>
      <xdr:rowOff>28440</xdr:rowOff>
    </xdr:to>
    <xdr:pic>
      <xdr:nvPicPr>
        <xdr:cNvPr id="58" name="Imagen 2" descr="linea"/>
        <xdr:cNvPicPr/>
      </xdr:nvPicPr>
      <xdr:blipFill>
        <a:blip r:embed="rId2"/>
        <a:stretch/>
      </xdr:blipFill>
      <xdr:spPr>
        <a:xfrm>
          <a:off x="0" y="753120"/>
          <a:ext cx="10355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1220040</xdr:colOff>
      <xdr:row>0</xdr:row>
      <xdr:rowOff>571680</xdr:rowOff>
    </xdr:to>
    <xdr:pic>
      <xdr:nvPicPr>
        <xdr:cNvPr id="59" name="Imagen 6" descr=""/>
        <xdr:cNvPicPr/>
      </xdr:nvPicPr>
      <xdr:blipFill>
        <a:blip r:embed="rId3"/>
        <a:stretch/>
      </xdr:blipFill>
      <xdr:spPr>
        <a:xfrm>
          <a:off x="754560" y="142920"/>
          <a:ext cx="1220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1190880</xdr:colOff>
      <xdr:row>0</xdr:row>
      <xdr:rowOff>571680</xdr:rowOff>
    </xdr:to>
    <xdr:pic>
      <xdr:nvPicPr>
        <xdr:cNvPr id="60" name="Imagen 6" descr=""/>
        <xdr:cNvPicPr/>
      </xdr:nvPicPr>
      <xdr:blipFill>
        <a:blip r:embed="rId1"/>
        <a:stretch/>
      </xdr:blipFill>
      <xdr:spPr>
        <a:xfrm>
          <a:off x="754560" y="14292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0440</xdr:rowOff>
    </xdr:from>
    <xdr:to>
      <xdr:col>8</xdr:col>
      <xdr:colOff>876240</xdr:colOff>
      <xdr:row>0</xdr:row>
      <xdr:rowOff>571680</xdr:rowOff>
    </xdr:to>
    <xdr:pic>
      <xdr:nvPicPr>
        <xdr:cNvPr id="61" name="Imagen 7" descr=""/>
        <xdr:cNvPicPr/>
      </xdr:nvPicPr>
      <xdr:blipFill>
        <a:blip r:embed="rId2"/>
        <a:stretch/>
      </xdr:blipFill>
      <xdr:spPr>
        <a:xfrm>
          <a:off x="8262000" y="190440"/>
          <a:ext cx="2073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1</xdr:row>
      <xdr:rowOff>3816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62120"/>
          <a:ext cx="10355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0560</xdr:rowOff>
    </xdr:from>
    <xdr:to>
      <xdr:col>1</xdr:col>
      <xdr:colOff>1200600</xdr:colOff>
      <xdr:row>0</xdr:row>
      <xdr:rowOff>589320</xdr:rowOff>
    </xdr:to>
    <xdr:pic>
      <xdr:nvPicPr>
        <xdr:cNvPr id="63" name="Imagen 6" descr=""/>
        <xdr:cNvPicPr/>
      </xdr:nvPicPr>
      <xdr:blipFill>
        <a:blip r:embed="rId1"/>
        <a:stretch/>
      </xdr:blipFill>
      <xdr:spPr>
        <a:xfrm>
          <a:off x="764280" y="16056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0440</xdr:rowOff>
    </xdr:from>
    <xdr:to>
      <xdr:col>8</xdr:col>
      <xdr:colOff>885600</xdr:colOff>
      <xdr:row>0</xdr:row>
      <xdr:rowOff>580320</xdr:rowOff>
    </xdr:to>
    <xdr:pic>
      <xdr:nvPicPr>
        <xdr:cNvPr id="64" name="Imagen 7" descr=""/>
        <xdr:cNvPicPr/>
      </xdr:nvPicPr>
      <xdr:blipFill>
        <a:blip r:embed="rId2"/>
        <a:stretch/>
      </xdr:blipFill>
      <xdr:spPr>
        <a:xfrm>
          <a:off x="8262000" y="190440"/>
          <a:ext cx="2082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9</xdr:col>
      <xdr:colOff>11520</xdr:colOff>
      <xdr:row>1</xdr:row>
      <xdr:rowOff>6660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90560"/>
          <a:ext cx="103658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2920</xdr:rowOff>
    </xdr:from>
    <xdr:to>
      <xdr:col>1</xdr:col>
      <xdr:colOff>1200600</xdr:colOff>
      <xdr:row>0</xdr:row>
      <xdr:rowOff>571680</xdr:rowOff>
    </xdr:to>
    <xdr:pic>
      <xdr:nvPicPr>
        <xdr:cNvPr id="66" name="Imagen 6" descr=""/>
        <xdr:cNvPicPr/>
      </xdr:nvPicPr>
      <xdr:blipFill>
        <a:blip r:embed="rId1"/>
        <a:stretch/>
      </xdr:blipFill>
      <xdr:spPr>
        <a:xfrm>
          <a:off x="764280" y="14292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0</xdr:row>
      <xdr:rowOff>181440</xdr:rowOff>
    </xdr:from>
    <xdr:to>
      <xdr:col>8</xdr:col>
      <xdr:colOff>865440</xdr:colOff>
      <xdr:row>0</xdr:row>
      <xdr:rowOff>562680</xdr:rowOff>
    </xdr:to>
    <xdr:pic>
      <xdr:nvPicPr>
        <xdr:cNvPr id="67" name="Imagen 7" descr=""/>
        <xdr:cNvPicPr/>
      </xdr:nvPicPr>
      <xdr:blipFill>
        <a:blip r:embed="rId2"/>
        <a:stretch/>
      </xdr:blipFill>
      <xdr:spPr>
        <a:xfrm>
          <a:off x="8231400" y="181440"/>
          <a:ext cx="209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1</xdr:row>
      <xdr:rowOff>3816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10355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199440</xdr:rowOff>
    </xdr:from>
    <xdr:to>
      <xdr:col>8</xdr:col>
      <xdr:colOff>876240</xdr:colOff>
      <xdr:row>0</xdr:row>
      <xdr:rowOff>601200</xdr:rowOff>
    </xdr:to>
    <xdr:pic>
      <xdr:nvPicPr>
        <xdr:cNvPr id="69" name="Imagen 7" descr=""/>
        <xdr:cNvPicPr/>
      </xdr:nvPicPr>
      <xdr:blipFill>
        <a:blip r:embed="rId1"/>
        <a:stretch/>
      </xdr:blipFill>
      <xdr:spPr>
        <a:xfrm>
          <a:off x="8262000" y="199440"/>
          <a:ext cx="2073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20880</xdr:colOff>
      <xdr:row>1</xdr:row>
      <xdr:rowOff>47520</xdr:rowOff>
    </xdr:to>
    <xdr:pic>
      <xdr:nvPicPr>
        <xdr:cNvPr id="70" name="Imagen 2" descr="linea"/>
        <xdr:cNvPicPr/>
      </xdr:nvPicPr>
      <xdr:blipFill>
        <a:blip r:embed="rId2"/>
        <a:stretch/>
      </xdr:blipFill>
      <xdr:spPr>
        <a:xfrm>
          <a:off x="0" y="77148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51920</xdr:rowOff>
    </xdr:from>
    <xdr:to>
      <xdr:col>1</xdr:col>
      <xdr:colOff>1210320</xdr:colOff>
      <xdr:row>0</xdr:row>
      <xdr:rowOff>580320</xdr:rowOff>
    </xdr:to>
    <xdr:pic>
      <xdr:nvPicPr>
        <xdr:cNvPr id="71" name="Imagen 6" descr=""/>
        <xdr:cNvPicPr/>
      </xdr:nvPicPr>
      <xdr:blipFill>
        <a:blip r:embed="rId3"/>
        <a:stretch/>
      </xdr:blipFill>
      <xdr:spPr>
        <a:xfrm>
          <a:off x="774000" y="151920"/>
          <a:ext cx="1190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1920</xdr:rowOff>
    </xdr:from>
    <xdr:to>
      <xdr:col>1</xdr:col>
      <xdr:colOff>1210320</xdr:colOff>
      <xdr:row>0</xdr:row>
      <xdr:rowOff>580320</xdr:rowOff>
    </xdr:to>
    <xdr:pic>
      <xdr:nvPicPr>
        <xdr:cNvPr id="72" name="Imagen 6" descr=""/>
        <xdr:cNvPicPr/>
      </xdr:nvPicPr>
      <xdr:blipFill>
        <a:blip r:embed="rId1"/>
        <a:stretch/>
      </xdr:blipFill>
      <xdr:spPr>
        <a:xfrm>
          <a:off x="774000" y="151920"/>
          <a:ext cx="119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9440</xdr:rowOff>
    </xdr:from>
    <xdr:to>
      <xdr:col>8</xdr:col>
      <xdr:colOff>876240</xdr:colOff>
      <xdr:row>0</xdr:row>
      <xdr:rowOff>580320</xdr:rowOff>
    </xdr:to>
    <xdr:pic>
      <xdr:nvPicPr>
        <xdr:cNvPr id="73" name="Imagen 7" descr=""/>
        <xdr:cNvPicPr/>
      </xdr:nvPicPr>
      <xdr:blipFill>
        <a:blip r:embed="rId2"/>
        <a:stretch/>
      </xdr:blipFill>
      <xdr:spPr>
        <a:xfrm>
          <a:off x="8262000" y="19944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60560</xdr:rowOff>
    </xdr:from>
    <xdr:to>
      <xdr:col>1</xdr:col>
      <xdr:colOff>1181160</xdr:colOff>
      <xdr:row>0</xdr:row>
      <xdr:rowOff>580320</xdr:rowOff>
    </xdr:to>
    <xdr:pic>
      <xdr:nvPicPr>
        <xdr:cNvPr id="75" name="Imagen 6" descr=""/>
        <xdr:cNvPicPr/>
      </xdr:nvPicPr>
      <xdr:blipFill>
        <a:blip r:embed="rId1"/>
        <a:stretch/>
      </xdr:blipFill>
      <xdr:spPr>
        <a:xfrm>
          <a:off x="744120" y="160560"/>
          <a:ext cx="1191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199440</xdr:rowOff>
    </xdr:from>
    <xdr:to>
      <xdr:col>8</xdr:col>
      <xdr:colOff>885600</xdr:colOff>
      <xdr:row>0</xdr:row>
      <xdr:rowOff>580320</xdr:rowOff>
    </xdr:to>
    <xdr:pic>
      <xdr:nvPicPr>
        <xdr:cNvPr id="76" name="Imagen 7" descr=""/>
        <xdr:cNvPicPr/>
      </xdr:nvPicPr>
      <xdr:blipFill>
        <a:blip r:embed="rId2"/>
        <a:stretch/>
      </xdr:blipFill>
      <xdr:spPr>
        <a:xfrm>
          <a:off x="8271720" y="199440"/>
          <a:ext cx="2072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20880</xdr:colOff>
      <xdr:row>1</xdr:row>
      <xdr:rowOff>4752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1800</xdr:colOff>
      <xdr:row>0</xdr:row>
      <xdr:rowOff>580320</xdr:rowOff>
    </xdr:to>
    <xdr:pic>
      <xdr:nvPicPr>
        <xdr:cNvPr id="78" name="Imagen 6" descr=""/>
        <xdr:cNvPicPr/>
      </xdr:nvPicPr>
      <xdr:blipFill>
        <a:blip r:embed="rId1"/>
        <a:stretch/>
      </xdr:blipFill>
      <xdr:spPr>
        <a:xfrm>
          <a:off x="825840" y="151920"/>
          <a:ext cx="1190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199440</xdr:rowOff>
    </xdr:from>
    <xdr:to>
      <xdr:col>8</xdr:col>
      <xdr:colOff>885600</xdr:colOff>
      <xdr:row>0</xdr:row>
      <xdr:rowOff>601200</xdr:rowOff>
    </xdr:to>
    <xdr:pic>
      <xdr:nvPicPr>
        <xdr:cNvPr id="79" name="Imagen 7" descr=""/>
        <xdr:cNvPicPr/>
      </xdr:nvPicPr>
      <xdr:blipFill>
        <a:blip r:embed="rId2"/>
        <a:stretch/>
      </xdr:blipFill>
      <xdr:spPr>
        <a:xfrm>
          <a:off x="8422200" y="199440"/>
          <a:ext cx="20728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8</xdr:col>
      <xdr:colOff>876240</xdr:colOff>
      <xdr:row>1</xdr:row>
      <xdr:rowOff>6660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90560"/>
          <a:ext cx="104857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160560</xdr:rowOff>
    </xdr:from>
    <xdr:to>
      <xdr:col>1</xdr:col>
      <xdr:colOff>1239840</xdr:colOff>
      <xdr:row>0</xdr:row>
      <xdr:rowOff>589320</xdr:rowOff>
    </xdr:to>
    <xdr:pic>
      <xdr:nvPicPr>
        <xdr:cNvPr id="81" name="Imagen 6" descr=""/>
        <xdr:cNvPicPr/>
      </xdr:nvPicPr>
      <xdr:blipFill>
        <a:blip r:embed="rId1"/>
        <a:stretch/>
      </xdr:blipFill>
      <xdr:spPr>
        <a:xfrm>
          <a:off x="803160" y="160560"/>
          <a:ext cx="119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01200</xdr:rowOff>
    </xdr:to>
    <xdr:pic>
      <xdr:nvPicPr>
        <xdr:cNvPr id="82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84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10200</xdr:rowOff>
    </xdr:to>
    <xdr:pic>
      <xdr:nvPicPr>
        <xdr:cNvPr id="85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102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160560</xdr:rowOff>
    </xdr:from>
    <xdr:to>
      <xdr:col>1</xdr:col>
      <xdr:colOff>1239840</xdr:colOff>
      <xdr:row>0</xdr:row>
      <xdr:rowOff>589320</xdr:rowOff>
    </xdr:to>
    <xdr:pic>
      <xdr:nvPicPr>
        <xdr:cNvPr id="87" name="Imagen 6" descr=""/>
        <xdr:cNvPicPr/>
      </xdr:nvPicPr>
      <xdr:blipFill>
        <a:blip r:embed="rId1"/>
        <a:stretch/>
      </xdr:blipFill>
      <xdr:spPr>
        <a:xfrm>
          <a:off x="803160" y="160560"/>
          <a:ext cx="119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01200</xdr:rowOff>
    </xdr:to>
    <xdr:pic>
      <xdr:nvPicPr>
        <xdr:cNvPr id="88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20880</xdr:colOff>
      <xdr:row>1</xdr:row>
      <xdr:rowOff>4752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90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10200</xdr:rowOff>
    </xdr:to>
    <xdr:pic>
      <xdr:nvPicPr>
        <xdr:cNvPr id="91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160560</xdr:rowOff>
    </xdr:from>
    <xdr:to>
      <xdr:col>1</xdr:col>
      <xdr:colOff>1239840</xdr:colOff>
      <xdr:row>0</xdr:row>
      <xdr:rowOff>589320</xdr:rowOff>
    </xdr:to>
    <xdr:pic>
      <xdr:nvPicPr>
        <xdr:cNvPr id="93" name="Imagen 6" descr=""/>
        <xdr:cNvPicPr/>
      </xdr:nvPicPr>
      <xdr:blipFill>
        <a:blip r:embed="rId1"/>
        <a:stretch/>
      </xdr:blipFill>
      <xdr:spPr>
        <a:xfrm>
          <a:off x="803160" y="160560"/>
          <a:ext cx="119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01200</xdr:rowOff>
    </xdr:to>
    <xdr:pic>
      <xdr:nvPicPr>
        <xdr:cNvPr id="94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20880</xdr:colOff>
      <xdr:row>1</xdr:row>
      <xdr:rowOff>4752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96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10200</xdr:rowOff>
    </xdr:to>
    <xdr:pic>
      <xdr:nvPicPr>
        <xdr:cNvPr id="97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98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60560</xdr:rowOff>
    </xdr:from>
    <xdr:to>
      <xdr:col>1</xdr:col>
      <xdr:colOff>1210320</xdr:colOff>
      <xdr:row>0</xdr:row>
      <xdr:rowOff>58932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774000" y="16056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190440</xdr:rowOff>
    </xdr:from>
    <xdr:to>
      <xdr:col>8</xdr:col>
      <xdr:colOff>885600</xdr:colOff>
      <xdr:row>0</xdr:row>
      <xdr:rowOff>57168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8271720" y="190440"/>
          <a:ext cx="2072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81440</xdr:rowOff>
    </xdr:from>
    <xdr:to>
      <xdr:col>8</xdr:col>
      <xdr:colOff>876240</xdr:colOff>
      <xdr:row>0</xdr:row>
      <xdr:rowOff>57168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8262000" y="181440"/>
          <a:ext cx="207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3120</xdr:rowOff>
    </xdr:from>
    <xdr:to>
      <xdr:col>9</xdr:col>
      <xdr:colOff>20880</xdr:colOff>
      <xdr:row>1</xdr:row>
      <xdr:rowOff>2844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53120"/>
          <a:ext cx="1037520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0560</xdr:rowOff>
    </xdr:from>
    <xdr:to>
      <xdr:col>1</xdr:col>
      <xdr:colOff>1200600</xdr:colOff>
      <xdr:row>0</xdr:row>
      <xdr:rowOff>58932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764280" y="160560"/>
          <a:ext cx="119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9440</xdr:rowOff>
    </xdr:from>
    <xdr:to>
      <xdr:col>8</xdr:col>
      <xdr:colOff>876240</xdr:colOff>
      <xdr:row>0</xdr:row>
      <xdr:rowOff>580320</xdr:rowOff>
    </xdr:to>
    <xdr:pic>
      <xdr:nvPicPr>
        <xdr:cNvPr id="16" name="Imagen 7" descr=""/>
        <xdr:cNvPicPr/>
      </xdr:nvPicPr>
      <xdr:blipFill>
        <a:blip r:embed="rId2"/>
        <a:stretch/>
      </xdr:blipFill>
      <xdr:spPr>
        <a:xfrm>
          <a:off x="8262000" y="199440"/>
          <a:ext cx="207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9</xdr:col>
      <xdr:colOff>20880</xdr:colOff>
      <xdr:row>1</xdr:row>
      <xdr:rowOff>6660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9056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9440</xdr:rowOff>
    </xdr:from>
    <xdr:to>
      <xdr:col>8</xdr:col>
      <xdr:colOff>876240</xdr:colOff>
      <xdr:row>0</xdr:row>
      <xdr:rowOff>601200</xdr:rowOff>
    </xdr:to>
    <xdr:pic>
      <xdr:nvPicPr>
        <xdr:cNvPr id="19" name="Imagen 7" descr=""/>
        <xdr:cNvPicPr/>
      </xdr:nvPicPr>
      <xdr:blipFill>
        <a:blip r:embed="rId2"/>
        <a:stretch/>
      </xdr:blipFill>
      <xdr:spPr>
        <a:xfrm>
          <a:off x="8262000" y="199440"/>
          <a:ext cx="2073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60560</xdr:rowOff>
    </xdr:from>
    <xdr:to>
      <xdr:col>1</xdr:col>
      <xdr:colOff>1230120</xdr:colOff>
      <xdr:row>0</xdr:row>
      <xdr:rowOff>58932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793440" y="160560"/>
          <a:ext cx="119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190440</xdr:rowOff>
    </xdr:from>
    <xdr:to>
      <xdr:col>8</xdr:col>
      <xdr:colOff>876240</xdr:colOff>
      <xdr:row>0</xdr:row>
      <xdr:rowOff>571680</xdr:rowOff>
    </xdr:to>
    <xdr:pic>
      <xdr:nvPicPr>
        <xdr:cNvPr id="22" name="Imagen 7" descr=""/>
        <xdr:cNvPicPr/>
      </xdr:nvPicPr>
      <xdr:blipFill>
        <a:blip r:embed="rId2"/>
        <a:stretch/>
      </xdr:blipFill>
      <xdr:spPr>
        <a:xfrm>
          <a:off x="8262000" y="190440"/>
          <a:ext cx="2073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9</xdr:col>
      <xdr:colOff>20880</xdr:colOff>
      <xdr:row>1</xdr:row>
      <xdr:rowOff>6660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9056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51920</xdr:rowOff>
    </xdr:from>
    <xdr:to>
      <xdr:col>1</xdr:col>
      <xdr:colOff>1262520</xdr:colOff>
      <xdr:row>0</xdr:row>
      <xdr:rowOff>58032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825840" y="151920"/>
          <a:ext cx="119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220320</xdr:rowOff>
    </xdr:from>
    <xdr:to>
      <xdr:col>8</xdr:col>
      <xdr:colOff>876240</xdr:colOff>
      <xdr:row>0</xdr:row>
      <xdr:rowOff>610200</xdr:rowOff>
    </xdr:to>
    <xdr:pic>
      <xdr:nvPicPr>
        <xdr:cNvPr id="25" name="Imagen 7" descr=""/>
        <xdr:cNvPicPr/>
      </xdr:nvPicPr>
      <xdr:blipFill>
        <a:blip r:embed="rId2"/>
        <a:stretch/>
      </xdr:blipFill>
      <xdr:spPr>
        <a:xfrm>
          <a:off x="8262000" y="220320"/>
          <a:ext cx="2073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</xdr:row>
      <xdr:rowOff>3816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62120"/>
          <a:ext cx="10375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10" min="2" style="2" width="12.7"/>
    <col collapsed="false" customWidth="false" hidden="false" outlineLevel="0" max="257" min="11" style="2" width="10.85"/>
  </cols>
  <sheetData>
    <row r="1" s="4" customFormat="tru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A8" s="7"/>
      <c r="B8" s="8" t="s">
        <v>2</v>
      </c>
      <c r="C8" s="9"/>
      <c r="D8" s="9"/>
      <c r="E8" s="9"/>
      <c r="F8" s="9"/>
      <c r="G8" s="9"/>
      <c r="H8" s="9"/>
      <c r="I8" s="9"/>
      <c r="J8" s="10"/>
    </row>
    <row r="9" customFormat="false" ht="16.5" hidden="false" customHeight="false" outlineLevel="0" collapsed="false">
      <c r="A9" s="7"/>
      <c r="B9" s="11" t="s">
        <v>3</v>
      </c>
      <c r="C9" s="9" t="s">
        <v>4</v>
      </c>
      <c r="D9" s="9"/>
      <c r="E9" s="9"/>
      <c r="F9" s="9"/>
      <c r="G9" s="9"/>
      <c r="H9" s="9"/>
      <c r="I9" s="9"/>
      <c r="J9" s="10"/>
    </row>
    <row r="10" customFormat="false" ht="15" hidden="false" customHeight="true" outlineLevel="0" collapsed="false">
      <c r="A10" s="7"/>
      <c r="B10" s="11" t="s">
        <v>5</v>
      </c>
      <c r="C10" s="9" t="s">
        <v>6</v>
      </c>
      <c r="D10" s="9"/>
      <c r="E10" s="9"/>
      <c r="F10" s="9"/>
      <c r="G10" s="9"/>
      <c r="H10" s="9"/>
      <c r="I10" s="9"/>
      <c r="J10" s="10"/>
    </row>
    <row r="11" customFormat="false" ht="15" hidden="false" customHeight="true" outlineLevel="0" collapsed="false">
      <c r="A11" s="7"/>
      <c r="B11" s="8" t="s">
        <v>7</v>
      </c>
      <c r="C11" s="9"/>
      <c r="D11" s="9"/>
      <c r="E11" s="9"/>
      <c r="F11" s="9"/>
      <c r="G11" s="9"/>
      <c r="H11" s="9"/>
      <c r="I11" s="9"/>
      <c r="J11" s="10"/>
    </row>
    <row r="12" customFormat="false" ht="15" hidden="false" customHeight="true" outlineLevel="0" collapsed="false">
      <c r="A12" s="7"/>
      <c r="B12" s="11" t="s">
        <v>8</v>
      </c>
      <c r="C12" s="9" t="s">
        <v>4</v>
      </c>
      <c r="D12" s="9"/>
      <c r="E12" s="9"/>
      <c r="F12" s="9"/>
      <c r="G12" s="9"/>
      <c r="H12" s="9"/>
      <c r="I12" s="9"/>
      <c r="J12" s="10"/>
    </row>
    <row r="13" customFormat="false" ht="15" hidden="false" customHeight="true" outlineLevel="0" collapsed="false">
      <c r="A13" s="7"/>
      <c r="B13" s="11" t="s">
        <v>9</v>
      </c>
      <c r="C13" s="9" t="s">
        <v>6</v>
      </c>
      <c r="D13" s="9"/>
      <c r="E13" s="9"/>
      <c r="F13" s="9"/>
      <c r="G13" s="9"/>
      <c r="H13" s="9"/>
      <c r="I13" s="9"/>
      <c r="J13" s="10"/>
    </row>
    <row r="14" customFormat="false" ht="15" hidden="false" customHeight="true" outlineLevel="0" collapsed="false">
      <c r="A14" s="7"/>
      <c r="B14" s="8" t="s">
        <v>10</v>
      </c>
      <c r="C14" s="9"/>
      <c r="D14" s="9"/>
      <c r="E14" s="9"/>
      <c r="F14" s="9"/>
      <c r="G14" s="9"/>
      <c r="H14" s="9"/>
      <c r="I14" s="9"/>
      <c r="J14" s="10"/>
    </row>
    <row r="15" customFormat="false" ht="15" hidden="false" customHeight="true" outlineLevel="0" collapsed="false">
      <c r="A15" s="7"/>
      <c r="B15" s="11" t="s">
        <v>11</v>
      </c>
      <c r="C15" s="9" t="s">
        <v>4</v>
      </c>
      <c r="D15" s="9"/>
      <c r="E15" s="9"/>
      <c r="F15" s="9"/>
      <c r="G15" s="9"/>
      <c r="H15" s="9"/>
      <c r="I15" s="9"/>
      <c r="J15" s="10"/>
    </row>
    <row r="16" customFormat="false" ht="15" hidden="false" customHeight="true" outlineLevel="0" collapsed="false">
      <c r="A16" s="7"/>
      <c r="B16" s="11" t="s">
        <v>12</v>
      </c>
      <c r="C16" s="9" t="s">
        <v>6</v>
      </c>
      <c r="D16" s="9"/>
      <c r="E16" s="9"/>
      <c r="F16" s="9"/>
      <c r="G16" s="9"/>
      <c r="H16" s="9"/>
      <c r="I16" s="9"/>
      <c r="J16" s="10"/>
    </row>
    <row r="17" customFormat="false" ht="15" hidden="false" customHeight="true" outlineLevel="0" collapsed="false">
      <c r="A17" s="7"/>
      <c r="B17" s="8" t="s">
        <v>13</v>
      </c>
      <c r="C17" s="9"/>
      <c r="D17" s="9"/>
      <c r="E17" s="9"/>
      <c r="F17" s="9"/>
      <c r="G17" s="9"/>
      <c r="H17" s="9"/>
      <c r="I17" s="9"/>
      <c r="J17" s="10"/>
    </row>
    <row r="18" customFormat="false" ht="15" hidden="false" customHeight="true" outlineLevel="0" collapsed="false">
      <c r="A18" s="7"/>
      <c r="B18" s="11" t="s">
        <v>14</v>
      </c>
      <c r="C18" s="9" t="s">
        <v>4</v>
      </c>
      <c r="D18" s="9"/>
      <c r="E18" s="9"/>
      <c r="F18" s="9"/>
      <c r="G18" s="9"/>
      <c r="H18" s="9"/>
      <c r="I18" s="9"/>
      <c r="J18" s="10"/>
    </row>
    <row r="19" customFormat="false" ht="15" hidden="false" customHeight="true" outlineLevel="0" collapsed="false">
      <c r="A19" s="7"/>
      <c r="B19" s="11" t="s">
        <v>15</v>
      </c>
      <c r="C19" s="9" t="s">
        <v>6</v>
      </c>
      <c r="D19" s="9"/>
      <c r="E19" s="9"/>
      <c r="F19" s="9"/>
      <c r="G19" s="9"/>
      <c r="H19" s="9"/>
      <c r="I19" s="9"/>
      <c r="J19" s="10"/>
    </row>
    <row r="20" customFormat="false" ht="15" hidden="false" customHeight="true" outlineLevel="0" collapsed="false">
      <c r="A20" s="7"/>
      <c r="B20" s="8" t="s">
        <v>16</v>
      </c>
      <c r="C20" s="9"/>
      <c r="D20" s="9"/>
      <c r="E20" s="9"/>
      <c r="F20" s="9"/>
      <c r="G20" s="9"/>
      <c r="H20" s="9"/>
      <c r="I20" s="9"/>
      <c r="J20" s="10"/>
    </row>
    <row r="21" customFormat="false" ht="15" hidden="false" customHeight="true" outlineLevel="0" collapsed="false">
      <c r="A21" s="7"/>
      <c r="B21" s="11" t="s">
        <v>17</v>
      </c>
      <c r="C21" s="9" t="s">
        <v>4</v>
      </c>
      <c r="D21" s="9"/>
      <c r="E21" s="9"/>
      <c r="F21" s="9"/>
      <c r="G21" s="9"/>
      <c r="H21" s="9"/>
      <c r="I21" s="9"/>
      <c r="J21" s="10"/>
    </row>
    <row r="22" customFormat="false" ht="15" hidden="false" customHeight="true" outlineLevel="0" collapsed="false">
      <c r="A22" s="7"/>
      <c r="B22" s="11" t="s">
        <v>18</v>
      </c>
      <c r="C22" s="9" t="s">
        <v>6</v>
      </c>
      <c r="D22" s="9"/>
      <c r="E22" s="9"/>
      <c r="F22" s="9"/>
      <c r="G22" s="9"/>
      <c r="H22" s="9"/>
      <c r="I22" s="9"/>
      <c r="J22" s="10"/>
    </row>
    <row r="23" customFormat="false" ht="15" hidden="false" customHeight="true" outlineLevel="0" collapsed="false">
      <c r="A23" s="7"/>
      <c r="B23" s="8" t="s">
        <v>19</v>
      </c>
      <c r="C23" s="9"/>
      <c r="D23" s="9"/>
      <c r="E23" s="9"/>
      <c r="F23" s="9"/>
      <c r="G23" s="9"/>
      <c r="H23" s="9"/>
      <c r="I23" s="9"/>
      <c r="J23" s="10"/>
    </row>
    <row r="24" customFormat="false" ht="15" hidden="false" customHeight="true" outlineLevel="0" collapsed="false">
      <c r="A24" s="7"/>
      <c r="B24" s="11" t="s">
        <v>20</v>
      </c>
      <c r="C24" s="9" t="s">
        <v>4</v>
      </c>
      <c r="D24" s="9"/>
      <c r="E24" s="9"/>
      <c r="F24" s="9"/>
      <c r="G24" s="9"/>
      <c r="H24" s="9"/>
      <c r="I24" s="9"/>
      <c r="J24" s="10"/>
    </row>
    <row r="25" customFormat="false" ht="15" hidden="false" customHeight="true" outlineLevel="0" collapsed="false">
      <c r="A25" s="7"/>
      <c r="B25" s="11" t="s">
        <v>21</v>
      </c>
      <c r="C25" s="9" t="s">
        <v>6</v>
      </c>
      <c r="D25" s="9"/>
      <c r="E25" s="9"/>
      <c r="F25" s="9"/>
      <c r="G25" s="9"/>
      <c r="H25" s="9"/>
      <c r="I25" s="9"/>
      <c r="J25" s="10"/>
    </row>
    <row r="26" customFormat="false" ht="15" hidden="false" customHeight="true" outlineLevel="0" collapsed="false">
      <c r="A26" s="7"/>
      <c r="B26" s="8" t="s">
        <v>22</v>
      </c>
      <c r="C26" s="9"/>
      <c r="D26" s="9"/>
      <c r="E26" s="9"/>
      <c r="F26" s="9"/>
      <c r="G26" s="9"/>
      <c r="H26" s="9"/>
      <c r="I26" s="9"/>
      <c r="J26" s="10"/>
    </row>
    <row r="27" customFormat="false" ht="15" hidden="false" customHeight="true" outlineLevel="0" collapsed="false">
      <c r="A27" s="7"/>
      <c r="B27" s="11" t="s">
        <v>23</v>
      </c>
      <c r="C27" s="9" t="s">
        <v>4</v>
      </c>
      <c r="D27" s="9"/>
      <c r="E27" s="9"/>
      <c r="F27" s="9"/>
      <c r="G27" s="9"/>
      <c r="H27" s="9"/>
      <c r="I27" s="9"/>
      <c r="J27" s="10"/>
    </row>
    <row r="28" customFormat="false" ht="15" hidden="false" customHeight="true" outlineLevel="0" collapsed="false">
      <c r="A28" s="7"/>
      <c r="B28" s="11" t="s">
        <v>24</v>
      </c>
      <c r="C28" s="9" t="s">
        <v>6</v>
      </c>
      <c r="D28" s="9"/>
      <c r="E28" s="9"/>
      <c r="F28" s="9"/>
      <c r="G28" s="9"/>
      <c r="H28" s="9"/>
      <c r="I28" s="9"/>
      <c r="J28" s="10"/>
    </row>
    <row r="29" customFormat="false" ht="15" hidden="false" customHeight="true" outlineLevel="0" collapsed="false">
      <c r="A29" s="7"/>
      <c r="B29" s="8" t="s">
        <v>25</v>
      </c>
      <c r="C29" s="9"/>
      <c r="D29" s="9"/>
      <c r="E29" s="9"/>
      <c r="F29" s="9"/>
      <c r="G29" s="9"/>
      <c r="H29" s="9"/>
      <c r="I29" s="9"/>
      <c r="J29" s="10"/>
    </row>
    <row r="30" customFormat="false" ht="15" hidden="false" customHeight="true" outlineLevel="0" collapsed="false">
      <c r="A30" s="7"/>
      <c r="B30" s="11" t="s">
        <v>26</v>
      </c>
      <c r="C30" s="9" t="s">
        <v>4</v>
      </c>
      <c r="D30" s="9"/>
      <c r="E30" s="9"/>
      <c r="F30" s="9"/>
      <c r="G30" s="9"/>
      <c r="H30" s="9"/>
      <c r="I30" s="9"/>
      <c r="J30" s="10"/>
    </row>
    <row r="31" customFormat="false" ht="15" hidden="false" customHeight="true" outlineLevel="0" collapsed="false">
      <c r="A31" s="7"/>
      <c r="B31" s="11" t="s">
        <v>27</v>
      </c>
      <c r="C31" s="9" t="s">
        <v>6</v>
      </c>
      <c r="D31" s="9"/>
      <c r="E31" s="9"/>
      <c r="F31" s="9"/>
      <c r="G31" s="9"/>
      <c r="H31" s="9"/>
      <c r="I31" s="9"/>
      <c r="J31" s="10"/>
    </row>
    <row r="32" customFormat="false" ht="15" hidden="false" customHeight="true" outlineLevel="0" collapsed="false">
      <c r="A32" s="7"/>
      <c r="B32" s="8" t="s">
        <v>28</v>
      </c>
      <c r="C32" s="9"/>
      <c r="D32" s="9"/>
      <c r="E32" s="9"/>
      <c r="F32" s="9"/>
      <c r="G32" s="9"/>
      <c r="H32" s="9"/>
      <c r="I32" s="9"/>
      <c r="J32" s="10"/>
    </row>
    <row r="33" customFormat="false" ht="15" hidden="false" customHeight="true" outlineLevel="0" collapsed="false">
      <c r="A33" s="7"/>
      <c r="B33" s="11" t="s">
        <v>29</v>
      </c>
      <c r="C33" s="9" t="s">
        <v>4</v>
      </c>
      <c r="D33" s="9"/>
      <c r="E33" s="9"/>
      <c r="F33" s="9"/>
      <c r="G33" s="9"/>
      <c r="H33" s="9"/>
      <c r="I33" s="9"/>
      <c r="J33" s="10"/>
    </row>
    <row r="34" customFormat="false" ht="15" hidden="false" customHeight="true" outlineLevel="0" collapsed="false">
      <c r="A34" s="7"/>
      <c r="B34" s="11" t="s">
        <v>30</v>
      </c>
      <c r="C34" s="9" t="s">
        <v>6</v>
      </c>
      <c r="D34" s="9"/>
      <c r="E34" s="9"/>
      <c r="F34" s="9"/>
      <c r="G34" s="9"/>
      <c r="H34" s="9"/>
      <c r="I34" s="9"/>
      <c r="J34" s="10"/>
    </row>
    <row r="35" customFormat="false" ht="15" hidden="false" customHeight="true" outlineLevel="0" collapsed="false">
      <c r="A35" s="7"/>
      <c r="B35" s="8" t="s">
        <v>31</v>
      </c>
      <c r="C35" s="9"/>
      <c r="D35" s="9"/>
      <c r="E35" s="9"/>
      <c r="F35" s="9"/>
      <c r="G35" s="9"/>
      <c r="H35" s="9"/>
      <c r="I35" s="9"/>
      <c r="J35" s="10"/>
    </row>
    <row r="36" customFormat="false" ht="15" hidden="false" customHeight="true" outlineLevel="0" collapsed="false">
      <c r="A36" s="7"/>
      <c r="B36" s="11" t="s">
        <v>32</v>
      </c>
      <c r="C36" s="9" t="s">
        <v>4</v>
      </c>
      <c r="D36" s="9"/>
      <c r="E36" s="9"/>
      <c r="F36" s="9"/>
      <c r="G36" s="9"/>
      <c r="H36" s="9"/>
      <c r="I36" s="9"/>
      <c r="J36" s="10"/>
    </row>
    <row r="37" customFormat="false" ht="15" hidden="false" customHeight="true" outlineLevel="0" collapsed="false">
      <c r="A37" s="7"/>
      <c r="B37" s="11" t="s">
        <v>33</v>
      </c>
      <c r="C37" s="9" t="s">
        <v>6</v>
      </c>
      <c r="D37" s="9"/>
      <c r="E37" s="9"/>
      <c r="F37" s="9"/>
      <c r="G37" s="9"/>
      <c r="H37" s="9"/>
      <c r="I37" s="9"/>
      <c r="J37" s="10"/>
    </row>
    <row r="38" customFormat="false" ht="16.5" hidden="false" customHeight="false" outlineLevel="0" collapsed="false">
      <c r="A38" s="7"/>
      <c r="B38" s="8" t="s">
        <v>34</v>
      </c>
      <c r="C38" s="8"/>
      <c r="D38" s="9"/>
      <c r="E38" s="9"/>
      <c r="F38" s="9"/>
      <c r="G38" s="9"/>
      <c r="H38" s="9"/>
      <c r="I38" s="9"/>
      <c r="J38" s="10"/>
    </row>
    <row r="39" customFormat="false" ht="16.5" hidden="false" customHeight="false" outlineLevel="0" collapsed="false">
      <c r="A39" s="7"/>
      <c r="B39" s="11" t="s">
        <v>35</v>
      </c>
      <c r="C39" s="9" t="s">
        <v>4</v>
      </c>
      <c r="D39" s="9"/>
      <c r="E39" s="9"/>
      <c r="F39" s="9"/>
      <c r="G39" s="9"/>
      <c r="H39" s="9"/>
      <c r="I39" s="9"/>
      <c r="J39" s="10"/>
    </row>
    <row r="40" customFormat="false" ht="16.5" hidden="false" customHeight="false" outlineLevel="0" collapsed="false">
      <c r="A40" s="12"/>
      <c r="B40" s="11" t="s">
        <v>36</v>
      </c>
      <c r="C40" s="9" t="s">
        <v>6</v>
      </c>
      <c r="D40" s="9"/>
      <c r="E40" s="9"/>
      <c r="F40" s="9"/>
      <c r="G40" s="9"/>
      <c r="H40" s="9"/>
      <c r="I40" s="9"/>
      <c r="J40" s="10"/>
    </row>
    <row r="41" customFormat="false" ht="16.5" hidden="false" customHeight="false" outlineLevel="0" collapsed="false">
      <c r="A41" s="7"/>
      <c r="B41" s="8" t="s">
        <v>37</v>
      </c>
      <c r="C41" s="8"/>
      <c r="D41" s="9"/>
      <c r="E41" s="9"/>
      <c r="F41" s="9"/>
      <c r="G41" s="9"/>
      <c r="H41" s="9"/>
      <c r="I41" s="9"/>
      <c r="J41" s="10"/>
    </row>
    <row r="42" customFormat="false" ht="16.5" hidden="false" customHeight="false" outlineLevel="0" collapsed="false">
      <c r="A42" s="7"/>
      <c r="B42" s="11" t="s">
        <v>38</v>
      </c>
      <c r="C42" s="9" t="s">
        <v>4</v>
      </c>
      <c r="D42" s="9"/>
      <c r="E42" s="9"/>
      <c r="F42" s="9"/>
      <c r="G42" s="9"/>
      <c r="H42" s="9"/>
      <c r="I42" s="9"/>
      <c r="J42" s="10"/>
    </row>
    <row r="43" customFormat="false" ht="16.5" hidden="false" customHeight="false" outlineLevel="0" collapsed="false">
      <c r="A43" s="12"/>
      <c r="B43" s="11" t="s">
        <v>39</v>
      </c>
      <c r="C43" s="9" t="s">
        <v>6</v>
      </c>
      <c r="D43" s="9"/>
      <c r="E43" s="9"/>
      <c r="F43" s="9"/>
      <c r="G43" s="9"/>
      <c r="H43" s="9"/>
      <c r="I43" s="9"/>
      <c r="J43" s="10"/>
    </row>
    <row r="44" customFormat="false" ht="16.5" hidden="false" customHeight="false" outlineLevel="0" collapsed="false">
      <c r="A44" s="7"/>
      <c r="B44" s="8" t="s">
        <v>40</v>
      </c>
      <c r="C44" s="8"/>
      <c r="D44" s="9"/>
      <c r="E44" s="9"/>
      <c r="F44" s="9"/>
      <c r="G44" s="9"/>
      <c r="H44" s="9"/>
      <c r="I44" s="9"/>
      <c r="J44" s="10"/>
    </row>
    <row r="45" customFormat="false" ht="16.5" hidden="false" customHeight="false" outlineLevel="0" collapsed="false">
      <c r="A45" s="12"/>
      <c r="B45" s="11" t="s">
        <v>41</v>
      </c>
      <c r="C45" s="9" t="s">
        <v>4</v>
      </c>
      <c r="D45" s="9"/>
      <c r="E45" s="9"/>
      <c r="F45" s="9"/>
      <c r="G45" s="9"/>
      <c r="H45" s="9"/>
      <c r="I45" s="9"/>
      <c r="J45" s="10"/>
    </row>
    <row r="46" customFormat="false" ht="16.5" hidden="false" customHeight="false" outlineLevel="0" collapsed="false">
      <c r="A46" s="13"/>
      <c r="B46" s="11" t="s">
        <v>42</v>
      </c>
      <c r="C46" s="9" t="s">
        <v>6</v>
      </c>
      <c r="D46" s="9"/>
      <c r="E46" s="9"/>
      <c r="F46" s="9"/>
      <c r="G46" s="9"/>
      <c r="H46" s="9"/>
      <c r="I46" s="9"/>
      <c r="J46" s="10"/>
    </row>
    <row r="47" customFormat="false" ht="16.5" hidden="false" customHeight="false" outlineLevel="0" collapsed="false">
      <c r="A47" s="7"/>
      <c r="B47" s="8" t="s">
        <v>43</v>
      </c>
      <c r="C47" s="8"/>
      <c r="D47" s="9"/>
      <c r="E47" s="9"/>
      <c r="F47" s="9"/>
      <c r="G47" s="9"/>
      <c r="H47" s="9"/>
      <c r="I47" s="9"/>
      <c r="J47" s="10"/>
    </row>
    <row r="48" customFormat="false" ht="16.5" hidden="false" customHeight="false" outlineLevel="0" collapsed="false">
      <c r="A48" s="12"/>
      <c r="B48" s="11" t="s">
        <v>44</v>
      </c>
      <c r="C48" s="9" t="s">
        <v>4</v>
      </c>
      <c r="D48" s="9"/>
      <c r="E48" s="9"/>
      <c r="F48" s="9"/>
      <c r="G48" s="9"/>
      <c r="H48" s="9"/>
      <c r="I48" s="9"/>
      <c r="J48" s="10"/>
    </row>
    <row r="49" customFormat="false" ht="16.5" hidden="false" customHeight="false" outlineLevel="0" collapsed="false">
      <c r="A49" s="7"/>
      <c r="B49" s="11" t="s">
        <v>45</v>
      </c>
      <c r="C49" s="9" t="s">
        <v>6</v>
      </c>
      <c r="D49" s="9"/>
      <c r="E49" s="9"/>
      <c r="F49" s="9"/>
      <c r="G49" s="9"/>
      <c r="H49" s="9"/>
      <c r="I49" s="9"/>
      <c r="J49" s="10"/>
    </row>
    <row r="50" customFormat="false" ht="16.5" hidden="false" customHeight="false" outlineLevel="0" collapsed="false">
      <c r="A50" s="7"/>
      <c r="B50" s="8" t="s">
        <v>46</v>
      </c>
      <c r="C50" s="8"/>
      <c r="D50" s="9"/>
      <c r="E50" s="9"/>
      <c r="F50" s="9"/>
      <c r="G50" s="9"/>
      <c r="H50" s="9"/>
      <c r="I50" s="9"/>
      <c r="J50" s="10"/>
    </row>
    <row r="51" customFormat="false" ht="16.5" hidden="false" customHeight="false" outlineLevel="0" collapsed="false">
      <c r="A51" s="12"/>
      <c r="B51" s="11" t="s">
        <v>47</v>
      </c>
      <c r="C51" s="9" t="s">
        <v>4</v>
      </c>
      <c r="D51" s="9"/>
      <c r="E51" s="9"/>
      <c r="F51" s="9"/>
      <c r="G51" s="9"/>
      <c r="H51" s="9"/>
      <c r="I51" s="9"/>
      <c r="J51" s="10"/>
    </row>
    <row r="52" customFormat="false" ht="16.5" hidden="false" customHeight="false" outlineLevel="0" collapsed="false">
      <c r="A52" s="7"/>
      <c r="B52" s="11" t="s">
        <v>48</v>
      </c>
      <c r="C52" s="9" t="s">
        <v>6</v>
      </c>
      <c r="D52" s="9"/>
      <c r="E52" s="9"/>
      <c r="F52" s="9"/>
      <c r="G52" s="9"/>
      <c r="H52" s="9"/>
      <c r="I52" s="9"/>
      <c r="J52" s="10"/>
    </row>
    <row r="53" customFormat="false" ht="16.5" hidden="false" customHeight="false" outlineLevel="0" collapsed="false">
      <c r="A53" s="7"/>
      <c r="B53" s="8" t="s">
        <v>49</v>
      </c>
      <c r="C53" s="8"/>
      <c r="D53" s="9"/>
      <c r="E53" s="9"/>
      <c r="F53" s="9"/>
      <c r="G53" s="9"/>
      <c r="H53" s="9"/>
      <c r="I53" s="9"/>
      <c r="J53" s="10"/>
    </row>
    <row r="54" customFormat="false" ht="16.5" hidden="false" customHeight="false" outlineLevel="0" collapsed="false">
      <c r="A54" s="12"/>
      <c r="B54" s="11" t="s">
        <v>50</v>
      </c>
      <c r="C54" s="9" t="s">
        <v>4</v>
      </c>
      <c r="D54" s="9"/>
      <c r="E54" s="9"/>
      <c r="F54" s="9"/>
      <c r="G54" s="9"/>
      <c r="H54" s="9"/>
      <c r="I54" s="9"/>
      <c r="J54" s="10"/>
    </row>
    <row r="55" customFormat="false" ht="16.5" hidden="false" customHeight="false" outlineLevel="0" collapsed="false">
      <c r="A55" s="7"/>
      <c r="B55" s="11" t="s">
        <v>51</v>
      </c>
      <c r="C55" s="9" t="s">
        <v>6</v>
      </c>
      <c r="D55" s="9"/>
      <c r="E55" s="9"/>
      <c r="F55" s="9"/>
      <c r="G55" s="9"/>
      <c r="H55" s="9"/>
      <c r="I55" s="9"/>
      <c r="J55" s="10"/>
    </row>
    <row r="56" customFormat="false" ht="16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6"/>
    </row>
  </sheetData>
  <mergeCells count="3">
    <mergeCell ref="A1:J2"/>
    <mergeCell ref="A3:J4"/>
    <mergeCell ref="A5:J7"/>
  </mergeCells>
  <hyperlinks>
    <hyperlink ref="B9" location="'Cuadro 1'!A1" display="Cuadro 1"/>
    <hyperlink ref="B10" location="'Cuadro 2'!A1" display="Cuadro 2"/>
    <hyperlink ref="B12" location="'Cuadro 3'!A1" display="Cuadro 3"/>
    <hyperlink ref="B13" location="'Cuadro 4'!A1" display="Cuadro 4"/>
    <hyperlink ref="B15" location="'Cuadro 5'!A1" display="Cuadro 5"/>
    <hyperlink ref="B16" location="'Cuadro 6'!A1" display="Cuadro 6"/>
    <hyperlink ref="B18" location="'Cuadro 7'!A1" display="Cuadro 7"/>
    <hyperlink ref="B19" location="'Cuadro 8'!A1" display="Cuadro 8"/>
    <hyperlink ref="B21" location="'Cuadro 9'!A1" display="Cuadro 9"/>
    <hyperlink ref="B22" location="'Cuadro 10'!A1" display="Cuadro 10"/>
    <hyperlink ref="B24" location="'Cuadro 11'!A1" display="Cuadro 11"/>
    <hyperlink ref="B25" location="'Cuadro 12'!A1" display="Cuadro 12"/>
    <hyperlink ref="B27" location="'Cuadro 13'!A1" display="Cuadro 13"/>
    <hyperlink ref="B28" location="'Cuadro 14'!A1" display="Cuadro 14"/>
    <hyperlink ref="B30" location="'Cuadro 15'!A1" display="Cuadro 15"/>
    <hyperlink ref="B31" location="'Cuadro 16'!A1" display="Cuadro 16"/>
    <hyperlink ref="B33" location="'Cuadro 17'!A1" display="Cuadro 17"/>
    <hyperlink ref="B34" location="'Cuadro 18'!A1" display="Cuadro 18"/>
    <hyperlink ref="B36" location="'Cuadro 19'!A1" display="Cuadro 19"/>
    <hyperlink ref="B37" location="'Cuadro 20'!A1" display="Cuadro 20"/>
    <hyperlink ref="B39" location="'Cuadro 21'!A1" display="Cuadro 21"/>
    <hyperlink ref="B40" location="'Cuadro 22'!A1" display="Cuadro 22"/>
    <hyperlink ref="B42" location="'Cuadro 23'!A1" display="Cuadro 23"/>
    <hyperlink ref="B43" location="'Cuadro 24'!A1" display="Cuadro 24"/>
    <hyperlink ref="B45" location="'Cuadro 25'!A1" display="Cuadro 25"/>
    <hyperlink ref="B46" location="'Cuadro 26'!A1" display="Cuadro 26"/>
    <hyperlink ref="B48" location="'Cuadro 27'!A1" display="Cuadro 27"/>
    <hyperlink ref="B49" location="'Cuadro 28'!A1" display="Cuadro 28"/>
    <hyperlink ref="B51" location="'Cuadro 29'!A1" display="Cuadro 29"/>
    <hyperlink ref="B52" location="'Cuadro 30'!A1" display="Cuadro 30"/>
    <hyperlink ref="B54" location="'Cuadro 31'!A1" display="Cuadro 31"/>
    <hyperlink ref="B55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5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619845</v>
      </c>
      <c r="BL15" s="40" t="n">
        <v>336041</v>
      </c>
      <c r="BM15" s="40" t="n">
        <v>3181</v>
      </c>
      <c r="BN15" s="40" t="n">
        <v>4</v>
      </c>
      <c r="BP15" s="40" t="n">
        <v>70</v>
      </c>
      <c r="BQ15" s="43" t="n">
        <v>959141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11548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11548</v>
      </c>
    </row>
    <row r="17" s="40" customFormat="true" ht="12" hidden="false" customHeight="true" outlineLevel="0" collapsed="false">
      <c r="A17" s="48" t="s">
        <v>134</v>
      </c>
      <c r="B17" s="48"/>
      <c r="F17" s="40" t="n">
        <v>831393</v>
      </c>
      <c r="BL17" s="40" t="n">
        <v>336041</v>
      </c>
      <c r="BM17" s="40" t="n">
        <v>3181</v>
      </c>
      <c r="BN17" s="40" t="n">
        <v>4</v>
      </c>
      <c r="BP17" s="40" t="n">
        <v>70</v>
      </c>
      <c r="BQ17" s="43" t="n">
        <v>1170689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25920</v>
      </c>
      <c r="BL19" s="40" t="n">
        <v>65292</v>
      </c>
      <c r="BM19" s="40" t="n">
        <v>5986</v>
      </c>
      <c r="BN19" s="40" t="n">
        <v>462</v>
      </c>
      <c r="BP19" s="40" t="n">
        <v>79233</v>
      </c>
      <c r="BQ19" s="43" t="n">
        <v>176893</v>
      </c>
    </row>
    <row r="20" s="40" customFormat="true" ht="12" hidden="false" customHeight="false" outlineLevel="0" collapsed="false">
      <c r="A20" s="49"/>
      <c r="B20" s="45" t="s">
        <v>138</v>
      </c>
      <c r="C20" s="46" t="n">
        <v>719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7918</v>
      </c>
      <c r="BM20" s="46" t="n">
        <v>1643</v>
      </c>
      <c r="BN20" s="46" t="n">
        <v>512</v>
      </c>
      <c r="BO20" s="46"/>
      <c r="BP20" s="46" t="n">
        <v>21819</v>
      </c>
      <c r="BQ20" s="47" t="n">
        <v>4908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379</v>
      </c>
      <c r="F21" s="40" t="n">
        <v>19053</v>
      </c>
      <c r="BL21" s="40" t="n">
        <v>4020</v>
      </c>
      <c r="BN21" s="40" t="n">
        <v>579</v>
      </c>
      <c r="BP21" s="40" t="n">
        <v>9615</v>
      </c>
      <c r="BQ21" s="43" t="n">
        <v>38646</v>
      </c>
    </row>
    <row r="22" s="40" customFormat="true" ht="12" hidden="false" customHeight="true" outlineLevel="0" collapsed="false">
      <c r="A22" s="51" t="s">
        <v>141</v>
      </c>
      <c r="B22" s="51"/>
      <c r="C22" s="46" t="n">
        <v>38492</v>
      </c>
      <c r="D22" s="46"/>
      <c r="E22" s="46"/>
      <c r="F22" s="46" t="n">
        <v>19053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87230</v>
      </c>
      <c r="BM22" s="46" t="n">
        <v>7629</v>
      </c>
      <c r="BN22" s="46" t="n">
        <v>1553</v>
      </c>
      <c r="BO22" s="46"/>
      <c r="BP22" s="46" t="n">
        <v>110667</v>
      </c>
      <c r="BQ22" s="47" t="n">
        <v>264624</v>
      </c>
    </row>
    <row r="23" s="53" customFormat="true" ht="12" hidden="false" customHeight="true" outlineLevel="0" collapsed="false">
      <c r="A23" s="52" t="s">
        <v>142</v>
      </c>
      <c r="B23" s="52"/>
      <c r="C23" s="53" t="n">
        <v>38492</v>
      </c>
      <c r="F23" s="53" t="n">
        <v>850446</v>
      </c>
      <c r="BL23" s="53" t="n">
        <v>423271</v>
      </c>
      <c r="BM23" s="53" t="n">
        <v>10810</v>
      </c>
      <c r="BN23" s="53" t="n">
        <v>1557</v>
      </c>
      <c r="BP23" s="53" t="n">
        <v>110737</v>
      </c>
      <c r="BQ23" s="54" t="n">
        <v>1435313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48146</v>
      </c>
      <c r="X25" s="40" t="n">
        <v>539364</v>
      </c>
      <c r="AI25" s="40" t="n">
        <v>3</v>
      </c>
      <c r="BL25" s="40" t="n">
        <v>112443</v>
      </c>
      <c r="BM25" s="40" t="n">
        <v>3945</v>
      </c>
      <c r="BN25" s="40" t="n">
        <v>620</v>
      </c>
      <c r="BO25" s="40" t="n">
        <v>10652</v>
      </c>
      <c r="BP25" s="40" t="n">
        <v>13241</v>
      </c>
      <c r="BQ25" s="43" t="n">
        <v>728414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11327</v>
      </c>
      <c r="Y26" s="46"/>
      <c r="Z26" s="46"/>
      <c r="AA26" s="46"/>
      <c r="AB26" s="46"/>
      <c r="AC26" s="46" t="n">
        <v>139</v>
      </c>
      <c r="AD26" s="46"/>
      <c r="AE26" s="46" t="n">
        <v>125</v>
      </c>
      <c r="AF26" s="46"/>
      <c r="AG26" s="46"/>
      <c r="AH26" s="46"/>
      <c r="AI26" s="46" t="n">
        <v>691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02072</v>
      </c>
      <c r="BM26" s="46" t="n">
        <v>20292</v>
      </c>
      <c r="BN26" s="46" t="n">
        <v>5582</v>
      </c>
      <c r="BO26" s="46" t="n">
        <v>12298</v>
      </c>
      <c r="BP26" s="46" t="n">
        <v>173825</v>
      </c>
      <c r="BQ26" s="47" t="n">
        <v>626351</v>
      </c>
    </row>
    <row r="27" s="53" customFormat="true" ht="12" hidden="false" customHeight="true" outlineLevel="0" collapsed="false">
      <c r="A27" s="52" t="s">
        <v>148</v>
      </c>
      <c r="B27" s="52"/>
      <c r="C27" s="53" t="n">
        <v>48146</v>
      </c>
      <c r="X27" s="53" t="n">
        <v>850691</v>
      </c>
      <c r="AC27" s="53" t="n">
        <v>139</v>
      </c>
      <c r="AE27" s="53" t="n">
        <v>125</v>
      </c>
      <c r="AI27" s="53" t="n">
        <v>694</v>
      </c>
      <c r="BL27" s="53" t="n">
        <v>214515</v>
      </c>
      <c r="BM27" s="53" t="n">
        <v>24237</v>
      </c>
      <c r="BN27" s="53" t="n">
        <v>6202</v>
      </c>
      <c r="BO27" s="53" t="n">
        <v>22950</v>
      </c>
      <c r="BP27" s="53" t="n">
        <v>187066</v>
      </c>
      <c r="BQ27" s="56" t="n">
        <v>1354765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03514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28</v>
      </c>
      <c r="BQ32" s="43" t="n">
        <v>2035168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8547642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8547642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582782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28</v>
      </c>
      <c r="BQ34" s="43" t="n">
        <v>10582810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00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7398</v>
      </c>
      <c r="BQ36" s="43" t="n">
        <v>40398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737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7272</v>
      </c>
      <c r="BQ37" s="47" t="n">
        <v>10009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491</v>
      </c>
      <c r="D38" s="40"/>
      <c r="E38" s="40"/>
      <c r="F38" s="40" t="n">
        <v>4616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1997</v>
      </c>
      <c r="BQ38" s="43" t="n">
        <v>8104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7228</v>
      </c>
      <c r="D39" s="46"/>
      <c r="E39" s="46"/>
      <c r="F39" s="46" t="n">
        <v>4616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6667</v>
      </c>
      <c r="BQ39" s="47" t="n">
        <v>5851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7228</v>
      </c>
      <c r="D40" s="53"/>
      <c r="E40" s="53"/>
      <c r="F40" s="53" t="n">
        <v>10587398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6695</v>
      </c>
      <c r="BQ40" s="54" t="n">
        <v>10641321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3789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39112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10193</v>
      </c>
      <c r="BQ42" s="43" t="n">
        <v>487200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192362</v>
      </c>
      <c r="Y43" s="46"/>
      <c r="Z43" s="46"/>
      <c r="AA43" s="46"/>
      <c r="AB43" s="46"/>
      <c r="AC43" s="46" t="n">
        <v>86</v>
      </c>
      <c r="AD43" s="46"/>
      <c r="AE43" s="46" t="n">
        <v>77</v>
      </c>
      <c r="AF43" s="46"/>
      <c r="AG43" s="46"/>
      <c r="AH43" s="46"/>
      <c r="AI43" s="46" t="n">
        <v>428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139046</v>
      </c>
      <c r="BQ43" s="47" t="n">
        <v>331999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37892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31474</v>
      </c>
      <c r="Y44" s="59"/>
      <c r="Z44" s="59"/>
      <c r="AA44" s="59"/>
      <c r="AB44" s="59"/>
      <c r="AC44" s="59" t="n">
        <v>86</v>
      </c>
      <c r="AD44" s="59"/>
      <c r="AE44" s="59" t="n">
        <v>77</v>
      </c>
      <c r="AF44" s="59"/>
      <c r="AG44" s="59"/>
      <c r="AH44" s="59"/>
      <c r="AI44" s="59" t="n">
        <v>431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149239</v>
      </c>
      <c r="BQ44" s="56" t="n">
        <v>81919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5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2000</v>
      </c>
      <c r="T15" s="40" t="n">
        <v>3</v>
      </c>
      <c r="X15" s="40" t="n">
        <v>485020</v>
      </c>
      <c r="Y15" s="40" t="n">
        <v>74565</v>
      </c>
      <c r="AF15" s="40" t="n">
        <v>4</v>
      </c>
      <c r="AI15" s="40" t="n">
        <v>4385</v>
      </c>
      <c r="AJ15" s="40" t="n">
        <v>378</v>
      </c>
      <c r="AP15" s="40" t="n">
        <v>98000</v>
      </c>
      <c r="AQ15" s="40" t="n">
        <v>121000</v>
      </c>
      <c r="AR15" s="40" t="n">
        <v>144000</v>
      </c>
      <c r="BR15" s="40" t="n">
        <v>19786</v>
      </c>
      <c r="BS15" s="43" t="n">
        <v>959141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8</v>
      </c>
      <c r="P16" s="46"/>
      <c r="Q16" s="46"/>
      <c r="R16" s="46" t="n">
        <v>9513</v>
      </c>
      <c r="S16" s="46"/>
      <c r="T16" s="46"/>
      <c r="U16" s="46"/>
      <c r="V16" s="46"/>
      <c r="W16" s="46"/>
      <c r="X16" s="46"/>
      <c r="Y16" s="46"/>
      <c r="Z16" s="46"/>
      <c r="AA16" s="46" t="n">
        <v>37</v>
      </c>
      <c r="AB16" s="46"/>
      <c r="AC16" s="46" t="n">
        <v>1</v>
      </c>
      <c r="AD16" s="46" t="n">
        <v>789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01198</v>
      </c>
      <c r="BN16" s="46"/>
      <c r="BO16" s="46"/>
      <c r="BP16" s="46"/>
      <c r="BQ16" s="46"/>
      <c r="BR16" s="46"/>
      <c r="BS16" s="47" t="n">
        <v>211548</v>
      </c>
    </row>
    <row r="17" s="40" customFormat="true" ht="12" hidden="false" customHeight="true" outlineLevel="0" collapsed="false">
      <c r="A17" s="48" t="s">
        <v>134</v>
      </c>
      <c r="B17" s="48"/>
      <c r="C17" s="40" t="n">
        <v>12000</v>
      </c>
      <c r="M17" s="40" t="n">
        <v>2</v>
      </c>
      <c r="O17" s="40" t="n">
        <v>8</v>
      </c>
      <c r="R17" s="40" t="n">
        <v>9513</v>
      </c>
      <c r="T17" s="40" t="n">
        <v>3</v>
      </c>
      <c r="X17" s="40" t="n">
        <v>485020</v>
      </c>
      <c r="Y17" s="40" t="n">
        <v>74565</v>
      </c>
      <c r="AA17" s="40" t="n">
        <v>37</v>
      </c>
      <c r="AC17" s="40" t="n">
        <v>1</v>
      </c>
      <c r="AD17" s="40" t="n">
        <v>789</v>
      </c>
      <c r="AF17" s="40" t="n">
        <v>4</v>
      </c>
      <c r="AI17" s="40" t="n">
        <v>4385</v>
      </c>
      <c r="AJ17" s="40" t="n">
        <v>378</v>
      </c>
      <c r="AP17" s="40" t="n">
        <v>98000</v>
      </c>
      <c r="AQ17" s="40" t="n">
        <v>121000</v>
      </c>
      <c r="AR17" s="40" t="n">
        <v>144000</v>
      </c>
      <c r="BM17" s="40" t="n">
        <v>201198</v>
      </c>
      <c r="BR17" s="40" t="n">
        <v>19786</v>
      </c>
      <c r="BS17" s="43" t="n">
        <v>1170689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8867</v>
      </c>
      <c r="AB19" s="40" t="n">
        <v>1675</v>
      </c>
      <c r="AC19" s="40" t="n">
        <v>163021</v>
      </c>
      <c r="AE19" s="40" t="n">
        <v>840</v>
      </c>
      <c r="AF19" s="40" t="n">
        <v>74</v>
      </c>
      <c r="AG19" s="40" t="n">
        <v>17</v>
      </c>
      <c r="AH19" s="40" t="n">
        <v>163</v>
      </c>
      <c r="AJ19" s="40" t="n">
        <v>767</v>
      </c>
      <c r="BR19" s="40" t="n">
        <v>1469</v>
      </c>
      <c r="BS19" s="43" t="n">
        <v>176893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500</v>
      </c>
      <c r="W20" s="46" t="n">
        <v>140</v>
      </c>
      <c r="X20" s="46"/>
      <c r="Y20" s="46" t="n">
        <v>14026</v>
      </c>
      <c r="Z20" s="46"/>
      <c r="AA20" s="46"/>
      <c r="AB20" s="46" t="n">
        <v>633</v>
      </c>
      <c r="AC20" s="46" t="n">
        <v>11441</v>
      </c>
      <c r="AD20" s="46"/>
      <c r="AE20" s="46" t="n">
        <v>265</v>
      </c>
      <c r="AF20" s="46"/>
      <c r="AG20" s="46"/>
      <c r="AH20" s="46" t="n">
        <v>291</v>
      </c>
      <c r="AI20" s="46" t="n">
        <v>193</v>
      </c>
      <c r="AJ20" s="46" t="n">
        <v>21596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7" t="n">
        <v>4908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435</v>
      </c>
      <c r="N21" s="40" t="n">
        <v>9</v>
      </c>
      <c r="O21" s="40" t="n">
        <v>289</v>
      </c>
      <c r="P21" s="40" t="n">
        <v>11</v>
      </c>
      <c r="R21" s="40" t="n">
        <v>642</v>
      </c>
      <c r="S21" s="40" t="n">
        <v>1002</v>
      </c>
      <c r="T21" s="40" t="n">
        <v>297</v>
      </c>
      <c r="V21" s="40" t="n">
        <v>47</v>
      </c>
      <c r="W21" s="40" t="n">
        <v>71</v>
      </c>
      <c r="Y21" s="40" t="n">
        <v>1348</v>
      </c>
      <c r="Z21" s="40" t="n">
        <v>31</v>
      </c>
      <c r="AA21" s="40" t="n">
        <v>67</v>
      </c>
      <c r="AB21" s="40" t="n">
        <v>2362</v>
      </c>
      <c r="AC21" s="40" t="n">
        <v>22949</v>
      </c>
      <c r="AI21" s="40" t="n">
        <v>236</v>
      </c>
      <c r="AJ21" s="40" t="n">
        <v>281</v>
      </c>
      <c r="BA21" s="40" t="n">
        <v>105</v>
      </c>
      <c r="BR21" s="40" t="n">
        <v>8464</v>
      </c>
      <c r="BS21" s="43" t="n">
        <v>38646</v>
      </c>
    </row>
    <row r="22" s="40" customFormat="true" ht="12" hidden="false" customHeight="true" outlineLevel="0" collapsed="false">
      <c r="A22" s="51" t="s">
        <v>141</v>
      </c>
      <c r="B22" s="51"/>
      <c r="C22" s="46" t="n">
        <v>435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9</v>
      </c>
      <c r="O22" s="46" t="n">
        <v>289</v>
      </c>
      <c r="P22" s="46" t="n">
        <v>11</v>
      </c>
      <c r="Q22" s="46"/>
      <c r="R22" s="46" t="n">
        <v>642</v>
      </c>
      <c r="S22" s="46" t="n">
        <v>1002</v>
      </c>
      <c r="T22" s="46" t="n">
        <v>297</v>
      </c>
      <c r="U22" s="46"/>
      <c r="V22" s="46" t="n">
        <v>547</v>
      </c>
      <c r="W22" s="46" t="n">
        <v>9078</v>
      </c>
      <c r="X22" s="46"/>
      <c r="Y22" s="46" t="n">
        <v>15374</v>
      </c>
      <c r="Z22" s="46" t="n">
        <v>31</v>
      </c>
      <c r="AA22" s="46" t="n">
        <v>67</v>
      </c>
      <c r="AB22" s="46" t="n">
        <v>4670</v>
      </c>
      <c r="AC22" s="46" t="n">
        <v>197411</v>
      </c>
      <c r="AD22" s="46"/>
      <c r="AE22" s="46" t="n">
        <v>1105</v>
      </c>
      <c r="AF22" s="46" t="n">
        <v>74</v>
      </c>
      <c r="AG22" s="46" t="n">
        <v>17</v>
      </c>
      <c r="AH22" s="46" t="n">
        <v>454</v>
      </c>
      <c r="AI22" s="46" t="n">
        <v>429</v>
      </c>
      <c r="AJ22" s="46" t="n">
        <v>22644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05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9933</v>
      </c>
      <c r="BS22" s="47" t="n">
        <v>264624</v>
      </c>
    </row>
    <row r="23" s="53" customFormat="true" ht="12" hidden="false" customHeight="true" outlineLevel="0" collapsed="false">
      <c r="A23" s="52" t="s">
        <v>142</v>
      </c>
      <c r="B23" s="52"/>
      <c r="C23" s="53" t="n">
        <v>12435</v>
      </c>
      <c r="M23" s="53" t="n">
        <v>2</v>
      </c>
      <c r="N23" s="53" t="n">
        <v>9</v>
      </c>
      <c r="O23" s="53" t="n">
        <v>297</v>
      </c>
      <c r="P23" s="53" t="n">
        <v>11</v>
      </c>
      <c r="R23" s="53" t="n">
        <v>10155</v>
      </c>
      <c r="S23" s="53" t="n">
        <v>1002</v>
      </c>
      <c r="T23" s="53" t="n">
        <v>300</v>
      </c>
      <c r="V23" s="53" t="n">
        <v>547</v>
      </c>
      <c r="W23" s="53" t="n">
        <v>9078</v>
      </c>
      <c r="X23" s="53" t="n">
        <v>485020</v>
      </c>
      <c r="Y23" s="53" t="n">
        <v>89939</v>
      </c>
      <c r="Z23" s="53" t="n">
        <v>31</v>
      </c>
      <c r="AA23" s="53" t="n">
        <v>104</v>
      </c>
      <c r="AB23" s="53" t="n">
        <v>4670</v>
      </c>
      <c r="AC23" s="53" t="n">
        <v>197412</v>
      </c>
      <c r="AD23" s="53" t="n">
        <v>789</v>
      </c>
      <c r="AE23" s="53" t="n">
        <v>1105</v>
      </c>
      <c r="AF23" s="53" t="n">
        <v>78</v>
      </c>
      <c r="AG23" s="53" t="n">
        <v>17</v>
      </c>
      <c r="AH23" s="53" t="n">
        <v>454</v>
      </c>
      <c r="AI23" s="53" t="n">
        <v>4814</v>
      </c>
      <c r="AJ23" s="53" t="n">
        <v>23022</v>
      </c>
      <c r="AP23" s="53" t="n">
        <v>98000</v>
      </c>
      <c r="AQ23" s="53" t="n">
        <v>121000</v>
      </c>
      <c r="AR23" s="53" t="n">
        <v>144000</v>
      </c>
      <c r="BA23" s="53" t="n">
        <v>105</v>
      </c>
      <c r="BM23" s="53" t="n">
        <v>201198</v>
      </c>
      <c r="BR23" s="53" t="n">
        <v>29719</v>
      </c>
      <c r="BS23" s="54" t="n">
        <v>1435313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2944</v>
      </c>
      <c r="E25" s="40" t="n">
        <v>48188</v>
      </c>
      <c r="G25" s="40" t="n">
        <v>354</v>
      </c>
      <c r="W25" s="40" t="n">
        <v>134</v>
      </c>
      <c r="X25" s="40" t="n">
        <v>194364</v>
      </c>
      <c r="AB25" s="40" t="n">
        <v>9</v>
      </c>
      <c r="AC25" s="40" t="n">
        <v>1</v>
      </c>
      <c r="AE25" s="40" t="n">
        <v>7536</v>
      </c>
      <c r="AF25" s="40" t="n">
        <v>475</v>
      </c>
      <c r="AG25" s="40" t="n">
        <v>176</v>
      </c>
      <c r="AH25" s="40" t="n">
        <v>372</v>
      </c>
      <c r="AI25" s="40" t="n">
        <v>340327</v>
      </c>
      <c r="AJ25" s="40" t="n">
        <v>653</v>
      </c>
      <c r="AP25" s="40" t="n">
        <v>38918</v>
      </c>
      <c r="AQ25" s="40" t="n">
        <v>46166</v>
      </c>
      <c r="AR25" s="40" t="n">
        <v>7087</v>
      </c>
      <c r="BD25" s="40" t="n">
        <v>3961</v>
      </c>
      <c r="BF25" s="40" t="n">
        <v>4023</v>
      </c>
      <c r="BH25" s="40" t="n">
        <v>8</v>
      </c>
      <c r="BN25" s="40" t="n">
        <v>16055</v>
      </c>
      <c r="BP25" s="40" t="n">
        <v>1553</v>
      </c>
      <c r="BR25" s="40" t="n">
        <v>5110</v>
      </c>
      <c r="BS25" s="43" t="n">
        <v>728414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7473</v>
      </c>
      <c r="D26" s="46" t="n">
        <v>286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66</v>
      </c>
      <c r="W26" s="46" t="n">
        <v>1</v>
      </c>
      <c r="X26" s="46" t="n">
        <v>74666</v>
      </c>
      <c r="Y26" s="46"/>
      <c r="Z26" s="46" t="n">
        <v>156</v>
      </c>
      <c r="AA26" s="46"/>
      <c r="AB26" s="46"/>
      <c r="AC26" s="46"/>
      <c r="AD26" s="46"/>
      <c r="AE26" s="46" t="n">
        <v>6285</v>
      </c>
      <c r="AF26" s="46" t="n">
        <v>2873</v>
      </c>
      <c r="AG26" s="46"/>
      <c r="AH26" s="46"/>
      <c r="AI26" s="46" t="n">
        <v>95212</v>
      </c>
      <c r="AJ26" s="46" t="n">
        <v>2465</v>
      </c>
      <c r="AK26" s="46"/>
      <c r="AL26" s="46"/>
      <c r="AM26" s="46"/>
      <c r="AN26" s="46"/>
      <c r="AO26" s="46"/>
      <c r="AP26" s="46" t="n">
        <v>245083</v>
      </c>
      <c r="AQ26" s="46" t="n">
        <v>31482</v>
      </c>
      <c r="AR26" s="46" t="n">
        <v>97586</v>
      </c>
      <c r="AS26" s="46"/>
      <c r="AT26" s="46"/>
      <c r="AU26" s="46"/>
      <c r="AV26" s="46"/>
      <c r="AW26" s="46"/>
      <c r="AX26" s="46"/>
      <c r="AY26" s="46"/>
      <c r="AZ26" s="46"/>
      <c r="BA26" s="46" t="n">
        <v>582</v>
      </c>
      <c r="BB26" s="46"/>
      <c r="BC26" s="46"/>
      <c r="BD26" s="46" t="n">
        <v>12778</v>
      </c>
      <c r="BE26" s="46"/>
      <c r="BF26" s="46" t="n">
        <v>17097</v>
      </c>
      <c r="BG26" s="46"/>
      <c r="BH26" s="46" t="n">
        <v>194</v>
      </c>
      <c r="BI26" s="46"/>
      <c r="BJ26" s="46"/>
      <c r="BK26" s="46"/>
      <c r="BL26" s="46"/>
      <c r="BM26" s="46"/>
      <c r="BN26" s="46"/>
      <c r="BO26" s="46"/>
      <c r="BP26" s="46" t="n">
        <v>2915</v>
      </c>
      <c r="BQ26" s="46"/>
      <c r="BR26" s="46" t="n">
        <v>26576</v>
      </c>
      <c r="BS26" s="47" t="n">
        <v>626351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20417</v>
      </c>
      <c r="D27" s="53" t="n">
        <v>2861</v>
      </c>
      <c r="E27" s="53" t="n">
        <v>48188</v>
      </c>
      <c r="G27" s="53" t="n">
        <v>354</v>
      </c>
      <c r="V27" s="53" t="n">
        <v>66</v>
      </c>
      <c r="W27" s="53" t="n">
        <v>135</v>
      </c>
      <c r="X27" s="53" t="n">
        <v>269030</v>
      </c>
      <c r="Z27" s="53" t="n">
        <v>156</v>
      </c>
      <c r="AB27" s="53" t="n">
        <v>9</v>
      </c>
      <c r="AC27" s="53" t="n">
        <v>1</v>
      </c>
      <c r="AE27" s="53" t="n">
        <v>13821</v>
      </c>
      <c r="AF27" s="53" t="n">
        <v>3348</v>
      </c>
      <c r="AG27" s="53" t="n">
        <v>176</v>
      </c>
      <c r="AH27" s="53" t="n">
        <v>372</v>
      </c>
      <c r="AI27" s="53" t="n">
        <v>435539</v>
      </c>
      <c r="AJ27" s="53" t="n">
        <v>3118</v>
      </c>
      <c r="AP27" s="53" t="n">
        <v>284001</v>
      </c>
      <c r="AQ27" s="53" t="n">
        <v>77648</v>
      </c>
      <c r="AR27" s="53" t="n">
        <v>104673</v>
      </c>
      <c r="BA27" s="53" t="n">
        <v>582</v>
      </c>
      <c r="BD27" s="53" t="n">
        <v>16739</v>
      </c>
      <c r="BF27" s="53" t="n">
        <v>21120</v>
      </c>
      <c r="BH27" s="53" t="n">
        <v>202</v>
      </c>
      <c r="BN27" s="53" t="n">
        <v>16055</v>
      </c>
      <c r="BP27" s="53" t="n">
        <v>4468</v>
      </c>
      <c r="BR27" s="53" t="n">
        <v>31686</v>
      </c>
      <c r="BS27" s="56" t="n">
        <v>1354765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26299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8</v>
      </c>
      <c r="U32" s="40"/>
      <c r="V32" s="40"/>
      <c r="W32" s="40"/>
      <c r="X32" s="40" t="n">
        <v>1171218</v>
      </c>
      <c r="Y32" s="40" t="n">
        <v>557550</v>
      </c>
      <c r="Z32" s="40"/>
      <c r="AA32" s="40"/>
      <c r="AB32" s="40"/>
      <c r="AC32" s="40"/>
      <c r="AD32" s="40"/>
      <c r="AE32" s="40"/>
      <c r="AF32" s="40" t="n">
        <v>10</v>
      </c>
      <c r="AG32" s="40"/>
      <c r="AH32" s="40"/>
      <c r="AI32" s="40" t="n">
        <v>11941</v>
      </c>
      <c r="AJ32" s="40" t="n">
        <v>1030</v>
      </c>
      <c r="AK32" s="40"/>
      <c r="AL32" s="40"/>
      <c r="AM32" s="40"/>
      <c r="AN32" s="40"/>
      <c r="AO32" s="40"/>
      <c r="AP32" s="40" t="n">
        <v>64082</v>
      </c>
      <c r="AQ32" s="40" t="n">
        <v>79121</v>
      </c>
      <c r="AR32" s="40" t="n">
        <v>94162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29747</v>
      </c>
      <c r="BS32" s="43" t="n">
        <v>2035168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3</v>
      </c>
      <c r="N33" s="46"/>
      <c r="O33" s="46" t="n">
        <v>283</v>
      </c>
      <c r="P33" s="46"/>
      <c r="Q33" s="46"/>
      <c r="R33" s="46" t="n">
        <v>298584</v>
      </c>
      <c r="S33" s="46"/>
      <c r="T33" s="46"/>
      <c r="U33" s="46"/>
      <c r="V33" s="46"/>
      <c r="W33" s="46"/>
      <c r="X33" s="46"/>
      <c r="Y33" s="46"/>
      <c r="Z33" s="46"/>
      <c r="AA33" s="46" t="n">
        <v>1291</v>
      </c>
      <c r="AB33" s="46"/>
      <c r="AC33" s="46" t="n">
        <v>31</v>
      </c>
      <c r="AD33" s="46" t="n">
        <v>27390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8220000</v>
      </c>
      <c r="BN33" s="46"/>
      <c r="BO33" s="46"/>
      <c r="BP33" s="46"/>
      <c r="BQ33" s="46"/>
      <c r="BR33" s="46"/>
      <c r="BS33" s="47" t="n">
        <v>8547642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26299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3</v>
      </c>
      <c r="N34" s="40"/>
      <c r="O34" s="40" t="n">
        <v>283</v>
      </c>
      <c r="P34" s="40"/>
      <c r="Q34" s="40"/>
      <c r="R34" s="40" t="n">
        <v>298584</v>
      </c>
      <c r="S34" s="40"/>
      <c r="T34" s="40" t="n">
        <v>8</v>
      </c>
      <c r="U34" s="40"/>
      <c r="V34" s="40"/>
      <c r="W34" s="40"/>
      <c r="X34" s="40" t="n">
        <v>1171218</v>
      </c>
      <c r="Y34" s="40" t="n">
        <v>557550</v>
      </c>
      <c r="Z34" s="40"/>
      <c r="AA34" s="40" t="n">
        <v>1291</v>
      </c>
      <c r="AB34" s="40"/>
      <c r="AC34" s="40" t="n">
        <v>31</v>
      </c>
      <c r="AD34" s="40" t="n">
        <v>27390</v>
      </c>
      <c r="AE34" s="40"/>
      <c r="AF34" s="40" t="n">
        <v>10</v>
      </c>
      <c r="AG34" s="40"/>
      <c r="AH34" s="40"/>
      <c r="AI34" s="40" t="n">
        <v>11941</v>
      </c>
      <c r="AJ34" s="40" t="n">
        <v>1030</v>
      </c>
      <c r="AK34" s="40"/>
      <c r="AL34" s="40"/>
      <c r="AM34" s="40"/>
      <c r="AN34" s="40"/>
      <c r="AO34" s="40"/>
      <c r="AP34" s="40" t="n">
        <v>64082</v>
      </c>
      <c r="AQ34" s="40" t="n">
        <v>79121</v>
      </c>
      <c r="AR34" s="40" t="n">
        <v>94162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8220000</v>
      </c>
      <c r="BN34" s="40"/>
      <c r="BO34" s="40"/>
      <c r="BP34" s="40"/>
      <c r="BQ34" s="40"/>
      <c r="BR34" s="40" t="n">
        <v>29747</v>
      </c>
      <c r="BS34" s="43" t="n">
        <v>10582810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703</v>
      </c>
      <c r="X36" s="40"/>
      <c r="Y36" s="40"/>
      <c r="Z36" s="40"/>
      <c r="AA36" s="40"/>
      <c r="AB36" s="40" t="n">
        <v>249</v>
      </c>
      <c r="AC36" s="40" t="n">
        <v>36755</v>
      </c>
      <c r="AD36" s="40"/>
      <c r="AE36" s="40" t="n">
        <v>63</v>
      </c>
      <c r="AF36" s="40" t="n">
        <v>10</v>
      </c>
      <c r="AG36" s="40" t="n">
        <v>4</v>
      </c>
      <c r="AH36" s="40" t="n">
        <v>59</v>
      </c>
      <c r="AI36" s="40"/>
      <c r="AJ36" s="40" t="n">
        <v>264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291</v>
      </c>
      <c r="BS36" s="43" t="n">
        <v>40398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8</v>
      </c>
      <c r="W37" s="46" t="n">
        <v>12</v>
      </c>
      <c r="X37" s="46"/>
      <c r="Y37" s="46" t="n">
        <v>6036</v>
      </c>
      <c r="Z37" s="46"/>
      <c r="AA37" s="46"/>
      <c r="AB37" s="46" t="n">
        <v>86</v>
      </c>
      <c r="AC37" s="46" t="n">
        <v>1507</v>
      </c>
      <c r="AD37" s="46"/>
      <c r="AE37" s="46" t="n">
        <v>56</v>
      </c>
      <c r="AF37" s="46"/>
      <c r="AG37" s="46"/>
      <c r="AH37" s="46" t="n">
        <v>26</v>
      </c>
      <c r="AI37" s="46" t="n">
        <v>12</v>
      </c>
      <c r="AJ37" s="46" t="n">
        <v>2236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7" t="n">
        <v>10009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6</v>
      </c>
      <c r="P38" s="40" t="n">
        <v>3</v>
      </c>
      <c r="Q38" s="40"/>
      <c r="R38" s="40" t="n">
        <v>169</v>
      </c>
      <c r="S38" s="40" t="n">
        <v>263</v>
      </c>
      <c r="T38" s="40" t="n">
        <v>78</v>
      </c>
      <c r="U38" s="40"/>
      <c r="V38" s="40" t="n">
        <v>12</v>
      </c>
      <c r="W38" s="40" t="n">
        <v>19</v>
      </c>
      <c r="X38" s="40"/>
      <c r="Y38" s="40" t="n">
        <v>354</v>
      </c>
      <c r="Z38" s="40" t="n">
        <v>8</v>
      </c>
      <c r="AA38" s="40" t="n">
        <v>18</v>
      </c>
      <c r="AB38" s="40" t="n">
        <v>620</v>
      </c>
      <c r="AC38" s="40" t="n">
        <v>5435</v>
      </c>
      <c r="AD38" s="40"/>
      <c r="AE38" s="40"/>
      <c r="AF38" s="40"/>
      <c r="AG38" s="40"/>
      <c r="AH38" s="40"/>
      <c r="AI38" s="40" t="n">
        <v>62</v>
      </c>
      <c r="AJ38" s="40" t="n">
        <v>74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8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769</v>
      </c>
      <c r="BS38" s="43" t="n">
        <v>8104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14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6</v>
      </c>
      <c r="P39" s="46" t="n">
        <v>3</v>
      </c>
      <c r="Q39" s="46"/>
      <c r="R39" s="46" t="n">
        <v>169</v>
      </c>
      <c r="S39" s="46" t="n">
        <v>263</v>
      </c>
      <c r="T39" s="46" t="n">
        <v>78</v>
      </c>
      <c r="U39" s="46"/>
      <c r="V39" s="46" t="n">
        <v>50</v>
      </c>
      <c r="W39" s="46" t="n">
        <v>2734</v>
      </c>
      <c r="X39" s="46"/>
      <c r="Y39" s="46" t="n">
        <v>6390</v>
      </c>
      <c r="Z39" s="46" t="n">
        <v>8</v>
      </c>
      <c r="AA39" s="46" t="n">
        <v>18</v>
      </c>
      <c r="AB39" s="46" t="n">
        <v>955</v>
      </c>
      <c r="AC39" s="46" t="n">
        <v>43697</v>
      </c>
      <c r="AD39" s="46"/>
      <c r="AE39" s="46" t="n">
        <v>119</v>
      </c>
      <c r="AF39" s="46" t="n">
        <v>10</v>
      </c>
      <c r="AG39" s="46" t="n">
        <v>4</v>
      </c>
      <c r="AH39" s="46" t="n">
        <v>85</v>
      </c>
      <c r="AI39" s="46" t="n">
        <v>74</v>
      </c>
      <c r="AJ39" s="46" t="n">
        <v>2574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8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060</v>
      </c>
      <c r="BS39" s="47" t="n">
        <v>5851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26413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3</v>
      </c>
      <c r="N40" s="53" t="n">
        <v>2</v>
      </c>
      <c r="O40" s="53" t="n">
        <v>359</v>
      </c>
      <c r="P40" s="53" t="n">
        <v>3</v>
      </c>
      <c r="Q40" s="53"/>
      <c r="R40" s="53" t="n">
        <v>298753</v>
      </c>
      <c r="S40" s="53" t="n">
        <v>263</v>
      </c>
      <c r="T40" s="53" t="n">
        <v>86</v>
      </c>
      <c r="U40" s="53"/>
      <c r="V40" s="53" t="n">
        <v>50</v>
      </c>
      <c r="W40" s="53" t="n">
        <v>2734</v>
      </c>
      <c r="X40" s="53" t="n">
        <v>1171218</v>
      </c>
      <c r="Y40" s="53" t="n">
        <v>563940</v>
      </c>
      <c r="Z40" s="53" t="n">
        <v>8</v>
      </c>
      <c r="AA40" s="53" t="n">
        <v>1309</v>
      </c>
      <c r="AB40" s="53" t="n">
        <v>955</v>
      </c>
      <c r="AC40" s="53" t="n">
        <v>43728</v>
      </c>
      <c r="AD40" s="53" t="n">
        <v>27390</v>
      </c>
      <c r="AE40" s="53" t="n">
        <v>119</v>
      </c>
      <c r="AF40" s="53" t="n">
        <v>20</v>
      </c>
      <c r="AG40" s="53" t="n">
        <v>4</v>
      </c>
      <c r="AH40" s="53" t="n">
        <v>85</v>
      </c>
      <c r="AI40" s="53" t="n">
        <v>12015</v>
      </c>
      <c r="AJ40" s="53" t="n">
        <v>3604</v>
      </c>
      <c r="AK40" s="53"/>
      <c r="AL40" s="53"/>
      <c r="AM40" s="53"/>
      <c r="AN40" s="53"/>
      <c r="AO40" s="53"/>
      <c r="AP40" s="53" t="n">
        <v>64082</v>
      </c>
      <c r="AQ40" s="53" t="n">
        <v>79121</v>
      </c>
      <c r="AR40" s="53" t="n">
        <v>94162</v>
      </c>
      <c r="AS40" s="53"/>
      <c r="AT40" s="53"/>
      <c r="AU40" s="53"/>
      <c r="AV40" s="53"/>
      <c r="AW40" s="53"/>
      <c r="AX40" s="53"/>
      <c r="AY40" s="53"/>
      <c r="AZ40" s="53"/>
      <c r="BA40" s="53" t="n">
        <v>28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8220000</v>
      </c>
      <c r="BN40" s="53"/>
      <c r="BO40" s="53"/>
      <c r="BP40" s="53"/>
      <c r="BQ40" s="53"/>
      <c r="BR40" s="53" t="n">
        <v>30807</v>
      </c>
      <c r="BS40" s="54" t="n">
        <v>10641321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9560</v>
      </c>
      <c r="D42" s="40"/>
      <c r="E42" s="40" t="n">
        <v>99310</v>
      </c>
      <c r="F42" s="40"/>
      <c r="G42" s="40" t="n">
        <v>73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0</v>
      </c>
      <c r="X42" s="40" t="n">
        <v>104494</v>
      </c>
      <c r="Y42" s="40"/>
      <c r="Z42" s="40"/>
      <c r="AA42" s="40"/>
      <c r="AB42" s="40" t="n">
        <v>19</v>
      </c>
      <c r="AC42" s="40" t="n">
        <v>1</v>
      </c>
      <c r="AD42" s="40"/>
      <c r="AE42" s="40" t="n">
        <v>3210</v>
      </c>
      <c r="AF42" s="40" t="n">
        <v>284</v>
      </c>
      <c r="AG42" s="40" t="n">
        <v>58</v>
      </c>
      <c r="AH42" s="40" t="n">
        <v>116</v>
      </c>
      <c r="AI42" s="40" t="n">
        <v>203179</v>
      </c>
      <c r="AJ42" s="40" t="n">
        <v>204</v>
      </c>
      <c r="AK42" s="40"/>
      <c r="AL42" s="40"/>
      <c r="AM42" s="40"/>
      <c r="AN42" s="40"/>
      <c r="AO42" s="40"/>
      <c r="AP42" s="40" t="n">
        <v>18565</v>
      </c>
      <c r="AQ42" s="40" t="n">
        <v>14374</v>
      </c>
      <c r="AR42" s="40" t="n">
        <v>4231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365</v>
      </c>
      <c r="BE42" s="40"/>
      <c r="BF42" s="40" t="n">
        <v>2402</v>
      </c>
      <c r="BG42" s="40"/>
      <c r="BH42" s="40" t="n">
        <v>7</v>
      </c>
      <c r="BI42" s="40"/>
      <c r="BJ42" s="40"/>
      <c r="BK42" s="40"/>
      <c r="BL42" s="40"/>
      <c r="BM42" s="40"/>
      <c r="BN42" s="40" t="n">
        <v>14971</v>
      </c>
      <c r="BO42" s="40"/>
      <c r="BP42" s="40" t="n">
        <v>1019</v>
      </c>
      <c r="BQ42" s="40"/>
      <c r="BR42" s="40" t="n">
        <v>8021</v>
      </c>
      <c r="BS42" s="43" t="n">
        <v>487200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3820</v>
      </c>
      <c r="D43" s="46" t="n">
        <v>1463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34</v>
      </c>
      <c r="W43" s="46"/>
      <c r="X43" s="46" t="n">
        <v>38171</v>
      </c>
      <c r="Y43" s="46"/>
      <c r="Z43" s="46" t="n">
        <v>79</v>
      </c>
      <c r="AA43" s="46"/>
      <c r="AB43" s="46"/>
      <c r="AC43" s="46"/>
      <c r="AD43" s="46"/>
      <c r="AE43" s="46" t="n">
        <v>3214</v>
      </c>
      <c r="AF43" s="46" t="n">
        <v>1469</v>
      </c>
      <c r="AG43" s="46"/>
      <c r="AH43" s="46"/>
      <c r="AI43" s="46" t="n">
        <v>48095</v>
      </c>
      <c r="AJ43" s="46" t="n">
        <v>1260</v>
      </c>
      <c r="AK43" s="46"/>
      <c r="AL43" s="46"/>
      <c r="AM43" s="46"/>
      <c r="AN43" s="46"/>
      <c r="AO43" s="46"/>
      <c r="AP43" s="46" t="n">
        <v>135594</v>
      </c>
      <c r="AQ43" s="46" t="n">
        <v>14935</v>
      </c>
      <c r="AR43" s="46" t="n">
        <v>48572</v>
      </c>
      <c r="AS43" s="46"/>
      <c r="AT43" s="46"/>
      <c r="AU43" s="46"/>
      <c r="AV43" s="46"/>
      <c r="AW43" s="46"/>
      <c r="AX43" s="46"/>
      <c r="AY43" s="46"/>
      <c r="AZ43" s="46"/>
      <c r="BA43" s="46" t="n">
        <v>298</v>
      </c>
      <c r="BB43" s="46"/>
      <c r="BC43" s="46"/>
      <c r="BD43" s="46" t="n">
        <v>5953</v>
      </c>
      <c r="BE43" s="46"/>
      <c r="BF43" s="46" t="n">
        <v>8450</v>
      </c>
      <c r="BG43" s="46"/>
      <c r="BH43" s="46" t="n">
        <v>99</v>
      </c>
      <c r="BI43" s="46"/>
      <c r="BJ43" s="46"/>
      <c r="BK43" s="46"/>
      <c r="BL43" s="46"/>
      <c r="BM43" s="46"/>
      <c r="BN43" s="46"/>
      <c r="BO43" s="46"/>
      <c r="BP43" s="46" t="n">
        <v>2721</v>
      </c>
      <c r="BQ43" s="46"/>
      <c r="BR43" s="46" t="n">
        <v>17772</v>
      </c>
      <c r="BS43" s="47" t="n">
        <v>331999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3380</v>
      </c>
      <c r="D44" s="59" t="n">
        <v>1463</v>
      </c>
      <c r="E44" s="59" t="n">
        <v>99310</v>
      </c>
      <c r="F44" s="59"/>
      <c r="G44" s="59" t="n">
        <v>730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34</v>
      </c>
      <c r="W44" s="59" t="n">
        <v>80</v>
      </c>
      <c r="X44" s="59" t="n">
        <v>142665</v>
      </c>
      <c r="Y44" s="59"/>
      <c r="Z44" s="59" t="n">
        <v>79</v>
      </c>
      <c r="AA44" s="59"/>
      <c r="AB44" s="59" t="n">
        <v>19</v>
      </c>
      <c r="AC44" s="59" t="n">
        <v>1</v>
      </c>
      <c r="AD44" s="59"/>
      <c r="AE44" s="59" t="n">
        <v>6424</v>
      </c>
      <c r="AF44" s="59" t="n">
        <v>1753</v>
      </c>
      <c r="AG44" s="59" t="n">
        <v>58</v>
      </c>
      <c r="AH44" s="59" t="n">
        <v>116</v>
      </c>
      <c r="AI44" s="59" t="n">
        <v>251274</v>
      </c>
      <c r="AJ44" s="59" t="n">
        <v>1464</v>
      </c>
      <c r="AK44" s="59"/>
      <c r="AL44" s="59"/>
      <c r="AM44" s="59"/>
      <c r="AN44" s="59"/>
      <c r="AO44" s="59"/>
      <c r="AP44" s="59" t="n">
        <v>154159</v>
      </c>
      <c r="AQ44" s="59" t="n">
        <v>29309</v>
      </c>
      <c r="AR44" s="59" t="n">
        <v>52803</v>
      </c>
      <c r="AS44" s="59"/>
      <c r="AT44" s="59"/>
      <c r="AU44" s="59"/>
      <c r="AV44" s="59"/>
      <c r="AW44" s="59"/>
      <c r="AX44" s="59"/>
      <c r="AY44" s="59"/>
      <c r="AZ44" s="59"/>
      <c r="BA44" s="59" t="n">
        <v>298</v>
      </c>
      <c r="BB44" s="59"/>
      <c r="BC44" s="59"/>
      <c r="BD44" s="59" t="n">
        <v>8318</v>
      </c>
      <c r="BE44" s="59"/>
      <c r="BF44" s="59" t="n">
        <v>10852</v>
      </c>
      <c r="BG44" s="59"/>
      <c r="BH44" s="59" t="n">
        <v>106</v>
      </c>
      <c r="BI44" s="59"/>
      <c r="BJ44" s="59"/>
      <c r="BK44" s="59"/>
      <c r="BL44" s="59"/>
      <c r="BM44" s="59"/>
      <c r="BN44" s="59" t="n">
        <v>14971</v>
      </c>
      <c r="BO44" s="59"/>
      <c r="BP44" s="59" t="n">
        <v>3740</v>
      </c>
      <c r="BQ44" s="59"/>
      <c r="BR44" s="59" t="n">
        <v>25793</v>
      </c>
      <c r="BS44" s="56" t="n">
        <v>81919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6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630139</v>
      </c>
      <c r="BL15" s="40" t="n">
        <v>340474</v>
      </c>
      <c r="BM15" s="40" t="n">
        <v>2927</v>
      </c>
      <c r="BN15" s="40" t="n">
        <v>4</v>
      </c>
      <c r="BP15" s="40" t="n">
        <v>74</v>
      </c>
      <c r="BQ15" s="43" t="n">
        <v>973618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12889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12889</v>
      </c>
    </row>
    <row r="17" s="40" customFormat="true" ht="12" hidden="false" customHeight="true" outlineLevel="0" collapsed="false">
      <c r="A17" s="48" t="s">
        <v>134</v>
      </c>
      <c r="B17" s="48"/>
      <c r="F17" s="40" t="n">
        <v>843028</v>
      </c>
      <c r="BL17" s="40" t="n">
        <v>340474</v>
      </c>
      <c r="BM17" s="40" t="n">
        <v>2927</v>
      </c>
      <c r="BN17" s="40" t="n">
        <v>4</v>
      </c>
      <c r="BP17" s="40" t="n">
        <v>74</v>
      </c>
      <c r="BQ17" s="43" t="n">
        <v>1186507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32687</v>
      </c>
      <c r="BL19" s="40" t="n">
        <v>68414</v>
      </c>
      <c r="BM19" s="40" t="n">
        <v>5889</v>
      </c>
      <c r="BN19" s="40" t="n">
        <v>422</v>
      </c>
      <c r="BP19" s="40" t="n">
        <v>76823</v>
      </c>
      <c r="BQ19" s="43" t="n">
        <v>184235</v>
      </c>
    </row>
    <row r="20" s="40" customFormat="true" ht="12" hidden="false" customHeight="false" outlineLevel="0" collapsed="false">
      <c r="A20" s="49"/>
      <c r="B20" s="45" t="s">
        <v>138</v>
      </c>
      <c r="C20" s="46" t="n">
        <v>9955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0578</v>
      </c>
      <c r="BM20" s="46" t="n">
        <v>1771</v>
      </c>
      <c r="BN20" s="46" t="n">
        <v>596</v>
      </c>
      <c r="BO20" s="46"/>
      <c r="BP20" s="46" t="n">
        <v>23208</v>
      </c>
      <c r="BQ20" s="47" t="n">
        <v>56108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6311</v>
      </c>
      <c r="F21" s="40" t="n">
        <v>22355</v>
      </c>
      <c r="BL21" s="40" t="n">
        <v>4380</v>
      </c>
      <c r="BN21" s="40" t="n">
        <v>500</v>
      </c>
      <c r="BP21" s="40" t="n">
        <v>7852</v>
      </c>
      <c r="BQ21" s="43" t="n">
        <v>41398</v>
      </c>
    </row>
    <row r="22" s="40" customFormat="true" ht="12" hidden="false" customHeight="true" outlineLevel="0" collapsed="false">
      <c r="A22" s="51" t="s">
        <v>141</v>
      </c>
      <c r="B22" s="51"/>
      <c r="C22" s="46" t="n">
        <v>48953</v>
      </c>
      <c r="D22" s="46"/>
      <c r="E22" s="46"/>
      <c r="F22" s="46" t="n">
        <v>22355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93372</v>
      </c>
      <c r="BM22" s="46" t="n">
        <v>7660</v>
      </c>
      <c r="BN22" s="46" t="n">
        <v>1518</v>
      </c>
      <c r="BO22" s="46"/>
      <c r="BP22" s="46" t="n">
        <v>107883</v>
      </c>
      <c r="BQ22" s="47" t="n">
        <v>281741</v>
      </c>
    </row>
    <row r="23" s="53" customFormat="true" ht="12" hidden="false" customHeight="true" outlineLevel="0" collapsed="false">
      <c r="A23" s="52" t="s">
        <v>142</v>
      </c>
      <c r="B23" s="52"/>
      <c r="C23" s="53" t="n">
        <v>48953</v>
      </c>
      <c r="F23" s="53" t="n">
        <v>865383</v>
      </c>
      <c r="BL23" s="53" t="n">
        <v>433846</v>
      </c>
      <c r="BM23" s="53" t="n">
        <v>10587</v>
      </c>
      <c r="BN23" s="53" t="n">
        <v>1522</v>
      </c>
      <c r="BP23" s="53" t="n">
        <v>107957</v>
      </c>
      <c r="BQ23" s="54" t="n">
        <v>1468248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48599</v>
      </c>
      <c r="X25" s="40" t="n">
        <v>544433</v>
      </c>
      <c r="AI25" s="40" t="n">
        <v>4</v>
      </c>
      <c r="BL25" s="40" t="n">
        <v>113734</v>
      </c>
      <c r="BM25" s="40" t="n">
        <v>3920</v>
      </c>
      <c r="BN25" s="40" t="n">
        <v>253</v>
      </c>
      <c r="BO25" s="40" t="n">
        <v>11373</v>
      </c>
      <c r="BP25" s="40" t="n">
        <v>15855</v>
      </c>
      <c r="BQ25" s="43" t="n">
        <v>738171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17227</v>
      </c>
      <c r="Y26" s="46"/>
      <c r="Z26" s="46"/>
      <c r="AA26" s="46"/>
      <c r="AB26" s="46"/>
      <c r="AC26" s="46" t="n">
        <v>141</v>
      </c>
      <c r="AD26" s="46"/>
      <c r="AE26" s="46" t="n">
        <v>127</v>
      </c>
      <c r="AF26" s="46"/>
      <c r="AG26" s="46"/>
      <c r="AH26" s="46"/>
      <c r="AI26" s="46" t="n">
        <v>705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06179</v>
      </c>
      <c r="BM26" s="46" t="n">
        <v>21108</v>
      </c>
      <c r="BN26" s="46" t="n">
        <v>8625</v>
      </c>
      <c r="BO26" s="46" t="n">
        <v>12793</v>
      </c>
      <c r="BP26" s="46" t="n">
        <v>232991</v>
      </c>
      <c r="BQ26" s="47" t="n">
        <v>699896</v>
      </c>
    </row>
    <row r="27" s="53" customFormat="true" ht="12" hidden="false" customHeight="true" outlineLevel="0" collapsed="false">
      <c r="A27" s="52" t="s">
        <v>148</v>
      </c>
      <c r="B27" s="52"/>
      <c r="C27" s="53" t="n">
        <v>48599</v>
      </c>
      <c r="X27" s="53" t="n">
        <v>861660</v>
      </c>
      <c r="AC27" s="53" t="n">
        <v>141</v>
      </c>
      <c r="AE27" s="53" t="n">
        <v>127</v>
      </c>
      <c r="AI27" s="53" t="n">
        <v>709</v>
      </c>
      <c r="BL27" s="53" t="n">
        <v>219913</v>
      </c>
      <c r="BM27" s="53" t="n">
        <v>25028</v>
      </c>
      <c r="BN27" s="53" t="n">
        <v>8878</v>
      </c>
      <c r="BO27" s="53" t="n">
        <v>24166</v>
      </c>
      <c r="BP27" s="53" t="n">
        <v>248846</v>
      </c>
      <c r="BQ27" s="56" t="n">
        <v>1438067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101082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30</v>
      </c>
      <c r="BQ32" s="43" t="n">
        <v>2101112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8365703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8365703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466785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30</v>
      </c>
      <c r="BQ34" s="43" t="n">
        <v>10466815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05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3746</v>
      </c>
      <c r="BQ36" s="43" t="n">
        <v>36798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3557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7666</v>
      </c>
      <c r="BQ37" s="47" t="n">
        <v>11223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666</v>
      </c>
      <c r="D38" s="40"/>
      <c r="E38" s="40"/>
      <c r="F38" s="40" t="n">
        <v>5154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1602</v>
      </c>
      <c r="BQ38" s="43" t="n">
        <v>8422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8275</v>
      </c>
      <c r="D39" s="46"/>
      <c r="E39" s="46"/>
      <c r="F39" s="46" t="n">
        <v>5154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3014</v>
      </c>
      <c r="BQ39" s="47" t="n">
        <v>56443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8275</v>
      </c>
      <c r="D40" s="53"/>
      <c r="E40" s="53"/>
      <c r="F40" s="53" t="n">
        <v>10471939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3044</v>
      </c>
      <c r="BQ40" s="54" t="n">
        <v>1052325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38366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44605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12714</v>
      </c>
      <c r="BQ42" s="43" t="n">
        <v>495688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12509</v>
      </c>
      <c r="Y43" s="46"/>
      <c r="Z43" s="46"/>
      <c r="AA43" s="46"/>
      <c r="AB43" s="46"/>
      <c r="AC43" s="46" t="n">
        <v>95</v>
      </c>
      <c r="AD43" s="46"/>
      <c r="AE43" s="46" t="n">
        <v>85</v>
      </c>
      <c r="AF43" s="46"/>
      <c r="AG43" s="46"/>
      <c r="AH43" s="46"/>
      <c r="AI43" s="46" t="n">
        <v>473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187839</v>
      </c>
      <c r="BQ43" s="47" t="n">
        <v>401001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38366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57114</v>
      </c>
      <c r="Y44" s="59"/>
      <c r="Z44" s="59"/>
      <c r="AA44" s="59"/>
      <c r="AB44" s="59"/>
      <c r="AC44" s="59" t="n">
        <v>95</v>
      </c>
      <c r="AD44" s="59"/>
      <c r="AE44" s="59" t="n">
        <v>85</v>
      </c>
      <c r="AF44" s="59"/>
      <c r="AG44" s="59"/>
      <c r="AH44" s="59"/>
      <c r="AI44" s="59" t="n">
        <v>476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200553</v>
      </c>
      <c r="BQ44" s="56" t="n">
        <v>89668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6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2000</v>
      </c>
      <c r="T15" s="40" t="n">
        <v>3</v>
      </c>
      <c r="X15" s="40" t="n">
        <v>496273</v>
      </c>
      <c r="Y15" s="40" t="n">
        <v>76294</v>
      </c>
      <c r="AF15" s="40" t="n">
        <v>4</v>
      </c>
      <c r="AI15" s="40" t="n">
        <v>4487</v>
      </c>
      <c r="AJ15" s="40" t="n">
        <v>387</v>
      </c>
      <c r="AP15" s="40" t="n">
        <v>95000</v>
      </c>
      <c r="AQ15" s="40" t="n">
        <v>118000</v>
      </c>
      <c r="AR15" s="40" t="n">
        <v>149000</v>
      </c>
      <c r="BR15" s="40" t="n">
        <v>22170</v>
      </c>
      <c r="BS15" s="43" t="n">
        <v>973618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8</v>
      </c>
      <c r="P16" s="46"/>
      <c r="Q16" s="46"/>
      <c r="R16" s="46" t="n">
        <v>9890</v>
      </c>
      <c r="S16" s="46"/>
      <c r="T16" s="46"/>
      <c r="U16" s="46"/>
      <c r="V16" s="46"/>
      <c r="W16" s="46"/>
      <c r="X16" s="46"/>
      <c r="Y16" s="46"/>
      <c r="Z16" s="46"/>
      <c r="AA16" s="46" t="n">
        <v>39</v>
      </c>
      <c r="AB16" s="46"/>
      <c r="AC16" s="46" t="n">
        <v>1</v>
      </c>
      <c r="AD16" s="46" t="n">
        <v>821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02128</v>
      </c>
      <c r="BN16" s="46"/>
      <c r="BO16" s="46"/>
      <c r="BP16" s="46"/>
      <c r="BQ16" s="46"/>
      <c r="BR16" s="46"/>
      <c r="BS16" s="47" t="n">
        <v>212889</v>
      </c>
    </row>
    <row r="17" s="40" customFormat="true" ht="12" hidden="false" customHeight="true" outlineLevel="0" collapsed="false">
      <c r="A17" s="48" t="s">
        <v>134</v>
      </c>
      <c r="B17" s="48"/>
      <c r="C17" s="40" t="n">
        <v>12000</v>
      </c>
      <c r="M17" s="40" t="n">
        <v>2</v>
      </c>
      <c r="O17" s="40" t="n">
        <v>8</v>
      </c>
      <c r="R17" s="40" t="n">
        <v>9890</v>
      </c>
      <c r="T17" s="40" t="n">
        <v>3</v>
      </c>
      <c r="X17" s="40" t="n">
        <v>496273</v>
      </c>
      <c r="Y17" s="40" t="n">
        <v>76294</v>
      </c>
      <c r="AA17" s="40" t="n">
        <v>39</v>
      </c>
      <c r="AC17" s="40" t="n">
        <v>1</v>
      </c>
      <c r="AD17" s="40" t="n">
        <v>821</v>
      </c>
      <c r="AF17" s="40" t="n">
        <v>4</v>
      </c>
      <c r="AI17" s="40" t="n">
        <v>4487</v>
      </c>
      <c r="AJ17" s="40" t="n">
        <v>387</v>
      </c>
      <c r="AP17" s="40" t="n">
        <v>95000</v>
      </c>
      <c r="AQ17" s="40" t="n">
        <v>118000</v>
      </c>
      <c r="AR17" s="40" t="n">
        <v>149000</v>
      </c>
      <c r="BM17" s="40" t="n">
        <v>202128</v>
      </c>
      <c r="BR17" s="40" t="n">
        <v>22170</v>
      </c>
      <c r="BS17" s="43" t="n">
        <v>1186507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9236</v>
      </c>
      <c r="AB19" s="40" t="n">
        <v>1745</v>
      </c>
      <c r="AC19" s="40" t="n">
        <v>169803</v>
      </c>
      <c r="AE19" s="40" t="n">
        <v>875</v>
      </c>
      <c r="AF19" s="40" t="n">
        <v>77</v>
      </c>
      <c r="AG19" s="40" t="n">
        <v>18</v>
      </c>
      <c r="AH19" s="40" t="n">
        <v>170</v>
      </c>
      <c r="AJ19" s="40" t="n">
        <v>799</v>
      </c>
      <c r="BR19" s="40" t="n">
        <v>1512</v>
      </c>
      <c r="BS19" s="43" t="n">
        <v>184235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572</v>
      </c>
      <c r="W20" s="46" t="n">
        <v>160</v>
      </c>
      <c r="X20" s="46"/>
      <c r="Y20" s="46" t="n">
        <v>16033</v>
      </c>
      <c r="Z20" s="46"/>
      <c r="AA20" s="46"/>
      <c r="AB20" s="46" t="n">
        <v>723</v>
      </c>
      <c r="AC20" s="46" t="n">
        <v>13078</v>
      </c>
      <c r="AD20" s="46"/>
      <c r="AE20" s="46" t="n">
        <v>303</v>
      </c>
      <c r="AF20" s="46"/>
      <c r="AG20" s="46"/>
      <c r="AH20" s="46" t="n">
        <v>333</v>
      </c>
      <c r="AI20" s="46" t="n">
        <v>221</v>
      </c>
      <c r="AJ20" s="46" t="n">
        <v>24685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7" t="n">
        <v>56108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471</v>
      </c>
      <c r="N21" s="40" t="n">
        <v>10</v>
      </c>
      <c r="O21" s="40" t="n">
        <v>313</v>
      </c>
      <c r="P21" s="40" t="n">
        <v>12</v>
      </c>
      <c r="R21" s="40" t="n">
        <v>695</v>
      </c>
      <c r="S21" s="40" t="n">
        <v>1085</v>
      </c>
      <c r="T21" s="40" t="n">
        <v>321</v>
      </c>
      <c r="V21" s="40" t="n">
        <v>51</v>
      </c>
      <c r="W21" s="40" t="n">
        <v>77</v>
      </c>
      <c r="Y21" s="40" t="n">
        <v>1460</v>
      </c>
      <c r="Z21" s="40" t="n">
        <v>34</v>
      </c>
      <c r="AA21" s="40" t="n">
        <v>73</v>
      </c>
      <c r="AB21" s="40" t="n">
        <v>2558</v>
      </c>
      <c r="AC21" s="40" t="n">
        <v>24845</v>
      </c>
      <c r="AI21" s="40" t="n">
        <v>255</v>
      </c>
      <c r="AJ21" s="40" t="n">
        <v>304</v>
      </c>
      <c r="BA21" s="40" t="n">
        <v>113</v>
      </c>
      <c r="BR21" s="40" t="n">
        <v>8721</v>
      </c>
      <c r="BS21" s="43" t="n">
        <v>41398</v>
      </c>
    </row>
    <row r="22" s="40" customFormat="true" ht="12" hidden="false" customHeight="true" outlineLevel="0" collapsed="false">
      <c r="A22" s="51" t="s">
        <v>141</v>
      </c>
      <c r="B22" s="51"/>
      <c r="C22" s="46" t="n">
        <v>47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0</v>
      </c>
      <c r="O22" s="46" t="n">
        <v>313</v>
      </c>
      <c r="P22" s="46" t="n">
        <v>12</v>
      </c>
      <c r="Q22" s="46"/>
      <c r="R22" s="46" t="n">
        <v>695</v>
      </c>
      <c r="S22" s="46" t="n">
        <v>1085</v>
      </c>
      <c r="T22" s="46" t="n">
        <v>321</v>
      </c>
      <c r="U22" s="46"/>
      <c r="V22" s="46" t="n">
        <v>623</v>
      </c>
      <c r="W22" s="46" t="n">
        <v>9473</v>
      </c>
      <c r="X22" s="46"/>
      <c r="Y22" s="46" t="n">
        <v>17493</v>
      </c>
      <c r="Z22" s="46" t="n">
        <v>34</v>
      </c>
      <c r="AA22" s="46" t="n">
        <v>73</v>
      </c>
      <c r="AB22" s="46" t="n">
        <v>5026</v>
      </c>
      <c r="AC22" s="46" t="n">
        <v>207726</v>
      </c>
      <c r="AD22" s="46"/>
      <c r="AE22" s="46" t="n">
        <v>1178</v>
      </c>
      <c r="AF22" s="46" t="n">
        <v>77</v>
      </c>
      <c r="AG22" s="46" t="n">
        <v>18</v>
      </c>
      <c r="AH22" s="46" t="n">
        <v>503</v>
      </c>
      <c r="AI22" s="46" t="n">
        <v>476</v>
      </c>
      <c r="AJ22" s="46" t="n">
        <v>25788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13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10233</v>
      </c>
      <c r="BS22" s="47" t="n">
        <v>281741</v>
      </c>
    </row>
    <row r="23" s="53" customFormat="true" ht="12" hidden="false" customHeight="true" outlineLevel="0" collapsed="false">
      <c r="A23" s="52" t="s">
        <v>142</v>
      </c>
      <c r="B23" s="52"/>
      <c r="C23" s="53" t="n">
        <v>12471</v>
      </c>
      <c r="M23" s="53" t="n">
        <v>2</v>
      </c>
      <c r="N23" s="53" t="n">
        <v>10</v>
      </c>
      <c r="O23" s="53" t="n">
        <v>321</v>
      </c>
      <c r="P23" s="53" t="n">
        <v>12</v>
      </c>
      <c r="R23" s="53" t="n">
        <v>10585</v>
      </c>
      <c r="S23" s="53" t="n">
        <v>1085</v>
      </c>
      <c r="T23" s="53" t="n">
        <v>324</v>
      </c>
      <c r="V23" s="53" t="n">
        <v>623</v>
      </c>
      <c r="W23" s="53" t="n">
        <v>9473</v>
      </c>
      <c r="X23" s="53" t="n">
        <v>496273</v>
      </c>
      <c r="Y23" s="53" t="n">
        <v>93787</v>
      </c>
      <c r="Z23" s="53" t="n">
        <v>34</v>
      </c>
      <c r="AA23" s="53" t="n">
        <v>112</v>
      </c>
      <c r="AB23" s="53" t="n">
        <v>5026</v>
      </c>
      <c r="AC23" s="53" t="n">
        <v>207727</v>
      </c>
      <c r="AD23" s="53" t="n">
        <v>821</v>
      </c>
      <c r="AE23" s="53" t="n">
        <v>1178</v>
      </c>
      <c r="AF23" s="53" t="n">
        <v>81</v>
      </c>
      <c r="AG23" s="53" t="n">
        <v>18</v>
      </c>
      <c r="AH23" s="53" t="n">
        <v>503</v>
      </c>
      <c r="AI23" s="53" t="n">
        <v>4963</v>
      </c>
      <c r="AJ23" s="53" t="n">
        <v>26175</v>
      </c>
      <c r="AP23" s="53" t="n">
        <v>95000</v>
      </c>
      <c r="AQ23" s="53" t="n">
        <v>118000</v>
      </c>
      <c r="AR23" s="53" t="n">
        <v>149000</v>
      </c>
      <c r="BA23" s="53" t="n">
        <v>113</v>
      </c>
      <c r="BM23" s="53" t="n">
        <v>202128</v>
      </c>
      <c r="BR23" s="53" t="n">
        <v>32403</v>
      </c>
      <c r="BS23" s="54" t="n">
        <v>1468248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3223</v>
      </c>
      <c r="E25" s="40" t="n">
        <v>49214</v>
      </c>
      <c r="G25" s="40" t="n">
        <v>361</v>
      </c>
      <c r="W25" s="40" t="n">
        <v>137</v>
      </c>
      <c r="X25" s="40" t="n">
        <v>198501</v>
      </c>
      <c r="AB25" s="40" t="n">
        <v>9</v>
      </c>
      <c r="AC25" s="40" t="n">
        <v>1</v>
      </c>
      <c r="AE25" s="40" t="n">
        <v>7696</v>
      </c>
      <c r="AF25" s="40" t="n">
        <v>485</v>
      </c>
      <c r="AG25" s="40" t="n">
        <v>180</v>
      </c>
      <c r="AH25" s="40" t="n">
        <v>380</v>
      </c>
      <c r="AI25" s="40" t="n">
        <v>347568</v>
      </c>
      <c r="AJ25" s="40" t="n">
        <v>667</v>
      </c>
      <c r="AP25" s="40" t="n">
        <v>39746</v>
      </c>
      <c r="AQ25" s="40" t="n">
        <v>47149</v>
      </c>
      <c r="AR25" s="40" t="n">
        <v>7238</v>
      </c>
      <c r="BD25" s="40" t="n">
        <v>4045</v>
      </c>
      <c r="BF25" s="40" t="n">
        <v>4109</v>
      </c>
      <c r="BH25" s="40" t="n">
        <v>8</v>
      </c>
      <c r="BN25" s="40" t="n">
        <v>16273</v>
      </c>
      <c r="BP25" s="40" t="n">
        <v>-1870</v>
      </c>
      <c r="BR25" s="40" t="n">
        <v>3051</v>
      </c>
      <c r="BS25" s="43" t="n">
        <v>738171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8331</v>
      </c>
      <c r="D26" s="46" t="n">
        <v>3189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74</v>
      </c>
      <c r="W26" s="46" t="n">
        <v>1</v>
      </c>
      <c r="X26" s="46" t="n">
        <v>83234</v>
      </c>
      <c r="Y26" s="46"/>
      <c r="Z26" s="46" t="n">
        <v>174</v>
      </c>
      <c r="AA26" s="46"/>
      <c r="AB26" s="46"/>
      <c r="AC26" s="46"/>
      <c r="AD26" s="46"/>
      <c r="AE26" s="46" t="n">
        <v>7006</v>
      </c>
      <c r="AF26" s="46" t="n">
        <v>3203</v>
      </c>
      <c r="AG26" s="46"/>
      <c r="AH26" s="46"/>
      <c r="AI26" s="46" t="n">
        <v>106137</v>
      </c>
      <c r="AJ26" s="46" t="n">
        <v>2748</v>
      </c>
      <c r="AK26" s="46"/>
      <c r="AL26" s="46"/>
      <c r="AM26" s="46"/>
      <c r="AN26" s="46"/>
      <c r="AO26" s="46"/>
      <c r="AP26" s="46" t="n">
        <v>273202</v>
      </c>
      <c r="AQ26" s="46" t="n">
        <v>35094</v>
      </c>
      <c r="AR26" s="46" t="n">
        <v>108784</v>
      </c>
      <c r="AS26" s="46"/>
      <c r="AT26" s="46"/>
      <c r="AU26" s="46"/>
      <c r="AV26" s="46"/>
      <c r="AW26" s="46"/>
      <c r="AX26" s="46"/>
      <c r="AY26" s="46"/>
      <c r="AZ26" s="46"/>
      <c r="BA26" s="46" t="n">
        <v>650</v>
      </c>
      <c r="BB26" s="46"/>
      <c r="BC26" s="46"/>
      <c r="BD26" s="46" t="n">
        <v>14244</v>
      </c>
      <c r="BE26" s="46"/>
      <c r="BF26" s="46" t="n">
        <v>19058</v>
      </c>
      <c r="BG26" s="46"/>
      <c r="BH26" s="46" t="n">
        <v>216</v>
      </c>
      <c r="BI26" s="46"/>
      <c r="BJ26" s="46"/>
      <c r="BK26" s="46"/>
      <c r="BL26" s="46"/>
      <c r="BM26" s="46"/>
      <c r="BN26" s="46"/>
      <c r="BO26" s="46"/>
      <c r="BP26" s="46" t="n">
        <v>11487</v>
      </c>
      <c r="BQ26" s="46"/>
      <c r="BR26" s="46" t="n">
        <v>23064</v>
      </c>
      <c r="BS26" s="47" t="n">
        <v>699896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21554</v>
      </c>
      <c r="D27" s="53" t="n">
        <v>3189</v>
      </c>
      <c r="E27" s="53" t="n">
        <v>49214</v>
      </c>
      <c r="G27" s="53" t="n">
        <v>361</v>
      </c>
      <c r="V27" s="53" t="n">
        <v>74</v>
      </c>
      <c r="W27" s="53" t="n">
        <v>138</v>
      </c>
      <c r="X27" s="53" t="n">
        <v>281735</v>
      </c>
      <c r="Z27" s="53" t="n">
        <v>174</v>
      </c>
      <c r="AB27" s="53" t="n">
        <v>9</v>
      </c>
      <c r="AC27" s="53" t="n">
        <v>1</v>
      </c>
      <c r="AE27" s="53" t="n">
        <v>14702</v>
      </c>
      <c r="AF27" s="53" t="n">
        <v>3688</v>
      </c>
      <c r="AG27" s="53" t="n">
        <v>180</v>
      </c>
      <c r="AH27" s="53" t="n">
        <v>380</v>
      </c>
      <c r="AI27" s="53" t="n">
        <v>453705</v>
      </c>
      <c r="AJ27" s="53" t="n">
        <v>3415</v>
      </c>
      <c r="AP27" s="53" t="n">
        <v>312948</v>
      </c>
      <c r="AQ27" s="53" t="n">
        <v>82243</v>
      </c>
      <c r="AR27" s="53" t="n">
        <v>116022</v>
      </c>
      <c r="BA27" s="53" t="n">
        <v>650</v>
      </c>
      <c r="BD27" s="53" t="n">
        <v>18289</v>
      </c>
      <c r="BF27" s="53" t="n">
        <v>23167</v>
      </c>
      <c r="BH27" s="53" t="n">
        <v>224</v>
      </c>
      <c r="BN27" s="53" t="n">
        <v>16273</v>
      </c>
      <c r="BP27" s="53" t="n">
        <v>9617</v>
      </c>
      <c r="BR27" s="53" t="n">
        <v>26115</v>
      </c>
      <c r="BS27" s="56" t="n">
        <v>1438067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25033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8</v>
      </c>
      <c r="U32" s="40"/>
      <c r="V32" s="40"/>
      <c r="W32" s="40"/>
      <c r="X32" s="40" t="n">
        <v>1171350</v>
      </c>
      <c r="Y32" s="40" t="n">
        <v>629840</v>
      </c>
      <c r="Z32" s="40"/>
      <c r="AA32" s="40"/>
      <c r="AB32" s="40"/>
      <c r="AC32" s="40"/>
      <c r="AD32" s="40"/>
      <c r="AE32" s="40"/>
      <c r="AF32" s="40" t="n">
        <v>10</v>
      </c>
      <c r="AG32" s="40"/>
      <c r="AH32" s="40"/>
      <c r="AI32" s="40" t="n">
        <v>12145</v>
      </c>
      <c r="AJ32" s="40" t="n">
        <v>1047</v>
      </c>
      <c r="AK32" s="40"/>
      <c r="AL32" s="40"/>
      <c r="AM32" s="40"/>
      <c r="AN32" s="40"/>
      <c r="AO32" s="40"/>
      <c r="AP32" s="40" t="n">
        <v>59130</v>
      </c>
      <c r="AQ32" s="40" t="n">
        <v>73445</v>
      </c>
      <c r="AR32" s="40" t="n">
        <v>92741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36363</v>
      </c>
      <c r="BS32" s="43" t="n">
        <v>2101112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3</v>
      </c>
      <c r="N33" s="46"/>
      <c r="O33" s="46" t="n">
        <v>284</v>
      </c>
      <c r="P33" s="46"/>
      <c r="Q33" s="46"/>
      <c r="R33" s="46" t="n">
        <v>299550</v>
      </c>
      <c r="S33" s="46"/>
      <c r="T33" s="46"/>
      <c r="U33" s="46"/>
      <c r="V33" s="46"/>
      <c r="W33" s="46"/>
      <c r="X33" s="46"/>
      <c r="Y33" s="46"/>
      <c r="Z33" s="46"/>
      <c r="AA33" s="46" t="n">
        <v>1295</v>
      </c>
      <c r="AB33" s="46"/>
      <c r="AC33" s="46" t="n">
        <v>32</v>
      </c>
      <c r="AD33" s="46" t="n">
        <v>27479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8037000</v>
      </c>
      <c r="BN33" s="46"/>
      <c r="BO33" s="46"/>
      <c r="BP33" s="46"/>
      <c r="BQ33" s="46"/>
      <c r="BR33" s="46"/>
      <c r="BS33" s="47" t="n">
        <v>8365703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25033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3</v>
      </c>
      <c r="N34" s="40"/>
      <c r="O34" s="40" t="n">
        <v>284</v>
      </c>
      <c r="P34" s="40"/>
      <c r="Q34" s="40"/>
      <c r="R34" s="40" t="n">
        <v>299550</v>
      </c>
      <c r="S34" s="40"/>
      <c r="T34" s="40" t="n">
        <v>8</v>
      </c>
      <c r="U34" s="40"/>
      <c r="V34" s="40"/>
      <c r="W34" s="40"/>
      <c r="X34" s="40" t="n">
        <v>1171350</v>
      </c>
      <c r="Y34" s="40" t="n">
        <v>629840</v>
      </c>
      <c r="Z34" s="40"/>
      <c r="AA34" s="40" t="n">
        <v>1295</v>
      </c>
      <c r="AB34" s="40"/>
      <c r="AC34" s="40" t="n">
        <v>32</v>
      </c>
      <c r="AD34" s="40" t="n">
        <v>27479</v>
      </c>
      <c r="AE34" s="40"/>
      <c r="AF34" s="40" t="n">
        <v>10</v>
      </c>
      <c r="AG34" s="40"/>
      <c r="AH34" s="40"/>
      <c r="AI34" s="40" t="n">
        <v>12145</v>
      </c>
      <c r="AJ34" s="40" t="n">
        <v>1047</v>
      </c>
      <c r="AK34" s="40"/>
      <c r="AL34" s="40"/>
      <c r="AM34" s="40"/>
      <c r="AN34" s="40"/>
      <c r="AO34" s="40"/>
      <c r="AP34" s="40" t="n">
        <v>59130</v>
      </c>
      <c r="AQ34" s="40" t="n">
        <v>73445</v>
      </c>
      <c r="AR34" s="40" t="n">
        <v>92741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8037000</v>
      </c>
      <c r="BN34" s="40"/>
      <c r="BO34" s="40"/>
      <c r="BP34" s="40"/>
      <c r="BQ34" s="40"/>
      <c r="BR34" s="40" t="n">
        <v>36363</v>
      </c>
      <c r="BS34" s="43" t="n">
        <v>10466815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458</v>
      </c>
      <c r="X36" s="40"/>
      <c r="Y36" s="40"/>
      <c r="Z36" s="40"/>
      <c r="AA36" s="40"/>
      <c r="AB36" s="40" t="n">
        <v>227</v>
      </c>
      <c r="AC36" s="40" t="n">
        <v>33425</v>
      </c>
      <c r="AD36" s="40"/>
      <c r="AE36" s="40" t="n">
        <v>57</v>
      </c>
      <c r="AF36" s="40" t="n">
        <v>9</v>
      </c>
      <c r="AG36" s="40" t="n">
        <v>4</v>
      </c>
      <c r="AH36" s="40" t="n">
        <v>54</v>
      </c>
      <c r="AI36" s="40"/>
      <c r="AJ36" s="40" t="n">
        <v>240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324</v>
      </c>
      <c r="BS36" s="43" t="n">
        <v>36798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44</v>
      </c>
      <c r="W37" s="46" t="n">
        <v>13</v>
      </c>
      <c r="X37" s="46"/>
      <c r="Y37" s="46" t="n">
        <v>6769</v>
      </c>
      <c r="Z37" s="46"/>
      <c r="AA37" s="46"/>
      <c r="AB37" s="46" t="n">
        <v>96</v>
      </c>
      <c r="AC37" s="46" t="n">
        <v>1689</v>
      </c>
      <c r="AD37" s="46"/>
      <c r="AE37" s="46" t="n">
        <v>63</v>
      </c>
      <c r="AF37" s="46"/>
      <c r="AG37" s="46"/>
      <c r="AH37" s="46" t="n">
        <v>29</v>
      </c>
      <c r="AI37" s="46" t="n">
        <v>13</v>
      </c>
      <c r="AJ37" s="46" t="n">
        <v>2507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7" t="n">
        <v>11223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8</v>
      </c>
      <c r="P38" s="40" t="n">
        <v>3</v>
      </c>
      <c r="Q38" s="40"/>
      <c r="R38" s="40" t="n">
        <v>174</v>
      </c>
      <c r="S38" s="40" t="n">
        <v>271</v>
      </c>
      <c r="T38" s="40" t="n">
        <v>80</v>
      </c>
      <c r="U38" s="40"/>
      <c r="V38" s="40" t="n">
        <v>13</v>
      </c>
      <c r="W38" s="40" t="n">
        <v>19</v>
      </c>
      <c r="X38" s="40"/>
      <c r="Y38" s="40" t="n">
        <v>365</v>
      </c>
      <c r="Z38" s="40" t="n">
        <v>9</v>
      </c>
      <c r="AA38" s="40" t="n">
        <v>18</v>
      </c>
      <c r="AB38" s="40" t="n">
        <v>640</v>
      </c>
      <c r="AC38" s="40" t="n">
        <v>5604</v>
      </c>
      <c r="AD38" s="40"/>
      <c r="AE38" s="40"/>
      <c r="AF38" s="40"/>
      <c r="AG38" s="40"/>
      <c r="AH38" s="40"/>
      <c r="AI38" s="40" t="n">
        <v>64</v>
      </c>
      <c r="AJ38" s="40" t="n">
        <v>76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8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859</v>
      </c>
      <c r="BS38" s="43" t="n">
        <v>8422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19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8</v>
      </c>
      <c r="P39" s="46" t="n">
        <v>3</v>
      </c>
      <c r="Q39" s="46"/>
      <c r="R39" s="46" t="n">
        <v>174</v>
      </c>
      <c r="S39" s="46" t="n">
        <v>271</v>
      </c>
      <c r="T39" s="46" t="n">
        <v>80</v>
      </c>
      <c r="U39" s="46"/>
      <c r="V39" s="46" t="n">
        <v>57</v>
      </c>
      <c r="W39" s="46" t="n">
        <v>2490</v>
      </c>
      <c r="X39" s="46"/>
      <c r="Y39" s="46" t="n">
        <v>7134</v>
      </c>
      <c r="Z39" s="46" t="n">
        <v>9</v>
      </c>
      <c r="AA39" s="46" t="n">
        <v>18</v>
      </c>
      <c r="AB39" s="46" t="n">
        <v>963</v>
      </c>
      <c r="AC39" s="46" t="n">
        <v>40718</v>
      </c>
      <c r="AD39" s="46"/>
      <c r="AE39" s="46" t="n">
        <v>120</v>
      </c>
      <c r="AF39" s="46" t="n">
        <v>9</v>
      </c>
      <c r="AG39" s="46" t="n">
        <v>4</v>
      </c>
      <c r="AH39" s="46" t="n">
        <v>83</v>
      </c>
      <c r="AI39" s="46" t="n">
        <v>77</v>
      </c>
      <c r="AJ39" s="46" t="n">
        <v>2823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8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183</v>
      </c>
      <c r="BS39" s="47" t="n">
        <v>56443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25152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3</v>
      </c>
      <c r="N40" s="53" t="n">
        <v>2</v>
      </c>
      <c r="O40" s="53" t="n">
        <v>362</v>
      </c>
      <c r="P40" s="53" t="n">
        <v>3</v>
      </c>
      <c r="Q40" s="53"/>
      <c r="R40" s="53" t="n">
        <v>299724</v>
      </c>
      <c r="S40" s="53" t="n">
        <v>271</v>
      </c>
      <c r="T40" s="53" t="n">
        <v>88</v>
      </c>
      <c r="U40" s="53"/>
      <c r="V40" s="53" t="n">
        <v>57</v>
      </c>
      <c r="W40" s="53" t="n">
        <v>2490</v>
      </c>
      <c r="X40" s="53" t="n">
        <v>1171350</v>
      </c>
      <c r="Y40" s="53" t="n">
        <v>636974</v>
      </c>
      <c r="Z40" s="53" t="n">
        <v>9</v>
      </c>
      <c r="AA40" s="53" t="n">
        <v>1313</v>
      </c>
      <c r="AB40" s="53" t="n">
        <v>963</v>
      </c>
      <c r="AC40" s="53" t="n">
        <v>40750</v>
      </c>
      <c r="AD40" s="53" t="n">
        <v>27479</v>
      </c>
      <c r="AE40" s="53" t="n">
        <v>120</v>
      </c>
      <c r="AF40" s="53" t="n">
        <v>19</v>
      </c>
      <c r="AG40" s="53" t="n">
        <v>4</v>
      </c>
      <c r="AH40" s="53" t="n">
        <v>83</v>
      </c>
      <c r="AI40" s="53" t="n">
        <v>12222</v>
      </c>
      <c r="AJ40" s="53" t="n">
        <v>3870</v>
      </c>
      <c r="AK40" s="53"/>
      <c r="AL40" s="53"/>
      <c r="AM40" s="53"/>
      <c r="AN40" s="53"/>
      <c r="AO40" s="53"/>
      <c r="AP40" s="53" t="n">
        <v>59130</v>
      </c>
      <c r="AQ40" s="53" t="n">
        <v>73445</v>
      </c>
      <c r="AR40" s="53" t="n">
        <v>92741</v>
      </c>
      <c r="AS40" s="53"/>
      <c r="AT40" s="53"/>
      <c r="AU40" s="53"/>
      <c r="AV40" s="53"/>
      <c r="AW40" s="53"/>
      <c r="AX40" s="53"/>
      <c r="AY40" s="53"/>
      <c r="AZ40" s="53"/>
      <c r="BA40" s="53" t="n">
        <v>28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8037000</v>
      </c>
      <c r="BN40" s="53"/>
      <c r="BO40" s="53"/>
      <c r="BP40" s="53"/>
      <c r="BQ40" s="53"/>
      <c r="BR40" s="53" t="n">
        <v>37546</v>
      </c>
      <c r="BS40" s="54" t="n">
        <v>1052325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9767</v>
      </c>
      <c r="D42" s="40"/>
      <c r="E42" s="40" t="n">
        <v>101270</v>
      </c>
      <c r="F42" s="40"/>
      <c r="G42" s="40" t="n">
        <v>743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2</v>
      </c>
      <c r="X42" s="40" t="n">
        <v>109873</v>
      </c>
      <c r="Y42" s="40"/>
      <c r="Z42" s="40"/>
      <c r="AA42" s="40"/>
      <c r="AB42" s="40" t="n">
        <v>19</v>
      </c>
      <c r="AC42" s="40" t="n">
        <v>1</v>
      </c>
      <c r="AD42" s="40"/>
      <c r="AE42" s="40" t="n">
        <v>4246</v>
      </c>
      <c r="AF42" s="40" t="n">
        <v>290</v>
      </c>
      <c r="AG42" s="40" t="n">
        <v>61</v>
      </c>
      <c r="AH42" s="40" t="n">
        <v>118</v>
      </c>
      <c r="AI42" s="40" t="n">
        <v>207502</v>
      </c>
      <c r="AJ42" s="40" t="n">
        <v>208</v>
      </c>
      <c r="AK42" s="40"/>
      <c r="AL42" s="40"/>
      <c r="AM42" s="40"/>
      <c r="AN42" s="40"/>
      <c r="AO42" s="40"/>
      <c r="AP42" s="40" t="n">
        <v>18952</v>
      </c>
      <c r="AQ42" s="40" t="n">
        <v>14658</v>
      </c>
      <c r="AR42" s="40" t="n">
        <v>4321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415</v>
      </c>
      <c r="BE42" s="40"/>
      <c r="BF42" s="40" t="n">
        <v>2453</v>
      </c>
      <c r="BG42" s="40"/>
      <c r="BH42" s="40" t="n">
        <v>7</v>
      </c>
      <c r="BI42" s="40"/>
      <c r="BJ42" s="40"/>
      <c r="BK42" s="40"/>
      <c r="BL42" s="40"/>
      <c r="BM42" s="40"/>
      <c r="BN42" s="40" t="n">
        <v>15151</v>
      </c>
      <c r="BO42" s="40"/>
      <c r="BP42" s="40" t="n">
        <v>-1238</v>
      </c>
      <c r="BQ42" s="40"/>
      <c r="BR42" s="40" t="n">
        <v>4789</v>
      </c>
      <c r="BS42" s="43" t="n">
        <v>495688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4578</v>
      </c>
      <c r="D43" s="46" t="n">
        <v>1753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40</v>
      </c>
      <c r="W43" s="46"/>
      <c r="X43" s="46" t="n">
        <v>45743</v>
      </c>
      <c r="Y43" s="46"/>
      <c r="Z43" s="46" t="n">
        <v>95</v>
      </c>
      <c r="AA43" s="46"/>
      <c r="AB43" s="46"/>
      <c r="AC43" s="46"/>
      <c r="AD43" s="46"/>
      <c r="AE43" s="46" t="n">
        <v>3850</v>
      </c>
      <c r="AF43" s="46" t="n">
        <v>1760</v>
      </c>
      <c r="AG43" s="46"/>
      <c r="AH43" s="46"/>
      <c r="AI43" s="46" t="n">
        <v>57635</v>
      </c>
      <c r="AJ43" s="46" t="n">
        <v>1510</v>
      </c>
      <c r="AK43" s="46"/>
      <c r="AL43" s="46"/>
      <c r="AM43" s="46"/>
      <c r="AN43" s="46"/>
      <c r="AO43" s="46"/>
      <c r="AP43" s="46" t="n">
        <v>162494</v>
      </c>
      <c r="AQ43" s="46" t="n">
        <v>17897</v>
      </c>
      <c r="AR43" s="46" t="n">
        <v>58206</v>
      </c>
      <c r="AS43" s="46"/>
      <c r="AT43" s="46"/>
      <c r="AU43" s="46"/>
      <c r="AV43" s="46"/>
      <c r="AW43" s="46"/>
      <c r="AX43" s="46"/>
      <c r="AY43" s="46"/>
      <c r="AZ43" s="46"/>
      <c r="BA43" s="46" t="n">
        <v>357</v>
      </c>
      <c r="BB43" s="46"/>
      <c r="BC43" s="46"/>
      <c r="BD43" s="46" t="n">
        <v>7133</v>
      </c>
      <c r="BE43" s="46"/>
      <c r="BF43" s="46" t="n">
        <v>10127</v>
      </c>
      <c r="BG43" s="46"/>
      <c r="BH43" s="46" t="n">
        <v>119</v>
      </c>
      <c r="BI43" s="46"/>
      <c r="BJ43" s="46"/>
      <c r="BK43" s="46"/>
      <c r="BL43" s="46"/>
      <c r="BM43" s="46"/>
      <c r="BN43" s="46"/>
      <c r="BO43" s="46"/>
      <c r="BP43" s="46" t="n">
        <v>9482</v>
      </c>
      <c r="BQ43" s="46"/>
      <c r="BR43" s="46" t="n">
        <v>18222</v>
      </c>
      <c r="BS43" s="47" t="n">
        <v>401001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4345</v>
      </c>
      <c r="D44" s="59" t="n">
        <v>1753</v>
      </c>
      <c r="E44" s="59" t="n">
        <v>101270</v>
      </c>
      <c r="F44" s="59"/>
      <c r="G44" s="59" t="n">
        <v>743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40</v>
      </c>
      <c r="W44" s="59" t="n">
        <v>82</v>
      </c>
      <c r="X44" s="59" t="n">
        <v>155616</v>
      </c>
      <c r="Y44" s="59"/>
      <c r="Z44" s="59" t="n">
        <v>95</v>
      </c>
      <c r="AA44" s="59"/>
      <c r="AB44" s="59" t="n">
        <v>19</v>
      </c>
      <c r="AC44" s="59" t="n">
        <v>1</v>
      </c>
      <c r="AD44" s="59"/>
      <c r="AE44" s="59" t="n">
        <v>8096</v>
      </c>
      <c r="AF44" s="59" t="n">
        <v>2050</v>
      </c>
      <c r="AG44" s="59" t="n">
        <v>61</v>
      </c>
      <c r="AH44" s="59" t="n">
        <v>118</v>
      </c>
      <c r="AI44" s="59" t="n">
        <v>265137</v>
      </c>
      <c r="AJ44" s="59" t="n">
        <v>1718</v>
      </c>
      <c r="AK44" s="59"/>
      <c r="AL44" s="59"/>
      <c r="AM44" s="59"/>
      <c r="AN44" s="59"/>
      <c r="AO44" s="59"/>
      <c r="AP44" s="59" t="n">
        <v>181446</v>
      </c>
      <c r="AQ44" s="59" t="n">
        <v>32555</v>
      </c>
      <c r="AR44" s="59" t="n">
        <v>62527</v>
      </c>
      <c r="AS44" s="59"/>
      <c r="AT44" s="59"/>
      <c r="AU44" s="59"/>
      <c r="AV44" s="59"/>
      <c r="AW44" s="59"/>
      <c r="AX44" s="59"/>
      <c r="AY44" s="59"/>
      <c r="AZ44" s="59"/>
      <c r="BA44" s="59" t="n">
        <v>357</v>
      </c>
      <c r="BB44" s="59"/>
      <c r="BC44" s="59"/>
      <c r="BD44" s="59" t="n">
        <v>9548</v>
      </c>
      <c r="BE44" s="59"/>
      <c r="BF44" s="59" t="n">
        <v>12580</v>
      </c>
      <c r="BG44" s="59"/>
      <c r="BH44" s="59" t="n">
        <v>126</v>
      </c>
      <c r="BI44" s="59"/>
      <c r="BJ44" s="59"/>
      <c r="BK44" s="59"/>
      <c r="BL44" s="59"/>
      <c r="BM44" s="59"/>
      <c r="BN44" s="59" t="n">
        <v>15151</v>
      </c>
      <c r="BO44" s="59"/>
      <c r="BP44" s="59" t="n">
        <v>8244</v>
      </c>
      <c r="BQ44" s="59"/>
      <c r="BR44" s="59" t="n">
        <v>23011</v>
      </c>
      <c r="BS44" s="56" t="n">
        <v>89668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true" hidden="false" outlineLevel="0" max="70" min="70" style="17" width="12.85"/>
    <col collapsed="false" customWidth="false" hidden="false" outlineLevel="0" max="257" min="71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7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677345</v>
      </c>
      <c r="BL15" s="40" t="n">
        <v>370596</v>
      </c>
      <c r="BM15" s="40" t="n">
        <v>3049</v>
      </c>
      <c r="BN15" s="40" t="n">
        <v>1</v>
      </c>
      <c r="BP15" s="40" t="n">
        <v>21</v>
      </c>
      <c r="BQ15" s="43" t="n">
        <v>1051012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12606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12606</v>
      </c>
    </row>
    <row r="17" s="40" customFormat="true" ht="12" hidden="false" customHeight="true" outlineLevel="0" collapsed="false">
      <c r="A17" s="48" t="s">
        <v>134</v>
      </c>
      <c r="B17" s="48"/>
      <c r="F17" s="40" t="n">
        <v>889951</v>
      </c>
      <c r="BL17" s="40" t="n">
        <v>370596</v>
      </c>
      <c r="BM17" s="40" t="n">
        <v>3049</v>
      </c>
      <c r="BN17" s="40" t="n">
        <v>1</v>
      </c>
      <c r="BP17" s="40" t="n">
        <v>21</v>
      </c>
      <c r="BQ17" s="43" t="n">
        <v>1263618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33974</v>
      </c>
      <c r="BL19" s="40" t="n">
        <v>76371</v>
      </c>
      <c r="BM19" s="40" t="n">
        <v>6035</v>
      </c>
      <c r="BN19" s="40" t="n">
        <v>247</v>
      </c>
      <c r="BP19" s="40" t="n">
        <v>86216</v>
      </c>
      <c r="BQ19" s="43" t="n">
        <v>202843</v>
      </c>
    </row>
    <row r="20" s="40" customFormat="true" ht="12" hidden="false" customHeight="false" outlineLevel="0" collapsed="false">
      <c r="A20" s="49"/>
      <c r="B20" s="45" t="s">
        <v>138</v>
      </c>
      <c r="C20" s="46" t="n">
        <v>967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1533</v>
      </c>
      <c r="BM20" s="46" t="n">
        <v>1701</v>
      </c>
      <c r="BN20" s="46" t="n">
        <v>364</v>
      </c>
      <c r="BO20" s="46"/>
      <c r="BP20" s="46" t="n">
        <v>24480</v>
      </c>
      <c r="BQ20" s="47" t="n">
        <v>57751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7079</v>
      </c>
      <c r="F21" s="40" t="n">
        <v>25076</v>
      </c>
      <c r="BL21" s="40" t="n">
        <v>4862</v>
      </c>
      <c r="BN21" s="40" t="n">
        <v>567</v>
      </c>
      <c r="BP21" s="40" t="n">
        <v>9236</v>
      </c>
      <c r="BQ21" s="43" t="n">
        <v>46820</v>
      </c>
    </row>
    <row r="22" s="40" customFormat="true" ht="12" hidden="false" customHeight="true" outlineLevel="0" collapsed="false">
      <c r="A22" s="51" t="s">
        <v>141</v>
      </c>
      <c r="B22" s="51"/>
      <c r="C22" s="46" t="n">
        <v>50726</v>
      </c>
      <c r="D22" s="46"/>
      <c r="E22" s="46"/>
      <c r="F22" s="46" t="n">
        <v>25076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102766</v>
      </c>
      <c r="BM22" s="46" t="n">
        <v>7736</v>
      </c>
      <c r="BN22" s="46" t="n">
        <v>1178</v>
      </c>
      <c r="BO22" s="46"/>
      <c r="BP22" s="46" t="n">
        <v>119932</v>
      </c>
      <c r="BQ22" s="47" t="n">
        <v>307414</v>
      </c>
    </row>
    <row r="23" s="53" customFormat="true" ht="12" hidden="false" customHeight="true" outlineLevel="0" collapsed="false">
      <c r="A23" s="52" t="s">
        <v>142</v>
      </c>
      <c r="B23" s="52"/>
      <c r="C23" s="53" t="n">
        <v>50726</v>
      </c>
      <c r="F23" s="53" t="n">
        <v>915027</v>
      </c>
      <c r="BL23" s="53" t="n">
        <v>473362</v>
      </c>
      <c r="BM23" s="53" t="n">
        <v>10785</v>
      </c>
      <c r="BN23" s="53" t="n">
        <v>1179</v>
      </c>
      <c r="BP23" s="53" t="n">
        <v>119953</v>
      </c>
      <c r="BQ23" s="54" t="n">
        <v>1571032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51171</v>
      </c>
      <c r="X25" s="40" t="n">
        <v>573248</v>
      </c>
      <c r="AI25" s="40" t="n">
        <v>4</v>
      </c>
      <c r="BL25" s="40" t="n">
        <v>122830</v>
      </c>
      <c r="BM25" s="40" t="n">
        <v>3947</v>
      </c>
      <c r="BN25" s="40" t="n">
        <v>98</v>
      </c>
      <c r="BO25" s="40" t="n">
        <v>16071</v>
      </c>
      <c r="BP25" s="40" t="n">
        <v>19975</v>
      </c>
      <c r="BQ25" s="43" t="n">
        <v>787344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33188</v>
      </c>
      <c r="Y26" s="46"/>
      <c r="Z26" s="46"/>
      <c r="AA26" s="46"/>
      <c r="AB26" s="46"/>
      <c r="AC26" s="46" t="n">
        <v>149</v>
      </c>
      <c r="AD26" s="46"/>
      <c r="AE26" s="46" t="n">
        <v>133</v>
      </c>
      <c r="AF26" s="46"/>
      <c r="AG26" s="46"/>
      <c r="AH26" s="46"/>
      <c r="AI26" s="46" t="n">
        <v>740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31947</v>
      </c>
      <c r="BM26" s="46" t="n">
        <v>26230</v>
      </c>
      <c r="BN26" s="46" t="n">
        <v>4143</v>
      </c>
      <c r="BO26" s="46" t="n">
        <v>15897</v>
      </c>
      <c r="BP26" s="46" t="n">
        <v>265355</v>
      </c>
      <c r="BQ26" s="47" t="n">
        <v>777782</v>
      </c>
    </row>
    <row r="27" s="53" customFormat="true" ht="12" hidden="false" customHeight="true" outlineLevel="0" collapsed="false">
      <c r="A27" s="52" t="s">
        <v>148</v>
      </c>
      <c r="B27" s="52"/>
      <c r="C27" s="53" t="n">
        <v>51171</v>
      </c>
      <c r="X27" s="53" t="n">
        <v>906436</v>
      </c>
      <c r="AC27" s="53" t="n">
        <v>149</v>
      </c>
      <c r="AE27" s="53" t="n">
        <v>133</v>
      </c>
      <c r="AI27" s="53" t="n">
        <v>744</v>
      </c>
      <c r="BL27" s="53" t="n">
        <v>254777</v>
      </c>
      <c r="BM27" s="53" t="n">
        <v>30177</v>
      </c>
      <c r="BN27" s="53" t="n">
        <v>4241</v>
      </c>
      <c r="BO27" s="53" t="n">
        <v>31968</v>
      </c>
      <c r="BP27" s="53" t="n">
        <v>285330</v>
      </c>
      <c r="BQ27" s="56" t="n">
        <v>1565126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4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  <c r="BR29" s="40"/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  <c r="BR30" s="40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  <c r="BR31" s="40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10732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8</v>
      </c>
      <c r="BQ32" s="43" t="n">
        <v>2107328</v>
      </c>
      <c r="BR32" s="40"/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8173832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8173832</v>
      </c>
      <c r="BR33" s="40"/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281152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8</v>
      </c>
      <c r="BQ34" s="43" t="n">
        <v>10281160</v>
      </c>
      <c r="BR34" s="40"/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  <c r="BR35" s="40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25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6892</v>
      </c>
      <c r="BQ36" s="43" t="n">
        <v>40149</v>
      </c>
      <c r="BR36" s="40"/>
    </row>
    <row r="37" s="57" customFormat="true" ht="16.5" hidden="false" customHeight="false" outlineLevel="0" collapsed="false">
      <c r="A37" s="49"/>
      <c r="B37" s="45" t="s">
        <v>138</v>
      </c>
      <c r="C37" s="46" t="n">
        <v>3451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7999</v>
      </c>
      <c r="BQ37" s="47" t="n">
        <v>11450</v>
      </c>
      <c r="BR37" s="40"/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780</v>
      </c>
      <c r="D38" s="40"/>
      <c r="E38" s="40"/>
      <c r="F38" s="40" t="n">
        <v>5507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1580</v>
      </c>
      <c r="BQ38" s="43" t="n">
        <v>8867</v>
      </c>
      <c r="BR38" s="40"/>
    </row>
    <row r="39" s="57" customFormat="true" ht="16.5" hidden="false" customHeight="true" outlineLevel="0" collapsed="false">
      <c r="A39" s="51" t="s">
        <v>141</v>
      </c>
      <c r="B39" s="51"/>
      <c r="C39" s="46" t="n">
        <v>8488</v>
      </c>
      <c r="D39" s="46"/>
      <c r="E39" s="46"/>
      <c r="F39" s="46" t="n">
        <v>5507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6471</v>
      </c>
      <c r="BQ39" s="47" t="n">
        <v>60466</v>
      </c>
      <c r="BR39" s="40"/>
    </row>
    <row r="40" s="58" customFormat="true" ht="16.5" hidden="false" customHeight="true" outlineLevel="0" collapsed="false">
      <c r="A40" s="52" t="s">
        <v>142</v>
      </c>
      <c r="B40" s="52"/>
      <c r="C40" s="53" t="n">
        <v>8488</v>
      </c>
      <c r="D40" s="53"/>
      <c r="E40" s="53"/>
      <c r="F40" s="53" t="n">
        <v>10286659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6479</v>
      </c>
      <c r="BQ40" s="54" t="n">
        <v>10341626</v>
      </c>
      <c r="BR40" s="40"/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  <c r="BR41" s="40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3988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62218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16510</v>
      </c>
      <c r="BQ42" s="43" t="n">
        <v>518616</v>
      </c>
      <c r="BR42" s="40"/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21055</v>
      </c>
      <c r="Y43" s="46"/>
      <c r="Z43" s="46"/>
      <c r="AA43" s="46"/>
      <c r="AB43" s="46"/>
      <c r="AC43" s="46" t="n">
        <v>99</v>
      </c>
      <c r="AD43" s="46"/>
      <c r="AE43" s="46" t="n">
        <v>89</v>
      </c>
      <c r="AF43" s="46"/>
      <c r="AG43" s="46"/>
      <c r="AH43" s="46"/>
      <c r="AI43" s="46" t="n">
        <v>492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213756</v>
      </c>
      <c r="BQ43" s="47" t="n">
        <v>435491</v>
      </c>
      <c r="BR43" s="40"/>
    </row>
    <row r="44" s="58" customFormat="true" ht="14.25" hidden="false" customHeight="true" outlineLevel="0" collapsed="false">
      <c r="A44" s="52" t="s">
        <v>148</v>
      </c>
      <c r="B44" s="52"/>
      <c r="C44" s="59" t="n">
        <v>3988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83273</v>
      </c>
      <c r="Y44" s="59"/>
      <c r="Z44" s="59"/>
      <c r="AA44" s="59"/>
      <c r="AB44" s="59"/>
      <c r="AC44" s="59" t="n">
        <v>99</v>
      </c>
      <c r="AD44" s="59"/>
      <c r="AE44" s="59" t="n">
        <v>89</v>
      </c>
      <c r="AF44" s="59"/>
      <c r="AG44" s="59"/>
      <c r="AH44" s="59"/>
      <c r="AI44" s="59" t="n">
        <v>495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230266</v>
      </c>
      <c r="BQ44" s="56" t="n">
        <v>954107</v>
      </c>
      <c r="BR44" s="53"/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7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5000</v>
      </c>
      <c r="T15" s="40" t="n">
        <v>3</v>
      </c>
      <c r="X15" s="40" t="n">
        <v>516927</v>
      </c>
      <c r="Y15" s="40" t="n">
        <v>79469</v>
      </c>
      <c r="AF15" s="40" t="n">
        <v>4</v>
      </c>
      <c r="AI15" s="40" t="n">
        <v>4673</v>
      </c>
      <c r="AJ15" s="40" t="n">
        <v>403</v>
      </c>
      <c r="AP15" s="40" t="n">
        <v>100000</v>
      </c>
      <c r="AQ15" s="40" t="n">
        <v>144000</v>
      </c>
      <c r="AR15" s="40" t="n">
        <v>175000</v>
      </c>
      <c r="BR15" s="40" t="n">
        <v>15533</v>
      </c>
      <c r="BS15" s="43" t="n">
        <v>1051012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9</v>
      </c>
      <c r="P16" s="46"/>
      <c r="Q16" s="46"/>
      <c r="R16" s="46" t="n">
        <v>10320</v>
      </c>
      <c r="S16" s="46"/>
      <c r="T16" s="46"/>
      <c r="U16" s="46"/>
      <c r="V16" s="46"/>
      <c r="W16" s="46"/>
      <c r="X16" s="46"/>
      <c r="Y16" s="46"/>
      <c r="Z16" s="46"/>
      <c r="AA16" s="46" t="n">
        <v>40</v>
      </c>
      <c r="AB16" s="46"/>
      <c r="AC16" s="46" t="n">
        <v>1</v>
      </c>
      <c r="AD16" s="46" t="n">
        <v>856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01371</v>
      </c>
      <c r="BN16" s="46"/>
      <c r="BO16" s="46"/>
      <c r="BP16" s="46"/>
      <c r="BQ16" s="46"/>
      <c r="BR16" s="46" t="n">
        <v>7</v>
      </c>
      <c r="BS16" s="47" t="n">
        <v>212606</v>
      </c>
    </row>
    <row r="17" s="40" customFormat="true" ht="12" hidden="false" customHeight="true" outlineLevel="0" collapsed="false">
      <c r="A17" s="48" t="s">
        <v>134</v>
      </c>
      <c r="B17" s="48"/>
      <c r="C17" s="40" t="n">
        <v>15000</v>
      </c>
      <c r="M17" s="40" t="n">
        <v>2</v>
      </c>
      <c r="O17" s="40" t="n">
        <v>9</v>
      </c>
      <c r="R17" s="40" t="n">
        <v>10320</v>
      </c>
      <c r="T17" s="40" t="n">
        <v>3</v>
      </c>
      <c r="X17" s="40" t="n">
        <v>516927</v>
      </c>
      <c r="Y17" s="40" t="n">
        <v>79469</v>
      </c>
      <c r="AA17" s="40" t="n">
        <v>40</v>
      </c>
      <c r="AC17" s="40" t="n">
        <v>1</v>
      </c>
      <c r="AD17" s="40" t="n">
        <v>856</v>
      </c>
      <c r="AF17" s="40" t="n">
        <v>4</v>
      </c>
      <c r="AI17" s="40" t="n">
        <v>4673</v>
      </c>
      <c r="AJ17" s="40" t="n">
        <v>403</v>
      </c>
      <c r="AP17" s="40" t="n">
        <v>100000</v>
      </c>
      <c r="AQ17" s="40" t="n">
        <v>144000</v>
      </c>
      <c r="AR17" s="40" t="n">
        <v>175000</v>
      </c>
      <c r="BM17" s="40" t="n">
        <v>201371</v>
      </c>
      <c r="BR17" s="40" t="n">
        <v>15540</v>
      </c>
      <c r="BS17" s="43" t="n">
        <v>1263618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10216</v>
      </c>
      <c r="AB19" s="40" t="n">
        <v>1931</v>
      </c>
      <c r="AC19" s="40" t="n">
        <v>187821</v>
      </c>
      <c r="AE19" s="40" t="n">
        <v>967</v>
      </c>
      <c r="AF19" s="40" t="n">
        <v>85</v>
      </c>
      <c r="AG19" s="40" t="n">
        <v>20</v>
      </c>
      <c r="AH19" s="40" t="n">
        <v>188</v>
      </c>
      <c r="AJ19" s="40" t="n">
        <v>884</v>
      </c>
      <c r="BR19" s="40" t="n">
        <v>731</v>
      </c>
      <c r="BS19" s="43" t="n">
        <v>202843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587</v>
      </c>
      <c r="W20" s="46" t="n">
        <v>164</v>
      </c>
      <c r="X20" s="46"/>
      <c r="Y20" s="46" t="n">
        <v>16489</v>
      </c>
      <c r="Z20" s="46"/>
      <c r="AA20" s="46"/>
      <c r="AB20" s="46" t="n">
        <v>744</v>
      </c>
      <c r="AC20" s="46" t="n">
        <v>13450</v>
      </c>
      <c r="AD20" s="46"/>
      <c r="AE20" s="46" t="n">
        <v>312</v>
      </c>
      <c r="AF20" s="46"/>
      <c r="AG20" s="46"/>
      <c r="AH20" s="46" t="n">
        <v>342</v>
      </c>
      <c r="AI20" s="46" t="n">
        <v>227</v>
      </c>
      <c r="AJ20" s="46" t="n">
        <v>25388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48</v>
      </c>
      <c r="BS20" s="47" t="n">
        <v>57751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37</v>
      </c>
      <c r="N21" s="40" t="n">
        <v>11</v>
      </c>
      <c r="O21" s="40" t="n">
        <v>356</v>
      </c>
      <c r="P21" s="40" t="n">
        <v>14</v>
      </c>
      <c r="R21" s="40" t="n">
        <v>790</v>
      </c>
      <c r="S21" s="40" t="n">
        <v>1234</v>
      </c>
      <c r="T21" s="40" t="n">
        <v>365</v>
      </c>
      <c r="V21" s="40" t="n">
        <v>58</v>
      </c>
      <c r="W21" s="40" t="n">
        <v>87</v>
      </c>
      <c r="Y21" s="40" t="n">
        <v>1660</v>
      </c>
      <c r="Z21" s="40" t="n">
        <v>39</v>
      </c>
      <c r="AA21" s="40" t="n">
        <v>83</v>
      </c>
      <c r="AB21" s="40" t="n">
        <v>2909</v>
      </c>
      <c r="AC21" s="40" t="n">
        <v>28261</v>
      </c>
      <c r="AI21" s="40" t="n">
        <v>290</v>
      </c>
      <c r="AJ21" s="40" t="n">
        <v>346</v>
      </c>
      <c r="BA21" s="40" t="n">
        <v>129</v>
      </c>
      <c r="BR21" s="40" t="n">
        <v>9651</v>
      </c>
      <c r="BS21" s="43" t="n">
        <v>46820</v>
      </c>
    </row>
    <row r="22" s="40" customFormat="true" ht="12" hidden="false" customHeight="true" outlineLevel="0" collapsed="false">
      <c r="A22" s="51" t="s">
        <v>141</v>
      </c>
      <c r="B22" s="51"/>
      <c r="C22" s="46" t="n">
        <v>53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1</v>
      </c>
      <c r="O22" s="46" t="n">
        <v>356</v>
      </c>
      <c r="P22" s="46" t="n">
        <v>14</v>
      </c>
      <c r="Q22" s="46"/>
      <c r="R22" s="46" t="n">
        <v>790</v>
      </c>
      <c r="S22" s="46" t="n">
        <v>1234</v>
      </c>
      <c r="T22" s="46" t="n">
        <v>365</v>
      </c>
      <c r="U22" s="46"/>
      <c r="V22" s="46" t="n">
        <v>645</v>
      </c>
      <c r="W22" s="46" t="n">
        <v>10467</v>
      </c>
      <c r="X22" s="46"/>
      <c r="Y22" s="46" t="n">
        <v>18149</v>
      </c>
      <c r="Z22" s="46" t="n">
        <v>39</v>
      </c>
      <c r="AA22" s="46" t="n">
        <v>83</v>
      </c>
      <c r="AB22" s="46" t="n">
        <v>5584</v>
      </c>
      <c r="AC22" s="46" t="n">
        <v>229532</v>
      </c>
      <c r="AD22" s="46"/>
      <c r="AE22" s="46" t="n">
        <v>1279</v>
      </c>
      <c r="AF22" s="46" t="n">
        <v>85</v>
      </c>
      <c r="AG22" s="46" t="n">
        <v>20</v>
      </c>
      <c r="AH22" s="46" t="n">
        <v>530</v>
      </c>
      <c r="AI22" s="46" t="n">
        <v>517</v>
      </c>
      <c r="AJ22" s="46" t="n">
        <v>26618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29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10430</v>
      </c>
      <c r="BS22" s="47" t="n">
        <v>307414</v>
      </c>
    </row>
    <row r="23" s="53" customFormat="true" ht="12" hidden="false" customHeight="true" outlineLevel="0" collapsed="false">
      <c r="A23" s="52" t="s">
        <v>142</v>
      </c>
      <c r="B23" s="52"/>
      <c r="C23" s="53" t="n">
        <v>15537</v>
      </c>
      <c r="M23" s="53" t="n">
        <v>2</v>
      </c>
      <c r="N23" s="53" t="n">
        <v>11</v>
      </c>
      <c r="O23" s="53" t="n">
        <v>365</v>
      </c>
      <c r="P23" s="53" t="n">
        <v>14</v>
      </c>
      <c r="R23" s="53" t="n">
        <v>11110</v>
      </c>
      <c r="S23" s="53" t="n">
        <v>1234</v>
      </c>
      <c r="T23" s="53" t="n">
        <v>368</v>
      </c>
      <c r="V23" s="53" t="n">
        <v>645</v>
      </c>
      <c r="W23" s="53" t="n">
        <v>10467</v>
      </c>
      <c r="X23" s="53" t="n">
        <v>516927</v>
      </c>
      <c r="Y23" s="53" t="n">
        <v>97618</v>
      </c>
      <c r="Z23" s="53" t="n">
        <v>39</v>
      </c>
      <c r="AA23" s="53" t="n">
        <v>123</v>
      </c>
      <c r="AB23" s="53" t="n">
        <v>5584</v>
      </c>
      <c r="AC23" s="53" t="n">
        <v>229533</v>
      </c>
      <c r="AD23" s="53" t="n">
        <v>856</v>
      </c>
      <c r="AE23" s="53" t="n">
        <v>1279</v>
      </c>
      <c r="AF23" s="53" t="n">
        <v>89</v>
      </c>
      <c r="AG23" s="53" t="n">
        <v>20</v>
      </c>
      <c r="AH23" s="53" t="n">
        <v>530</v>
      </c>
      <c r="AI23" s="53" t="n">
        <v>5190</v>
      </c>
      <c r="AJ23" s="53" t="n">
        <v>27021</v>
      </c>
      <c r="AP23" s="53" t="n">
        <v>100000</v>
      </c>
      <c r="AQ23" s="53" t="n">
        <v>144000</v>
      </c>
      <c r="AR23" s="53" t="n">
        <v>175000</v>
      </c>
      <c r="BA23" s="53" t="n">
        <v>129</v>
      </c>
      <c r="BM23" s="53" t="n">
        <v>201371</v>
      </c>
      <c r="BR23" s="53" t="n">
        <v>25970</v>
      </c>
      <c r="BS23" s="54" t="n">
        <v>1571032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4127</v>
      </c>
      <c r="E25" s="40" t="n">
        <v>52590</v>
      </c>
      <c r="G25" s="40" t="n">
        <v>386</v>
      </c>
      <c r="W25" s="40" t="n">
        <v>146</v>
      </c>
      <c r="X25" s="40" t="n">
        <v>212116</v>
      </c>
      <c r="AB25" s="40" t="n">
        <v>10</v>
      </c>
      <c r="AC25" s="40" t="n">
        <v>1</v>
      </c>
      <c r="AE25" s="40" t="n">
        <v>8224</v>
      </c>
      <c r="AF25" s="40" t="n">
        <v>519</v>
      </c>
      <c r="AG25" s="40" t="n">
        <v>192</v>
      </c>
      <c r="AH25" s="40" t="n">
        <v>406</v>
      </c>
      <c r="AI25" s="40" t="n">
        <v>371411</v>
      </c>
      <c r="AJ25" s="40" t="n">
        <v>713</v>
      </c>
      <c r="AP25" s="40" t="n">
        <v>42472</v>
      </c>
      <c r="AQ25" s="40" t="n">
        <v>50383</v>
      </c>
      <c r="AR25" s="40" t="n">
        <v>7734</v>
      </c>
      <c r="BD25" s="40" t="n">
        <v>4322</v>
      </c>
      <c r="BF25" s="40" t="n">
        <v>4391</v>
      </c>
      <c r="BH25" s="40" t="n">
        <v>9</v>
      </c>
      <c r="BN25" s="40" t="n">
        <v>16723</v>
      </c>
      <c r="BP25" s="40" t="n">
        <v>-1987</v>
      </c>
      <c r="BR25" s="40" t="n">
        <v>2456</v>
      </c>
      <c r="BS25" s="43" t="n">
        <v>787344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9447</v>
      </c>
      <c r="D26" s="46" t="n">
        <v>3616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83</v>
      </c>
      <c r="W26" s="46" t="n">
        <v>1</v>
      </c>
      <c r="X26" s="46" t="n">
        <v>94385</v>
      </c>
      <c r="Y26" s="46"/>
      <c r="Z26" s="46" t="n">
        <v>197</v>
      </c>
      <c r="AA26" s="46"/>
      <c r="AB26" s="46"/>
      <c r="AC26" s="46"/>
      <c r="AD26" s="46"/>
      <c r="AE26" s="46" t="n">
        <v>7945</v>
      </c>
      <c r="AF26" s="46" t="n">
        <v>3632</v>
      </c>
      <c r="AG26" s="46"/>
      <c r="AH26" s="46"/>
      <c r="AI26" s="46" t="n">
        <v>120357</v>
      </c>
      <c r="AJ26" s="46" t="n">
        <v>3117</v>
      </c>
      <c r="AK26" s="46"/>
      <c r="AL26" s="46"/>
      <c r="AM26" s="46"/>
      <c r="AN26" s="46"/>
      <c r="AO26" s="46"/>
      <c r="AP26" s="46" t="n">
        <v>309803</v>
      </c>
      <c r="AQ26" s="46" t="n">
        <v>39796</v>
      </c>
      <c r="AR26" s="46" t="n">
        <v>123357</v>
      </c>
      <c r="AS26" s="46"/>
      <c r="AT26" s="46"/>
      <c r="AU26" s="46"/>
      <c r="AV26" s="46"/>
      <c r="AW26" s="46"/>
      <c r="AX26" s="46"/>
      <c r="AY26" s="46"/>
      <c r="AZ26" s="46"/>
      <c r="BA26" s="46" t="n">
        <v>736</v>
      </c>
      <c r="BB26" s="46"/>
      <c r="BC26" s="46"/>
      <c r="BD26" s="46" t="n">
        <v>16153</v>
      </c>
      <c r="BE26" s="46"/>
      <c r="BF26" s="46" t="n">
        <v>21612</v>
      </c>
      <c r="BG26" s="46"/>
      <c r="BH26" s="46" t="n">
        <v>245</v>
      </c>
      <c r="BI26" s="46"/>
      <c r="BJ26" s="46"/>
      <c r="BK26" s="46"/>
      <c r="BL26" s="46"/>
      <c r="BM26" s="46"/>
      <c r="BN26" s="46"/>
      <c r="BO26" s="46"/>
      <c r="BP26" s="46" t="n">
        <v>-65</v>
      </c>
      <c r="BQ26" s="46"/>
      <c r="BR26" s="46" t="n">
        <v>23365</v>
      </c>
      <c r="BS26" s="47" t="n">
        <v>777782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23574</v>
      </c>
      <c r="D27" s="53" t="n">
        <v>3616</v>
      </c>
      <c r="E27" s="53" t="n">
        <v>52590</v>
      </c>
      <c r="G27" s="53" t="n">
        <v>386</v>
      </c>
      <c r="V27" s="53" t="n">
        <v>83</v>
      </c>
      <c r="W27" s="53" t="n">
        <v>147</v>
      </c>
      <c r="X27" s="53" t="n">
        <v>306501</v>
      </c>
      <c r="Z27" s="53" t="n">
        <v>197</v>
      </c>
      <c r="AB27" s="53" t="n">
        <v>10</v>
      </c>
      <c r="AC27" s="53" t="n">
        <v>1</v>
      </c>
      <c r="AE27" s="53" t="n">
        <v>16169</v>
      </c>
      <c r="AF27" s="53" t="n">
        <v>4151</v>
      </c>
      <c r="AG27" s="53" t="n">
        <v>192</v>
      </c>
      <c r="AH27" s="53" t="n">
        <v>406</v>
      </c>
      <c r="AI27" s="53" t="n">
        <v>491768</v>
      </c>
      <c r="AJ27" s="53" t="n">
        <v>3830</v>
      </c>
      <c r="AP27" s="53" t="n">
        <v>352275</v>
      </c>
      <c r="AQ27" s="53" t="n">
        <v>90179</v>
      </c>
      <c r="AR27" s="53" t="n">
        <v>131091</v>
      </c>
      <c r="BA27" s="53" t="n">
        <v>736</v>
      </c>
      <c r="BD27" s="53" t="n">
        <v>20475</v>
      </c>
      <c r="BF27" s="53" t="n">
        <v>26003</v>
      </c>
      <c r="BH27" s="53" t="n">
        <v>254</v>
      </c>
      <c r="BN27" s="53" t="n">
        <v>16723</v>
      </c>
      <c r="BP27" s="53" t="n">
        <v>-2052</v>
      </c>
      <c r="BR27" s="53" t="n">
        <v>25821</v>
      </c>
      <c r="BS27" s="56" t="n">
        <v>1565126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29481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9</v>
      </c>
      <c r="U32" s="40"/>
      <c r="V32" s="40"/>
      <c r="W32" s="40"/>
      <c r="X32" s="40" t="n">
        <v>1174816</v>
      </c>
      <c r="Y32" s="40" t="n">
        <v>619175</v>
      </c>
      <c r="Z32" s="40"/>
      <c r="AA32" s="40"/>
      <c r="AB32" s="40"/>
      <c r="AC32" s="40"/>
      <c r="AD32" s="40"/>
      <c r="AE32" s="40"/>
      <c r="AF32" s="40" t="n">
        <v>11</v>
      </c>
      <c r="AG32" s="40"/>
      <c r="AH32" s="40"/>
      <c r="AI32" s="40" t="n">
        <v>13110</v>
      </c>
      <c r="AJ32" s="40" t="n">
        <v>1131</v>
      </c>
      <c r="AK32" s="40"/>
      <c r="AL32" s="40"/>
      <c r="AM32" s="40"/>
      <c r="AN32" s="40"/>
      <c r="AO32" s="40"/>
      <c r="AP32" s="40" t="n">
        <v>58642</v>
      </c>
      <c r="AQ32" s="40" t="n">
        <v>84445</v>
      </c>
      <c r="AR32" s="40" t="n">
        <v>102624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23884</v>
      </c>
      <c r="BS32" s="43" t="n">
        <v>2107328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3</v>
      </c>
      <c r="N33" s="46"/>
      <c r="O33" s="46" t="n">
        <v>285</v>
      </c>
      <c r="P33" s="46"/>
      <c r="Q33" s="46"/>
      <c r="R33" s="46" t="n">
        <v>300525</v>
      </c>
      <c r="S33" s="46"/>
      <c r="T33" s="46"/>
      <c r="U33" s="46"/>
      <c r="V33" s="46"/>
      <c r="W33" s="46"/>
      <c r="X33" s="46"/>
      <c r="Y33" s="46"/>
      <c r="Z33" s="46"/>
      <c r="AA33" s="46" t="n">
        <v>1299</v>
      </c>
      <c r="AB33" s="46"/>
      <c r="AC33" s="46" t="n">
        <v>32</v>
      </c>
      <c r="AD33" s="46" t="n">
        <v>27568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7844000</v>
      </c>
      <c r="BN33" s="46"/>
      <c r="BO33" s="46"/>
      <c r="BP33" s="46"/>
      <c r="BQ33" s="46"/>
      <c r="BR33" s="46" t="n">
        <v>60</v>
      </c>
      <c r="BS33" s="47" t="n">
        <v>8173832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29481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3</v>
      </c>
      <c r="N34" s="40"/>
      <c r="O34" s="40" t="n">
        <v>285</v>
      </c>
      <c r="P34" s="40"/>
      <c r="Q34" s="40"/>
      <c r="R34" s="40" t="n">
        <v>300525</v>
      </c>
      <c r="S34" s="40"/>
      <c r="T34" s="40" t="n">
        <v>9</v>
      </c>
      <c r="U34" s="40"/>
      <c r="V34" s="40"/>
      <c r="W34" s="40"/>
      <c r="X34" s="40" t="n">
        <v>1174816</v>
      </c>
      <c r="Y34" s="40" t="n">
        <v>619175</v>
      </c>
      <c r="Z34" s="40"/>
      <c r="AA34" s="40" t="n">
        <v>1299</v>
      </c>
      <c r="AB34" s="40"/>
      <c r="AC34" s="40" t="n">
        <v>32</v>
      </c>
      <c r="AD34" s="40" t="n">
        <v>27568</v>
      </c>
      <c r="AE34" s="40"/>
      <c r="AF34" s="40" t="n">
        <v>11</v>
      </c>
      <c r="AG34" s="40"/>
      <c r="AH34" s="40"/>
      <c r="AI34" s="40" t="n">
        <v>13110</v>
      </c>
      <c r="AJ34" s="40" t="n">
        <v>1131</v>
      </c>
      <c r="AK34" s="40"/>
      <c r="AL34" s="40"/>
      <c r="AM34" s="40"/>
      <c r="AN34" s="40"/>
      <c r="AO34" s="40"/>
      <c r="AP34" s="40" t="n">
        <v>58642</v>
      </c>
      <c r="AQ34" s="40" t="n">
        <v>84445</v>
      </c>
      <c r="AR34" s="40" t="n">
        <v>102624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7844000</v>
      </c>
      <c r="BN34" s="40"/>
      <c r="BO34" s="40"/>
      <c r="BP34" s="40"/>
      <c r="BQ34" s="40"/>
      <c r="BR34" s="40" t="n">
        <v>23944</v>
      </c>
      <c r="BS34" s="43" t="n">
        <v>10281160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696</v>
      </c>
      <c r="X36" s="40"/>
      <c r="Y36" s="40"/>
      <c r="Z36" s="40"/>
      <c r="AA36" s="40"/>
      <c r="AB36" s="40" t="n">
        <v>249</v>
      </c>
      <c r="AC36" s="40" t="n">
        <v>36662</v>
      </c>
      <c r="AD36" s="40"/>
      <c r="AE36" s="40" t="n">
        <v>62</v>
      </c>
      <c r="AF36" s="40" t="n">
        <v>10</v>
      </c>
      <c r="AG36" s="40" t="n">
        <v>4</v>
      </c>
      <c r="AH36" s="40" t="n">
        <v>59</v>
      </c>
      <c r="AI36" s="40"/>
      <c r="AJ36" s="40" t="n">
        <v>263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144</v>
      </c>
      <c r="BS36" s="43" t="n">
        <v>40149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45</v>
      </c>
      <c r="W37" s="46" t="n">
        <v>14</v>
      </c>
      <c r="X37" s="46"/>
      <c r="Y37" s="46" t="n">
        <v>6900</v>
      </c>
      <c r="Z37" s="46"/>
      <c r="AA37" s="46"/>
      <c r="AB37" s="46" t="n">
        <v>98</v>
      </c>
      <c r="AC37" s="46" t="n">
        <v>1723</v>
      </c>
      <c r="AD37" s="46"/>
      <c r="AE37" s="46" t="n">
        <v>64</v>
      </c>
      <c r="AF37" s="46"/>
      <c r="AG37" s="46"/>
      <c r="AH37" s="46" t="n">
        <v>30</v>
      </c>
      <c r="AI37" s="46" t="n">
        <v>14</v>
      </c>
      <c r="AJ37" s="46" t="n">
        <v>2557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5</v>
      </c>
      <c r="BS37" s="47" t="n">
        <v>11450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2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83</v>
      </c>
      <c r="P38" s="40" t="n">
        <v>3</v>
      </c>
      <c r="Q38" s="40"/>
      <c r="R38" s="40" t="n">
        <v>184</v>
      </c>
      <c r="S38" s="40" t="n">
        <v>287</v>
      </c>
      <c r="T38" s="40" t="n">
        <v>85</v>
      </c>
      <c r="U38" s="40"/>
      <c r="V38" s="40" t="n">
        <v>14</v>
      </c>
      <c r="W38" s="40" t="n">
        <v>20</v>
      </c>
      <c r="X38" s="40"/>
      <c r="Y38" s="40" t="n">
        <v>386</v>
      </c>
      <c r="Z38" s="40" t="n">
        <v>9</v>
      </c>
      <c r="AA38" s="40" t="n">
        <v>19</v>
      </c>
      <c r="AB38" s="40" t="n">
        <v>677</v>
      </c>
      <c r="AC38" s="40" t="n">
        <v>5923</v>
      </c>
      <c r="AD38" s="40"/>
      <c r="AE38" s="40"/>
      <c r="AF38" s="40"/>
      <c r="AG38" s="40"/>
      <c r="AH38" s="40"/>
      <c r="AI38" s="40" t="n">
        <v>67</v>
      </c>
      <c r="AJ38" s="40" t="n">
        <v>81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30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871</v>
      </c>
      <c r="BS38" s="43" t="n">
        <v>8867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25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83</v>
      </c>
      <c r="P39" s="46" t="n">
        <v>3</v>
      </c>
      <c r="Q39" s="46"/>
      <c r="R39" s="46" t="n">
        <v>184</v>
      </c>
      <c r="S39" s="46" t="n">
        <v>287</v>
      </c>
      <c r="T39" s="46" t="n">
        <v>85</v>
      </c>
      <c r="U39" s="46"/>
      <c r="V39" s="46" t="n">
        <v>59</v>
      </c>
      <c r="W39" s="46" t="n">
        <v>2730</v>
      </c>
      <c r="X39" s="46"/>
      <c r="Y39" s="46" t="n">
        <v>7286</v>
      </c>
      <c r="Z39" s="46" t="n">
        <v>9</v>
      </c>
      <c r="AA39" s="46" t="n">
        <v>19</v>
      </c>
      <c r="AB39" s="46" t="n">
        <v>1024</v>
      </c>
      <c r="AC39" s="46" t="n">
        <v>44308</v>
      </c>
      <c r="AD39" s="46"/>
      <c r="AE39" s="46" t="n">
        <v>126</v>
      </c>
      <c r="AF39" s="46" t="n">
        <v>10</v>
      </c>
      <c r="AG39" s="46" t="n">
        <v>4</v>
      </c>
      <c r="AH39" s="46" t="n">
        <v>89</v>
      </c>
      <c r="AI39" s="46" t="n">
        <v>81</v>
      </c>
      <c r="AJ39" s="46" t="n">
        <v>2901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3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020</v>
      </c>
      <c r="BS39" s="47" t="n">
        <v>60466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29606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3</v>
      </c>
      <c r="N40" s="53" t="n">
        <v>3</v>
      </c>
      <c r="O40" s="53" t="n">
        <v>368</v>
      </c>
      <c r="P40" s="53" t="n">
        <v>3</v>
      </c>
      <c r="Q40" s="53"/>
      <c r="R40" s="53" t="n">
        <v>300709</v>
      </c>
      <c r="S40" s="53" t="n">
        <v>287</v>
      </c>
      <c r="T40" s="53" t="n">
        <v>94</v>
      </c>
      <c r="U40" s="53"/>
      <c r="V40" s="53" t="n">
        <v>59</v>
      </c>
      <c r="W40" s="53" t="n">
        <v>2730</v>
      </c>
      <c r="X40" s="53" t="n">
        <v>1174816</v>
      </c>
      <c r="Y40" s="53" t="n">
        <v>626461</v>
      </c>
      <c r="Z40" s="53" t="n">
        <v>9</v>
      </c>
      <c r="AA40" s="53" t="n">
        <v>1318</v>
      </c>
      <c r="AB40" s="53" t="n">
        <v>1024</v>
      </c>
      <c r="AC40" s="53" t="n">
        <v>44340</v>
      </c>
      <c r="AD40" s="53" t="n">
        <v>27568</v>
      </c>
      <c r="AE40" s="53" t="n">
        <v>126</v>
      </c>
      <c r="AF40" s="53" t="n">
        <v>21</v>
      </c>
      <c r="AG40" s="53" t="n">
        <v>4</v>
      </c>
      <c r="AH40" s="53" t="n">
        <v>89</v>
      </c>
      <c r="AI40" s="53" t="n">
        <v>13191</v>
      </c>
      <c r="AJ40" s="53" t="n">
        <v>4032</v>
      </c>
      <c r="AK40" s="53"/>
      <c r="AL40" s="53"/>
      <c r="AM40" s="53"/>
      <c r="AN40" s="53"/>
      <c r="AO40" s="53"/>
      <c r="AP40" s="53" t="n">
        <v>58642</v>
      </c>
      <c r="AQ40" s="53" t="n">
        <v>84445</v>
      </c>
      <c r="AR40" s="53" t="n">
        <v>102624</v>
      </c>
      <c r="AS40" s="53"/>
      <c r="AT40" s="53"/>
      <c r="AU40" s="53"/>
      <c r="AV40" s="53"/>
      <c r="AW40" s="53"/>
      <c r="AX40" s="53"/>
      <c r="AY40" s="53"/>
      <c r="AZ40" s="53"/>
      <c r="BA40" s="53" t="n">
        <v>30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7844000</v>
      </c>
      <c r="BN40" s="53"/>
      <c r="BO40" s="53"/>
      <c r="BP40" s="53"/>
      <c r="BQ40" s="53"/>
      <c r="BR40" s="53" t="n">
        <v>24964</v>
      </c>
      <c r="BS40" s="54" t="n">
        <v>10341626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0233</v>
      </c>
      <c r="D42" s="40"/>
      <c r="E42" s="40" t="n">
        <v>106297</v>
      </c>
      <c r="F42" s="40"/>
      <c r="G42" s="40" t="n">
        <v>78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5</v>
      </c>
      <c r="X42" s="40" t="n">
        <v>117544</v>
      </c>
      <c r="Y42" s="40"/>
      <c r="Z42" s="40"/>
      <c r="AA42" s="40"/>
      <c r="AB42" s="40" t="n">
        <v>20</v>
      </c>
      <c r="AC42" s="40" t="n">
        <v>1</v>
      </c>
      <c r="AD42" s="40"/>
      <c r="AE42" s="40" t="n">
        <v>3501</v>
      </c>
      <c r="AF42" s="40" t="n">
        <v>304</v>
      </c>
      <c r="AG42" s="40" t="n">
        <v>59</v>
      </c>
      <c r="AH42" s="40" t="n">
        <v>124</v>
      </c>
      <c r="AI42" s="40" t="n">
        <v>217472</v>
      </c>
      <c r="AJ42" s="40" t="n">
        <v>218</v>
      </c>
      <c r="AK42" s="40"/>
      <c r="AL42" s="40"/>
      <c r="AM42" s="40"/>
      <c r="AN42" s="40"/>
      <c r="AO42" s="40"/>
      <c r="AP42" s="40" t="n">
        <v>19871</v>
      </c>
      <c r="AQ42" s="40" t="n">
        <v>15385</v>
      </c>
      <c r="AR42" s="40" t="n">
        <v>4528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531</v>
      </c>
      <c r="BE42" s="40"/>
      <c r="BF42" s="40" t="n">
        <v>2571</v>
      </c>
      <c r="BG42" s="40"/>
      <c r="BH42" s="40" t="n">
        <v>8</v>
      </c>
      <c r="BI42" s="40"/>
      <c r="BJ42" s="40"/>
      <c r="BK42" s="40"/>
      <c r="BL42" s="40"/>
      <c r="BM42" s="40"/>
      <c r="BN42" s="40" t="n">
        <v>15294</v>
      </c>
      <c r="BO42" s="40"/>
      <c r="BP42" s="40" t="n">
        <v>-1294</v>
      </c>
      <c r="BQ42" s="40"/>
      <c r="BR42" s="40" t="n">
        <v>3084</v>
      </c>
      <c r="BS42" s="43" t="n">
        <v>518616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5143</v>
      </c>
      <c r="D43" s="46" t="n">
        <v>1969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45</v>
      </c>
      <c r="W43" s="46"/>
      <c r="X43" s="46" t="n">
        <v>51383</v>
      </c>
      <c r="Y43" s="46"/>
      <c r="Z43" s="46" t="n">
        <v>107</v>
      </c>
      <c r="AA43" s="46"/>
      <c r="AB43" s="46"/>
      <c r="AC43" s="46"/>
      <c r="AD43" s="46"/>
      <c r="AE43" s="46" t="n">
        <v>4325</v>
      </c>
      <c r="AF43" s="46" t="n">
        <v>1977</v>
      </c>
      <c r="AG43" s="46"/>
      <c r="AH43" s="46"/>
      <c r="AI43" s="46" t="n">
        <v>64741</v>
      </c>
      <c r="AJ43" s="46" t="n">
        <v>1696</v>
      </c>
      <c r="AK43" s="46"/>
      <c r="AL43" s="46"/>
      <c r="AM43" s="46"/>
      <c r="AN43" s="46"/>
      <c r="AO43" s="46"/>
      <c r="AP43" s="46" t="n">
        <v>182529</v>
      </c>
      <c r="AQ43" s="46" t="n">
        <v>20104</v>
      </c>
      <c r="AR43" s="46" t="n">
        <v>65383</v>
      </c>
      <c r="AS43" s="46"/>
      <c r="AT43" s="46"/>
      <c r="AU43" s="46"/>
      <c r="AV43" s="46"/>
      <c r="AW43" s="46"/>
      <c r="AX43" s="46"/>
      <c r="AY43" s="46"/>
      <c r="AZ43" s="46"/>
      <c r="BA43" s="46" t="n">
        <v>401</v>
      </c>
      <c r="BB43" s="46"/>
      <c r="BC43" s="46"/>
      <c r="BD43" s="46" t="n">
        <v>8013</v>
      </c>
      <c r="BE43" s="46"/>
      <c r="BF43" s="46" t="n">
        <v>11375</v>
      </c>
      <c r="BG43" s="46"/>
      <c r="BH43" s="46" t="n">
        <v>133</v>
      </c>
      <c r="BI43" s="46"/>
      <c r="BJ43" s="46"/>
      <c r="BK43" s="46"/>
      <c r="BL43" s="46"/>
      <c r="BM43" s="46"/>
      <c r="BN43" s="46"/>
      <c r="BO43" s="46"/>
      <c r="BP43" s="46" t="n">
        <v>-69</v>
      </c>
      <c r="BQ43" s="46"/>
      <c r="BR43" s="46" t="n">
        <v>16236</v>
      </c>
      <c r="BS43" s="47" t="n">
        <v>435491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5376</v>
      </c>
      <c r="D44" s="59" t="n">
        <v>1969</v>
      </c>
      <c r="E44" s="59" t="n">
        <v>106297</v>
      </c>
      <c r="F44" s="59"/>
      <c r="G44" s="59" t="n">
        <v>780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45</v>
      </c>
      <c r="W44" s="59" t="n">
        <v>85</v>
      </c>
      <c r="X44" s="59" t="n">
        <v>168927</v>
      </c>
      <c r="Y44" s="59"/>
      <c r="Z44" s="59" t="n">
        <v>107</v>
      </c>
      <c r="AA44" s="59"/>
      <c r="AB44" s="59" t="n">
        <v>20</v>
      </c>
      <c r="AC44" s="59" t="n">
        <v>1</v>
      </c>
      <c r="AD44" s="59"/>
      <c r="AE44" s="59" t="n">
        <v>7826</v>
      </c>
      <c r="AF44" s="59" t="n">
        <v>2281</v>
      </c>
      <c r="AG44" s="59" t="n">
        <v>59</v>
      </c>
      <c r="AH44" s="59" t="n">
        <v>124</v>
      </c>
      <c r="AI44" s="59" t="n">
        <v>282213</v>
      </c>
      <c r="AJ44" s="59" t="n">
        <v>1914</v>
      </c>
      <c r="AK44" s="59"/>
      <c r="AL44" s="59"/>
      <c r="AM44" s="59"/>
      <c r="AN44" s="59"/>
      <c r="AO44" s="59"/>
      <c r="AP44" s="59" t="n">
        <v>202400</v>
      </c>
      <c r="AQ44" s="59" t="n">
        <v>35489</v>
      </c>
      <c r="AR44" s="59" t="n">
        <v>69911</v>
      </c>
      <c r="AS44" s="59"/>
      <c r="AT44" s="59"/>
      <c r="AU44" s="59"/>
      <c r="AV44" s="59"/>
      <c r="AW44" s="59"/>
      <c r="AX44" s="59"/>
      <c r="AY44" s="59"/>
      <c r="AZ44" s="59"/>
      <c r="BA44" s="59" t="n">
        <v>401</v>
      </c>
      <c r="BB44" s="59"/>
      <c r="BC44" s="59"/>
      <c r="BD44" s="59" t="n">
        <v>10544</v>
      </c>
      <c r="BE44" s="59"/>
      <c r="BF44" s="59" t="n">
        <v>13946</v>
      </c>
      <c r="BG44" s="59"/>
      <c r="BH44" s="59" t="n">
        <v>141</v>
      </c>
      <c r="BI44" s="59"/>
      <c r="BJ44" s="59"/>
      <c r="BK44" s="59"/>
      <c r="BL44" s="59"/>
      <c r="BM44" s="59"/>
      <c r="BN44" s="59" t="n">
        <v>15294</v>
      </c>
      <c r="BO44" s="59"/>
      <c r="BP44" s="59" t="n">
        <v>-1363</v>
      </c>
      <c r="BQ44" s="59"/>
      <c r="BR44" s="59" t="n">
        <v>19320</v>
      </c>
      <c r="BS44" s="56" t="n">
        <v>954107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8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753812</v>
      </c>
      <c r="BL15" s="40" t="n">
        <v>412614</v>
      </c>
      <c r="BM15" s="40" t="n">
        <v>2925</v>
      </c>
      <c r="BP15" s="40" t="n">
        <v>15</v>
      </c>
      <c r="BQ15" s="43" t="n">
        <v>1169366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19645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19645</v>
      </c>
    </row>
    <row r="17" s="40" customFormat="true" ht="12" hidden="false" customHeight="true" outlineLevel="0" collapsed="false">
      <c r="A17" s="48" t="s">
        <v>134</v>
      </c>
      <c r="B17" s="48"/>
      <c r="F17" s="40" t="n">
        <v>973457</v>
      </c>
      <c r="BL17" s="40" t="n">
        <v>412614</v>
      </c>
      <c r="BM17" s="40" t="n">
        <v>2925</v>
      </c>
      <c r="BP17" s="40" t="n">
        <v>15</v>
      </c>
      <c r="BQ17" s="43" t="n">
        <v>1389011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33047</v>
      </c>
      <c r="BL19" s="40" t="n">
        <v>68954</v>
      </c>
      <c r="BM19" s="40" t="n">
        <v>6376</v>
      </c>
      <c r="BN19" s="40" t="n">
        <v>8</v>
      </c>
      <c r="BP19" s="40" t="n">
        <v>76411</v>
      </c>
      <c r="BQ19" s="43" t="n">
        <v>184796</v>
      </c>
    </row>
    <row r="20" s="40" customFormat="true" ht="12" hidden="false" customHeight="false" outlineLevel="0" collapsed="false">
      <c r="A20" s="49"/>
      <c r="B20" s="45" t="s">
        <v>138</v>
      </c>
      <c r="C20" s="46" t="n">
        <v>1170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4456</v>
      </c>
      <c r="BM20" s="46" t="n">
        <v>2261</v>
      </c>
      <c r="BN20" s="46" t="n">
        <v>17</v>
      </c>
      <c r="BO20" s="46"/>
      <c r="BP20" s="46" t="n">
        <v>27031</v>
      </c>
      <c r="BQ20" s="47" t="n">
        <v>65473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7555</v>
      </c>
      <c r="F21" s="40" t="n">
        <v>26761</v>
      </c>
      <c r="BL21" s="40" t="n">
        <v>5215</v>
      </c>
      <c r="BN21" s="40" t="n">
        <v>580</v>
      </c>
      <c r="BP21" s="40" t="n">
        <v>10476</v>
      </c>
      <c r="BQ21" s="43" t="n">
        <v>50587</v>
      </c>
    </row>
    <row r="22" s="40" customFormat="true" ht="12" hidden="false" customHeight="true" outlineLevel="0" collapsed="false">
      <c r="A22" s="51" t="s">
        <v>141</v>
      </c>
      <c r="B22" s="51"/>
      <c r="C22" s="46" t="n">
        <v>52310</v>
      </c>
      <c r="D22" s="46"/>
      <c r="E22" s="46"/>
      <c r="F22" s="46" t="n">
        <v>26761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98625</v>
      </c>
      <c r="BM22" s="46" t="n">
        <v>8637</v>
      </c>
      <c r="BN22" s="46" t="n">
        <v>605</v>
      </c>
      <c r="BO22" s="46"/>
      <c r="BP22" s="46" t="n">
        <v>113918</v>
      </c>
      <c r="BQ22" s="47" t="n">
        <v>300856</v>
      </c>
    </row>
    <row r="23" s="53" customFormat="true" ht="12" hidden="false" customHeight="true" outlineLevel="0" collapsed="false">
      <c r="A23" s="52" t="s">
        <v>142</v>
      </c>
      <c r="B23" s="52"/>
      <c r="C23" s="53" t="n">
        <v>52310</v>
      </c>
      <c r="F23" s="53" t="n">
        <v>1000218</v>
      </c>
      <c r="BL23" s="53" t="n">
        <v>511239</v>
      </c>
      <c r="BM23" s="53" t="n">
        <v>11562</v>
      </c>
      <c r="BN23" s="53" t="n">
        <v>605</v>
      </c>
      <c r="BP23" s="53" t="n">
        <v>113933</v>
      </c>
      <c r="BQ23" s="54" t="n">
        <v>1689867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52245</v>
      </c>
      <c r="X25" s="40" t="n">
        <v>585296</v>
      </c>
      <c r="AI25" s="40" t="n">
        <v>4</v>
      </c>
      <c r="BL25" s="40" t="n">
        <v>123960</v>
      </c>
      <c r="BM25" s="40" t="n">
        <v>3949</v>
      </c>
      <c r="BN25" s="40" t="n">
        <v>38</v>
      </c>
      <c r="BO25" s="40" t="n">
        <v>14961</v>
      </c>
      <c r="BP25" s="40" t="n">
        <v>37697</v>
      </c>
      <c r="BQ25" s="43" t="n">
        <v>818150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26276</v>
      </c>
      <c r="Y26" s="46"/>
      <c r="Z26" s="46"/>
      <c r="AA26" s="46"/>
      <c r="AB26" s="46"/>
      <c r="AC26" s="46" t="n">
        <v>145</v>
      </c>
      <c r="AD26" s="46"/>
      <c r="AE26" s="46" t="n">
        <v>131</v>
      </c>
      <c r="AF26" s="46"/>
      <c r="AG26" s="46"/>
      <c r="AH26" s="46"/>
      <c r="AI26" s="46" t="n">
        <v>725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38141</v>
      </c>
      <c r="BM26" s="46" t="n">
        <v>27462</v>
      </c>
      <c r="BN26" s="46" t="n">
        <v>6709</v>
      </c>
      <c r="BO26" s="46" t="n">
        <v>16644</v>
      </c>
      <c r="BP26" s="46" t="n">
        <v>330739</v>
      </c>
      <c r="BQ26" s="47" t="n">
        <v>846972</v>
      </c>
    </row>
    <row r="27" s="53" customFormat="true" ht="12" hidden="false" customHeight="true" outlineLevel="0" collapsed="false">
      <c r="A27" s="52" t="s">
        <v>148</v>
      </c>
      <c r="B27" s="52"/>
      <c r="C27" s="53" t="n">
        <v>52245</v>
      </c>
      <c r="X27" s="53" t="n">
        <v>911572</v>
      </c>
      <c r="AC27" s="53" t="n">
        <v>145</v>
      </c>
      <c r="AE27" s="53" t="n">
        <v>131</v>
      </c>
      <c r="AI27" s="53" t="n">
        <v>729</v>
      </c>
      <c r="BL27" s="53" t="n">
        <v>262101</v>
      </c>
      <c r="BM27" s="53" t="n">
        <v>31411</v>
      </c>
      <c r="BN27" s="53" t="n">
        <v>6747</v>
      </c>
      <c r="BO27" s="53" t="n">
        <v>31605</v>
      </c>
      <c r="BP27" s="53" t="n">
        <v>368436</v>
      </c>
      <c r="BQ27" s="56" t="n">
        <v>1665122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320453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6</v>
      </c>
      <c r="BQ32" s="43" t="n">
        <v>2320459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7971014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7971014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291467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6</v>
      </c>
      <c r="BQ34" s="43" t="n">
        <v>10291473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285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2269</v>
      </c>
      <c r="BQ36" s="43" t="n">
        <v>35119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3753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8704</v>
      </c>
      <c r="BQ37" s="47" t="n">
        <v>1245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692</v>
      </c>
      <c r="D38" s="40"/>
      <c r="E38" s="40"/>
      <c r="F38" s="40" t="n">
        <v>5235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1928</v>
      </c>
      <c r="BQ38" s="43" t="n">
        <v>8855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8295</v>
      </c>
      <c r="D39" s="46"/>
      <c r="E39" s="46"/>
      <c r="F39" s="46" t="n">
        <v>5235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2901</v>
      </c>
      <c r="BQ39" s="47" t="n">
        <v>5643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8295</v>
      </c>
      <c r="D40" s="53"/>
      <c r="E40" s="53"/>
      <c r="F40" s="53" t="n">
        <v>10296702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2907</v>
      </c>
      <c r="BQ40" s="54" t="n">
        <v>10347904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1514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81096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28955</v>
      </c>
      <c r="BQ42" s="43" t="n">
        <v>551568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13227</v>
      </c>
      <c r="Y43" s="46"/>
      <c r="Z43" s="46"/>
      <c r="AA43" s="46"/>
      <c r="AB43" s="46"/>
      <c r="AC43" s="46" t="n">
        <v>95</v>
      </c>
      <c r="AD43" s="46"/>
      <c r="AE43" s="46" t="n">
        <v>85</v>
      </c>
      <c r="AF43" s="46"/>
      <c r="AG43" s="46"/>
      <c r="AH43" s="46"/>
      <c r="AI43" s="46" t="n">
        <v>47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257893</v>
      </c>
      <c r="BQ43" s="47" t="n">
        <v>471775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1514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94323</v>
      </c>
      <c r="Y44" s="59"/>
      <c r="Z44" s="59"/>
      <c r="AA44" s="59"/>
      <c r="AB44" s="59"/>
      <c r="AC44" s="59" t="n">
        <v>95</v>
      </c>
      <c r="AD44" s="59"/>
      <c r="AE44" s="59" t="n">
        <v>85</v>
      </c>
      <c r="AF44" s="59"/>
      <c r="AG44" s="59"/>
      <c r="AH44" s="59"/>
      <c r="AI44" s="59" t="n">
        <v>478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286848</v>
      </c>
      <c r="BQ44" s="56" t="n">
        <v>1023343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true" hidden="false" outlineLevel="0" max="73" min="72" style="17" width="15.99"/>
    <col collapsed="false" customWidth="false" hidden="false" outlineLevel="0" max="74" min="74" style="17" width="11.42"/>
    <col collapsed="false" customWidth="true" hidden="false" outlineLevel="0" max="75" min="75" style="17" width="12.7"/>
    <col collapsed="false" customWidth="true" hidden="false" outlineLevel="0" max="76" min="76" style="17" width="15.85"/>
    <col collapsed="false" customWidth="false" hidden="false" outlineLevel="0" max="257" min="77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8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6000</v>
      </c>
      <c r="T15" s="40" t="n">
        <v>3</v>
      </c>
      <c r="X15" s="40" t="n">
        <v>575308</v>
      </c>
      <c r="Y15" s="40" t="n">
        <v>88444</v>
      </c>
      <c r="AF15" s="40" t="n">
        <v>4</v>
      </c>
      <c r="AI15" s="40" t="n">
        <v>5201</v>
      </c>
      <c r="AJ15" s="40" t="n">
        <v>448</v>
      </c>
      <c r="AP15" s="40" t="n">
        <v>112000</v>
      </c>
      <c r="AQ15" s="40" t="n">
        <v>163000</v>
      </c>
      <c r="AR15" s="40" t="n">
        <v>192000</v>
      </c>
      <c r="BR15" s="40" t="n">
        <v>16958</v>
      </c>
      <c r="BS15" s="43" t="n">
        <v>1169366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9</v>
      </c>
      <c r="P16" s="46"/>
      <c r="Q16" s="46"/>
      <c r="R16" s="46" t="n">
        <v>10313</v>
      </c>
      <c r="S16" s="46"/>
      <c r="T16" s="46"/>
      <c r="U16" s="46"/>
      <c r="V16" s="46"/>
      <c r="W16" s="46"/>
      <c r="X16" s="46"/>
      <c r="Y16" s="46"/>
      <c r="Z16" s="46"/>
      <c r="AA16" s="46" t="n">
        <v>40</v>
      </c>
      <c r="AB16" s="46"/>
      <c r="AC16" s="46" t="n">
        <v>1</v>
      </c>
      <c r="AD16" s="46" t="n">
        <v>856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08403</v>
      </c>
      <c r="BN16" s="46"/>
      <c r="BO16" s="46"/>
      <c r="BP16" s="46"/>
      <c r="BQ16" s="46"/>
      <c r="BR16" s="46" t="n">
        <v>21</v>
      </c>
      <c r="BS16" s="47" t="n">
        <v>219645</v>
      </c>
    </row>
    <row r="17" s="40" customFormat="true" ht="12" hidden="false" customHeight="true" outlineLevel="0" collapsed="false">
      <c r="A17" s="48" t="s">
        <v>134</v>
      </c>
      <c r="B17" s="48"/>
      <c r="C17" s="40" t="n">
        <v>16000</v>
      </c>
      <c r="M17" s="40" t="n">
        <v>2</v>
      </c>
      <c r="O17" s="40" t="n">
        <v>9</v>
      </c>
      <c r="R17" s="40" t="n">
        <v>10313</v>
      </c>
      <c r="T17" s="40" t="n">
        <v>3</v>
      </c>
      <c r="X17" s="40" t="n">
        <v>575308</v>
      </c>
      <c r="Y17" s="40" t="n">
        <v>88444</v>
      </c>
      <c r="AA17" s="40" t="n">
        <v>40</v>
      </c>
      <c r="AC17" s="40" t="n">
        <v>1</v>
      </c>
      <c r="AD17" s="40" t="n">
        <v>856</v>
      </c>
      <c r="AF17" s="40" t="n">
        <v>4</v>
      </c>
      <c r="AI17" s="40" t="n">
        <v>5201</v>
      </c>
      <c r="AJ17" s="40" t="n">
        <v>448</v>
      </c>
      <c r="AP17" s="40" t="n">
        <v>112000</v>
      </c>
      <c r="AQ17" s="40" t="n">
        <v>163000</v>
      </c>
      <c r="AR17" s="40" t="n">
        <v>192000</v>
      </c>
      <c r="BM17" s="40" t="n">
        <v>208403</v>
      </c>
      <c r="BR17" s="40" t="n">
        <v>16979</v>
      </c>
      <c r="BS17" s="43" t="n">
        <v>1389011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9312</v>
      </c>
      <c r="AB19" s="40" t="n">
        <v>1760</v>
      </c>
      <c r="AC19" s="40" t="n">
        <v>171197</v>
      </c>
      <c r="AE19" s="40" t="n">
        <v>882</v>
      </c>
      <c r="AF19" s="40" t="n">
        <v>77</v>
      </c>
      <c r="AG19" s="40" t="n">
        <v>18</v>
      </c>
      <c r="AH19" s="40" t="n">
        <v>171</v>
      </c>
      <c r="AJ19" s="40" t="n">
        <v>806</v>
      </c>
      <c r="BR19" s="40" t="n">
        <v>573</v>
      </c>
      <c r="BS19" s="43" t="n">
        <v>184796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666</v>
      </c>
      <c r="W20" s="46" t="n">
        <v>186</v>
      </c>
      <c r="X20" s="46"/>
      <c r="Y20" s="46" t="n">
        <v>18680</v>
      </c>
      <c r="Z20" s="46"/>
      <c r="AA20" s="46"/>
      <c r="AB20" s="46" t="n">
        <v>843</v>
      </c>
      <c r="AC20" s="46" t="n">
        <v>15238</v>
      </c>
      <c r="AD20" s="46"/>
      <c r="AE20" s="46" t="n">
        <v>353</v>
      </c>
      <c r="AF20" s="46"/>
      <c r="AG20" s="46"/>
      <c r="AH20" s="46" t="n">
        <v>388</v>
      </c>
      <c r="AI20" s="46" t="n">
        <v>257</v>
      </c>
      <c r="AJ20" s="46" t="n">
        <v>28762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00</v>
      </c>
      <c r="BS20" s="47" t="n">
        <v>65473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80</v>
      </c>
      <c r="N21" s="40" t="n">
        <v>12</v>
      </c>
      <c r="O21" s="40" t="n">
        <v>386</v>
      </c>
      <c r="P21" s="40" t="n">
        <v>15</v>
      </c>
      <c r="R21" s="40" t="n">
        <v>855</v>
      </c>
      <c r="S21" s="40" t="n">
        <v>1335</v>
      </c>
      <c r="T21" s="40" t="n">
        <v>395</v>
      </c>
      <c r="V21" s="40" t="n">
        <v>63</v>
      </c>
      <c r="W21" s="40" t="n">
        <v>94</v>
      </c>
      <c r="Y21" s="40" t="n">
        <v>1797</v>
      </c>
      <c r="Z21" s="40" t="n">
        <v>42</v>
      </c>
      <c r="AA21" s="40" t="n">
        <v>90</v>
      </c>
      <c r="AB21" s="40" t="n">
        <v>3149</v>
      </c>
      <c r="AC21" s="40" t="n">
        <v>30592</v>
      </c>
      <c r="AI21" s="40" t="n">
        <v>314</v>
      </c>
      <c r="AJ21" s="40" t="n">
        <v>374</v>
      </c>
      <c r="BA21" s="40" t="n">
        <v>140</v>
      </c>
      <c r="BR21" s="40" t="n">
        <v>10354</v>
      </c>
      <c r="BS21" s="43" t="n">
        <v>50587</v>
      </c>
    </row>
    <row r="22" s="40" customFormat="true" ht="12" hidden="false" customHeight="true" outlineLevel="0" collapsed="false">
      <c r="A22" s="51" t="s">
        <v>141</v>
      </c>
      <c r="B22" s="51"/>
      <c r="C22" s="46" t="n">
        <v>58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2</v>
      </c>
      <c r="O22" s="46" t="n">
        <v>386</v>
      </c>
      <c r="P22" s="46" t="n">
        <v>15</v>
      </c>
      <c r="Q22" s="46"/>
      <c r="R22" s="46" t="n">
        <v>855</v>
      </c>
      <c r="S22" s="46" t="n">
        <v>1335</v>
      </c>
      <c r="T22" s="46" t="n">
        <v>395</v>
      </c>
      <c r="U22" s="46"/>
      <c r="V22" s="46" t="n">
        <v>729</v>
      </c>
      <c r="W22" s="46" t="n">
        <v>9592</v>
      </c>
      <c r="X22" s="46"/>
      <c r="Y22" s="46" t="n">
        <v>20477</v>
      </c>
      <c r="Z22" s="46" t="n">
        <v>42</v>
      </c>
      <c r="AA22" s="46" t="n">
        <v>90</v>
      </c>
      <c r="AB22" s="46" t="n">
        <v>5752</v>
      </c>
      <c r="AC22" s="46" t="n">
        <v>217027</v>
      </c>
      <c r="AD22" s="46"/>
      <c r="AE22" s="46" t="n">
        <v>1235</v>
      </c>
      <c r="AF22" s="46" t="n">
        <v>77</v>
      </c>
      <c r="AG22" s="46" t="n">
        <v>18</v>
      </c>
      <c r="AH22" s="46" t="n">
        <v>559</v>
      </c>
      <c r="AI22" s="46" t="n">
        <v>571</v>
      </c>
      <c r="AJ22" s="46" t="n">
        <v>29942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40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11027</v>
      </c>
      <c r="BS22" s="47" t="n">
        <v>300856</v>
      </c>
    </row>
    <row r="23" s="53" customFormat="true" ht="12" hidden="false" customHeight="true" outlineLevel="0" collapsed="false">
      <c r="A23" s="52" t="s">
        <v>142</v>
      </c>
      <c r="B23" s="52"/>
      <c r="C23" s="53" t="n">
        <v>16580</v>
      </c>
      <c r="M23" s="53" t="n">
        <v>2</v>
      </c>
      <c r="N23" s="53" t="n">
        <v>12</v>
      </c>
      <c r="O23" s="53" t="n">
        <v>395</v>
      </c>
      <c r="P23" s="53" t="n">
        <v>15</v>
      </c>
      <c r="R23" s="53" t="n">
        <v>11168</v>
      </c>
      <c r="S23" s="53" t="n">
        <v>1335</v>
      </c>
      <c r="T23" s="53" t="n">
        <v>398</v>
      </c>
      <c r="V23" s="53" t="n">
        <v>729</v>
      </c>
      <c r="W23" s="53" t="n">
        <v>9592</v>
      </c>
      <c r="X23" s="53" t="n">
        <v>575308</v>
      </c>
      <c r="Y23" s="53" t="n">
        <v>108921</v>
      </c>
      <c r="Z23" s="53" t="n">
        <v>42</v>
      </c>
      <c r="AA23" s="53" t="n">
        <v>130</v>
      </c>
      <c r="AB23" s="53" t="n">
        <v>5752</v>
      </c>
      <c r="AC23" s="53" t="n">
        <v>217028</v>
      </c>
      <c r="AD23" s="53" t="n">
        <v>856</v>
      </c>
      <c r="AE23" s="53" t="n">
        <v>1235</v>
      </c>
      <c r="AF23" s="53" t="n">
        <v>81</v>
      </c>
      <c r="AG23" s="53" t="n">
        <v>18</v>
      </c>
      <c r="AH23" s="53" t="n">
        <v>559</v>
      </c>
      <c r="AI23" s="53" t="n">
        <v>5772</v>
      </c>
      <c r="AJ23" s="53" t="n">
        <v>30390</v>
      </c>
      <c r="AP23" s="53" t="n">
        <v>112000</v>
      </c>
      <c r="AQ23" s="53" t="n">
        <v>163000</v>
      </c>
      <c r="AR23" s="53" t="n">
        <v>192000</v>
      </c>
      <c r="BA23" s="53" t="n">
        <v>140</v>
      </c>
      <c r="BM23" s="53" t="n">
        <v>208403</v>
      </c>
      <c r="BR23" s="53" t="n">
        <v>28006</v>
      </c>
      <c r="BS23" s="54" t="n">
        <v>1689867</v>
      </c>
      <c r="BV23" s="40"/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4564</v>
      </c>
      <c r="E25" s="40" t="n">
        <v>54210</v>
      </c>
      <c r="G25" s="40" t="n">
        <v>398</v>
      </c>
      <c r="W25" s="40" t="n">
        <v>151</v>
      </c>
      <c r="X25" s="40" t="n">
        <v>218650</v>
      </c>
      <c r="AB25" s="40" t="n">
        <v>10</v>
      </c>
      <c r="AC25" s="40" t="n">
        <v>1</v>
      </c>
      <c r="AE25" s="40" t="n">
        <v>8477</v>
      </c>
      <c r="AF25" s="40" t="n">
        <v>535</v>
      </c>
      <c r="AG25" s="40" t="n">
        <v>198</v>
      </c>
      <c r="AH25" s="40" t="n">
        <v>418</v>
      </c>
      <c r="AI25" s="40" t="n">
        <v>382848</v>
      </c>
      <c r="AJ25" s="40" t="n">
        <v>735</v>
      </c>
      <c r="AP25" s="40" t="n">
        <v>43781</v>
      </c>
      <c r="AQ25" s="40" t="n">
        <v>51935</v>
      </c>
      <c r="AR25" s="40" t="n">
        <v>7973</v>
      </c>
      <c r="BD25" s="40" t="n">
        <v>4455</v>
      </c>
      <c r="BF25" s="40" t="n">
        <v>4526</v>
      </c>
      <c r="BH25" s="40" t="n">
        <v>9</v>
      </c>
      <c r="BN25" s="40" t="n">
        <v>17019</v>
      </c>
      <c r="BP25" s="40" t="n">
        <v>-551</v>
      </c>
      <c r="BR25" s="40" t="n">
        <v>7808</v>
      </c>
      <c r="BS25" s="43" t="n">
        <v>818150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10178</v>
      </c>
      <c r="D26" s="46" t="n">
        <v>3896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90</v>
      </c>
      <c r="W26" s="46" t="n">
        <v>1</v>
      </c>
      <c r="X26" s="46" t="n">
        <v>101689</v>
      </c>
      <c r="Y26" s="46"/>
      <c r="Z26" s="46" t="n">
        <v>212</v>
      </c>
      <c r="AA26" s="46"/>
      <c r="AB26" s="46"/>
      <c r="AC26" s="46"/>
      <c r="AD26" s="46"/>
      <c r="AE26" s="46" t="n">
        <v>8560</v>
      </c>
      <c r="AF26" s="46" t="n">
        <v>3913</v>
      </c>
      <c r="AG26" s="46"/>
      <c r="AH26" s="46"/>
      <c r="AI26" s="46" t="n">
        <v>129671</v>
      </c>
      <c r="AJ26" s="46" t="n">
        <v>3358</v>
      </c>
      <c r="AK26" s="46"/>
      <c r="AL26" s="46"/>
      <c r="AM26" s="46"/>
      <c r="AN26" s="46"/>
      <c r="AO26" s="46"/>
      <c r="AP26" s="46" t="n">
        <v>333777</v>
      </c>
      <c r="AQ26" s="46" t="n">
        <v>42876</v>
      </c>
      <c r="AR26" s="46" t="n">
        <v>132904</v>
      </c>
      <c r="AS26" s="46"/>
      <c r="AT26" s="46"/>
      <c r="AU26" s="46"/>
      <c r="AV26" s="46"/>
      <c r="AW26" s="46"/>
      <c r="AX26" s="46"/>
      <c r="AY26" s="46"/>
      <c r="AZ26" s="46"/>
      <c r="BA26" s="46" t="n">
        <v>794</v>
      </c>
      <c r="BB26" s="46"/>
      <c r="BC26" s="46"/>
      <c r="BD26" s="46" t="n">
        <v>17403</v>
      </c>
      <c r="BE26" s="46"/>
      <c r="BF26" s="46" t="n">
        <v>23284</v>
      </c>
      <c r="BG26" s="46"/>
      <c r="BH26" s="46" t="n">
        <v>264</v>
      </c>
      <c r="BI26" s="46"/>
      <c r="BJ26" s="46"/>
      <c r="BK26" s="46"/>
      <c r="BL26" s="46"/>
      <c r="BM26" s="46"/>
      <c r="BN26" s="46"/>
      <c r="BO26" s="46"/>
      <c r="BP26" s="46" t="n">
        <v>-607</v>
      </c>
      <c r="BQ26" s="46"/>
      <c r="BR26" s="46" t="n">
        <v>34709</v>
      </c>
      <c r="BS26" s="47" t="n">
        <v>846972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24742</v>
      </c>
      <c r="D27" s="53" t="n">
        <v>3896</v>
      </c>
      <c r="E27" s="53" t="n">
        <v>54210</v>
      </c>
      <c r="G27" s="53" t="n">
        <v>398</v>
      </c>
      <c r="V27" s="53" t="n">
        <v>90</v>
      </c>
      <c r="W27" s="53" t="n">
        <v>152</v>
      </c>
      <c r="X27" s="53" t="n">
        <v>320339</v>
      </c>
      <c r="Z27" s="53" t="n">
        <v>212</v>
      </c>
      <c r="AB27" s="53" t="n">
        <v>10</v>
      </c>
      <c r="AC27" s="53" t="n">
        <v>1</v>
      </c>
      <c r="AE27" s="53" t="n">
        <v>17037</v>
      </c>
      <c r="AF27" s="53" t="n">
        <v>4448</v>
      </c>
      <c r="AG27" s="53" t="n">
        <v>198</v>
      </c>
      <c r="AH27" s="53" t="n">
        <v>418</v>
      </c>
      <c r="AI27" s="53" t="n">
        <v>512519</v>
      </c>
      <c r="AJ27" s="53" t="n">
        <v>4093</v>
      </c>
      <c r="AP27" s="53" t="n">
        <v>377558</v>
      </c>
      <c r="AQ27" s="53" t="n">
        <v>94811</v>
      </c>
      <c r="AR27" s="53" t="n">
        <v>140877</v>
      </c>
      <c r="BA27" s="53" t="n">
        <v>794</v>
      </c>
      <c r="BD27" s="53" t="n">
        <v>21858</v>
      </c>
      <c r="BF27" s="53" t="n">
        <v>27810</v>
      </c>
      <c r="BH27" s="53" t="n">
        <v>273</v>
      </c>
      <c r="BN27" s="53" t="n">
        <v>17019</v>
      </c>
      <c r="BP27" s="53" t="n">
        <v>-1158</v>
      </c>
      <c r="BR27" s="53" t="n">
        <v>42517</v>
      </c>
      <c r="BS27" s="56" t="n">
        <v>1665122</v>
      </c>
      <c r="BT27" s="58"/>
      <c r="BV27" s="40"/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30415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8</v>
      </c>
      <c r="U32" s="40"/>
      <c r="V32" s="40"/>
      <c r="W32" s="40"/>
      <c r="X32" s="40" t="n">
        <v>1291469</v>
      </c>
      <c r="Y32" s="40" t="n">
        <v>694883</v>
      </c>
      <c r="Z32" s="40"/>
      <c r="AA32" s="40"/>
      <c r="AB32" s="40"/>
      <c r="AC32" s="40"/>
      <c r="AD32" s="40"/>
      <c r="AE32" s="40"/>
      <c r="AF32" s="40" t="n">
        <v>10</v>
      </c>
      <c r="AG32" s="40"/>
      <c r="AH32" s="40"/>
      <c r="AI32" s="40" t="n">
        <v>11717</v>
      </c>
      <c r="AJ32" s="40" t="n">
        <v>1010</v>
      </c>
      <c r="AK32" s="40"/>
      <c r="AL32" s="40"/>
      <c r="AM32" s="40"/>
      <c r="AN32" s="40"/>
      <c r="AO32" s="40"/>
      <c r="AP32" s="40" t="n">
        <v>63524</v>
      </c>
      <c r="AQ32" s="40" t="n">
        <v>92450</v>
      </c>
      <c r="AR32" s="40" t="n">
        <v>108898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26075</v>
      </c>
      <c r="BS32" s="43" t="n">
        <v>2320459</v>
      </c>
      <c r="BV32" s="40"/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4</v>
      </c>
      <c r="N33" s="46"/>
      <c r="O33" s="46" t="n">
        <v>286</v>
      </c>
      <c r="P33" s="46"/>
      <c r="Q33" s="46"/>
      <c r="R33" s="46" t="n">
        <v>301630</v>
      </c>
      <c r="S33" s="46"/>
      <c r="T33" s="46"/>
      <c r="U33" s="46"/>
      <c r="V33" s="46"/>
      <c r="W33" s="46"/>
      <c r="X33" s="46"/>
      <c r="Y33" s="46"/>
      <c r="Z33" s="46"/>
      <c r="AA33" s="46" t="n">
        <v>1304</v>
      </c>
      <c r="AB33" s="46"/>
      <c r="AC33" s="46" t="n">
        <v>32</v>
      </c>
      <c r="AD33" s="46" t="n">
        <v>27670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7640000</v>
      </c>
      <c r="BN33" s="46"/>
      <c r="BO33" s="46"/>
      <c r="BP33" s="46"/>
      <c r="BQ33" s="46"/>
      <c r="BR33" s="46" t="n">
        <v>28</v>
      </c>
      <c r="BS33" s="47" t="n">
        <v>7971014</v>
      </c>
      <c r="BV33" s="40"/>
      <c r="BW33" s="17"/>
    </row>
    <row r="34" s="57" customFormat="true" ht="16.5" hidden="false" customHeight="true" outlineLevel="0" collapsed="false">
      <c r="A34" s="48" t="s">
        <v>134</v>
      </c>
      <c r="B34" s="48"/>
      <c r="C34" s="40" t="n">
        <v>30415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4</v>
      </c>
      <c r="N34" s="40"/>
      <c r="O34" s="40" t="n">
        <v>286</v>
      </c>
      <c r="P34" s="40"/>
      <c r="Q34" s="40"/>
      <c r="R34" s="40" t="n">
        <v>301630</v>
      </c>
      <c r="S34" s="40"/>
      <c r="T34" s="40" t="n">
        <v>8</v>
      </c>
      <c r="U34" s="40"/>
      <c r="V34" s="40"/>
      <c r="W34" s="40"/>
      <c r="X34" s="40" t="n">
        <v>1291469</v>
      </c>
      <c r="Y34" s="40" t="n">
        <v>694883</v>
      </c>
      <c r="Z34" s="40"/>
      <c r="AA34" s="40" t="n">
        <v>1304</v>
      </c>
      <c r="AB34" s="40"/>
      <c r="AC34" s="40" t="n">
        <v>32</v>
      </c>
      <c r="AD34" s="40" t="n">
        <v>27670</v>
      </c>
      <c r="AE34" s="40"/>
      <c r="AF34" s="40" t="n">
        <v>10</v>
      </c>
      <c r="AG34" s="40"/>
      <c r="AH34" s="40"/>
      <c r="AI34" s="40" t="n">
        <v>11717</v>
      </c>
      <c r="AJ34" s="40" t="n">
        <v>1010</v>
      </c>
      <c r="AK34" s="40"/>
      <c r="AL34" s="40"/>
      <c r="AM34" s="40"/>
      <c r="AN34" s="40"/>
      <c r="AO34" s="40"/>
      <c r="AP34" s="40" t="n">
        <v>63524</v>
      </c>
      <c r="AQ34" s="40" t="n">
        <v>92450</v>
      </c>
      <c r="AR34" s="40" t="n">
        <v>108898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7640000</v>
      </c>
      <c r="BN34" s="40"/>
      <c r="BO34" s="40"/>
      <c r="BP34" s="40"/>
      <c r="BQ34" s="40"/>
      <c r="BR34" s="40" t="n">
        <v>26103</v>
      </c>
      <c r="BS34" s="43" t="n">
        <v>10291473</v>
      </c>
      <c r="BV34" s="40"/>
      <c r="BW34" s="17"/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  <c r="BV35" s="40"/>
      <c r="BW35" s="17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359</v>
      </c>
      <c r="X36" s="40"/>
      <c r="Y36" s="40"/>
      <c r="Z36" s="40"/>
      <c r="AA36" s="40"/>
      <c r="AB36" s="40" t="n">
        <v>218</v>
      </c>
      <c r="AC36" s="40" t="n">
        <v>32080</v>
      </c>
      <c r="AD36" s="40"/>
      <c r="AE36" s="40" t="n">
        <v>55</v>
      </c>
      <c r="AF36" s="40" t="n">
        <v>8</v>
      </c>
      <c r="AG36" s="40" t="n">
        <v>4</v>
      </c>
      <c r="AH36" s="40" t="n">
        <v>52</v>
      </c>
      <c r="AI36" s="40"/>
      <c r="AJ36" s="40" t="n">
        <v>230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113</v>
      </c>
      <c r="BS36" s="43" t="n">
        <v>35119</v>
      </c>
      <c r="BV36" s="40"/>
      <c r="BW36" s="17"/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48</v>
      </c>
      <c r="W37" s="46" t="n">
        <v>15</v>
      </c>
      <c r="X37" s="46"/>
      <c r="Y37" s="46" t="n">
        <v>7506</v>
      </c>
      <c r="Z37" s="46"/>
      <c r="AA37" s="46"/>
      <c r="AB37" s="46" t="n">
        <v>106</v>
      </c>
      <c r="AC37" s="46" t="n">
        <v>1873</v>
      </c>
      <c r="AD37" s="46"/>
      <c r="AE37" s="46" t="n">
        <v>70</v>
      </c>
      <c r="AF37" s="46"/>
      <c r="AG37" s="46"/>
      <c r="AH37" s="46" t="n">
        <v>33</v>
      </c>
      <c r="AI37" s="46" t="n">
        <v>15</v>
      </c>
      <c r="AJ37" s="46" t="n">
        <v>2781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10</v>
      </c>
      <c r="BS37" s="47" t="n">
        <v>12457</v>
      </c>
      <c r="BV37" s="40"/>
      <c r="BW37" s="17"/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82</v>
      </c>
      <c r="P38" s="40" t="n">
        <v>3</v>
      </c>
      <c r="Q38" s="40"/>
      <c r="R38" s="40" t="n">
        <v>182</v>
      </c>
      <c r="S38" s="40" t="n">
        <v>284</v>
      </c>
      <c r="T38" s="40" t="n">
        <v>84</v>
      </c>
      <c r="U38" s="40"/>
      <c r="V38" s="40" t="n">
        <v>13</v>
      </c>
      <c r="W38" s="40" t="n">
        <v>20</v>
      </c>
      <c r="X38" s="40"/>
      <c r="Y38" s="40" t="n">
        <v>382</v>
      </c>
      <c r="Z38" s="40" t="n">
        <v>9</v>
      </c>
      <c r="AA38" s="40" t="n">
        <v>19</v>
      </c>
      <c r="AB38" s="40" t="n">
        <v>671</v>
      </c>
      <c r="AC38" s="40" t="n">
        <v>5867</v>
      </c>
      <c r="AD38" s="40"/>
      <c r="AE38" s="40"/>
      <c r="AF38" s="40"/>
      <c r="AG38" s="40"/>
      <c r="AH38" s="40"/>
      <c r="AI38" s="40" t="n">
        <v>67</v>
      </c>
      <c r="AJ38" s="40" t="n">
        <v>80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30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935</v>
      </c>
      <c r="BS38" s="43" t="n">
        <v>8855</v>
      </c>
      <c r="BV38" s="40"/>
      <c r="BW38" s="17"/>
    </row>
    <row r="39" s="57" customFormat="true" ht="16.5" hidden="false" customHeight="true" outlineLevel="0" collapsed="false">
      <c r="A39" s="51" t="s">
        <v>141</v>
      </c>
      <c r="B39" s="51"/>
      <c r="C39" s="46" t="n">
        <v>124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82</v>
      </c>
      <c r="P39" s="46" t="n">
        <v>3</v>
      </c>
      <c r="Q39" s="46"/>
      <c r="R39" s="46" t="n">
        <v>182</v>
      </c>
      <c r="S39" s="46" t="n">
        <v>284</v>
      </c>
      <c r="T39" s="46" t="n">
        <v>84</v>
      </c>
      <c r="U39" s="46"/>
      <c r="V39" s="46" t="n">
        <v>61</v>
      </c>
      <c r="W39" s="46" t="n">
        <v>2394</v>
      </c>
      <c r="X39" s="46"/>
      <c r="Y39" s="46" t="n">
        <v>7888</v>
      </c>
      <c r="Z39" s="46" t="n">
        <v>9</v>
      </c>
      <c r="AA39" s="46" t="n">
        <v>19</v>
      </c>
      <c r="AB39" s="46" t="n">
        <v>995</v>
      </c>
      <c r="AC39" s="46" t="n">
        <v>39820</v>
      </c>
      <c r="AD39" s="46"/>
      <c r="AE39" s="46" t="n">
        <v>125</v>
      </c>
      <c r="AF39" s="46" t="n">
        <v>8</v>
      </c>
      <c r="AG39" s="46" t="n">
        <v>4</v>
      </c>
      <c r="AH39" s="46" t="n">
        <v>85</v>
      </c>
      <c r="AI39" s="46" t="n">
        <v>82</v>
      </c>
      <c r="AJ39" s="46" t="n">
        <v>3091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3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058</v>
      </c>
      <c r="BS39" s="47" t="n">
        <v>56431</v>
      </c>
      <c r="BV39" s="40"/>
      <c r="BW39" s="17"/>
    </row>
    <row r="40" s="58" customFormat="true" ht="16.5" hidden="false" customHeight="true" outlineLevel="0" collapsed="false">
      <c r="A40" s="52" t="s">
        <v>142</v>
      </c>
      <c r="B40" s="52"/>
      <c r="C40" s="53" t="n">
        <v>30539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4</v>
      </c>
      <c r="N40" s="53" t="n">
        <v>3</v>
      </c>
      <c r="O40" s="53" t="n">
        <v>368</v>
      </c>
      <c r="P40" s="53" t="n">
        <v>3</v>
      </c>
      <c r="Q40" s="53"/>
      <c r="R40" s="53" t="n">
        <v>301812</v>
      </c>
      <c r="S40" s="53" t="n">
        <v>284</v>
      </c>
      <c r="T40" s="53" t="n">
        <v>92</v>
      </c>
      <c r="U40" s="53"/>
      <c r="V40" s="53" t="n">
        <v>61</v>
      </c>
      <c r="W40" s="53" t="n">
        <v>2394</v>
      </c>
      <c r="X40" s="53" t="n">
        <v>1291469</v>
      </c>
      <c r="Y40" s="53" t="n">
        <v>702771</v>
      </c>
      <c r="Z40" s="53" t="n">
        <v>9</v>
      </c>
      <c r="AA40" s="53" t="n">
        <v>1323</v>
      </c>
      <c r="AB40" s="53" t="n">
        <v>995</v>
      </c>
      <c r="AC40" s="53" t="n">
        <v>39852</v>
      </c>
      <c r="AD40" s="53" t="n">
        <v>27670</v>
      </c>
      <c r="AE40" s="53" t="n">
        <v>125</v>
      </c>
      <c r="AF40" s="53" t="n">
        <v>18</v>
      </c>
      <c r="AG40" s="53" t="n">
        <v>4</v>
      </c>
      <c r="AH40" s="53" t="n">
        <v>85</v>
      </c>
      <c r="AI40" s="53" t="n">
        <v>11799</v>
      </c>
      <c r="AJ40" s="53" t="n">
        <v>4101</v>
      </c>
      <c r="AK40" s="53"/>
      <c r="AL40" s="53"/>
      <c r="AM40" s="53"/>
      <c r="AN40" s="53"/>
      <c r="AO40" s="53"/>
      <c r="AP40" s="53" t="n">
        <v>63524</v>
      </c>
      <c r="AQ40" s="53" t="n">
        <v>92450</v>
      </c>
      <c r="AR40" s="53" t="n">
        <v>108898</v>
      </c>
      <c r="AS40" s="53"/>
      <c r="AT40" s="53"/>
      <c r="AU40" s="53"/>
      <c r="AV40" s="53"/>
      <c r="AW40" s="53"/>
      <c r="AX40" s="53"/>
      <c r="AY40" s="53"/>
      <c r="AZ40" s="53"/>
      <c r="BA40" s="53" t="n">
        <v>30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7640000</v>
      </c>
      <c r="BN40" s="53"/>
      <c r="BO40" s="53"/>
      <c r="BP40" s="53"/>
      <c r="BQ40" s="53"/>
      <c r="BR40" s="53" t="n">
        <v>27161</v>
      </c>
      <c r="BS40" s="54" t="n">
        <v>10347904</v>
      </c>
      <c r="BU40" s="57"/>
      <c r="BV40" s="40"/>
      <c r="BW40" s="17"/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  <c r="BV41" s="40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0413</v>
      </c>
      <c r="D42" s="40"/>
      <c r="E42" s="40" t="n">
        <v>108116</v>
      </c>
      <c r="F42" s="40"/>
      <c r="G42" s="40" t="n">
        <v>794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7</v>
      </c>
      <c r="X42" s="40" t="n">
        <v>135861</v>
      </c>
      <c r="Y42" s="40"/>
      <c r="Z42" s="40"/>
      <c r="AA42" s="40"/>
      <c r="AB42" s="40" t="n">
        <v>20</v>
      </c>
      <c r="AC42" s="40" t="n">
        <v>1</v>
      </c>
      <c r="AD42" s="40"/>
      <c r="AE42" s="40" t="n">
        <v>3867</v>
      </c>
      <c r="AF42" s="40" t="n">
        <v>326</v>
      </c>
      <c r="AG42" s="40" t="n">
        <v>86</v>
      </c>
      <c r="AH42" s="40" t="n">
        <v>126</v>
      </c>
      <c r="AI42" s="40" t="n">
        <v>221190</v>
      </c>
      <c r="AJ42" s="40" t="n">
        <v>222</v>
      </c>
      <c r="AK42" s="40"/>
      <c r="AL42" s="40"/>
      <c r="AM42" s="40"/>
      <c r="AN42" s="40"/>
      <c r="AO42" s="40"/>
      <c r="AP42" s="40" t="n">
        <v>20211</v>
      </c>
      <c r="AQ42" s="40" t="n">
        <v>15649</v>
      </c>
      <c r="AR42" s="40" t="n">
        <v>4606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574</v>
      </c>
      <c r="BE42" s="40"/>
      <c r="BF42" s="40" t="n">
        <v>2615</v>
      </c>
      <c r="BG42" s="40"/>
      <c r="BH42" s="40" t="n">
        <v>8</v>
      </c>
      <c r="BI42" s="40"/>
      <c r="BJ42" s="40"/>
      <c r="BK42" s="40"/>
      <c r="BL42" s="40"/>
      <c r="BM42" s="40"/>
      <c r="BN42" s="40" t="n">
        <v>15358</v>
      </c>
      <c r="BO42" s="40"/>
      <c r="BP42" s="40" t="n">
        <v>-365</v>
      </c>
      <c r="BQ42" s="40"/>
      <c r="BR42" s="40" t="n">
        <v>9803</v>
      </c>
      <c r="BS42" s="43" t="n">
        <v>551568</v>
      </c>
      <c r="BV42" s="40"/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5479</v>
      </c>
      <c r="D43" s="46" t="n">
        <v>2098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48</v>
      </c>
      <c r="W43" s="46"/>
      <c r="X43" s="46" t="n">
        <v>54740</v>
      </c>
      <c r="Y43" s="46"/>
      <c r="Z43" s="46" t="n">
        <v>114</v>
      </c>
      <c r="AA43" s="46"/>
      <c r="AB43" s="46"/>
      <c r="AC43" s="46"/>
      <c r="AD43" s="46"/>
      <c r="AE43" s="46" t="n">
        <v>4608</v>
      </c>
      <c r="AF43" s="46" t="n">
        <v>2107</v>
      </c>
      <c r="AG43" s="46"/>
      <c r="AH43" s="46"/>
      <c r="AI43" s="46" t="n">
        <v>68971</v>
      </c>
      <c r="AJ43" s="46" t="n">
        <v>1807</v>
      </c>
      <c r="AK43" s="46"/>
      <c r="AL43" s="46"/>
      <c r="AM43" s="46"/>
      <c r="AN43" s="46"/>
      <c r="AO43" s="46"/>
      <c r="AP43" s="46" t="n">
        <v>194453</v>
      </c>
      <c r="AQ43" s="46" t="n">
        <v>21417</v>
      </c>
      <c r="AR43" s="46" t="n">
        <v>69655</v>
      </c>
      <c r="AS43" s="46"/>
      <c r="AT43" s="46"/>
      <c r="AU43" s="46"/>
      <c r="AV43" s="46"/>
      <c r="AW43" s="46"/>
      <c r="AX43" s="46"/>
      <c r="AY43" s="46"/>
      <c r="AZ43" s="46"/>
      <c r="BA43" s="46" t="n">
        <v>427</v>
      </c>
      <c r="BB43" s="46"/>
      <c r="BC43" s="46"/>
      <c r="BD43" s="46" t="n">
        <v>8536</v>
      </c>
      <c r="BE43" s="46"/>
      <c r="BF43" s="46" t="n">
        <v>12118</v>
      </c>
      <c r="BG43" s="46"/>
      <c r="BH43" s="46" t="n">
        <v>142</v>
      </c>
      <c r="BI43" s="46"/>
      <c r="BJ43" s="46"/>
      <c r="BK43" s="46"/>
      <c r="BL43" s="46"/>
      <c r="BM43" s="46"/>
      <c r="BN43" s="46"/>
      <c r="BO43" s="46"/>
      <c r="BP43" s="46" t="n">
        <v>-637</v>
      </c>
      <c r="BQ43" s="46"/>
      <c r="BR43" s="46" t="n">
        <v>25692</v>
      </c>
      <c r="BS43" s="47" t="n">
        <v>471775</v>
      </c>
      <c r="BV43" s="40"/>
    </row>
    <row r="44" s="58" customFormat="true" ht="14.25" hidden="false" customHeight="true" outlineLevel="0" collapsed="false">
      <c r="A44" s="52" t="s">
        <v>148</v>
      </c>
      <c r="B44" s="52"/>
      <c r="C44" s="59" t="n">
        <v>15892</v>
      </c>
      <c r="D44" s="59" t="n">
        <v>2098</v>
      </c>
      <c r="E44" s="59" t="n">
        <v>108116</v>
      </c>
      <c r="F44" s="59"/>
      <c r="G44" s="59" t="n">
        <v>794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48</v>
      </c>
      <c r="W44" s="59" t="n">
        <v>87</v>
      </c>
      <c r="X44" s="59" t="n">
        <v>190601</v>
      </c>
      <c r="Y44" s="59" t="n">
        <v>0</v>
      </c>
      <c r="Z44" s="59" t="n">
        <v>114</v>
      </c>
      <c r="AA44" s="59"/>
      <c r="AB44" s="59" t="n">
        <v>20</v>
      </c>
      <c r="AC44" s="59" t="n">
        <v>1</v>
      </c>
      <c r="AD44" s="59"/>
      <c r="AE44" s="59" t="n">
        <v>8475</v>
      </c>
      <c r="AF44" s="59" t="n">
        <v>2433</v>
      </c>
      <c r="AG44" s="59" t="n">
        <v>86</v>
      </c>
      <c r="AH44" s="59" t="n">
        <v>126</v>
      </c>
      <c r="AI44" s="59" t="n">
        <v>290161</v>
      </c>
      <c r="AJ44" s="59" t="n">
        <v>2029</v>
      </c>
      <c r="AK44" s="59"/>
      <c r="AL44" s="59"/>
      <c r="AM44" s="59"/>
      <c r="AN44" s="59"/>
      <c r="AO44" s="59"/>
      <c r="AP44" s="59" t="n">
        <v>214664</v>
      </c>
      <c r="AQ44" s="59" t="n">
        <v>37066</v>
      </c>
      <c r="AR44" s="59" t="n">
        <v>74261</v>
      </c>
      <c r="AS44" s="59"/>
      <c r="AT44" s="59"/>
      <c r="AU44" s="59"/>
      <c r="AV44" s="59"/>
      <c r="AW44" s="59"/>
      <c r="AX44" s="59"/>
      <c r="AY44" s="59"/>
      <c r="AZ44" s="59"/>
      <c r="BA44" s="59" t="n">
        <v>427</v>
      </c>
      <c r="BB44" s="59"/>
      <c r="BC44" s="59"/>
      <c r="BD44" s="59" t="n">
        <v>11110</v>
      </c>
      <c r="BE44" s="59"/>
      <c r="BF44" s="59" t="n">
        <v>14733</v>
      </c>
      <c r="BG44" s="59"/>
      <c r="BH44" s="59" t="n">
        <v>150</v>
      </c>
      <c r="BI44" s="59"/>
      <c r="BJ44" s="59"/>
      <c r="BK44" s="59"/>
      <c r="BL44" s="59"/>
      <c r="BM44" s="59"/>
      <c r="BN44" s="59" t="n">
        <v>15358</v>
      </c>
      <c r="BO44" s="59"/>
      <c r="BP44" s="59" t="n">
        <v>-1002</v>
      </c>
      <c r="BQ44" s="59"/>
      <c r="BR44" s="59" t="n">
        <v>35495</v>
      </c>
      <c r="BS44" s="56" t="n">
        <v>1023343</v>
      </c>
      <c r="BV44" s="40"/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9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863389</v>
      </c>
      <c r="BL15" s="40" t="n">
        <v>469712</v>
      </c>
      <c r="BM15" s="40" t="n">
        <v>3020</v>
      </c>
      <c r="BP15" s="40" t="n">
        <v>46</v>
      </c>
      <c r="BQ15" s="43" t="n">
        <v>1336167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22307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22307</v>
      </c>
    </row>
    <row r="17" s="40" customFormat="true" ht="12" hidden="false" customHeight="true" outlineLevel="0" collapsed="false">
      <c r="A17" s="48" t="s">
        <v>134</v>
      </c>
      <c r="B17" s="48"/>
      <c r="F17" s="40" t="n">
        <v>1085696</v>
      </c>
      <c r="BL17" s="40" t="n">
        <v>469712</v>
      </c>
      <c r="BM17" s="40" t="n">
        <v>3020</v>
      </c>
      <c r="BP17" s="40" t="n">
        <v>46</v>
      </c>
      <c r="BQ17" s="43" t="n">
        <v>1558474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28226</v>
      </c>
      <c r="BL19" s="40" t="n">
        <v>57077</v>
      </c>
      <c r="BM19" s="40" t="n">
        <v>6867</v>
      </c>
      <c r="BN19" s="40" t="n">
        <v>20</v>
      </c>
      <c r="BP19" s="40" t="n">
        <v>61484</v>
      </c>
      <c r="BQ19" s="43" t="n">
        <v>153674</v>
      </c>
    </row>
    <row r="20" s="40" customFormat="true" ht="12" hidden="false" customHeight="false" outlineLevel="0" collapsed="false">
      <c r="A20" s="49"/>
      <c r="B20" s="45" t="s">
        <v>138</v>
      </c>
      <c r="C20" s="46" t="n">
        <v>10086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6318</v>
      </c>
      <c r="BM20" s="46" t="n">
        <v>1963</v>
      </c>
      <c r="BN20" s="46" t="n">
        <v>22</v>
      </c>
      <c r="BO20" s="46"/>
      <c r="BP20" s="46" t="n">
        <v>26526</v>
      </c>
      <c r="BQ20" s="47" t="n">
        <v>5491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8530</v>
      </c>
      <c r="F21" s="40" t="n">
        <v>30216</v>
      </c>
      <c r="BL21" s="40" t="n">
        <v>5434</v>
      </c>
      <c r="BN21" s="40" t="n">
        <v>417</v>
      </c>
      <c r="BP21" s="40" t="n">
        <v>9086</v>
      </c>
      <c r="BQ21" s="43" t="n">
        <v>53683</v>
      </c>
    </row>
    <row r="22" s="40" customFormat="true" ht="12" hidden="false" customHeight="true" outlineLevel="0" collapsed="false">
      <c r="A22" s="51" t="s">
        <v>141</v>
      </c>
      <c r="B22" s="51"/>
      <c r="C22" s="46" t="n">
        <v>46842</v>
      </c>
      <c r="D22" s="46"/>
      <c r="E22" s="46"/>
      <c r="F22" s="46" t="n">
        <v>30216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78829</v>
      </c>
      <c r="BM22" s="46" t="n">
        <v>8830</v>
      </c>
      <c r="BN22" s="46" t="n">
        <v>459</v>
      </c>
      <c r="BO22" s="46"/>
      <c r="BP22" s="46" t="n">
        <v>97096</v>
      </c>
      <c r="BQ22" s="47" t="n">
        <v>262272</v>
      </c>
    </row>
    <row r="23" s="53" customFormat="true" ht="12" hidden="false" customHeight="true" outlineLevel="0" collapsed="false">
      <c r="A23" s="52" t="s">
        <v>142</v>
      </c>
      <c r="B23" s="52"/>
      <c r="C23" s="53" t="n">
        <v>46842</v>
      </c>
      <c r="F23" s="53" t="n">
        <v>1115912</v>
      </c>
      <c r="BL23" s="53" t="n">
        <v>548541</v>
      </c>
      <c r="BM23" s="53" t="n">
        <v>11850</v>
      </c>
      <c r="BN23" s="53" t="n">
        <v>459</v>
      </c>
      <c r="BP23" s="53" t="n">
        <v>97142</v>
      </c>
      <c r="BQ23" s="54" t="n">
        <v>1820746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56273</v>
      </c>
      <c r="X25" s="40" t="n">
        <v>630390</v>
      </c>
      <c r="AI25" s="40" t="n">
        <v>4</v>
      </c>
      <c r="BL25" s="40" t="n">
        <v>129621</v>
      </c>
      <c r="BM25" s="40" t="n">
        <v>4979</v>
      </c>
      <c r="BN25" s="40" t="n">
        <v>16</v>
      </c>
      <c r="BO25" s="40" t="n">
        <v>16568</v>
      </c>
      <c r="BP25" s="40" t="n">
        <v>25806</v>
      </c>
      <c r="BQ25" s="43" t="n">
        <v>863657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47965</v>
      </c>
      <c r="Y26" s="46"/>
      <c r="Z26" s="46"/>
      <c r="AA26" s="46"/>
      <c r="AB26" s="46"/>
      <c r="AC26" s="46" t="n">
        <v>155</v>
      </c>
      <c r="AD26" s="46"/>
      <c r="AE26" s="46" t="n">
        <v>139</v>
      </c>
      <c r="AF26" s="46"/>
      <c r="AG26" s="46"/>
      <c r="AH26" s="46"/>
      <c r="AI26" s="46" t="n">
        <v>77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68396</v>
      </c>
      <c r="BM26" s="46" t="n">
        <v>33476</v>
      </c>
      <c r="BN26" s="46" t="n">
        <v>8610</v>
      </c>
      <c r="BO26" s="46" t="n">
        <v>20289</v>
      </c>
      <c r="BP26" s="46" t="n">
        <v>383295</v>
      </c>
      <c r="BQ26" s="47" t="n">
        <v>963098</v>
      </c>
    </row>
    <row r="27" s="53" customFormat="true" ht="12" hidden="false" customHeight="true" outlineLevel="0" collapsed="false">
      <c r="A27" s="52" t="s">
        <v>148</v>
      </c>
      <c r="B27" s="52"/>
      <c r="C27" s="53" t="n">
        <v>56273</v>
      </c>
      <c r="X27" s="53" t="n">
        <v>978355</v>
      </c>
      <c r="AC27" s="53" t="n">
        <v>155</v>
      </c>
      <c r="AE27" s="53" t="n">
        <v>139</v>
      </c>
      <c r="AI27" s="53" t="n">
        <v>777</v>
      </c>
      <c r="BL27" s="53" t="n">
        <v>298017</v>
      </c>
      <c r="BM27" s="53" t="n">
        <v>38455</v>
      </c>
      <c r="BN27" s="53" t="n">
        <v>8626</v>
      </c>
      <c r="BO27" s="53" t="n">
        <v>36857</v>
      </c>
      <c r="BP27" s="53" t="n">
        <v>409101</v>
      </c>
      <c r="BQ27" s="56" t="n">
        <v>1826755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38945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17</v>
      </c>
      <c r="BQ32" s="43" t="n">
        <v>2389467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7757469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7757469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146919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17</v>
      </c>
      <c r="BQ34" s="43" t="n">
        <v>10146936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44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25056</v>
      </c>
      <c r="BQ36" s="43" t="n">
        <v>28504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07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8131</v>
      </c>
      <c r="BQ37" s="47" t="n">
        <v>10201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766</v>
      </c>
      <c r="D38" s="40"/>
      <c r="E38" s="40"/>
      <c r="F38" s="40" t="n">
        <v>5466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1703</v>
      </c>
      <c r="BQ38" s="43" t="n">
        <v>8935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7284</v>
      </c>
      <c r="D39" s="46"/>
      <c r="E39" s="46"/>
      <c r="F39" s="46" t="n">
        <v>5466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34890</v>
      </c>
      <c r="BQ39" s="47" t="n">
        <v>47640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7284</v>
      </c>
      <c r="D40" s="53"/>
      <c r="E40" s="53"/>
      <c r="F40" s="53" t="n">
        <v>10152385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34907</v>
      </c>
      <c r="BQ40" s="54" t="n">
        <v>10194576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518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23658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18451</v>
      </c>
      <c r="BQ42" s="43" t="n">
        <v>587300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21595</v>
      </c>
      <c r="Y43" s="46"/>
      <c r="Z43" s="46"/>
      <c r="AA43" s="46"/>
      <c r="AB43" s="46"/>
      <c r="AC43" s="46" t="n">
        <v>99</v>
      </c>
      <c r="AD43" s="46"/>
      <c r="AE43" s="46" t="n">
        <v>89</v>
      </c>
      <c r="AF43" s="46"/>
      <c r="AG43" s="46"/>
      <c r="AH43" s="46"/>
      <c r="AI43" s="46" t="n">
        <v>493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284147</v>
      </c>
      <c r="BQ43" s="47" t="n">
        <v>506423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5188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745253</v>
      </c>
      <c r="Y44" s="59"/>
      <c r="Z44" s="59"/>
      <c r="AA44" s="59"/>
      <c r="AB44" s="59"/>
      <c r="AC44" s="59" t="n">
        <v>99</v>
      </c>
      <c r="AD44" s="59"/>
      <c r="AE44" s="59" t="n">
        <v>89</v>
      </c>
      <c r="AF44" s="59"/>
      <c r="AG44" s="59"/>
      <c r="AH44" s="59"/>
      <c r="AI44" s="59" t="n">
        <v>496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02598</v>
      </c>
      <c r="BQ44" s="56" t="n">
        <v>1093723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true" hidden="false" outlineLevel="0" max="73" min="72" style="17" width="15.99"/>
    <col collapsed="false" customWidth="false" hidden="false" outlineLevel="0" max="74" min="74" style="17" width="11.42"/>
    <col collapsed="false" customWidth="true" hidden="false" outlineLevel="0" max="75" min="75" style="17" width="13.41"/>
    <col collapsed="false" customWidth="true" hidden="false" outlineLevel="0" max="76" min="76" style="17" width="15.85"/>
    <col collapsed="false" customWidth="false" hidden="false" outlineLevel="0" max="257" min="77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9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8000</v>
      </c>
      <c r="T15" s="40" t="n">
        <v>4</v>
      </c>
      <c r="X15" s="40" t="n">
        <v>637325</v>
      </c>
      <c r="Y15" s="40" t="n">
        <v>97979</v>
      </c>
      <c r="AF15" s="40" t="n">
        <v>5</v>
      </c>
      <c r="AI15" s="40" t="n">
        <v>5762</v>
      </c>
      <c r="AJ15" s="40" t="n">
        <v>496</v>
      </c>
      <c r="AP15" s="40" t="n">
        <v>134000</v>
      </c>
      <c r="AQ15" s="40" t="n">
        <v>190000</v>
      </c>
      <c r="AR15" s="40" t="n">
        <v>228000</v>
      </c>
      <c r="BR15" s="40" t="n">
        <v>24596</v>
      </c>
      <c r="BS15" s="43" t="n">
        <v>1336167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9</v>
      </c>
      <c r="P16" s="46"/>
      <c r="Q16" s="46"/>
      <c r="R16" s="46" t="n">
        <v>10552</v>
      </c>
      <c r="S16" s="46"/>
      <c r="T16" s="46"/>
      <c r="U16" s="46"/>
      <c r="V16" s="46"/>
      <c r="W16" s="46"/>
      <c r="X16" s="46"/>
      <c r="Y16" s="46"/>
      <c r="Z16" s="46"/>
      <c r="AA16" s="46" t="n">
        <v>41</v>
      </c>
      <c r="AB16" s="46"/>
      <c r="AC16" s="46" t="n">
        <v>1</v>
      </c>
      <c r="AD16" s="46" t="n">
        <v>876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10818</v>
      </c>
      <c r="BN16" s="46"/>
      <c r="BO16" s="46"/>
      <c r="BP16" s="46"/>
      <c r="BQ16" s="46"/>
      <c r="BR16" s="46" t="n">
        <v>8</v>
      </c>
      <c r="BS16" s="47" t="n">
        <v>222307</v>
      </c>
    </row>
    <row r="17" s="40" customFormat="true" ht="12" hidden="false" customHeight="true" outlineLevel="0" collapsed="false">
      <c r="A17" s="48" t="s">
        <v>134</v>
      </c>
      <c r="B17" s="48"/>
      <c r="C17" s="40" t="n">
        <v>18000</v>
      </c>
      <c r="M17" s="40" t="n">
        <v>2</v>
      </c>
      <c r="O17" s="40" t="n">
        <v>9</v>
      </c>
      <c r="R17" s="40" t="n">
        <v>10552</v>
      </c>
      <c r="T17" s="40" t="n">
        <v>4</v>
      </c>
      <c r="X17" s="40" t="n">
        <v>637325</v>
      </c>
      <c r="Y17" s="40" t="n">
        <v>97979</v>
      </c>
      <c r="AA17" s="40" t="n">
        <v>41</v>
      </c>
      <c r="AC17" s="40" t="n">
        <v>1</v>
      </c>
      <c r="AD17" s="40" t="n">
        <v>876</v>
      </c>
      <c r="AF17" s="40" t="n">
        <v>5</v>
      </c>
      <c r="AI17" s="40" t="n">
        <v>5762</v>
      </c>
      <c r="AJ17" s="40" t="n">
        <v>496</v>
      </c>
      <c r="AP17" s="40" t="n">
        <v>134000</v>
      </c>
      <c r="AQ17" s="40" t="n">
        <v>190000</v>
      </c>
      <c r="AR17" s="40" t="n">
        <v>228000</v>
      </c>
      <c r="BM17" s="40" t="n">
        <v>210818</v>
      </c>
      <c r="BR17" s="40" t="n">
        <v>24604</v>
      </c>
      <c r="BS17" s="43" t="n">
        <v>1558474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7396</v>
      </c>
      <c r="AB19" s="40" t="n">
        <v>1397</v>
      </c>
      <c r="AC19" s="40" t="n">
        <v>135968</v>
      </c>
      <c r="AE19" s="40" t="n">
        <v>700</v>
      </c>
      <c r="AF19" s="40" t="n">
        <v>61</v>
      </c>
      <c r="AG19" s="40" t="n">
        <v>14</v>
      </c>
      <c r="AH19" s="40" t="n">
        <v>136</v>
      </c>
      <c r="AJ19" s="40" t="n">
        <v>640</v>
      </c>
      <c r="BR19" s="40" t="n">
        <v>7362</v>
      </c>
      <c r="BS19" s="43" t="n">
        <v>153674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559</v>
      </c>
      <c r="W20" s="46" t="n">
        <v>156</v>
      </c>
      <c r="X20" s="46"/>
      <c r="Y20" s="46" t="n">
        <v>15675</v>
      </c>
      <c r="Z20" s="46"/>
      <c r="AA20" s="46"/>
      <c r="AB20" s="46" t="n">
        <v>707</v>
      </c>
      <c r="AC20" s="46" t="n">
        <v>12786</v>
      </c>
      <c r="AD20" s="46"/>
      <c r="AE20" s="46" t="n">
        <v>297</v>
      </c>
      <c r="AF20" s="46"/>
      <c r="AG20" s="46"/>
      <c r="AH20" s="46" t="n">
        <v>326</v>
      </c>
      <c r="AI20" s="46" t="n">
        <v>216</v>
      </c>
      <c r="AJ20" s="46" t="n">
        <v>24133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60</v>
      </c>
      <c r="BS20" s="47" t="n">
        <v>5491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90</v>
      </c>
      <c r="N21" s="40" t="n">
        <v>13</v>
      </c>
      <c r="O21" s="40" t="n">
        <v>391</v>
      </c>
      <c r="P21" s="40" t="n">
        <v>15</v>
      </c>
      <c r="R21" s="40" t="n">
        <v>867</v>
      </c>
      <c r="S21" s="40" t="n">
        <v>1354</v>
      </c>
      <c r="T21" s="40" t="n">
        <v>401</v>
      </c>
      <c r="V21" s="40" t="n">
        <v>64</v>
      </c>
      <c r="W21" s="40" t="n">
        <v>96</v>
      </c>
      <c r="Y21" s="40" t="n">
        <v>1822</v>
      </c>
      <c r="Z21" s="40" t="n">
        <v>42</v>
      </c>
      <c r="AA21" s="40" t="n">
        <v>91</v>
      </c>
      <c r="AB21" s="40" t="n">
        <v>3192</v>
      </c>
      <c r="AC21" s="40" t="n">
        <v>31012</v>
      </c>
      <c r="AI21" s="40" t="n">
        <v>319</v>
      </c>
      <c r="AJ21" s="40" t="n">
        <v>380</v>
      </c>
      <c r="BA21" s="40" t="n">
        <v>142</v>
      </c>
      <c r="BR21" s="40" t="n">
        <v>12892</v>
      </c>
      <c r="BS21" s="43" t="n">
        <v>53683</v>
      </c>
    </row>
    <row r="22" s="40" customFormat="true" ht="12" hidden="false" customHeight="true" outlineLevel="0" collapsed="false">
      <c r="A22" s="51" t="s">
        <v>141</v>
      </c>
      <c r="B22" s="51"/>
      <c r="C22" s="46" t="n">
        <v>59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3</v>
      </c>
      <c r="O22" s="46" t="n">
        <v>391</v>
      </c>
      <c r="P22" s="46" t="n">
        <v>15</v>
      </c>
      <c r="Q22" s="46"/>
      <c r="R22" s="46" t="n">
        <v>867</v>
      </c>
      <c r="S22" s="46" t="n">
        <v>1354</v>
      </c>
      <c r="T22" s="46" t="n">
        <v>401</v>
      </c>
      <c r="U22" s="46"/>
      <c r="V22" s="46" t="n">
        <v>623</v>
      </c>
      <c r="W22" s="46" t="n">
        <v>7648</v>
      </c>
      <c r="X22" s="46"/>
      <c r="Y22" s="46" t="n">
        <v>17497</v>
      </c>
      <c r="Z22" s="46" t="n">
        <v>42</v>
      </c>
      <c r="AA22" s="46" t="n">
        <v>91</v>
      </c>
      <c r="AB22" s="46" t="n">
        <v>5296</v>
      </c>
      <c r="AC22" s="46" t="n">
        <v>179766</v>
      </c>
      <c r="AD22" s="46"/>
      <c r="AE22" s="46" t="n">
        <v>997</v>
      </c>
      <c r="AF22" s="46" t="n">
        <v>61</v>
      </c>
      <c r="AG22" s="46" t="n">
        <v>14</v>
      </c>
      <c r="AH22" s="46" t="n">
        <v>462</v>
      </c>
      <c r="AI22" s="46" t="n">
        <v>535</v>
      </c>
      <c r="AJ22" s="46" t="n">
        <v>25153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42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20314</v>
      </c>
      <c r="BS22" s="47" t="n">
        <v>262272</v>
      </c>
    </row>
    <row r="23" s="53" customFormat="true" ht="12" hidden="false" customHeight="true" outlineLevel="0" collapsed="false">
      <c r="A23" s="52" t="s">
        <v>142</v>
      </c>
      <c r="B23" s="52"/>
      <c r="C23" s="53" t="n">
        <v>18590</v>
      </c>
      <c r="M23" s="53" t="n">
        <v>2</v>
      </c>
      <c r="N23" s="53" t="n">
        <v>13</v>
      </c>
      <c r="O23" s="53" t="n">
        <v>400</v>
      </c>
      <c r="P23" s="53" t="n">
        <v>15</v>
      </c>
      <c r="R23" s="53" t="n">
        <v>11419</v>
      </c>
      <c r="S23" s="53" t="n">
        <v>1354</v>
      </c>
      <c r="T23" s="53" t="n">
        <v>405</v>
      </c>
      <c r="V23" s="53" t="n">
        <v>623</v>
      </c>
      <c r="W23" s="53" t="n">
        <v>7648</v>
      </c>
      <c r="X23" s="53" t="n">
        <v>637325</v>
      </c>
      <c r="Y23" s="53" t="n">
        <v>115476</v>
      </c>
      <c r="Z23" s="53" t="n">
        <v>42</v>
      </c>
      <c r="AA23" s="53" t="n">
        <v>132</v>
      </c>
      <c r="AB23" s="53" t="n">
        <v>5296</v>
      </c>
      <c r="AC23" s="53" t="n">
        <v>179767</v>
      </c>
      <c r="AD23" s="53" t="n">
        <v>876</v>
      </c>
      <c r="AE23" s="53" t="n">
        <v>997</v>
      </c>
      <c r="AF23" s="53" t="n">
        <v>66</v>
      </c>
      <c r="AG23" s="53" t="n">
        <v>14</v>
      </c>
      <c r="AH23" s="53" t="n">
        <v>462</v>
      </c>
      <c r="AI23" s="53" t="n">
        <v>6297</v>
      </c>
      <c r="AJ23" s="53" t="n">
        <v>25649</v>
      </c>
      <c r="AP23" s="53" t="n">
        <v>134000</v>
      </c>
      <c r="AQ23" s="53" t="n">
        <v>190000</v>
      </c>
      <c r="AR23" s="53" t="n">
        <v>228000</v>
      </c>
      <c r="BA23" s="53" t="n">
        <v>142</v>
      </c>
      <c r="BM23" s="53" t="n">
        <v>210818</v>
      </c>
      <c r="BR23" s="53" t="n">
        <v>44918</v>
      </c>
      <c r="BS23" s="54" t="n">
        <v>1820746</v>
      </c>
      <c r="BV23" s="40"/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5203</v>
      </c>
      <c r="E25" s="40" t="n">
        <v>56581</v>
      </c>
      <c r="G25" s="40" t="n">
        <v>415</v>
      </c>
      <c r="W25" s="40" t="n">
        <v>158</v>
      </c>
      <c r="X25" s="40" t="n">
        <v>228214</v>
      </c>
      <c r="AB25" s="40" t="n">
        <v>11</v>
      </c>
      <c r="AC25" s="40" t="n">
        <v>1</v>
      </c>
      <c r="AE25" s="40" t="n">
        <v>8849</v>
      </c>
      <c r="AF25" s="40" t="n">
        <v>558</v>
      </c>
      <c r="AG25" s="40" t="n">
        <v>207</v>
      </c>
      <c r="AH25" s="40" t="n">
        <v>437</v>
      </c>
      <c r="AI25" s="40" t="n">
        <v>399590</v>
      </c>
      <c r="AJ25" s="40" t="n">
        <v>767</v>
      </c>
      <c r="AP25" s="40" t="n">
        <v>45696</v>
      </c>
      <c r="AQ25" s="40" t="n">
        <v>54207</v>
      </c>
      <c r="AR25" s="40" t="n">
        <v>8321</v>
      </c>
      <c r="BD25" s="40" t="n">
        <v>4650</v>
      </c>
      <c r="BF25" s="40" t="n">
        <v>4724</v>
      </c>
      <c r="BH25" s="40" t="n">
        <v>10</v>
      </c>
      <c r="BN25" s="40" t="n">
        <v>20944</v>
      </c>
      <c r="BP25" s="40" t="n">
        <v>-138</v>
      </c>
      <c r="BR25" s="40" t="n">
        <v>14252</v>
      </c>
      <c r="BS25" s="43" t="n">
        <v>863657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11702</v>
      </c>
      <c r="D26" s="46" t="n">
        <v>448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103</v>
      </c>
      <c r="W26" s="46" t="n">
        <v>1</v>
      </c>
      <c r="X26" s="46" t="n">
        <v>116928</v>
      </c>
      <c r="Y26" s="46"/>
      <c r="Z26" s="46" t="n">
        <v>244</v>
      </c>
      <c r="AA26" s="46"/>
      <c r="AB26" s="46"/>
      <c r="AC26" s="46"/>
      <c r="AD26" s="46"/>
      <c r="AE26" s="46" t="n">
        <v>9842</v>
      </c>
      <c r="AF26" s="46" t="n">
        <v>4499</v>
      </c>
      <c r="AG26" s="46"/>
      <c r="AH26" s="46"/>
      <c r="AI26" s="46" t="n">
        <v>149103</v>
      </c>
      <c r="AJ26" s="46" t="n">
        <v>3861</v>
      </c>
      <c r="AK26" s="46"/>
      <c r="AL26" s="46"/>
      <c r="AM26" s="46"/>
      <c r="AN26" s="46"/>
      <c r="AO26" s="46"/>
      <c r="AP26" s="46" t="n">
        <v>383798</v>
      </c>
      <c r="AQ26" s="46" t="n">
        <v>49301</v>
      </c>
      <c r="AR26" s="46" t="n">
        <v>152820</v>
      </c>
      <c r="AS26" s="46"/>
      <c r="AT26" s="46"/>
      <c r="AU26" s="46"/>
      <c r="AV26" s="46"/>
      <c r="AW26" s="46"/>
      <c r="AX26" s="46"/>
      <c r="AY26" s="46"/>
      <c r="AZ26" s="46"/>
      <c r="BA26" s="46" t="n">
        <v>912</v>
      </c>
      <c r="BB26" s="46"/>
      <c r="BC26" s="46"/>
      <c r="BD26" s="46" t="n">
        <v>20011</v>
      </c>
      <c r="BE26" s="46"/>
      <c r="BF26" s="46" t="n">
        <v>26773</v>
      </c>
      <c r="BG26" s="46"/>
      <c r="BH26" s="46" t="n">
        <v>304</v>
      </c>
      <c r="BI26" s="46"/>
      <c r="BJ26" s="46"/>
      <c r="BK26" s="46"/>
      <c r="BL26" s="46"/>
      <c r="BM26" s="46"/>
      <c r="BN26" s="46"/>
      <c r="BO26" s="46"/>
      <c r="BP26" s="46" t="n">
        <v>-7621</v>
      </c>
      <c r="BQ26" s="46"/>
      <c r="BR26" s="46" t="n">
        <v>36037</v>
      </c>
      <c r="BS26" s="47" t="n">
        <v>963098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26905</v>
      </c>
      <c r="D27" s="53" t="n">
        <v>4480</v>
      </c>
      <c r="E27" s="53" t="n">
        <v>56581</v>
      </c>
      <c r="G27" s="53" t="n">
        <v>415</v>
      </c>
      <c r="V27" s="53" t="n">
        <v>103</v>
      </c>
      <c r="W27" s="53" t="n">
        <v>159</v>
      </c>
      <c r="X27" s="53" t="n">
        <v>345142</v>
      </c>
      <c r="Z27" s="53" t="n">
        <v>244</v>
      </c>
      <c r="AB27" s="53" t="n">
        <v>11</v>
      </c>
      <c r="AC27" s="53" t="n">
        <v>1</v>
      </c>
      <c r="AE27" s="53" t="n">
        <v>18691</v>
      </c>
      <c r="AF27" s="53" t="n">
        <v>5057</v>
      </c>
      <c r="AG27" s="53" t="n">
        <v>207</v>
      </c>
      <c r="AH27" s="53" t="n">
        <v>437</v>
      </c>
      <c r="AI27" s="53" t="n">
        <v>548693</v>
      </c>
      <c r="AJ27" s="53" t="n">
        <v>4628</v>
      </c>
      <c r="AP27" s="53" t="n">
        <v>429494</v>
      </c>
      <c r="AQ27" s="53" t="n">
        <v>103508</v>
      </c>
      <c r="AR27" s="53" t="n">
        <v>161141</v>
      </c>
      <c r="BA27" s="53" t="n">
        <v>912</v>
      </c>
      <c r="BD27" s="53" t="n">
        <v>24661</v>
      </c>
      <c r="BF27" s="53" t="n">
        <v>31497</v>
      </c>
      <c r="BH27" s="53" t="n">
        <v>314</v>
      </c>
      <c r="BN27" s="53" t="n">
        <v>20944</v>
      </c>
      <c r="BP27" s="53" t="n">
        <v>-7759</v>
      </c>
      <c r="BR27" s="53" t="n">
        <v>50289</v>
      </c>
      <c r="BS27" s="56" t="n">
        <v>1826755</v>
      </c>
      <c r="BT27" s="58"/>
      <c r="BV27" s="40"/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33785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10</v>
      </c>
      <c r="U32" s="40"/>
      <c r="V32" s="40"/>
      <c r="W32" s="40"/>
      <c r="X32" s="40" t="n">
        <v>1361831</v>
      </c>
      <c r="Y32" s="40" t="n">
        <v>633118</v>
      </c>
      <c r="Z32" s="40"/>
      <c r="AA32" s="40"/>
      <c r="AB32" s="40"/>
      <c r="AC32" s="40"/>
      <c r="AD32" s="40"/>
      <c r="AE32" s="40"/>
      <c r="AF32" s="40" t="n">
        <v>12</v>
      </c>
      <c r="AG32" s="40"/>
      <c r="AH32" s="40"/>
      <c r="AI32" s="40" t="n">
        <v>14056</v>
      </c>
      <c r="AJ32" s="40" t="n">
        <v>1212</v>
      </c>
      <c r="AK32" s="40"/>
      <c r="AL32" s="40"/>
      <c r="AM32" s="40"/>
      <c r="AN32" s="40"/>
      <c r="AO32" s="40"/>
      <c r="AP32" s="40" t="n">
        <v>75044</v>
      </c>
      <c r="AQ32" s="40" t="n">
        <v>106405</v>
      </c>
      <c r="AR32" s="40" t="n">
        <v>127687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36307</v>
      </c>
      <c r="BS32" s="43" t="n">
        <v>2389467</v>
      </c>
      <c r="BV32" s="40"/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4</v>
      </c>
      <c r="N33" s="46"/>
      <c r="O33" s="46" t="n">
        <v>288</v>
      </c>
      <c r="P33" s="46"/>
      <c r="Q33" s="46"/>
      <c r="R33" s="46" t="n">
        <v>302960</v>
      </c>
      <c r="S33" s="46"/>
      <c r="T33" s="46"/>
      <c r="U33" s="46"/>
      <c r="V33" s="46"/>
      <c r="W33" s="46"/>
      <c r="X33" s="46"/>
      <c r="Y33" s="46"/>
      <c r="Z33" s="46"/>
      <c r="AA33" s="46" t="n">
        <v>1310</v>
      </c>
      <c r="AB33" s="46"/>
      <c r="AC33" s="46" t="n">
        <v>32</v>
      </c>
      <c r="AD33" s="46" t="n">
        <v>27792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7425000</v>
      </c>
      <c r="BN33" s="46"/>
      <c r="BO33" s="46"/>
      <c r="BP33" s="46"/>
      <c r="BQ33" s="46"/>
      <c r="BR33" s="46" t="n">
        <v>23</v>
      </c>
      <c r="BS33" s="47" t="n">
        <v>7757469</v>
      </c>
      <c r="BV33" s="40"/>
      <c r="BW33" s="17"/>
    </row>
    <row r="34" s="57" customFormat="true" ht="16.5" hidden="false" customHeight="true" outlineLevel="0" collapsed="false">
      <c r="A34" s="48" t="s">
        <v>134</v>
      </c>
      <c r="B34" s="48"/>
      <c r="C34" s="40" t="n">
        <v>33785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4</v>
      </c>
      <c r="N34" s="40"/>
      <c r="O34" s="40" t="n">
        <v>288</v>
      </c>
      <c r="P34" s="40"/>
      <c r="Q34" s="40"/>
      <c r="R34" s="40" t="n">
        <v>302960</v>
      </c>
      <c r="S34" s="40"/>
      <c r="T34" s="40" t="n">
        <v>10</v>
      </c>
      <c r="U34" s="40"/>
      <c r="V34" s="40"/>
      <c r="W34" s="40"/>
      <c r="X34" s="40" t="n">
        <v>1361831</v>
      </c>
      <c r="Y34" s="40" t="n">
        <v>633118</v>
      </c>
      <c r="Z34" s="40"/>
      <c r="AA34" s="40" t="n">
        <v>1310</v>
      </c>
      <c r="AB34" s="40"/>
      <c r="AC34" s="40" t="n">
        <v>32</v>
      </c>
      <c r="AD34" s="40" t="n">
        <v>27792</v>
      </c>
      <c r="AE34" s="40"/>
      <c r="AF34" s="40" t="n">
        <v>12</v>
      </c>
      <c r="AG34" s="40"/>
      <c r="AH34" s="40"/>
      <c r="AI34" s="40" t="n">
        <v>14056</v>
      </c>
      <c r="AJ34" s="40" t="n">
        <v>1212</v>
      </c>
      <c r="AK34" s="40"/>
      <c r="AL34" s="40"/>
      <c r="AM34" s="40"/>
      <c r="AN34" s="40"/>
      <c r="AO34" s="40"/>
      <c r="AP34" s="40" t="n">
        <v>75044</v>
      </c>
      <c r="AQ34" s="40" t="n">
        <v>106405</v>
      </c>
      <c r="AR34" s="40" t="n">
        <v>127687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7425000</v>
      </c>
      <c r="BN34" s="40"/>
      <c r="BO34" s="40"/>
      <c r="BP34" s="40"/>
      <c r="BQ34" s="40"/>
      <c r="BR34" s="40" t="n">
        <v>36330</v>
      </c>
      <c r="BS34" s="43" t="n">
        <v>10146936</v>
      </c>
      <c r="BV34" s="40"/>
      <c r="BW34" s="17"/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  <c r="BV35" s="40"/>
      <c r="BW35" s="17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1828</v>
      </c>
      <c r="X36" s="40"/>
      <c r="Y36" s="40"/>
      <c r="Z36" s="40"/>
      <c r="AA36" s="40"/>
      <c r="AB36" s="40" t="n">
        <v>169</v>
      </c>
      <c r="AC36" s="40" t="n">
        <v>24856</v>
      </c>
      <c r="AD36" s="40"/>
      <c r="AE36" s="40" t="n">
        <v>42</v>
      </c>
      <c r="AF36" s="40" t="n">
        <v>7</v>
      </c>
      <c r="AG36" s="40" t="n">
        <v>3</v>
      </c>
      <c r="AH36" s="40" t="n">
        <v>40</v>
      </c>
      <c r="AI36" s="40"/>
      <c r="AJ36" s="40" t="n">
        <v>178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1381</v>
      </c>
      <c r="BS36" s="43" t="n">
        <v>28504</v>
      </c>
      <c r="BV36" s="40"/>
      <c r="BW36" s="17"/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9</v>
      </c>
      <c r="W37" s="46" t="n">
        <v>12</v>
      </c>
      <c r="X37" s="46"/>
      <c r="Y37" s="46" t="n">
        <v>6149</v>
      </c>
      <c r="Z37" s="46"/>
      <c r="AA37" s="46"/>
      <c r="AB37" s="46" t="n">
        <v>87</v>
      </c>
      <c r="AC37" s="46" t="n">
        <v>1535</v>
      </c>
      <c r="AD37" s="46"/>
      <c r="AE37" s="46" t="n">
        <v>57</v>
      </c>
      <c r="AF37" s="46"/>
      <c r="AG37" s="46"/>
      <c r="AH37" s="46" t="n">
        <v>27</v>
      </c>
      <c r="AI37" s="46" t="n">
        <v>12</v>
      </c>
      <c r="AJ37" s="46" t="n">
        <v>2278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5</v>
      </c>
      <c r="BS37" s="47" t="n">
        <v>10201</v>
      </c>
      <c r="BV37" s="40"/>
      <c r="BW37" s="17"/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2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81</v>
      </c>
      <c r="P38" s="40" t="n">
        <v>3</v>
      </c>
      <c r="Q38" s="40"/>
      <c r="R38" s="40" t="n">
        <v>180</v>
      </c>
      <c r="S38" s="40" t="n">
        <v>281</v>
      </c>
      <c r="T38" s="40" t="n">
        <v>83</v>
      </c>
      <c r="U38" s="40"/>
      <c r="V38" s="40" t="n">
        <v>13</v>
      </c>
      <c r="W38" s="40" t="n">
        <v>20</v>
      </c>
      <c r="X38" s="40"/>
      <c r="Y38" s="40" t="n">
        <v>377</v>
      </c>
      <c r="Z38" s="40" t="n">
        <v>9</v>
      </c>
      <c r="AA38" s="40" t="n">
        <v>19</v>
      </c>
      <c r="AB38" s="40" t="n">
        <v>662</v>
      </c>
      <c r="AC38" s="40" t="n">
        <v>5796</v>
      </c>
      <c r="AD38" s="40"/>
      <c r="AE38" s="40"/>
      <c r="AF38" s="40"/>
      <c r="AG38" s="40"/>
      <c r="AH38" s="40"/>
      <c r="AI38" s="40" t="n">
        <v>66</v>
      </c>
      <c r="AJ38" s="40" t="n">
        <v>79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9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111</v>
      </c>
      <c r="BS38" s="43" t="n">
        <v>8935</v>
      </c>
      <c r="BV38" s="40"/>
      <c r="BW38" s="17"/>
    </row>
    <row r="39" s="57" customFormat="true" ht="16.5" hidden="false" customHeight="true" outlineLevel="0" collapsed="false">
      <c r="A39" s="51" t="s">
        <v>141</v>
      </c>
      <c r="B39" s="51"/>
      <c r="C39" s="46" t="n">
        <v>12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81</v>
      </c>
      <c r="P39" s="46" t="n">
        <v>3</v>
      </c>
      <c r="Q39" s="46"/>
      <c r="R39" s="46" t="n">
        <v>180</v>
      </c>
      <c r="S39" s="46" t="n">
        <v>281</v>
      </c>
      <c r="T39" s="46" t="n">
        <v>83</v>
      </c>
      <c r="U39" s="46"/>
      <c r="V39" s="46" t="n">
        <v>52</v>
      </c>
      <c r="W39" s="46" t="n">
        <v>1860</v>
      </c>
      <c r="X39" s="46"/>
      <c r="Y39" s="46" t="n">
        <v>6526</v>
      </c>
      <c r="Z39" s="46" t="n">
        <v>9</v>
      </c>
      <c r="AA39" s="46" t="n">
        <v>19</v>
      </c>
      <c r="AB39" s="46" t="n">
        <v>918</v>
      </c>
      <c r="AC39" s="46" t="n">
        <v>32187</v>
      </c>
      <c r="AD39" s="46"/>
      <c r="AE39" s="46" t="n">
        <v>99</v>
      </c>
      <c r="AF39" s="46" t="n">
        <v>7</v>
      </c>
      <c r="AG39" s="46" t="n">
        <v>3</v>
      </c>
      <c r="AH39" s="46" t="n">
        <v>67</v>
      </c>
      <c r="AI39" s="46" t="n">
        <v>78</v>
      </c>
      <c r="AJ39" s="46" t="n">
        <v>2535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9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2497</v>
      </c>
      <c r="BS39" s="47" t="n">
        <v>47640</v>
      </c>
      <c r="BV39" s="40"/>
      <c r="BW39" s="17"/>
    </row>
    <row r="40" s="58" customFormat="true" ht="16.5" hidden="false" customHeight="true" outlineLevel="0" collapsed="false">
      <c r="A40" s="52" t="s">
        <v>142</v>
      </c>
      <c r="B40" s="52"/>
      <c r="C40" s="53" t="n">
        <v>33908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4</v>
      </c>
      <c r="N40" s="53" t="n">
        <v>3</v>
      </c>
      <c r="O40" s="53" t="n">
        <v>369</v>
      </c>
      <c r="P40" s="53" t="n">
        <v>3</v>
      </c>
      <c r="Q40" s="53"/>
      <c r="R40" s="53" t="n">
        <v>303140</v>
      </c>
      <c r="S40" s="53" t="n">
        <v>281</v>
      </c>
      <c r="T40" s="53" t="n">
        <v>93</v>
      </c>
      <c r="U40" s="53"/>
      <c r="V40" s="53" t="n">
        <v>52</v>
      </c>
      <c r="W40" s="53" t="n">
        <v>1860</v>
      </c>
      <c r="X40" s="53" t="n">
        <v>1361831</v>
      </c>
      <c r="Y40" s="53" t="n">
        <v>639644</v>
      </c>
      <c r="Z40" s="53" t="n">
        <v>9</v>
      </c>
      <c r="AA40" s="53" t="n">
        <v>1329</v>
      </c>
      <c r="AB40" s="53" t="n">
        <v>918</v>
      </c>
      <c r="AC40" s="53" t="n">
        <v>32219</v>
      </c>
      <c r="AD40" s="53" t="n">
        <v>27792</v>
      </c>
      <c r="AE40" s="53" t="n">
        <v>99</v>
      </c>
      <c r="AF40" s="53" t="n">
        <v>19</v>
      </c>
      <c r="AG40" s="53" t="n">
        <v>3</v>
      </c>
      <c r="AH40" s="53" t="n">
        <v>67</v>
      </c>
      <c r="AI40" s="53" t="n">
        <v>14134</v>
      </c>
      <c r="AJ40" s="53" t="n">
        <v>3747</v>
      </c>
      <c r="AK40" s="53"/>
      <c r="AL40" s="53"/>
      <c r="AM40" s="53"/>
      <c r="AN40" s="53"/>
      <c r="AO40" s="53"/>
      <c r="AP40" s="53" t="n">
        <v>75044</v>
      </c>
      <c r="AQ40" s="53" t="n">
        <v>106405</v>
      </c>
      <c r="AR40" s="53" t="n">
        <v>127687</v>
      </c>
      <c r="AS40" s="53"/>
      <c r="AT40" s="53"/>
      <c r="AU40" s="53"/>
      <c r="AV40" s="53"/>
      <c r="AW40" s="53"/>
      <c r="AX40" s="53"/>
      <c r="AY40" s="53"/>
      <c r="AZ40" s="53"/>
      <c r="BA40" s="53" t="n">
        <v>29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7425000</v>
      </c>
      <c r="BN40" s="53"/>
      <c r="BO40" s="53"/>
      <c r="BP40" s="53"/>
      <c r="BQ40" s="53"/>
      <c r="BR40" s="53" t="n">
        <v>38827</v>
      </c>
      <c r="BS40" s="54" t="n">
        <v>10194576</v>
      </c>
      <c r="BU40" s="57"/>
      <c r="BV40" s="40"/>
      <c r="BW40" s="17"/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  <c r="BV41" s="40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0737</v>
      </c>
      <c r="D42" s="40"/>
      <c r="E42" s="40" t="n">
        <v>111445</v>
      </c>
      <c r="F42" s="40"/>
      <c r="G42" s="40" t="n">
        <v>817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90</v>
      </c>
      <c r="X42" s="40" t="n">
        <v>147818</v>
      </c>
      <c r="Y42" s="40"/>
      <c r="Z42" s="40"/>
      <c r="AA42" s="40"/>
      <c r="AB42" s="40" t="n">
        <v>22</v>
      </c>
      <c r="AC42" s="40" t="n">
        <v>1</v>
      </c>
      <c r="AD42" s="40"/>
      <c r="AE42" s="40" t="n">
        <v>4008</v>
      </c>
      <c r="AF42" s="40" t="n">
        <v>365</v>
      </c>
      <c r="AG42" s="40" t="n">
        <v>102</v>
      </c>
      <c r="AH42" s="40" t="n">
        <v>130</v>
      </c>
      <c r="AI42" s="40" t="n">
        <v>227999</v>
      </c>
      <c r="AJ42" s="40" t="n">
        <v>229</v>
      </c>
      <c r="AK42" s="40"/>
      <c r="AL42" s="40"/>
      <c r="AM42" s="40"/>
      <c r="AN42" s="40"/>
      <c r="AO42" s="40"/>
      <c r="AP42" s="40" t="n">
        <v>20834</v>
      </c>
      <c r="AQ42" s="40" t="n">
        <v>16130</v>
      </c>
      <c r="AR42" s="40" t="n">
        <v>4748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653</v>
      </c>
      <c r="BE42" s="40"/>
      <c r="BF42" s="40" t="n">
        <v>2695</v>
      </c>
      <c r="BG42" s="40"/>
      <c r="BH42" s="40" t="n">
        <v>9</v>
      </c>
      <c r="BI42" s="40"/>
      <c r="BJ42" s="40"/>
      <c r="BK42" s="40"/>
      <c r="BL42" s="40"/>
      <c r="BM42" s="40"/>
      <c r="BN42" s="40" t="n">
        <v>18665</v>
      </c>
      <c r="BO42" s="40"/>
      <c r="BP42" s="40" t="n">
        <v>-92</v>
      </c>
      <c r="BQ42" s="40"/>
      <c r="BR42" s="40" t="n">
        <v>17895</v>
      </c>
      <c r="BS42" s="43" t="n">
        <v>587300</v>
      </c>
      <c r="BV42" s="40"/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5904</v>
      </c>
      <c r="D43" s="46" t="n">
        <v>22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52</v>
      </c>
      <c r="W43" s="46"/>
      <c r="X43" s="46" t="n">
        <v>58992</v>
      </c>
      <c r="Y43" s="46"/>
      <c r="Z43" s="46" t="n">
        <v>123</v>
      </c>
      <c r="AA43" s="46"/>
      <c r="AB43" s="46"/>
      <c r="AC43" s="46"/>
      <c r="AD43" s="46"/>
      <c r="AE43" s="46" t="n">
        <v>4966</v>
      </c>
      <c r="AF43" s="46" t="n">
        <v>2270</v>
      </c>
      <c r="AG43" s="46"/>
      <c r="AH43" s="46"/>
      <c r="AI43" s="46" t="n">
        <v>74329</v>
      </c>
      <c r="AJ43" s="46" t="n">
        <v>1948</v>
      </c>
      <c r="AK43" s="46"/>
      <c r="AL43" s="46"/>
      <c r="AM43" s="46"/>
      <c r="AN43" s="46"/>
      <c r="AO43" s="46"/>
      <c r="AP43" s="46" t="n">
        <v>209560</v>
      </c>
      <c r="AQ43" s="46" t="n">
        <v>23081</v>
      </c>
      <c r="AR43" s="46" t="n">
        <v>75066</v>
      </c>
      <c r="AS43" s="46"/>
      <c r="AT43" s="46"/>
      <c r="AU43" s="46"/>
      <c r="AV43" s="46"/>
      <c r="AW43" s="46"/>
      <c r="AX43" s="46"/>
      <c r="AY43" s="46"/>
      <c r="AZ43" s="46"/>
      <c r="BA43" s="46" t="n">
        <v>460</v>
      </c>
      <c r="BB43" s="46"/>
      <c r="BC43" s="46"/>
      <c r="BD43" s="46" t="n">
        <v>9200</v>
      </c>
      <c r="BE43" s="46"/>
      <c r="BF43" s="46" t="n">
        <v>13060</v>
      </c>
      <c r="BG43" s="46"/>
      <c r="BH43" s="46" t="n">
        <v>153</v>
      </c>
      <c r="BI43" s="46"/>
      <c r="BJ43" s="46"/>
      <c r="BK43" s="46"/>
      <c r="BL43" s="46"/>
      <c r="BM43" s="46"/>
      <c r="BN43" s="46"/>
      <c r="BO43" s="46"/>
      <c r="BP43" s="46" t="n">
        <v>-7566</v>
      </c>
      <c r="BQ43" s="46"/>
      <c r="BR43" s="46" t="n">
        <v>32565</v>
      </c>
      <c r="BS43" s="47" t="n">
        <v>506423</v>
      </c>
      <c r="BV43" s="40"/>
    </row>
    <row r="44" s="58" customFormat="true" ht="14.25" hidden="false" customHeight="true" outlineLevel="0" collapsed="false">
      <c r="A44" s="52" t="s">
        <v>148</v>
      </c>
      <c r="B44" s="52"/>
      <c r="C44" s="59" t="n">
        <v>16641</v>
      </c>
      <c r="D44" s="59" t="n">
        <v>2260</v>
      </c>
      <c r="E44" s="59" t="n">
        <v>111445</v>
      </c>
      <c r="F44" s="59"/>
      <c r="G44" s="59" t="n">
        <v>817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52</v>
      </c>
      <c r="W44" s="59" t="n">
        <v>90</v>
      </c>
      <c r="X44" s="59" t="n">
        <v>206810</v>
      </c>
      <c r="Y44" s="59"/>
      <c r="Z44" s="59" t="n">
        <v>123</v>
      </c>
      <c r="AA44" s="59"/>
      <c r="AB44" s="59" t="n">
        <v>22</v>
      </c>
      <c r="AC44" s="59" t="n">
        <v>1</v>
      </c>
      <c r="AD44" s="59"/>
      <c r="AE44" s="59" t="n">
        <v>8974</v>
      </c>
      <c r="AF44" s="59" t="n">
        <v>2635</v>
      </c>
      <c r="AG44" s="59" t="n">
        <v>102</v>
      </c>
      <c r="AH44" s="59" t="n">
        <v>130</v>
      </c>
      <c r="AI44" s="59" t="n">
        <v>302328</v>
      </c>
      <c r="AJ44" s="59" t="n">
        <v>2177</v>
      </c>
      <c r="AK44" s="59"/>
      <c r="AL44" s="59"/>
      <c r="AM44" s="59"/>
      <c r="AN44" s="59"/>
      <c r="AO44" s="59"/>
      <c r="AP44" s="59" t="n">
        <v>230394</v>
      </c>
      <c r="AQ44" s="59" t="n">
        <v>39211</v>
      </c>
      <c r="AR44" s="59" t="n">
        <v>79814</v>
      </c>
      <c r="AS44" s="59"/>
      <c r="AT44" s="59"/>
      <c r="AU44" s="59"/>
      <c r="AV44" s="59"/>
      <c r="AW44" s="59"/>
      <c r="AX44" s="59"/>
      <c r="AY44" s="59"/>
      <c r="AZ44" s="59"/>
      <c r="BA44" s="59" t="n">
        <v>460</v>
      </c>
      <c r="BB44" s="59"/>
      <c r="BC44" s="59"/>
      <c r="BD44" s="59" t="n">
        <v>11853</v>
      </c>
      <c r="BE44" s="59"/>
      <c r="BF44" s="59" t="n">
        <v>15755</v>
      </c>
      <c r="BG44" s="59"/>
      <c r="BH44" s="59" t="n">
        <v>162</v>
      </c>
      <c r="BI44" s="59"/>
      <c r="BJ44" s="59"/>
      <c r="BK44" s="59"/>
      <c r="BL44" s="59"/>
      <c r="BM44" s="59"/>
      <c r="BN44" s="59" t="n">
        <v>18665</v>
      </c>
      <c r="BO44" s="59"/>
      <c r="BP44" s="59" t="n">
        <v>-7658</v>
      </c>
      <c r="BQ44" s="59"/>
      <c r="BR44" s="59" t="n">
        <v>50460</v>
      </c>
      <c r="BS44" s="56" t="n">
        <v>1093723</v>
      </c>
      <c r="BV44" s="40"/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56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3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3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464022</v>
      </c>
      <c r="BL15" s="40" t="n">
        <v>256952</v>
      </c>
      <c r="BM15" s="40" t="n">
        <v>2860</v>
      </c>
      <c r="BN15" s="40" t="n">
        <v>3</v>
      </c>
      <c r="BP15" s="40" t="n">
        <v>87</v>
      </c>
      <c r="BQ15" s="43" t="n">
        <v>723924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173168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 t="n">
        <v>3</v>
      </c>
      <c r="BQ16" s="47" t="n">
        <v>173171</v>
      </c>
    </row>
    <row r="17" s="40" customFormat="true" ht="12" hidden="false" customHeight="true" outlineLevel="0" collapsed="false">
      <c r="A17" s="48" t="s">
        <v>134</v>
      </c>
      <c r="B17" s="48"/>
      <c r="F17" s="40" t="n">
        <v>637190</v>
      </c>
      <c r="BL17" s="40" t="n">
        <v>256952</v>
      </c>
      <c r="BM17" s="40" t="n">
        <v>2860</v>
      </c>
      <c r="BN17" s="40" t="n">
        <v>3</v>
      </c>
      <c r="BP17" s="40" t="n">
        <v>90</v>
      </c>
      <c r="BQ17" s="43" t="n">
        <v>897095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14355</v>
      </c>
      <c r="BL19" s="40" t="n">
        <v>52866</v>
      </c>
      <c r="BM19" s="40" t="n">
        <v>5306</v>
      </c>
      <c r="BN19" s="40" t="n">
        <v>471</v>
      </c>
      <c r="BP19" s="40" t="n">
        <v>70454</v>
      </c>
      <c r="BQ19" s="43" t="n">
        <v>143452</v>
      </c>
    </row>
    <row r="20" s="40" customFormat="true" ht="12" hidden="false" customHeight="false" outlineLevel="0" collapsed="false">
      <c r="A20" s="49"/>
      <c r="B20" s="45" t="s">
        <v>138</v>
      </c>
      <c r="C20" s="46" t="n">
        <v>346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2636</v>
      </c>
      <c r="BM20" s="46" t="n">
        <v>1268</v>
      </c>
      <c r="BN20" s="46" t="n">
        <v>246</v>
      </c>
      <c r="BO20" s="46"/>
      <c r="BP20" s="46" t="n">
        <v>17000</v>
      </c>
      <c r="BQ20" s="47" t="n">
        <v>34614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1951</v>
      </c>
      <c r="F21" s="40" t="n">
        <v>6909</v>
      </c>
      <c r="BL21" s="40" t="n">
        <v>2392</v>
      </c>
      <c r="BN21" s="40" t="n">
        <v>636</v>
      </c>
      <c r="BP21" s="40" t="n">
        <v>13737</v>
      </c>
      <c r="BQ21" s="43" t="n">
        <v>25625</v>
      </c>
    </row>
    <row r="22" s="40" customFormat="true" ht="12" hidden="false" customHeight="true" outlineLevel="0" collapsed="false">
      <c r="A22" s="51" t="s">
        <v>141</v>
      </c>
      <c r="B22" s="51"/>
      <c r="C22" s="46" t="n">
        <v>19770</v>
      </c>
      <c r="D22" s="46"/>
      <c r="E22" s="46"/>
      <c r="F22" s="46" t="n">
        <v>6909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67894</v>
      </c>
      <c r="BM22" s="46" t="n">
        <v>6574</v>
      </c>
      <c r="BN22" s="46" t="n">
        <v>1353</v>
      </c>
      <c r="BO22" s="46"/>
      <c r="BP22" s="46" t="n">
        <v>101191</v>
      </c>
      <c r="BQ22" s="47" t="n">
        <v>203691</v>
      </c>
    </row>
    <row r="23" s="53" customFormat="true" ht="12" hidden="false" customHeight="true" outlineLevel="0" collapsed="false">
      <c r="A23" s="52" t="s">
        <v>142</v>
      </c>
      <c r="B23" s="52"/>
      <c r="C23" s="53" t="n">
        <v>19770</v>
      </c>
      <c r="F23" s="53" t="n">
        <v>644099</v>
      </c>
      <c r="BL23" s="53" t="n">
        <v>324846</v>
      </c>
      <c r="BM23" s="53" t="n">
        <v>9434</v>
      </c>
      <c r="BN23" s="53" t="n">
        <v>1356</v>
      </c>
      <c r="BP23" s="53" t="n">
        <v>101281</v>
      </c>
      <c r="BQ23" s="54" t="n">
        <v>1100786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30114</v>
      </c>
      <c r="X25" s="40" t="n">
        <v>337354</v>
      </c>
      <c r="AI25" s="40" t="n">
        <v>2</v>
      </c>
      <c r="BL25" s="40" t="n">
        <v>69510</v>
      </c>
      <c r="BM25" s="40" t="n">
        <v>1945</v>
      </c>
      <c r="BN25" s="40" t="n">
        <v>46</v>
      </c>
      <c r="BO25" s="40" t="n">
        <v>10222</v>
      </c>
      <c r="BP25" s="40" t="n">
        <v>5359</v>
      </c>
      <c r="BQ25" s="43" t="n">
        <v>45455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260212</v>
      </c>
      <c r="Y26" s="46"/>
      <c r="Z26" s="46"/>
      <c r="AA26" s="46"/>
      <c r="AB26" s="46"/>
      <c r="AC26" s="46" t="n">
        <v>116</v>
      </c>
      <c r="AD26" s="46"/>
      <c r="AE26" s="46" t="n">
        <v>104</v>
      </c>
      <c r="AF26" s="46"/>
      <c r="AG26" s="46"/>
      <c r="AH26" s="46"/>
      <c r="AI26" s="46" t="n">
        <v>578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76028</v>
      </c>
      <c r="BM26" s="46" t="n">
        <v>15114</v>
      </c>
      <c r="BN26" s="46" t="n">
        <v>2048</v>
      </c>
      <c r="BO26" s="46" t="n">
        <v>9160</v>
      </c>
      <c r="BP26" s="46" t="n">
        <v>96936</v>
      </c>
      <c r="BQ26" s="47" t="n">
        <v>460296</v>
      </c>
    </row>
    <row r="27" s="53" customFormat="true" ht="12" hidden="false" customHeight="true" outlineLevel="0" collapsed="false">
      <c r="A27" s="52" t="s">
        <v>148</v>
      </c>
      <c r="B27" s="52"/>
      <c r="C27" s="53" t="n">
        <v>30114</v>
      </c>
      <c r="X27" s="53" t="n">
        <v>597566</v>
      </c>
      <c r="AC27" s="53" t="n">
        <v>116</v>
      </c>
      <c r="AE27" s="53" t="n">
        <v>104</v>
      </c>
      <c r="AI27" s="53" t="n">
        <v>580</v>
      </c>
      <c r="BL27" s="53" t="n">
        <v>145538</v>
      </c>
      <c r="BM27" s="53" t="n">
        <v>17059</v>
      </c>
      <c r="BN27" s="53" t="n">
        <v>2094</v>
      </c>
      <c r="BO27" s="53" t="n">
        <v>19382</v>
      </c>
      <c r="BP27" s="53" t="n">
        <v>102295</v>
      </c>
      <c r="BQ27" s="56" t="n">
        <v>914848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1987336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33</v>
      </c>
      <c r="BQ32" s="43" t="n">
        <v>1987369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9135439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9135439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1122775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33</v>
      </c>
      <c r="BQ34" s="43" t="n">
        <v>11122808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219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5974</v>
      </c>
      <c r="BQ36" s="43" t="n">
        <v>38167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144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7191</v>
      </c>
      <c r="BQ37" s="47" t="n">
        <v>8631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010</v>
      </c>
      <c r="D38" s="40"/>
      <c r="E38" s="40"/>
      <c r="F38" s="40" t="n">
        <v>3125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3353</v>
      </c>
      <c r="BQ38" s="43" t="n">
        <v>7488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4643</v>
      </c>
      <c r="D39" s="46"/>
      <c r="E39" s="46"/>
      <c r="F39" s="46" t="n">
        <v>3125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6518</v>
      </c>
      <c r="BQ39" s="47" t="n">
        <v>54286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4643</v>
      </c>
      <c r="D40" s="53"/>
      <c r="E40" s="53"/>
      <c r="F40" s="53" t="n">
        <v>11125900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6551</v>
      </c>
      <c r="BQ40" s="54" t="n">
        <v>11177094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3373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390960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3831</v>
      </c>
      <c r="BQ42" s="43" t="n">
        <v>428531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185653</v>
      </c>
      <c r="Y43" s="46"/>
      <c r="Z43" s="46"/>
      <c r="AA43" s="46"/>
      <c r="AB43" s="46"/>
      <c r="AC43" s="46" t="n">
        <v>83</v>
      </c>
      <c r="AD43" s="46"/>
      <c r="AE43" s="46" t="n">
        <v>74</v>
      </c>
      <c r="AF43" s="46"/>
      <c r="AG43" s="46"/>
      <c r="AH43" s="46"/>
      <c r="AI43" s="46" t="n">
        <v>413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94189</v>
      </c>
      <c r="BQ43" s="47" t="n">
        <v>28041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33737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576613</v>
      </c>
      <c r="Y44" s="59"/>
      <c r="Z44" s="59"/>
      <c r="AA44" s="59"/>
      <c r="AB44" s="59"/>
      <c r="AC44" s="59" t="n">
        <v>83</v>
      </c>
      <c r="AD44" s="59"/>
      <c r="AE44" s="59" t="n">
        <v>74</v>
      </c>
      <c r="AF44" s="59"/>
      <c r="AG44" s="59"/>
      <c r="AH44" s="59"/>
      <c r="AI44" s="59" t="n">
        <v>416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98020</v>
      </c>
      <c r="BQ44" s="56" t="n">
        <v>708943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0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77" t="s">
        <v>5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3" t="s">
        <v>62</v>
      </c>
      <c r="BM12" s="33" t="s">
        <v>63</v>
      </c>
      <c r="BN12" s="33" t="s">
        <v>64</v>
      </c>
      <c r="BO12" s="33" t="s">
        <v>65</v>
      </c>
      <c r="BP12" s="33" t="s">
        <v>66</v>
      </c>
      <c r="BQ12" s="78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3"/>
      <c r="BM13" s="33"/>
      <c r="BN13" s="33"/>
      <c r="BO13" s="33"/>
      <c r="BP13" s="33"/>
      <c r="BQ13" s="78"/>
    </row>
    <row r="14" s="79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36" customFormat="true" ht="12" hidden="false" customHeight="true" outlineLevel="0" collapsed="false">
      <c r="A15" s="41" t="s">
        <v>130</v>
      </c>
      <c r="B15" s="42" t="s">
        <v>131</v>
      </c>
      <c r="C15" s="40"/>
      <c r="D15" s="40"/>
      <c r="E15" s="40"/>
      <c r="F15" s="40" t="n">
        <v>95895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 t="n">
        <v>509160</v>
      </c>
      <c r="BM15" s="40" t="n">
        <v>3001</v>
      </c>
      <c r="BN15" s="40"/>
      <c r="BO15" s="40"/>
      <c r="BP15" s="40" t="n">
        <v>872</v>
      </c>
      <c r="BQ15" s="43" t="n">
        <v>1471985</v>
      </c>
    </row>
    <row r="16" s="36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26135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26135</v>
      </c>
    </row>
    <row r="17" s="36" customFormat="true" ht="12" hidden="false" customHeight="true" outlineLevel="0" collapsed="false">
      <c r="A17" s="48" t="s">
        <v>134</v>
      </c>
      <c r="B17" s="48"/>
      <c r="C17" s="40"/>
      <c r="D17" s="40"/>
      <c r="E17" s="40"/>
      <c r="F17" s="40" t="n">
        <v>1185087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 t="n">
        <v>509160</v>
      </c>
      <c r="BM17" s="40" t="n">
        <v>3001</v>
      </c>
      <c r="BN17" s="40"/>
      <c r="BO17" s="40"/>
      <c r="BP17" s="40" t="n">
        <v>872</v>
      </c>
      <c r="BQ17" s="43" t="n">
        <v>1698120</v>
      </c>
    </row>
    <row r="18" s="79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36" customFormat="true" ht="12" hidden="false" customHeight="true" outlineLevel="0" collapsed="false">
      <c r="A19" s="49" t="s">
        <v>136</v>
      </c>
      <c r="B19" s="42" t="s">
        <v>137</v>
      </c>
      <c r="C19" s="40" t="n">
        <v>24606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 t="n">
        <v>57141</v>
      </c>
      <c r="BM19" s="40" t="n">
        <v>6723</v>
      </c>
      <c r="BN19" s="40" t="n">
        <v>23</v>
      </c>
      <c r="BO19" s="40"/>
      <c r="BP19" s="40" t="n">
        <v>31247</v>
      </c>
      <c r="BQ19" s="43" t="n">
        <v>119740</v>
      </c>
    </row>
    <row r="20" s="36" customFormat="true" ht="12" hidden="false" customHeight="false" outlineLevel="0" collapsed="false">
      <c r="A20" s="49"/>
      <c r="B20" s="45" t="s">
        <v>138</v>
      </c>
      <c r="C20" s="46" t="n">
        <v>14136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1192</v>
      </c>
      <c r="BM20" s="46" t="n">
        <v>1317</v>
      </c>
      <c r="BN20" s="46" t="n">
        <v>31</v>
      </c>
      <c r="BO20" s="46"/>
      <c r="BP20" s="46" t="n">
        <v>42111</v>
      </c>
      <c r="BQ20" s="47" t="n">
        <v>68787</v>
      </c>
    </row>
    <row r="21" s="36" customFormat="true" ht="24" hidden="false" customHeight="false" outlineLevel="0" collapsed="false">
      <c r="A21" s="50" t="s">
        <v>139</v>
      </c>
      <c r="B21" s="42" t="s">
        <v>140</v>
      </c>
      <c r="C21" s="40" t="n">
        <v>9089</v>
      </c>
      <c r="D21" s="40"/>
      <c r="E21" s="40"/>
      <c r="F21" s="40" t="n">
        <v>32196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 t="n">
        <v>5579</v>
      </c>
      <c r="BM21" s="40"/>
      <c r="BN21" s="40" t="n">
        <v>552</v>
      </c>
      <c r="BO21" s="40"/>
      <c r="BP21" s="40" t="n">
        <v>12020</v>
      </c>
      <c r="BQ21" s="43" t="n">
        <v>59436</v>
      </c>
    </row>
    <row r="22" s="36" customFormat="true" ht="12" hidden="false" customHeight="true" outlineLevel="0" collapsed="false">
      <c r="A22" s="51" t="s">
        <v>141</v>
      </c>
      <c r="B22" s="51"/>
      <c r="C22" s="46" t="n">
        <v>47831</v>
      </c>
      <c r="D22" s="46"/>
      <c r="E22" s="46"/>
      <c r="F22" s="46" t="n">
        <v>32196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73912</v>
      </c>
      <c r="BM22" s="46" t="n">
        <v>8040</v>
      </c>
      <c r="BN22" s="46" t="n">
        <v>606</v>
      </c>
      <c r="BO22" s="46"/>
      <c r="BP22" s="46" t="n">
        <v>85378</v>
      </c>
      <c r="BQ22" s="47" t="n">
        <v>247963</v>
      </c>
    </row>
    <row r="23" s="80" customFormat="true" ht="12" hidden="false" customHeight="true" outlineLevel="0" collapsed="false">
      <c r="A23" s="52" t="s">
        <v>142</v>
      </c>
      <c r="B23" s="52"/>
      <c r="C23" s="53" t="n">
        <v>47831</v>
      </c>
      <c r="D23" s="53"/>
      <c r="E23" s="53"/>
      <c r="F23" s="53" t="n">
        <v>1217283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 t="n">
        <v>583072</v>
      </c>
      <c r="BM23" s="53" t="n">
        <v>11041</v>
      </c>
      <c r="BN23" s="53" t="n">
        <v>606</v>
      </c>
      <c r="BO23" s="53"/>
      <c r="BP23" s="53" t="n">
        <v>86250</v>
      </c>
      <c r="BQ23" s="54" t="n">
        <v>1946083</v>
      </c>
    </row>
    <row r="24" s="79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36" customFormat="true" ht="12" hidden="false" customHeight="false" outlineLevel="0" collapsed="false">
      <c r="A25" s="50" t="s">
        <v>144</v>
      </c>
      <c r="B25" s="42" t="s">
        <v>145</v>
      </c>
      <c r="C25" s="40" t="n">
        <v>5510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 t="n">
        <v>61728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 t="n">
        <v>4</v>
      </c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 t="n">
        <v>132345</v>
      </c>
      <c r="BM25" s="40" t="n">
        <v>4975</v>
      </c>
      <c r="BN25" s="81" t="n">
        <v>1</v>
      </c>
      <c r="BO25" s="40" t="n">
        <v>16916</v>
      </c>
      <c r="BP25" s="40" t="n">
        <v>48368</v>
      </c>
      <c r="BQ25" s="43" t="n">
        <v>874998</v>
      </c>
    </row>
    <row r="26" s="36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76870</v>
      </c>
      <c r="Y26" s="46"/>
      <c r="Z26" s="46"/>
      <c r="AA26" s="46"/>
      <c r="AB26" s="46"/>
      <c r="AC26" s="46" t="n">
        <v>168</v>
      </c>
      <c r="AD26" s="46"/>
      <c r="AE26" s="46" t="n">
        <v>151</v>
      </c>
      <c r="AF26" s="46"/>
      <c r="AG26" s="46"/>
      <c r="AH26" s="46"/>
      <c r="AI26" s="46" t="n">
        <v>837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66216</v>
      </c>
      <c r="BM26" s="46" t="n">
        <v>33043</v>
      </c>
      <c r="BN26" s="46" t="n">
        <v>9042</v>
      </c>
      <c r="BO26" s="46" t="n">
        <v>20026</v>
      </c>
      <c r="BP26" s="46" t="n">
        <v>448969</v>
      </c>
      <c r="BQ26" s="47" t="n">
        <v>1055322</v>
      </c>
    </row>
    <row r="27" s="80" customFormat="true" ht="12" hidden="false" customHeight="true" outlineLevel="0" collapsed="false">
      <c r="A27" s="52" t="s">
        <v>148</v>
      </c>
      <c r="B27" s="52"/>
      <c r="C27" s="53" t="n">
        <v>5510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 t="n">
        <v>994157</v>
      </c>
      <c r="Y27" s="53"/>
      <c r="Z27" s="53"/>
      <c r="AA27" s="53"/>
      <c r="AB27" s="53"/>
      <c r="AC27" s="53" t="n">
        <v>168</v>
      </c>
      <c r="AD27" s="53"/>
      <c r="AE27" s="53" t="n">
        <v>151</v>
      </c>
      <c r="AF27" s="53"/>
      <c r="AG27" s="53"/>
      <c r="AH27" s="53"/>
      <c r="AI27" s="53" t="n">
        <v>841</v>
      </c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 t="n">
        <v>298561</v>
      </c>
      <c r="BM27" s="53" t="n">
        <v>38018</v>
      </c>
      <c r="BN27" s="53" t="n">
        <v>9043</v>
      </c>
      <c r="BO27" s="53" t="n">
        <v>36942</v>
      </c>
      <c r="BP27" s="53" t="n">
        <v>497337</v>
      </c>
      <c r="BQ27" s="56" t="n">
        <v>1930320</v>
      </c>
    </row>
    <row r="28" customFormat="false" ht="16.5" hidden="false" customHeight="true" outlineLevel="0" collapsed="false">
      <c r="A28" s="77" t="s">
        <v>14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</row>
    <row r="29" customFormat="false" ht="14.25" hidden="false" customHeight="true" outlineLevel="0" collapsed="false">
      <c r="A29" s="31" t="s">
        <v>59</v>
      </c>
      <c r="B29" s="34" t="s">
        <v>60</v>
      </c>
      <c r="C29" s="70" t="s">
        <v>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customFormat="fals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customFormat="fals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508612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317</v>
      </c>
      <c r="BQ32" s="43" t="n">
        <v>2508929</v>
      </c>
    </row>
    <row r="33" customFormat="fals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7540145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7540145</v>
      </c>
    </row>
    <row r="34" customFormat="fals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048757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317</v>
      </c>
      <c r="BQ34" s="43" t="n">
        <v>10049074</v>
      </c>
    </row>
    <row r="35" customFormat="fals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customFormat="false" ht="16.5" hidden="false" customHeight="true" outlineLevel="0" collapsed="false">
      <c r="A36" s="49" t="s">
        <v>136</v>
      </c>
      <c r="B36" s="42" t="s">
        <v>137</v>
      </c>
      <c r="C36" s="40" t="n">
        <v>333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18847</v>
      </c>
      <c r="BQ36" s="43" t="n">
        <v>22182</v>
      </c>
    </row>
    <row r="37" customFormat="false" ht="16.5" hidden="false" customHeight="false" outlineLevel="0" collapsed="false">
      <c r="A37" s="49"/>
      <c r="B37" s="45" t="s">
        <v>138</v>
      </c>
      <c r="C37" s="46" t="n">
        <v>2226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10512</v>
      </c>
      <c r="BQ37" s="47" t="n">
        <v>12738</v>
      </c>
    </row>
    <row r="38" customFormat="false" ht="24" hidden="false" customHeight="false" outlineLevel="0" collapsed="false">
      <c r="A38" s="50" t="s">
        <v>139</v>
      </c>
      <c r="B38" s="42" t="s">
        <v>140</v>
      </c>
      <c r="C38" s="40" t="n">
        <v>1765</v>
      </c>
      <c r="D38" s="40"/>
      <c r="E38" s="40"/>
      <c r="F38" s="40" t="n">
        <v>5464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 t="n">
        <v>2291</v>
      </c>
      <c r="BQ38" s="43" t="n">
        <v>9520</v>
      </c>
    </row>
    <row r="39" customFormat="false" ht="16.5" hidden="false" customHeight="true" outlineLevel="0" collapsed="false">
      <c r="A39" s="51" t="s">
        <v>141</v>
      </c>
      <c r="B39" s="51"/>
      <c r="C39" s="46" t="n">
        <v>7326</v>
      </c>
      <c r="D39" s="46"/>
      <c r="E39" s="46"/>
      <c r="F39" s="46" t="n">
        <v>5464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31650</v>
      </c>
      <c r="BQ39" s="47" t="n">
        <v>44440</v>
      </c>
    </row>
    <row r="40" s="82" customFormat="true" ht="16.5" hidden="false" customHeight="true" outlineLevel="0" collapsed="false">
      <c r="A40" s="52" t="s">
        <v>142</v>
      </c>
      <c r="B40" s="52"/>
      <c r="C40" s="53" t="n">
        <v>7326</v>
      </c>
      <c r="D40" s="53"/>
      <c r="E40" s="53"/>
      <c r="F40" s="53" t="n">
        <v>10054221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31967</v>
      </c>
      <c r="BQ40" s="54" t="n">
        <v>10093514</v>
      </c>
    </row>
    <row r="41" customFormat="fals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customFormat="false" ht="16.5" hidden="false" customHeight="false" outlineLevel="0" collapsed="false">
      <c r="A42" s="50" t="s">
        <v>144</v>
      </c>
      <c r="B42" s="42" t="s">
        <v>145</v>
      </c>
      <c r="C42" s="40" t="n">
        <v>4428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13150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32211</v>
      </c>
      <c r="BQ42" s="43" t="n">
        <v>589645</v>
      </c>
    </row>
    <row r="43" customFormat="fals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35747</v>
      </c>
      <c r="Y43" s="46"/>
      <c r="Z43" s="46"/>
      <c r="AA43" s="46"/>
      <c r="AB43" s="46"/>
      <c r="AC43" s="46" t="n">
        <v>105</v>
      </c>
      <c r="AD43" s="46"/>
      <c r="AE43" s="46" t="n">
        <v>94</v>
      </c>
      <c r="AF43" s="46"/>
      <c r="AG43" s="46"/>
      <c r="AH43" s="46"/>
      <c r="AI43" s="46" t="n">
        <v>52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319748</v>
      </c>
      <c r="BQ43" s="47" t="n">
        <v>556219</v>
      </c>
    </row>
    <row r="44" s="82" customFormat="true" ht="14.25" hidden="false" customHeight="true" outlineLevel="0" collapsed="false">
      <c r="A44" s="52" t="s">
        <v>148</v>
      </c>
      <c r="B44" s="52"/>
      <c r="C44" s="59" t="n">
        <v>4428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748897</v>
      </c>
      <c r="Y44" s="59"/>
      <c r="Z44" s="59"/>
      <c r="AA44" s="59"/>
      <c r="AB44" s="59"/>
      <c r="AC44" s="59" t="n">
        <v>105</v>
      </c>
      <c r="AD44" s="59"/>
      <c r="AE44" s="59" t="n">
        <v>94</v>
      </c>
      <c r="AF44" s="59"/>
      <c r="AG44" s="59"/>
      <c r="AH44" s="59"/>
      <c r="AI44" s="59" t="n">
        <v>528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51959</v>
      </c>
      <c r="BQ44" s="56" t="n">
        <v>1145864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2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2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2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2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6" t="s">
        <v>180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customFormat="false" ht="15" hidden="false" customHeight="true" outlineLevel="0" collapsed="false">
      <c r="A11" s="30" t="s">
        <v>16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s="36" customFormat="true" ht="33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20877</v>
      </c>
      <c r="T15" s="40" t="n">
        <v>4</v>
      </c>
      <c r="X15" s="40" t="n">
        <v>663650</v>
      </c>
      <c r="Y15" s="40" t="n">
        <v>102031</v>
      </c>
      <c r="AF15" s="40" t="n">
        <v>5</v>
      </c>
      <c r="AI15" s="40" t="n">
        <v>6000</v>
      </c>
      <c r="AJ15" s="40" t="n">
        <v>517</v>
      </c>
      <c r="AP15" s="40" t="n">
        <v>150000</v>
      </c>
      <c r="AQ15" s="40" t="n">
        <v>225243</v>
      </c>
      <c r="AR15" s="40" t="n">
        <v>252503</v>
      </c>
      <c r="BR15" s="40" t="n">
        <v>51155</v>
      </c>
      <c r="BS15" s="43" t="n">
        <v>1471985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9</v>
      </c>
      <c r="P16" s="46"/>
      <c r="Q16" s="46"/>
      <c r="R16" s="46" t="n">
        <v>10484</v>
      </c>
      <c r="S16" s="46"/>
      <c r="T16" s="46"/>
      <c r="U16" s="46"/>
      <c r="V16" s="46"/>
      <c r="W16" s="46"/>
      <c r="X16" s="46"/>
      <c r="Y16" s="46"/>
      <c r="Z16" s="46"/>
      <c r="AA16" s="46" t="n">
        <v>41</v>
      </c>
      <c r="AB16" s="46"/>
      <c r="AC16" s="46" t="n">
        <v>1</v>
      </c>
      <c r="AD16" s="46" t="n">
        <v>870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14702</v>
      </c>
      <c r="BN16" s="46"/>
      <c r="BO16" s="46"/>
      <c r="BP16" s="46"/>
      <c r="BQ16" s="46"/>
      <c r="BR16" s="46" t="n">
        <v>26</v>
      </c>
      <c r="BS16" s="47" t="n">
        <v>226135</v>
      </c>
    </row>
    <row r="17" s="40" customFormat="true" ht="12" hidden="false" customHeight="true" outlineLevel="0" collapsed="false">
      <c r="A17" s="48" t="s">
        <v>134</v>
      </c>
      <c r="B17" s="48"/>
      <c r="C17" s="40" t="n">
        <v>20877</v>
      </c>
      <c r="M17" s="40" t="n">
        <v>2</v>
      </c>
      <c r="O17" s="40" t="n">
        <v>9</v>
      </c>
      <c r="R17" s="40" t="n">
        <v>10484</v>
      </c>
      <c r="T17" s="40" t="n">
        <v>4</v>
      </c>
      <c r="X17" s="40" t="n">
        <v>663650</v>
      </c>
      <c r="Y17" s="40" t="n">
        <v>102031</v>
      </c>
      <c r="AA17" s="40" t="n">
        <v>41</v>
      </c>
      <c r="AC17" s="40" t="n">
        <v>1</v>
      </c>
      <c r="AD17" s="40" t="n">
        <v>870</v>
      </c>
      <c r="AF17" s="40" t="n">
        <v>5</v>
      </c>
      <c r="AI17" s="40" t="n">
        <v>6000</v>
      </c>
      <c r="AJ17" s="40" t="n">
        <v>517</v>
      </c>
      <c r="AP17" s="40" t="n">
        <v>150000</v>
      </c>
      <c r="AQ17" s="40" t="n">
        <v>225243</v>
      </c>
      <c r="AR17" s="40" t="n">
        <v>252503</v>
      </c>
      <c r="BM17" s="40" t="n">
        <v>214702</v>
      </c>
      <c r="BR17" s="40" t="n">
        <v>51181</v>
      </c>
      <c r="BS17" s="43" t="n">
        <v>1698120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6043</v>
      </c>
      <c r="AB19" s="40" t="n">
        <v>1142</v>
      </c>
      <c r="AC19" s="40" t="n">
        <v>111090</v>
      </c>
      <c r="AE19" s="40" t="n">
        <v>572</v>
      </c>
      <c r="AF19" s="40" t="n">
        <v>50</v>
      </c>
      <c r="AG19" s="40" t="n">
        <v>12</v>
      </c>
      <c r="AH19" s="40" t="n">
        <v>111</v>
      </c>
      <c r="AJ19" s="40" t="n">
        <v>523</v>
      </c>
      <c r="BR19" s="40" t="n">
        <v>197</v>
      </c>
      <c r="BS19" s="43" t="n">
        <v>119740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700</v>
      </c>
      <c r="W20" s="46" t="n">
        <v>196</v>
      </c>
      <c r="X20" s="46"/>
      <c r="Y20" s="46" t="n">
        <v>19642</v>
      </c>
      <c r="Z20" s="46"/>
      <c r="AA20" s="46"/>
      <c r="AB20" s="46" t="n">
        <v>886</v>
      </c>
      <c r="AC20" s="46" t="n">
        <v>16022</v>
      </c>
      <c r="AD20" s="46"/>
      <c r="AE20" s="46" t="n">
        <v>372</v>
      </c>
      <c r="AF20" s="46"/>
      <c r="AG20" s="46"/>
      <c r="AH20" s="46" t="n">
        <v>408</v>
      </c>
      <c r="AI20" s="46" t="n">
        <v>270</v>
      </c>
      <c r="AJ20" s="46" t="n">
        <v>30242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49</v>
      </c>
      <c r="BS20" s="47" t="n">
        <v>68787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610</v>
      </c>
      <c r="N21" s="40" t="n">
        <v>13</v>
      </c>
      <c r="O21" s="40" t="n">
        <v>405</v>
      </c>
      <c r="P21" s="40" t="n">
        <v>16</v>
      </c>
      <c r="R21" s="40" t="n">
        <v>898</v>
      </c>
      <c r="S21" s="40" t="n">
        <v>1402</v>
      </c>
      <c r="T21" s="40" t="n">
        <v>415</v>
      </c>
      <c r="V21" s="40" t="n">
        <v>66</v>
      </c>
      <c r="W21" s="40" t="n">
        <v>99</v>
      </c>
      <c r="Y21" s="40" t="n">
        <v>1887</v>
      </c>
      <c r="Z21" s="40" t="n">
        <v>44</v>
      </c>
      <c r="AA21" s="40" t="n">
        <v>94</v>
      </c>
      <c r="AB21" s="40" t="n">
        <v>3306</v>
      </c>
      <c r="AC21" s="40" t="n">
        <v>32117</v>
      </c>
      <c r="AI21" s="40" t="n">
        <v>330</v>
      </c>
      <c r="AJ21" s="40" t="n">
        <v>393</v>
      </c>
      <c r="BA21" s="40" t="n">
        <v>147</v>
      </c>
      <c r="BR21" s="40" t="n">
        <v>17194</v>
      </c>
      <c r="BS21" s="43" t="n">
        <v>59436</v>
      </c>
    </row>
    <row r="22" s="40" customFormat="true" ht="12" hidden="false" customHeight="true" outlineLevel="0" collapsed="false">
      <c r="A22" s="51" t="s">
        <v>141</v>
      </c>
      <c r="B22" s="51"/>
      <c r="C22" s="46" t="n">
        <v>61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3</v>
      </c>
      <c r="O22" s="46" t="n">
        <v>405</v>
      </c>
      <c r="P22" s="46" t="n">
        <v>16</v>
      </c>
      <c r="Q22" s="46"/>
      <c r="R22" s="46" t="n">
        <v>898</v>
      </c>
      <c r="S22" s="46" t="n">
        <v>1402</v>
      </c>
      <c r="T22" s="46" t="n">
        <v>415</v>
      </c>
      <c r="U22" s="46"/>
      <c r="V22" s="46" t="n">
        <v>766</v>
      </c>
      <c r="W22" s="46" t="n">
        <v>6338</v>
      </c>
      <c r="X22" s="46"/>
      <c r="Y22" s="46" t="n">
        <v>21529</v>
      </c>
      <c r="Z22" s="46" t="n">
        <v>44</v>
      </c>
      <c r="AA22" s="46" t="n">
        <v>94</v>
      </c>
      <c r="AB22" s="46" t="n">
        <v>5334</v>
      </c>
      <c r="AC22" s="46" t="n">
        <v>159229</v>
      </c>
      <c r="AD22" s="46"/>
      <c r="AE22" s="46" t="n">
        <v>944</v>
      </c>
      <c r="AF22" s="46" t="n">
        <v>50</v>
      </c>
      <c r="AG22" s="46" t="n">
        <v>12</v>
      </c>
      <c r="AH22" s="46" t="n">
        <v>519</v>
      </c>
      <c r="AI22" s="46" t="n">
        <v>600</v>
      </c>
      <c r="AJ22" s="46" t="n">
        <v>31158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47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17440</v>
      </c>
      <c r="BS22" s="47" t="n">
        <v>247963</v>
      </c>
    </row>
    <row r="23" s="53" customFormat="true" ht="12" hidden="false" customHeight="true" outlineLevel="0" collapsed="false">
      <c r="A23" s="52" t="s">
        <v>142</v>
      </c>
      <c r="B23" s="52"/>
      <c r="C23" s="53" t="n">
        <v>21487</v>
      </c>
      <c r="M23" s="53" t="n">
        <v>2</v>
      </c>
      <c r="N23" s="53" t="n">
        <v>13</v>
      </c>
      <c r="O23" s="53" t="n">
        <v>414</v>
      </c>
      <c r="P23" s="53" t="n">
        <v>16</v>
      </c>
      <c r="R23" s="53" t="n">
        <v>11382</v>
      </c>
      <c r="S23" s="53" t="n">
        <v>1402</v>
      </c>
      <c r="T23" s="53" t="n">
        <v>419</v>
      </c>
      <c r="V23" s="53" t="n">
        <v>766</v>
      </c>
      <c r="W23" s="53" t="n">
        <v>6338</v>
      </c>
      <c r="X23" s="53" t="n">
        <v>663650</v>
      </c>
      <c r="Y23" s="53" t="n">
        <v>123560</v>
      </c>
      <c r="Z23" s="53" t="n">
        <v>44</v>
      </c>
      <c r="AA23" s="53" t="n">
        <v>135</v>
      </c>
      <c r="AB23" s="53" t="n">
        <v>5334</v>
      </c>
      <c r="AC23" s="53" t="n">
        <v>159230</v>
      </c>
      <c r="AD23" s="53" t="n">
        <v>870</v>
      </c>
      <c r="AE23" s="53" t="n">
        <v>944</v>
      </c>
      <c r="AF23" s="53" t="n">
        <v>55</v>
      </c>
      <c r="AG23" s="53" t="n">
        <v>12</v>
      </c>
      <c r="AH23" s="53" t="n">
        <v>519</v>
      </c>
      <c r="AI23" s="53" t="n">
        <v>6600</v>
      </c>
      <c r="AJ23" s="53" t="n">
        <v>31675</v>
      </c>
      <c r="AP23" s="53" t="n">
        <v>150000</v>
      </c>
      <c r="AQ23" s="53" t="n">
        <v>225243</v>
      </c>
      <c r="AR23" s="53" t="n">
        <v>252503</v>
      </c>
      <c r="BA23" s="53" t="n">
        <v>147</v>
      </c>
      <c r="BM23" s="53" t="n">
        <v>214702</v>
      </c>
      <c r="BR23" s="53" t="n">
        <v>68621</v>
      </c>
      <c r="BS23" s="54" t="n">
        <v>1946083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5635</v>
      </c>
      <c r="E25" s="40" t="n">
        <v>58196</v>
      </c>
      <c r="G25" s="40" t="n">
        <v>427</v>
      </c>
      <c r="W25" s="40" t="n">
        <v>162</v>
      </c>
      <c r="X25" s="40" t="n">
        <v>234728</v>
      </c>
      <c r="AB25" s="40" t="n">
        <v>11</v>
      </c>
      <c r="AC25" s="40" t="n">
        <v>1</v>
      </c>
      <c r="AE25" s="40" t="n">
        <v>9101</v>
      </c>
      <c r="AF25" s="40" t="n">
        <v>574</v>
      </c>
      <c r="AG25" s="40" t="n">
        <v>213</v>
      </c>
      <c r="AH25" s="40" t="n">
        <v>449</v>
      </c>
      <c r="AI25" s="40" t="n">
        <v>411000</v>
      </c>
      <c r="AJ25" s="40" t="n">
        <v>789</v>
      </c>
      <c r="AP25" s="40" t="n">
        <v>47000</v>
      </c>
      <c r="AQ25" s="40" t="n">
        <v>55754</v>
      </c>
      <c r="AR25" s="40" t="n">
        <v>8559</v>
      </c>
      <c r="BD25" s="40" t="n">
        <v>4783</v>
      </c>
      <c r="BF25" s="40" t="n">
        <v>4859</v>
      </c>
      <c r="BH25" s="40" t="n">
        <v>10</v>
      </c>
      <c r="BN25" s="40" t="n">
        <v>20680</v>
      </c>
      <c r="BP25" s="40" t="n">
        <v>-4880</v>
      </c>
      <c r="BR25" s="40" t="n">
        <v>6947</v>
      </c>
      <c r="BS25" s="43" t="n">
        <v>874998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13140</v>
      </c>
      <c r="D26" s="46" t="n">
        <v>503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116</v>
      </c>
      <c r="W26" s="46" t="n">
        <v>1</v>
      </c>
      <c r="X26" s="46" t="n">
        <v>131286</v>
      </c>
      <c r="Y26" s="46"/>
      <c r="Z26" s="46" t="n">
        <v>274</v>
      </c>
      <c r="AA26" s="46"/>
      <c r="AB26" s="46"/>
      <c r="AC26" s="46"/>
      <c r="AD26" s="46"/>
      <c r="AE26" s="46" t="n">
        <v>11051</v>
      </c>
      <c r="AF26" s="46" t="n">
        <v>5052</v>
      </c>
      <c r="AG26" s="46"/>
      <c r="AH26" s="46"/>
      <c r="AI26" s="46" t="n">
        <v>167412</v>
      </c>
      <c r="AJ26" s="46" t="n">
        <v>4335</v>
      </c>
      <c r="AK26" s="46"/>
      <c r="AL26" s="46"/>
      <c r="AM26" s="46"/>
      <c r="AN26" s="46"/>
      <c r="AO26" s="46"/>
      <c r="AP26" s="46" t="n">
        <v>430927</v>
      </c>
      <c r="AQ26" s="46" t="n">
        <v>55355</v>
      </c>
      <c r="AR26" s="46" t="n">
        <v>171586</v>
      </c>
      <c r="AS26" s="46"/>
      <c r="AT26" s="46"/>
      <c r="AU26" s="46"/>
      <c r="AV26" s="46"/>
      <c r="AW26" s="46"/>
      <c r="AX26" s="46"/>
      <c r="AY26" s="46"/>
      <c r="AZ26" s="46"/>
      <c r="BA26" s="46" t="n">
        <v>1024</v>
      </c>
      <c r="BB26" s="46"/>
      <c r="BC26" s="46"/>
      <c r="BD26" s="46" t="n">
        <v>22468</v>
      </c>
      <c r="BE26" s="46"/>
      <c r="BF26" s="46" t="n">
        <v>30061</v>
      </c>
      <c r="BG26" s="46"/>
      <c r="BH26" s="46" t="n">
        <v>341</v>
      </c>
      <c r="BI26" s="46"/>
      <c r="BJ26" s="46"/>
      <c r="BK26" s="46"/>
      <c r="BL26" s="46"/>
      <c r="BM26" s="46"/>
      <c r="BN26" s="46"/>
      <c r="BO26" s="46"/>
      <c r="BP26" s="46" t="n">
        <v>-32465</v>
      </c>
      <c r="BQ26" s="46"/>
      <c r="BR26" s="46" t="n">
        <v>38328</v>
      </c>
      <c r="BS26" s="47" t="n">
        <v>1055322</v>
      </c>
    </row>
    <row r="27" s="53" customFormat="true" ht="12" hidden="false" customHeight="true" outlineLevel="0" collapsed="false">
      <c r="A27" s="52" t="s">
        <v>148</v>
      </c>
      <c r="B27" s="52"/>
      <c r="C27" s="53" t="n">
        <v>28775</v>
      </c>
      <c r="D27" s="53" t="n">
        <v>5030</v>
      </c>
      <c r="E27" s="53" t="n">
        <v>58196</v>
      </c>
      <c r="G27" s="53" t="n">
        <v>427</v>
      </c>
      <c r="V27" s="53" t="n">
        <v>116</v>
      </c>
      <c r="W27" s="53" t="n">
        <v>163</v>
      </c>
      <c r="X27" s="53" t="n">
        <v>366014</v>
      </c>
      <c r="Z27" s="53" t="n">
        <v>274</v>
      </c>
      <c r="AB27" s="53" t="n">
        <v>11</v>
      </c>
      <c r="AC27" s="53" t="n">
        <v>1</v>
      </c>
      <c r="AE27" s="53" t="n">
        <v>20152</v>
      </c>
      <c r="AF27" s="53" t="n">
        <v>5626</v>
      </c>
      <c r="AG27" s="53" t="n">
        <v>213</v>
      </c>
      <c r="AH27" s="53" t="n">
        <v>449</v>
      </c>
      <c r="AI27" s="53" t="n">
        <v>578412</v>
      </c>
      <c r="AJ27" s="53" t="n">
        <v>5124</v>
      </c>
      <c r="AP27" s="53" t="n">
        <v>477927</v>
      </c>
      <c r="AQ27" s="53" t="n">
        <v>111109</v>
      </c>
      <c r="AR27" s="53" t="n">
        <v>180145</v>
      </c>
      <c r="BA27" s="53" t="n">
        <v>1024</v>
      </c>
      <c r="BD27" s="53" t="n">
        <v>27251</v>
      </c>
      <c r="BF27" s="53" t="n">
        <v>34920</v>
      </c>
      <c r="BH27" s="53" t="n">
        <v>351</v>
      </c>
      <c r="BN27" s="53" t="n">
        <v>20680</v>
      </c>
      <c r="BP27" s="53" t="n">
        <v>-37345</v>
      </c>
      <c r="BR27" s="53" t="n">
        <v>45275</v>
      </c>
      <c r="BS27" s="56" t="n">
        <v>1930320</v>
      </c>
    </row>
    <row r="28" customFormat="fals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4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customFormat="fals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customFormat="false" ht="16.5" hidden="false" customHeight="false" outlineLevel="0" collapsed="false">
      <c r="A32" s="41" t="s">
        <v>130</v>
      </c>
      <c r="B32" s="42" t="s">
        <v>151</v>
      </c>
      <c r="C32" s="40" t="n">
        <v>36878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10</v>
      </c>
      <c r="U32" s="40"/>
      <c r="V32" s="40"/>
      <c r="W32" s="40"/>
      <c r="X32" s="40" t="n">
        <v>1388920</v>
      </c>
      <c r="Y32" s="40" t="n">
        <v>643067</v>
      </c>
      <c r="Z32" s="40"/>
      <c r="AA32" s="40"/>
      <c r="AB32" s="40"/>
      <c r="AC32" s="40"/>
      <c r="AD32" s="40"/>
      <c r="AE32" s="40"/>
      <c r="AF32" s="40" t="n">
        <v>13</v>
      </c>
      <c r="AG32" s="40"/>
      <c r="AH32" s="40"/>
      <c r="AI32" s="40" t="n">
        <v>14838</v>
      </c>
      <c r="AJ32" s="40" t="n">
        <v>1280</v>
      </c>
      <c r="AK32" s="40"/>
      <c r="AL32" s="40"/>
      <c r="AM32" s="40"/>
      <c r="AN32" s="40"/>
      <c r="AO32" s="40"/>
      <c r="AP32" s="40" t="n">
        <v>82526</v>
      </c>
      <c r="AQ32" s="40" t="n">
        <v>123789</v>
      </c>
      <c r="AR32" s="40" t="n">
        <v>139193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78415</v>
      </c>
      <c r="BS32" s="43" t="n">
        <v>2508929</v>
      </c>
    </row>
    <row r="33" customFormat="fals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4</v>
      </c>
      <c r="N33" s="46"/>
      <c r="O33" s="46" t="n">
        <v>289</v>
      </c>
      <c r="P33" s="46"/>
      <c r="Q33" s="46"/>
      <c r="R33" s="46" t="n">
        <v>304348</v>
      </c>
      <c r="S33" s="46"/>
      <c r="T33" s="46"/>
      <c r="U33" s="46"/>
      <c r="V33" s="46"/>
      <c r="W33" s="46"/>
      <c r="X33" s="46"/>
      <c r="Y33" s="46"/>
      <c r="Z33" s="46"/>
      <c r="AA33" s="46" t="n">
        <v>1316</v>
      </c>
      <c r="AB33" s="46"/>
      <c r="AC33" s="46" t="n">
        <v>32</v>
      </c>
      <c r="AD33" s="46" t="n">
        <v>27919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7206129</v>
      </c>
      <c r="BN33" s="46"/>
      <c r="BO33" s="46"/>
      <c r="BP33" s="46"/>
      <c r="BQ33" s="46"/>
      <c r="BR33" s="46" t="n">
        <v>48</v>
      </c>
      <c r="BS33" s="47" t="n">
        <v>7540145</v>
      </c>
    </row>
    <row r="34" customFormat="false" ht="16.5" hidden="false" customHeight="true" outlineLevel="0" collapsed="false">
      <c r="A34" s="48" t="s">
        <v>134</v>
      </c>
      <c r="B34" s="48"/>
      <c r="C34" s="40" t="n">
        <v>36878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4</v>
      </c>
      <c r="N34" s="40"/>
      <c r="O34" s="40" t="n">
        <v>289</v>
      </c>
      <c r="P34" s="40"/>
      <c r="Q34" s="40"/>
      <c r="R34" s="40" t="n">
        <v>304348</v>
      </c>
      <c r="S34" s="40"/>
      <c r="T34" s="40" t="n">
        <v>10</v>
      </c>
      <c r="U34" s="40"/>
      <c r="V34" s="40"/>
      <c r="W34" s="40"/>
      <c r="X34" s="40" t="n">
        <v>1388920</v>
      </c>
      <c r="Y34" s="40" t="n">
        <v>643067</v>
      </c>
      <c r="Z34" s="40"/>
      <c r="AA34" s="40" t="n">
        <v>1316</v>
      </c>
      <c r="AB34" s="40"/>
      <c r="AC34" s="40" t="n">
        <v>32</v>
      </c>
      <c r="AD34" s="40" t="n">
        <v>27919</v>
      </c>
      <c r="AE34" s="40"/>
      <c r="AF34" s="40" t="n">
        <v>13</v>
      </c>
      <c r="AG34" s="40"/>
      <c r="AH34" s="40"/>
      <c r="AI34" s="40" t="n">
        <v>14838</v>
      </c>
      <c r="AJ34" s="40" t="n">
        <v>1280</v>
      </c>
      <c r="AK34" s="40"/>
      <c r="AL34" s="40"/>
      <c r="AM34" s="40"/>
      <c r="AN34" s="40"/>
      <c r="AO34" s="40"/>
      <c r="AP34" s="40" t="n">
        <v>82526</v>
      </c>
      <c r="AQ34" s="40" t="n">
        <v>123789</v>
      </c>
      <c r="AR34" s="40" t="n">
        <v>139193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7206129</v>
      </c>
      <c r="BN34" s="40"/>
      <c r="BO34" s="40"/>
      <c r="BP34" s="40"/>
      <c r="BQ34" s="40"/>
      <c r="BR34" s="40" t="n">
        <v>78463</v>
      </c>
      <c r="BS34" s="43" t="n">
        <v>10049074</v>
      </c>
    </row>
    <row r="35" customFormat="fals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customFormat="fals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1492</v>
      </c>
      <c r="X36" s="40"/>
      <c r="Y36" s="40"/>
      <c r="Z36" s="40"/>
      <c r="AA36" s="40"/>
      <c r="AB36" s="40" t="n">
        <v>138</v>
      </c>
      <c r="AC36" s="40" t="n">
        <v>20294</v>
      </c>
      <c r="AD36" s="40"/>
      <c r="AE36" s="40" t="n">
        <v>35</v>
      </c>
      <c r="AF36" s="40" t="n">
        <v>5</v>
      </c>
      <c r="AG36" s="40" t="n">
        <v>2</v>
      </c>
      <c r="AH36" s="40" t="n">
        <v>33</v>
      </c>
      <c r="AI36" s="40"/>
      <c r="AJ36" s="40" t="n">
        <v>146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37</v>
      </c>
      <c r="BS36" s="43" t="n">
        <v>22182</v>
      </c>
    </row>
    <row r="37" customFormat="fals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49</v>
      </c>
      <c r="W37" s="46" t="n">
        <v>15</v>
      </c>
      <c r="X37" s="46"/>
      <c r="Y37" s="46" t="n">
        <v>7679</v>
      </c>
      <c r="Z37" s="46"/>
      <c r="AA37" s="46"/>
      <c r="AB37" s="46" t="n">
        <v>109</v>
      </c>
      <c r="AC37" s="46" t="n">
        <v>1917</v>
      </c>
      <c r="AD37" s="46"/>
      <c r="AE37" s="46" t="n">
        <v>71</v>
      </c>
      <c r="AF37" s="46"/>
      <c r="AG37" s="46"/>
      <c r="AH37" s="46" t="n">
        <v>33</v>
      </c>
      <c r="AI37" s="46" t="n">
        <v>15</v>
      </c>
      <c r="AJ37" s="46" t="n">
        <v>2845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5</v>
      </c>
      <c r="BS37" s="47" t="n">
        <v>12738</v>
      </c>
    </row>
    <row r="38" customFormat="false" ht="24" hidden="false" customHeight="false" outlineLevel="0" collapsed="false">
      <c r="A38" s="50" t="s">
        <v>139</v>
      </c>
      <c r="B38" s="42" t="s">
        <v>140</v>
      </c>
      <c r="C38" s="40" t="n">
        <v>1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83</v>
      </c>
      <c r="P38" s="40" t="n">
        <v>3</v>
      </c>
      <c r="Q38" s="40"/>
      <c r="R38" s="40" t="n">
        <v>183</v>
      </c>
      <c r="S38" s="40" t="n">
        <v>286</v>
      </c>
      <c r="T38" s="40" t="n">
        <v>85</v>
      </c>
      <c r="U38" s="40"/>
      <c r="V38" s="40" t="n">
        <v>13</v>
      </c>
      <c r="W38" s="40" t="n">
        <v>20</v>
      </c>
      <c r="X38" s="40"/>
      <c r="Y38" s="40" t="n">
        <v>384</v>
      </c>
      <c r="Z38" s="40" t="n">
        <v>9</v>
      </c>
      <c r="AA38" s="40" t="n">
        <v>19</v>
      </c>
      <c r="AB38" s="40" t="n">
        <v>674</v>
      </c>
      <c r="AC38" s="40" t="n">
        <v>5905</v>
      </c>
      <c r="AD38" s="40"/>
      <c r="AE38" s="40"/>
      <c r="AF38" s="40"/>
      <c r="AG38" s="40"/>
      <c r="AH38" s="40"/>
      <c r="AI38" s="40" t="n">
        <v>67</v>
      </c>
      <c r="AJ38" s="40" t="n">
        <v>80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30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552</v>
      </c>
      <c r="BS38" s="43" t="n">
        <v>9520</v>
      </c>
    </row>
    <row r="39" customFormat="false" ht="16.5" hidden="false" customHeight="true" outlineLevel="0" collapsed="false">
      <c r="A39" s="51" t="s">
        <v>141</v>
      </c>
      <c r="B39" s="51"/>
      <c r="C39" s="46" t="n">
        <v>124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83</v>
      </c>
      <c r="P39" s="46" t="n">
        <v>3</v>
      </c>
      <c r="Q39" s="46"/>
      <c r="R39" s="46" t="n">
        <v>183</v>
      </c>
      <c r="S39" s="46" t="n">
        <v>286</v>
      </c>
      <c r="T39" s="46" t="n">
        <v>85</v>
      </c>
      <c r="U39" s="46"/>
      <c r="V39" s="46" t="n">
        <v>62</v>
      </c>
      <c r="W39" s="46" t="n">
        <v>1527</v>
      </c>
      <c r="X39" s="46"/>
      <c r="Y39" s="46" t="n">
        <v>8063</v>
      </c>
      <c r="Z39" s="46" t="n">
        <v>9</v>
      </c>
      <c r="AA39" s="46" t="n">
        <v>19</v>
      </c>
      <c r="AB39" s="46" t="n">
        <v>921</v>
      </c>
      <c r="AC39" s="46" t="n">
        <v>28116</v>
      </c>
      <c r="AD39" s="46"/>
      <c r="AE39" s="46" t="n">
        <v>106</v>
      </c>
      <c r="AF39" s="46" t="n">
        <v>5</v>
      </c>
      <c r="AG39" s="46" t="n">
        <v>2</v>
      </c>
      <c r="AH39" s="46" t="n">
        <v>66</v>
      </c>
      <c r="AI39" s="46" t="n">
        <v>82</v>
      </c>
      <c r="AJ39" s="46" t="n">
        <v>3071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30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594</v>
      </c>
      <c r="BS39" s="47" t="n">
        <v>44440</v>
      </c>
    </row>
    <row r="40" s="82" customFormat="true" ht="16.5" hidden="false" customHeight="true" outlineLevel="0" collapsed="false">
      <c r="A40" s="52" t="s">
        <v>142</v>
      </c>
      <c r="B40" s="52"/>
      <c r="C40" s="53" t="n">
        <v>37002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4</v>
      </c>
      <c r="N40" s="53" t="n">
        <v>3</v>
      </c>
      <c r="O40" s="53" t="n">
        <v>372</v>
      </c>
      <c r="P40" s="53" t="n">
        <v>3</v>
      </c>
      <c r="Q40" s="53"/>
      <c r="R40" s="53" t="n">
        <v>304531</v>
      </c>
      <c r="S40" s="53" t="n">
        <v>286</v>
      </c>
      <c r="T40" s="53" t="n">
        <v>95</v>
      </c>
      <c r="U40" s="53"/>
      <c r="V40" s="53" t="n">
        <v>62</v>
      </c>
      <c r="W40" s="53" t="n">
        <v>1527</v>
      </c>
      <c r="X40" s="53" t="n">
        <v>1388920</v>
      </c>
      <c r="Y40" s="53" t="n">
        <v>651130</v>
      </c>
      <c r="Z40" s="53" t="n">
        <v>9</v>
      </c>
      <c r="AA40" s="53" t="n">
        <v>1335</v>
      </c>
      <c r="AB40" s="53" t="n">
        <v>921</v>
      </c>
      <c r="AC40" s="53" t="n">
        <v>28148</v>
      </c>
      <c r="AD40" s="53" t="n">
        <v>27919</v>
      </c>
      <c r="AE40" s="53" t="n">
        <v>106</v>
      </c>
      <c r="AF40" s="53" t="n">
        <v>18</v>
      </c>
      <c r="AG40" s="53" t="n">
        <v>2</v>
      </c>
      <c r="AH40" s="53" t="n">
        <v>66</v>
      </c>
      <c r="AI40" s="53" t="n">
        <v>14920</v>
      </c>
      <c r="AJ40" s="53" t="n">
        <v>4351</v>
      </c>
      <c r="AK40" s="53"/>
      <c r="AL40" s="53"/>
      <c r="AM40" s="53"/>
      <c r="AN40" s="53"/>
      <c r="AO40" s="53"/>
      <c r="AP40" s="53" t="n">
        <v>82526</v>
      </c>
      <c r="AQ40" s="53" t="n">
        <v>123789</v>
      </c>
      <c r="AR40" s="53" t="n">
        <v>139193</v>
      </c>
      <c r="AS40" s="53"/>
      <c r="AT40" s="53"/>
      <c r="AU40" s="53"/>
      <c r="AV40" s="53"/>
      <c r="AW40" s="53"/>
      <c r="AX40" s="53"/>
      <c r="AY40" s="53"/>
      <c r="AZ40" s="53"/>
      <c r="BA40" s="53" t="n">
        <v>30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7206129</v>
      </c>
      <c r="BN40" s="53"/>
      <c r="BO40" s="53"/>
      <c r="BP40" s="53"/>
      <c r="BQ40" s="53"/>
      <c r="BR40" s="53" t="n">
        <v>80057</v>
      </c>
      <c r="BS40" s="54" t="n">
        <v>10093514</v>
      </c>
    </row>
    <row r="41" customFormat="fals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customFormat="false" ht="16.5" hidden="false" customHeight="false" outlineLevel="0" collapsed="false">
      <c r="A42" s="50" t="s">
        <v>144</v>
      </c>
      <c r="B42" s="42" t="s">
        <v>145</v>
      </c>
      <c r="C42" s="40" t="n">
        <v>10972</v>
      </c>
      <c r="D42" s="40"/>
      <c r="E42" s="40" t="n">
        <v>113924</v>
      </c>
      <c r="F42" s="40"/>
      <c r="G42" s="40" t="n">
        <v>836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92</v>
      </c>
      <c r="X42" s="40" t="n">
        <v>154139</v>
      </c>
      <c r="Y42" s="40"/>
      <c r="Z42" s="40"/>
      <c r="AA42" s="40"/>
      <c r="AB42" s="40" t="n">
        <v>22</v>
      </c>
      <c r="AC42" s="40" t="n">
        <v>1</v>
      </c>
      <c r="AD42" s="40"/>
      <c r="AE42" s="40" t="n">
        <v>4358</v>
      </c>
      <c r="AF42" s="40" t="n">
        <v>340</v>
      </c>
      <c r="AG42" s="40" t="n">
        <v>136</v>
      </c>
      <c r="AH42" s="40" t="n">
        <v>133</v>
      </c>
      <c r="AI42" s="40" t="n">
        <v>233072</v>
      </c>
      <c r="AJ42" s="40" t="n">
        <v>289</v>
      </c>
      <c r="AK42" s="40"/>
      <c r="AL42" s="40"/>
      <c r="AM42" s="40"/>
      <c r="AN42" s="40"/>
      <c r="AO42" s="40"/>
      <c r="AP42" s="40" t="n">
        <v>21297</v>
      </c>
      <c r="AQ42" s="40" t="n">
        <v>16489</v>
      </c>
      <c r="AR42" s="40" t="n">
        <v>4854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713</v>
      </c>
      <c r="BE42" s="40"/>
      <c r="BF42" s="40" t="n">
        <v>2755</v>
      </c>
      <c r="BG42" s="40"/>
      <c r="BH42" s="40" t="n">
        <v>9</v>
      </c>
      <c r="BI42" s="40"/>
      <c r="BJ42" s="40"/>
      <c r="BK42" s="40"/>
      <c r="BL42" s="40"/>
      <c r="BM42" s="40"/>
      <c r="BN42" s="40" t="n">
        <v>18317</v>
      </c>
      <c r="BO42" s="40"/>
      <c r="BP42" s="40" t="n">
        <v>-3244</v>
      </c>
      <c r="BQ42" s="40"/>
      <c r="BR42" s="40" t="n">
        <v>8141</v>
      </c>
      <c r="BS42" s="43" t="n">
        <v>589645</v>
      </c>
    </row>
    <row r="43" customFormat="false" ht="16.5" hidden="false" customHeight="false" outlineLevel="0" collapsed="false">
      <c r="A43" s="55" t="s">
        <v>146</v>
      </c>
      <c r="B43" s="45" t="s">
        <v>147</v>
      </c>
      <c r="C43" s="46" t="n">
        <v>6687</v>
      </c>
      <c r="D43" s="46" t="n">
        <v>25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59</v>
      </c>
      <c r="W43" s="46" t="n">
        <v>1</v>
      </c>
      <c r="X43" s="46" t="n">
        <v>66817</v>
      </c>
      <c r="Y43" s="46"/>
      <c r="Z43" s="46" t="n">
        <v>139</v>
      </c>
      <c r="AA43" s="46"/>
      <c r="AB43" s="46"/>
      <c r="AC43" s="46"/>
      <c r="AD43" s="46"/>
      <c r="AE43" s="46" t="n">
        <v>5625</v>
      </c>
      <c r="AF43" s="46" t="n">
        <v>2571</v>
      </c>
      <c r="AG43" s="46"/>
      <c r="AH43" s="46"/>
      <c r="AI43" s="46" t="n">
        <v>84188</v>
      </c>
      <c r="AJ43" s="46" t="n">
        <v>2206</v>
      </c>
      <c r="AK43" s="46"/>
      <c r="AL43" s="46"/>
      <c r="AM43" s="46"/>
      <c r="AN43" s="46"/>
      <c r="AO43" s="46"/>
      <c r="AP43" s="46" t="n">
        <v>237352</v>
      </c>
      <c r="AQ43" s="46" t="n">
        <v>26142</v>
      </c>
      <c r="AR43" s="46" t="n">
        <v>85023</v>
      </c>
      <c r="AS43" s="46"/>
      <c r="AT43" s="46"/>
      <c r="AU43" s="46"/>
      <c r="AV43" s="46"/>
      <c r="AW43" s="46"/>
      <c r="AX43" s="46"/>
      <c r="AY43" s="46"/>
      <c r="AZ43" s="46"/>
      <c r="BA43" s="46" t="n">
        <v>521</v>
      </c>
      <c r="BB43" s="46"/>
      <c r="BC43" s="46"/>
      <c r="BD43" s="46" t="n">
        <v>10420</v>
      </c>
      <c r="BE43" s="46"/>
      <c r="BF43" s="46" t="n">
        <v>14792</v>
      </c>
      <c r="BG43" s="46"/>
      <c r="BH43" s="46" t="n">
        <v>174</v>
      </c>
      <c r="BI43" s="46"/>
      <c r="BJ43" s="46"/>
      <c r="BK43" s="46"/>
      <c r="BL43" s="46"/>
      <c r="BM43" s="46"/>
      <c r="BN43" s="46"/>
      <c r="BO43" s="46"/>
      <c r="BP43" s="46" t="n">
        <v>-20587</v>
      </c>
      <c r="BQ43" s="46"/>
      <c r="BR43" s="46" t="n">
        <v>31529</v>
      </c>
      <c r="BS43" s="47" t="n">
        <v>556219</v>
      </c>
    </row>
    <row r="44" s="82" customFormat="true" ht="14.25" hidden="false" customHeight="true" outlineLevel="0" collapsed="false">
      <c r="A44" s="52" t="s">
        <v>148</v>
      </c>
      <c r="B44" s="52"/>
      <c r="C44" s="59" t="n">
        <v>17659</v>
      </c>
      <c r="D44" s="59" t="n">
        <v>2560</v>
      </c>
      <c r="E44" s="59" t="n">
        <v>113924</v>
      </c>
      <c r="F44" s="59"/>
      <c r="G44" s="59" t="n">
        <v>836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59</v>
      </c>
      <c r="W44" s="59" t="n">
        <v>93</v>
      </c>
      <c r="X44" s="59" t="n">
        <v>220956</v>
      </c>
      <c r="Y44" s="59"/>
      <c r="Z44" s="59" t="n">
        <v>139</v>
      </c>
      <c r="AA44" s="59"/>
      <c r="AB44" s="59" t="n">
        <v>22</v>
      </c>
      <c r="AC44" s="59" t="n">
        <v>1</v>
      </c>
      <c r="AD44" s="59"/>
      <c r="AE44" s="59" t="n">
        <v>9983</v>
      </c>
      <c r="AF44" s="59" t="n">
        <v>2911</v>
      </c>
      <c r="AG44" s="59" t="n">
        <v>136</v>
      </c>
      <c r="AH44" s="59" t="n">
        <v>133</v>
      </c>
      <c r="AI44" s="59" t="n">
        <v>317260</v>
      </c>
      <c r="AJ44" s="59" t="n">
        <v>2495</v>
      </c>
      <c r="AK44" s="59"/>
      <c r="AL44" s="59"/>
      <c r="AM44" s="59"/>
      <c r="AN44" s="59"/>
      <c r="AO44" s="59"/>
      <c r="AP44" s="59" t="n">
        <v>258649</v>
      </c>
      <c r="AQ44" s="59" t="n">
        <v>42631</v>
      </c>
      <c r="AR44" s="59" t="n">
        <v>89877</v>
      </c>
      <c r="AS44" s="59"/>
      <c r="AT44" s="59"/>
      <c r="AU44" s="59"/>
      <c r="AV44" s="59"/>
      <c r="AW44" s="59"/>
      <c r="AX44" s="59"/>
      <c r="AY44" s="59"/>
      <c r="AZ44" s="59"/>
      <c r="BA44" s="59" t="n">
        <v>521</v>
      </c>
      <c r="BB44" s="59"/>
      <c r="BC44" s="59"/>
      <c r="BD44" s="59" t="n">
        <v>13133</v>
      </c>
      <c r="BE44" s="59"/>
      <c r="BF44" s="59" t="n">
        <v>17547</v>
      </c>
      <c r="BG44" s="59"/>
      <c r="BH44" s="59" t="n">
        <v>183</v>
      </c>
      <c r="BI44" s="59"/>
      <c r="BJ44" s="59"/>
      <c r="BK44" s="59"/>
      <c r="BL44" s="59"/>
      <c r="BM44" s="59"/>
      <c r="BN44" s="59" t="n">
        <v>18317</v>
      </c>
      <c r="BO44" s="59"/>
      <c r="BP44" s="59" t="n">
        <v>-23831</v>
      </c>
      <c r="BQ44" s="59"/>
      <c r="BR44" s="59" t="n">
        <v>39670</v>
      </c>
      <c r="BS44" s="56" t="n">
        <v>1145864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1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1076008</v>
      </c>
      <c r="BL15" s="40" t="n">
        <v>578592</v>
      </c>
      <c r="BM15" s="40" t="n">
        <v>2998</v>
      </c>
      <c r="BP15" s="40" t="n">
        <v>3115</v>
      </c>
      <c r="BQ15" s="43" t="n">
        <v>166071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3792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37922</v>
      </c>
    </row>
    <row r="17" s="40" customFormat="true" ht="12" hidden="false" customHeight="true" outlineLevel="0" collapsed="false">
      <c r="A17" s="48" t="s">
        <v>134</v>
      </c>
      <c r="B17" s="48"/>
      <c r="F17" s="40" t="n">
        <v>1313930</v>
      </c>
      <c r="BL17" s="40" t="n">
        <v>578592</v>
      </c>
      <c r="BM17" s="40" t="n">
        <v>2998</v>
      </c>
      <c r="BP17" s="40" t="n">
        <v>3115</v>
      </c>
      <c r="BQ17" s="43" t="n">
        <v>1898635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23790</v>
      </c>
      <c r="BL19" s="40" t="n">
        <v>57733</v>
      </c>
      <c r="BM19" s="40" t="n">
        <v>7118</v>
      </c>
      <c r="BN19" s="40" t="n">
        <v>21</v>
      </c>
      <c r="BP19" s="40" t="n">
        <v>28869</v>
      </c>
      <c r="BQ19" s="43" t="n">
        <v>117531</v>
      </c>
    </row>
    <row r="20" s="40" customFormat="true" ht="12" hidden="false" customHeight="false" outlineLevel="0" collapsed="false">
      <c r="A20" s="49"/>
      <c r="B20" s="45" t="s">
        <v>138</v>
      </c>
      <c r="C20" s="46" t="n">
        <v>17105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5667</v>
      </c>
      <c r="BM20" s="46" t="n">
        <v>1932</v>
      </c>
      <c r="BN20" s="46" t="n">
        <v>36</v>
      </c>
      <c r="BO20" s="46"/>
      <c r="BP20" s="46" t="n">
        <v>49768</v>
      </c>
      <c r="BQ20" s="47" t="n">
        <v>84508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9777</v>
      </c>
      <c r="F21" s="40" t="n">
        <v>34633</v>
      </c>
      <c r="BL21" s="40" t="n">
        <v>4362</v>
      </c>
      <c r="BN21" s="40" t="n">
        <v>698</v>
      </c>
      <c r="BP21" s="40" t="n">
        <v>15870</v>
      </c>
      <c r="BQ21" s="43" t="n">
        <v>65340</v>
      </c>
    </row>
    <row r="22" s="40" customFormat="true" ht="12" hidden="false" customHeight="true" outlineLevel="0" collapsed="false">
      <c r="A22" s="51" t="s">
        <v>141</v>
      </c>
      <c r="B22" s="51"/>
      <c r="C22" s="46" t="n">
        <v>50672</v>
      </c>
      <c r="D22" s="46"/>
      <c r="E22" s="46"/>
      <c r="F22" s="46" t="n">
        <v>34633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77762</v>
      </c>
      <c r="BM22" s="46" t="n">
        <v>9050</v>
      </c>
      <c r="BN22" s="46" t="n">
        <v>755</v>
      </c>
      <c r="BO22" s="46"/>
      <c r="BP22" s="46" t="n">
        <v>94507</v>
      </c>
      <c r="BQ22" s="47" t="n">
        <v>267379</v>
      </c>
    </row>
    <row r="23" s="53" customFormat="true" ht="12" hidden="false" customHeight="true" outlineLevel="0" collapsed="false">
      <c r="A23" s="52" t="s">
        <v>142</v>
      </c>
      <c r="B23" s="52"/>
      <c r="C23" s="53" t="n">
        <v>50672</v>
      </c>
      <c r="F23" s="53" t="n">
        <v>1348563</v>
      </c>
      <c r="BL23" s="53" t="n">
        <v>656354</v>
      </c>
      <c r="BM23" s="53" t="n">
        <v>12048</v>
      </c>
      <c r="BN23" s="53" t="n">
        <v>755</v>
      </c>
      <c r="BP23" s="53" t="n">
        <v>97622</v>
      </c>
      <c r="BQ23" s="54" t="n">
        <v>2166014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58505</v>
      </c>
      <c r="X25" s="40" t="n">
        <v>655405</v>
      </c>
      <c r="AI25" s="40" t="n">
        <v>4</v>
      </c>
      <c r="BL25" s="40" t="n">
        <v>140071</v>
      </c>
      <c r="BM25" s="40" t="n">
        <v>5003</v>
      </c>
      <c r="BO25" s="40" t="n">
        <v>18009</v>
      </c>
      <c r="BP25" s="40" t="n">
        <v>52270</v>
      </c>
      <c r="BQ25" s="43" t="n">
        <v>929267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462870</v>
      </c>
      <c r="Y26" s="46"/>
      <c r="Z26" s="46"/>
      <c r="AA26" s="46"/>
      <c r="AB26" s="46"/>
      <c r="AC26" s="46" t="n">
        <v>206</v>
      </c>
      <c r="AD26" s="46"/>
      <c r="AE26" s="46" t="n">
        <v>185</v>
      </c>
      <c r="AF26" s="46"/>
      <c r="AG26" s="46"/>
      <c r="AH26" s="46"/>
      <c r="AI26" s="46" t="n">
        <v>1026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88503</v>
      </c>
      <c r="BM26" s="46" t="n">
        <v>37099</v>
      </c>
      <c r="BN26" s="46" t="n">
        <v>8938</v>
      </c>
      <c r="BO26" s="46" t="n">
        <v>23062</v>
      </c>
      <c r="BP26" s="46" t="n">
        <v>519153</v>
      </c>
      <c r="BQ26" s="47" t="n">
        <v>1241042</v>
      </c>
    </row>
    <row r="27" s="53" customFormat="true" ht="12" hidden="false" customHeight="true" outlineLevel="0" collapsed="false">
      <c r="A27" s="52" t="s">
        <v>148</v>
      </c>
      <c r="B27" s="52"/>
      <c r="C27" s="53" t="n">
        <v>58505</v>
      </c>
      <c r="X27" s="53" t="n">
        <v>1118275</v>
      </c>
      <c r="AC27" s="53" t="n">
        <v>206</v>
      </c>
      <c r="AE27" s="53" t="n">
        <v>185</v>
      </c>
      <c r="AI27" s="53" t="n">
        <v>1030</v>
      </c>
      <c r="BL27" s="53" t="n">
        <v>328574</v>
      </c>
      <c r="BM27" s="53" t="n">
        <v>42102</v>
      </c>
      <c r="BN27" s="53" t="n">
        <v>8938</v>
      </c>
      <c r="BO27" s="53" t="n">
        <v>41071</v>
      </c>
      <c r="BP27" s="53" t="n">
        <v>571423</v>
      </c>
      <c r="BQ27" s="56" t="n">
        <v>2170309</v>
      </c>
    </row>
    <row r="28" s="57" customFormat="true" ht="16.5" hidden="false" customHeight="true" outlineLevel="0" collapsed="false">
      <c r="A28" s="69" t="s">
        <v>14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575265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1934</v>
      </c>
      <c r="BQ32" s="43" t="n">
        <v>2577199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7267953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7267953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9843218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1934</v>
      </c>
      <c r="BQ34" s="43" t="n">
        <v>9845152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40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15996</v>
      </c>
      <c r="BQ36" s="43" t="n">
        <v>19403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902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11046</v>
      </c>
      <c r="BQ37" s="47" t="n">
        <v>13948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768</v>
      </c>
      <c r="D38" s="40"/>
      <c r="E38" s="40"/>
      <c r="F38" s="40" t="n">
        <v>6263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 t="n">
        <v>2251</v>
      </c>
      <c r="BQ38" s="43" t="n">
        <v>10282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8077</v>
      </c>
      <c r="D39" s="46"/>
      <c r="E39" s="46"/>
      <c r="F39" s="46" t="n">
        <v>6263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29293</v>
      </c>
      <c r="BQ39" s="47" t="n">
        <v>43633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8077</v>
      </c>
      <c r="D40" s="53"/>
      <c r="E40" s="53"/>
      <c r="F40" s="53" t="n">
        <v>9849481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31227</v>
      </c>
      <c r="BQ40" s="54" t="n">
        <v>9888785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856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43994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26488</v>
      </c>
      <c r="BQ42" s="43" t="n">
        <v>619045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70403</v>
      </c>
      <c r="Y43" s="46"/>
      <c r="Z43" s="46"/>
      <c r="AA43" s="46"/>
      <c r="AB43" s="46"/>
      <c r="AC43" s="46" t="n">
        <v>121</v>
      </c>
      <c r="AD43" s="46"/>
      <c r="AE43" s="46" t="n">
        <v>108</v>
      </c>
      <c r="AF43" s="46"/>
      <c r="AG43" s="46"/>
      <c r="AH43" s="46"/>
      <c r="AI43" s="46" t="n">
        <v>601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303827</v>
      </c>
      <c r="BQ43" s="47" t="n">
        <v>575060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856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814397</v>
      </c>
      <c r="Y44" s="59"/>
      <c r="Z44" s="59"/>
      <c r="AA44" s="59"/>
      <c r="AB44" s="59"/>
      <c r="AC44" s="59" t="n">
        <v>121</v>
      </c>
      <c r="AD44" s="59"/>
      <c r="AE44" s="59" t="n">
        <v>108</v>
      </c>
      <c r="AF44" s="59"/>
      <c r="AG44" s="59"/>
      <c r="AH44" s="59"/>
      <c r="AI44" s="59" t="n">
        <v>604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30315</v>
      </c>
      <c r="BQ44" s="56" t="n">
        <v>1194105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1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23178</v>
      </c>
      <c r="T15" s="40" t="n">
        <v>5</v>
      </c>
      <c r="X15" s="40" t="n">
        <v>753475</v>
      </c>
      <c r="Y15" s="40" t="n">
        <v>122160</v>
      </c>
      <c r="AF15" s="40" t="n">
        <v>5</v>
      </c>
      <c r="AI15" s="40" t="n">
        <v>6450</v>
      </c>
      <c r="AJ15" s="40" t="n">
        <v>563</v>
      </c>
      <c r="AP15" s="40" t="n">
        <v>165840</v>
      </c>
      <c r="AQ15" s="40" t="n">
        <v>255875</v>
      </c>
      <c r="AR15" s="40" t="n">
        <v>288106</v>
      </c>
      <c r="BR15" s="40" t="n">
        <v>45056</v>
      </c>
      <c r="BS15" s="43" t="n">
        <v>166071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11</v>
      </c>
      <c r="P16" s="46"/>
      <c r="Q16" s="46"/>
      <c r="R16" s="46" t="n">
        <v>10707</v>
      </c>
      <c r="S16" s="46"/>
      <c r="T16" s="46"/>
      <c r="U16" s="46"/>
      <c r="V16" s="46"/>
      <c r="W16" s="46"/>
      <c r="X16" s="46"/>
      <c r="Y16" s="46"/>
      <c r="Z16" s="46"/>
      <c r="AA16" s="46" t="n">
        <v>47</v>
      </c>
      <c r="AB16" s="46"/>
      <c r="AC16" s="46" t="n">
        <v>1</v>
      </c>
      <c r="AD16" s="46" t="n">
        <v>1086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26068</v>
      </c>
      <c r="BN16" s="46"/>
      <c r="BO16" s="46"/>
      <c r="BP16" s="46"/>
      <c r="BQ16" s="46"/>
      <c r="BR16" s="46"/>
      <c r="BS16" s="47" t="n">
        <v>237922</v>
      </c>
    </row>
    <row r="17" s="40" customFormat="true" ht="12" hidden="false" customHeight="true" outlineLevel="0" collapsed="false">
      <c r="A17" s="48" t="s">
        <v>134</v>
      </c>
      <c r="B17" s="48"/>
      <c r="C17" s="40" t="n">
        <v>23178</v>
      </c>
      <c r="M17" s="40" t="n">
        <v>2</v>
      </c>
      <c r="O17" s="40" t="n">
        <v>11</v>
      </c>
      <c r="R17" s="40" t="n">
        <v>10707</v>
      </c>
      <c r="T17" s="40" t="n">
        <v>5</v>
      </c>
      <c r="X17" s="40" t="n">
        <v>753475</v>
      </c>
      <c r="Y17" s="40" t="n">
        <v>122160</v>
      </c>
      <c r="AA17" s="40" t="n">
        <v>47</v>
      </c>
      <c r="AC17" s="40" t="n">
        <v>1</v>
      </c>
      <c r="AD17" s="40" t="n">
        <v>1086</v>
      </c>
      <c r="AF17" s="40" t="n">
        <v>5</v>
      </c>
      <c r="AI17" s="40" t="n">
        <v>6450</v>
      </c>
      <c r="AJ17" s="40" t="n">
        <v>563</v>
      </c>
      <c r="AP17" s="40" t="n">
        <v>165840</v>
      </c>
      <c r="AQ17" s="40" t="n">
        <v>255875</v>
      </c>
      <c r="AR17" s="40" t="n">
        <v>288106</v>
      </c>
      <c r="BM17" s="40" t="n">
        <v>226068</v>
      </c>
      <c r="BR17" s="40" t="n">
        <v>45056</v>
      </c>
      <c r="BS17" s="43" t="n">
        <v>1898635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V19" s="40" t="n">
        <v>38</v>
      </c>
      <c r="W19" s="40" t="n">
        <v>6334</v>
      </c>
      <c r="AB19" s="40" t="n">
        <v>1461</v>
      </c>
      <c r="AC19" s="40" t="n">
        <v>108107</v>
      </c>
      <c r="AE19" s="40" t="n">
        <v>494</v>
      </c>
      <c r="AF19" s="40" t="n">
        <v>46</v>
      </c>
      <c r="AG19" s="40" t="n">
        <v>32</v>
      </c>
      <c r="AH19" s="40" t="n">
        <v>228</v>
      </c>
      <c r="AJ19" s="40" t="n">
        <v>610</v>
      </c>
      <c r="BR19" s="40" t="n">
        <v>181</v>
      </c>
      <c r="BS19" s="43" t="n">
        <v>117531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842</v>
      </c>
      <c r="W20" s="46" t="n">
        <v>180</v>
      </c>
      <c r="X20" s="46"/>
      <c r="Y20" s="46" t="n">
        <v>29238</v>
      </c>
      <c r="Z20" s="46"/>
      <c r="AA20" s="46"/>
      <c r="AB20" s="46" t="n">
        <v>1538</v>
      </c>
      <c r="AC20" s="46" t="n">
        <v>16288</v>
      </c>
      <c r="AD20" s="46"/>
      <c r="AE20" s="46" t="n">
        <v>614</v>
      </c>
      <c r="AF20" s="46"/>
      <c r="AG20" s="46"/>
      <c r="AH20" s="46" t="n">
        <v>448</v>
      </c>
      <c r="AI20" s="46" t="n">
        <v>308</v>
      </c>
      <c r="AJ20" s="46" t="n">
        <v>34948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04</v>
      </c>
      <c r="BS20" s="47" t="n">
        <v>84508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79</v>
      </c>
      <c r="N21" s="40" t="n">
        <v>12</v>
      </c>
      <c r="O21" s="40" t="n">
        <v>382</v>
      </c>
      <c r="P21" s="40" t="n">
        <v>16</v>
      </c>
      <c r="R21" s="40" t="n">
        <v>925</v>
      </c>
      <c r="S21" s="40" t="n">
        <v>1256</v>
      </c>
      <c r="T21" s="40" t="n">
        <v>402</v>
      </c>
      <c r="V21" s="40" t="n">
        <v>62</v>
      </c>
      <c r="W21" s="40" t="n">
        <v>101</v>
      </c>
      <c r="Y21" s="40" t="n">
        <v>1930</v>
      </c>
      <c r="Z21" s="40" t="n">
        <v>45</v>
      </c>
      <c r="AA21" s="40" t="n">
        <v>83</v>
      </c>
      <c r="AB21" s="40" t="n">
        <v>3313</v>
      </c>
      <c r="AC21" s="40" t="n">
        <v>30677</v>
      </c>
      <c r="AI21" s="40" t="n">
        <v>304</v>
      </c>
      <c r="AJ21" s="40" t="n">
        <v>367</v>
      </c>
      <c r="BA21" s="40" t="n">
        <v>148</v>
      </c>
      <c r="BR21" s="40" t="n">
        <v>24738</v>
      </c>
      <c r="BS21" s="43" t="n">
        <v>65340</v>
      </c>
    </row>
    <row r="22" s="40" customFormat="true" ht="12" hidden="false" customHeight="true" outlineLevel="0" collapsed="false">
      <c r="A22" s="51" t="s">
        <v>141</v>
      </c>
      <c r="B22" s="51"/>
      <c r="C22" s="46" t="n">
        <v>57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2</v>
      </c>
      <c r="O22" s="46" t="n">
        <v>382</v>
      </c>
      <c r="P22" s="46" t="n">
        <v>16</v>
      </c>
      <c r="Q22" s="46"/>
      <c r="R22" s="46" t="n">
        <v>925</v>
      </c>
      <c r="S22" s="46" t="n">
        <v>1256</v>
      </c>
      <c r="T22" s="46" t="n">
        <v>402</v>
      </c>
      <c r="U22" s="46"/>
      <c r="V22" s="46" t="n">
        <v>942</v>
      </c>
      <c r="W22" s="46" t="n">
        <v>6615</v>
      </c>
      <c r="X22" s="46"/>
      <c r="Y22" s="46" t="n">
        <v>31168</v>
      </c>
      <c r="Z22" s="46" t="n">
        <v>45</v>
      </c>
      <c r="AA22" s="46" t="n">
        <v>83</v>
      </c>
      <c r="AB22" s="46" t="n">
        <v>6312</v>
      </c>
      <c r="AC22" s="46" t="n">
        <v>155072</v>
      </c>
      <c r="AD22" s="46"/>
      <c r="AE22" s="46" t="n">
        <v>1108</v>
      </c>
      <c r="AF22" s="46" t="n">
        <v>46</v>
      </c>
      <c r="AG22" s="46" t="n">
        <v>32</v>
      </c>
      <c r="AH22" s="46" t="n">
        <v>676</v>
      </c>
      <c r="AI22" s="46" t="n">
        <v>612</v>
      </c>
      <c r="AJ22" s="46" t="n">
        <v>35925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48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25023</v>
      </c>
      <c r="BS22" s="47" t="n">
        <v>267379</v>
      </c>
    </row>
    <row r="23" s="53" customFormat="true" ht="12" hidden="false" customHeight="true" outlineLevel="0" collapsed="false">
      <c r="A23" s="52" t="s">
        <v>142</v>
      </c>
      <c r="B23" s="52"/>
      <c r="C23" s="53" t="n">
        <v>23757</v>
      </c>
      <c r="M23" s="53" t="n">
        <v>2</v>
      </c>
      <c r="N23" s="53" t="n">
        <v>12</v>
      </c>
      <c r="O23" s="53" t="n">
        <v>393</v>
      </c>
      <c r="P23" s="53" t="n">
        <v>16</v>
      </c>
      <c r="R23" s="53" t="n">
        <v>11632</v>
      </c>
      <c r="S23" s="53" t="n">
        <v>1256</v>
      </c>
      <c r="T23" s="53" t="n">
        <v>407</v>
      </c>
      <c r="V23" s="53" t="n">
        <v>942</v>
      </c>
      <c r="W23" s="53" t="n">
        <v>6615</v>
      </c>
      <c r="X23" s="53" t="n">
        <v>753475</v>
      </c>
      <c r="Y23" s="53" t="n">
        <v>153328</v>
      </c>
      <c r="Z23" s="53" t="n">
        <v>45</v>
      </c>
      <c r="AA23" s="53" t="n">
        <v>130</v>
      </c>
      <c r="AB23" s="53" t="n">
        <v>6312</v>
      </c>
      <c r="AC23" s="53" t="n">
        <v>155073</v>
      </c>
      <c r="AD23" s="53" t="n">
        <v>1086</v>
      </c>
      <c r="AE23" s="53" t="n">
        <v>1108</v>
      </c>
      <c r="AF23" s="53" t="n">
        <v>51</v>
      </c>
      <c r="AG23" s="53" t="n">
        <v>32</v>
      </c>
      <c r="AH23" s="53" t="n">
        <v>676</v>
      </c>
      <c r="AI23" s="53" t="n">
        <v>7062</v>
      </c>
      <c r="AJ23" s="53" t="n">
        <v>36488</v>
      </c>
      <c r="AP23" s="53" t="n">
        <v>165840</v>
      </c>
      <c r="AQ23" s="53" t="n">
        <v>255875</v>
      </c>
      <c r="AR23" s="53" t="n">
        <v>288106</v>
      </c>
      <c r="BA23" s="53" t="n">
        <v>148</v>
      </c>
      <c r="BM23" s="53" t="n">
        <v>226068</v>
      </c>
      <c r="BR23" s="53" t="n">
        <v>70079</v>
      </c>
      <c r="BS23" s="54" t="n">
        <v>2166014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6566</v>
      </c>
      <c r="E25" s="40" t="n">
        <v>60187</v>
      </c>
      <c r="G25" s="40" t="n">
        <v>425</v>
      </c>
      <c r="W25" s="40" t="n">
        <v>186</v>
      </c>
      <c r="X25" s="40" t="n">
        <v>255110</v>
      </c>
      <c r="AB25" s="40" t="n">
        <v>12</v>
      </c>
      <c r="AC25" s="40" t="n">
        <v>1</v>
      </c>
      <c r="AE25" s="40" t="n">
        <v>10125</v>
      </c>
      <c r="AF25" s="40" t="n">
        <v>611</v>
      </c>
      <c r="AG25" s="40" t="n">
        <v>222</v>
      </c>
      <c r="AH25" s="40" t="n">
        <v>446</v>
      </c>
      <c r="AI25" s="40" t="n">
        <v>423971</v>
      </c>
      <c r="AJ25" s="40" t="n">
        <v>823</v>
      </c>
      <c r="AP25" s="40" t="n">
        <v>49799</v>
      </c>
      <c r="AQ25" s="40" t="n">
        <v>60630</v>
      </c>
      <c r="AR25" s="40" t="n">
        <v>9347</v>
      </c>
      <c r="BD25" s="40" t="n">
        <v>4808</v>
      </c>
      <c r="BF25" s="40" t="n">
        <v>5327</v>
      </c>
      <c r="BH25" s="40" t="n">
        <v>10</v>
      </c>
      <c r="BN25" s="40" t="n">
        <v>24409</v>
      </c>
      <c r="BP25" s="40" t="n">
        <v>1642</v>
      </c>
      <c r="BR25" s="40" t="n">
        <v>4610</v>
      </c>
      <c r="BS25" s="43" t="n">
        <v>929267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14820</v>
      </c>
      <c r="D26" s="46" t="n">
        <v>6329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130</v>
      </c>
      <c r="W26" s="46" t="n">
        <v>1</v>
      </c>
      <c r="X26" s="46" t="n">
        <v>151641</v>
      </c>
      <c r="Y26" s="46" t="n">
        <v>439</v>
      </c>
      <c r="Z26" s="46" t="n">
        <v>337</v>
      </c>
      <c r="AA26" s="46"/>
      <c r="AB26" s="46"/>
      <c r="AC26" s="46"/>
      <c r="AD26" s="46"/>
      <c r="AE26" s="46" t="n">
        <v>13085</v>
      </c>
      <c r="AF26" s="46" t="n">
        <v>5700</v>
      </c>
      <c r="AG26" s="46"/>
      <c r="AH26" s="46"/>
      <c r="AI26" s="46" t="n">
        <v>182443</v>
      </c>
      <c r="AJ26" s="46" t="n">
        <v>4785</v>
      </c>
      <c r="AK26" s="46"/>
      <c r="AL26" s="46"/>
      <c r="AM26" s="46"/>
      <c r="AN26" s="46"/>
      <c r="AO26" s="46"/>
      <c r="AP26" s="46" t="n">
        <v>540870</v>
      </c>
      <c r="AQ26" s="46" t="n">
        <v>63977</v>
      </c>
      <c r="AR26" s="46" t="n">
        <v>139774</v>
      </c>
      <c r="AS26" s="46"/>
      <c r="AT26" s="46"/>
      <c r="AU26" s="46"/>
      <c r="AV26" s="46"/>
      <c r="AW26" s="46"/>
      <c r="AX26" s="46"/>
      <c r="AY26" s="46"/>
      <c r="AZ26" s="46"/>
      <c r="BA26" s="46" t="n">
        <v>1215</v>
      </c>
      <c r="BB26" s="46"/>
      <c r="BC26" s="46"/>
      <c r="BD26" s="46" t="n">
        <v>23778</v>
      </c>
      <c r="BE26" s="46"/>
      <c r="BF26" s="46" t="n">
        <v>37058</v>
      </c>
      <c r="BG26" s="46"/>
      <c r="BH26" s="46" t="n">
        <v>371</v>
      </c>
      <c r="BI26" s="46"/>
      <c r="BJ26" s="46"/>
      <c r="BK26" s="46"/>
      <c r="BL26" s="46"/>
      <c r="BM26" s="46"/>
      <c r="BN26" s="46"/>
      <c r="BO26" s="46"/>
      <c r="BP26" s="46" t="n">
        <v>10855</v>
      </c>
      <c r="BQ26" s="46"/>
      <c r="BR26" s="46" t="n">
        <v>43434</v>
      </c>
      <c r="BS26" s="47" t="n">
        <v>1241042</v>
      </c>
    </row>
    <row r="27" s="53" customFormat="true" ht="12" hidden="false" customHeight="true" outlineLevel="0" collapsed="false">
      <c r="A27" s="52" t="s">
        <v>148</v>
      </c>
      <c r="B27" s="52"/>
      <c r="C27" s="53" t="n">
        <v>31386</v>
      </c>
      <c r="D27" s="53" t="n">
        <v>6329</v>
      </c>
      <c r="E27" s="53" t="n">
        <v>60187</v>
      </c>
      <c r="G27" s="53" t="n">
        <v>425</v>
      </c>
      <c r="V27" s="53" t="n">
        <v>130</v>
      </c>
      <c r="W27" s="53" t="n">
        <v>187</v>
      </c>
      <c r="X27" s="53" t="n">
        <v>406751</v>
      </c>
      <c r="Y27" s="53" t="n">
        <v>439</v>
      </c>
      <c r="Z27" s="53" t="n">
        <v>337</v>
      </c>
      <c r="AB27" s="53" t="n">
        <v>12</v>
      </c>
      <c r="AC27" s="53" t="n">
        <v>1</v>
      </c>
      <c r="AE27" s="53" t="n">
        <v>23210</v>
      </c>
      <c r="AF27" s="53" t="n">
        <v>6311</v>
      </c>
      <c r="AG27" s="53" t="n">
        <v>222</v>
      </c>
      <c r="AH27" s="53" t="n">
        <v>446</v>
      </c>
      <c r="AI27" s="53" t="n">
        <v>606414</v>
      </c>
      <c r="AJ27" s="53" t="n">
        <v>5608</v>
      </c>
      <c r="AP27" s="53" t="n">
        <v>590669</v>
      </c>
      <c r="AQ27" s="53" t="n">
        <v>124607</v>
      </c>
      <c r="AR27" s="53" t="n">
        <v>149121</v>
      </c>
      <c r="BA27" s="53" t="n">
        <v>1215</v>
      </c>
      <c r="BD27" s="53" t="n">
        <v>28586</v>
      </c>
      <c r="BF27" s="53" t="n">
        <v>42385</v>
      </c>
      <c r="BH27" s="53" t="n">
        <v>381</v>
      </c>
      <c r="BN27" s="53" t="n">
        <v>24409</v>
      </c>
      <c r="BP27" s="53" t="n">
        <v>12497</v>
      </c>
      <c r="BR27" s="53" t="n">
        <v>48044</v>
      </c>
      <c r="BS27" s="56" t="n">
        <v>2170309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43276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8</v>
      </c>
      <c r="U32" s="40"/>
      <c r="V32" s="40"/>
      <c r="W32" s="40"/>
      <c r="X32" s="40" t="n">
        <v>1455794</v>
      </c>
      <c r="Y32" s="40" t="n">
        <v>631357</v>
      </c>
      <c r="Z32" s="40"/>
      <c r="AA32" s="40"/>
      <c r="AB32" s="40"/>
      <c r="AC32" s="40"/>
      <c r="AD32" s="40"/>
      <c r="AE32" s="40"/>
      <c r="AF32" s="40" t="n">
        <v>8</v>
      </c>
      <c r="AG32" s="40"/>
      <c r="AH32" s="40"/>
      <c r="AI32" s="40" t="n">
        <v>10916</v>
      </c>
      <c r="AJ32" s="40" t="n">
        <v>953</v>
      </c>
      <c r="AK32" s="40"/>
      <c r="AL32" s="40"/>
      <c r="AM32" s="40"/>
      <c r="AN32" s="40"/>
      <c r="AO32" s="40"/>
      <c r="AP32" s="40" t="n">
        <v>89309</v>
      </c>
      <c r="AQ32" s="40" t="n">
        <v>137729</v>
      </c>
      <c r="AR32" s="40" t="n">
        <v>154945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52904</v>
      </c>
      <c r="BS32" s="43" t="n">
        <v>2577199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0</v>
      </c>
      <c r="N33" s="46"/>
      <c r="O33" s="46" t="n">
        <v>269</v>
      </c>
      <c r="P33" s="46"/>
      <c r="Q33" s="46"/>
      <c r="R33" s="46" t="n">
        <v>269735</v>
      </c>
      <c r="S33" s="46"/>
      <c r="T33" s="46"/>
      <c r="U33" s="46"/>
      <c r="V33" s="46"/>
      <c r="W33" s="46"/>
      <c r="X33" s="46"/>
      <c r="Y33" s="46"/>
      <c r="Z33" s="46"/>
      <c r="AA33" s="46" t="n">
        <v>1195</v>
      </c>
      <c r="AB33" s="46"/>
      <c r="AC33" s="46" t="n">
        <v>30</v>
      </c>
      <c r="AD33" s="46" t="n">
        <v>27368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6969296</v>
      </c>
      <c r="BN33" s="46"/>
      <c r="BO33" s="46"/>
      <c r="BP33" s="46"/>
      <c r="BQ33" s="46"/>
      <c r="BR33" s="46"/>
      <c r="BS33" s="47" t="n">
        <v>7267953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43276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0</v>
      </c>
      <c r="N34" s="40"/>
      <c r="O34" s="40" t="n">
        <v>269</v>
      </c>
      <c r="P34" s="40"/>
      <c r="Q34" s="40"/>
      <c r="R34" s="40" t="n">
        <v>269735</v>
      </c>
      <c r="S34" s="40"/>
      <c r="T34" s="40" t="n">
        <v>8</v>
      </c>
      <c r="U34" s="40"/>
      <c r="V34" s="40"/>
      <c r="W34" s="40"/>
      <c r="X34" s="40" t="n">
        <v>1455794</v>
      </c>
      <c r="Y34" s="40" t="n">
        <v>631357</v>
      </c>
      <c r="Z34" s="40"/>
      <c r="AA34" s="40" t="n">
        <v>1195</v>
      </c>
      <c r="AB34" s="40"/>
      <c r="AC34" s="40" t="n">
        <v>30</v>
      </c>
      <c r="AD34" s="40" t="n">
        <v>27368</v>
      </c>
      <c r="AE34" s="40"/>
      <c r="AF34" s="40" t="n">
        <v>8</v>
      </c>
      <c r="AG34" s="40"/>
      <c r="AH34" s="40"/>
      <c r="AI34" s="40" t="n">
        <v>10916</v>
      </c>
      <c r="AJ34" s="40" t="n">
        <v>953</v>
      </c>
      <c r="AK34" s="40"/>
      <c r="AL34" s="40"/>
      <c r="AM34" s="40"/>
      <c r="AN34" s="40"/>
      <c r="AO34" s="40"/>
      <c r="AP34" s="40" t="n">
        <v>89309</v>
      </c>
      <c r="AQ34" s="40" t="n">
        <v>137729</v>
      </c>
      <c r="AR34" s="40" t="n">
        <v>154945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6969296</v>
      </c>
      <c r="BN34" s="40"/>
      <c r="BO34" s="40"/>
      <c r="BP34" s="40"/>
      <c r="BQ34" s="40"/>
      <c r="BR34" s="40" t="n">
        <v>52904</v>
      </c>
      <c r="BS34" s="43" t="n">
        <v>9845152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2</v>
      </c>
      <c r="W36" s="40" t="n">
        <v>895</v>
      </c>
      <c r="X36" s="40"/>
      <c r="Y36" s="40"/>
      <c r="Z36" s="40"/>
      <c r="AA36" s="40"/>
      <c r="AB36" s="40" t="n">
        <v>117</v>
      </c>
      <c r="AC36" s="40" t="n">
        <v>18201</v>
      </c>
      <c r="AD36" s="40"/>
      <c r="AE36" s="40" t="n">
        <v>12</v>
      </c>
      <c r="AF36" s="40" t="n">
        <v>3</v>
      </c>
      <c r="AG36" s="40" t="n">
        <v>2</v>
      </c>
      <c r="AH36" s="40" t="n">
        <v>35</v>
      </c>
      <c r="AI36" s="40"/>
      <c r="AJ36" s="40" t="n">
        <v>104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32</v>
      </c>
      <c r="BS36" s="43" t="n">
        <v>19403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93</v>
      </c>
      <c r="W37" s="46" t="n">
        <v>23</v>
      </c>
      <c r="X37" s="46"/>
      <c r="Y37" s="46" t="n">
        <v>4660</v>
      </c>
      <c r="Z37" s="46"/>
      <c r="AA37" s="46"/>
      <c r="AB37" s="46" t="n">
        <v>271</v>
      </c>
      <c r="AC37" s="46" t="n">
        <v>3414</v>
      </c>
      <c r="AD37" s="46"/>
      <c r="AE37" s="46" t="n">
        <v>185</v>
      </c>
      <c r="AF37" s="46"/>
      <c r="AG37" s="46"/>
      <c r="AH37" s="46" t="n">
        <v>62</v>
      </c>
      <c r="AI37" s="46" t="n">
        <v>27</v>
      </c>
      <c r="AJ37" s="46" t="n">
        <v>5197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16</v>
      </c>
      <c r="BS37" s="47" t="n">
        <v>13948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2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82</v>
      </c>
      <c r="P38" s="40" t="n">
        <v>3</v>
      </c>
      <c r="Q38" s="40"/>
      <c r="R38" s="40" t="n">
        <v>198</v>
      </c>
      <c r="S38" s="40" t="n">
        <v>269</v>
      </c>
      <c r="T38" s="40" t="n">
        <v>86</v>
      </c>
      <c r="U38" s="40"/>
      <c r="V38" s="40" t="n">
        <v>13</v>
      </c>
      <c r="W38" s="40" t="n">
        <v>22</v>
      </c>
      <c r="X38" s="40"/>
      <c r="Y38" s="40" t="n">
        <v>412</v>
      </c>
      <c r="Z38" s="40" t="n">
        <v>10</v>
      </c>
      <c r="AA38" s="40" t="n">
        <v>18</v>
      </c>
      <c r="AB38" s="40" t="n">
        <v>707</v>
      </c>
      <c r="AC38" s="40" t="n">
        <v>6556</v>
      </c>
      <c r="AD38" s="40"/>
      <c r="AE38" s="40"/>
      <c r="AF38" s="40"/>
      <c r="AG38" s="40"/>
      <c r="AH38" s="40"/>
      <c r="AI38" s="40" t="n">
        <v>65</v>
      </c>
      <c r="AJ38" s="40" t="n">
        <v>78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32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605</v>
      </c>
      <c r="BS38" s="43" t="n">
        <v>10282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2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82</v>
      </c>
      <c r="P39" s="46" t="n">
        <v>3</v>
      </c>
      <c r="Q39" s="46"/>
      <c r="R39" s="46" t="n">
        <v>198</v>
      </c>
      <c r="S39" s="46" t="n">
        <v>269</v>
      </c>
      <c r="T39" s="46" t="n">
        <v>86</v>
      </c>
      <c r="U39" s="46"/>
      <c r="V39" s="46" t="n">
        <v>108</v>
      </c>
      <c r="W39" s="46" t="n">
        <v>940</v>
      </c>
      <c r="X39" s="46"/>
      <c r="Y39" s="46" t="n">
        <v>5072</v>
      </c>
      <c r="Z39" s="46" t="n">
        <v>10</v>
      </c>
      <c r="AA39" s="46" t="n">
        <v>18</v>
      </c>
      <c r="AB39" s="46" t="n">
        <v>1095</v>
      </c>
      <c r="AC39" s="46" t="n">
        <v>28171</v>
      </c>
      <c r="AD39" s="46"/>
      <c r="AE39" s="46" t="n">
        <v>197</v>
      </c>
      <c r="AF39" s="46" t="n">
        <v>3</v>
      </c>
      <c r="AG39" s="46" t="n">
        <v>2</v>
      </c>
      <c r="AH39" s="46" t="n">
        <v>97</v>
      </c>
      <c r="AI39" s="46" t="n">
        <v>92</v>
      </c>
      <c r="AJ39" s="46" t="n">
        <v>5379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32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653</v>
      </c>
      <c r="BS39" s="47" t="n">
        <v>43633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43399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0</v>
      </c>
      <c r="N40" s="53" t="n">
        <v>3</v>
      </c>
      <c r="O40" s="53" t="n">
        <v>351</v>
      </c>
      <c r="P40" s="53" t="n">
        <v>3</v>
      </c>
      <c r="Q40" s="53"/>
      <c r="R40" s="53" t="n">
        <v>269933</v>
      </c>
      <c r="S40" s="53" t="n">
        <v>269</v>
      </c>
      <c r="T40" s="53" t="n">
        <v>94</v>
      </c>
      <c r="U40" s="53"/>
      <c r="V40" s="53" t="n">
        <v>108</v>
      </c>
      <c r="W40" s="53" t="n">
        <v>940</v>
      </c>
      <c r="X40" s="53" t="n">
        <v>1455794</v>
      </c>
      <c r="Y40" s="53" t="n">
        <v>636429</v>
      </c>
      <c r="Z40" s="53" t="n">
        <v>10</v>
      </c>
      <c r="AA40" s="53" t="n">
        <v>1213</v>
      </c>
      <c r="AB40" s="53" t="n">
        <v>1095</v>
      </c>
      <c r="AC40" s="53" t="n">
        <v>28201</v>
      </c>
      <c r="AD40" s="53" t="n">
        <v>27368</v>
      </c>
      <c r="AE40" s="53" t="n">
        <v>197</v>
      </c>
      <c r="AF40" s="53" t="n">
        <v>11</v>
      </c>
      <c r="AG40" s="53" t="n">
        <v>2</v>
      </c>
      <c r="AH40" s="53" t="n">
        <v>97</v>
      </c>
      <c r="AI40" s="53" t="n">
        <v>11008</v>
      </c>
      <c r="AJ40" s="53" t="n">
        <v>6332</v>
      </c>
      <c r="AK40" s="53"/>
      <c r="AL40" s="53"/>
      <c r="AM40" s="53"/>
      <c r="AN40" s="53"/>
      <c r="AO40" s="53"/>
      <c r="AP40" s="53" t="n">
        <v>89309</v>
      </c>
      <c r="AQ40" s="53" t="n">
        <v>137729</v>
      </c>
      <c r="AR40" s="53" t="n">
        <v>154945</v>
      </c>
      <c r="AS40" s="53"/>
      <c r="AT40" s="53"/>
      <c r="AU40" s="53"/>
      <c r="AV40" s="53"/>
      <c r="AW40" s="53"/>
      <c r="AX40" s="53"/>
      <c r="AY40" s="53"/>
      <c r="AZ40" s="53"/>
      <c r="BA40" s="53" t="n">
        <v>32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6969296</v>
      </c>
      <c r="BN40" s="53"/>
      <c r="BO40" s="53"/>
      <c r="BP40" s="53"/>
      <c r="BQ40" s="53"/>
      <c r="BR40" s="53" t="n">
        <v>54557</v>
      </c>
      <c r="BS40" s="54" t="n">
        <v>9888785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1570</v>
      </c>
      <c r="D42" s="40"/>
      <c r="E42" s="40" t="n">
        <v>117412</v>
      </c>
      <c r="F42" s="40"/>
      <c r="G42" s="40" t="n">
        <v>829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105</v>
      </c>
      <c r="X42" s="40" t="n">
        <v>168083</v>
      </c>
      <c r="Y42" s="40"/>
      <c r="Z42" s="40"/>
      <c r="AA42" s="40"/>
      <c r="AB42" s="40" t="n">
        <v>23</v>
      </c>
      <c r="AC42" s="40" t="n">
        <v>1</v>
      </c>
      <c r="AD42" s="40"/>
      <c r="AE42" s="40" t="n">
        <v>4463</v>
      </c>
      <c r="AF42" s="40" t="n">
        <v>350</v>
      </c>
      <c r="AG42" s="40" t="n">
        <v>136</v>
      </c>
      <c r="AH42" s="40" t="n">
        <v>131</v>
      </c>
      <c r="AI42" s="40" t="n">
        <v>239593</v>
      </c>
      <c r="AJ42" s="40" t="n">
        <v>387</v>
      </c>
      <c r="AK42" s="40"/>
      <c r="AL42" s="40"/>
      <c r="AM42" s="40"/>
      <c r="AN42" s="40"/>
      <c r="AO42" s="40"/>
      <c r="AP42" s="40" t="n">
        <v>22487</v>
      </c>
      <c r="AQ42" s="40" t="n">
        <v>17869</v>
      </c>
      <c r="AR42" s="40" t="n">
        <v>5282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717</v>
      </c>
      <c r="BE42" s="40"/>
      <c r="BF42" s="40" t="n">
        <v>3010</v>
      </c>
      <c r="BG42" s="40"/>
      <c r="BH42" s="40" t="n">
        <v>9</v>
      </c>
      <c r="BI42" s="40"/>
      <c r="BJ42" s="40"/>
      <c r="BK42" s="40"/>
      <c r="BL42" s="40"/>
      <c r="BM42" s="40"/>
      <c r="BN42" s="40" t="n">
        <v>21545</v>
      </c>
      <c r="BO42" s="40"/>
      <c r="BP42" s="40" t="n">
        <v>1086</v>
      </c>
      <c r="BQ42" s="40"/>
      <c r="BR42" s="40" t="n">
        <v>1957</v>
      </c>
      <c r="BS42" s="43" t="n">
        <v>619045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6746</v>
      </c>
      <c r="D43" s="46" t="n">
        <v>2881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59</v>
      </c>
      <c r="W43" s="46" t="n">
        <v>1</v>
      </c>
      <c r="X43" s="46" t="n">
        <v>69020</v>
      </c>
      <c r="Y43" s="46" t="n">
        <v>199</v>
      </c>
      <c r="Z43" s="46" t="n">
        <v>154</v>
      </c>
      <c r="AA43" s="46"/>
      <c r="AB43" s="46"/>
      <c r="AC43" s="46"/>
      <c r="AD43" s="46"/>
      <c r="AE43" s="46" t="n">
        <v>5955</v>
      </c>
      <c r="AF43" s="46" t="n">
        <v>2594</v>
      </c>
      <c r="AG43" s="46"/>
      <c r="AH43" s="46"/>
      <c r="AI43" s="46" t="n">
        <v>83039</v>
      </c>
      <c r="AJ43" s="46" t="n">
        <v>2178</v>
      </c>
      <c r="AK43" s="46"/>
      <c r="AL43" s="46"/>
      <c r="AM43" s="46"/>
      <c r="AN43" s="46"/>
      <c r="AO43" s="46"/>
      <c r="AP43" s="46" t="n">
        <v>246064</v>
      </c>
      <c r="AQ43" s="46" t="n">
        <v>29119</v>
      </c>
      <c r="AR43" s="46" t="n">
        <v>61901</v>
      </c>
      <c r="AS43" s="46"/>
      <c r="AT43" s="46"/>
      <c r="AU43" s="46"/>
      <c r="AV43" s="46"/>
      <c r="AW43" s="46"/>
      <c r="AX43" s="46"/>
      <c r="AY43" s="46"/>
      <c r="AZ43" s="46"/>
      <c r="BA43" s="46" t="n">
        <v>553</v>
      </c>
      <c r="BB43" s="46"/>
      <c r="BC43" s="46"/>
      <c r="BD43" s="46" t="n">
        <v>10822</v>
      </c>
      <c r="BE43" s="46"/>
      <c r="BF43" s="46" t="n">
        <v>17052</v>
      </c>
      <c r="BG43" s="46"/>
      <c r="BH43" s="46" t="n">
        <v>169</v>
      </c>
      <c r="BI43" s="46"/>
      <c r="BJ43" s="46"/>
      <c r="BK43" s="46"/>
      <c r="BL43" s="46"/>
      <c r="BM43" s="46"/>
      <c r="BN43" s="46"/>
      <c r="BO43" s="46"/>
      <c r="BP43" s="46" t="n">
        <v>6422</v>
      </c>
      <c r="BQ43" s="46"/>
      <c r="BR43" s="46" t="n">
        <v>30132</v>
      </c>
      <c r="BS43" s="47" t="n">
        <v>575060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8316</v>
      </c>
      <c r="D44" s="59" t="n">
        <v>2881</v>
      </c>
      <c r="E44" s="59" t="n">
        <v>117412</v>
      </c>
      <c r="F44" s="59"/>
      <c r="G44" s="59" t="n">
        <v>829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59</v>
      </c>
      <c r="W44" s="59" t="n">
        <v>106</v>
      </c>
      <c r="X44" s="59" t="n">
        <v>237103</v>
      </c>
      <c r="Y44" s="59" t="n">
        <v>199</v>
      </c>
      <c r="Z44" s="59" t="n">
        <v>154</v>
      </c>
      <c r="AA44" s="59"/>
      <c r="AB44" s="59" t="n">
        <v>23</v>
      </c>
      <c r="AC44" s="59" t="n">
        <v>1</v>
      </c>
      <c r="AD44" s="59"/>
      <c r="AE44" s="59" t="n">
        <v>10418</v>
      </c>
      <c r="AF44" s="59" t="n">
        <v>2944</v>
      </c>
      <c r="AG44" s="59" t="n">
        <v>136</v>
      </c>
      <c r="AH44" s="59" t="n">
        <v>131</v>
      </c>
      <c r="AI44" s="59" t="n">
        <v>322632</v>
      </c>
      <c r="AJ44" s="59" t="n">
        <v>2565</v>
      </c>
      <c r="AK44" s="59"/>
      <c r="AL44" s="59"/>
      <c r="AM44" s="59"/>
      <c r="AN44" s="59"/>
      <c r="AO44" s="59"/>
      <c r="AP44" s="59" t="n">
        <v>268551</v>
      </c>
      <c r="AQ44" s="59" t="n">
        <v>46988</v>
      </c>
      <c r="AR44" s="59" t="n">
        <v>67183</v>
      </c>
      <c r="AS44" s="59"/>
      <c r="AT44" s="59"/>
      <c r="AU44" s="59"/>
      <c r="AV44" s="59"/>
      <c r="AW44" s="59"/>
      <c r="AX44" s="59"/>
      <c r="AY44" s="59"/>
      <c r="AZ44" s="59"/>
      <c r="BA44" s="59" t="n">
        <v>553</v>
      </c>
      <c r="BB44" s="59"/>
      <c r="BC44" s="59"/>
      <c r="BD44" s="59" t="n">
        <v>13539</v>
      </c>
      <c r="BE44" s="59"/>
      <c r="BF44" s="59" t="n">
        <v>20062</v>
      </c>
      <c r="BG44" s="59"/>
      <c r="BH44" s="59" t="n">
        <v>178</v>
      </c>
      <c r="BI44" s="59"/>
      <c r="BJ44" s="59"/>
      <c r="BK44" s="59"/>
      <c r="BL44" s="59"/>
      <c r="BM44" s="59"/>
      <c r="BN44" s="59" t="n">
        <v>21545</v>
      </c>
      <c r="BO44" s="59"/>
      <c r="BP44" s="59" t="n">
        <v>7508</v>
      </c>
      <c r="BQ44" s="59"/>
      <c r="BR44" s="59" t="n">
        <v>32089</v>
      </c>
      <c r="BS44" s="56" t="n">
        <v>1194105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2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1172718</v>
      </c>
      <c r="BL15" s="40" t="n">
        <v>533430</v>
      </c>
      <c r="BM15" s="40" t="n">
        <v>4003</v>
      </c>
      <c r="BP15" s="40" t="n">
        <v>206</v>
      </c>
      <c r="BQ15" s="43" t="n">
        <v>1710357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56298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56298</v>
      </c>
    </row>
    <row r="17" s="40" customFormat="true" ht="12" hidden="false" customHeight="true" outlineLevel="0" collapsed="false">
      <c r="A17" s="48" t="s">
        <v>134</v>
      </c>
      <c r="B17" s="48"/>
      <c r="F17" s="40" t="n">
        <v>1429016</v>
      </c>
      <c r="BL17" s="40" t="n">
        <v>533430</v>
      </c>
      <c r="BM17" s="40" t="n">
        <v>4003</v>
      </c>
      <c r="BP17" s="40" t="n">
        <v>206</v>
      </c>
      <c r="BQ17" s="43" t="n">
        <v>1966655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22691</v>
      </c>
      <c r="BL19" s="40" t="n">
        <v>30513</v>
      </c>
      <c r="BM19" s="40" t="n">
        <v>4108</v>
      </c>
      <c r="BN19" s="40" t="n">
        <v>18</v>
      </c>
      <c r="BP19" s="40" t="n">
        <v>26634</v>
      </c>
      <c r="BQ19" s="43" t="n">
        <v>83964</v>
      </c>
    </row>
    <row r="20" s="40" customFormat="true" ht="12" hidden="false" customHeight="false" outlineLevel="0" collapsed="false">
      <c r="A20" s="49"/>
      <c r="B20" s="45" t="s">
        <v>138</v>
      </c>
      <c r="C20" s="46" t="n">
        <v>22416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21294</v>
      </c>
      <c r="BM20" s="46" t="n">
        <v>2866</v>
      </c>
      <c r="BN20" s="46" t="n">
        <v>24</v>
      </c>
      <c r="BO20" s="46"/>
      <c r="BP20" s="46" t="n">
        <v>36343</v>
      </c>
      <c r="BQ20" s="47" t="n">
        <v>82943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11377</v>
      </c>
      <c r="F21" s="40" t="n">
        <v>40299</v>
      </c>
      <c r="BL21" s="40" t="n">
        <v>4919</v>
      </c>
      <c r="BN21" s="40" t="n">
        <v>350</v>
      </c>
      <c r="BP21" s="40" t="n">
        <v>11960</v>
      </c>
      <c r="BQ21" s="43" t="n">
        <v>68905</v>
      </c>
    </row>
    <row r="22" s="40" customFormat="true" ht="12" hidden="false" customHeight="true" outlineLevel="0" collapsed="false">
      <c r="A22" s="51" t="s">
        <v>141</v>
      </c>
      <c r="B22" s="51"/>
      <c r="C22" s="46" t="n">
        <v>56484</v>
      </c>
      <c r="D22" s="46"/>
      <c r="E22" s="46"/>
      <c r="F22" s="46" t="n">
        <v>40299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56726</v>
      </c>
      <c r="BM22" s="46" t="n">
        <v>6974</v>
      </c>
      <c r="BN22" s="46" t="n">
        <v>392</v>
      </c>
      <c r="BO22" s="46"/>
      <c r="BP22" s="46" t="n">
        <v>74937</v>
      </c>
      <c r="BQ22" s="47" t="n">
        <v>235812</v>
      </c>
    </row>
    <row r="23" s="53" customFormat="true" ht="12" hidden="false" customHeight="true" outlineLevel="0" collapsed="false">
      <c r="A23" s="52" t="s">
        <v>142</v>
      </c>
      <c r="B23" s="52"/>
      <c r="C23" s="53" t="n">
        <v>56484</v>
      </c>
      <c r="F23" s="53" t="n">
        <v>1469315</v>
      </c>
      <c r="BL23" s="53" t="n">
        <v>590156</v>
      </c>
      <c r="BM23" s="53" t="n">
        <v>10977</v>
      </c>
      <c r="BN23" s="53" t="n">
        <v>392</v>
      </c>
      <c r="BP23" s="53" t="n">
        <v>75143</v>
      </c>
      <c r="BQ23" s="54" t="n">
        <v>2202467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56983</v>
      </c>
      <c r="X25" s="40" t="n">
        <v>638363</v>
      </c>
      <c r="AI25" s="40" t="n">
        <v>4</v>
      </c>
      <c r="BL25" s="40" t="n">
        <v>184811</v>
      </c>
      <c r="BM25" s="40" t="n">
        <v>4995</v>
      </c>
      <c r="BO25" s="40" t="n">
        <v>18981</v>
      </c>
      <c r="BP25" s="40" t="n">
        <v>46014</v>
      </c>
      <c r="BQ25" s="43" t="n">
        <v>950151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610525</v>
      </c>
      <c r="Y26" s="46"/>
      <c r="Z26" s="46"/>
      <c r="AA26" s="46"/>
      <c r="AB26" s="46"/>
      <c r="AC26" s="46" t="n">
        <v>223</v>
      </c>
      <c r="AD26" s="46"/>
      <c r="AE26" s="46" t="n">
        <v>200</v>
      </c>
      <c r="AF26" s="46"/>
      <c r="AG26" s="46"/>
      <c r="AH26" s="46"/>
      <c r="AI26" s="46" t="n">
        <v>1026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317079</v>
      </c>
      <c r="BM26" s="46" t="n">
        <v>48164</v>
      </c>
      <c r="BN26" s="46" t="n">
        <v>6979</v>
      </c>
      <c r="BO26" s="46" t="n">
        <v>29099</v>
      </c>
      <c r="BP26" s="46" t="n">
        <v>574262</v>
      </c>
      <c r="BQ26" s="47" t="n">
        <v>1587557</v>
      </c>
    </row>
    <row r="27" s="53" customFormat="true" ht="12" hidden="false" customHeight="true" outlineLevel="0" collapsed="false">
      <c r="A27" s="52" t="s">
        <v>148</v>
      </c>
      <c r="B27" s="52"/>
      <c r="C27" s="53" t="n">
        <v>56983</v>
      </c>
      <c r="X27" s="53" t="n">
        <v>1248888</v>
      </c>
      <c r="AC27" s="53" t="n">
        <v>223</v>
      </c>
      <c r="AE27" s="53" t="n">
        <v>200</v>
      </c>
      <c r="AI27" s="53" t="n">
        <v>1030</v>
      </c>
      <c r="BL27" s="53" t="n">
        <v>501890</v>
      </c>
      <c r="BM27" s="53" t="n">
        <v>53159</v>
      </c>
      <c r="BN27" s="53" t="n">
        <v>6979</v>
      </c>
      <c r="BO27" s="53" t="n">
        <v>48080</v>
      </c>
      <c r="BP27" s="53" t="n">
        <v>620276</v>
      </c>
      <c r="BQ27" s="56" t="n">
        <v>2537708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617737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80</v>
      </c>
      <c r="BQ32" s="43" t="n">
        <v>2617817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704128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7041280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9659017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80</v>
      </c>
      <c r="BQ34" s="43" t="n">
        <v>9659097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14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10052</v>
      </c>
      <c r="BQ36" s="43" t="n">
        <v>13194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72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9119</v>
      </c>
      <c r="BQ37" s="47" t="n">
        <v>11844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906</v>
      </c>
      <c r="D38" s="40"/>
      <c r="E38" s="40"/>
      <c r="F38" s="40" t="n">
        <v>6752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2295</v>
      </c>
      <c r="BQ38" s="43" t="n">
        <v>10953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7773</v>
      </c>
      <c r="D39" s="46"/>
      <c r="E39" s="46"/>
      <c r="F39" s="46" t="n">
        <v>6752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21466</v>
      </c>
      <c r="BQ39" s="47" t="n">
        <v>3599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7773</v>
      </c>
      <c r="D40" s="53"/>
      <c r="E40" s="53"/>
      <c r="F40" s="53" t="n">
        <v>9665769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21546</v>
      </c>
      <c r="BQ40" s="54" t="n">
        <v>969508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701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26732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22534</v>
      </c>
      <c r="BQ42" s="43" t="n">
        <v>596287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332083</v>
      </c>
      <c r="Y43" s="46"/>
      <c r="Z43" s="46"/>
      <c r="AA43" s="46"/>
      <c r="AB43" s="46"/>
      <c r="AC43" s="46" t="n">
        <v>121</v>
      </c>
      <c r="AD43" s="46"/>
      <c r="AE43" s="46" t="n">
        <v>109</v>
      </c>
      <c r="AF43" s="46"/>
      <c r="AG43" s="46"/>
      <c r="AH43" s="46"/>
      <c r="AI43" s="46" t="n">
        <v>558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316801</v>
      </c>
      <c r="BQ43" s="47" t="n">
        <v>64967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7018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858815</v>
      </c>
      <c r="Y44" s="59"/>
      <c r="Z44" s="59"/>
      <c r="AA44" s="59"/>
      <c r="AB44" s="59"/>
      <c r="AC44" s="59" t="n">
        <v>121</v>
      </c>
      <c r="AD44" s="59"/>
      <c r="AE44" s="59" t="n">
        <v>109</v>
      </c>
      <c r="AF44" s="59"/>
      <c r="AG44" s="59"/>
      <c r="AH44" s="59"/>
      <c r="AI44" s="59" t="n">
        <v>561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39335</v>
      </c>
      <c r="BQ44" s="56" t="n">
        <v>124595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2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true" outlineLevel="0" collapsed="false">
      <c r="A15" s="41" t="s">
        <v>130</v>
      </c>
      <c r="B15" s="42" t="s">
        <v>131</v>
      </c>
      <c r="C15" s="40" t="n">
        <v>23307</v>
      </c>
      <c r="T15" s="40" t="n">
        <v>5</v>
      </c>
      <c r="X15" s="40" t="n">
        <v>767585</v>
      </c>
      <c r="Y15" s="40" t="n">
        <v>129618</v>
      </c>
      <c r="AF15" s="40" t="n">
        <v>5</v>
      </c>
      <c r="AI15" s="40" t="n">
        <v>6481</v>
      </c>
      <c r="AJ15" s="40" t="n">
        <v>532</v>
      </c>
      <c r="AP15" s="40" t="n">
        <v>173149</v>
      </c>
      <c r="AQ15" s="40" t="n">
        <v>271916</v>
      </c>
      <c r="AR15" s="40" t="n">
        <v>299761</v>
      </c>
      <c r="BR15" s="40" t="n">
        <v>37998</v>
      </c>
      <c r="BS15" s="43" t="n">
        <v>1710357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12</v>
      </c>
      <c r="P16" s="46"/>
      <c r="Q16" s="46"/>
      <c r="R16" s="46" t="n">
        <v>11608</v>
      </c>
      <c r="S16" s="46"/>
      <c r="T16" s="46"/>
      <c r="U16" s="46"/>
      <c r="V16" s="46"/>
      <c r="W16" s="46"/>
      <c r="X16" s="46"/>
      <c r="Y16" s="46"/>
      <c r="Z16" s="46"/>
      <c r="AA16" s="46" t="n">
        <v>64</v>
      </c>
      <c r="AB16" s="46"/>
      <c r="AC16" s="46" t="n">
        <v>1</v>
      </c>
      <c r="AD16" s="46" t="n">
        <v>1187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43423</v>
      </c>
      <c r="BN16" s="46"/>
      <c r="BO16" s="46"/>
      <c r="BP16" s="46"/>
      <c r="BQ16" s="46"/>
      <c r="BR16" s="46" t="n">
        <v>1</v>
      </c>
      <c r="BS16" s="47" t="n">
        <v>256298</v>
      </c>
    </row>
    <row r="17" s="40" customFormat="true" ht="12" hidden="false" customHeight="true" outlineLevel="0" collapsed="false">
      <c r="A17" s="48" t="s">
        <v>134</v>
      </c>
      <c r="B17" s="48"/>
      <c r="C17" s="40" t="n">
        <v>23307</v>
      </c>
      <c r="M17" s="40" t="n">
        <v>2</v>
      </c>
      <c r="O17" s="40" t="n">
        <v>12</v>
      </c>
      <c r="R17" s="40" t="n">
        <v>11608</v>
      </c>
      <c r="T17" s="40" t="n">
        <v>5</v>
      </c>
      <c r="X17" s="40" t="n">
        <v>767585</v>
      </c>
      <c r="Y17" s="40" t="n">
        <v>129618</v>
      </c>
      <c r="AA17" s="40" t="n">
        <v>64</v>
      </c>
      <c r="AC17" s="40" t="n">
        <v>1</v>
      </c>
      <c r="AD17" s="40" t="n">
        <v>1187</v>
      </c>
      <c r="AF17" s="40" t="n">
        <v>5</v>
      </c>
      <c r="AI17" s="40" t="n">
        <v>6481</v>
      </c>
      <c r="AJ17" s="40" t="n">
        <v>532</v>
      </c>
      <c r="AP17" s="40" t="n">
        <v>173149</v>
      </c>
      <c r="AQ17" s="40" t="n">
        <v>271916</v>
      </c>
      <c r="AR17" s="40" t="n">
        <v>299761</v>
      </c>
      <c r="BM17" s="40" t="n">
        <v>243423</v>
      </c>
      <c r="BR17" s="40" t="n">
        <v>37999</v>
      </c>
      <c r="BS17" s="43" t="n">
        <v>1966655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V19" s="40" t="n">
        <v>38</v>
      </c>
      <c r="W19" s="40" t="n">
        <v>3036</v>
      </c>
      <c r="AB19" s="40" t="n">
        <v>1355</v>
      </c>
      <c r="AC19" s="40" t="n">
        <v>71312</v>
      </c>
      <c r="AE19" s="40" t="n">
        <v>515</v>
      </c>
      <c r="AF19" s="40" t="n">
        <v>125</v>
      </c>
      <c r="AH19" s="40" t="n">
        <v>259</v>
      </c>
      <c r="AJ19" s="40" t="n">
        <v>583</v>
      </c>
      <c r="BR19" s="40" t="n">
        <v>6741</v>
      </c>
      <c r="BS19" s="43" t="n">
        <v>83964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1701</v>
      </c>
      <c r="W20" s="46" t="n">
        <v>152</v>
      </c>
      <c r="X20" s="46"/>
      <c r="Y20" s="46" t="n">
        <v>31325</v>
      </c>
      <c r="Z20" s="46"/>
      <c r="AA20" s="46"/>
      <c r="AB20" s="46" t="n">
        <v>1813</v>
      </c>
      <c r="AC20" s="46" t="n">
        <v>16128</v>
      </c>
      <c r="AD20" s="46"/>
      <c r="AE20" s="46" t="n">
        <v>609</v>
      </c>
      <c r="AF20" s="46"/>
      <c r="AG20" s="46"/>
      <c r="AH20" s="46" t="n">
        <v>480</v>
      </c>
      <c r="AI20" s="46" t="n">
        <v>284</v>
      </c>
      <c r="AJ20" s="46" t="n">
        <v>30323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28</v>
      </c>
      <c r="BS20" s="47" t="n">
        <v>82943</v>
      </c>
    </row>
    <row r="21" s="40" customFormat="true" ht="24" hidden="false" customHeight="true" outlineLevel="0" collapsed="false">
      <c r="A21" s="50" t="s">
        <v>139</v>
      </c>
      <c r="B21" s="42" t="s">
        <v>140</v>
      </c>
      <c r="C21" s="40" t="n">
        <v>518</v>
      </c>
      <c r="N21" s="40" t="n">
        <v>10</v>
      </c>
      <c r="O21" s="40" t="n">
        <v>335</v>
      </c>
      <c r="P21" s="40" t="n">
        <v>15</v>
      </c>
      <c r="R21" s="40" t="n">
        <v>730</v>
      </c>
      <c r="S21" s="40" t="n">
        <v>1110</v>
      </c>
      <c r="T21" s="40" t="n">
        <v>362</v>
      </c>
      <c r="V21" s="40" t="n">
        <v>54</v>
      </c>
      <c r="W21" s="40" t="n">
        <v>91</v>
      </c>
      <c r="Y21" s="40" t="n">
        <v>1829</v>
      </c>
      <c r="Z21" s="40" t="n">
        <v>40</v>
      </c>
      <c r="AA21" s="40" t="n">
        <v>90</v>
      </c>
      <c r="AB21" s="40" t="n">
        <v>2883</v>
      </c>
      <c r="AC21" s="40" t="n">
        <v>27190</v>
      </c>
      <c r="AI21" s="40" t="n">
        <v>272</v>
      </c>
      <c r="AJ21" s="40" t="n">
        <v>307</v>
      </c>
      <c r="BA21" s="40" t="n">
        <v>123</v>
      </c>
      <c r="BR21" s="40" t="n">
        <v>32946</v>
      </c>
      <c r="BS21" s="43" t="n">
        <v>68905</v>
      </c>
    </row>
    <row r="22" s="40" customFormat="true" ht="12" hidden="false" customHeight="true" outlineLevel="0" collapsed="false">
      <c r="A22" s="51" t="s">
        <v>141</v>
      </c>
      <c r="B22" s="51"/>
      <c r="C22" s="46" t="n">
        <v>518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0</v>
      </c>
      <c r="O22" s="46" t="n">
        <v>335</v>
      </c>
      <c r="P22" s="46" t="n">
        <v>15</v>
      </c>
      <c r="Q22" s="46"/>
      <c r="R22" s="46" t="n">
        <v>730</v>
      </c>
      <c r="S22" s="46" t="n">
        <v>1110</v>
      </c>
      <c r="T22" s="46" t="n">
        <v>362</v>
      </c>
      <c r="U22" s="46"/>
      <c r="V22" s="46" t="n">
        <v>1793</v>
      </c>
      <c r="W22" s="46" t="n">
        <v>3279</v>
      </c>
      <c r="X22" s="46"/>
      <c r="Y22" s="46" t="n">
        <v>33154</v>
      </c>
      <c r="Z22" s="46" t="n">
        <v>40</v>
      </c>
      <c r="AA22" s="46" t="n">
        <v>90</v>
      </c>
      <c r="AB22" s="46" t="n">
        <v>6051</v>
      </c>
      <c r="AC22" s="46" t="n">
        <v>114630</v>
      </c>
      <c r="AD22" s="46"/>
      <c r="AE22" s="46" t="n">
        <v>1124</v>
      </c>
      <c r="AF22" s="46" t="n">
        <v>125</v>
      </c>
      <c r="AG22" s="46"/>
      <c r="AH22" s="46" t="n">
        <v>739</v>
      </c>
      <c r="AI22" s="46" t="n">
        <v>556</v>
      </c>
      <c r="AJ22" s="46" t="n">
        <v>31213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23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39815</v>
      </c>
      <c r="BS22" s="47" t="n">
        <v>235812</v>
      </c>
    </row>
    <row r="23" s="53" customFormat="true" ht="12" hidden="false" customHeight="true" outlineLevel="0" collapsed="false">
      <c r="A23" s="52" t="s">
        <v>142</v>
      </c>
      <c r="B23" s="52"/>
      <c r="C23" s="53" t="n">
        <v>23825</v>
      </c>
      <c r="M23" s="53" t="n">
        <v>2</v>
      </c>
      <c r="N23" s="53" t="n">
        <v>10</v>
      </c>
      <c r="O23" s="53" t="n">
        <v>347</v>
      </c>
      <c r="P23" s="53" t="n">
        <v>15</v>
      </c>
      <c r="R23" s="53" t="n">
        <v>12338</v>
      </c>
      <c r="S23" s="53" t="n">
        <v>1110</v>
      </c>
      <c r="T23" s="53" t="n">
        <v>367</v>
      </c>
      <c r="V23" s="53" t="n">
        <v>1793</v>
      </c>
      <c r="W23" s="53" t="n">
        <v>3279</v>
      </c>
      <c r="X23" s="53" t="n">
        <v>767585</v>
      </c>
      <c r="Y23" s="53" t="n">
        <v>162772</v>
      </c>
      <c r="Z23" s="53" t="n">
        <v>40</v>
      </c>
      <c r="AA23" s="53" t="n">
        <v>154</v>
      </c>
      <c r="AB23" s="53" t="n">
        <v>6051</v>
      </c>
      <c r="AC23" s="53" t="n">
        <v>114631</v>
      </c>
      <c r="AD23" s="53" t="n">
        <v>1187</v>
      </c>
      <c r="AE23" s="53" t="n">
        <v>1124</v>
      </c>
      <c r="AF23" s="53" t="n">
        <v>130</v>
      </c>
      <c r="AH23" s="53" t="n">
        <v>739</v>
      </c>
      <c r="AI23" s="53" t="n">
        <v>7037</v>
      </c>
      <c r="AJ23" s="53" t="n">
        <v>31745</v>
      </c>
      <c r="AP23" s="53" t="n">
        <v>173149</v>
      </c>
      <c r="AQ23" s="53" t="n">
        <v>271916</v>
      </c>
      <c r="AR23" s="53" t="n">
        <v>299761</v>
      </c>
      <c r="BA23" s="53" t="n">
        <v>123</v>
      </c>
      <c r="BM23" s="53" t="n">
        <v>243423</v>
      </c>
      <c r="BR23" s="53" t="n">
        <v>77814</v>
      </c>
      <c r="BS23" s="54" t="n">
        <v>2202467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true" outlineLevel="0" collapsed="false">
      <c r="A25" s="50" t="s">
        <v>144</v>
      </c>
      <c r="B25" s="42" t="s">
        <v>145</v>
      </c>
      <c r="C25" s="40" t="n">
        <v>17338</v>
      </c>
      <c r="E25" s="40" t="n">
        <v>59472</v>
      </c>
      <c r="G25" s="40" t="n">
        <v>416</v>
      </c>
      <c r="W25" s="40" t="n">
        <v>195</v>
      </c>
      <c r="X25" s="40" t="n">
        <v>269358</v>
      </c>
      <c r="AB25" s="40" t="n">
        <v>12</v>
      </c>
      <c r="AC25" s="40" t="n">
        <v>1</v>
      </c>
      <c r="AE25" s="40" t="n">
        <v>10748</v>
      </c>
      <c r="AF25" s="40" t="n">
        <v>649</v>
      </c>
      <c r="AG25" s="40" t="n">
        <v>225</v>
      </c>
      <c r="AH25" s="40" t="n">
        <v>446</v>
      </c>
      <c r="AI25" s="40" t="n">
        <v>421581</v>
      </c>
      <c r="AJ25" s="40" t="n">
        <v>807</v>
      </c>
      <c r="AP25" s="40" t="n">
        <v>53874</v>
      </c>
      <c r="AQ25" s="40" t="n">
        <v>66747</v>
      </c>
      <c r="AR25" s="40" t="n">
        <v>10077</v>
      </c>
      <c r="BD25" s="40" t="n">
        <v>4674</v>
      </c>
      <c r="BF25" s="40" t="n">
        <v>5554</v>
      </c>
      <c r="BH25" s="40" t="n">
        <v>11</v>
      </c>
      <c r="BN25" s="40" t="n">
        <v>23124</v>
      </c>
      <c r="BP25" s="40" t="n">
        <v>-448</v>
      </c>
      <c r="BR25" s="40" t="n">
        <v>5290</v>
      </c>
      <c r="BS25" s="43" t="n">
        <v>950151</v>
      </c>
    </row>
    <row r="26" s="40" customFormat="true" ht="12" hidden="false" customHeight="true" outlineLevel="0" collapsed="false">
      <c r="A26" s="55" t="s">
        <v>146</v>
      </c>
      <c r="B26" s="45" t="s">
        <v>147</v>
      </c>
      <c r="C26" s="46" t="n">
        <v>18621</v>
      </c>
      <c r="D26" s="46" t="n">
        <v>7878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161</v>
      </c>
      <c r="W26" s="46" t="n">
        <v>1</v>
      </c>
      <c r="X26" s="46" t="n">
        <v>192535</v>
      </c>
      <c r="Y26" s="46" t="n">
        <v>576</v>
      </c>
      <c r="Z26" s="46" t="n">
        <v>435</v>
      </c>
      <c r="AA26" s="46"/>
      <c r="AB26" s="46"/>
      <c r="AC26" s="46"/>
      <c r="AD26" s="46"/>
      <c r="AE26" s="46" t="n">
        <v>16511</v>
      </c>
      <c r="AF26" s="46" t="n">
        <v>7270</v>
      </c>
      <c r="AG26" s="46"/>
      <c r="AH26" s="46"/>
      <c r="AI26" s="46" t="n">
        <v>229115</v>
      </c>
      <c r="AJ26" s="46" t="n">
        <v>5728</v>
      </c>
      <c r="AK26" s="46"/>
      <c r="AL26" s="46"/>
      <c r="AM26" s="46"/>
      <c r="AN26" s="46"/>
      <c r="AO26" s="46"/>
      <c r="AP26" s="46" t="n">
        <v>703324</v>
      </c>
      <c r="AQ26" s="46" t="n">
        <v>84018</v>
      </c>
      <c r="AR26" s="46" t="n">
        <v>180479</v>
      </c>
      <c r="AS26" s="46"/>
      <c r="AT26" s="46"/>
      <c r="AU26" s="46"/>
      <c r="AV26" s="46"/>
      <c r="AW26" s="46"/>
      <c r="AX26" s="46"/>
      <c r="AY26" s="46"/>
      <c r="AZ26" s="46"/>
      <c r="BA26" s="46" t="n">
        <v>1453</v>
      </c>
      <c r="BB26" s="46"/>
      <c r="BC26" s="46"/>
      <c r="BD26" s="46" t="n">
        <v>28268</v>
      </c>
      <c r="BE26" s="46"/>
      <c r="BF26" s="46" t="n">
        <v>44578</v>
      </c>
      <c r="BG26" s="46"/>
      <c r="BH26" s="46" t="n">
        <v>473</v>
      </c>
      <c r="BI26" s="46"/>
      <c r="BJ26" s="46"/>
      <c r="BK26" s="46"/>
      <c r="BL26" s="46"/>
      <c r="BM26" s="46"/>
      <c r="BN26" s="46"/>
      <c r="BO26" s="46"/>
      <c r="BP26" s="46" t="n">
        <v>23488</v>
      </c>
      <c r="BQ26" s="46"/>
      <c r="BR26" s="46" t="n">
        <v>42645</v>
      </c>
      <c r="BS26" s="47" t="n">
        <v>1587557</v>
      </c>
    </row>
    <row r="27" s="53" customFormat="true" ht="12" hidden="false" customHeight="true" outlineLevel="0" collapsed="false">
      <c r="A27" s="52" t="s">
        <v>148</v>
      </c>
      <c r="B27" s="52"/>
      <c r="C27" s="53" t="n">
        <v>35959</v>
      </c>
      <c r="D27" s="53" t="n">
        <v>7878</v>
      </c>
      <c r="E27" s="53" t="n">
        <v>59472</v>
      </c>
      <c r="G27" s="53" t="n">
        <v>416</v>
      </c>
      <c r="V27" s="53" t="n">
        <v>161</v>
      </c>
      <c r="W27" s="53" t="n">
        <v>196</v>
      </c>
      <c r="X27" s="53" t="n">
        <v>461893</v>
      </c>
      <c r="Y27" s="53" t="n">
        <v>576</v>
      </c>
      <c r="Z27" s="53" t="n">
        <v>435</v>
      </c>
      <c r="AB27" s="53" t="n">
        <v>12</v>
      </c>
      <c r="AC27" s="53" t="n">
        <v>1</v>
      </c>
      <c r="AE27" s="53" t="n">
        <v>27259</v>
      </c>
      <c r="AF27" s="53" t="n">
        <v>7919</v>
      </c>
      <c r="AG27" s="53" t="n">
        <v>225</v>
      </c>
      <c r="AH27" s="53" t="n">
        <v>446</v>
      </c>
      <c r="AI27" s="53" t="n">
        <v>650696</v>
      </c>
      <c r="AJ27" s="53" t="n">
        <v>6535</v>
      </c>
      <c r="AP27" s="53" t="n">
        <v>757198</v>
      </c>
      <c r="AQ27" s="53" t="n">
        <v>150765</v>
      </c>
      <c r="AR27" s="53" t="n">
        <v>190556</v>
      </c>
      <c r="BA27" s="53" t="n">
        <v>1453</v>
      </c>
      <c r="BD27" s="53" t="n">
        <v>32942</v>
      </c>
      <c r="BF27" s="53" t="n">
        <v>50132</v>
      </c>
      <c r="BH27" s="53" t="n">
        <v>484</v>
      </c>
      <c r="BN27" s="53" t="n">
        <v>23124</v>
      </c>
      <c r="BP27" s="53" t="n">
        <v>23040</v>
      </c>
      <c r="BR27" s="53" t="n">
        <v>47935</v>
      </c>
      <c r="BS27" s="56" t="n">
        <v>2537708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42263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10</v>
      </c>
      <c r="U32" s="40"/>
      <c r="V32" s="40"/>
      <c r="W32" s="40"/>
      <c r="X32" s="40" t="n">
        <v>1488819</v>
      </c>
      <c r="Y32" s="40" t="n">
        <v>642373</v>
      </c>
      <c r="Z32" s="40"/>
      <c r="AA32" s="40"/>
      <c r="AB32" s="40"/>
      <c r="AC32" s="40"/>
      <c r="AD32" s="40"/>
      <c r="AE32" s="40"/>
      <c r="AF32" s="40" t="n">
        <v>10</v>
      </c>
      <c r="AG32" s="40"/>
      <c r="AH32" s="40"/>
      <c r="AI32" s="40" t="n">
        <v>12161</v>
      </c>
      <c r="AJ32" s="40" t="n">
        <v>998</v>
      </c>
      <c r="AK32" s="40"/>
      <c r="AL32" s="40"/>
      <c r="AM32" s="40"/>
      <c r="AN32" s="40"/>
      <c r="AO32" s="40"/>
      <c r="AP32" s="40" t="n">
        <v>90898</v>
      </c>
      <c r="AQ32" s="40" t="n">
        <v>142915</v>
      </c>
      <c r="AR32" s="40" t="n">
        <v>157627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39743</v>
      </c>
      <c r="BS32" s="43" t="n">
        <v>2617817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56</v>
      </c>
      <c r="N33" s="46"/>
      <c r="O33" s="46" t="n">
        <v>306</v>
      </c>
      <c r="P33" s="46"/>
      <c r="Q33" s="46"/>
      <c r="R33" s="46" t="n">
        <v>288373</v>
      </c>
      <c r="S33" s="46"/>
      <c r="T33" s="46"/>
      <c r="U33" s="46"/>
      <c r="V33" s="46"/>
      <c r="W33" s="46"/>
      <c r="X33" s="46"/>
      <c r="Y33" s="46"/>
      <c r="Z33" s="46"/>
      <c r="AA33" s="46" t="n">
        <v>1588</v>
      </c>
      <c r="AB33" s="46"/>
      <c r="AC33" s="46" t="n">
        <v>28</v>
      </c>
      <c r="AD33" s="46" t="n">
        <v>29498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6721430</v>
      </c>
      <c r="BN33" s="46"/>
      <c r="BO33" s="46"/>
      <c r="BP33" s="46"/>
      <c r="BQ33" s="46"/>
      <c r="BR33" s="46" t="n">
        <v>1</v>
      </c>
      <c r="BS33" s="47" t="n">
        <v>7041280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42263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56</v>
      </c>
      <c r="N34" s="40"/>
      <c r="O34" s="40" t="n">
        <v>306</v>
      </c>
      <c r="P34" s="40"/>
      <c r="Q34" s="40"/>
      <c r="R34" s="40" t="n">
        <v>288373</v>
      </c>
      <c r="S34" s="40"/>
      <c r="T34" s="40" t="n">
        <v>10</v>
      </c>
      <c r="U34" s="40"/>
      <c r="V34" s="40"/>
      <c r="W34" s="40"/>
      <c r="X34" s="40" t="n">
        <v>1488819</v>
      </c>
      <c r="Y34" s="40" t="n">
        <v>642373</v>
      </c>
      <c r="Z34" s="40"/>
      <c r="AA34" s="40" t="n">
        <v>1588</v>
      </c>
      <c r="AB34" s="40"/>
      <c r="AC34" s="40" t="n">
        <v>28</v>
      </c>
      <c r="AD34" s="40" t="n">
        <v>29498</v>
      </c>
      <c r="AE34" s="40"/>
      <c r="AF34" s="40" t="n">
        <v>10</v>
      </c>
      <c r="AG34" s="40"/>
      <c r="AH34" s="40"/>
      <c r="AI34" s="40" t="n">
        <v>12161</v>
      </c>
      <c r="AJ34" s="40" t="n">
        <v>998</v>
      </c>
      <c r="AK34" s="40"/>
      <c r="AL34" s="40"/>
      <c r="AM34" s="40"/>
      <c r="AN34" s="40"/>
      <c r="AO34" s="40"/>
      <c r="AP34" s="40" t="n">
        <v>90898</v>
      </c>
      <c r="AQ34" s="40" t="n">
        <v>142915</v>
      </c>
      <c r="AR34" s="40" t="n">
        <v>157627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6721430</v>
      </c>
      <c r="BN34" s="40"/>
      <c r="BO34" s="40"/>
      <c r="BP34" s="40"/>
      <c r="BQ34" s="40"/>
      <c r="BR34" s="40" t="n">
        <v>39744</v>
      </c>
      <c r="BS34" s="43" t="n">
        <v>9659097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2</v>
      </c>
      <c r="W36" s="40" t="n">
        <v>415</v>
      </c>
      <c r="X36" s="40"/>
      <c r="Y36" s="40"/>
      <c r="Z36" s="40"/>
      <c r="AA36" s="40"/>
      <c r="AB36" s="40" t="n">
        <v>104</v>
      </c>
      <c r="AC36" s="40" t="n">
        <v>11240</v>
      </c>
      <c r="AD36" s="40"/>
      <c r="AE36" s="40" t="n">
        <v>11</v>
      </c>
      <c r="AF36" s="40" t="n">
        <v>6</v>
      </c>
      <c r="AG36" s="40"/>
      <c r="AH36" s="40" t="n">
        <v>70</v>
      </c>
      <c r="AI36" s="40"/>
      <c r="AJ36" s="40" t="n">
        <v>98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1248</v>
      </c>
      <c r="BS36" s="43" t="n">
        <v>13194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232</v>
      </c>
      <c r="W37" s="46" t="n">
        <v>17</v>
      </c>
      <c r="X37" s="46"/>
      <c r="Y37" s="46" t="n">
        <v>4165</v>
      </c>
      <c r="Z37" s="46"/>
      <c r="AA37" s="46"/>
      <c r="AB37" s="46" t="n">
        <v>260</v>
      </c>
      <c r="AC37" s="46" t="n">
        <v>2682</v>
      </c>
      <c r="AD37" s="46"/>
      <c r="AE37" s="46" t="n">
        <v>161</v>
      </c>
      <c r="AF37" s="46"/>
      <c r="AG37" s="46"/>
      <c r="AH37" s="46" t="n">
        <v>54</v>
      </c>
      <c r="AI37" s="46" t="n">
        <v>22</v>
      </c>
      <c r="AJ37" s="46" t="n">
        <v>4223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28</v>
      </c>
      <c r="BS37" s="47" t="n">
        <v>11844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2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84</v>
      </c>
      <c r="P38" s="40" t="n">
        <v>4</v>
      </c>
      <c r="Q38" s="40"/>
      <c r="R38" s="40" t="n">
        <v>183</v>
      </c>
      <c r="S38" s="40" t="n">
        <v>278</v>
      </c>
      <c r="T38" s="40" t="n">
        <v>91</v>
      </c>
      <c r="U38" s="40"/>
      <c r="V38" s="40" t="n">
        <v>13</v>
      </c>
      <c r="W38" s="40" t="n">
        <v>23</v>
      </c>
      <c r="X38" s="40"/>
      <c r="Y38" s="40" t="n">
        <v>459</v>
      </c>
      <c r="Z38" s="40" t="n">
        <v>10</v>
      </c>
      <c r="AA38" s="40" t="n">
        <v>22</v>
      </c>
      <c r="AB38" s="40" t="n">
        <v>722</v>
      </c>
      <c r="AC38" s="40" t="n">
        <v>6815</v>
      </c>
      <c r="AD38" s="40"/>
      <c r="AE38" s="40"/>
      <c r="AF38" s="40"/>
      <c r="AG38" s="40"/>
      <c r="AH38" s="40"/>
      <c r="AI38" s="40" t="n">
        <v>68</v>
      </c>
      <c r="AJ38" s="40" t="n">
        <v>77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31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942</v>
      </c>
      <c r="BS38" s="43" t="n">
        <v>10953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29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84</v>
      </c>
      <c r="P39" s="46" t="n">
        <v>4</v>
      </c>
      <c r="Q39" s="46"/>
      <c r="R39" s="46" t="n">
        <v>183</v>
      </c>
      <c r="S39" s="46" t="n">
        <v>278</v>
      </c>
      <c r="T39" s="46" t="n">
        <v>91</v>
      </c>
      <c r="U39" s="46"/>
      <c r="V39" s="46" t="n">
        <v>247</v>
      </c>
      <c r="W39" s="46" t="n">
        <v>455</v>
      </c>
      <c r="X39" s="46"/>
      <c r="Y39" s="46" t="n">
        <v>4624</v>
      </c>
      <c r="Z39" s="46" t="n">
        <v>10</v>
      </c>
      <c r="AA39" s="46" t="n">
        <v>22</v>
      </c>
      <c r="AB39" s="46" t="n">
        <v>1086</v>
      </c>
      <c r="AC39" s="46" t="n">
        <v>20737</v>
      </c>
      <c r="AD39" s="46"/>
      <c r="AE39" s="46" t="n">
        <v>172</v>
      </c>
      <c r="AF39" s="46" t="n">
        <v>6</v>
      </c>
      <c r="AG39" s="46"/>
      <c r="AH39" s="46" t="n">
        <v>124</v>
      </c>
      <c r="AI39" s="46" t="n">
        <v>90</v>
      </c>
      <c r="AJ39" s="46" t="n">
        <v>4398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31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3218</v>
      </c>
      <c r="BS39" s="47" t="n">
        <v>3599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42392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56</v>
      </c>
      <c r="N40" s="53" t="n">
        <v>2</v>
      </c>
      <c r="O40" s="53" t="n">
        <v>390</v>
      </c>
      <c r="P40" s="53" t="n">
        <v>4</v>
      </c>
      <c r="Q40" s="53"/>
      <c r="R40" s="53" t="n">
        <v>288556</v>
      </c>
      <c r="S40" s="53" t="n">
        <v>278</v>
      </c>
      <c r="T40" s="53" t="n">
        <v>101</v>
      </c>
      <c r="U40" s="53"/>
      <c r="V40" s="53" t="n">
        <v>247</v>
      </c>
      <c r="W40" s="53" t="n">
        <v>455</v>
      </c>
      <c r="X40" s="53" t="n">
        <v>1488819</v>
      </c>
      <c r="Y40" s="53" t="n">
        <v>646997</v>
      </c>
      <c r="Z40" s="53" t="n">
        <v>10</v>
      </c>
      <c r="AA40" s="53" t="n">
        <v>1610</v>
      </c>
      <c r="AB40" s="53" t="n">
        <v>1086</v>
      </c>
      <c r="AC40" s="53" t="n">
        <v>20765</v>
      </c>
      <c r="AD40" s="53" t="n">
        <v>29498</v>
      </c>
      <c r="AE40" s="53" t="n">
        <v>172</v>
      </c>
      <c r="AF40" s="53" t="n">
        <v>16</v>
      </c>
      <c r="AG40" s="53"/>
      <c r="AH40" s="53" t="n">
        <v>124</v>
      </c>
      <c r="AI40" s="53" t="n">
        <v>12251</v>
      </c>
      <c r="AJ40" s="53" t="n">
        <v>5396</v>
      </c>
      <c r="AK40" s="53"/>
      <c r="AL40" s="53"/>
      <c r="AM40" s="53"/>
      <c r="AN40" s="53"/>
      <c r="AO40" s="53"/>
      <c r="AP40" s="53" t="n">
        <v>90898</v>
      </c>
      <c r="AQ40" s="53" t="n">
        <v>142915</v>
      </c>
      <c r="AR40" s="53" t="n">
        <v>157627</v>
      </c>
      <c r="AS40" s="53"/>
      <c r="AT40" s="53"/>
      <c r="AU40" s="53"/>
      <c r="AV40" s="53"/>
      <c r="AW40" s="53"/>
      <c r="AX40" s="53"/>
      <c r="AY40" s="53"/>
      <c r="AZ40" s="53"/>
      <c r="BA40" s="53" t="n">
        <v>31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6721430</v>
      </c>
      <c r="BN40" s="53"/>
      <c r="BO40" s="53"/>
      <c r="BP40" s="53"/>
      <c r="BQ40" s="53"/>
      <c r="BR40" s="53" t="n">
        <v>42962</v>
      </c>
      <c r="BS40" s="54" t="n">
        <v>969508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1539</v>
      </c>
      <c r="D42" s="40"/>
      <c r="E42" s="40" t="n">
        <v>110166</v>
      </c>
      <c r="F42" s="40"/>
      <c r="G42" s="40" t="n">
        <v>77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104</v>
      </c>
      <c r="X42" s="40" t="n">
        <v>168167</v>
      </c>
      <c r="Y42" s="40"/>
      <c r="Z42" s="40"/>
      <c r="AA42" s="40"/>
      <c r="AB42" s="40" t="n">
        <v>22</v>
      </c>
      <c r="AC42" s="40" t="n">
        <v>1</v>
      </c>
      <c r="AD42" s="40"/>
      <c r="AE42" s="40" t="n">
        <v>4497</v>
      </c>
      <c r="AF42" s="40" t="n">
        <v>358</v>
      </c>
      <c r="AG42" s="40" t="n">
        <v>100</v>
      </c>
      <c r="AH42" s="40" t="n">
        <v>125</v>
      </c>
      <c r="AI42" s="40" t="n">
        <v>226229</v>
      </c>
      <c r="AJ42" s="40" t="n">
        <v>254</v>
      </c>
      <c r="AK42" s="40"/>
      <c r="AL42" s="40"/>
      <c r="AM42" s="40"/>
      <c r="AN42" s="40"/>
      <c r="AO42" s="40"/>
      <c r="AP42" s="40" t="n">
        <v>23100</v>
      </c>
      <c r="AQ42" s="40" t="n">
        <v>18680</v>
      </c>
      <c r="AR42" s="40" t="n">
        <v>5408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508</v>
      </c>
      <c r="BE42" s="40"/>
      <c r="BF42" s="40" t="n">
        <v>2980</v>
      </c>
      <c r="BG42" s="40"/>
      <c r="BH42" s="40" t="n">
        <v>9</v>
      </c>
      <c r="BI42" s="40"/>
      <c r="BJ42" s="40"/>
      <c r="BK42" s="40"/>
      <c r="BL42" s="40"/>
      <c r="BM42" s="40"/>
      <c r="BN42" s="40" t="n">
        <v>19382</v>
      </c>
      <c r="BO42" s="40"/>
      <c r="BP42" s="40" t="n">
        <v>-280</v>
      </c>
      <c r="BQ42" s="40"/>
      <c r="BR42" s="40" t="n">
        <v>2168</v>
      </c>
      <c r="BS42" s="43" t="n">
        <v>596287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7453</v>
      </c>
      <c r="D43" s="46" t="n">
        <v>3154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64</v>
      </c>
      <c r="W43" s="46" t="n">
        <v>1</v>
      </c>
      <c r="X43" s="46" t="n">
        <v>77068</v>
      </c>
      <c r="Y43" s="46" t="n">
        <v>231</v>
      </c>
      <c r="Z43" s="46" t="n">
        <v>174</v>
      </c>
      <c r="AA43" s="46"/>
      <c r="AB43" s="46"/>
      <c r="AC43" s="46"/>
      <c r="AD43" s="46"/>
      <c r="AE43" s="46" t="n">
        <v>6610</v>
      </c>
      <c r="AF43" s="46" t="n">
        <v>2910</v>
      </c>
      <c r="AG43" s="46"/>
      <c r="AH43" s="46"/>
      <c r="AI43" s="46" t="n">
        <v>91711</v>
      </c>
      <c r="AJ43" s="46" t="n">
        <v>2293</v>
      </c>
      <c r="AK43" s="46"/>
      <c r="AL43" s="46"/>
      <c r="AM43" s="46"/>
      <c r="AN43" s="46"/>
      <c r="AO43" s="46"/>
      <c r="AP43" s="46" t="n">
        <v>283912</v>
      </c>
      <c r="AQ43" s="46" t="n">
        <v>33631</v>
      </c>
      <c r="AR43" s="46" t="n">
        <v>72243</v>
      </c>
      <c r="AS43" s="46"/>
      <c r="AT43" s="46"/>
      <c r="AU43" s="46"/>
      <c r="AV43" s="46"/>
      <c r="AW43" s="46"/>
      <c r="AX43" s="46"/>
      <c r="AY43" s="46"/>
      <c r="AZ43" s="46"/>
      <c r="BA43" s="46" t="n">
        <v>581</v>
      </c>
      <c r="BB43" s="46"/>
      <c r="BC43" s="46"/>
      <c r="BD43" s="46" t="n">
        <v>11315</v>
      </c>
      <c r="BE43" s="46"/>
      <c r="BF43" s="46" t="n">
        <v>17848</v>
      </c>
      <c r="BG43" s="46"/>
      <c r="BH43" s="46" t="n">
        <v>189</v>
      </c>
      <c r="BI43" s="46"/>
      <c r="BJ43" s="46"/>
      <c r="BK43" s="46"/>
      <c r="BL43" s="46"/>
      <c r="BM43" s="46"/>
      <c r="BN43" s="46"/>
      <c r="BO43" s="46"/>
      <c r="BP43" s="46" t="n">
        <v>12956</v>
      </c>
      <c r="BQ43" s="46"/>
      <c r="BR43" s="46" t="n">
        <v>25328</v>
      </c>
      <c r="BS43" s="47" t="n">
        <v>64967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8992</v>
      </c>
      <c r="D44" s="59" t="n">
        <v>3154</v>
      </c>
      <c r="E44" s="59" t="n">
        <v>110166</v>
      </c>
      <c r="F44" s="59"/>
      <c r="G44" s="59" t="n">
        <v>770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64</v>
      </c>
      <c r="W44" s="59" t="n">
        <v>105</v>
      </c>
      <c r="X44" s="59" t="n">
        <v>245235</v>
      </c>
      <c r="Y44" s="59" t="n">
        <v>231</v>
      </c>
      <c r="Z44" s="59" t="n">
        <v>174</v>
      </c>
      <c r="AA44" s="59"/>
      <c r="AB44" s="59" t="n">
        <v>22</v>
      </c>
      <c r="AC44" s="59" t="n">
        <v>1</v>
      </c>
      <c r="AD44" s="59"/>
      <c r="AE44" s="59" t="n">
        <v>11107</v>
      </c>
      <c r="AF44" s="59" t="n">
        <v>3268</v>
      </c>
      <c r="AG44" s="59" t="n">
        <v>100</v>
      </c>
      <c r="AH44" s="59" t="n">
        <v>125</v>
      </c>
      <c r="AI44" s="59" t="n">
        <v>317940</v>
      </c>
      <c r="AJ44" s="59" t="n">
        <v>2547</v>
      </c>
      <c r="AK44" s="59"/>
      <c r="AL44" s="59"/>
      <c r="AM44" s="59"/>
      <c r="AN44" s="59"/>
      <c r="AO44" s="59"/>
      <c r="AP44" s="59" t="n">
        <v>307012</v>
      </c>
      <c r="AQ44" s="59" t="n">
        <v>52311</v>
      </c>
      <c r="AR44" s="59" t="n">
        <v>77651</v>
      </c>
      <c r="AS44" s="59"/>
      <c r="AT44" s="59"/>
      <c r="AU44" s="59"/>
      <c r="AV44" s="59"/>
      <c r="AW44" s="59"/>
      <c r="AX44" s="59"/>
      <c r="AY44" s="59"/>
      <c r="AZ44" s="59"/>
      <c r="BA44" s="59" t="n">
        <v>581</v>
      </c>
      <c r="BB44" s="59"/>
      <c r="BC44" s="59"/>
      <c r="BD44" s="59" t="n">
        <v>13823</v>
      </c>
      <c r="BE44" s="59"/>
      <c r="BF44" s="59" t="n">
        <v>20828</v>
      </c>
      <c r="BG44" s="59"/>
      <c r="BH44" s="59" t="n">
        <v>198</v>
      </c>
      <c r="BI44" s="59"/>
      <c r="BJ44" s="59"/>
      <c r="BK44" s="59"/>
      <c r="BL44" s="59"/>
      <c r="BM44" s="59"/>
      <c r="BN44" s="59" t="n">
        <v>19382</v>
      </c>
      <c r="BO44" s="59"/>
      <c r="BP44" s="59" t="n">
        <v>12676</v>
      </c>
      <c r="BQ44" s="59"/>
      <c r="BR44" s="59" t="n">
        <v>27496</v>
      </c>
      <c r="BS44" s="56" t="n">
        <v>124595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3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1210538</v>
      </c>
      <c r="BL15" s="40" t="n">
        <v>516779</v>
      </c>
      <c r="BM15" s="40" t="n">
        <v>4006</v>
      </c>
      <c r="BP15" s="40" t="n">
        <v>10</v>
      </c>
      <c r="BQ15" s="43" t="n">
        <v>173133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4839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48392</v>
      </c>
    </row>
    <row r="17" s="40" customFormat="true" ht="12" hidden="false" customHeight="true" outlineLevel="0" collapsed="false">
      <c r="A17" s="48" t="s">
        <v>134</v>
      </c>
      <c r="B17" s="48"/>
      <c r="F17" s="40" t="n">
        <v>1458930</v>
      </c>
      <c r="BL17" s="40" t="n">
        <v>516779</v>
      </c>
      <c r="BM17" s="40" t="n">
        <v>4006</v>
      </c>
      <c r="BP17" s="40" t="n">
        <v>10</v>
      </c>
      <c r="BQ17" s="43" t="n">
        <v>1979725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23972</v>
      </c>
      <c r="BL19" s="40" t="n">
        <v>28959</v>
      </c>
      <c r="BM19" s="40" t="n">
        <v>4407</v>
      </c>
      <c r="BN19" s="40" t="n">
        <v>126</v>
      </c>
      <c r="BP19" s="40" t="n">
        <v>27985</v>
      </c>
      <c r="BQ19" s="43" t="n">
        <v>85449</v>
      </c>
    </row>
    <row r="20" s="40" customFormat="true" ht="12" hidden="false" customHeight="false" outlineLevel="0" collapsed="false">
      <c r="A20" s="49"/>
      <c r="B20" s="45" t="s">
        <v>138</v>
      </c>
      <c r="C20" s="46" t="n">
        <v>2485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7338</v>
      </c>
      <c r="BM20" s="46" t="n">
        <v>2638</v>
      </c>
      <c r="BN20" s="46" t="n">
        <v>197</v>
      </c>
      <c r="BO20" s="46"/>
      <c r="BP20" s="46" t="n">
        <v>43558</v>
      </c>
      <c r="BQ20" s="47" t="n">
        <v>88582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11699</v>
      </c>
      <c r="F21" s="40" t="n">
        <v>41438</v>
      </c>
      <c r="BL21" s="40" t="n">
        <v>5051</v>
      </c>
      <c r="BN21" s="40" t="n">
        <v>428</v>
      </c>
      <c r="BP21" s="40" t="n">
        <v>11115</v>
      </c>
      <c r="BQ21" s="43" t="n">
        <v>69731</v>
      </c>
    </row>
    <row r="22" s="40" customFormat="true" ht="12" hidden="false" customHeight="true" outlineLevel="0" collapsed="false">
      <c r="A22" s="51" t="s">
        <v>141</v>
      </c>
      <c r="B22" s="51"/>
      <c r="C22" s="46" t="n">
        <v>60522</v>
      </c>
      <c r="D22" s="46"/>
      <c r="E22" s="46"/>
      <c r="F22" s="46" t="n">
        <v>41438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51348</v>
      </c>
      <c r="BM22" s="46" t="n">
        <v>7045</v>
      </c>
      <c r="BN22" s="46" t="n">
        <v>751</v>
      </c>
      <c r="BO22" s="46"/>
      <c r="BP22" s="46" t="n">
        <v>82658</v>
      </c>
      <c r="BQ22" s="47" t="n">
        <v>243762</v>
      </c>
    </row>
    <row r="23" s="53" customFormat="true" ht="12" hidden="false" customHeight="true" outlineLevel="0" collapsed="false">
      <c r="A23" s="52" t="s">
        <v>142</v>
      </c>
      <c r="B23" s="52"/>
      <c r="C23" s="53" t="n">
        <v>60522</v>
      </c>
      <c r="F23" s="53" t="n">
        <v>1500368</v>
      </c>
      <c r="BL23" s="53" t="n">
        <v>568127</v>
      </c>
      <c r="BM23" s="53" t="n">
        <v>11051</v>
      </c>
      <c r="BN23" s="53" t="n">
        <v>751</v>
      </c>
      <c r="BP23" s="53" t="n">
        <v>82668</v>
      </c>
      <c r="BQ23" s="54" t="n">
        <v>2223487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62354</v>
      </c>
      <c r="X25" s="40" t="n">
        <v>698530</v>
      </c>
      <c r="AI25" s="40" t="n">
        <v>4</v>
      </c>
      <c r="BL25" s="40" t="n">
        <v>237249</v>
      </c>
      <c r="BM25" s="40" t="n">
        <v>6006</v>
      </c>
      <c r="BO25" s="40" t="n">
        <v>25026</v>
      </c>
      <c r="BP25" s="40" t="n">
        <v>55393</v>
      </c>
      <c r="BQ25" s="43" t="n">
        <v>108456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568558</v>
      </c>
      <c r="Y26" s="46"/>
      <c r="Z26" s="46"/>
      <c r="AA26" s="46"/>
      <c r="AB26" s="46"/>
      <c r="AC26" s="46" t="n">
        <v>208</v>
      </c>
      <c r="AD26" s="46"/>
      <c r="AE26" s="46" t="n">
        <v>186</v>
      </c>
      <c r="AF26" s="46"/>
      <c r="AG26" s="46"/>
      <c r="AH26" s="46"/>
      <c r="AI26" s="46" t="n">
        <v>1020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303580</v>
      </c>
      <c r="BM26" s="46" t="n">
        <v>44084</v>
      </c>
      <c r="BN26" s="46" t="n">
        <v>7400</v>
      </c>
      <c r="BO26" s="46" t="n">
        <v>31059</v>
      </c>
      <c r="BP26" s="46" t="n">
        <v>538621</v>
      </c>
      <c r="BQ26" s="47" t="n">
        <v>1494716</v>
      </c>
    </row>
    <row r="27" s="53" customFormat="true" ht="12" hidden="false" customHeight="true" outlineLevel="0" collapsed="false">
      <c r="A27" s="52" t="s">
        <v>148</v>
      </c>
      <c r="B27" s="52"/>
      <c r="C27" s="53" t="n">
        <v>62354</v>
      </c>
      <c r="X27" s="53" t="n">
        <v>1267088</v>
      </c>
      <c r="AC27" s="53" t="n">
        <v>208</v>
      </c>
      <c r="AE27" s="53" t="n">
        <v>186</v>
      </c>
      <c r="AI27" s="53" t="n">
        <v>1024</v>
      </c>
      <c r="BL27" s="53" t="n">
        <v>540829</v>
      </c>
      <c r="BM27" s="53" t="n">
        <v>50090</v>
      </c>
      <c r="BN27" s="53" t="n">
        <v>7400</v>
      </c>
      <c r="BO27" s="53" t="n">
        <v>56085</v>
      </c>
      <c r="BP27" s="53" t="n">
        <v>594014</v>
      </c>
      <c r="BQ27" s="56" t="n">
        <v>2579278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682527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4</v>
      </c>
      <c r="BQ32" s="43" t="n">
        <v>2682531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6390503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6390503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9073030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4</v>
      </c>
      <c r="BQ34" s="43" t="n">
        <v>9073034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277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9474</v>
      </c>
      <c r="BQ36" s="43" t="n">
        <v>12250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526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10631</v>
      </c>
      <c r="BQ37" s="47" t="n">
        <v>1315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858</v>
      </c>
      <c r="D38" s="40"/>
      <c r="E38" s="40"/>
      <c r="F38" s="40" t="n">
        <v>6579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2230</v>
      </c>
      <c r="BQ38" s="43" t="n">
        <v>10667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7160</v>
      </c>
      <c r="D39" s="46"/>
      <c r="E39" s="46"/>
      <c r="F39" s="46" t="n">
        <v>6579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22335</v>
      </c>
      <c r="BQ39" s="47" t="n">
        <v>36074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7160</v>
      </c>
      <c r="D40" s="53"/>
      <c r="E40" s="53"/>
      <c r="F40" s="53" t="n">
        <v>9079609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22339</v>
      </c>
      <c r="BQ40" s="54" t="n">
        <v>910910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5027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63238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25875</v>
      </c>
      <c r="BQ42" s="43" t="n">
        <v>639393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95699</v>
      </c>
      <c r="Y43" s="46"/>
      <c r="Z43" s="46"/>
      <c r="AA43" s="46"/>
      <c r="AB43" s="46"/>
      <c r="AC43" s="46" t="n">
        <v>108</v>
      </c>
      <c r="AD43" s="46"/>
      <c r="AE43" s="46" t="n">
        <v>97</v>
      </c>
      <c r="AF43" s="46"/>
      <c r="AG43" s="46"/>
      <c r="AH43" s="46"/>
      <c r="AI43" s="46" t="n">
        <v>530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309463</v>
      </c>
      <c r="BQ43" s="47" t="n">
        <v>605897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50277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858937</v>
      </c>
      <c r="Y44" s="59"/>
      <c r="Z44" s="59"/>
      <c r="AA44" s="59"/>
      <c r="AB44" s="59"/>
      <c r="AC44" s="59" t="n">
        <v>108</v>
      </c>
      <c r="AD44" s="59"/>
      <c r="AE44" s="59" t="n">
        <v>97</v>
      </c>
      <c r="AF44" s="59"/>
      <c r="AG44" s="59"/>
      <c r="AH44" s="59"/>
      <c r="AI44" s="59" t="n">
        <v>533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35338</v>
      </c>
      <c r="BQ44" s="56" t="n">
        <v>1245290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9.41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3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26662</v>
      </c>
      <c r="T15" s="40" t="n">
        <v>5</v>
      </c>
      <c r="X15" s="40" t="n">
        <v>668051</v>
      </c>
      <c r="Y15" s="40" t="n">
        <v>141068</v>
      </c>
      <c r="AF15" s="40" t="n">
        <v>5</v>
      </c>
      <c r="AI15" s="40" t="n">
        <v>6608</v>
      </c>
      <c r="AJ15" s="40" t="n">
        <v>551</v>
      </c>
      <c r="AP15" s="40" t="n">
        <v>166723</v>
      </c>
      <c r="AQ15" s="40" t="n">
        <v>343221</v>
      </c>
      <c r="AR15" s="40" t="n">
        <v>345017</v>
      </c>
      <c r="BR15" s="40" t="n">
        <v>33422</v>
      </c>
      <c r="BS15" s="43" t="n">
        <v>173133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12</v>
      </c>
      <c r="P16" s="46"/>
      <c r="Q16" s="46"/>
      <c r="R16" s="46" t="n">
        <v>11712</v>
      </c>
      <c r="S16" s="46"/>
      <c r="T16" s="46"/>
      <c r="U16" s="46"/>
      <c r="V16" s="46"/>
      <c r="W16" s="46"/>
      <c r="X16" s="46"/>
      <c r="Y16" s="46"/>
      <c r="Z16" s="46"/>
      <c r="AA16" s="46" t="n">
        <v>73</v>
      </c>
      <c r="AB16" s="46"/>
      <c r="AC16" s="46" t="n">
        <v>1</v>
      </c>
      <c r="AD16" s="46" t="n">
        <v>1152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35440</v>
      </c>
      <c r="BN16" s="46"/>
      <c r="BO16" s="46"/>
      <c r="BP16" s="46"/>
      <c r="BQ16" s="46"/>
      <c r="BR16" s="46"/>
      <c r="BS16" s="47" t="n">
        <v>248392</v>
      </c>
    </row>
    <row r="17" s="40" customFormat="true" ht="12" hidden="false" customHeight="true" outlineLevel="0" collapsed="false">
      <c r="A17" s="48" t="s">
        <v>134</v>
      </c>
      <c r="B17" s="48"/>
      <c r="C17" s="40" t="n">
        <v>26662</v>
      </c>
      <c r="M17" s="40" t="n">
        <v>2</v>
      </c>
      <c r="O17" s="40" t="n">
        <v>12</v>
      </c>
      <c r="R17" s="40" t="n">
        <v>11712</v>
      </c>
      <c r="T17" s="40" t="n">
        <v>5</v>
      </c>
      <c r="X17" s="40" t="n">
        <v>668051</v>
      </c>
      <c r="Y17" s="40" t="n">
        <v>141068</v>
      </c>
      <c r="AA17" s="40" t="n">
        <v>73</v>
      </c>
      <c r="AC17" s="40" t="n">
        <v>1</v>
      </c>
      <c r="AD17" s="40" t="n">
        <v>1152</v>
      </c>
      <c r="AF17" s="40" t="n">
        <v>5</v>
      </c>
      <c r="AI17" s="40" t="n">
        <v>6608</v>
      </c>
      <c r="AJ17" s="40" t="n">
        <v>551</v>
      </c>
      <c r="AP17" s="40" t="n">
        <v>166723</v>
      </c>
      <c r="AQ17" s="40" t="n">
        <v>343221</v>
      </c>
      <c r="AR17" s="40" t="n">
        <v>345017</v>
      </c>
      <c r="BM17" s="40" t="n">
        <v>235440</v>
      </c>
      <c r="BR17" s="40" t="n">
        <v>33422</v>
      </c>
      <c r="BS17" s="43" t="n">
        <v>1979725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V19" s="40" t="n">
        <v>10</v>
      </c>
      <c r="W19" s="40" t="n">
        <v>2572</v>
      </c>
      <c r="AB19" s="40" t="n">
        <v>422</v>
      </c>
      <c r="AC19" s="40" t="n">
        <v>77141</v>
      </c>
      <c r="AE19" s="40" t="n">
        <v>545</v>
      </c>
      <c r="AF19" s="40" t="n">
        <v>79</v>
      </c>
      <c r="AH19" s="40" t="n">
        <v>105</v>
      </c>
      <c r="AJ19" s="40" t="n">
        <v>826</v>
      </c>
      <c r="BR19" s="40" t="n">
        <v>3749</v>
      </c>
      <c r="BS19" s="43" t="n">
        <v>85449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1716</v>
      </c>
      <c r="W20" s="46" t="n">
        <v>176</v>
      </c>
      <c r="X20" s="46"/>
      <c r="Y20" s="46" t="n">
        <v>28358</v>
      </c>
      <c r="Z20" s="46"/>
      <c r="AA20" s="46"/>
      <c r="AB20" s="46" t="n">
        <v>1303</v>
      </c>
      <c r="AC20" s="46" t="n">
        <v>18142</v>
      </c>
      <c r="AD20" s="46"/>
      <c r="AE20" s="46" t="n">
        <v>590</v>
      </c>
      <c r="AF20" s="46"/>
      <c r="AG20" s="46"/>
      <c r="AH20" s="46" t="n">
        <v>544</v>
      </c>
      <c r="AI20" s="46" t="n">
        <v>303</v>
      </c>
      <c r="AJ20" s="46" t="n">
        <v>37424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26</v>
      </c>
      <c r="BS20" s="47" t="n">
        <v>88582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77</v>
      </c>
      <c r="N21" s="40" t="n">
        <v>12</v>
      </c>
      <c r="O21" s="40" t="n">
        <v>345</v>
      </c>
      <c r="P21" s="40" t="n">
        <v>16</v>
      </c>
      <c r="R21" s="40" t="n">
        <v>786</v>
      </c>
      <c r="S21" s="40" t="n">
        <v>1154</v>
      </c>
      <c r="T21" s="40" t="n">
        <v>370</v>
      </c>
      <c r="V21" s="40" t="n">
        <v>51</v>
      </c>
      <c r="W21" s="40" t="n">
        <v>95</v>
      </c>
      <c r="Y21" s="40" t="n">
        <v>1930</v>
      </c>
      <c r="Z21" s="40" t="n">
        <v>40</v>
      </c>
      <c r="AA21" s="40" t="n">
        <v>102</v>
      </c>
      <c r="AB21" s="40" t="n">
        <v>2924</v>
      </c>
      <c r="AC21" s="40" t="n">
        <v>27271</v>
      </c>
      <c r="AI21" s="40" t="n">
        <v>268</v>
      </c>
      <c r="AJ21" s="40" t="n">
        <v>308</v>
      </c>
      <c r="BA21" s="40" t="n">
        <v>118</v>
      </c>
      <c r="BR21" s="40" t="n">
        <v>33364</v>
      </c>
      <c r="BS21" s="43" t="n">
        <v>69731</v>
      </c>
    </row>
    <row r="22" s="40" customFormat="true" ht="12" hidden="false" customHeight="true" outlineLevel="0" collapsed="false">
      <c r="A22" s="51" t="s">
        <v>141</v>
      </c>
      <c r="B22" s="51"/>
      <c r="C22" s="46" t="n">
        <v>57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2</v>
      </c>
      <c r="O22" s="46" t="n">
        <v>345</v>
      </c>
      <c r="P22" s="46" t="n">
        <v>16</v>
      </c>
      <c r="Q22" s="46"/>
      <c r="R22" s="46" t="n">
        <v>786</v>
      </c>
      <c r="S22" s="46" t="n">
        <v>1154</v>
      </c>
      <c r="T22" s="46" t="n">
        <v>370</v>
      </c>
      <c r="U22" s="46"/>
      <c r="V22" s="46" t="n">
        <v>1777</v>
      </c>
      <c r="W22" s="46" t="n">
        <v>2843</v>
      </c>
      <c r="X22" s="46"/>
      <c r="Y22" s="46" t="n">
        <v>30288</v>
      </c>
      <c r="Z22" s="46" t="n">
        <v>40</v>
      </c>
      <c r="AA22" s="46" t="n">
        <v>102</v>
      </c>
      <c r="AB22" s="46" t="n">
        <v>4649</v>
      </c>
      <c r="AC22" s="46" t="n">
        <v>122554</v>
      </c>
      <c r="AD22" s="46"/>
      <c r="AE22" s="46" t="n">
        <v>1135</v>
      </c>
      <c r="AF22" s="46" t="n">
        <v>79</v>
      </c>
      <c r="AG22" s="46"/>
      <c r="AH22" s="46" t="n">
        <v>649</v>
      </c>
      <c r="AI22" s="46" t="n">
        <v>571</v>
      </c>
      <c r="AJ22" s="46" t="n">
        <v>38558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18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37139</v>
      </c>
      <c r="BS22" s="47" t="n">
        <v>243762</v>
      </c>
    </row>
    <row r="23" s="53" customFormat="true" ht="12" hidden="false" customHeight="true" outlineLevel="0" collapsed="false">
      <c r="A23" s="52" t="s">
        <v>142</v>
      </c>
      <c r="B23" s="52"/>
      <c r="C23" s="53" t="n">
        <v>27239</v>
      </c>
      <c r="M23" s="53" t="n">
        <v>2</v>
      </c>
      <c r="N23" s="53" t="n">
        <v>12</v>
      </c>
      <c r="O23" s="53" t="n">
        <v>357</v>
      </c>
      <c r="P23" s="53" t="n">
        <v>16</v>
      </c>
      <c r="R23" s="53" t="n">
        <v>12498</v>
      </c>
      <c r="S23" s="53" t="n">
        <v>1154</v>
      </c>
      <c r="T23" s="53" t="n">
        <v>375</v>
      </c>
      <c r="V23" s="53" t="n">
        <v>1777</v>
      </c>
      <c r="W23" s="53" t="n">
        <v>2843</v>
      </c>
      <c r="X23" s="53" t="n">
        <v>668051</v>
      </c>
      <c r="Y23" s="53" t="n">
        <v>171356</v>
      </c>
      <c r="Z23" s="53" t="n">
        <v>40</v>
      </c>
      <c r="AA23" s="53" t="n">
        <v>175</v>
      </c>
      <c r="AB23" s="53" t="n">
        <v>4649</v>
      </c>
      <c r="AC23" s="53" t="n">
        <v>122555</v>
      </c>
      <c r="AD23" s="53" t="n">
        <v>1152</v>
      </c>
      <c r="AE23" s="53" t="n">
        <v>1135</v>
      </c>
      <c r="AF23" s="53" t="n">
        <v>84</v>
      </c>
      <c r="AH23" s="53" t="n">
        <v>649</v>
      </c>
      <c r="AI23" s="53" t="n">
        <v>7179</v>
      </c>
      <c r="AJ23" s="53" t="n">
        <v>39109</v>
      </c>
      <c r="AP23" s="53" t="n">
        <v>166723</v>
      </c>
      <c r="AQ23" s="53" t="n">
        <v>343221</v>
      </c>
      <c r="AR23" s="53" t="n">
        <v>345017</v>
      </c>
      <c r="BA23" s="53" t="n">
        <v>118</v>
      </c>
      <c r="BM23" s="53" t="n">
        <v>235440</v>
      </c>
      <c r="BR23" s="53" t="n">
        <v>70561</v>
      </c>
      <c r="BS23" s="54" t="n">
        <v>2223487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9484</v>
      </c>
      <c r="E25" s="40" t="n">
        <v>64300</v>
      </c>
      <c r="G25" s="40" t="n">
        <v>419</v>
      </c>
      <c r="W25" s="40" t="n">
        <v>206</v>
      </c>
      <c r="X25" s="40" t="n">
        <v>346341</v>
      </c>
      <c r="AB25" s="40" t="n">
        <v>12</v>
      </c>
      <c r="AC25" s="40" t="n">
        <v>1</v>
      </c>
      <c r="AE25" s="40" t="n">
        <v>9786</v>
      </c>
      <c r="AF25" s="40" t="n">
        <v>609</v>
      </c>
      <c r="AG25" s="40" t="n">
        <v>230</v>
      </c>
      <c r="AH25" s="40" t="n">
        <v>418</v>
      </c>
      <c r="AI25" s="40" t="n">
        <v>418682</v>
      </c>
      <c r="AJ25" s="40" t="n">
        <v>815</v>
      </c>
      <c r="AP25" s="40" t="n">
        <v>70407</v>
      </c>
      <c r="AQ25" s="40" t="n">
        <v>100276</v>
      </c>
      <c r="AR25" s="40" t="n">
        <v>9646</v>
      </c>
      <c r="BD25" s="40" t="n">
        <v>4551</v>
      </c>
      <c r="BF25" s="40" t="n">
        <v>6001</v>
      </c>
      <c r="BH25" s="40" t="n">
        <v>12</v>
      </c>
      <c r="BN25" s="40" t="n">
        <v>28218</v>
      </c>
      <c r="BP25" s="40" t="n">
        <v>108</v>
      </c>
      <c r="BR25" s="40" t="n">
        <v>4040</v>
      </c>
      <c r="BS25" s="43" t="n">
        <v>108456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19819</v>
      </c>
      <c r="D26" s="46" t="n">
        <v>776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143</v>
      </c>
      <c r="W26" s="46" t="n">
        <v>1</v>
      </c>
      <c r="X26" s="46" t="n">
        <v>187178</v>
      </c>
      <c r="Y26" s="46" t="n">
        <v>582</v>
      </c>
      <c r="Z26" s="46" t="n">
        <v>419</v>
      </c>
      <c r="AA26" s="46"/>
      <c r="AB26" s="46"/>
      <c r="AC26" s="46"/>
      <c r="AD26" s="46"/>
      <c r="AE26" s="46" t="n">
        <v>15275</v>
      </c>
      <c r="AF26" s="46" t="n">
        <v>6438</v>
      </c>
      <c r="AG26" s="46"/>
      <c r="AH26" s="46"/>
      <c r="AI26" s="46" t="n">
        <v>215284</v>
      </c>
      <c r="AJ26" s="46" t="n">
        <v>5479</v>
      </c>
      <c r="AK26" s="46"/>
      <c r="AL26" s="46"/>
      <c r="AM26" s="46"/>
      <c r="AN26" s="46"/>
      <c r="AO26" s="46"/>
      <c r="AP26" s="46" t="n">
        <v>619963</v>
      </c>
      <c r="AQ26" s="46" t="n">
        <v>83913</v>
      </c>
      <c r="AR26" s="46" t="n">
        <v>163182</v>
      </c>
      <c r="AS26" s="46"/>
      <c r="AT26" s="46"/>
      <c r="AU26" s="46"/>
      <c r="AV26" s="46"/>
      <c r="AW26" s="46"/>
      <c r="AX26" s="46"/>
      <c r="AY26" s="46"/>
      <c r="AZ26" s="46"/>
      <c r="BA26" s="46" t="n">
        <v>1338</v>
      </c>
      <c r="BB26" s="46"/>
      <c r="BC26" s="46"/>
      <c r="BD26" s="46" t="n">
        <v>26012</v>
      </c>
      <c r="BE26" s="46"/>
      <c r="BF26" s="46" t="n">
        <v>45737</v>
      </c>
      <c r="BG26" s="46"/>
      <c r="BH26" s="46" t="n">
        <v>475</v>
      </c>
      <c r="BI26" s="46"/>
      <c r="BJ26" s="46"/>
      <c r="BK26" s="46"/>
      <c r="BL26" s="46"/>
      <c r="BM26" s="46"/>
      <c r="BN26" s="46"/>
      <c r="BO26" s="46"/>
      <c r="BP26" s="46" t="n">
        <v>25172</v>
      </c>
      <c r="BQ26" s="46"/>
      <c r="BR26" s="46" t="n">
        <v>70545</v>
      </c>
      <c r="BS26" s="47" t="n">
        <v>1494716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39303</v>
      </c>
      <c r="D27" s="53" t="n">
        <v>7761</v>
      </c>
      <c r="E27" s="53" t="n">
        <v>64300</v>
      </c>
      <c r="G27" s="53" t="n">
        <v>419</v>
      </c>
      <c r="V27" s="53" t="n">
        <v>143</v>
      </c>
      <c r="W27" s="53" t="n">
        <v>207</v>
      </c>
      <c r="X27" s="53" t="n">
        <v>533519</v>
      </c>
      <c r="Y27" s="53" t="n">
        <v>582</v>
      </c>
      <c r="Z27" s="53" t="n">
        <v>419</v>
      </c>
      <c r="AB27" s="53" t="n">
        <v>12</v>
      </c>
      <c r="AC27" s="53" t="n">
        <v>1</v>
      </c>
      <c r="AE27" s="53" t="n">
        <v>25061</v>
      </c>
      <c r="AF27" s="53" t="n">
        <v>7047</v>
      </c>
      <c r="AG27" s="53" t="n">
        <v>230</v>
      </c>
      <c r="AH27" s="53" t="n">
        <v>418</v>
      </c>
      <c r="AI27" s="53" t="n">
        <v>633966</v>
      </c>
      <c r="AJ27" s="53" t="n">
        <v>6294</v>
      </c>
      <c r="AP27" s="53" t="n">
        <v>690370</v>
      </c>
      <c r="AQ27" s="53" t="n">
        <v>184189</v>
      </c>
      <c r="AR27" s="53" t="n">
        <v>172828</v>
      </c>
      <c r="BA27" s="53" t="n">
        <v>1338</v>
      </c>
      <c r="BD27" s="53" t="n">
        <v>30563</v>
      </c>
      <c r="BF27" s="53" t="n">
        <v>51738</v>
      </c>
      <c r="BH27" s="53" t="n">
        <v>487</v>
      </c>
      <c r="BN27" s="53" t="n">
        <v>28218</v>
      </c>
      <c r="BP27" s="53" t="n">
        <v>25280</v>
      </c>
      <c r="BR27" s="53" t="n">
        <v>74585</v>
      </c>
      <c r="BS27" s="56" t="n">
        <v>2579278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43391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9</v>
      </c>
      <c r="U32" s="40"/>
      <c r="V32" s="40"/>
      <c r="W32" s="40"/>
      <c r="X32" s="40" t="n">
        <v>1532507</v>
      </c>
      <c r="Y32" s="40" t="n">
        <v>631933</v>
      </c>
      <c r="Z32" s="40"/>
      <c r="AA32" s="40"/>
      <c r="AB32" s="40"/>
      <c r="AC32" s="40"/>
      <c r="AD32" s="40"/>
      <c r="AE32" s="40"/>
      <c r="AF32" s="40" t="n">
        <v>9</v>
      </c>
      <c r="AG32" s="40"/>
      <c r="AH32" s="40"/>
      <c r="AI32" s="40" t="n">
        <v>11458</v>
      </c>
      <c r="AJ32" s="40" t="n">
        <v>955</v>
      </c>
      <c r="AK32" s="40"/>
      <c r="AL32" s="40"/>
      <c r="AM32" s="40"/>
      <c r="AN32" s="40"/>
      <c r="AO32" s="40"/>
      <c r="AP32" s="40" t="n">
        <v>83158</v>
      </c>
      <c r="AQ32" s="40" t="n">
        <v>170798</v>
      </c>
      <c r="AR32" s="40" t="n">
        <v>171793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36520</v>
      </c>
      <c r="BS32" s="43" t="n">
        <v>2682531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50</v>
      </c>
      <c r="N33" s="46"/>
      <c r="O33" s="46" t="n">
        <v>298</v>
      </c>
      <c r="P33" s="46"/>
      <c r="Q33" s="46"/>
      <c r="R33" s="46" t="n">
        <v>278786</v>
      </c>
      <c r="S33" s="46"/>
      <c r="T33" s="46"/>
      <c r="U33" s="46"/>
      <c r="V33" s="46"/>
      <c r="W33" s="46"/>
      <c r="X33" s="46"/>
      <c r="Y33" s="46"/>
      <c r="Z33" s="46"/>
      <c r="AA33" s="46" t="n">
        <v>1738</v>
      </c>
      <c r="AB33" s="46"/>
      <c r="AC33" s="46" t="n">
        <v>25</v>
      </c>
      <c r="AD33" s="46" t="n">
        <v>27429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6082177</v>
      </c>
      <c r="BN33" s="46"/>
      <c r="BO33" s="46"/>
      <c r="BP33" s="46"/>
      <c r="BQ33" s="46"/>
      <c r="BR33" s="46"/>
      <c r="BS33" s="47" t="n">
        <v>6390503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43391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50</v>
      </c>
      <c r="N34" s="40"/>
      <c r="O34" s="40" t="n">
        <v>298</v>
      </c>
      <c r="P34" s="40"/>
      <c r="Q34" s="40"/>
      <c r="R34" s="40" t="n">
        <v>278786</v>
      </c>
      <c r="S34" s="40"/>
      <c r="T34" s="40" t="n">
        <v>9</v>
      </c>
      <c r="U34" s="40"/>
      <c r="V34" s="40"/>
      <c r="W34" s="40"/>
      <c r="X34" s="40" t="n">
        <v>1532507</v>
      </c>
      <c r="Y34" s="40" t="n">
        <v>631933</v>
      </c>
      <c r="Z34" s="40"/>
      <c r="AA34" s="40" t="n">
        <v>1738</v>
      </c>
      <c r="AB34" s="40"/>
      <c r="AC34" s="40" t="n">
        <v>25</v>
      </c>
      <c r="AD34" s="40" t="n">
        <v>27429</v>
      </c>
      <c r="AE34" s="40"/>
      <c r="AF34" s="40" t="n">
        <v>9</v>
      </c>
      <c r="AG34" s="40"/>
      <c r="AH34" s="40"/>
      <c r="AI34" s="40" t="n">
        <v>11458</v>
      </c>
      <c r="AJ34" s="40" t="n">
        <v>955</v>
      </c>
      <c r="AK34" s="40"/>
      <c r="AL34" s="40"/>
      <c r="AM34" s="40"/>
      <c r="AN34" s="40"/>
      <c r="AO34" s="40"/>
      <c r="AP34" s="40" t="n">
        <v>83158</v>
      </c>
      <c r="AQ34" s="40" t="n">
        <v>170798</v>
      </c>
      <c r="AR34" s="40" t="n">
        <v>171793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6082177</v>
      </c>
      <c r="BN34" s="40"/>
      <c r="BO34" s="40"/>
      <c r="BP34" s="40"/>
      <c r="BQ34" s="40"/>
      <c r="BR34" s="40" t="n">
        <v>36520</v>
      </c>
      <c r="BS34" s="43" t="n">
        <v>9073034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3</v>
      </c>
      <c r="W36" s="40" t="n">
        <v>457</v>
      </c>
      <c r="X36" s="40"/>
      <c r="Y36" s="40"/>
      <c r="Z36" s="40"/>
      <c r="AA36" s="40"/>
      <c r="AB36" s="40" t="n">
        <v>144</v>
      </c>
      <c r="AC36" s="40" t="n">
        <v>10718</v>
      </c>
      <c r="AD36" s="40"/>
      <c r="AE36" s="40" t="n">
        <v>62</v>
      </c>
      <c r="AF36" s="40" t="n">
        <v>23</v>
      </c>
      <c r="AG36" s="40"/>
      <c r="AH36" s="40" t="n">
        <v>22</v>
      </c>
      <c r="AI36" s="40"/>
      <c r="AJ36" s="40" t="n">
        <v>95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726</v>
      </c>
      <c r="BS36" s="43" t="n">
        <v>12250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257</v>
      </c>
      <c r="W37" s="46" t="n">
        <v>22</v>
      </c>
      <c r="X37" s="46"/>
      <c r="Y37" s="46" t="n">
        <v>4089</v>
      </c>
      <c r="Z37" s="46"/>
      <c r="AA37" s="46"/>
      <c r="AB37" s="46" t="n">
        <v>223</v>
      </c>
      <c r="AC37" s="46" t="n">
        <v>3048</v>
      </c>
      <c r="AD37" s="46"/>
      <c r="AE37" s="46" t="n">
        <v>170</v>
      </c>
      <c r="AF37" s="46"/>
      <c r="AG37" s="46"/>
      <c r="AH37" s="46" t="n">
        <v>69</v>
      </c>
      <c r="AI37" s="46" t="n">
        <v>24</v>
      </c>
      <c r="AJ37" s="46" t="n">
        <v>524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6</v>
      </c>
      <c r="BS37" s="47" t="n">
        <v>1315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3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83</v>
      </c>
      <c r="P38" s="40" t="n">
        <v>4</v>
      </c>
      <c r="Q38" s="40"/>
      <c r="R38" s="40" t="n">
        <v>188</v>
      </c>
      <c r="S38" s="40" t="n">
        <v>276</v>
      </c>
      <c r="T38" s="40" t="n">
        <v>89</v>
      </c>
      <c r="U38" s="40"/>
      <c r="V38" s="40" t="n">
        <v>12</v>
      </c>
      <c r="W38" s="40" t="n">
        <v>23</v>
      </c>
      <c r="X38" s="40"/>
      <c r="Y38" s="40" t="n">
        <v>462</v>
      </c>
      <c r="Z38" s="40" t="n">
        <v>10</v>
      </c>
      <c r="AA38" s="40" t="n">
        <v>24</v>
      </c>
      <c r="AB38" s="40" t="n">
        <v>699</v>
      </c>
      <c r="AC38" s="40" t="n">
        <v>6525</v>
      </c>
      <c r="AD38" s="40"/>
      <c r="AE38" s="40"/>
      <c r="AF38" s="40"/>
      <c r="AG38" s="40"/>
      <c r="AH38" s="40"/>
      <c r="AI38" s="40" t="n">
        <v>64</v>
      </c>
      <c r="AJ38" s="40" t="n">
        <v>74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8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966</v>
      </c>
      <c r="BS38" s="43" t="n">
        <v>10667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83</v>
      </c>
      <c r="P39" s="46" t="n">
        <v>4</v>
      </c>
      <c r="Q39" s="46"/>
      <c r="R39" s="46" t="n">
        <v>188</v>
      </c>
      <c r="S39" s="46" t="n">
        <v>276</v>
      </c>
      <c r="T39" s="46" t="n">
        <v>89</v>
      </c>
      <c r="U39" s="46"/>
      <c r="V39" s="46" t="n">
        <v>272</v>
      </c>
      <c r="W39" s="46" t="n">
        <v>502</v>
      </c>
      <c r="X39" s="46"/>
      <c r="Y39" s="46" t="n">
        <v>4551</v>
      </c>
      <c r="Z39" s="46" t="n">
        <v>10</v>
      </c>
      <c r="AA39" s="46" t="n">
        <v>24</v>
      </c>
      <c r="AB39" s="46" t="n">
        <v>1066</v>
      </c>
      <c r="AC39" s="46" t="n">
        <v>20291</v>
      </c>
      <c r="AD39" s="46"/>
      <c r="AE39" s="46" t="n">
        <v>232</v>
      </c>
      <c r="AF39" s="46" t="n">
        <v>23</v>
      </c>
      <c r="AG39" s="46"/>
      <c r="AH39" s="46" t="n">
        <v>91</v>
      </c>
      <c r="AI39" s="46" t="n">
        <v>88</v>
      </c>
      <c r="AJ39" s="46" t="n">
        <v>5418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8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2698</v>
      </c>
      <c r="BS39" s="47" t="n">
        <v>36074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43528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50</v>
      </c>
      <c r="N40" s="53" t="n">
        <v>3</v>
      </c>
      <c r="O40" s="53" t="n">
        <v>381</v>
      </c>
      <c r="P40" s="53" t="n">
        <v>4</v>
      </c>
      <c r="Q40" s="53"/>
      <c r="R40" s="53" t="n">
        <v>278974</v>
      </c>
      <c r="S40" s="53" t="n">
        <v>276</v>
      </c>
      <c r="T40" s="53" t="n">
        <v>98</v>
      </c>
      <c r="U40" s="53"/>
      <c r="V40" s="53" t="n">
        <v>272</v>
      </c>
      <c r="W40" s="53" t="n">
        <v>502</v>
      </c>
      <c r="X40" s="53" t="n">
        <v>1532507</v>
      </c>
      <c r="Y40" s="53" t="n">
        <v>636484</v>
      </c>
      <c r="Z40" s="53" t="n">
        <v>10</v>
      </c>
      <c r="AA40" s="53" t="n">
        <v>1762</v>
      </c>
      <c r="AB40" s="53" t="n">
        <v>1066</v>
      </c>
      <c r="AC40" s="53" t="n">
        <v>20316</v>
      </c>
      <c r="AD40" s="53" t="n">
        <v>27429</v>
      </c>
      <c r="AE40" s="53" t="n">
        <v>232</v>
      </c>
      <c r="AF40" s="53" t="n">
        <v>32</v>
      </c>
      <c r="AG40" s="53"/>
      <c r="AH40" s="53" t="n">
        <v>91</v>
      </c>
      <c r="AI40" s="53" t="n">
        <v>11546</v>
      </c>
      <c r="AJ40" s="53" t="n">
        <v>6373</v>
      </c>
      <c r="AK40" s="53"/>
      <c r="AL40" s="53"/>
      <c r="AM40" s="53"/>
      <c r="AN40" s="53"/>
      <c r="AO40" s="53"/>
      <c r="AP40" s="53" t="n">
        <v>83158</v>
      </c>
      <c r="AQ40" s="53" t="n">
        <v>170798</v>
      </c>
      <c r="AR40" s="53" t="n">
        <v>171793</v>
      </c>
      <c r="AS40" s="53"/>
      <c r="AT40" s="53"/>
      <c r="AU40" s="53"/>
      <c r="AV40" s="53"/>
      <c r="AW40" s="53"/>
      <c r="AX40" s="53"/>
      <c r="AY40" s="53"/>
      <c r="AZ40" s="53"/>
      <c r="BA40" s="53" t="n">
        <v>28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6082177</v>
      </c>
      <c r="BN40" s="53"/>
      <c r="BO40" s="53"/>
      <c r="BP40" s="53"/>
      <c r="BQ40" s="53"/>
      <c r="BR40" s="53" t="n">
        <v>39218</v>
      </c>
      <c r="BS40" s="54" t="n">
        <v>910910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2046</v>
      </c>
      <c r="D42" s="40"/>
      <c r="E42" s="40" t="n">
        <v>110392</v>
      </c>
      <c r="F42" s="40"/>
      <c r="G42" s="40" t="n">
        <v>719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103</v>
      </c>
      <c r="X42" s="40" t="n">
        <v>214610</v>
      </c>
      <c r="Y42" s="40"/>
      <c r="Z42" s="40"/>
      <c r="AA42" s="40"/>
      <c r="AB42" s="40" t="n">
        <v>20</v>
      </c>
      <c r="AC42" s="40" t="n">
        <v>1</v>
      </c>
      <c r="AD42" s="40"/>
      <c r="AE42" s="40" t="n">
        <v>4806</v>
      </c>
      <c r="AF42" s="40" t="n">
        <v>314</v>
      </c>
      <c r="AG42" s="40" t="n">
        <v>89</v>
      </c>
      <c r="AH42" s="40" t="n">
        <v>109</v>
      </c>
      <c r="AI42" s="40" t="n">
        <v>208227</v>
      </c>
      <c r="AJ42" s="40" t="n">
        <v>251</v>
      </c>
      <c r="AK42" s="40"/>
      <c r="AL42" s="40"/>
      <c r="AM42" s="40"/>
      <c r="AN42" s="40"/>
      <c r="AO42" s="40"/>
      <c r="AP42" s="40" t="n">
        <v>27979</v>
      </c>
      <c r="AQ42" s="40" t="n">
        <v>26009</v>
      </c>
      <c r="AR42" s="40" t="n">
        <v>4798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263</v>
      </c>
      <c r="BE42" s="40"/>
      <c r="BF42" s="40" t="n">
        <v>2984</v>
      </c>
      <c r="BG42" s="40"/>
      <c r="BH42" s="40" t="n">
        <v>10</v>
      </c>
      <c r="BI42" s="40"/>
      <c r="BJ42" s="40"/>
      <c r="BK42" s="40"/>
      <c r="BL42" s="40"/>
      <c r="BM42" s="40"/>
      <c r="BN42" s="40" t="n">
        <v>21920</v>
      </c>
      <c r="BO42" s="40"/>
      <c r="BP42" s="40" t="n">
        <v>63</v>
      </c>
      <c r="BQ42" s="40"/>
      <c r="BR42" s="40" t="n">
        <v>1680</v>
      </c>
      <c r="BS42" s="43" t="n">
        <v>639393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7886</v>
      </c>
      <c r="D43" s="46" t="n">
        <v>3089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57</v>
      </c>
      <c r="W43" s="46" t="n">
        <v>1</v>
      </c>
      <c r="X43" s="46" t="n">
        <v>72608</v>
      </c>
      <c r="Y43" s="46" t="n">
        <v>232</v>
      </c>
      <c r="Z43" s="46" t="n">
        <v>166</v>
      </c>
      <c r="AA43" s="46"/>
      <c r="AB43" s="46"/>
      <c r="AC43" s="46"/>
      <c r="AD43" s="46"/>
      <c r="AE43" s="46" t="n">
        <v>6079</v>
      </c>
      <c r="AF43" s="46" t="n">
        <v>2563</v>
      </c>
      <c r="AG43" s="46"/>
      <c r="AH43" s="46"/>
      <c r="AI43" s="46" t="n">
        <v>85684</v>
      </c>
      <c r="AJ43" s="46" t="n">
        <v>2181</v>
      </c>
      <c r="AK43" s="46"/>
      <c r="AL43" s="46"/>
      <c r="AM43" s="46"/>
      <c r="AN43" s="46"/>
      <c r="AO43" s="46"/>
      <c r="AP43" s="46" t="n">
        <v>247148</v>
      </c>
      <c r="AQ43" s="46" t="n">
        <v>33398</v>
      </c>
      <c r="AR43" s="46" t="n">
        <v>64948</v>
      </c>
      <c r="AS43" s="46"/>
      <c r="AT43" s="46"/>
      <c r="AU43" s="46"/>
      <c r="AV43" s="46"/>
      <c r="AW43" s="46"/>
      <c r="AX43" s="46"/>
      <c r="AY43" s="46"/>
      <c r="AZ43" s="46"/>
      <c r="BA43" s="46" t="n">
        <v>533</v>
      </c>
      <c r="BB43" s="46"/>
      <c r="BC43" s="46"/>
      <c r="BD43" s="46" t="n">
        <v>10353</v>
      </c>
      <c r="BE43" s="46"/>
      <c r="BF43" s="46" t="n">
        <v>18204</v>
      </c>
      <c r="BG43" s="46"/>
      <c r="BH43" s="46" t="n">
        <v>189</v>
      </c>
      <c r="BI43" s="46"/>
      <c r="BJ43" s="46"/>
      <c r="BK43" s="46"/>
      <c r="BL43" s="46"/>
      <c r="BM43" s="46"/>
      <c r="BN43" s="46"/>
      <c r="BO43" s="46"/>
      <c r="BP43" s="46" t="n">
        <v>13055</v>
      </c>
      <c r="BQ43" s="46"/>
      <c r="BR43" s="46" t="n">
        <v>37523</v>
      </c>
      <c r="BS43" s="47" t="n">
        <v>605897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9932</v>
      </c>
      <c r="D44" s="59" t="n">
        <v>3089</v>
      </c>
      <c r="E44" s="59" t="n">
        <v>110392</v>
      </c>
      <c r="F44" s="59"/>
      <c r="G44" s="59" t="n">
        <v>719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57</v>
      </c>
      <c r="W44" s="59" t="n">
        <v>104</v>
      </c>
      <c r="X44" s="59" t="n">
        <v>287218</v>
      </c>
      <c r="Y44" s="59" t="n">
        <v>232</v>
      </c>
      <c r="Z44" s="59" t="n">
        <v>166</v>
      </c>
      <c r="AA44" s="59"/>
      <c r="AB44" s="59" t="n">
        <v>20</v>
      </c>
      <c r="AC44" s="59" t="n">
        <v>1</v>
      </c>
      <c r="AD44" s="59"/>
      <c r="AE44" s="59" t="n">
        <v>10885</v>
      </c>
      <c r="AF44" s="59" t="n">
        <v>2877</v>
      </c>
      <c r="AG44" s="59" t="n">
        <v>89</v>
      </c>
      <c r="AH44" s="59" t="n">
        <v>109</v>
      </c>
      <c r="AI44" s="59" t="n">
        <v>293911</v>
      </c>
      <c r="AJ44" s="59" t="n">
        <v>2432</v>
      </c>
      <c r="AK44" s="59"/>
      <c r="AL44" s="59"/>
      <c r="AM44" s="59"/>
      <c r="AN44" s="59"/>
      <c r="AO44" s="59"/>
      <c r="AP44" s="59" t="n">
        <v>275127</v>
      </c>
      <c r="AQ44" s="59" t="n">
        <v>59407</v>
      </c>
      <c r="AR44" s="59" t="n">
        <v>69746</v>
      </c>
      <c r="AS44" s="59"/>
      <c r="AT44" s="59"/>
      <c r="AU44" s="59"/>
      <c r="AV44" s="59"/>
      <c r="AW44" s="59"/>
      <c r="AX44" s="59"/>
      <c r="AY44" s="59"/>
      <c r="AZ44" s="59"/>
      <c r="BA44" s="59" t="n">
        <v>533</v>
      </c>
      <c r="BB44" s="59"/>
      <c r="BC44" s="59"/>
      <c r="BD44" s="59" t="n">
        <v>12616</v>
      </c>
      <c r="BE44" s="59"/>
      <c r="BF44" s="59" t="n">
        <v>21188</v>
      </c>
      <c r="BG44" s="59"/>
      <c r="BH44" s="59" t="n">
        <v>199</v>
      </c>
      <c r="BI44" s="59"/>
      <c r="BJ44" s="59"/>
      <c r="BK44" s="59"/>
      <c r="BL44" s="59"/>
      <c r="BM44" s="59"/>
      <c r="BN44" s="59" t="n">
        <v>21920</v>
      </c>
      <c r="BO44" s="59"/>
      <c r="BP44" s="59" t="n">
        <v>13118</v>
      </c>
      <c r="BQ44" s="59"/>
      <c r="BR44" s="59" t="n">
        <v>39203</v>
      </c>
      <c r="BS44" s="56" t="n">
        <v>1245290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O53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4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185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1207842</v>
      </c>
      <c r="BL15" s="40" t="n">
        <v>535677</v>
      </c>
      <c r="BM15" s="40" t="n">
        <v>4005</v>
      </c>
      <c r="BP15" s="40" t="n">
        <v>49</v>
      </c>
      <c r="BQ15" s="43" t="n">
        <v>174757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51439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51439</v>
      </c>
    </row>
    <row r="17" s="40" customFormat="true" ht="12" hidden="false" customHeight="true" outlineLevel="0" collapsed="false">
      <c r="A17" s="48" t="s">
        <v>134</v>
      </c>
      <c r="B17" s="48"/>
      <c r="F17" s="40" t="n">
        <v>1459281</v>
      </c>
      <c r="BL17" s="40" t="n">
        <v>535677</v>
      </c>
      <c r="BM17" s="40" t="n">
        <v>4005</v>
      </c>
      <c r="BP17" s="40" t="n">
        <v>49</v>
      </c>
      <c r="BQ17" s="43" t="n">
        <v>1999012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31920</v>
      </c>
      <c r="BL19" s="40" t="n">
        <v>32773</v>
      </c>
      <c r="BM19" s="40" t="n">
        <v>5351</v>
      </c>
      <c r="BN19" s="40" t="n">
        <v>339</v>
      </c>
      <c r="BP19" s="40" t="n">
        <v>40666</v>
      </c>
      <c r="BQ19" s="43" t="n">
        <v>111049</v>
      </c>
    </row>
    <row r="20" s="40" customFormat="true" ht="12" hidden="false" customHeight="false" outlineLevel="0" collapsed="false">
      <c r="A20" s="49"/>
      <c r="B20" s="45" t="s">
        <v>138</v>
      </c>
      <c r="C20" s="46" t="n">
        <v>2362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6982</v>
      </c>
      <c r="BM20" s="46" t="n">
        <v>2772</v>
      </c>
      <c r="BN20" s="46" t="n">
        <v>320</v>
      </c>
      <c r="BO20" s="46"/>
      <c r="BP20" s="46" t="n">
        <v>38497</v>
      </c>
      <c r="BQ20" s="47" t="n">
        <v>82199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12463</v>
      </c>
      <c r="F21" s="40" t="n">
        <v>44144</v>
      </c>
      <c r="BL21" s="40" t="n">
        <v>5395</v>
      </c>
      <c r="BN21" s="40" t="n">
        <v>481</v>
      </c>
      <c r="BP21" s="40" t="n">
        <v>16287</v>
      </c>
      <c r="BQ21" s="43" t="n">
        <v>78770</v>
      </c>
    </row>
    <row r="22" s="40" customFormat="true" ht="12" hidden="false" customHeight="true" outlineLevel="0" collapsed="false">
      <c r="A22" s="51" t="s">
        <v>141</v>
      </c>
      <c r="B22" s="51"/>
      <c r="C22" s="46" t="n">
        <v>68011</v>
      </c>
      <c r="D22" s="46"/>
      <c r="E22" s="46"/>
      <c r="F22" s="46" t="n">
        <v>44144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55150</v>
      </c>
      <c r="BM22" s="46" t="n">
        <v>8123</v>
      </c>
      <c r="BN22" s="46" t="n">
        <v>1140</v>
      </c>
      <c r="BO22" s="46"/>
      <c r="BP22" s="46" t="n">
        <v>95450</v>
      </c>
      <c r="BQ22" s="47" t="n">
        <v>272018</v>
      </c>
    </row>
    <row r="23" s="53" customFormat="true" ht="12" hidden="false" customHeight="true" outlineLevel="0" collapsed="false">
      <c r="A23" s="52" t="s">
        <v>142</v>
      </c>
      <c r="B23" s="52"/>
      <c r="C23" s="53" t="n">
        <v>68011</v>
      </c>
      <c r="F23" s="53" t="n">
        <v>1503425</v>
      </c>
      <c r="BL23" s="53" t="n">
        <v>590827</v>
      </c>
      <c r="BM23" s="53" t="n">
        <v>12128</v>
      </c>
      <c r="BN23" s="53" t="n">
        <v>1140</v>
      </c>
      <c r="BP23" s="53" t="n">
        <v>95499</v>
      </c>
      <c r="BQ23" s="54" t="n">
        <v>2271030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59562</v>
      </c>
      <c r="X25" s="40" t="n">
        <v>667236</v>
      </c>
      <c r="AI25" s="40" t="n">
        <v>4</v>
      </c>
      <c r="BL25" s="40" t="n">
        <v>222841</v>
      </c>
      <c r="BM25" s="40" t="n">
        <v>5996</v>
      </c>
      <c r="BO25" s="40" t="n">
        <v>22984</v>
      </c>
      <c r="BP25" s="40" t="n">
        <v>51981</v>
      </c>
      <c r="BQ25" s="43" t="n">
        <v>1030604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517329</v>
      </c>
      <c r="Y26" s="46"/>
      <c r="Z26" s="46"/>
      <c r="AA26" s="46"/>
      <c r="AB26" s="46"/>
      <c r="AC26" s="46" t="n">
        <v>187</v>
      </c>
      <c r="AD26" s="46"/>
      <c r="AE26" s="46" t="n">
        <v>167</v>
      </c>
      <c r="AF26" s="46"/>
      <c r="AG26" s="46"/>
      <c r="AH26" s="46"/>
      <c r="AI26" s="46" t="n">
        <v>26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345654</v>
      </c>
      <c r="BM26" s="46" t="n">
        <v>48091</v>
      </c>
      <c r="BN26" s="46" t="n">
        <v>3624</v>
      </c>
      <c r="BO26" s="46" t="n">
        <v>33063</v>
      </c>
      <c r="BP26" s="46" t="n">
        <v>648129</v>
      </c>
      <c r="BQ26" s="47" t="n">
        <v>1596270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59562</v>
      </c>
      <c r="X27" s="53" t="n">
        <v>1184565</v>
      </c>
      <c r="AC27" s="53" t="n">
        <v>187</v>
      </c>
      <c r="AE27" s="53" t="n">
        <v>167</v>
      </c>
      <c r="AI27" s="53" t="n">
        <v>30</v>
      </c>
      <c r="BL27" s="53" t="n">
        <v>568495</v>
      </c>
      <c r="BM27" s="53" t="n">
        <v>54087</v>
      </c>
      <c r="BN27" s="53" t="n">
        <v>3624</v>
      </c>
      <c r="BO27" s="53" t="n">
        <v>56047</v>
      </c>
      <c r="BP27" s="53" t="n">
        <v>700110</v>
      </c>
      <c r="BQ27" s="56" t="n">
        <v>2626874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669215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19</v>
      </c>
      <c r="BQ32" s="43" t="n">
        <v>2669234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6407349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6407349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9076564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19</v>
      </c>
      <c r="BQ34" s="43" t="n">
        <v>9076583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14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12396</v>
      </c>
      <c r="BQ36" s="43" t="n">
        <v>15545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723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11588</v>
      </c>
      <c r="BQ37" s="47" t="n">
        <v>14311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781</v>
      </c>
      <c r="D38" s="40"/>
      <c r="E38" s="40"/>
      <c r="F38" s="40" t="n">
        <v>6307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 t="n">
        <v>3184</v>
      </c>
      <c r="BQ38" s="43" t="n">
        <v>11272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7653</v>
      </c>
      <c r="D39" s="46"/>
      <c r="E39" s="46"/>
      <c r="F39" s="46" t="n">
        <v>6307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27168</v>
      </c>
      <c r="BQ39" s="47" t="n">
        <v>41128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7653</v>
      </c>
      <c r="D40" s="53"/>
      <c r="E40" s="53"/>
      <c r="F40" s="53" t="n">
        <v>9082871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27187</v>
      </c>
      <c r="BQ40" s="54" t="n">
        <v>9117711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802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37951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23513</v>
      </c>
      <c r="BQ42" s="43" t="n">
        <v>609488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62359</v>
      </c>
      <c r="Y43" s="46"/>
      <c r="Z43" s="46"/>
      <c r="AA43" s="46"/>
      <c r="AB43" s="46"/>
      <c r="AC43" s="46" t="n">
        <v>95</v>
      </c>
      <c r="AD43" s="46"/>
      <c r="AE43" s="46" t="n">
        <v>85</v>
      </c>
      <c r="AF43" s="46"/>
      <c r="AG43" s="46"/>
      <c r="AH43" s="46"/>
      <c r="AI43" s="46" t="n">
        <v>13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354389</v>
      </c>
      <c r="BQ43" s="47" t="n">
        <v>616941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802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800310</v>
      </c>
      <c r="Y44" s="59"/>
      <c r="Z44" s="59"/>
      <c r="AA44" s="59"/>
      <c r="AB44" s="59"/>
      <c r="AC44" s="59" t="n">
        <v>95</v>
      </c>
      <c r="AD44" s="59"/>
      <c r="AE44" s="59" t="n">
        <v>85</v>
      </c>
      <c r="AF44" s="59"/>
      <c r="AG44" s="59"/>
      <c r="AH44" s="59"/>
      <c r="AI44" s="59" t="n">
        <v>16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77902</v>
      </c>
      <c r="BQ44" s="56" t="n">
        <v>122642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4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27188</v>
      </c>
      <c r="T15" s="40" t="n">
        <v>5</v>
      </c>
      <c r="X15" s="40" t="n">
        <v>612327</v>
      </c>
      <c r="Y15" s="40" t="n">
        <v>142066</v>
      </c>
      <c r="AF15" s="40" t="n">
        <v>5</v>
      </c>
      <c r="AI15" s="40" t="n">
        <v>5929</v>
      </c>
      <c r="AJ15" s="40" t="n">
        <v>582</v>
      </c>
      <c r="AP15" s="40" t="n">
        <v>195590</v>
      </c>
      <c r="AQ15" s="40" t="n">
        <v>357030</v>
      </c>
      <c r="AR15" s="40" t="n">
        <v>336692</v>
      </c>
      <c r="BR15" s="40" t="n">
        <v>70159</v>
      </c>
      <c r="BS15" s="43" t="n">
        <v>174757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13</v>
      </c>
      <c r="P16" s="46"/>
      <c r="Q16" s="46"/>
      <c r="R16" s="46" t="n">
        <v>10829</v>
      </c>
      <c r="S16" s="46"/>
      <c r="T16" s="46"/>
      <c r="U16" s="46"/>
      <c r="V16" s="46"/>
      <c r="W16" s="46"/>
      <c r="X16" s="46"/>
      <c r="Y16" s="46"/>
      <c r="Z16" s="46"/>
      <c r="AA16" s="46" t="n">
        <v>84</v>
      </c>
      <c r="AB16" s="46"/>
      <c r="AC16" s="46" t="n">
        <v>1</v>
      </c>
      <c r="AD16" s="46" t="n">
        <v>1122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39388</v>
      </c>
      <c r="BN16" s="46"/>
      <c r="BO16" s="46"/>
      <c r="BP16" s="46"/>
      <c r="BQ16" s="46"/>
      <c r="BR16" s="46"/>
      <c r="BS16" s="47" t="n">
        <v>251439</v>
      </c>
    </row>
    <row r="17" s="40" customFormat="true" ht="12" hidden="false" customHeight="true" outlineLevel="0" collapsed="false">
      <c r="A17" s="48" t="s">
        <v>134</v>
      </c>
      <c r="B17" s="48"/>
      <c r="C17" s="40" t="n">
        <v>27188</v>
      </c>
      <c r="M17" s="40" t="n">
        <v>2</v>
      </c>
      <c r="O17" s="40" t="n">
        <v>13</v>
      </c>
      <c r="R17" s="40" t="n">
        <v>10829</v>
      </c>
      <c r="T17" s="40" t="n">
        <v>5</v>
      </c>
      <c r="X17" s="40" t="n">
        <v>612327</v>
      </c>
      <c r="Y17" s="40" t="n">
        <v>142066</v>
      </c>
      <c r="AA17" s="40" t="n">
        <v>84</v>
      </c>
      <c r="AC17" s="40" t="n">
        <v>1</v>
      </c>
      <c r="AD17" s="40" t="n">
        <v>1122</v>
      </c>
      <c r="AF17" s="40" t="n">
        <v>5</v>
      </c>
      <c r="AI17" s="40" t="n">
        <v>5929</v>
      </c>
      <c r="AJ17" s="40" t="n">
        <v>582</v>
      </c>
      <c r="AP17" s="40" t="n">
        <v>195590</v>
      </c>
      <c r="AQ17" s="40" t="n">
        <v>357030</v>
      </c>
      <c r="AR17" s="40" t="n">
        <v>336692</v>
      </c>
      <c r="BM17" s="40" t="n">
        <v>239388</v>
      </c>
      <c r="BR17" s="40" t="n">
        <v>70159</v>
      </c>
      <c r="BS17" s="43" t="n">
        <v>1999012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V19" s="40" t="n">
        <v>24</v>
      </c>
      <c r="W19" s="40" t="n">
        <v>2824</v>
      </c>
      <c r="AB19" s="40" t="n">
        <v>1056</v>
      </c>
      <c r="AC19" s="40" t="n">
        <v>91295</v>
      </c>
      <c r="AE19" s="40" t="n">
        <v>552</v>
      </c>
      <c r="AF19" s="40" t="n">
        <v>163</v>
      </c>
      <c r="AH19" s="40" t="n">
        <v>94</v>
      </c>
      <c r="AJ19" s="40" t="n">
        <v>1455</v>
      </c>
      <c r="BR19" s="40" t="n">
        <v>13586</v>
      </c>
      <c r="BS19" s="43" t="n">
        <v>111049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1676</v>
      </c>
      <c r="W20" s="46" t="n">
        <v>152</v>
      </c>
      <c r="X20" s="46"/>
      <c r="Y20" s="46" t="n">
        <v>26703</v>
      </c>
      <c r="Z20" s="46"/>
      <c r="AA20" s="46"/>
      <c r="AB20" s="46" t="n">
        <v>1386</v>
      </c>
      <c r="AC20" s="46" t="n">
        <v>15816</v>
      </c>
      <c r="AD20" s="46"/>
      <c r="AE20" s="46" t="n">
        <v>191</v>
      </c>
      <c r="AF20" s="46"/>
      <c r="AG20" s="46"/>
      <c r="AH20" s="46" t="n">
        <v>540</v>
      </c>
      <c r="AI20" s="46"/>
      <c r="AJ20" s="46" t="n">
        <v>34338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397</v>
      </c>
      <c r="BS20" s="47" t="n">
        <v>82199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643</v>
      </c>
      <c r="N21" s="40" t="n">
        <v>14</v>
      </c>
      <c r="O21" s="40" t="n">
        <v>399</v>
      </c>
      <c r="P21" s="40" t="n">
        <v>18</v>
      </c>
      <c r="R21" s="40" t="n">
        <v>861</v>
      </c>
      <c r="S21" s="40" t="n">
        <v>1403</v>
      </c>
      <c r="T21" s="40" t="n">
        <v>419</v>
      </c>
      <c r="V21" s="40" t="n">
        <v>63</v>
      </c>
      <c r="W21" s="40" t="n">
        <v>101</v>
      </c>
      <c r="Y21" s="40" t="n">
        <v>2251</v>
      </c>
      <c r="Z21" s="40" t="n">
        <v>45</v>
      </c>
      <c r="AA21" s="40" t="n">
        <v>128</v>
      </c>
      <c r="AB21" s="40" t="n">
        <v>3208</v>
      </c>
      <c r="AC21" s="40" t="n">
        <v>30351</v>
      </c>
      <c r="AI21" s="40" t="n">
        <v>269</v>
      </c>
      <c r="AJ21" s="40" t="n">
        <v>353</v>
      </c>
      <c r="BA21" s="40" t="n">
        <v>115</v>
      </c>
      <c r="BR21" s="40" t="n">
        <v>38129</v>
      </c>
      <c r="BS21" s="43" t="n">
        <v>78770</v>
      </c>
    </row>
    <row r="22" s="40" customFormat="true" ht="12" hidden="false" customHeight="true" outlineLevel="0" collapsed="false">
      <c r="A22" s="51" t="s">
        <v>141</v>
      </c>
      <c r="B22" s="51"/>
      <c r="C22" s="46" t="n">
        <v>64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14</v>
      </c>
      <c r="O22" s="46" t="n">
        <v>399</v>
      </c>
      <c r="P22" s="46" t="n">
        <v>18</v>
      </c>
      <c r="Q22" s="46"/>
      <c r="R22" s="46" t="n">
        <v>861</v>
      </c>
      <c r="S22" s="46" t="n">
        <v>1403</v>
      </c>
      <c r="T22" s="46" t="n">
        <v>419</v>
      </c>
      <c r="U22" s="46"/>
      <c r="V22" s="46" t="n">
        <v>1763</v>
      </c>
      <c r="W22" s="46" t="n">
        <v>3077</v>
      </c>
      <c r="X22" s="46"/>
      <c r="Y22" s="46" t="n">
        <v>28954</v>
      </c>
      <c r="Z22" s="46" t="n">
        <v>45</v>
      </c>
      <c r="AA22" s="46" t="n">
        <v>128</v>
      </c>
      <c r="AB22" s="46" t="n">
        <v>5650</v>
      </c>
      <c r="AC22" s="46" t="n">
        <v>137462</v>
      </c>
      <c r="AD22" s="46"/>
      <c r="AE22" s="46" t="n">
        <v>743</v>
      </c>
      <c r="AF22" s="46" t="n">
        <v>163</v>
      </c>
      <c r="AG22" s="46"/>
      <c r="AH22" s="46" t="n">
        <v>634</v>
      </c>
      <c r="AI22" s="46" t="n">
        <v>269</v>
      </c>
      <c r="AJ22" s="46" t="n">
        <v>36146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15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53112</v>
      </c>
      <c r="BS22" s="47" t="n">
        <v>272018</v>
      </c>
    </row>
    <row r="23" s="53" customFormat="true" ht="12" hidden="false" customHeight="true" outlineLevel="0" collapsed="false">
      <c r="A23" s="52" t="s">
        <v>142</v>
      </c>
      <c r="B23" s="52"/>
      <c r="C23" s="53" t="n">
        <v>27831</v>
      </c>
      <c r="M23" s="53" t="n">
        <v>2</v>
      </c>
      <c r="N23" s="53" t="n">
        <v>14</v>
      </c>
      <c r="O23" s="53" t="n">
        <v>412</v>
      </c>
      <c r="P23" s="53" t="n">
        <v>18</v>
      </c>
      <c r="R23" s="53" t="n">
        <v>11690</v>
      </c>
      <c r="S23" s="53" t="n">
        <v>1403</v>
      </c>
      <c r="T23" s="53" t="n">
        <v>424</v>
      </c>
      <c r="V23" s="53" t="n">
        <v>1763</v>
      </c>
      <c r="W23" s="53" t="n">
        <v>3077</v>
      </c>
      <c r="X23" s="53" t="n">
        <v>612327</v>
      </c>
      <c r="Y23" s="53" t="n">
        <v>171020</v>
      </c>
      <c r="Z23" s="53" t="n">
        <v>45</v>
      </c>
      <c r="AA23" s="53" t="n">
        <v>212</v>
      </c>
      <c r="AB23" s="53" t="n">
        <v>5650</v>
      </c>
      <c r="AC23" s="53" t="n">
        <v>137463</v>
      </c>
      <c r="AD23" s="53" t="n">
        <v>1122</v>
      </c>
      <c r="AE23" s="53" t="n">
        <v>743</v>
      </c>
      <c r="AF23" s="53" t="n">
        <v>168</v>
      </c>
      <c r="AH23" s="53" t="n">
        <v>634</v>
      </c>
      <c r="AI23" s="53" t="n">
        <v>6198</v>
      </c>
      <c r="AJ23" s="53" t="n">
        <v>36728</v>
      </c>
      <c r="AP23" s="53" t="n">
        <v>195590</v>
      </c>
      <c r="AQ23" s="53" t="n">
        <v>357030</v>
      </c>
      <c r="AR23" s="53" t="n">
        <v>336692</v>
      </c>
      <c r="BA23" s="53" t="n">
        <v>115</v>
      </c>
      <c r="BM23" s="53" t="n">
        <v>239388</v>
      </c>
      <c r="BR23" s="53" t="n">
        <v>123271</v>
      </c>
      <c r="BS23" s="54" t="n">
        <v>2271030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20076</v>
      </c>
      <c r="E25" s="40" t="n">
        <v>67352</v>
      </c>
      <c r="G25" s="40" t="n">
        <v>404</v>
      </c>
      <c r="W25" s="40" t="n">
        <v>199</v>
      </c>
      <c r="X25" s="40" t="n">
        <v>319123</v>
      </c>
      <c r="AB25" s="40" t="n">
        <v>11</v>
      </c>
      <c r="AC25" s="40" t="n">
        <v>1</v>
      </c>
      <c r="AE25" s="40" t="n">
        <v>10550</v>
      </c>
      <c r="AF25" s="40" t="n">
        <v>657</v>
      </c>
      <c r="AG25" s="40" t="n">
        <v>240</v>
      </c>
      <c r="AH25" s="40" t="n">
        <v>461</v>
      </c>
      <c r="AI25" s="40" t="n">
        <v>377984</v>
      </c>
      <c r="AJ25" s="40" t="n">
        <v>861</v>
      </c>
      <c r="AP25" s="40" t="n">
        <v>70079</v>
      </c>
      <c r="AQ25" s="40" t="n">
        <v>104358</v>
      </c>
      <c r="AR25" s="40" t="n">
        <v>9979</v>
      </c>
      <c r="BD25" s="40" t="n">
        <v>4925</v>
      </c>
      <c r="BF25" s="40" t="n">
        <v>6533</v>
      </c>
      <c r="BH25" s="40" t="n">
        <v>13</v>
      </c>
      <c r="BN25" s="40" t="n">
        <v>31099</v>
      </c>
      <c r="BP25" s="40" t="n">
        <v>933</v>
      </c>
      <c r="BR25" s="40" t="n">
        <v>4766</v>
      </c>
      <c r="BS25" s="43" t="n">
        <v>1030604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22305</v>
      </c>
      <c r="D26" s="46" t="n">
        <v>859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179</v>
      </c>
      <c r="W26" s="46" t="n">
        <v>1</v>
      </c>
      <c r="X26" s="46" t="n">
        <v>191631</v>
      </c>
      <c r="Y26" s="46" t="n">
        <v>687</v>
      </c>
      <c r="Z26" s="46" t="n">
        <v>478</v>
      </c>
      <c r="AA26" s="46"/>
      <c r="AB26" s="46"/>
      <c r="AC26" s="46"/>
      <c r="AD26" s="46"/>
      <c r="AE26" s="46" t="n">
        <v>17971</v>
      </c>
      <c r="AF26" s="46" t="n">
        <v>7624</v>
      </c>
      <c r="AG26" s="46"/>
      <c r="AH26" s="46"/>
      <c r="AI26" s="46" t="n">
        <v>216335</v>
      </c>
      <c r="AJ26" s="46" t="n">
        <v>6361</v>
      </c>
      <c r="AK26" s="46"/>
      <c r="AL26" s="46"/>
      <c r="AM26" s="46"/>
      <c r="AN26" s="46"/>
      <c r="AO26" s="46"/>
      <c r="AP26" s="46" t="n">
        <v>681511</v>
      </c>
      <c r="AQ26" s="46" t="n">
        <v>96128</v>
      </c>
      <c r="AR26" s="46" t="n">
        <v>185908</v>
      </c>
      <c r="AS26" s="46"/>
      <c r="AT26" s="46"/>
      <c r="AU26" s="46"/>
      <c r="AV26" s="46"/>
      <c r="AW26" s="46"/>
      <c r="AX26" s="46"/>
      <c r="AY26" s="46"/>
      <c r="AZ26" s="46"/>
      <c r="BA26" s="46" t="n">
        <v>1247</v>
      </c>
      <c r="BB26" s="46"/>
      <c r="BC26" s="46"/>
      <c r="BD26" s="46" t="n">
        <v>30900</v>
      </c>
      <c r="BE26" s="46"/>
      <c r="BF26" s="46" t="n">
        <v>54634</v>
      </c>
      <c r="BG26" s="46"/>
      <c r="BH26" s="46" t="n">
        <v>560</v>
      </c>
      <c r="BI26" s="46"/>
      <c r="BJ26" s="46"/>
      <c r="BK26" s="46"/>
      <c r="BL26" s="46"/>
      <c r="BM26" s="46"/>
      <c r="BN26" s="46"/>
      <c r="BO26" s="46"/>
      <c r="BP26" s="46" t="n">
        <v>13780</v>
      </c>
      <c r="BQ26" s="46"/>
      <c r="BR26" s="46" t="n">
        <v>59440</v>
      </c>
      <c r="BS26" s="47" t="n">
        <v>1596270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42381</v>
      </c>
      <c r="D27" s="53" t="n">
        <v>8590</v>
      </c>
      <c r="E27" s="53" t="n">
        <v>67352</v>
      </c>
      <c r="G27" s="53" t="n">
        <v>404</v>
      </c>
      <c r="V27" s="53" t="n">
        <v>179</v>
      </c>
      <c r="W27" s="53" t="n">
        <v>200</v>
      </c>
      <c r="X27" s="53" t="n">
        <v>510754</v>
      </c>
      <c r="Y27" s="53" t="n">
        <v>687</v>
      </c>
      <c r="Z27" s="53" t="n">
        <v>478</v>
      </c>
      <c r="AB27" s="53" t="n">
        <v>11</v>
      </c>
      <c r="AC27" s="53" t="n">
        <v>1</v>
      </c>
      <c r="AE27" s="53" t="n">
        <v>28521</v>
      </c>
      <c r="AF27" s="53" t="n">
        <v>8281</v>
      </c>
      <c r="AG27" s="53" t="n">
        <v>240</v>
      </c>
      <c r="AH27" s="53" t="n">
        <v>461</v>
      </c>
      <c r="AI27" s="53" t="n">
        <v>594319</v>
      </c>
      <c r="AJ27" s="53" t="n">
        <v>7222</v>
      </c>
      <c r="AP27" s="53" t="n">
        <v>751590</v>
      </c>
      <c r="AQ27" s="53" t="n">
        <v>200486</v>
      </c>
      <c r="AR27" s="53" t="n">
        <v>195887</v>
      </c>
      <c r="BA27" s="53" t="n">
        <v>1247</v>
      </c>
      <c r="BD27" s="53" t="n">
        <v>35825</v>
      </c>
      <c r="BF27" s="53" t="n">
        <v>61167</v>
      </c>
      <c r="BH27" s="53" t="n">
        <v>573</v>
      </c>
      <c r="BN27" s="53" t="n">
        <v>31099</v>
      </c>
      <c r="BP27" s="53" t="n">
        <v>14713</v>
      </c>
      <c r="BR27" s="53" t="n">
        <v>64206</v>
      </c>
      <c r="BS27" s="56" t="n">
        <v>2626874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46295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10</v>
      </c>
      <c r="U32" s="40"/>
      <c r="V32" s="40"/>
      <c r="W32" s="40"/>
      <c r="X32" s="40" t="n">
        <v>1451205</v>
      </c>
      <c r="Y32" s="40" t="n">
        <v>649112</v>
      </c>
      <c r="Z32" s="40"/>
      <c r="AA32" s="40"/>
      <c r="AB32" s="40"/>
      <c r="AC32" s="40"/>
      <c r="AD32" s="40"/>
      <c r="AE32" s="40"/>
      <c r="AF32" s="40" t="n">
        <v>10</v>
      </c>
      <c r="AG32" s="40"/>
      <c r="AH32" s="40"/>
      <c r="AI32" s="40" t="n">
        <v>10428</v>
      </c>
      <c r="AJ32" s="40" t="n">
        <v>1024</v>
      </c>
      <c r="AK32" s="40"/>
      <c r="AL32" s="40"/>
      <c r="AM32" s="40"/>
      <c r="AN32" s="40"/>
      <c r="AO32" s="40"/>
      <c r="AP32" s="40" t="n">
        <v>96691</v>
      </c>
      <c r="AQ32" s="40" t="n">
        <v>176116</v>
      </c>
      <c r="AR32" s="40" t="n">
        <v>166250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72093</v>
      </c>
      <c r="BS32" s="43" t="n">
        <v>2669234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48</v>
      </c>
      <c r="N33" s="46"/>
      <c r="O33" s="46" t="n">
        <v>311</v>
      </c>
      <c r="P33" s="46"/>
      <c r="Q33" s="46"/>
      <c r="R33" s="46" t="n">
        <v>255736</v>
      </c>
      <c r="S33" s="46"/>
      <c r="T33" s="46"/>
      <c r="U33" s="46"/>
      <c r="V33" s="46"/>
      <c r="W33" s="46"/>
      <c r="X33" s="46"/>
      <c r="Y33" s="46"/>
      <c r="Z33" s="46"/>
      <c r="AA33" s="46" t="n">
        <v>1984</v>
      </c>
      <c r="AB33" s="46"/>
      <c r="AC33" s="46" t="n">
        <v>24</v>
      </c>
      <c r="AD33" s="46" t="n">
        <v>26506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6122740</v>
      </c>
      <c r="BN33" s="46"/>
      <c r="BO33" s="46"/>
      <c r="BP33" s="46"/>
      <c r="BQ33" s="46"/>
      <c r="BR33" s="46"/>
      <c r="BS33" s="47" t="n">
        <v>6407349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46295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48</v>
      </c>
      <c r="N34" s="40"/>
      <c r="O34" s="40" t="n">
        <v>311</v>
      </c>
      <c r="P34" s="40"/>
      <c r="Q34" s="40"/>
      <c r="R34" s="40" t="n">
        <v>255736</v>
      </c>
      <c r="S34" s="40"/>
      <c r="T34" s="40" t="n">
        <v>10</v>
      </c>
      <c r="U34" s="40"/>
      <c r="V34" s="40"/>
      <c r="W34" s="40"/>
      <c r="X34" s="40" t="n">
        <v>1451205</v>
      </c>
      <c r="Y34" s="40" t="n">
        <v>649112</v>
      </c>
      <c r="Z34" s="40"/>
      <c r="AA34" s="40" t="n">
        <v>1984</v>
      </c>
      <c r="AB34" s="40"/>
      <c r="AC34" s="40" t="n">
        <v>24</v>
      </c>
      <c r="AD34" s="40" t="n">
        <v>26506</v>
      </c>
      <c r="AE34" s="40"/>
      <c r="AF34" s="40" t="n">
        <v>10</v>
      </c>
      <c r="AG34" s="40"/>
      <c r="AH34" s="40"/>
      <c r="AI34" s="40" t="n">
        <v>10428</v>
      </c>
      <c r="AJ34" s="40" t="n">
        <v>1024</v>
      </c>
      <c r="AK34" s="40"/>
      <c r="AL34" s="40"/>
      <c r="AM34" s="40"/>
      <c r="AN34" s="40"/>
      <c r="AO34" s="40"/>
      <c r="AP34" s="40" t="n">
        <v>96691</v>
      </c>
      <c r="AQ34" s="40" t="n">
        <v>176116</v>
      </c>
      <c r="AR34" s="40" t="n">
        <v>166250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6122740</v>
      </c>
      <c r="BN34" s="40"/>
      <c r="BO34" s="40"/>
      <c r="BP34" s="40"/>
      <c r="BQ34" s="40"/>
      <c r="BR34" s="40" t="n">
        <v>72093</v>
      </c>
      <c r="BS34" s="43" t="n">
        <v>9076583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1</v>
      </c>
      <c r="W36" s="40" t="n">
        <v>291</v>
      </c>
      <c r="X36" s="40"/>
      <c r="Y36" s="40"/>
      <c r="Z36" s="40"/>
      <c r="AA36" s="40"/>
      <c r="AB36" s="40" t="n">
        <v>56</v>
      </c>
      <c r="AC36" s="40" t="n">
        <v>12529</v>
      </c>
      <c r="AD36" s="40"/>
      <c r="AE36" s="40" t="n">
        <v>8</v>
      </c>
      <c r="AF36" s="40" t="n">
        <v>10</v>
      </c>
      <c r="AG36" s="40"/>
      <c r="AH36" s="40" t="n">
        <v>8</v>
      </c>
      <c r="AI36" s="40"/>
      <c r="AJ36" s="40" t="n">
        <v>169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2473</v>
      </c>
      <c r="BS36" s="43" t="n">
        <v>15545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288</v>
      </c>
      <c r="W37" s="46" t="n">
        <v>21</v>
      </c>
      <c r="X37" s="46"/>
      <c r="Y37" s="46" t="n">
        <v>4285</v>
      </c>
      <c r="Z37" s="46"/>
      <c r="AA37" s="46"/>
      <c r="AB37" s="46" t="n">
        <v>231</v>
      </c>
      <c r="AC37" s="46" t="n">
        <v>3089</v>
      </c>
      <c r="AD37" s="46"/>
      <c r="AE37" s="46" t="n">
        <v>161</v>
      </c>
      <c r="AF37" s="46"/>
      <c r="AG37" s="46"/>
      <c r="AH37" s="46" t="n">
        <v>73</v>
      </c>
      <c r="AI37" s="46"/>
      <c r="AJ37" s="46" t="n">
        <v>5866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297</v>
      </c>
      <c r="BS37" s="47" t="n">
        <v>14311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4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</v>
      </c>
      <c r="O38" s="40" t="n">
        <v>90</v>
      </c>
      <c r="P38" s="40" t="n">
        <v>4</v>
      </c>
      <c r="Q38" s="40"/>
      <c r="R38" s="40" t="n">
        <v>194</v>
      </c>
      <c r="S38" s="40" t="n">
        <v>316</v>
      </c>
      <c r="T38" s="40" t="n">
        <v>95</v>
      </c>
      <c r="U38" s="40"/>
      <c r="V38" s="40" t="n">
        <v>14</v>
      </c>
      <c r="W38" s="40" t="n">
        <v>23</v>
      </c>
      <c r="X38" s="40"/>
      <c r="Y38" s="40" t="n">
        <v>507</v>
      </c>
      <c r="Z38" s="40" t="n">
        <v>10</v>
      </c>
      <c r="AA38" s="40" t="n">
        <v>29</v>
      </c>
      <c r="AB38" s="40" t="n">
        <v>724</v>
      </c>
      <c r="AC38" s="40" t="n">
        <v>6839</v>
      </c>
      <c r="AD38" s="40"/>
      <c r="AE38" s="40"/>
      <c r="AF38" s="40"/>
      <c r="AG38" s="40"/>
      <c r="AH38" s="40"/>
      <c r="AI38" s="40" t="n">
        <v>61</v>
      </c>
      <c r="AJ38" s="40" t="n">
        <v>79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6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2113</v>
      </c>
      <c r="BS38" s="43" t="n">
        <v>11272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45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3</v>
      </c>
      <c r="O39" s="46" t="n">
        <v>90</v>
      </c>
      <c r="P39" s="46" t="n">
        <v>4</v>
      </c>
      <c r="Q39" s="46"/>
      <c r="R39" s="46" t="n">
        <v>194</v>
      </c>
      <c r="S39" s="46" t="n">
        <v>316</v>
      </c>
      <c r="T39" s="46" t="n">
        <v>95</v>
      </c>
      <c r="U39" s="46"/>
      <c r="V39" s="46" t="n">
        <v>303</v>
      </c>
      <c r="W39" s="46" t="n">
        <v>335</v>
      </c>
      <c r="X39" s="46"/>
      <c r="Y39" s="46" t="n">
        <v>4792</v>
      </c>
      <c r="Z39" s="46" t="n">
        <v>10</v>
      </c>
      <c r="AA39" s="46" t="n">
        <v>29</v>
      </c>
      <c r="AB39" s="46" t="n">
        <v>1011</v>
      </c>
      <c r="AC39" s="46" t="n">
        <v>22457</v>
      </c>
      <c r="AD39" s="46"/>
      <c r="AE39" s="46" t="n">
        <v>169</v>
      </c>
      <c r="AF39" s="46" t="n">
        <v>10</v>
      </c>
      <c r="AG39" s="46"/>
      <c r="AH39" s="46" t="n">
        <v>81</v>
      </c>
      <c r="AI39" s="46" t="n">
        <v>61</v>
      </c>
      <c r="AJ39" s="46" t="n">
        <v>6114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6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4883</v>
      </c>
      <c r="BS39" s="47" t="n">
        <v>41128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46440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48</v>
      </c>
      <c r="N40" s="53" t="n">
        <v>3</v>
      </c>
      <c r="O40" s="53" t="n">
        <v>401</v>
      </c>
      <c r="P40" s="53" t="n">
        <v>4</v>
      </c>
      <c r="Q40" s="53"/>
      <c r="R40" s="53" t="n">
        <v>255930</v>
      </c>
      <c r="S40" s="53" t="n">
        <v>316</v>
      </c>
      <c r="T40" s="53" t="n">
        <v>105</v>
      </c>
      <c r="U40" s="53"/>
      <c r="V40" s="53" t="n">
        <v>303</v>
      </c>
      <c r="W40" s="53" t="n">
        <v>335</v>
      </c>
      <c r="X40" s="53" t="n">
        <v>1451205</v>
      </c>
      <c r="Y40" s="53" t="n">
        <v>653904</v>
      </c>
      <c r="Z40" s="53" t="n">
        <v>10</v>
      </c>
      <c r="AA40" s="53" t="n">
        <v>2013</v>
      </c>
      <c r="AB40" s="53" t="n">
        <v>1011</v>
      </c>
      <c r="AC40" s="53" t="n">
        <v>22481</v>
      </c>
      <c r="AD40" s="53" t="n">
        <v>26506</v>
      </c>
      <c r="AE40" s="53" t="n">
        <v>169</v>
      </c>
      <c r="AF40" s="53" t="n">
        <v>20</v>
      </c>
      <c r="AG40" s="53"/>
      <c r="AH40" s="53" t="n">
        <v>81</v>
      </c>
      <c r="AI40" s="53" t="n">
        <v>10489</v>
      </c>
      <c r="AJ40" s="53" t="n">
        <v>7138</v>
      </c>
      <c r="AK40" s="53"/>
      <c r="AL40" s="53"/>
      <c r="AM40" s="53"/>
      <c r="AN40" s="53"/>
      <c r="AO40" s="53"/>
      <c r="AP40" s="53" t="n">
        <v>96691</v>
      </c>
      <c r="AQ40" s="53" t="n">
        <v>176116</v>
      </c>
      <c r="AR40" s="53" t="n">
        <v>166250</v>
      </c>
      <c r="AS40" s="53"/>
      <c r="AT40" s="53"/>
      <c r="AU40" s="53"/>
      <c r="AV40" s="53"/>
      <c r="AW40" s="53"/>
      <c r="AX40" s="53"/>
      <c r="AY40" s="53"/>
      <c r="AZ40" s="53"/>
      <c r="BA40" s="53" t="n">
        <v>26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6122740</v>
      </c>
      <c r="BN40" s="53"/>
      <c r="BO40" s="53"/>
      <c r="BP40" s="53"/>
      <c r="BQ40" s="53"/>
      <c r="BR40" s="53" t="n">
        <v>76976</v>
      </c>
      <c r="BS40" s="54" t="n">
        <v>9117711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2342</v>
      </c>
      <c r="D42" s="40"/>
      <c r="E42" s="40" t="n">
        <v>113594</v>
      </c>
      <c r="F42" s="40"/>
      <c r="G42" s="40" t="n">
        <v>682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97</v>
      </c>
      <c r="X42" s="40" t="n">
        <v>201588</v>
      </c>
      <c r="Y42" s="40"/>
      <c r="Z42" s="40"/>
      <c r="AA42" s="40"/>
      <c r="AB42" s="40" t="n">
        <v>19</v>
      </c>
      <c r="AC42" s="40" t="n">
        <v>1</v>
      </c>
      <c r="AD42" s="40"/>
      <c r="AE42" s="40" t="n">
        <v>5154</v>
      </c>
      <c r="AF42" s="40" t="n">
        <v>326</v>
      </c>
      <c r="AG42" s="40" t="n">
        <v>72</v>
      </c>
      <c r="AH42" s="40" t="n">
        <v>118</v>
      </c>
      <c r="AI42" s="40" t="n">
        <v>184675</v>
      </c>
      <c r="AJ42" s="40" t="n">
        <v>239</v>
      </c>
      <c r="AK42" s="40"/>
      <c r="AL42" s="40"/>
      <c r="AM42" s="40"/>
      <c r="AN42" s="40"/>
      <c r="AO42" s="40"/>
      <c r="AP42" s="40" t="n">
        <v>27359</v>
      </c>
      <c r="AQ42" s="40" t="n">
        <v>26591</v>
      </c>
      <c r="AR42" s="40" t="n">
        <v>4876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406</v>
      </c>
      <c r="BE42" s="40"/>
      <c r="BF42" s="40" t="n">
        <v>3192</v>
      </c>
      <c r="BG42" s="40"/>
      <c r="BH42" s="40" t="n">
        <v>10</v>
      </c>
      <c r="BI42" s="40"/>
      <c r="BJ42" s="40"/>
      <c r="BK42" s="40"/>
      <c r="BL42" s="40"/>
      <c r="BM42" s="40"/>
      <c r="BN42" s="40" t="n">
        <v>23733</v>
      </c>
      <c r="BO42" s="40"/>
      <c r="BP42" s="40" t="n">
        <v>548</v>
      </c>
      <c r="BQ42" s="40"/>
      <c r="BR42" s="40" t="n">
        <v>1866</v>
      </c>
      <c r="BS42" s="43" t="n">
        <v>609488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8494</v>
      </c>
      <c r="D43" s="46" t="n">
        <v>3272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68</v>
      </c>
      <c r="W43" s="46" t="n">
        <v>1</v>
      </c>
      <c r="X43" s="46" t="n">
        <v>73019</v>
      </c>
      <c r="Y43" s="46" t="n">
        <v>262</v>
      </c>
      <c r="Z43" s="46" t="n">
        <v>183</v>
      </c>
      <c r="AA43" s="46"/>
      <c r="AB43" s="46"/>
      <c r="AC43" s="46"/>
      <c r="AD43" s="46"/>
      <c r="AE43" s="46" t="n">
        <v>6844</v>
      </c>
      <c r="AF43" s="46" t="n">
        <v>2904</v>
      </c>
      <c r="AG43" s="46"/>
      <c r="AH43" s="46"/>
      <c r="AI43" s="46" t="n">
        <v>86360</v>
      </c>
      <c r="AJ43" s="46" t="n">
        <v>2422</v>
      </c>
      <c r="AK43" s="46"/>
      <c r="AL43" s="46"/>
      <c r="AM43" s="46"/>
      <c r="AN43" s="46"/>
      <c r="AO43" s="46"/>
      <c r="AP43" s="46" t="n">
        <v>255583</v>
      </c>
      <c r="AQ43" s="46" t="n">
        <v>36610</v>
      </c>
      <c r="AR43" s="46" t="n">
        <v>70803</v>
      </c>
      <c r="AS43" s="46"/>
      <c r="AT43" s="46"/>
      <c r="AU43" s="46"/>
      <c r="AV43" s="46"/>
      <c r="AW43" s="46"/>
      <c r="AX43" s="46"/>
      <c r="AY43" s="46"/>
      <c r="AZ43" s="46"/>
      <c r="BA43" s="46" t="n">
        <v>475</v>
      </c>
      <c r="BB43" s="46"/>
      <c r="BC43" s="46"/>
      <c r="BD43" s="46" t="n">
        <v>11768</v>
      </c>
      <c r="BE43" s="46"/>
      <c r="BF43" s="46" t="n">
        <v>20807</v>
      </c>
      <c r="BG43" s="46"/>
      <c r="BH43" s="46" t="n">
        <v>213</v>
      </c>
      <c r="BI43" s="46"/>
      <c r="BJ43" s="46"/>
      <c r="BK43" s="46"/>
      <c r="BL43" s="46"/>
      <c r="BM43" s="46"/>
      <c r="BN43" s="46"/>
      <c r="BO43" s="46"/>
      <c r="BP43" s="46" t="n">
        <v>7043</v>
      </c>
      <c r="BQ43" s="46"/>
      <c r="BR43" s="46" t="n">
        <v>29810</v>
      </c>
      <c r="BS43" s="47" t="n">
        <v>616941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20836</v>
      </c>
      <c r="D44" s="59" t="n">
        <v>3272</v>
      </c>
      <c r="E44" s="59" t="n">
        <v>113594</v>
      </c>
      <c r="F44" s="59"/>
      <c r="G44" s="59" t="n">
        <v>682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68</v>
      </c>
      <c r="W44" s="59" t="n">
        <v>98</v>
      </c>
      <c r="X44" s="59" t="n">
        <v>274607</v>
      </c>
      <c r="Y44" s="59" t="n">
        <v>262</v>
      </c>
      <c r="Z44" s="59" t="n">
        <v>183</v>
      </c>
      <c r="AA44" s="59"/>
      <c r="AB44" s="59" t="n">
        <v>19</v>
      </c>
      <c r="AC44" s="59" t="n">
        <v>1</v>
      </c>
      <c r="AD44" s="59"/>
      <c r="AE44" s="59" t="n">
        <v>11998</v>
      </c>
      <c r="AF44" s="59" t="n">
        <v>3230</v>
      </c>
      <c r="AG44" s="59" t="n">
        <v>72</v>
      </c>
      <c r="AH44" s="59" t="n">
        <v>118</v>
      </c>
      <c r="AI44" s="59" t="n">
        <v>271035</v>
      </c>
      <c r="AJ44" s="59" t="n">
        <v>2661</v>
      </c>
      <c r="AK44" s="59"/>
      <c r="AL44" s="59"/>
      <c r="AM44" s="59"/>
      <c r="AN44" s="59"/>
      <c r="AO44" s="59"/>
      <c r="AP44" s="59" t="n">
        <v>282942</v>
      </c>
      <c r="AQ44" s="59" t="n">
        <v>63201</v>
      </c>
      <c r="AR44" s="59" t="n">
        <v>75679</v>
      </c>
      <c r="AS44" s="59"/>
      <c r="AT44" s="59"/>
      <c r="AU44" s="59"/>
      <c r="AV44" s="59"/>
      <c r="AW44" s="59"/>
      <c r="AX44" s="59"/>
      <c r="AY44" s="59"/>
      <c r="AZ44" s="59"/>
      <c r="BA44" s="59" t="n">
        <v>475</v>
      </c>
      <c r="BB44" s="59"/>
      <c r="BC44" s="59"/>
      <c r="BD44" s="59" t="n">
        <v>14174</v>
      </c>
      <c r="BE44" s="59"/>
      <c r="BF44" s="59" t="n">
        <v>23999</v>
      </c>
      <c r="BG44" s="59"/>
      <c r="BH44" s="59" t="n">
        <v>223</v>
      </c>
      <c r="BI44" s="59"/>
      <c r="BJ44" s="59"/>
      <c r="BK44" s="59"/>
      <c r="BL44" s="59"/>
      <c r="BM44" s="59"/>
      <c r="BN44" s="59" t="n">
        <v>23733</v>
      </c>
      <c r="BO44" s="59"/>
      <c r="BP44" s="59" t="n">
        <v>7591</v>
      </c>
      <c r="BQ44" s="59"/>
      <c r="BR44" s="59" t="n">
        <v>31676</v>
      </c>
      <c r="BS44" s="56" t="n">
        <v>122642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2" customFormat="false" ht="16.5" hidden="false" customHeight="false" outlineLevel="0" collapsed="false">
      <c r="BL52" s="57"/>
      <c r="BO52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true" hidden="false" outlineLevel="0" max="72" min="72" style="17" width="15.85"/>
    <col collapsed="false" customWidth="false" hidden="false" outlineLevel="0" max="257" min="73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56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2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6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0340</v>
      </c>
      <c r="T15" s="40" t="n">
        <v>3</v>
      </c>
      <c r="X15" s="40" t="n">
        <v>434320</v>
      </c>
      <c r="Y15" s="40" t="n">
        <v>66770</v>
      </c>
      <c r="AF15" s="40" t="n">
        <v>3</v>
      </c>
      <c r="AI15" s="40" t="n">
        <v>3926</v>
      </c>
      <c r="AJ15" s="40" t="n">
        <v>338</v>
      </c>
      <c r="AP15" s="40" t="n">
        <v>63000</v>
      </c>
      <c r="AQ15" s="40" t="n">
        <v>64000</v>
      </c>
      <c r="AR15" s="40" t="n">
        <v>76000</v>
      </c>
      <c r="BR15" s="40" t="n">
        <v>5224</v>
      </c>
      <c r="BS15" s="43" t="n">
        <v>723924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7</v>
      </c>
      <c r="P16" s="46"/>
      <c r="Q16" s="46"/>
      <c r="R16" s="46" t="n">
        <v>8405</v>
      </c>
      <c r="S16" s="46"/>
      <c r="T16" s="46"/>
      <c r="U16" s="46"/>
      <c r="V16" s="46"/>
      <c r="W16" s="46"/>
      <c r="X16" s="46"/>
      <c r="Y16" s="46"/>
      <c r="Z16" s="46"/>
      <c r="AA16" s="46" t="n">
        <v>33</v>
      </c>
      <c r="AB16" s="46"/>
      <c r="AC16" s="46" t="n">
        <v>1</v>
      </c>
      <c r="AD16" s="46" t="n">
        <v>698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164025</v>
      </c>
      <c r="BN16" s="46"/>
      <c r="BO16" s="46"/>
      <c r="BP16" s="46"/>
      <c r="BQ16" s="46"/>
      <c r="BR16" s="46"/>
      <c r="BS16" s="47" t="n">
        <v>173171</v>
      </c>
    </row>
    <row r="17" s="40" customFormat="true" ht="12" hidden="false" customHeight="true" outlineLevel="0" collapsed="false">
      <c r="A17" s="48" t="s">
        <v>134</v>
      </c>
      <c r="B17" s="48"/>
      <c r="C17" s="40" t="n">
        <v>10340</v>
      </c>
      <c r="M17" s="40" t="n">
        <v>2</v>
      </c>
      <c r="O17" s="40" t="n">
        <v>7</v>
      </c>
      <c r="R17" s="40" t="n">
        <v>8405</v>
      </c>
      <c r="T17" s="40" t="n">
        <v>3</v>
      </c>
      <c r="X17" s="40" t="n">
        <v>434320</v>
      </c>
      <c r="Y17" s="40" t="n">
        <v>66770</v>
      </c>
      <c r="AA17" s="40" t="n">
        <v>33</v>
      </c>
      <c r="AC17" s="40" t="n">
        <v>1</v>
      </c>
      <c r="AD17" s="40" t="n">
        <v>698</v>
      </c>
      <c r="AF17" s="40" t="n">
        <v>3</v>
      </c>
      <c r="AI17" s="40" t="n">
        <v>3926</v>
      </c>
      <c r="AJ17" s="40" t="n">
        <v>338</v>
      </c>
      <c r="AP17" s="40" t="n">
        <v>63000</v>
      </c>
      <c r="AQ17" s="40" t="n">
        <v>64000</v>
      </c>
      <c r="AR17" s="40" t="n">
        <v>76000</v>
      </c>
      <c r="BM17" s="40" t="n">
        <v>164025</v>
      </c>
      <c r="BR17" s="40" t="n">
        <v>5224</v>
      </c>
      <c r="BS17" s="43" t="n">
        <v>897095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7249</v>
      </c>
      <c r="AB19" s="40" t="n">
        <v>1370</v>
      </c>
      <c r="AC19" s="40" t="n">
        <v>133262</v>
      </c>
      <c r="AE19" s="40" t="n">
        <v>686</v>
      </c>
      <c r="AF19" s="40" t="n">
        <v>60</v>
      </c>
      <c r="AG19" s="40" t="n">
        <v>14</v>
      </c>
      <c r="AH19" s="40" t="n">
        <v>133</v>
      </c>
      <c r="AJ19" s="40" t="n">
        <v>627</v>
      </c>
      <c r="BR19" s="40" t="n">
        <v>51</v>
      </c>
      <c r="BS19" s="43" t="n">
        <v>143452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352</v>
      </c>
      <c r="W20" s="46" t="n">
        <v>99</v>
      </c>
      <c r="X20" s="46"/>
      <c r="Y20" s="46" t="n">
        <v>9887</v>
      </c>
      <c r="Z20" s="46"/>
      <c r="AA20" s="46"/>
      <c r="AB20" s="46" t="n">
        <v>446</v>
      </c>
      <c r="AC20" s="46" t="n">
        <v>8065</v>
      </c>
      <c r="AD20" s="46"/>
      <c r="AE20" s="46" t="n">
        <v>187</v>
      </c>
      <c r="AF20" s="46"/>
      <c r="AG20" s="46"/>
      <c r="AH20" s="46" t="n">
        <v>205</v>
      </c>
      <c r="AI20" s="46" t="n">
        <v>136</v>
      </c>
      <c r="AJ20" s="46" t="n">
        <v>15223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4</v>
      </c>
      <c r="BS20" s="47" t="n">
        <v>34614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303</v>
      </c>
      <c r="N21" s="40" t="n">
        <v>6</v>
      </c>
      <c r="O21" s="40" t="n">
        <v>202</v>
      </c>
      <c r="P21" s="40" t="n">
        <v>8</v>
      </c>
      <c r="R21" s="40" t="n">
        <v>449</v>
      </c>
      <c r="S21" s="40" t="n">
        <v>701</v>
      </c>
      <c r="T21" s="40" t="n">
        <v>207</v>
      </c>
      <c r="V21" s="40" t="n">
        <v>33</v>
      </c>
      <c r="W21" s="40" t="n">
        <v>49</v>
      </c>
      <c r="Y21" s="40" t="n">
        <v>943</v>
      </c>
      <c r="Z21" s="40" t="n">
        <v>22</v>
      </c>
      <c r="AA21" s="40" t="n">
        <v>47</v>
      </c>
      <c r="AB21" s="40" t="n">
        <v>1652</v>
      </c>
      <c r="AC21" s="40" t="n">
        <v>16055</v>
      </c>
      <c r="AI21" s="40" t="n">
        <v>165</v>
      </c>
      <c r="AJ21" s="40" t="n">
        <v>196</v>
      </c>
      <c r="BA21" s="40" t="n">
        <v>73</v>
      </c>
      <c r="BR21" s="40" t="n">
        <v>4514</v>
      </c>
      <c r="BS21" s="43" t="n">
        <v>25625</v>
      </c>
    </row>
    <row r="22" s="40" customFormat="true" ht="12" hidden="false" customHeight="true" outlineLevel="0" collapsed="false">
      <c r="A22" s="51" t="s">
        <v>141</v>
      </c>
      <c r="B22" s="51"/>
      <c r="C22" s="46" t="n">
        <v>30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6</v>
      </c>
      <c r="O22" s="46" t="n">
        <v>202</v>
      </c>
      <c r="P22" s="46" t="n">
        <v>8</v>
      </c>
      <c r="Q22" s="46"/>
      <c r="R22" s="46" t="n">
        <v>449</v>
      </c>
      <c r="S22" s="46" t="n">
        <v>701</v>
      </c>
      <c r="T22" s="46" t="n">
        <v>207</v>
      </c>
      <c r="U22" s="46"/>
      <c r="V22" s="46" t="n">
        <v>385</v>
      </c>
      <c r="W22" s="46" t="n">
        <v>7397</v>
      </c>
      <c r="X22" s="46"/>
      <c r="Y22" s="46" t="n">
        <v>10830</v>
      </c>
      <c r="Z22" s="46" t="n">
        <v>22</v>
      </c>
      <c r="AA22" s="46" t="n">
        <v>47</v>
      </c>
      <c r="AB22" s="46" t="n">
        <v>3468</v>
      </c>
      <c r="AC22" s="46" t="n">
        <v>157382</v>
      </c>
      <c r="AD22" s="46"/>
      <c r="AE22" s="46" t="n">
        <v>873</v>
      </c>
      <c r="AF22" s="46" t="n">
        <v>60</v>
      </c>
      <c r="AG22" s="46" t="n">
        <v>14</v>
      </c>
      <c r="AH22" s="46" t="n">
        <v>338</v>
      </c>
      <c r="AI22" s="46" t="n">
        <v>301</v>
      </c>
      <c r="AJ22" s="46" t="n">
        <v>16046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73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4579</v>
      </c>
      <c r="BS22" s="47" t="n">
        <v>203691</v>
      </c>
    </row>
    <row r="23" s="53" customFormat="true" ht="12" hidden="false" customHeight="true" outlineLevel="0" collapsed="false">
      <c r="A23" s="52" t="s">
        <v>142</v>
      </c>
      <c r="B23" s="52"/>
      <c r="C23" s="53" t="n">
        <v>10643</v>
      </c>
      <c r="M23" s="53" t="n">
        <v>2</v>
      </c>
      <c r="N23" s="53" t="n">
        <v>6</v>
      </c>
      <c r="O23" s="53" t="n">
        <v>209</v>
      </c>
      <c r="P23" s="53" t="n">
        <v>8</v>
      </c>
      <c r="R23" s="53" t="n">
        <v>8854</v>
      </c>
      <c r="S23" s="53" t="n">
        <v>701</v>
      </c>
      <c r="T23" s="53" t="n">
        <v>210</v>
      </c>
      <c r="V23" s="53" t="n">
        <v>385</v>
      </c>
      <c r="W23" s="53" t="n">
        <v>7397</v>
      </c>
      <c r="X23" s="53" t="n">
        <v>434320</v>
      </c>
      <c r="Y23" s="53" t="n">
        <v>77600</v>
      </c>
      <c r="Z23" s="53" t="n">
        <v>22</v>
      </c>
      <c r="AA23" s="53" t="n">
        <v>80</v>
      </c>
      <c r="AB23" s="53" t="n">
        <v>3468</v>
      </c>
      <c r="AC23" s="53" t="n">
        <v>157383</v>
      </c>
      <c r="AD23" s="53" t="n">
        <v>698</v>
      </c>
      <c r="AE23" s="53" t="n">
        <v>873</v>
      </c>
      <c r="AF23" s="53" t="n">
        <v>63</v>
      </c>
      <c r="AG23" s="53" t="n">
        <v>14</v>
      </c>
      <c r="AH23" s="53" t="n">
        <v>338</v>
      </c>
      <c r="AI23" s="53" t="n">
        <v>4227</v>
      </c>
      <c r="AJ23" s="53" t="n">
        <v>16384</v>
      </c>
      <c r="AP23" s="53" t="n">
        <v>63000</v>
      </c>
      <c r="AQ23" s="53" t="n">
        <v>64000</v>
      </c>
      <c r="AR23" s="53" t="n">
        <v>76000</v>
      </c>
      <c r="BA23" s="53" t="n">
        <v>73</v>
      </c>
      <c r="BM23" s="53" t="n">
        <v>164025</v>
      </c>
      <c r="BR23" s="53" t="n">
        <v>9803</v>
      </c>
      <c r="BS23" s="54" t="n">
        <v>1100786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8086</v>
      </c>
      <c r="E25" s="40" t="n">
        <v>30095</v>
      </c>
      <c r="G25" s="40" t="n">
        <v>221</v>
      </c>
      <c r="W25" s="40" t="n">
        <v>84</v>
      </c>
      <c r="X25" s="40" t="n">
        <v>121384</v>
      </c>
      <c r="AB25" s="40" t="n">
        <v>6</v>
      </c>
      <c r="AC25" s="40" t="n">
        <v>1</v>
      </c>
      <c r="AE25" s="40" t="n">
        <v>4706</v>
      </c>
      <c r="AF25" s="40" t="n">
        <v>297</v>
      </c>
      <c r="AG25" s="40" t="n">
        <v>110</v>
      </c>
      <c r="AH25" s="40" t="n">
        <v>232</v>
      </c>
      <c r="AI25" s="40" t="n">
        <v>212539</v>
      </c>
      <c r="AJ25" s="40" t="n">
        <v>408</v>
      </c>
      <c r="AP25" s="40" t="n">
        <v>24305</v>
      </c>
      <c r="AQ25" s="40" t="n">
        <v>28832</v>
      </c>
      <c r="AR25" s="40" t="n">
        <v>4426</v>
      </c>
      <c r="BD25" s="40" t="n">
        <v>2473</v>
      </c>
      <c r="BF25" s="40" t="n">
        <v>2513</v>
      </c>
      <c r="BH25" s="40" t="n">
        <v>5</v>
      </c>
      <c r="BN25" s="40" t="n">
        <v>12532</v>
      </c>
      <c r="BP25" s="40" t="n">
        <v>-393</v>
      </c>
      <c r="BR25" s="40" t="n">
        <v>1690</v>
      </c>
      <c r="BS25" s="43" t="n">
        <v>45455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5362</v>
      </c>
      <c r="D26" s="46" t="n">
        <v>205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47</v>
      </c>
      <c r="W26" s="46"/>
      <c r="X26" s="46" t="n">
        <v>53570</v>
      </c>
      <c r="Y26" s="46"/>
      <c r="Z26" s="46" t="n">
        <v>112</v>
      </c>
      <c r="AA26" s="46"/>
      <c r="AB26" s="46"/>
      <c r="AC26" s="46"/>
      <c r="AD26" s="46"/>
      <c r="AE26" s="46" t="n">
        <v>4509</v>
      </c>
      <c r="AF26" s="46" t="n">
        <v>2061</v>
      </c>
      <c r="AG26" s="46"/>
      <c r="AH26" s="46"/>
      <c r="AI26" s="46" t="n">
        <v>68310</v>
      </c>
      <c r="AJ26" s="46" t="n">
        <v>1769</v>
      </c>
      <c r="AK26" s="46"/>
      <c r="AL26" s="46"/>
      <c r="AM26" s="46"/>
      <c r="AN26" s="46"/>
      <c r="AO26" s="46"/>
      <c r="AP26" s="46" t="n">
        <v>175835</v>
      </c>
      <c r="AQ26" s="46" t="n">
        <v>22587</v>
      </c>
      <c r="AR26" s="46" t="n">
        <v>70014</v>
      </c>
      <c r="AS26" s="46"/>
      <c r="AT26" s="46"/>
      <c r="AU26" s="46"/>
      <c r="AV26" s="46"/>
      <c r="AW26" s="46"/>
      <c r="AX26" s="46"/>
      <c r="AY26" s="46"/>
      <c r="AZ26" s="46"/>
      <c r="BA26" s="46" t="n">
        <v>418</v>
      </c>
      <c r="BB26" s="46"/>
      <c r="BC26" s="46"/>
      <c r="BD26" s="46" t="n">
        <v>9168</v>
      </c>
      <c r="BE26" s="46"/>
      <c r="BF26" s="46" t="n">
        <v>12266</v>
      </c>
      <c r="BG26" s="46"/>
      <c r="BH26" s="46" t="n">
        <v>139</v>
      </c>
      <c r="BI26" s="46"/>
      <c r="BJ26" s="46"/>
      <c r="BK26" s="46"/>
      <c r="BL26" s="46"/>
      <c r="BM26" s="46"/>
      <c r="BN26" s="46"/>
      <c r="BO26" s="46"/>
      <c r="BP26" s="46" t="n">
        <v>-5207</v>
      </c>
      <c r="BQ26" s="46"/>
      <c r="BR26" s="46" t="n">
        <v>37284</v>
      </c>
      <c r="BS26" s="47" t="n">
        <v>460296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13448</v>
      </c>
      <c r="D27" s="53" t="n">
        <v>2052</v>
      </c>
      <c r="E27" s="53" t="n">
        <v>30095</v>
      </c>
      <c r="G27" s="53" t="n">
        <v>221</v>
      </c>
      <c r="V27" s="53" t="n">
        <v>47</v>
      </c>
      <c r="W27" s="53" t="n">
        <v>84</v>
      </c>
      <c r="X27" s="53" t="n">
        <v>174954</v>
      </c>
      <c r="Z27" s="53" t="n">
        <v>112</v>
      </c>
      <c r="AB27" s="53" t="n">
        <v>6</v>
      </c>
      <c r="AC27" s="53" t="n">
        <v>1</v>
      </c>
      <c r="AE27" s="53" t="n">
        <v>9215</v>
      </c>
      <c r="AF27" s="53" t="n">
        <v>2358</v>
      </c>
      <c r="AG27" s="53" t="n">
        <v>110</v>
      </c>
      <c r="AH27" s="53" t="n">
        <v>232</v>
      </c>
      <c r="AI27" s="53" t="n">
        <v>280849</v>
      </c>
      <c r="AJ27" s="53" t="n">
        <v>2177</v>
      </c>
      <c r="AP27" s="53" t="n">
        <v>200140</v>
      </c>
      <c r="AQ27" s="53" t="n">
        <v>51419</v>
      </c>
      <c r="AR27" s="53" t="n">
        <v>74440</v>
      </c>
      <c r="BA27" s="53" t="n">
        <v>418</v>
      </c>
      <c r="BD27" s="53" t="n">
        <v>11641</v>
      </c>
      <c r="BF27" s="53" t="n">
        <v>14779</v>
      </c>
      <c r="BH27" s="53" t="n">
        <v>144</v>
      </c>
      <c r="BN27" s="53" t="n">
        <v>12532</v>
      </c>
      <c r="BP27" s="53" t="n">
        <v>-5600</v>
      </c>
      <c r="BR27" s="53" t="n">
        <v>38974</v>
      </c>
      <c r="BS27" s="56" t="n">
        <v>914848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2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6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29126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9</v>
      </c>
      <c r="U32" s="40"/>
      <c r="V32" s="40"/>
      <c r="W32" s="40"/>
      <c r="X32" s="40" t="n">
        <v>1195456</v>
      </c>
      <c r="Y32" s="40" t="n">
        <v>567059</v>
      </c>
      <c r="Z32" s="40"/>
      <c r="AA32" s="40"/>
      <c r="AB32" s="40"/>
      <c r="AC32" s="40"/>
      <c r="AD32" s="40"/>
      <c r="AE32" s="40"/>
      <c r="AF32" s="40" t="n">
        <v>12</v>
      </c>
      <c r="AG32" s="40"/>
      <c r="AH32" s="40"/>
      <c r="AI32" s="40" t="n">
        <v>13583</v>
      </c>
      <c r="AJ32" s="40" t="n">
        <v>1171</v>
      </c>
      <c r="AK32" s="40"/>
      <c r="AL32" s="40"/>
      <c r="AM32" s="40"/>
      <c r="AN32" s="40"/>
      <c r="AO32" s="40"/>
      <c r="AP32" s="40" t="n">
        <v>52932</v>
      </c>
      <c r="AQ32" s="40" t="n">
        <v>53772</v>
      </c>
      <c r="AR32" s="40" t="n">
        <v>63854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10395</v>
      </c>
      <c r="BS32" s="43" t="n">
        <v>1987369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2</v>
      </c>
      <c r="N33" s="46"/>
      <c r="O33" s="46" t="n">
        <v>281</v>
      </c>
      <c r="P33" s="46"/>
      <c r="Q33" s="46"/>
      <c r="R33" s="46" t="n">
        <v>295665</v>
      </c>
      <c r="S33" s="46"/>
      <c r="T33" s="46"/>
      <c r="U33" s="46"/>
      <c r="V33" s="46"/>
      <c r="W33" s="46"/>
      <c r="X33" s="46"/>
      <c r="Y33" s="46"/>
      <c r="Z33" s="46"/>
      <c r="AA33" s="46" t="n">
        <v>1278</v>
      </c>
      <c r="AB33" s="46"/>
      <c r="AC33" s="46" t="n">
        <v>31</v>
      </c>
      <c r="AD33" s="46" t="n">
        <v>27122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8811000</v>
      </c>
      <c r="BN33" s="46"/>
      <c r="BO33" s="46"/>
      <c r="BP33" s="46"/>
      <c r="BQ33" s="46"/>
      <c r="BR33" s="46"/>
      <c r="BS33" s="47" t="n">
        <v>9135439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29126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2</v>
      </c>
      <c r="N34" s="40"/>
      <c r="O34" s="40" t="n">
        <v>281</v>
      </c>
      <c r="P34" s="40"/>
      <c r="Q34" s="40"/>
      <c r="R34" s="40" t="n">
        <v>295665</v>
      </c>
      <c r="S34" s="40"/>
      <c r="T34" s="40" t="n">
        <v>9</v>
      </c>
      <c r="U34" s="40"/>
      <c r="V34" s="40"/>
      <c r="W34" s="40"/>
      <c r="X34" s="40" t="n">
        <v>1195456</v>
      </c>
      <c r="Y34" s="40" t="n">
        <v>567059</v>
      </c>
      <c r="Z34" s="40"/>
      <c r="AA34" s="40" t="n">
        <v>1278</v>
      </c>
      <c r="AB34" s="40"/>
      <c r="AC34" s="40" t="n">
        <v>31</v>
      </c>
      <c r="AD34" s="40" t="n">
        <v>27122</v>
      </c>
      <c r="AE34" s="40"/>
      <c r="AF34" s="40" t="n">
        <v>12</v>
      </c>
      <c r="AG34" s="40"/>
      <c r="AH34" s="40"/>
      <c r="AI34" s="40" t="n">
        <v>13583</v>
      </c>
      <c r="AJ34" s="40" t="n">
        <v>1171</v>
      </c>
      <c r="AK34" s="40"/>
      <c r="AL34" s="40"/>
      <c r="AM34" s="40"/>
      <c r="AN34" s="40"/>
      <c r="AO34" s="40"/>
      <c r="AP34" s="40" t="n">
        <v>52932</v>
      </c>
      <c r="AQ34" s="40" t="n">
        <v>53772</v>
      </c>
      <c r="AR34" s="40" t="n">
        <v>63854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8811000</v>
      </c>
      <c r="BN34" s="40"/>
      <c r="BO34" s="40"/>
      <c r="BP34" s="40"/>
      <c r="BQ34" s="40"/>
      <c r="BR34" s="40" t="n">
        <v>10395</v>
      </c>
      <c r="BS34" s="43" t="n">
        <v>11122808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571</v>
      </c>
      <c r="X36" s="40"/>
      <c r="Y36" s="40"/>
      <c r="Z36" s="40"/>
      <c r="AA36" s="40"/>
      <c r="AB36" s="40" t="n">
        <v>238</v>
      </c>
      <c r="AC36" s="40" t="n">
        <v>34965</v>
      </c>
      <c r="AD36" s="40"/>
      <c r="AE36" s="40" t="n">
        <v>60</v>
      </c>
      <c r="AF36" s="40" t="n">
        <v>9</v>
      </c>
      <c r="AG36" s="40" t="n">
        <v>4</v>
      </c>
      <c r="AH36" s="40" t="n">
        <v>57</v>
      </c>
      <c r="AI36" s="40"/>
      <c r="AJ36" s="40" t="n">
        <v>251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12</v>
      </c>
      <c r="BS36" s="43" t="n">
        <v>38167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3</v>
      </c>
      <c r="W37" s="46" t="n">
        <v>10</v>
      </c>
      <c r="X37" s="46"/>
      <c r="Y37" s="46" t="n">
        <v>5204</v>
      </c>
      <c r="Z37" s="46"/>
      <c r="AA37" s="46"/>
      <c r="AB37" s="46" t="n">
        <v>74</v>
      </c>
      <c r="AC37" s="46" t="n">
        <v>1299</v>
      </c>
      <c r="AD37" s="46"/>
      <c r="AE37" s="46" t="n">
        <v>48</v>
      </c>
      <c r="AF37" s="46"/>
      <c r="AG37" s="46"/>
      <c r="AH37" s="46" t="n">
        <v>23</v>
      </c>
      <c r="AI37" s="46" t="n">
        <v>10</v>
      </c>
      <c r="AJ37" s="46" t="n">
        <v>1928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2</v>
      </c>
      <c r="BS37" s="47" t="n">
        <v>8631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0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1</v>
      </c>
      <c r="P38" s="40" t="n">
        <v>3</v>
      </c>
      <c r="Q38" s="40"/>
      <c r="R38" s="40" t="n">
        <v>158</v>
      </c>
      <c r="S38" s="40" t="n">
        <v>246</v>
      </c>
      <c r="T38" s="40" t="n">
        <v>73</v>
      </c>
      <c r="U38" s="40"/>
      <c r="V38" s="40" t="n">
        <v>12</v>
      </c>
      <c r="W38" s="40" t="n">
        <v>17</v>
      </c>
      <c r="X38" s="40"/>
      <c r="Y38" s="40" t="n">
        <v>331</v>
      </c>
      <c r="Z38" s="40" t="n">
        <v>8</v>
      </c>
      <c r="AA38" s="40" t="n">
        <v>17</v>
      </c>
      <c r="AB38" s="40" t="n">
        <v>580</v>
      </c>
      <c r="AC38" s="40" t="n">
        <v>5089</v>
      </c>
      <c r="AD38" s="40"/>
      <c r="AE38" s="40"/>
      <c r="AF38" s="40"/>
      <c r="AG38" s="40"/>
      <c r="AH38" s="40"/>
      <c r="AI38" s="40" t="n">
        <v>58</v>
      </c>
      <c r="AJ38" s="40" t="n">
        <v>69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5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622</v>
      </c>
      <c r="BS38" s="43" t="n">
        <v>7488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0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1</v>
      </c>
      <c r="P39" s="46" t="n">
        <v>3</v>
      </c>
      <c r="Q39" s="46"/>
      <c r="R39" s="46" t="n">
        <v>158</v>
      </c>
      <c r="S39" s="46" t="n">
        <v>246</v>
      </c>
      <c r="T39" s="46" t="n">
        <v>73</v>
      </c>
      <c r="U39" s="46"/>
      <c r="V39" s="46" t="n">
        <v>45</v>
      </c>
      <c r="W39" s="46" t="n">
        <v>2598</v>
      </c>
      <c r="X39" s="46"/>
      <c r="Y39" s="46" t="n">
        <v>5535</v>
      </c>
      <c r="Z39" s="46" t="n">
        <v>8</v>
      </c>
      <c r="AA39" s="46" t="n">
        <v>17</v>
      </c>
      <c r="AB39" s="46" t="n">
        <v>892</v>
      </c>
      <c r="AC39" s="46" t="n">
        <v>41353</v>
      </c>
      <c r="AD39" s="46"/>
      <c r="AE39" s="46" t="n">
        <v>108</v>
      </c>
      <c r="AF39" s="46" t="n">
        <v>9</v>
      </c>
      <c r="AG39" s="46" t="n">
        <v>4</v>
      </c>
      <c r="AH39" s="46" t="n">
        <v>80</v>
      </c>
      <c r="AI39" s="46" t="n">
        <v>68</v>
      </c>
      <c r="AJ39" s="46" t="n">
        <v>2248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5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636</v>
      </c>
      <c r="BS39" s="47" t="n">
        <v>54286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29233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2</v>
      </c>
      <c r="N40" s="53" t="n">
        <v>2</v>
      </c>
      <c r="O40" s="53" t="n">
        <v>352</v>
      </c>
      <c r="P40" s="53" t="n">
        <v>3</v>
      </c>
      <c r="Q40" s="53"/>
      <c r="R40" s="53" t="n">
        <v>295823</v>
      </c>
      <c r="S40" s="53" t="n">
        <v>246</v>
      </c>
      <c r="T40" s="53" t="n">
        <v>82</v>
      </c>
      <c r="U40" s="53"/>
      <c r="V40" s="53" t="n">
        <v>45</v>
      </c>
      <c r="W40" s="53" t="n">
        <v>2598</v>
      </c>
      <c r="X40" s="53" t="n">
        <v>1195456</v>
      </c>
      <c r="Y40" s="53" t="n">
        <v>572594</v>
      </c>
      <c r="Z40" s="53" t="n">
        <v>8</v>
      </c>
      <c r="AA40" s="53" t="n">
        <v>1295</v>
      </c>
      <c r="AB40" s="53" t="n">
        <v>892</v>
      </c>
      <c r="AC40" s="53" t="n">
        <v>41384</v>
      </c>
      <c r="AD40" s="53" t="n">
        <v>27122</v>
      </c>
      <c r="AE40" s="53" t="n">
        <v>108</v>
      </c>
      <c r="AF40" s="53" t="n">
        <v>21</v>
      </c>
      <c r="AG40" s="53" t="n">
        <v>4</v>
      </c>
      <c r="AH40" s="53" t="n">
        <v>80</v>
      </c>
      <c r="AI40" s="53" t="n">
        <v>13651</v>
      </c>
      <c r="AJ40" s="53" t="n">
        <v>3419</v>
      </c>
      <c r="AK40" s="53"/>
      <c r="AL40" s="53"/>
      <c r="AM40" s="53"/>
      <c r="AN40" s="53"/>
      <c r="AO40" s="53"/>
      <c r="AP40" s="53" t="n">
        <v>52932</v>
      </c>
      <c r="AQ40" s="53" t="n">
        <v>53772</v>
      </c>
      <c r="AR40" s="53" t="n">
        <v>63854</v>
      </c>
      <c r="AS40" s="53"/>
      <c r="AT40" s="53"/>
      <c r="AU40" s="53"/>
      <c r="AV40" s="53"/>
      <c r="AW40" s="53"/>
      <c r="AX40" s="53"/>
      <c r="AY40" s="53"/>
      <c r="AZ40" s="53"/>
      <c r="BA40" s="53" t="n">
        <v>25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8811000</v>
      </c>
      <c r="BN40" s="53"/>
      <c r="BO40" s="53"/>
      <c r="BP40" s="53"/>
      <c r="BQ40" s="53"/>
      <c r="BR40" s="53" t="n">
        <v>11031</v>
      </c>
      <c r="BS40" s="54" t="n">
        <v>11177094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8434</v>
      </c>
      <c r="D42" s="40"/>
      <c r="E42" s="40" t="n">
        <v>87580</v>
      </c>
      <c r="F42" s="40"/>
      <c r="G42" s="40" t="n">
        <v>643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71</v>
      </c>
      <c r="X42" s="40" t="n">
        <v>93336</v>
      </c>
      <c r="Y42" s="40"/>
      <c r="Z42" s="40"/>
      <c r="AA42" s="40"/>
      <c r="AB42" s="40" t="n">
        <v>17</v>
      </c>
      <c r="AC42" s="40" t="n">
        <v>1</v>
      </c>
      <c r="AD42" s="40"/>
      <c r="AE42" s="40" t="n">
        <v>2954</v>
      </c>
      <c r="AF42" s="40" t="n">
        <v>255</v>
      </c>
      <c r="AG42" s="40" t="n">
        <v>51</v>
      </c>
      <c r="AH42" s="40" t="n">
        <v>102</v>
      </c>
      <c r="AI42" s="40" t="n">
        <v>179178</v>
      </c>
      <c r="AJ42" s="40" t="n">
        <v>182</v>
      </c>
      <c r="AK42" s="40"/>
      <c r="AL42" s="40"/>
      <c r="AM42" s="40"/>
      <c r="AN42" s="40"/>
      <c r="AO42" s="40"/>
      <c r="AP42" s="40" t="n">
        <v>16372</v>
      </c>
      <c r="AQ42" s="40" t="n">
        <v>12676</v>
      </c>
      <c r="AR42" s="40" t="n">
        <v>3731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085</v>
      </c>
      <c r="BE42" s="40"/>
      <c r="BF42" s="40" t="n">
        <v>2119</v>
      </c>
      <c r="BG42" s="40"/>
      <c r="BH42" s="40" t="n">
        <v>7</v>
      </c>
      <c r="BI42" s="40"/>
      <c r="BJ42" s="40"/>
      <c r="BK42" s="40"/>
      <c r="BL42" s="40"/>
      <c r="BM42" s="40"/>
      <c r="BN42" s="40" t="n">
        <v>16502</v>
      </c>
      <c r="BO42" s="40"/>
      <c r="BP42" s="40" t="n">
        <v>-365</v>
      </c>
      <c r="BQ42" s="40"/>
      <c r="BR42" s="40" t="n">
        <v>2600</v>
      </c>
      <c r="BS42" s="43" t="n">
        <v>428531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3054</v>
      </c>
      <c r="D43" s="46" t="n">
        <v>117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27</v>
      </c>
      <c r="W43" s="46"/>
      <c r="X43" s="46" t="n">
        <v>30523</v>
      </c>
      <c r="Y43" s="46"/>
      <c r="Z43" s="46" t="n">
        <v>64</v>
      </c>
      <c r="AA43" s="46"/>
      <c r="AB43" s="46"/>
      <c r="AC43" s="46"/>
      <c r="AD43" s="46"/>
      <c r="AE43" s="46" t="n">
        <v>2570</v>
      </c>
      <c r="AF43" s="46" t="n">
        <v>1175</v>
      </c>
      <c r="AG43" s="46"/>
      <c r="AH43" s="46"/>
      <c r="AI43" s="46" t="n">
        <v>38458</v>
      </c>
      <c r="AJ43" s="46" t="n">
        <v>1008</v>
      </c>
      <c r="AK43" s="46"/>
      <c r="AL43" s="46"/>
      <c r="AM43" s="46"/>
      <c r="AN43" s="46"/>
      <c r="AO43" s="46"/>
      <c r="AP43" s="46" t="n">
        <v>108424</v>
      </c>
      <c r="AQ43" s="46" t="n">
        <v>11942</v>
      </c>
      <c r="AR43" s="46" t="n">
        <v>38839</v>
      </c>
      <c r="AS43" s="46"/>
      <c r="AT43" s="46"/>
      <c r="AU43" s="46"/>
      <c r="AV43" s="46"/>
      <c r="AW43" s="46"/>
      <c r="AX43" s="46"/>
      <c r="AY43" s="46"/>
      <c r="AZ43" s="46"/>
      <c r="BA43" s="46" t="n">
        <v>238</v>
      </c>
      <c r="BB43" s="46"/>
      <c r="BC43" s="46"/>
      <c r="BD43" s="46" t="n">
        <v>4760</v>
      </c>
      <c r="BE43" s="46"/>
      <c r="BF43" s="46" t="n">
        <v>6757</v>
      </c>
      <c r="BG43" s="46"/>
      <c r="BH43" s="46" t="n">
        <v>79</v>
      </c>
      <c r="BI43" s="46"/>
      <c r="BJ43" s="46"/>
      <c r="BK43" s="46"/>
      <c r="BL43" s="46"/>
      <c r="BM43" s="46"/>
      <c r="BN43" s="46"/>
      <c r="BO43" s="46"/>
      <c r="BP43" s="46" t="n">
        <v>-4860</v>
      </c>
      <c r="BQ43" s="46"/>
      <c r="BR43" s="46" t="n">
        <v>36184</v>
      </c>
      <c r="BS43" s="47" t="n">
        <v>28041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1488</v>
      </c>
      <c r="D44" s="59" t="n">
        <v>1170</v>
      </c>
      <c r="E44" s="59" t="n">
        <v>87580</v>
      </c>
      <c r="F44" s="59"/>
      <c r="G44" s="59" t="n">
        <v>643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27</v>
      </c>
      <c r="W44" s="59" t="n">
        <v>71</v>
      </c>
      <c r="X44" s="59" t="n">
        <v>123859</v>
      </c>
      <c r="Y44" s="59"/>
      <c r="Z44" s="59" t="n">
        <v>64</v>
      </c>
      <c r="AA44" s="59"/>
      <c r="AB44" s="59" t="n">
        <v>17</v>
      </c>
      <c r="AC44" s="59" t="n">
        <v>1</v>
      </c>
      <c r="AD44" s="59"/>
      <c r="AE44" s="59" t="n">
        <v>5524</v>
      </c>
      <c r="AF44" s="59" t="n">
        <v>1430</v>
      </c>
      <c r="AG44" s="59" t="n">
        <v>51</v>
      </c>
      <c r="AH44" s="59" t="n">
        <v>102</v>
      </c>
      <c r="AI44" s="59" t="n">
        <v>217636</v>
      </c>
      <c r="AJ44" s="59" t="n">
        <v>1190</v>
      </c>
      <c r="AK44" s="59"/>
      <c r="AL44" s="59"/>
      <c r="AM44" s="59"/>
      <c r="AN44" s="59"/>
      <c r="AO44" s="59"/>
      <c r="AP44" s="59" t="n">
        <v>124796</v>
      </c>
      <c r="AQ44" s="59" t="n">
        <v>24618</v>
      </c>
      <c r="AR44" s="59" t="n">
        <v>42570</v>
      </c>
      <c r="AS44" s="59"/>
      <c r="AT44" s="59"/>
      <c r="AU44" s="59"/>
      <c r="AV44" s="59"/>
      <c r="AW44" s="59"/>
      <c r="AX44" s="59"/>
      <c r="AY44" s="59"/>
      <c r="AZ44" s="59"/>
      <c r="BA44" s="59" t="n">
        <v>238</v>
      </c>
      <c r="BB44" s="59"/>
      <c r="BC44" s="59"/>
      <c r="BD44" s="59" t="n">
        <v>6845</v>
      </c>
      <c r="BE44" s="59"/>
      <c r="BF44" s="59" t="n">
        <v>8876</v>
      </c>
      <c r="BG44" s="59"/>
      <c r="BH44" s="59" t="n">
        <v>86</v>
      </c>
      <c r="BI44" s="59"/>
      <c r="BJ44" s="59"/>
      <c r="BK44" s="59"/>
      <c r="BL44" s="59"/>
      <c r="BM44" s="59"/>
      <c r="BN44" s="59" t="n">
        <v>16502</v>
      </c>
      <c r="BO44" s="59"/>
      <c r="BP44" s="59" t="n">
        <v>-5225</v>
      </c>
      <c r="BQ44" s="59"/>
      <c r="BR44" s="59" t="n">
        <v>38784</v>
      </c>
      <c r="BS44" s="56" t="n">
        <v>708943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3" customFormat="false" ht="16.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</sheetData>
  <mergeCells count="31">
    <mergeCell ref="A1:I2"/>
    <mergeCell ref="A3:I4"/>
    <mergeCell ref="A11:BS11"/>
    <mergeCell ref="A12:A13"/>
    <mergeCell ref="B12:B13"/>
    <mergeCell ref="C12:BK12"/>
    <mergeCell ref="BM12:BO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O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6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185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1202981</v>
      </c>
      <c r="BL15" s="40" t="n">
        <v>524548</v>
      </c>
      <c r="BM15" s="40" t="n">
        <v>3997</v>
      </c>
      <c r="BP15" s="40" t="n">
        <v>3</v>
      </c>
      <c r="BQ15" s="43" t="n">
        <v>1731529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48103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48103</v>
      </c>
    </row>
    <row r="17" s="40" customFormat="true" ht="12" hidden="false" customHeight="true" outlineLevel="0" collapsed="false">
      <c r="A17" s="48" t="s">
        <v>134</v>
      </c>
      <c r="B17" s="48"/>
      <c r="F17" s="40" t="n">
        <v>1451084</v>
      </c>
      <c r="BL17" s="40" t="n">
        <v>524548</v>
      </c>
      <c r="BM17" s="40" t="n">
        <v>3997</v>
      </c>
      <c r="BP17" s="40" t="n">
        <v>3</v>
      </c>
      <c r="BQ17" s="43" t="n">
        <v>1979632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37408</v>
      </c>
      <c r="BL19" s="40" t="n">
        <v>31669</v>
      </c>
      <c r="BM19" s="40" t="n">
        <v>4618</v>
      </c>
      <c r="BN19" s="40" t="n">
        <v>282</v>
      </c>
      <c r="BP19" s="40" t="n">
        <v>38653</v>
      </c>
      <c r="BQ19" s="83" t="n">
        <v>112630</v>
      </c>
    </row>
    <row r="20" s="40" customFormat="true" ht="12" hidden="false" customHeight="false" outlineLevel="0" collapsed="false">
      <c r="A20" s="49"/>
      <c r="B20" s="45" t="s">
        <v>138</v>
      </c>
      <c r="C20" s="46" t="n">
        <v>25997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6707</v>
      </c>
      <c r="BM20" s="46" t="n">
        <v>2436</v>
      </c>
      <c r="BN20" s="46" t="n">
        <v>240</v>
      </c>
      <c r="BO20" s="46"/>
      <c r="BP20" s="46" t="n">
        <v>32892</v>
      </c>
      <c r="BQ20" s="47" t="n">
        <v>78272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11807</v>
      </c>
      <c r="F21" s="40" t="n">
        <v>41821</v>
      </c>
      <c r="BL21" s="40" t="n">
        <v>5780</v>
      </c>
      <c r="BN21" s="40" t="n">
        <v>597</v>
      </c>
      <c r="BP21" s="40" t="n">
        <v>17590</v>
      </c>
      <c r="BQ21" s="43" t="n">
        <v>77595</v>
      </c>
    </row>
    <row r="22" s="40" customFormat="true" ht="12" hidden="false" customHeight="true" outlineLevel="0" collapsed="false">
      <c r="A22" s="51" t="s">
        <v>141</v>
      </c>
      <c r="B22" s="51"/>
      <c r="C22" s="46" t="n">
        <v>75212</v>
      </c>
      <c r="D22" s="46"/>
      <c r="E22" s="46"/>
      <c r="F22" s="46" t="n">
        <v>41821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54156</v>
      </c>
      <c r="BM22" s="46" t="n">
        <v>7054</v>
      </c>
      <c r="BN22" s="46" t="n">
        <v>1119</v>
      </c>
      <c r="BO22" s="46"/>
      <c r="BP22" s="46" t="n">
        <v>89135</v>
      </c>
      <c r="BQ22" s="47" t="n">
        <v>268497</v>
      </c>
    </row>
    <row r="23" s="53" customFormat="true" ht="12" hidden="false" customHeight="true" outlineLevel="0" collapsed="false">
      <c r="A23" s="52" t="s">
        <v>142</v>
      </c>
      <c r="B23" s="52"/>
      <c r="C23" s="53" t="n">
        <v>75212</v>
      </c>
      <c r="F23" s="53" t="n">
        <v>1492905</v>
      </c>
      <c r="BL23" s="53" t="n">
        <v>578704</v>
      </c>
      <c r="BM23" s="53" t="n">
        <v>11051</v>
      </c>
      <c r="BN23" s="53" t="n">
        <v>1119</v>
      </c>
      <c r="BP23" s="53" t="n">
        <v>89138</v>
      </c>
      <c r="BQ23" s="84" t="n">
        <v>2248129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63431</v>
      </c>
      <c r="X25" s="40" t="n">
        <v>713580</v>
      </c>
      <c r="AI25" s="40" t="n">
        <v>4</v>
      </c>
      <c r="BL25" s="40" t="n">
        <v>241312</v>
      </c>
      <c r="BM25" s="40" t="n">
        <v>6008</v>
      </c>
      <c r="BO25" s="40" t="n">
        <v>24031</v>
      </c>
      <c r="BP25" s="40" t="n">
        <v>49830</v>
      </c>
      <c r="BQ25" s="43" t="n">
        <v>1098196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490705</v>
      </c>
      <c r="Y26" s="46"/>
      <c r="Z26" s="46"/>
      <c r="AA26" s="46"/>
      <c r="AB26" s="46"/>
      <c r="AC26" s="46" t="n">
        <v>177</v>
      </c>
      <c r="AD26" s="46"/>
      <c r="AE26" s="46" t="n">
        <v>158</v>
      </c>
      <c r="AF26" s="46"/>
      <c r="AG26" s="46"/>
      <c r="AH26" s="46"/>
      <c r="AI26" s="46" t="n">
        <v>30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393317</v>
      </c>
      <c r="BM26" s="46" t="n">
        <v>53043</v>
      </c>
      <c r="BN26" s="46" t="n">
        <v>3846</v>
      </c>
      <c r="BO26" s="46" t="n">
        <v>37030</v>
      </c>
      <c r="BP26" s="46" t="n">
        <v>692463</v>
      </c>
      <c r="BQ26" s="47" t="n">
        <v>1670769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63431</v>
      </c>
      <c r="X27" s="53" t="n">
        <v>1204285</v>
      </c>
      <c r="AC27" s="53" t="n">
        <v>177</v>
      </c>
      <c r="AE27" s="53" t="n">
        <v>158</v>
      </c>
      <c r="AI27" s="53" t="n">
        <v>34</v>
      </c>
      <c r="BL27" s="53" t="n">
        <v>634629</v>
      </c>
      <c r="BM27" s="53" t="n">
        <v>59051</v>
      </c>
      <c r="BN27" s="53" t="n">
        <v>3846</v>
      </c>
      <c r="BO27" s="53" t="n">
        <v>61061</v>
      </c>
      <c r="BP27" s="53" t="n">
        <v>742293</v>
      </c>
      <c r="BQ27" s="56" t="n">
        <v>2768965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662019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1</v>
      </c>
      <c r="BQ32" s="43" t="n">
        <v>2662020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5957831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5957831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8619850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1</v>
      </c>
      <c r="BQ34" s="43" t="n">
        <v>8619851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59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13240</v>
      </c>
      <c r="BQ36" s="43" t="n">
        <v>16831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2996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10759</v>
      </c>
      <c r="BQ37" s="47" t="n">
        <v>13755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557</v>
      </c>
      <c r="D38" s="40"/>
      <c r="E38" s="40"/>
      <c r="F38" s="40" t="n">
        <v>5516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 t="n">
        <v>3352</v>
      </c>
      <c r="BQ38" s="43" t="n">
        <v>10425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8144</v>
      </c>
      <c r="D39" s="46"/>
      <c r="E39" s="46"/>
      <c r="F39" s="46" t="n">
        <v>5516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27351</v>
      </c>
      <c r="BQ39" s="47" t="n">
        <v>4101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8144</v>
      </c>
      <c r="D40" s="53"/>
      <c r="E40" s="53"/>
      <c r="F40" s="53" t="n">
        <v>8625366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27352</v>
      </c>
      <c r="BQ40" s="54" t="n">
        <v>8660862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6339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55037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21912</v>
      </c>
      <c r="BQ42" s="43" t="n">
        <v>623291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36793</v>
      </c>
      <c r="Y43" s="46"/>
      <c r="Z43" s="46"/>
      <c r="AA43" s="46"/>
      <c r="AB43" s="46"/>
      <c r="AC43" s="46" t="n">
        <v>85</v>
      </c>
      <c r="AD43" s="46"/>
      <c r="AE43" s="46" t="n">
        <v>76</v>
      </c>
      <c r="AF43" s="46"/>
      <c r="AG43" s="46"/>
      <c r="AH43" s="46"/>
      <c r="AI43" s="46" t="n">
        <v>14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363539</v>
      </c>
      <c r="BQ43" s="47" t="n">
        <v>600507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6339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791830</v>
      </c>
      <c r="Y44" s="59"/>
      <c r="Z44" s="59"/>
      <c r="AA44" s="59"/>
      <c r="AB44" s="59"/>
      <c r="AC44" s="59" t="n">
        <v>85</v>
      </c>
      <c r="AD44" s="59"/>
      <c r="AE44" s="59" t="n">
        <v>76</v>
      </c>
      <c r="AF44" s="59"/>
      <c r="AG44" s="59"/>
      <c r="AH44" s="59"/>
      <c r="AI44" s="59" t="n">
        <v>17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85451</v>
      </c>
      <c r="BQ44" s="56" t="n">
        <v>1223798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6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26783</v>
      </c>
      <c r="T15" s="40" t="n">
        <v>5</v>
      </c>
      <c r="X15" s="40" t="n">
        <v>561956</v>
      </c>
      <c r="Y15" s="40" t="n">
        <v>139903</v>
      </c>
      <c r="AF15" s="40" t="n">
        <v>5</v>
      </c>
      <c r="AI15" s="40" t="n">
        <v>5851</v>
      </c>
      <c r="AJ15" s="40" t="n">
        <v>583</v>
      </c>
      <c r="AP15" s="40" t="n">
        <v>187235</v>
      </c>
      <c r="AQ15" s="40" t="n">
        <v>393765</v>
      </c>
      <c r="AR15" s="40" t="n">
        <v>346584</v>
      </c>
      <c r="BR15" s="40" t="n">
        <v>68859</v>
      </c>
      <c r="BS15" s="43" t="n">
        <v>1731529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15</v>
      </c>
      <c r="P16" s="46"/>
      <c r="Q16" s="46"/>
      <c r="R16" s="46" t="n">
        <v>13001</v>
      </c>
      <c r="S16" s="46"/>
      <c r="T16" s="46"/>
      <c r="U16" s="46"/>
      <c r="V16" s="46"/>
      <c r="W16" s="46"/>
      <c r="X16" s="46"/>
      <c r="Y16" s="46"/>
      <c r="Z16" s="46"/>
      <c r="AA16" s="46" t="n">
        <v>90</v>
      </c>
      <c r="AB16" s="46"/>
      <c r="AC16" s="46" t="n">
        <v>1</v>
      </c>
      <c r="AD16" s="46" t="n">
        <v>1255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33716</v>
      </c>
      <c r="BN16" s="46"/>
      <c r="BO16" s="46"/>
      <c r="BP16" s="46"/>
      <c r="BQ16" s="46"/>
      <c r="BR16" s="46" t="n">
        <v>23</v>
      </c>
      <c r="BS16" s="47" t="n">
        <v>248103</v>
      </c>
    </row>
    <row r="17" s="40" customFormat="true" ht="12" hidden="false" customHeight="true" outlineLevel="0" collapsed="false">
      <c r="A17" s="48" t="s">
        <v>134</v>
      </c>
      <c r="B17" s="48"/>
      <c r="C17" s="40" t="n">
        <v>26783</v>
      </c>
      <c r="M17" s="40" t="n">
        <v>2</v>
      </c>
      <c r="O17" s="40" t="n">
        <v>15</v>
      </c>
      <c r="R17" s="40" t="n">
        <v>13001</v>
      </c>
      <c r="T17" s="40" t="n">
        <v>5</v>
      </c>
      <c r="X17" s="40" t="n">
        <v>561956</v>
      </c>
      <c r="Y17" s="40" t="n">
        <v>139903</v>
      </c>
      <c r="AA17" s="40" t="n">
        <v>90</v>
      </c>
      <c r="AC17" s="40" t="n">
        <v>1</v>
      </c>
      <c r="AD17" s="40" t="n">
        <v>1255</v>
      </c>
      <c r="AF17" s="40" t="n">
        <v>5</v>
      </c>
      <c r="AI17" s="40" t="n">
        <v>5851</v>
      </c>
      <c r="AJ17" s="40" t="n">
        <v>583</v>
      </c>
      <c r="AP17" s="40" t="n">
        <v>187235</v>
      </c>
      <c r="AQ17" s="40" t="n">
        <v>393765</v>
      </c>
      <c r="AR17" s="40" t="n">
        <v>346584</v>
      </c>
      <c r="BM17" s="40" t="n">
        <v>233716</v>
      </c>
      <c r="BR17" s="40" t="n">
        <v>68882</v>
      </c>
      <c r="BS17" s="43" t="n">
        <v>1979632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2242</v>
      </c>
      <c r="AB19" s="40" t="n">
        <v>1015</v>
      </c>
      <c r="AC19" s="40" t="n">
        <v>85152</v>
      </c>
      <c r="AE19" s="40" t="n">
        <v>224</v>
      </c>
      <c r="AF19" s="40" t="n">
        <v>169</v>
      </c>
      <c r="AG19" s="40" t="n">
        <v>6</v>
      </c>
      <c r="AH19" s="40" t="n">
        <v>47</v>
      </c>
      <c r="AJ19" s="40" t="n">
        <v>1135</v>
      </c>
      <c r="BR19" s="40" t="n">
        <v>22640</v>
      </c>
      <c r="BS19" s="43" t="n">
        <v>112630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1138</v>
      </c>
      <c r="W20" s="46" t="n">
        <v>97</v>
      </c>
      <c r="X20" s="46"/>
      <c r="Y20" s="46" t="n">
        <v>36622</v>
      </c>
      <c r="Z20" s="46"/>
      <c r="AA20" s="46"/>
      <c r="AB20" s="46" t="n">
        <v>1224</v>
      </c>
      <c r="AC20" s="46" t="n">
        <v>14113</v>
      </c>
      <c r="AD20" s="46"/>
      <c r="AE20" s="46" t="n">
        <v>187</v>
      </c>
      <c r="AF20" s="46"/>
      <c r="AG20" s="46"/>
      <c r="AH20" s="46" t="n">
        <v>557</v>
      </c>
      <c r="AI20" s="46"/>
      <c r="AJ20" s="46" t="n">
        <v>22735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599</v>
      </c>
      <c r="BS20" s="47" t="n">
        <v>78272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467</v>
      </c>
      <c r="N21" s="40" t="n">
        <v>9</v>
      </c>
      <c r="O21" s="40" t="n">
        <v>291</v>
      </c>
      <c r="P21" s="40" t="n">
        <v>14</v>
      </c>
      <c r="R21" s="40" t="n">
        <v>608</v>
      </c>
      <c r="S21" s="40" t="n">
        <v>1100</v>
      </c>
      <c r="T21" s="40" t="n">
        <v>311</v>
      </c>
      <c r="V21" s="40" t="n">
        <v>58</v>
      </c>
      <c r="W21" s="40" t="n">
        <v>62</v>
      </c>
      <c r="Y21" s="40" t="n">
        <v>1633</v>
      </c>
      <c r="Z21" s="40" t="n">
        <v>32</v>
      </c>
      <c r="AA21" s="40" t="n">
        <v>88</v>
      </c>
      <c r="AB21" s="40" t="n">
        <v>2437</v>
      </c>
      <c r="AC21" s="40" t="n">
        <v>24063</v>
      </c>
      <c r="AI21" s="40" t="n">
        <v>195</v>
      </c>
      <c r="AJ21" s="40" t="n">
        <v>262</v>
      </c>
      <c r="BA21" s="40" t="n">
        <v>90</v>
      </c>
      <c r="BR21" s="40" t="n">
        <v>45875</v>
      </c>
      <c r="BS21" s="43" t="n">
        <v>77595</v>
      </c>
    </row>
    <row r="22" s="40" customFormat="true" ht="12" hidden="false" customHeight="true" outlineLevel="0" collapsed="false">
      <c r="A22" s="51" t="s">
        <v>141</v>
      </c>
      <c r="B22" s="51"/>
      <c r="C22" s="46" t="n">
        <v>46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9</v>
      </c>
      <c r="O22" s="46" t="n">
        <v>291</v>
      </c>
      <c r="P22" s="46" t="n">
        <v>14</v>
      </c>
      <c r="Q22" s="46"/>
      <c r="R22" s="46" t="n">
        <v>608</v>
      </c>
      <c r="S22" s="46" t="n">
        <v>1100</v>
      </c>
      <c r="T22" s="46" t="n">
        <v>311</v>
      </c>
      <c r="U22" s="46"/>
      <c r="V22" s="46" t="n">
        <v>1196</v>
      </c>
      <c r="W22" s="46" t="n">
        <v>2401</v>
      </c>
      <c r="X22" s="46"/>
      <c r="Y22" s="46" t="n">
        <v>38255</v>
      </c>
      <c r="Z22" s="46" t="n">
        <v>32</v>
      </c>
      <c r="AA22" s="46" t="n">
        <v>88</v>
      </c>
      <c r="AB22" s="46" t="n">
        <v>4676</v>
      </c>
      <c r="AC22" s="46" t="n">
        <v>123328</v>
      </c>
      <c r="AD22" s="46"/>
      <c r="AE22" s="46" t="n">
        <v>411</v>
      </c>
      <c r="AF22" s="46" t="n">
        <v>169</v>
      </c>
      <c r="AG22" s="46" t="n">
        <v>6</v>
      </c>
      <c r="AH22" s="46" t="n">
        <v>604</v>
      </c>
      <c r="AI22" s="46" t="n">
        <v>195</v>
      </c>
      <c r="AJ22" s="46" t="n">
        <v>24132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90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70114</v>
      </c>
      <c r="BS22" s="47" t="n">
        <v>268497</v>
      </c>
    </row>
    <row r="23" s="53" customFormat="true" ht="12" hidden="false" customHeight="true" outlineLevel="0" collapsed="false">
      <c r="A23" s="52" t="s">
        <v>142</v>
      </c>
      <c r="B23" s="52"/>
      <c r="C23" s="53" t="n">
        <v>27250</v>
      </c>
      <c r="M23" s="53" t="n">
        <v>2</v>
      </c>
      <c r="N23" s="53" t="n">
        <v>9</v>
      </c>
      <c r="O23" s="53" t="n">
        <v>306</v>
      </c>
      <c r="P23" s="53" t="n">
        <v>14</v>
      </c>
      <c r="R23" s="53" t="n">
        <v>13609</v>
      </c>
      <c r="S23" s="53" t="n">
        <v>1100</v>
      </c>
      <c r="T23" s="53" t="n">
        <v>316</v>
      </c>
      <c r="V23" s="53" t="n">
        <v>1196</v>
      </c>
      <c r="W23" s="53" t="n">
        <v>2401</v>
      </c>
      <c r="X23" s="53" t="n">
        <v>561956</v>
      </c>
      <c r="Y23" s="53" t="n">
        <v>178158</v>
      </c>
      <c r="Z23" s="53" t="n">
        <v>32</v>
      </c>
      <c r="AA23" s="53" t="n">
        <v>178</v>
      </c>
      <c r="AB23" s="53" t="n">
        <v>4676</v>
      </c>
      <c r="AC23" s="53" t="n">
        <v>123329</v>
      </c>
      <c r="AD23" s="53" t="n">
        <v>1255</v>
      </c>
      <c r="AE23" s="53" t="n">
        <v>411</v>
      </c>
      <c r="AF23" s="53" t="n">
        <v>174</v>
      </c>
      <c r="AG23" s="53" t="n">
        <v>6</v>
      </c>
      <c r="AH23" s="53" t="n">
        <v>604</v>
      </c>
      <c r="AI23" s="53" t="n">
        <v>6046</v>
      </c>
      <c r="AJ23" s="53" t="n">
        <v>24715</v>
      </c>
      <c r="AP23" s="53" t="n">
        <v>187235</v>
      </c>
      <c r="AQ23" s="53" t="n">
        <v>393765</v>
      </c>
      <c r="AR23" s="53" t="n">
        <v>346584</v>
      </c>
      <c r="BA23" s="53" t="n">
        <v>90</v>
      </c>
      <c r="BM23" s="53" t="n">
        <v>233716</v>
      </c>
      <c r="BR23" s="53" t="n">
        <v>138996</v>
      </c>
      <c r="BS23" s="54" t="n">
        <v>2248129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21061</v>
      </c>
      <c r="E25" s="40" t="n">
        <v>72511</v>
      </c>
      <c r="G25" s="40" t="n">
        <v>458</v>
      </c>
      <c r="W25" s="40" t="n">
        <v>180</v>
      </c>
      <c r="X25" s="40" t="n">
        <v>308064</v>
      </c>
      <c r="AB25" s="40" t="n">
        <v>12</v>
      </c>
      <c r="AC25" s="40" t="n">
        <v>1</v>
      </c>
      <c r="AE25" s="40" t="n">
        <v>11494</v>
      </c>
      <c r="AF25" s="40" t="n">
        <v>681</v>
      </c>
      <c r="AG25" s="40" t="n">
        <v>243</v>
      </c>
      <c r="AH25" s="40" t="n">
        <v>499</v>
      </c>
      <c r="AI25" s="40" t="n">
        <v>398041</v>
      </c>
      <c r="AJ25" s="40" t="n">
        <v>915</v>
      </c>
      <c r="AP25" s="40" t="n">
        <v>69541</v>
      </c>
      <c r="AQ25" s="40" t="n">
        <v>122798</v>
      </c>
      <c r="AR25" s="40" t="n">
        <v>10922</v>
      </c>
      <c r="BD25" s="40" t="n">
        <v>5579</v>
      </c>
      <c r="BF25" s="40" t="n">
        <v>8186</v>
      </c>
      <c r="BH25" s="40" t="n">
        <v>15</v>
      </c>
      <c r="BN25" s="40" t="n">
        <v>38185</v>
      </c>
      <c r="BP25" s="40" t="n">
        <v>4004</v>
      </c>
      <c r="BR25" s="40" t="n">
        <v>24806</v>
      </c>
      <c r="BS25" s="43" t="n">
        <v>1098196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24967</v>
      </c>
      <c r="D26" s="46" t="n">
        <v>1062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242</v>
      </c>
      <c r="W26" s="46" t="n">
        <v>1</v>
      </c>
      <c r="X26" s="46" t="n">
        <v>200755</v>
      </c>
      <c r="Y26" s="46" t="n">
        <v>768</v>
      </c>
      <c r="Z26" s="46" t="n">
        <v>537</v>
      </c>
      <c r="AA26" s="46"/>
      <c r="AB26" s="46"/>
      <c r="AC26" s="46"/>
      <c r="AD26" s="46"/>
      <c r="AE26" s="46" t="n">
        <v>20005</v>
      </c>
      <c r="AF26" s="46" t="n">
        <v>8483</v>
      </c>
      <c r="AG26" s="46"/>
      <c r="AH26" s="46"/>
      <c r="AI26" s="46" t="n">
        <v>242501</v>
      </c>
      <c r="AJ26" s="46" t="n">
        <v>7235</v>
      </c>
      <c r="AK26" s="46"/>
      <c r="AL26" s="46"/>
      <c r="AM26" s="46"/>
      <c r="AN26" s="46"/>
      <c r="AO26" s="46"/>
      <c r="AP26" s="46" t="n">
        <v>717010</v>
      </c>
      <c r="AQ26" s="46" t="n">
        <v>119910</v>
      </c>
      <c r="AR26" s="46" t="n">
        <v>213823</v>
      </c>
      <c r="AS26" s="46"/>
      <c r="AT26" s="46"/>
      <c r="AU26" s="46"/>
      <c r="AV26" s="46"/>
      <c r="AW26" s="46"/>
      <c r="AX26" s="46"/>
      <c r="AY26" s="46"/>
      <c r="AZ26" s="46"/>
      <c r="BA26" s="46" t="n">
        <v>1482</v>
      </c>
      <c r="BB26" s="46"/>
      <c r="BC26" s="46"/>
      <c r="BD26" s="46" t="n">
        <v>37121</v>
      </c>
      <c r="BE26" s="46"/>
      <c r="BF26" s="46" t="n">
        <v>68996</v>
      </c>
      <c r="BG26" s="46"/>
      <c r="BH26" s="46" t="n">
        <v>687</v>
      </c>
      <c r="BI26" s="46"/>
      <c r="BJ26" s="46"/>
      <c r="BK26" s="46"/>
      <c r="BL26" s="46"/>
      <c r="BM26" s="46"/>
      <c r="BN26" s="46"/>
      <c r="BO26" s="46"/>
      <c r="BP26" s="46" t="n">
        <v>-32032</v>
      </c>
      <c r="BQ26" s="46"/>
      <c r="BR26" s="46" t="n">
        <v>27656</v>
      </c>
      <c r="BS26" s="47" t="n">
        <v>1670769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46028</v>
      </c>
      <c r="D27" s="53" t="n">
        <v>10622</v>
      </c>
      <c r="E27" s="53" t="n">
        <v>72511</v>
      </c>
      <c r="G27" s="53" t="n">
        <v>458</v>
      </c>
      <c r="V27" s="53" t="n">
        <v>242</v>
      </c>
      <c r="W27" s="53" t="n">
        <v>181</v>
      </c>
      <c r="X27" s="53" t="n">
        <v>508819</v>
      </c>
      <c r="Y27" s="53" t="n">
        <v>768</v>
      </c>
      <c r="Z27" s="53" t="n">
        <v>537</v>
      </c>
      <c r="AB27" s="53" t="n">
        <v>12</v>
      </c>
      <c r="AC27" s="53" t="n">
        <v>1</v>
      </c>
      <c r="AE27" s="53" t="n">
        <v>31499</v>
      </c>
      <c r="AF27" s="53" t="n">
        <v>9164</v>
      </c>
      <c r="AG27" s="53" t="n">
        <v>243</v>
      </c>
      <c r="AH27" s="53" t="n">
        <v>499</v>
      </c>
      <c r="AI27" s="53" t="n">
        <v>640542</v>
      </c>
      <c r="AJ27" s="53" t="n">
        <v>8150</v>
      </c>
      <c r="AP27" s="53" t="n">
        <v>786551</v>
      </c>
      <c r="AQ27" s="53" t="n">
        <v>242708</v>
      </c>
      <c r="AR27" s="53" t="n">
        <v>224745</v>
      </c>
      <c r="BA27" s="53" t="n">
        <v>1482</v>
      </c>
      <c r="BD27" s="53" t="n">
        <v>42700</v>
      </c>
      <c r="BF27" s="53" t="n">
        <v>77182</v>
      </c>
      <c r="BH27" s="53" t="n">
        <v>702</v>
      </c>
      <c r="BN27" s="53" t="n">
        <v>38185</v>
      </c>
      <c r="BP27" s="53" t="n">
        <v>-28028</v>
      </c>
      <c r="BR27" s="53" t="n">
        <v>52462</v>
      </c>
      <c r="BS27" s="56" t="n">
        <v>2768965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43937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9</v>
      </c>
      <c r="U32" s="40"/>
      <c r="V32" s="40"/>
      <c r="W32" s="40"/>
      <c r="X32" s="40" t="n">
        <v>1434341</v>
      </c>
      <c r="Y32" s="40" t="n">
        <v>656605</v>
      </c>
      <c r="Z32" s="40"/>
      <c r="AA32" s="40"/>
      <c r="AB32" s="40"/>
      <c r="AC32" s="40"/>
      <c r="AD32" s="40"/>
      <c r="AE32" s="40"/>
      <c r="AF32" s="40" t="n">
        <v>9</v>
      </c>
      <c r="AG32" s="40"/>
      <c r="AH32" s="40"/>
      <c r="AI32" s="40" t="n">
        <v>10468</v>
      </c>
      <c r="AJ32" s="40" t="n">
        <v>1043</v>
      </c>
      <c r="AK32" s="40"/>
      <c r="AL32" s="40"/>
      <c r="AM32" s="40"/>
      <c r="AN32" s="40"/>
      <c r="AO32" s="40"/>
      <c r="AP32" s="40" t="n">
        <v>90795</v>
      </c>
      <c r="AQ32" s="40" t="n">
        <v>191301</v>
      </c>
      <c r="AR32" s="40" t="n">
        <v>168481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65031</v>
      </c>
      <c r="BS32" s="43" t="n">
        <v>2662020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49</v>
      </c>
      <c r="N33" s="46"/>
      <c r="O33" s="46" t="n">
        <v>317</v>
      </c>
      <c r="P33" s="46"/>
      <c r="Q33" s="46"/>
      <c r="R33" s="46" t="n">
        <v>279068</v>
      </c>
      <c r="S33" s="46"/>
      <c r="T33" s="46"/>
      <c r="U33" s="46"/>
      <c r="V33" s="46"/>
      <c r="W33" s="46"/>
      <c r="X33" s="46"/>
      <c r="Y33" s="46"/>
      <c r="Z33" s="46"/>
      <c r="AA33" s="46" t="n">
        <v>1928</v>
      </c>
      <c r="AB33" s="46"/>
      <c r="AC33" s="46" t="n">
        <v>24</v>
      </c>
      <c r="AD33" s="46" t="n">
        <v>26940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5649485</v>
      </c>
      <c r="BN33" s="46"/>
      <c r="BO33" s="46"/>
      <c r="BP33" s="46"/>
      <c r="BQ33" s="46"/>
      <c r="BR33" s="46" t="n">
        <v>20</v>
      </c>
      <c r="BS33" s="47" t="n">
        <v>5957831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43937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49</v>
      </c>
      <c r="N34" s="40"/>
      <c r="O34" s="40" t="n">
        <v>317</v>
      </c>
      <c r="P34" s="40"/>
      <c r="Q34" s="40"/>
      <c r="R34" s="40" t="n">
        <v>279068</v>
      </c>
      <c r="S34" s="40"/>
      <c r="T34" s="40" t="n">
        <v>9</v>
      </c>
      <c r="U34" s="40"/>
      <c r="V34" s="40"/>
      <c r="W34" s="40"/>
      <c r="X34" s="40" t="n">
        <v>1434341</v>
      </c>
      <c r="Y34" s="40" t="n">
        <v>656605</v>
      </c>
      <c r="Z34" s="40"/>
      <c r="AA34" s="40" t="n">
        <v>1928</v>
      </c>
      <c r="AB34" s="40"/>
      <c r="AC34" s="40" t="n">
        <v>24</v>
      </c>
      <c r="AD34" s="40" t="n">
        <v>26940</v>
      </c>
      <c r="AE34" s="40"/>
      <c r="AF34" s="40" t="n">
        <v>9</v>
      </c>
      <c r="AG34" s="40"/>
      <c r="AH34" s="40"/>
      <c r="AI34" s="40" t="n">
        <v>10468</v>
      </c>
      <c r="AJ34" s="40" t="n">
        <v>1043</v>
      </c>
      <c r="AK34" s="40"/>
      <c r="AL34" s="40"/>
      <c r="AM34" s="40"/>
      <c r="AN34" s="40"/>
      <c r="AO34" s="40"/>
      <c r="AP34" s="40" t="n">
        <v>90795</v>
      </c>
      <c r="AQ34" s="40" t="n">
        <v>191301</v>
      </c>
      <c r="AR34" s="40" t="n">
        <v>168481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5649485</v>
      </c>
      <c r="BN34" s="40"/>
      <c r="BO34" s="40"/>
      <c r="BP34" s="40"/>
      <c r="BQ34" s="40"/>
      <c r="BR34" s="40" t="n">
        <v>65051</v>
      </c>
      <c r="BS34" s="43" t="n">
        <v>8619851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32</v>
      </c>
      <c r="X36" s="40"/>
      <c r="Y36" s="40"/>
      <c r="Z36" s="40"/>
      <c r="AA36" s="40"/>
      <c r="AB36" s="40" t="n">
        <v>55</v>
      </c>
      <c r="AC36" s="40" t="n">
        <v>12559</v>
      </c>
      <c r="AD36" s="40"/>
      <c r="AE36" s="40" t="n">
        <v>4</v>
      </c>
      <c r="AF36" s="40" t="n">
        <v>11</v>
      </c>
      <c r="AG36" s="40"/>
      <c r="AH36" s="40" t="n">
        <v>5</v>
      </c>
      <c r="AI36" s="40"/>
      <c r="AJ36" s="40" t="n">
        <v>178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3787</v>
      </c>
      <c r="BS36" s="43" t="n">
        <v>16831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196</v>
      </c>
      <c r="W37" s="46" t="n">
        <v>13</v>
      </c>
      <c r="X37" s="46"/>
      <c r="Y37" s="46" t="n">
        <v>5842</v>
      </c>
      <c r="Z37" s="46"/>
      <c r="AA37" s="46"/>
      <c r="AB37" s="46" t="n">
        <v>214</v>
      </c>
      <c r="AC37" s="46" t="n">
        <v>2585</v>
      </c>
      <c r="AD37" s="46"/>
      <c r="AE37" s="46" t="n">
        <v>154</v>
      </c>
      <c r="AF37" s="46"/>
      <c r="AG37" s="46"/>
      <c r="AH37" s="46" t="n">
        <v>80</v>
      </c>
      <c r="AI37" s="46"/>
      <c r="AJ37" s="46" t="n">
        <v>435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312</v>
      </c>
      <c r="BS37" s="47" t="n">
        <v>13755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4</v>
      </c>
      <c r="P38" s="40" t="n">
        <v>4</v>
      </c>
      <c r="Q38" s="40"/>
      <c r="R38" s="40" t="n">
        <v>155</v>
      </c>
      <c r="S38" s="40" t="n">
        <v>281</v>
      </c>
      <c r="T38" s="40" t="n">
        <v>79</v>
      </c>
      <c r="U38" s="40"/>
      <c r="V38" s="40" t="n">
        <v>15</v>
      </c>
      <c r="W38" s="40" t="n">
        <v>16</v>
      </c>
      <c r="X38" s="40"/>
      <c r="Y38" s="40" t="n">
        <v>416</v>
      </c>
      <c r="Z38" s="40" t="n">
        <v>8</v>
      </c>
      <c r="AA38" s="40" t="n">
        <v>23</v>
      </c>
      <c r="AB38" s="40" t="n">
        <v>621</v>
      </c>
      <c r="AC38" s="40" t="n">
        <v>6136</v>
      </c>
      <c r="AD38" s="40"/>
      <c r="AE38" s="40"/>
      <c r="AF38" s="40"/>
      <c r="AG38" s="40"/>
      <c r="AH38" s="40"/>
      <c r="AI38" s="40" t="n">
        <v>50</v>
      </c>
      <c r="AJ38" s="40" t="n">
        <v>67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3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2336</v>
      </c>
      <c r="BS38" s="43" t="n">
        <v>10425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19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4</v>
      </c>
      <c r="P39" s="46" t="n">
        <v>4</v>
      </c>
      <c r="Q39" s="46"/>
      <c r="R39" s="46" t="n">
        <v>155</v>
      </c>
      <c r="S39" s="46" t="n">
        <v>281</v>
      </c>
      <c r="T39" s="46" t="n">
        <v>79</v>
      </c>
      <c r="U39" s="46"/>
      <c r="V39" s="46" t="n">
        <v>211</v>
      </c>
      <c r="W39" s="46" t="n">
        <v>261</v>
      </c>
      <c r="X39" s="46"/>
      <c r="Y39" s="46" t="n">
        <v>6258</v>
      </c>
      <c r="Z39" s="46" t="n">
        <v>8</v>
      </c>
      <c r="AA39" s="46" t="n">
        <v>23</v>
      </c>
      <c r="AB39" s="46" t="n">
        <v>890</v>
      </c>
      <c r="AC39" s="46" t="n">
        <v>21280</v>
      </c>
      <c r="AD39" s="46"/>
      <c r="AE39" s="46" t="n">
        <v>158</v>
      </c>
      <c r="AF39" s="46" t="n">
        <v>11</v>
      </c>
      <c r="AG39" s="46" t="n">
        <v>0</v>
      </c>
      <c r="AH39" s="46" t="n">
        <v>85</v>
      </c>
      <c r="AI39" s="46" t="n">
        <v>50</v>
      </c>
      <c r="AJ39" s="46" t="n">
        <v>4604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3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6435</v>
      </c>
      <c r="BS39" s="47" t="n">
        <v>4101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44056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49</v>
      </c>
      <c r="N40" s="53" t="n">
        <v>2</v>
      </c>
      <c r="O40" s="53" t="n">
        <v>391</v>
      </c>
      <c r="P40" s="53" t="n">
        <v>4</v>
      </c>
      <c r="Q40" s="53"/>
      <c r="R40" s="53" t="n">
        <v>279223</v>
      </c>
      <c r="S40" s="53" t="n">
        <v>281</v>
      </c>
      <c r="T40" s="53" t="n">
        <v>88</v>
      </c>
      <c r="U40" s="53"/>
      <c r="V40" s="53" t="n">
        <v>211</v>
      </c>
      <c r="W40" s="53" t="n">
        <v>261</v>
      </c>
      <c r="X40" s="53" t="n">
        <v>1434341</v>
      </c>
      <c r="Y40" s="53" t="n">
        <v>662863</v>
      </c>
      <c r="Z40" s="53" t="n">
        <v>8</v>
      </c>
      <c r="AA40" s="53" t="n">
        <v>1951</v>
      </c>
      <c r="AB40" s="53" t="n">
        <v>890</v>
      </c>
      <c r="AC40" s="53" t="n">
        <v>21304</v>
      </c>
      <c r="AD40" s="53" t="n">
        <v>26940</v>
      </c>
      <c r="AE40" s="53" t="n">
        <v>158</v>
      </c>
      <c r="AF40" s="53" t="n">
        <v>20</v>
      </c>
      <c r="AG40" s="53" t="n">
        <v>0</v>
      </c>
      <c r="AH40" s="53" t="n">
        <v>85</v>
      </c>
      <c r="AI40" s="53" t="n">
        <v>10518</v>
      </c>
      <c r="AJ40" s="53" t="n">
        <v>5647</v>
      </c>
      <c r="AK40" s="53"/>
      <c r="AL40" s="53"/>
      <c r="AM40" s="53"/>
      <c r="AN40" s="53"/>
      <c r="AO40" s="53"/>
      <c r="AP40" s="53" t="n">
        <v>90795</v>
      </c>
      <c r="AQ40" s="53" t="n">
        <v>191301</v>
      </c>
      <c r="AR40" s="53" t="n">
        <v>168481</v>
      </c>
      <c r="AS40" s="53"/>
      <c r="AT40" s="53"/>
      <c r="AU40" s="53"/>
      <c r="AV40" s="53"/>
      <c r="AW40" s="53"/>
      <c r="AX40" s="53"/>
      <c r="AY40" s="53"/>
      <c r="AZ40" s="53"/>
      <c r="BA40" s="53" t="n">
        <v>23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5649485</v>
      </c>
      <c r="BN40" s="53"/>
      <c r="BO40" s="53"/>
      <c r="BP40" s="53"/>
      <c r="BQ40" s="53"/>
      <c r="BR40" s="53" t="n">
        <v>71486</v>
      </c>
      <c r="BS40" s="54" t="n">
        <v>8660862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2770</v>
      </c>
      <c r="D42" s="40"/>
      <c r="E42" s="40" t="n">
        <v>119449</v>
      </c>
      <c r="F42" s="40"/>
      <c r="G42" s="40" t="n">
        <v>754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6</v>
      </c>
      <c r="X42" s="40" t="n">
        <v>185113</v>
      </c>
      <c r="Y42" s="40"/>
      <c r="Z42" s="40"/>
      <c r="AA42" s="40"/>
      <c r="AB42" s="40" t="n">
        <v>20</v>
      </c>
      <c r="AC42" s="40" t="n">
        <v>1</v>
      </c>
      <c r="AD42" s="40"/>
      <c r="AE42" s="40" t="n">
        <v>5485</v>
      </c>
      <c r="AF42" s="40" t="n">
        <v>331</v>
      </c>
      <c r="AG42" s="40" t="n">
        <v>72</v>
      </c>
      <c r="AH42" s="40" t="n">
        <v>124</v>
      </c>
      <c r="AI42" s="40" t="n">
        <v>189946</v>
      </c>
      <c r="AJ42" s="40" t="n">
        <v>262</v>
      </c>
      <c r="AK42" s="40"/>
      <c r="AL42" s="40"/>
      <c r="AM42" s="40"/>
      <c r="AN42" s="40"/>
      <c r="AO42" s="40"/>
      <c r="AP42" s="40" t="n">
        <v>26516</v>
      </c>
      <c r="AQ42" s="40" t="n">
        <v>30562</v>
      </c>
      <c r="AR42" s="40" t="n">
        <v>5212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662</v>
      </c>
      <c r="BE42" s="40"/>
      <c r="BF42" s="40" t="n">
        <v>3907</v>
      </c>
      <c r="BG42" s="40"/>
      <c r="BH42" s="40" t="n">
        <v>11</v>
      </c>
      <c r="BI42" s="40"/>
      <c r="BJ42" s="40"/>
      <c r="BK42" s="40"/>
      <c r="BL42" s="40"/>
      <c r="BM42" s="40"/>
      <c r="BN42" s="40" t="n">
        <v>28462</v>
      </c>
      <c r="BO42" s="40"/>
      <c r="BP42" s="40" t="n">
        <v>2265</v>
      </c>
      <c r="BQ42" s="40"/>
      <c r="BR42" s="40" t="n">
        <v>9281</v>
      </c>
      <c r="BS42" s="43" t="n">
        <v>623291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9009</v>
      </c>
      <c r="D43" s="46" t="n">
        <v>3832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88</v>
      </c>
      <c r="W43" s="46" t="n">
        <v>1</v>
      </c>
      <c r="X43" s="46" t="n">
        <v>72475</v>
      </c>
      <c r="Y43" s="46" t="n">
        <v>277</v>
      </c>
      <c r="Z43" s="46" t="n">
        <v>194</v>
      </c>
      <c r="AA43" s="46"/>
      <c r="AB43" s="46"/>
      <c r="AC43" s="46"/>
      <c r="AD43" s="46"/>
      <c r="AE43" s="46" t="n">
        <v>7218</v>
      </c>
      <c r="AF43" s="46" t="n">
        <v>3061</v>
      </c>
      <c r="AG43" s="46"/>
      <c r="AH43" s="46"/>
      <c r="AI43" s="46" t="n">
        <v>87498</v>
      </c>
      <c r="AJ43" s="46" t="n">
        <v>2610</v>
      </c>
      <c r="AK43" s="46"/>
      <c r="AL43" s="46"/>
      <c r="AM43" s="46"/>
      <c r="AN43" s="46"/>
      <c r="AO43" s="46"/>
      <c r="AP43" s="46" t="n">
        <v>257264</v>
      </c>
      <c r="AQ43" s="46" t="n">
        <v>43987</v>
      </c>
      <c r="AR43" s="46" t="n">
        <v>76303</v>
      </c>
      <c r="AS43" s="46"/>
      <c r="AT43" s="46"/>
      <c r="AU43" s="46"/>
      <c r="AV43" s="46"/>
      <c r="AW43" s="46"/>
      <c r="AX43" s="46"/>
      <c r="AY43" s="46"/>
      <c r="AZ43" s="46"/>
      <c r="BA43" s="46" t="n">
        <v>535</v>
      </c>
      <c r="BB43" s="46"/>
      <c r="BC43" s="46"/>
      <c r="BD43" s="46" t="n">
        <v>13394</v>
      </c>
      <c r="BE43" s="46"/>
      <c r="BF43" s="46" t="n">
        <v>25021</v>
      </c>
      <c r="BG43" s="46"/>
      <c r="BH43" s="46" t="n">
        <v>248</v>
      </c>
      <c r="BI43" s="46"/>
      <c r="BJ43" s="46"/>
      <c r="BK43" s="46"/>
      <c r="BL43" s="46"/>
      <c r="BM43" s="46"/>
      <c r="BN43" s="46"/>
      <c r="BO43" s="46"/>
      <c r="BP43" s="46" t="n">
        <v>-15820</v>
      </c>
      <c r="BQ43" s="46"/>
      <c r="BR43" s="46" t="n">
        <v>13312</v>
      </c>
      <c r="BS43" s="47" t="n">
        <v>600507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21779</v>
      </c>
      <c r="D44" s="59" t="n">
        <v>3832</v>
      </c>
      <c r="E44" s="59" t="n">
        <v>119449</v>
      </c>
      <c r="F44" s="59"/>
      <c r="G44" s="59" t="n">
        <v>754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88</v>
      </c>
      <c r="W44" s="59" t="n">
        <v>87</v>
      </c>
      <c r="X44" s="59" t="n">
        <v>257588</v>
      </c>
      <c r="Y44" s="59" t="n">
        <v>277</v>
      </c>
      <c r="Z44" s="59" t="n">
        <v>194</v>
      </c>
      <c r="AA44" s="59"/>
      <c r="AB44" s="59" t="n">
        <v>20</v>
      </c>
      <c r="AC44" s="59" t="n">
        <v>1</v>
      </c>
      <c r="AD44" s="59"/>
      <c r="AE44" s="59" t="n">
        <v>12703</v>
      </c>
      <c r="AF44" s="59" t="n">
        <v>3392</v>
      </c>
      <c r="AG44" s="59" t="n">
        <v>72</v>
      </c>
      <c r="AH44" s="59" t="n">
        <v>124</v>
      </c>
      <c r="AI44" s="59" t="n">
        <v>277444</v>
      </c>
      <c r="AJ44" s="59" t="n">
        <v>2872</v>
      </c>
      <c r="AK44" s="59"/>
      <c r="AL44" s="59"/>
      <c r="AM44" s="59"/>
      <c r="AN44" s="59"/>
      <c r="AO44" s="59"/>
      <c r="AP44" s="59" t="n">
        <v>283780</v>
      </c>
      <c r="AQ44" s="59" t="n">
        <v>74549</v>
      </c>
      <c r="AR44" s="59" t="n">
        <v>81515</v>
      </c>
      <c r="AS44" s="59"/>
      <c r="AT44" s="59"/>
      <c r="AU44" s="59"/>
      <c r="AV44" s="59"/>
      <c r="AW44" s="59"/>
      <c r="AX44" s="59"/>
      <c r="AY44" s="59"/>
      <c r="AZ44" s="59"/>
      <c r="BA44" s="59" t="n">
        <v>535</v>
      </c>
      <c r="BB44" s="59"/>
      <c r="BC44" s="59"/>
      <c r="BD44" s="59" t="n">
        <v>16056</v>
      </c>
      <c r="BE44" s="59"/>
      <c r="BF44" s="59" t="n">
        <v>28928</v>
      </c>
      <c r="BG44" s="59"/>
      <c r="BH44" s="59" t="n">
        <v>259</v>
      </c>
      <c r="BI44" s="59"/>
      <c r="BJ44" s="59"/>
      <c r="BK44" s="59"/>
      <c r="BL44" s="59"/>
      <c r="BM44" s="59"/>
      <c r="BN44" s="59" t="n">
        <v>28462</v>
      </c>
      <c r="BO44" s="59"/>
      <c r="BP44" s="59" t="n">
        <v>-13555</v>
      </c>
      <c r="BQ44" s="59"/>
      <c r="BR44" s="59" t="n">
        <v>22593</v>
      </c>
      <c r="BS44" s="56" t="n">
        <v>1223798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  <row r="52" customFormat="false" ht="16.5" hidden="false" customHeight="false" outlineLevel="0" collapsed="false">
      <c r="BL52" s="57"/>
      <c r="BO52" s="57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7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185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1185981</v>
      </c>
      <c r="BL15" s="40" t="n">
        <v>509952</v>
      </c>
      <c r="BM15" s="40" t="n">
        <v>4000</v>
      </c>
      <c r="BP15" s="40" t="n">
        <v>102</v>
      </c>
      <c r="BQ15" s="43" t="n">
        <v>1700035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55106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55106</v>
      </c>
    </row>
    <row r="17" s="40" customFormat="true" ht="12" hidden="false" customHeight="true" outlineLevel="0" collapsed="false">
      <c r="A17" s="48" t="s">
        <v>134</v>
      </c>
      <c r="B17" s="48"/>
      <c r="F17" s="40" t="n">
        <v>1441087</v>
      </c>
      <c r="BL17" s="40" t="n">
        <v>509952</v>
      </c>
      <c r="BM17" s="40" t="n">
        <v>4000</v>
      </c>
      <c r="BP17" s="40" t="n">
        <v>102</v>
      </c>
      <c r="BQ17" s="43" t="n">
        <v>1955141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35539</v>
      </c>
      <c r="BL19" s="40" t="n">
        <v>28371</v>
      </c>
      <c r="BM19" s="40" t="n">
        <v>4138</v>
      </c>
      <c r="BN19" s="40" t="n">
        <v>328</v>
      </c>
      <c r="BP19" s="40" t="n">
        <v>40260</v>
      </c>
      <c r="BQ19" s="43" t="n">
        <v>108636</v>
      </c>
    </row>
    <row r="20" s="40" customFormat="true" ht="12" hidden="false" customHeight="false" outlineLevel="0" collapsed="false">
      <c r="A20" s="49"/>
      <c r="B20" s="45" t="s">
        <v>138</v>
      </c>
      <c r="C20" s="46" t="n">
        <v>29879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9120</v>
      </c>
      <c r="BM20" s="46" t="n">
        <v>2788</v>
      </c>
      <c r="BN20" s="46" t="n">
        <v>319</v>
      </c>
      <c r="BO20" s="46"/>
      <c r="BP20" s="46" t="n">
        <v>39229</v>
      </c>
      <c r="BQ20" s="47" t="n">
        <v>9133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12244</v>
      </c>
      <c r="F21" s="40" t="n">
        <v>43370</v>
      </c>
      <c r="BL21" s="40" t="n">
        <v>3608</v>
      </c>
      <c r="BN21" s="40" t="n">
        <v>659</v>
      </c>
      <c r="BP21" s="40" t="n">
        <v>15843</v>
      </c>
      <c r="BQ21" s="43" t="n">
        <v>75724</v>
      </c>
    </row>
    <row r="22" s="40" customFormat="true" ht="12" hidden="false" customHeight="true" outlineLevel="0" collapsed="false">
      <c r="A22" s="51" t="s">
        <v>141</v>
      </c>
      <c r="B22" s="51"/>
      <c r="C22" s="46" t="n">
        <v>77662</v>
      </c>
      <c r="D22" s="46"/>
      <c r="E22" s="46"/>
      <c r="F22" s="46" t="n">
        <v>4337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51099</v>
      </c>
      <c r="BM22" s="46" t="n">
        <v>6926</v>
      </c>
      <c r="BN22" s="46" t="n">
        <v>1306</v>
      </c>
      <c r="BO22" s="46"/>
      <c r="BP22" s="46" t="n">
        <v>95332</v>
      </c>
      <c r="BQ22" s="47" t="n">
        <v>275695</v>
      </c>
    </row>
    <row r="23" s="53" customFormat="true" ht="12" hidden="false" customHeight="true" outlineLevel="0" collapsed="false">
      <c r="A23" s="52" t="s">
        <v>142</v>
      </c>
      <c r="B23" s="52"/>
      <c r="C23" s="53" t="n">
        <v>77662</v>
      </c>
      <c r="F23" s="53" t="n">
        <v>1484457</v>
      </c>
      <c r="BL23" s="53" t="n">
        <v>561051</v>
      </c>
      <c r="BM23" s="53" t="n">
        <v>10926</v>
      </c>
      <c r="BN23" s="53" t="n">
        <v>1306</v>
      </c>
      <c r="BP23" s="53" t="n">
        <v>95434</v>
      </c>
      <c r="BQ23" s="54" t="n">
        <v>2230836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64329</v>
      </c>
      <c r="X25" s="40" t="n">
        <v>723682</v>
      </c>
      <c r="AI25" s="40" t="n">
        <v>4</v>
      </c>
      <c r="BL25" s="40" t="n">
        <v>207288</v>
      </c>
      <c r="BM25" s="40" t="n">
        <v>6008</v>
      </c>
      <c r="BO25" s="40" t="n">
        <v>21029</v>
      </c>
      <c r="BP25" s="40" t="n">
        <v>34762</v>
      </c>
      <c r="BQ25" s="43" t="n">
        <v>105710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475714</v>
      </c>
      <c r="Y26" s="46"/>
      <c r="Z26" s="46"/>
      <c r="AA26" s="46"/>
      <c r="AB26" s="46"/>
      <c r="AC26" s="46" t="n">
        <v>172</v>
      </c>
      <c r="AD26" s="46"/>
      <c r="AE26" s="46" t="n">
        <v>153</v>
      </c>
      <c r="AF26" s="46"/>
      <c r="AG26" s="46"/>
      <c r="AH26" s="46"/>
      <c r="AI26" s="46" t="n">
        <v>29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343533</v>
      </c>
      <c r="BM26" s="46" t="n">
        <v>44068</v>
      </c>
      <c r="BN26" s="46" t="n">
        <v>3753</v>
      </c>
      <c r="BO26" s="46" t="n">
        <v>30047</v>
      </c>
      <c r="BP26" s="46" t="n">
        <v>676926</v>
      </c>
      <c r="BQ26" s="47" t="n">
        <v>1574395</v>
      </c>
    </row>
    <row r="27" s="53" customFormat="true" ht="12" hidden="false" customHeight="true" outlineLevel="0" collapsed="false">
      <c r="A27" s="52" t="s">
        <v>148</v>
      </c>
      <c r="B27" s="52"/>
      <c r="C27" s="53" t="n">
        <v>64329</v>
      </c>
      <c r="X27" s="53" t="n">
        <v>1199396</v>
      </c>
      <c r="AC27" s="53" t="n">
        <v>172</v>
      </c>
      <c r="AE27" s="53" t="n">
        <v>153</v>
      </c>
      <c r="AI27" s="53" t="n">
        <v>33</v>
      </c>
      <c r="BL27" s="53" t="n">
        <v>550821</v>
      </c>
      <c r="BM27" s="53" t="n">
        <v>50076</v>
      </c>
      <c r="BN27" s="53" t="n">
        <v>3753</v>
      </c>
      <c r="BO27" s="53" t="n">
        <v>51076</v>
      </c>
      <c r="BP27" s="53" t="n">
        <v>711688</v>
      </c>
      <c r="BQ27" s="56" t="n">
        <v>2631497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611843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35</v>
      </c>
      <c r="BQ32" s="43" t="n">
        <v>2611878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5770738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5770738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8382581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35</v>
      </c>
      <c r="BQ34" s="43" t="n">
        <v>8382616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25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11717</v>
      </c>
      <c r="BQ36" s="43" t="n">
        <v>14968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3336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10574</v>
      </c>
      <c r="BQ37" s="47" t="n">
        <v>13910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502</v>
      </c>
      <c r="D38" s="40"/>
      <c r="E38" s="40"/>
      <c r="F38" s="40" t="n">
        <v>5322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 t="n">
        <v>2806</v>
      </c>
      <c r="BQ38" s="43" t="n">
        <v>9630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8089</v>
      </c>
      <c r="D39" s="46"/>
      <c r="E39" s="46"/>
      <c r="F39" s="46" t="n">
        <v>5322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25097</v>
      </c>
      <c r="BQ39" s="47" t="n">
        <v>38508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8089</v>
      </c>
      <c r="D40" s="53"/>
      <c r="E40" s="53"/>
      <c r="F40" s="53" t="n">
        <v>8387903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25132</v>
      </c>
      <c r="BQ40" s="54" t="n">
        <v>8421124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5059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539701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2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14020</v>
      </c>
      <c r="BQ42" s="43" t="n">
        <v>598782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85"/>
      <c r="D43" s="85"/>
      <c r="E43" s="85"/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8" t="n">
        <v>222355</v>
      </c>
      <c r="Y43" s="87"/>
      <c r="Z43" s="87"/>
      <c r="AA43" s="87"/>
      <c r="AB43" s="87"/>
      <c r="AC43" s="87" t="n">
        <v>80</v>
      </c>
      <c r="AD43" s="87"/>
      <c r="AE43" s="87" t="n">
        <v>72</v>
      </c>
      <c r="AF43" s="87"/>
      <c r="AG43" s="87"/>
      <c r="AH43" s="87"/>
      <c r="AI43" s="87" t="n">
        <v>14</v>
      </c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46"/>
      <c r="BM43" s="46"/>
      <c r="BN43" s="46"/>
      <c r="BO43" s="46"/>
      <c r="BP43" s="46" t="n">
        <v>331456</v>
      </c>
      <c r="BQ43" s="47" t="n">
        <v>553977</v>
      </c>
    </row>
    <row r="44" s="58" customFormat="true" ht="16.5" hidden="false" customHeight="true" outlineLevel="0" collapsed="false">
      <c r="A44" s="52" t="s">
        <v>148</v>
      </c>
      <c r="B44" s="52"/>
      <c r="C44" s="59" t="n">
        <v>45059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762056</v>
      </c>
      <c r="Y44" s="59"/>
      <c r="Z44" s="59"/>
      <c r="AA44" s="59"/>
      <c r="AB44" s="59"/>
      <c r="AC44" s="59" t="n">
        <v>80</v>
      </c>
      <c r="AD44" s="59"/>
      <c r="AE44" s="59" t="n">
        <v>72</v>
      </c>
      <c r="AF44" s="59"/>
      <c r="AG44" s="59"/>
      <c r="AH44" s="59"/>
      <c r="AI44" s="59" t="n">
        <v>16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345476</v>
      </c>
      <c r="BQ44" s="56" t="n">
        <v>115275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89" t="s">
        <v>18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90"/>
      <c r="BR47" s="68"/>
    </row>
    <row r="48" customFormat="false" ht="16.5" hidden="false" customHeight="false" outlineLevel="0" collapsed="false">
      <c r="A48" s="61" t="s">
        <v>15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3"/>
    </row>
    <row r="49" customFormat="false" ht="16.5" hidden="false" customHeight="false" outlineLevel="0" collapsed="false">
      <c r="A49" s="64" t="s">
        <v>15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</row>
    <row r="50" customFormat="false" ht="16.5" hidden="false" customHeight="false" outlineLevel="0" collapsed="false">
      <c r="A50" s="61" t="s">
        <v>15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5" t="s">
        <v>15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3"/>
    </row>
    <row r="52" customFormat="false" ht="16.5" hidden="false" customHeight="false" outlineLevel="0" collapsed="false">
      <c r="A52" s="66" t="s">
        <v>1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9:BQ49"/>
    <mergeCell ref="A52:BQ52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87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32735</v>
      </c>
      <c r="T15" s="40" t="n">
        <v>5</v>
      </c>
      <c r="X15" s="40" t="n">
        <v>504859</v>
      </c>
      <c r="Y15" s="40" t="n">
        <v>152894</v>
      </c>
      <c r="AF15" s="40" t="n">
        <v>5</v>
      </c>
      <c r="AI15" s="40" t="n">
        <v>6018</v>
      </c>
      <c r="AJ15" s="40" t="n">
        <v>600</v>
      </c>
      <c r="AP15" s="40" t="n">
        <v>188236</v>
      </c>
      <c r="AQ15" s="40" t="n">
        <v>361784</v>
      </c>
      <c r="AR15" s="40" t="n">
        <v>382541</v>
      </c>
      <c r="BR15" s="40" t="n">
        <v>70358</v>
      </c>
      <c r="BS15" s="43" t="n">
        <v>1700035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16</v>
      </c>
      <c r="P16" s="46"/>
      <c r="Q16" s="46"/>
      <c r="R16" s="46" t="n">
        <v>13930</v>
      </c>
      <c r="S16" s="46"/>
      <c r="T16" s="46"/>
      <c r="U16" s="46"/>
      <c r="V16" s="46"/>
      <c r="W16" s="46"/>
      <c r="X16" s="46"/>
      <c r="Y16" s="46"/>
      <c r="Z16" s="46"/>
      <c r="AA16" s="46" t="n">
        <v>96</v>
      </c>
      <c r="AB16" s="46"/>
      <c r="AC16" s="46" t="n">
        <v>1</v>
      </c>
      <c r="AD16" s="46" t="n">
        <v>1345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239649</v>
      </c>
      <c r="BN16" s="46"/>
      <c r="BO16" s="46"/>
      <c r="BP16" s="46"/>
      <c r="BQ16" s="46"/>
      <c r="BR16" s="46" t="n">
        <v>67</v>
      </c>
      <c r="BS16" s="47" t="n">
        <v>255106</v>
      </c>
    </row>
    <row r="17" s="40" customFormat="true" ht="12" hidden="false" customHeight="true" outlineLevel="0" collapsed="false">
      <c r="A17" s="48" t="s">
        <v>134</v>
      </c>
      <c r="B17" s="48"/>
      <c r="C17" s="40" t="n">
        <v>32735</v>
      </c>
      <c r="M17" s="40" t="n">
        <v>2</v>
      </c>
      <c r="O17" s="40" t="n">
        <v>16</v>
      </c>
      <c r="R17" s="40" t="n">
        <v>13930</v>
      </c>
      <c r="T17" s="40" t="n">
        <v>5</v>
      </c>
      <c r="X17" s="40" t="n">
        <v>504859</v>
      </c>
      <c r="Y17" s="40" t="n">
        <v>152894</v>
      </c>
      <c r="AA17" s="40" t="n">
        <v>96</v>
      </c>
      <c r="AC17" s="40" t="n">
        <v>1</v>
      </c>
      <c r="AD17" s="40" t="n">
        <v>1345</v>
      </c>
      <c r="AF17" s="40" t="n">
        <v>5</v>
      </c>
      <c r="AI17" s="40" t="n">
        <v>6018</v>
      </c>
      <c r="AJ17" s="40" t="n">
        <v>600</v>
      </c>
      <c r="AP17" s="40" t="n">
        <v>188236</v>
      </c>
      <c r="AQ17" s="40" t="n">
        <v>361784</v>
      </c>
      <c r="AR17" s="40" t="n">
        <v>382541</v>
      </c>
      <c r="BM17" s="40" t="n">
        <v>239649</v>
      </c>
      <c r="BR17" s="40" t="n">
        <v>70425</v>
      </c>
      <c r="BS17" s="43" t="n">
        <v>1955141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2075</v>
      </c>
      <c r="AB19" s="40" t="n">
        <v>1239</v>
      </c>
      <c r="AC19" s="40" t="n">
        <v>72803</v>
      </c>
      <c r="AE19" s="40" t="n">
        <v>173</v>
      </c>
      <c r="AF19" s="40" t="n">
        <v>182</v>
      </c>
      <c r="AG19" s="40" t="n">
        <v>28</v>
      </c>
      <c r="AH19" s="40" t="n">
        <v>52</v>
      </c>
      <c r="AJ19" s="40" t="n">
        <v>914</v>
      </c>
      <c r="BR19" s="40" t="n">
        <v>31170</v>
      </c>
      <c r="BS19" s="43" t="n">
        <v>108636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618</v>
      </c>
      <c r="W20" s="46" t="n">
        <v>80</v>
      </c>
      <c r="X20" s="46"/>
      <c r="Y20" s="46" t="n">
        <v>42137</v>
      </c>
      <c r="Z20" s="46"/>
      <c r="AA20" s="46"/>
      <c r="AB20" s="46" t="n">
        <v>202</v>
      </c>
      <c r="AC20" s="46" t="n">
        <v>21892</v>
      </c>
      <c r="AD20" s="46"/>
      <c r="AE20" s="46" t="n">
        <v>246</v>
      </c>
      <c r="AF20" s="46"/>
      <c r="AG20" s="46"/>
      <c r="AH20" s="46" t="n">
        <v>397</v>
      </c>
      <c r="AI20" s="46"/>
      <c r="AJ20" s="46" t="n">
        <v>22627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3136</v>
      </c>
      <c r="BS20" s="47" t="n">
        <v>9133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409</v>
      </c>
      <c r="N21" s="40" t="n">
        <v>8</v>
      </c>
      <c r="O21" s="40" t="n">
        <v>255</v>
      </c>
      <c r="P21" s="40" t="n">
        <v>13</v>
      </c>
      <c r="R21" s="40" t="n">
        <v>532</v>
      </c>
      <c r="S21" s="40" t="n">
        <v>962</v>
      </c>
      <c r="T21" s="40" t="n">
        <v>272</v>
      </c>
      <c r="V21" s="40" t="n">
        <v>50</v>
      </c>
      <c r="W21" s="40" t="n">
        <v>54</v>
      </c>
      <c r="Y21" s="40" t="n">
        <v>1429</v>
      </c>
      <c r="Z21" s="40" t="n">
        <v>28</v>
      </c>
      <c r="AA21" s="40" t="n">
        <v>77</v>
      </c>
      <c r="AB21" s="40" t="n">
        <v>2134</v>
      </c>
      <c r="AC21" s="40" t="n">
        <v>21052</v>
      </c>
      <c r="AI21" s="40" t="n">
        <v>171</v>
      </c>
      <c r="AJ21" s="40" t="n">
        <v>230</v>
      </c>
      <c r="BA21" s="40" t="n">
        <v>79</v>
      </c>
      <c r="BR21" s="40" t="n">
        <v>47969</v>
      </c>
      <c r="BS21" s="43" t="n">
        <v>75724</v>
      </c>
    </row>
    <row r="22" s="40" customFormat="true" ht="12" hidden="false" customHeight="true" outlineLevel="0" collapsed="false">
      <c r="A22" s="51" t="s">
        <v>141</v>
      </c>
      <c r="B22" s="51"/>
      <c r="C22" s="46" t="n">
        <v>40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8</v>
      </c>
      <c r="O22" s="46" t="n">
        <v>255</v>
      </c>
      <c r="P22" s="46" t="n">
        <v>13</v>
      </c>
      <c r="Q22" s="46"/>
      <c r="R22" s="46" t="n">
        <v>532</v>
      </c>
      <c r="S22" s="46" t="n">
        <v>962</v>
      </c>
      <c r="T22" s="46" t="n">
        <v>272</v>
      </c>
      <c r="U22" s="46"/>
      <c r="V22" s="46" t="n">
        <v>668</v>
      </c>
      <c r="W22" s="46" t="n">
        <v>2209</v>
      </c>
      <c r="X22" s="46"/>
      <c r="Y22" s="46" t="n">
        <v>43566</v>
      </c>
      <c r="Z22" s="46" t="n">
        <v>28</v>
      </c>
      <c r="AA22" s="46" t="n">
        <v>77</v>
      </c>
      <c r="AB22" s="46" t="n">
        <v>3575</v>
      </c>
      <c r="AC22" s="46" t="n">
        <v>115747</v>
      </c>
      <c r="AD22" s="46"/>
      <c r="AE22" s="46" t="n">
        <v>419</v>
      </c>
      <c r="AF22" s="46" t="n">
        <v>182</v>
      </c>
      <c r="AG22" s="46" t="n">
        <v>28</v>
      </c>
      <c r="AH22" s="46" t="n">
        <v>449</v>
      </c>
      <c r="AI22" s="46" t="n">
        <v>171</v>
      </c>
      <c r="AJ22" s="46" t="n">
        <v>23771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79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82275</v>
      </c>
      <c r="BS22" s="47" t="n">
        <v>275695</v>
      </c>
    </row>
    <row r="23" s="53" customFormat="true" ht="12" hidden="false" customHeight="true" outlineLevel="0" collapsed="false">
      <c r="A23" s="52" t="s">
        <v>142</v>
      </c>
      <c r="B23" s="52"/>
      <c r="C23" s="53" t="n">
        <v>33144</v>
      </c>
      <c r="M23" s="53" t="n">
        <v>2</v>
      </c>
      <c r="N23" s="53" t="n">
        <v>8</v>
      </c>
      <c r="O23" s="53" t="n">
        <v>271</v>
      </c>
      <c r="P23" s="53" t="n">
        <v>13</v>
      </c>
      <c r="R23" s="53" t="n">
        <v>14462</v>
      </c>
      <c r="S23" s="53" t="n">
        <v>962</v>
      </c>
      <c r="T23" s="53" t="n">
        <v>277</v>
      </c>
      <c r="V23" s="53" t="n">
        <v>668</v>
      </c>
      <c r="W23" s="53" t="n">
        <v>2209</v>
      </c>
      <c r="X23" s="53" t="n">
        <v>504859</v>
      </c>
      <c r="Y23" s="53" t="n">
        <v>196460</v>
      </c>
      <c r="Z23" s="53" t="n">
        <v>28</v>
      </c>
      <c r="AA23" s="53" t="n">
        <v>173</v>
      </c>
      <c r="AB23" s="53" t="n">
        <v>3575</v>
      </c>
      <c r="AC23" s="53" t="n">
        <v>115748</v>
      </c>
      <c r="AD23" s="53" t="n">
        <v>1345</v>
      </c>
      <c r="AE23" s="53" t="n">
        <v>419</v>
      </c>
      <c r="AF23" s="53" t="n">
        <v>187</v>
      </c>
      <c r="AG23" s="53" t="n">
        <v>28</v>
      </c>
      <c r="AH23" s="53" t="n">
        <v>449</v>
      </c>
      <c r="AI23" s="53" t="n">
        <v>6189</v>
      </c>
      <c r="AJ23" s="53" t="n">
        <v>24371</v>
      </c>
      <c r="AP23" s="53" t="n">
        <v>188236</v>
      </c>
      <c r="AQ23" s="53" t="n">
        <v>361784</v>
      </c>
      <c r="AR23" s="53" t="n">
        <v>382541</v>
      </c>
      <c r="BA23" s="53" t="n">
        <v>79</v>
      </c>
      <c r="BM23" s="53" t="n">
        <v>239649</v>
      </c>
      <c r="BR23" s="53" t="n">
        <v>152700</v>
      </c>
      <c r="BS23" s="54" t="n">
        <v>2230836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24070</v>
      </c>
      <c r="E25" s="40" t="n">
        <v>77478</v>
      </c>
      <c r="G25" s="40" t="n">
        <v>452</v>
      </c>
      <c r="W25" s="40" t="n">
        <v>178</v>
      </c>
      <c r="X25" s="40" t="n">
        <v>315065</v>
      </c>
      <c r="AB25" s="40" t="n">
        <v>12</v>
      </c>
      <c r="AC25" s="40" t="n">
        <v>1</v>
      </c>
      <c r="AE25" s="40" t="n">
        <v>12539</v>
      </c>
      <c r="AF25" s="40" t="n">
        <v>672</v>
      </c>
      <c r="AG25" s="40" t="n">
        <v>240</v>
      </c>
      <c r="AH25" s="40" t="n">
        <v>492</v>
      </c>
      <c r="AI25" s="40" t="n">
        <v>367037</v>
      </c>
      <c r="AJ25" s="40" t="n">
        <v>903</v>
      </c>
      <c r="AP25" s="40" t="n">
        <v>61593</v>
      </c>
      <c r="AQ25" s="40" t="n">
        <v>93846</v>
      </c>
      <c r="AR25" s="40" t="n">
        <v>9929</v>
      </c>
      <c r="BD25" s="40" t="n">
        <v>5505</v>
      </c>
      <c r="BF25" s="40" t="n">
        <v>7163</v>
      </c>
      <c r="BH25" s="40" t="n">
        <v>15</v>
      </c>
      <c r="BN25" s="40" t="n">
        <v>42204</v>
      </c>
      <c r="BP25" s="40" t="n">
        <v>3003</v>
      </c>
      <c r="BR25" s="40" t="n">
        <v>34705</v>
      </c>
      <c r="BS25" s="43" t="n">
        <v>105710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28808</v>
      </c>
      <c r="D26" s="46" t="n">
        <v>11588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246</v>
      </c>
      <c r="W26" s="46" t="n">
        <v>1</v>
      </c>
      <c r="X26" s="46" t="n">
        <v>206748</v>
      </c>
      <c r="Y26" s="46" t="n">
        <v>781</v>
      </c>
      <c r="Z26" s="46" t="n">
        <v>546</v>
      </c>
      <c r="AA26" s="46"/>
      <c r="AB26" s="46"/>
      <c r="AC26" s="46"/>
      <c r="AD26" s="46"/>
      <c r="AE26" s="46" t="n">
        <v>22006</v>
      </c>
      <c r="AF26" s="46" t="n">
        <v>8627</v>
      </c>
      <c r="AG26" s="46"/>
      <c r="AH26" s="46"/>
      <c r="AI26" s="46" t="n">
        <v>225536</v>
      </c>
      <c r="AJ26" s="46" t="n">
        <v>7358</v>
      </c>
      <c r="AK26" s="46"/>
      <c r="AL26" s="46"/>
      <c r="AM26" s="46"/>
      <c r="AN26" s="46"/>
      <c r="AO26" s="46"/>
      <c r="AP26" s="46" t="n">
        <v>636785</v>
      </c>
      <c r="AQ26" s="46" t="n">
        <v>91931</v>
      </c>
      <c r="AR26" s="46" t="n">
        <v>186845</v>
      </c>
      <c r="AS26" s="46"/>
      <c r="AT26" s="46"/>
      <c r="AU26" s="46"/>
      <c r="AV26" s="46"/>
      <c r="AW26" s="46"/>
      <c r="AX26" s="46"/>
      <c r="AY26" s="46"/>
      <c r="AZ26" s="46"/>
      <c r="BA26" s="46" t="n">
        <v>1508</v>
      </c>
      <c r="BB26" s="46"/>
      <c r="BC26" s="46"/>
      <c r="BD26" s="46" t="n">
        <v>38124</v>
      </c>
      <c r="BE26" s="46"/>
      <c r="BF26" s="46" t="n">
        <v>62996</v>
      </c>
      <c r="BG26" s="46"/>
      <c r="BH26" s="46" t="n">
        <v>699</v>
      </c>
      <c r="BI26" s="46"/>
      <c r="BJ26" s="46"/>
      <c r="BK26" s="46"/>
      <c r="BL26" s="46"/>
      <c r="BM26" s="46"/>
      <c r="BN26" s="46"/>
      <c r="BO26" s="46"/>
      <c r="BP26" s="46" t="n">
        <v>26026</v>
      </c>
      <c r="BQ26" s="46"/>
      <c r="BR26" s="46" t="n">
        <v>17236</v>
      </c>
      <c r="BS26" s="47" t="n">
        <v>1574395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52878</v>
      </c>
      <c r="D27" s="53" t="n">
        <v>11588</v>
      </c>
      <c r="E27" s="53" t="n">
        <v>77478</v>
      </c>
      <c r="G27" s="53" t="n">
        <v>452</v>
      </c>
      <c r="V27" s="53" t="n">
        <v>246</v>
      </c>
      <c r="W27" s="53" t="n">
        <v>179</v>
      </c>
      <c r="X27" s="53" t="n">
        <v>521813</v>
      </c>
      <c r="Y27" s="53" t="n">
        <v>781</v>
      </c>
      <c r="Z27" s="53" t="n">
        <v>546</v>
      </c>
      <c r="AB27" s="53" t="n">
        <v>12</v>
      </c>
      <c r="AC27" s="53" t="n">
        <v>1</v>
      </c>
      <c r="AE27" s="53" t="n">
        <v>34545</v>
      </c>
      <c r="AF27" s="53" t="n">
        <v>9299</v>
      </c>
      <c r="AG27" s="53" t="n">
        <v>240</v>
      </c>
      <c r="AH27" s="53" t="n">
        <v>492</v>
      </c>
      <c r="AI27" s="53" t="n">
        <v>592573</v>
      </c>
      <c r="AJ27" s="53" t="n">
        <v>8261</v>
      </c>
      <c r="AP27" s="53" t="n">
        <v>698378</v>
      </c>
      <c r="AQ27" s="53" t="n">
        <v>185777</v>
      </c>
      <c r="AR27" s="53" t="n">
        <v>196774</v>
      </c>
      <c r="BA27" s="53" t="n">
        <v>1508</v>
      </c>
      <c r="BD27" s="53" t="n">
        <v>43629</v>
      </c>
      <c r="BF27" s="53" t="n">
        <v>70159</v>
      </c>
      <c r="BH27" s="53" t="n">
        <v>714</v>
      </c>
      <c r="BN27" s="53" t="n">
        <v>42204</v>
      </c>
      <c r="BP27" s="53" t="n">
        <v>29029</v>
      </c>
      <c r="BR27" s="53" t="n">
        <v>51941</v>
      </c>
      <c r="BS27" s="56" t="n">
        <v>2631497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55503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9</v>
      </c>
      <c r="U32" s="40"/>
      <c r="V32" s="40"/>
      <c r="W32" s="40"/>
      <c r="X32" s="40" t="n">
        <v>1362580</v>
      </c>
      <c r="Y32" s="40" t="n">
        <v>654080</v>
      </c>
      <c r="Z32" s="40"/>
      <c r="AA32" s="40"/>
      <c r="AB32" s="40"/>
      <c r="AC32" s="40"/>
      <c r="AD32" s="40"/>
      <c r="AE32" s="40"/>
      <c r="AF32" s="40" t="n">
        <v>9</v>
      </c>
      <c r="AG32" s="40"/>
      <c r="AH32" s="40"/>
      <c r="AI32" s="40" t="n">
        <v>10367</v>
      </c>
      <c r="AJ32" s="40" t="n">
        <v>1033</v>
      </c>
      <c r="AK32" s="40"/>
      <c r="AL32" s="40"/>
      <c r="AM32" s="40"/>
      <c r="AN32" s="40"/>
      <c r="AO32" s="40"/>
      <c r="AP32" s="40" t="n">
        <v>94344</v>
      </c>
      <c r="AQ32" s="40" t="n">
        <v>181663</v>
      </c>
      <c r="AR32" s="40" t="n">
        <v>192201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60089</v>
      </c>
      <c r="BS32" s="43" t="n">
        <v>2611878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49</v>
      </c>
      <c r="N33" s="46"/>
      <c r="O33" s="46" t="n">
        <v>317</v>
      </c>
      <c r="P33" s="46"/>
      <c r="Q33" s="46"/>
      <c r="R33" s="46" t="n">
        <v>279068</v>
      </c>
      <c r="S33" s="46"/>
      <c r="T33" s="46"/>
      <c r="U33" s="46"/>
      <c r="V33" s="46"/>
      <c r="W33" s="46"/>
      <c r="X33" s="46"/>
      <c r="Y33" s="46"/>
      <c r="Z33" s="46"/>
      <c r="AA33" s="46" t="n">
        <v>1928</v>
      </c>
      <c r="AB33" s="46"/>
      <c r="AC33" s="46" t="n">
        <v>24</v>
      </c>
      <c r="AD33" s="46" t="n">
        <v>26940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5462355</v>
      </c>
      <c r="BN33" s="46"/>
      <c r="BO33" s="46"/>
      <c r="BP33" s="46"/>
      <c r="BQ33" s="46"/>
      <c r="BR33" s="46" t="n">
        <v>57</v>
      </c>
      <c r="BS33" s="47" t="n">
        <v>5770738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55503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49</v>
      </c>
      <c r="N34" s="40"/>
      <c r="O34" s="40" t="n">
        <v>317</v>
      </c>
      <c r="P34" s="40"/>
      <c r="Q34" s="40"/>
      <c r="R34" s="40" t="n">
        <v>279068</v>
      </c>
      <c r="S34" s="40"/>
      <c r="T34" s="40" t="n">
        <v>9</v>
      </c>
      <c r="U34" s="40"/>
      <c r="V34" s="40"/>
      <c r="W34" s="40"/>
      <c r="X34" s="40" t="n">
        <v>1362580</v>
      </c>
      <c r="Y34" s="40" t="n">
        <v>654080</v>
      </c>
      <c r="Z34" s="40"/>
      <c r="AA34" s="40" t="n">
        <v>1928</v>
      </c>
      <c r="AB34" s="40"/>
      <c r="AC34" s="40" t="n">
        <v>24</v>
      </c>
      <c r="AD34" s="40" t="n">
        <v>26940</v>
      </c>
      <c r="AE34" s="40"/>
      <c r="AF34" s="40" t="n">
        <v>9</v>
      </c>
      <c r="AG34" s="40"/>
      <c r="AH34" s="40"/>
      <c r="AI34" s="40" t="n">
        <v>10367</v>
      </c>
      <c r="AJ34" s="40" t="n">
        <v>1033</v>
      </c>
      <c r="AK34" s="40"/>
      <c r="AL34" s="40"/>
      <c r="AM34" s="40"/>
      <c r="AN34" s="40"/>
      <c r="AO34" s="40"/>
      <c r="AP34" s="40" t="n">
        <v>94344</v>
      </c>
      <c r="AQ34" s="40" t="n">
        <v>181663</v>
      </c>
      <c r="AR34" s="40" t="n">
        <v>192201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5462355</v>
      </c>
      <c r="BN34" s="40"/>
      <c r="BO34" s="40"/>
      <c r="BP34" s="40"/>
      <c r="BQ34" s="40"/>
      <c r="BR34" s="40" t="n">
        <v>60146</v>
      </c>
      <c r="BS34" s="43" t="n">
        <v>8382616</v>
      </c>
      <c r="BU34" s="40"/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  <c r="BU35" s="40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182</v>
      </c>
      <c r="X36" s="40"/>
      <c r="Y36" s="40"/>
      <c r="Z36" s="40"/>
      <c r="AA36" s="40"/>
      <c r="AB36" s="40" t="n">
        <v>62</v>
      </c>
      <c r="AC36" s="40" t="n">
        <v>10339</v>
      </c>
      <c r="AD36" s="40"/>
      <c r="AE36" s="40" t="n">
        <v>4</v>
      </c>
      <c r="AF36" s="40" t="n">
        <v>13</v>
      </c>
      <c r="AG36" s="40"/>
      <c r="AH36" s="40" t="n">
        <v>4</v>
      </c>
      <c r="AI36" s="40"/>
      <c r="AJ36" s="40" t="n">
        <v>151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4213</v>
      </c>
      <c r="BS36" s="43" t="n">
        <v>14968</v>
      </c>
      <c r="BU36" s="40"/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63</v>
      </c>
      <c r="W37" s="46" t="n">
        <v>9</v>
      </c>
      <c r="X37" s="46"/>
      <c r="Y37" s="46" t="n">
        <v>5131</v>
      </c>
      <c r="Z37" s="46"/>
      <c r="AA37" s="46"/>
      <c r="AB37" s="46" t="n">
        <v>25</v>
      </c>
      <c r="AC37" s="46" t="n">
        <v>3718</v>
      </c>
      <c r="AD37" s="46"/>
      <c r="AE37" s="46" t="n">
        <v>132</v>
      </c>
      <c r="AF37" s="46"/>
      <c r="AG37" s="46"/>
      <c r="AH37" s="46" t="n">
        <v>51</v>
      </c>
      <c r="AI37" s="46"/>
      <c r="AJ37" s="46" t="n">
        <v>3986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495</v>
      </c>
      <c r="BS37" s="47" t="n">
        <v>13910</v>
      </c>
      <c r="BU37" s="40"/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0</v>
      </c>
      <c r="P38" s="40" t="n">
        <v>3</v>
      </c>
      <c r="Q38" s="40"/>
      <c r="R38" s="40" t="n">
        <v>147</v>
      </c>
      <c r="S38" s="40" t="n">
        <v>266</v>
      </c>
      <c r="T38" s="40" t="n">
        <v>75</v>
      </c>
      <c r="U38" s="40"/>
      <c r="V38" s="40" t="n">
        <v>14</v>
      </c>
      <c r="W38" s="40" t="n">
        <v>15</v>
      </c>
      <c r="X38" s="40"/>
      <c r="Y38" s="40" t="n">
        <v>394</v>
      </c>
      <c r="Z38" s="40" t="n">
        <v>8</v>
      </c>
      <c r="AA38" s="40" t="n">
        <v>22</v>
      </c>
      <c r="AB38" s="40" t="n">
        <v>588</v>
      </c>
      <c r="AC38" s="40" t="n">
        <v>5807</v>
      </c>
      <c r="AD38" s="40"/>
      <c r="AE38" s="40"/>
      <c r="AF38" s="40"/>
      <c r="AG38" s="40"/>
      <c r="AH38" s="40"/>
      <c r="AI38" s="40" t="n">
        <v>47</v>
      </c>
      <c r="AJ38" s="40" t="n">
        <v>63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2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974</v>
      </c>
      <c r="BS38" s="43" t="n">
        <v>9630</v>
      </c>
      <c r="BU38" s="40"/>
    </row>
    <row r="39" s="57" customFormat="true" ht="16.5" hidden="false" customHeight="true" outlineLevel="0" collapsed="false">
      <c r="A39" s="51" t="s">
        <v>141</v>
      </c>
      <c r="B39" s="51"/>
      <c r="C39" s="46" t="n">
        <v>11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0</v>
      </c>
      <c r="P39" s="46" t="n">
        <v>3</v>
      </c>
      <c r="Q39" s="46"/>
      <c r="R39" s="46" t="n">
        <v>147</v>
      </c>
      <c r="S39" s="46" t="n">
        <v>266</v>
      </c>
      <c r="T39" s="46" t="n">
        <v>75</v>
      </c>
      <c r="U39" s="46"/>
      <c r="V39" s="46" t="n">
        <v>377</v>
      </c>
      <c r="W39" s="46" t="n">
        <v>206</v>
      </c>
      <c r="X39" s="46"/>
      <c r="Y39" s="46" t="n">
        <v>5525</v>
      </c>
      <c r="Z39" s="46" t="n">
        <v>8</v>
      </c>
      <c r="AA39" s="46" t="n">
        <v>22</v>
      </c>
      <c r="AB39" s="46" t="n">
        <v>675</v>
      </c>
      <c r="AC39" s="46" t="n">
        <v>19864</v>
      </c>
      <c r="AD39" s="46"/>
      <c r="AE39" s="46" t="n">
        <v>136</v>
      </c>
      <c r="AF39" s="46" t="n">
        <v>13</v>
      </c>
      <c r="AG39" s="46" t="n">
        <v>0</v>
      </c>
      <c r="AH39" s="46" t="n">
        <v>55</v>
      </c>
      <c r="AI39" s="46" t="n">
        <v>47</v>
      </c>
      <c r="AJ39" s="46" t="n">
        <v>4200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2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6682</v>
      </c>
      <c r="BS39" s="47" t="n">
        <v>38508</v>
      </c>
      <c r="BU39" s="40"/>
    </row>
    <row r="40" s="58" customFormat="true" ht="16.5" hidden="false" customHeight="true" outlineLevel="0" collapsed="false">
      <c r="A40" s="52" t="s">
        <v>142</v>
      </c>
      <c r="B40" s="52"/>
      <c r="C40" s="53" t="n">
        <v>55616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49</v>
      </c>
      <c r="N40" s="53" t="n">
        <v>2</v>
      </c>
      <c r="O40" s="53" t="n">
        <v>387</v>
      </c>
      <c r="P40" s="53" t="n">
        <v>3</v>
      </c>
      <c r="Q40" s="53"/>
      <c r="R40" s="53" t="n">
        <v>279215</v>
      </c>
      <c r="S40" s="53" t="n">
        <v>266</v>
      </c>
      <c r="T40" s="53" t="n">
        <v>84</v>
      </c>
      <c r="U40" s="53"/>
      <c r="V40" s="53" t="n">
        <v>377</v>
      </c>
      <c r="W40" s="53" t="n">
        <v>206</v>
      </c>
      <c r="X40" s="53" t="n">
        <v>1362580</v>
      </c>
      <c r="Y40" s="53" t="n">
        <v>659605</v>
      </c>
      <c r="Z40" s="53" t="n">
        <v>8</v>
      </c>
      <c r="AA40" s="53" t="n">
        <v>1950</v>
      </c>
      <c r="AB40" s="53" t="n">
        <v>675</v>
      </c>
      <c r="AC40" s="53" t="n">
        <v>19888</v>
      </c>
      <c r="AD40" s="53" t="n">
        <v>26940</v>
      </c>
      <c r="AE40" s="53" t="n">
        <v>136</v>
      </c>
      <c r="AF40" s="53" t="n">
        <v>22</v>
      </c>
      <c r="AG40" s="53" t="n">
        <v>0</v>
      </c>
      <c r="AH40" s="53" t="n">
        <v>55</v>
      </c>
      <c r="AI40" s="53" t="n">
        <v>10414</v>
      </c>
      <c r="AJ40" s="53" t="n">
        <v>5233</v>
      </c>
      <c r="AK40" s="53"/>
      <c r="AL40" s="53"/>
      <c r="AM40" s="53"/>
      <c r="AN40" s="53"/>
      <c r="AO40" s="53"/>
      <c r="AP40" s="53" t="n">
        <v>94344</v>
      </c>
      <c r="AQ40" s="53" t="n">
        <v>181663</v>
      </c>
      <c r="AR40" s="53" t="n">
        <v>192201</v>
      </c>
      <c r="AS40" s="53"/>
      <c r="AT40" s="53"/>
      <c r="AU40" s="53"/>
      <c r="AV40" s="53"/>
      <c r="AW40" s="53"/>
      <c r="AX40" s="53"/>
      <c r="AY40" s="53"/>
      <c r="AZ40" s="53"/>
      <c r="BA40" s="53" t="n">
        <v>22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5462355</v>
      </c>
      <c r="BN40" s="53"/>
      <c r="BO40" s="53"/>
      <c r="BP40" s="53"/>
      <c r="BQ40" s="53"/>
      <c r="BR40" s="53" t="n">
        <v>66828</v>
      </c>
      <c r="BS40" s="54" t="n">
        <v>8421124</v>
      </c>
      <c r="BU40" s="40"/>
      <c r="BV40" s="57"/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14105</v>
      </c>
      <c r="D42" s="40"/>
      <c r="E42" s="40" t="n">
        <v>123355</v>
      </c>
      <c r="F42" s="40"/>
      <c r="G42" s="40" t="n">
        <v>719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2</v>
      </c>
      <c r="X42" s="40" t="n">
        <v>185833</v>
      </c>
      <c r="Y42" s="40"/>
      <c r="Z42" s="40"/>
      <c r="AA42" s="40"/>
      <c r="AB42" s="40" t="n">
        <v>19</v>
      </c>
      <c r="AC42" s="40" t="n">
        <v>1</v>
      </c>
      <c r="AD42" s="40"/>
      <c r="AE42" s="40" t="n">
        <v>5335</v>
      </c>
      <c r="AF42" s="40" t="n">
        <v>316</v>
      </c>
      <c r="AG42" s="40" t="n">
        <v>83</v>
      </c>
      <c r="AH42" s="40" t="n">
        <v>118</v>
      </c>
      <c r="AI42" s="40" t="n">
        <v>169285</v>
      </c>
      <c r="AJ42" s="40" t="n">
        <v>233</v>
      </c>
      <c r="AK42" s="40"/>
      <c r="AL42" s="40"/>
      <c r="AM42" s="40"/>
      <c r="AN42" s="40"/>
      <c r="AO42" s="40"/>
      <c r="AP42" s="40" t="n">
        <v>22699</v>
      </c>
      <c r="AQ42" s="40" t="n">
        <v>22573</v>
      </c>
      <c r="AR42" s="40" t="n">
        <v>4579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539</v>
      </c>
      <c r="BE42" s="40"/>
      <c r="BF42" s="40" t="n">
        <v>3304</v>
      </c>
      <c r="BG42" s="40"/>
      <c r="BH42" s="40" t="n">
        <v>11</v>
      </c>
      <c r="BI42" s="40"/>
      <c r="BJ42" s="40"/>
      <c r="BK42" s="40"/>
      <c r="BL42" s="40"/>
      <c r="BM42" s="40"/>
      <c r="BN42" s="40" t="n">
        <v>30404</v>
      </c>
      <c r="BO42" s="40"/>
      <c r="BP42" s="40" t="n">
        <v>1706</v>
      </c>
      <c r="BQ42" s="40"/>
      <c r="BR42" s="40" t="n">
        <v>11483</v>
      </c>
      <c r="BS42" s="43" t="n">
        <v>598782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9596</v>
      </c>
      <c r="D43" s="46" t="n">
        <v>3931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91</v>
      </c>
      <c r="W43" s="46" t="n">
        <v>1</v>
      </c>
      <c r="X43" s="46" t="n">
        <v>71717</v>
      </c>
      <c r="Y43" s="46" t="n">
        <v>288</v>
      </c>
      <c r="Z43" s="46" t="n">
        <v>201</v>
      </c>
      <c r="AA43" s="46"/>
      <c r="AB43" s="46"/>
      <c r="AC43" s="46"/>
      <c r="AD43" s="46"/>
      <c r="AE43" s="46" t="n">
        <v>7404</v>
      </c>
      <c r="AF43" s="46" t="n">
        <v>3176</v>
      </c>
      <c r="AG43" s="46"/>
      <c r="AH43" s="46"/>
      <c r="AI43" s="46" t="n">
        <v>79044</v>
      </c>
      <c r="AJ43" s="46" t="n">
        <v>2709</v>
      </c>
      <c r="AK43" s="46"/>
      <c r="AL43" s="46"/>
      <c r="AM43" s="46"/>
      <c r="AN43" s="46"/>
      <c r="AO43" s="46"/>
      <c r="AP43" s="46" t="n">
        <v>221584</v>
      </c>
      <c r="AQ43" s="46" t="n">
        <v>32176</v>
      </c>
      <c r="AR43" s="46" t="n">
        <v>65457</v>
      </c>
      <c r="AS43" s="46"/>
      <c r="AT43" s="46"/>
      <c r="AU43" s="46"/>
      <c r="AV43" s="46"/>
      <c r="AW43" s="46"/>
      <c r="AX43" s="46"/>
      <c r="AY43" s="46"/>
      <c r="AZ43" s="46"/>
      <c r="BA43" s="46" t="n">
        <v>555</v>
      </c>
      <c r="BB43" s="46"/>
      <c r="BC43" s="46"/>
      <c r="BD43" s="46" t="n">
        <v>13368</v>
      </c>
      <c r="BE43" s="46"/>
      <c r="BF43" s="46" t="n">
        <v>22576</v>
      </c>
      <c r="BG43" s="46"/>
      <c r="BH43" s="46" t="n">
        <v>257</v>
      </c>
      <c r="BI43" s="46"/>
      <c r="BJ43" s="46"/>
      <c r="BK43" s="46"/>
      <c r="BL43" s="46"/>
      <c r="BM43" s="46"/>
      <c r="BN43" s="46"/>
      <c r="BO43" s="46"/>
      <c r="BP43" s="46" t="n">
        <v>12451</v>
      </c>
      <c r="BQ43" s="46"/>
      <c r="BR43" s="46" t="n">
        <v>7395</v>
      </c>
      <c r="BS43" s="47" t="n">
        <v>553977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23701</v>
      </c>
      <c r="D44" s="59" t="n">
        <v>3931</v>
      </c>
      <c r="E44" s="59" t="n">
        <v>123355</v>
      </c>
      <c r="F44" s="59"/>
      <c r="G44" s="59" t="n">
        <v>719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91</v>
      </c>
      <c r="W44" s="59" t="n">
        <v>83</v>
      </c>
      <c r="X44" s="59" t="n">
        <v>257550</v>
      </c>
      <c r="Y44" s="59" t="n">
        <v>288</v>
      </c>
      <c r="Z44" s="59" t="n">
        <v>201</v>
      </c>
      <c r="AA44" s="59"/>
      <c r="AB44" s="59" t="n">
        <v>19</v>
      </c>
      <c r="AC44" s="59" t="n">
        <v>1</v>
      </c>
      <c r="AD44" s="59"/>
      <c r="AE44" s="59" t="n">
        <v>12739</v>
      </c>
      <c r="AF44" s="59" t="n">
        <v>3492</v>
      </c>
      <c r="AG44" s="59" t="n">
        <v>83</v>
      </c>
      <c r="AH44" s="59" t="n">
        <v>118</v>
      </c>
      <c r="AI44" s="59" t="n">
        <v>248329</v>
      </c>
      <c r="AJ44" s="59" t="n">
        <v>2942</v>
      </c>
      <c r="AK44" s="59"/>
      <c r="AL44" s="59"/>
      <c r="AM44" s="59"/>
      <c r="AN44" s="59"/>
      <c r="AO44" s="59"/>
      <c r="AP44" s="59" t="n">
        <v>244283</v>
      </c>
      <c r="AQ44" s="59" t="n">
        <v>54749</v>
      </c>
      <c r="AR44" s="59" t="n">
        <v>70036</v>
      </c>
      <c r="AS44" s="59"/>
      <c r="AT44" s="59"/>
      <c r="AU44" s="59"/>
      <c r="AV44" s="59"/>
      <c r="AW44" s="59"/>
      <c r="AX44" s="59"/>
      <c r="AY44" s="59"/>
      <c r="AZ44" s="59"/>
      <c r="BA44" s="59" t="n">
        <v>555</v>
      </c>
      <c r="BB44" s="59"/>
      <c r="BC44" s="59"/>
      <c r="BD44" s="59" t="n">
        <v>15907</v>
      </c>
      <c r="BE44" s="59"/>
      <c r="BF44" s="59" t="n">
        <v>25880</v>
      </c>
      <c r="BG44" s="59"/>
      <c r="BH44" s="59" t="n">
        <v>268</v>
      </c>
      <c r="BI44" s="59"/>
      <c r="BJ44" s="59"/>
      <c r="BK44" s="59"/>
      <c r="BL44" s="59"/>
      <c r="BM44" s="59"/>
      <c r="BN44" s="59" t="n">
        <v>30404</v>
      </c>
      <c r="BO44" s="59"/>
      <c r="BP44" s="59" t="n">
        <v>14157</v>
      </c>
      <c r="BQ44" s="59"/>
      <c r="BR44" s="59" t="n">
        <v>18878</v>
      </c>
      <c r="BS44" s="56" t="n">
        <v>115275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4" t="s">
        <v>18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</row>
    <row r="48" customFormat="false" ht="16.5" hidden="false" customHeight="false" outlineLevel="0" collapsed="false">
      <c r="A48" s="61" t="s">
        <v>17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3"/>
    </row>
    <row r="49" customFormat="false" ht="16.5" hidden="false" customHeight="false" outlineLevel="0" collapsed="false">
      <c r="A49" s="64" t="s">
        <v>15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</row>
    <row r="50" customFormat="false" ht="16.5" hidden="false" customHeight="false" outlineLevel="0" collapsed="false">
      <c r="A50" s="61" t="s">
        <v>15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5" t="s">
        <v>15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3"/>
    </row>
    <row r="52" customFormat="false" ht="16.5" hidden="false" customHeight="false" outlineLevel="0" collapsed="false">
      <c r="A52" s="66" t="s">
        <v>1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</row>
    <row r="53" customFormat="fals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</row>
  </sheetData>
  <mergeCells count="32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7:BS47"/>
    <mergeCell ref="A49:BS49"/>
    <mergeCell ref="A52:BS52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6.7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true" hidden="false" outlineLevel="0" max="70" min="70" style="17" width="12.85"/>
    <col collapsed="false" customWidth="false" hidden="false" outlineLevel="0" max="257" min="71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2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531791</v>
      </c>
      <c r="BL15" s="40" t="n">
        <v>296245</v>
      </c>
      <c r="BM15" s="40" t="n">
        <v>3060</v>
      </c>
      <c r="BN15" s="40" t="n">
        <v>4</v>
      </c>
      <c r="BP15" s="40" t="n">
        <v>143</v>
      </c>
      <c r="BQ15" s="43" t="n">
        <v>83124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184104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184104</v>
      </c>
    </row>
    <row r="17" s="40" customFormat="true" ht="12" hidden="false" customHeight="true" outlineLevel="0" collapsed="false">
      <c r="A17" s="48" t="s">
        <v>134</v>
      </c>
      <c r="B17" s="48"/>
      <c r="F17" s="40" t="n">
        <v>715895</v>
      </c>
      <c r="BL17" s="40" t="n">
        <v>296245</v>
      </c>
      <c r="BM17" s="40" t="n">
        <v>3060</v>
      </c>
      <c r="BN17" s="40" t="n">
        <v>4</v>
      </c>
      <c r="BP17" s="40" t="n">
        <v>143</v>
      </c>
      <c r="BQ17" s="43" t="n">
        <v>1015347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15466</v>
      </c>
      <c r="BL19" s="40" t="n">
        <v>56841</v>
      </c>
      <c r="BM19" s="40" t="n">
        <v>6079</v>
      </c>
      <c r="BN19" s="40" t="n">
        <v>722</v>
      </c>
      <c r="BP19" s="40" t="n">
        <v>76525</v>
      </c>
      <c r="BQ19" s="43" t="n">
        <v>155633</v>
      </c>
    </row>
    <row r="20" s="40" customFormat="true" ht="12" hidden="false" customHeight="false" outlineLevel="0" collapsed="false">
      <c r="A20" s="49"/>
      <c r="B20" s="45" t="s">
        <v>138</v>
      </c>
      <c r="C20" s="46" t="n">
        <v>414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4981</v>
      </c>
      <c r="BM20" s="46" t="n">
        <v>1602</v>
      </c>
      <c r="BN20" s="46" t="n">
        <v>461</v>
      </c>
      <c r="BO20" s="46"/>
      <c r="BP20" s="46" t="n">
        <v>20507</v>
      </c>
      <c r="BQ20" s="47" t="n">
        <v>4169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3782</v>
      </c>
      <c r="F21" s="40" t="n">
        <v>13396</v>
      </c>
      <c r="BL21" s="40" t="n">
        <v>3453</v>
      </c>
      <c r="BN21" s="40" t="n">
        <v>469</v>
      </c>
      <c r="BP21" s="40" t="n">
        <v>11955</v>
      </c>
      <c r="BQ21" s="43" t="n">
        <v>33055</v>
      </c>
    </row>
    <row r="22" s="40" customFormat="true" ht="12" hidden="false" customHeight="true" outlineLevel="0" collapsed="false">
      <c r="A22" s="51" t="s">
        <v>141</v>
      </c>
      <c r="B22" s="51"/>
      <c r="C22" s="46" t="n">
        <v>23392</v>
      </c>
      <c r="D22" s="46"/>
      <c r="E22" s="46"/>
      <c r="F22" s="46" t="n">
        <v>13396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75275</v>
      </c>
      <c r="BM22" s="46" t="n">
        <v>7681</v>
      </c>
      <c r="BN22" s="46" t="n">
        <v>1652</v>
      </c>
      <c r="BO22" s="46"/>
      <c r="BP22" s="46" t="n">
        <v>108987</v>
      </c>
      <c r="BQ22" s="47" t="n">
        <v>230383</v>
      </c>
    </row>
    <row r="23" s="53" customFormat="true" ht="12" hidden="false" customHeight="true" outlineLevel="0" collapsed="false">
      <c r="A23" s="52" t="s">
        <v>142</v>
      </c>
      <c r="B23" s="52"/>
      <c r="C23" s="53" t="n">
        <v>23392</v>
      </c>
      <c r="F23" s="53" t="n">
        <v>729291</v>
      </c>
      <c r="BL23" s="53" t="n">
        <v>371520</v>
      </c>
      <c r="BM23" s="53" t="n">
        <v>10741</v>
      </c>
      <c r="BN23" s="53" t="n">
        <v>1656</v>
      </c>
      <c r="BP23" s="53" t="n">
        <v>109130</v>
      </c>
      <c r="BQ23" s="54" t="n">
        <v>1245730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34517</v>
      </c>
      <c r="X25" s="40" t="n">
        <v>386668</v>
      </c>
      <c r="AI25" s="40" t="n">
        <v>3</v>
      </c>
      <c r="BL25" s="40" t="n">
        <v>77422</v>
      </c>
      <c r="BM25" s="40" t="n">
        <v>3888</v>
      </c>
      <c r="BN25" s="40" t="n">
        <v>93</v>
      </c>
      <c r="BO25" s="40" t="n">
        <v>10139</v>
      </c>
      <c r="BP25" s="40" t="n">
        <v>7502</v>
      </c>
      <c r="BQ25" s="43" t="n">
        <v>52023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299356</v>
      </c>
      <c r="Y26" s="46"/>
      <c r="Z26" s="46"/>
      <c r="AA26" s="46"/>
      <c r="AB26" s="46"/>
      <c r="AC26" s="46" t="n">
        <v>133</v>
      </c>
      <c r="AD26" s="46"/>
      <c r="AE26" s="46" t="n">
        <v>120</v>
      </c>
      <c r="AF26" s="46"/>
      <c r="AG26" s="46"/>
      <c r="AH26" s="46"/>
      <c r="AI26" s="46" t="n">
        <v>665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91572</v>
      </c>
      <c r="BM26" s="46" t="n">
        <v>18204</v>
      </c>
      <c r="BN26" s="46" t="n">
        <v>3449</v>
      </c>
      <c r="BO26" s="46" t="n">
        <v>11033</v>
      </c>
      <c r="BP26" s="46" t="n">
        <v>120161</v>
      </c>
      <c r="BQ26" s="47" t="n">
        <v>544693</v>
      </c>
    </row>
    <row r="27" s="53" customFormat="true" ht="12" hidden="false" customHeight="true" outlineLevel="0" collapsed="false">
      <c r="A27" s="52" t="s">
        <v>148</v>
      </c>
      <c r="B27" s="52"/>
      <c r="C27" s="53" t="n">
        <v>34517</v>
      </c>
      <c r="X27" s="53" t="n">
        <v>686024</v>
      </c>
      <c r="AC27" s="53" t="n">
        <v>133</v>
      </c>
      <c r="AE27" s="53" t="n">
        <v>120</v>
      </c>
      <c r="AI27" s="53" t="n">
        <v>668</v>
      </c>
      <c r="BL27" s="53" t="n">
        <v>168994</v>
      </c>
      <c r="BM27" s="53" t="n">
        <v>22092</v>
      </c>
      <c r="BN27" s="53" t="n">
        <v>3542</v>
      </c>
      <c r="BO27" s="53" t="n">
        <v>21172</v>
      </c>
      <c r="BP27" s="53" t="n">
        <v>127663</v>
      </c>
      <c r="BQ27" s="56" t="n">
        <v>1064925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4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  <c r="BR29" s="40"/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  <c r="BR30" s="40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  <c r="BR31" s="40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076626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53</v>
      </c>
      <c r="BQ32" s="43" t="n">
        <v>2076679</v>
      </c>
      <c r="BR32" s="40"/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9027358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9027358</v>
      </c>
      <c r="BR33" s="40"/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1103984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53</v>
      </c>
      <c r="BQ34" s="43" t="n">
        <v>11104037</v>
      </c>
      <c r="BR34" s="40"/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  <c r="BR35" s="40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228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7449</v>
      </c>
      <c r="BQ36" s="43" t="n">
        <v>39734</v>
      </c>
      <c r="BR36" s="40"/>
    </row>
    <row r="37" s="57" customFormat="true" ht="16.5" hidden="false" customHeight="false" outlineLevel="0" collapsed="false">
      <c r="A37" s="49"/>
      <c r="B37" s="45" t="s">
        <v>138</v>
      </c>
      <c r="C37" s="46" t="n">
        <v>154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8419</v>
      </c>
      <c r="BQ37" s="47" t="n">
        <v>9967</v>
      </c>
      <c r="BR37" s="40"/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301</v>
      </c>
      <c r="D38" s="40"/>
      <c r="E38" s="40"/>
      <c r="F38" s="40" t="n">
        <v>4026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2843</v>
      </c>
      <c r="BQ38" s="43" t="n">
        <v>8170</v>
      </c>
      <c r="BR38" s="40"/>
    </row>
    <row r="39" s="57" customFormat="true" ht="16.5" hidden="false" customHeight="true" outlineLevel="0" collapsed="false">
      <c r="A39" s="51" t="s">
        <v>141</v>
      </c>
      <c r="B39" s="51"/>
      <c r="C39" s="46" t="n">
        <v>5134</v>
      </c>
      <c r="D39" s="46"/>
      <c r="E39" s="46"/>
      <c r="F39" s="46" t="n">
        <v>4026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8711</v>
      </c>
      <c r="BQ39" s="47" t="n">
        <v>57871</v>
      </c>
      <c r="BR39" s="40"/>
    </row>
    <row r="40" s="58" customFormat="true" ht="16.5" hidden="false" customHeight="true" outlineLevel="0" collapsed="false">
      <c r="A40" s="52" t="s">
        <v>142</v>
      </c>
      <c r="B40" s="52"/>
      <c r="C40" s="53" t="n">
        <v>5134</v>
      </c>
      <c r="D40" s="53"/>
      <c r="E40" s="53"/>
      <c r="F40" s="53" t="n">
        <v>11108010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8764</v>
      </c>
      <c r="BQ40" s="54" t="n">
        <v>11161908</v>
      </c>
      <c r="BR40" s="40"/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  <c r="BR41" s="40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36544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23512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5363</v>
      </c>
      <c r="BQ42" s="43" t="n">
        <v>465422</v>
      </c>
      <c r="BR42" s="40"/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01405</v>
      </c>
      <c r="Y43" s="46"/>
      <c r="Z43" s="46"/>
      <c r="AA43" s="46"/>
      <c r="AB43" s="46"/>
      <c r="AC43" s="46" t="n">
        <v>90</v>
      </c>
      <c r="AD43" s="46"/>
      <c r="AE43" s="46" t="n">
        <v>81</v>
      </c>
      <c r="AF43" s="46"/>
      <c r="AG43" s="46"/>
      <c r="AH43" s="46"/>
      <c r="AI43" s="46" t="n">
        <v>449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105152</v>
      </c>
      <c r="BQ43" s="47" t="n">
        <v>307177</v>
      </c>
      <c r="BR43" s="40"/>
    </row>
    <row r="44" s="58" customFormat="true" ht="14.25" hidden="false" customHeight="true" outlineLevel="0" collapsed="false">
      <c r="A44" s="52" t="s">
        <v>148</v>
      </c>
      <c r="B44" s="52"/>
      <c r="C44" s="59" t="n">
        <v>36544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24917</v>
      </c>
      <c r="Y44" s="59"/>
      <c r="Z44" s="59"/>
      <c r="AA44" s="59"/>
      <c r="AB44" s="59"/>
      <c r="AC44" s="59" t="n">
        <v>90</v>
      </c>
      <c r="AD44" s="59"/>
      <c r="AE44" s="59" t="n">
        <v>81</v>
      </c>
      <c r="AF44" s="59"/>
      <c r="AG44" s="59"/>
      <c r="AH44" s="59"/>
      <c r="AI44" s="59" t="n">
        <v>452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110515</v>
      </c>
      <c r="BQ44" s="56" t="n">
        <v>772599</v>
      </c>
      <c r="BR44" s="53"/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2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2000</v>
      </c>
      <c r="T15" s="40" t="n">
        <v>3</v>
      </c>
      <c r="X15" s="40" t="n">
        <v>479874</v>
      </c>
      <c r="Y15" s="40" t="n">
        <v>73773</v>
      </c>
      <c r="AF15" s="40" t="n">
        <v>4</v>
      </c>
      <c r="AI15" s="40" t="n">
        <v>4338</v>
      </c>
      <c r="AJ15" s="40" t="n">
        <v>374</v>
      </c>
      <c r="AP15" s="40" t="n">
        <v>78000</v>
      </c>
      <c r="AQ15" s="40" t="n">
        <v>76000</v>
      </c>
      <c r="AR15" s="40" t="n">
        <v>104000</v>
      </c>
      <c r="BR15" s="40" t="n">
        <v>2877</v>
      </c>
      <c r="BS15" s="43" t="n">
        <v>83124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7</v>
      </c>
      <c r="P16" s="46"/>
      <c r="Q16" s="46"/>
      <c r="R16" s="46" t="n">
        <v>8393</v>
      </c>
      <c r="S16" s="46"/>
      <c r="T16" s="46"/>
      <c r="U16" s="46"/>
      <c r="V16" s="46"/>
      <c r="W16" s="46"/>
      <c r="X16" s="46"/>
      <c r="Y16" s="46"/>
      <c r="Z16" s="46"/>
      <c r="AA16" s="46" t="n">
        <v>33</v>
      </c>
      <c r="AB16" s="46"/>
      <c r="AC16" s="46" t="n">
        <v>1</v>
      </c>
      <c r="AD16" s="46" t="n">
        <v>696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174332</v>
      </c>
      <c r="BN16" s="46"/>
      <c r="BO16" s="46"/>
      <c r="BP16" s="46"/>
      <c r="BQ16" s="46"/>
      <c r="BR16" s="46" t="n">
        <v>640</v>
      </c>
      <c r="BS16" s="47" t="n">
        <v>184104</v>
      </c>
    </row>
    <row r="17" s="40" customFormat="true" ht="12" hidden="false" customHeight="true" outlineLevel="0" collapsed="false">
      <c r="A17" s="48" t="s">
        <v>134</v>
      </c>
      <c r="B17" s="48"/>
      <c r="C17" s="40" t="n">
        <v>12000</v>
      </c>
      <c r="M17" s="40" t="n">
        <v>2</v>
      </c>
      <c r="O17" s="40" t="n">
        <v>7</v>
      </c>
      <c r="R17" s="40" t="n">
        <v>8393</v>
      </c>
      <c r="T17" s="40" t="n">
        <v>3</v>
      </c>
      <c r="X17" s="40" t="n">
        <v>479874</v>
      </c>
      <c r="Y17" s="40" t="n">
        <v>73773</v>
      </c>
      <c r="AA17" s="40" t="n">
        <v>33</v>
      </c>
      <c r="AC17" s="40" t="n">
        <v>1</v>
      </c>
      <c r="AD17" s="40" t="n">
        <v>696</v>
      </c>
      <c r="AF17" s="40" t="n">
        <v>4</v>
      </c>
      <c r="AI17" s="40" t="n">
        <v>4338</v>
      </c>
      <c r="AJ17" s="40" t="n">
        <v>374</v>
      </c>
      <c r="AP17" s="40" t="n">
        <v>78000</v>
      </c>
      <c r="AQ17" s="40" t="n">
        <v>76000</v>
      </c>
      <c r="AR17" s="40" t="n">
        <v>104000</v>
      </c>
      <c r="BM17" s="40" t="n">
        <v>174332</v>
      </c>
      <c r="BR17" s="40" t="n">
        <v>3517</v>
      </c>
      <c r="BS17" s="43" t="n">
        <v>1015347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7867</v>
      </c>
      <c r="AB19" s="40" t="n">
        <v>1487</v>
      </c>
      <c r="AC19" s="40" t="n">
        <v>144620</v>
      </c>
      <c r="AE19" s="40" t="n">
        <v>745</v>
      </c>
      <c r="AF19" s="40" t="n">
        <v>65</v>
      </c>
      <c r="AG19" s="40" t="n">
        <v>15</v>
      </c>
      <c r="AH19" s="40" t="n">
        <v>145</v>
      </c>
      <c r="AJ19" s="40" t="n">
        <v>680</v>
      </c>
      <c r="BR19" s="40" t="n">
        <v>9</v>
      </c>
      <c r="BS19" s="43" t="n">
        <v>155633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424</v>
      </c>
      <c r="W20" s="46" t="n">
        <v>119</v>
      </c>
      <c r="X20" s="46"/>
      <c r="Y20" s="46" t="n">
        <v>11909</v>
      </c>
      <c r="Z20" s="46"/>
      <c r="AA20" s="46"/>
      <c r="AB20" s="46" t="n">
        <v>537</v>
      </c>
      <c r="AC20" s="46" t="n">
        <v>9714</v>
      </c>
      <c r="AD20" s="46"/>
      <c r="AE20" s="46" t="n">
        <v>225</v>
      </c>
      <c r="AF20" s="46"/>
      <c r="AG20" s="46"/>
      <c r="AH20" s="46" t="n">
        <v>247</v>
      </c>
      <c r="AI20" s="46" t="n">
        <v>164</v>
      </c>
      <c r="AJ20" s="46" t="n">
        <v>18338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8</v>
      </c>
      <c r="BS20" s="47" t="n">
        <v>41695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353</v>
      </c>
      <c r="N21" s="40" t="n">
        <v>8</v>
      </c>
      <c r="O21" s="40" t="n">
        <v>234</v>
      </c>
      <c r="P21" s="40" t="n">
        <v>9</v>
      </c>
      <c r="R21" s="40" t="n">
        <v>519</v>
      </c>
      <c r="S21" s="40" t="n">
        <v>810</v>
      </c>
      <c r="T21" s="40" t="n">
        <v>240</v>
      </c>
      <c r="V21" s="40" t="n">
        <v>38</v>
      </c>
      <c r="W21" s="40" t="n">
        <v>57</v>
      </c>
      <c r="Y21" s="40" t="n">
        <v>1090</v>
      </c>
      <c r="Z21" s="40" t="n">
        <v>25</v>
      </c>
      <c r="AA21" s="40" t="n">
        <v>54</v>
      </c>
      <c r="AB21" s="40" t="n">
        <v>1910</v>
      </c>
      <c r="AC21" s="40" t="n">
        <v>18552</v>
      </c>
      <c r="AI21" s="40" t="n">
        <v>191</v>
      </c>
      <c r="AJ21" s="40" t="n">
        <v>227</v>
      </c>
      <c r="BA21" s="40" t="n">
        <v>85</v>
      </c>
      <c r="BR21" s="40" t="n">
        <v>8653</v>
      </c>
      <c r="BS21" s="43" t="n">
        <v>33055</v>
      </c>
    </row>
    <row r="22" s="40" customFormat="true" ht="12" hidden="false" customHeight="true" outlineLevel="0" collapsed="false">
      <c r="A22" s="51" t="s">
        <v>141</v>
      </c>
      <c r="B22" s="51"/>
      <c r="C22" s="46" t="n">
        <v>35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8</v>
      </c>
      <c r="O22" s="46" t="n">
        <v>234</v>
      </c>
      <c r="P22" s="46" t="n">
        <v>9</v>
      </c>
      <c r="Q22" s="46"/>
      <c r="R22" s="46" t="n">
        <v>519</v>
      </c>
      <c r="S22" s="46" t="n">
        <v>810</v>
      </c>
      <c r="T22" s="46" t="n">
        <v>240</v>
      </c>
      <c r="U22" s="46"/>
      <c r="V22" s="46" t="n">
        <v>462</v>
      </c>
      <c r="W22" s="46" t="n">
        <v>8043</v>
      </c>
      <c r="X22" s="46"/>
      <c r="Y22" s="46" t="n">
        <v>12999</v>
      </c>
      <c r="Z22" s="46" t="n">
        <v>25</v>
      </c>
      <c r="AA22" s="46" t="n">
        <v>54</v>
      </c>
      <c r="AB22" s="46" t="n">
        <v>3934</v>
      </c>
      <c r="AC22" s="46" t="n">
        <v>172886</v>
      </c>
      <c r="AD22" s="46"/>
      <c r="AE22" s="46" t="n">
        <v>970</v>
      </c>
      <c r="AF22" s="46" t="n">
        <v>65</v>
      </c>
      <c r="AG22" s="46" t="n">
        <v>15</v>
      </c>
      <c r="AH22" s="46" t="n">
        <v>392</v>
      </c>
      <c r="AI22" s="46" t="n">
        <v>355</v>
      </c>
      <c r="AJ22" s="46" t="n">
        <v>19245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85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8680</v>
      </c>
      <c r="BS22" s="47" t="n">
        <v>230383</v>
      </c>
    </row>
    <row r="23" s="53" customFormat="true" ht="12" hidden="false" customHeight="true" outlineLevel="0" collapsed="false">
      <c r="A23" s="52" t="s">
        <v>142</v>
      </c>
      <c r="B23" s="52"/>
      <c r="C23" s="53" t="n">
        <v>12353</v>
      </c>
      <c r="M23" s="53" t="n">
        <v>2</v>
      </c>
      <c r="N23" s="53" t="n">
        <v>8</v>
      </c>
      <c r="O23" s="53" t="n">
        <v>241</v>
      </c>
      <c r="P23" s="53" t="n">
        <v>9</v>
      </c>
      <c r="R23" s="53" t="n">
        <v>8912</v>
      </c>
      <c r="S23" s="53" t="n">
        <v>810</v>
      </c>
      <c r="T23" s="53" t="n">
        <v>243</v>
      </c>
      <c r="V23" s="53" t="n">
        <v>462</v>
      </c>
      <c r="W23" s="53" t="n">
        <v>8043</v>
      </c>
      <c r="X23" s="53" t="n">
        <v>479874</v>
      </c>
      <c r="Y23" s="53" t="n">
        <v>86772</v>
      </c>
      <c r="Z23" s="53" t="n">
        <v>25</v>
      </c>
      <c r="AA23" s="53" t="n">
        <v>87</v>
      </c>
      <c r="AB23" s="53" t="n">
        <v>3934</v>
      </c>
      <c r="AC23" s="53" t="n">
        <v>172887</v>
      </c>
      <c r="AD23" s="53" t="n">
        <v>696</v>
      </c>
      <c r="AE23" s="53" t="n">
        <v>970</v>
      </c>
      <c r="AF23" s="53" t="n">
        <v>69</v>
      </c>
      <c r="AG23" s="53" t="n">
        <v>15</v>
      </c>
      <c r="AH23" s="53" t="n">
        <v>392</v>
      </c>
      <c r="AI23" s="53" t="n">
        <v>4693</v>
      </c>
      <c r="AJ23" s="53" t="n">
        <v>19619</v>
      </c>
      <c r="AP23" s="53" t="n">
        <v>78000</v>
      </c>
      <c r="AQ23" s="53" t="n">
        <v>76000</v>
      </c>
      <c r="AR23" s="53" t="n">
        <v>104000</v>
      </c>
      <c r="BA23" s="53" t="n">
        <v>85</v>
      </c>
      <c r="BM23" s="53" t="n">
        <v>174332</v>
      </c>
      <c r="BR23" s="53" t="n">
        <v>12197</v>
      </c>
      <c r="BS23" s="54" t="n">
        <v>1245730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9228</v>
      </c>
      <c r="E25" s="40" t="n">
        <v>34350</v>
      </c>
      <c r="G25" s="40" t="n">
        <v>252</v>
      </c>
      <c r="W25" s="40" t="n">
        <v>96</v>
      </c>
      <c r="X25" s="40" t="n">
        <v>138546</v>
      </c>
      <c r="AB25" s="40" t="n">
        <v>6</v>
      </c>
      <c r="AC25" s="40" t="n">
        <v>1</v>
      </c>
      <c r="AE25" s="40" t="n">
        <v>5372</v>
      </c>
      <c r="AF25" s="40" t="n">
        <v>339</v>
      </c>
      <c r="AG25" s="40" t="n">
        <v>126</v>
      </c>
      <c r="AH25" s="40" t="n">
        <v>265</v>
      </c>
      <c r="AI25" s="40" t="n">
        <v>242589</v>
      </c>
      <c r="AJ25" s="40" t="n">
        <v>466</v>
      </c>
      <c r="AP25" s="40" t="n">
        <v>27741</v>
      </c>
      <c r="AQ25" s="40" t="n">
        <v>32908</v>
      </c>
      <c r="AR25" s="40" t="n">
        <v>5052</v>
      </c>
      <c r="BD25" s="40" t="n">
        <v>2823</v>
      </c>
      <c r="BF25" s="40" t="n">
        <v>2868</v>
      </c>
      <c r="BH25" s="40" t="n">
        <v>6</v>
      </c>
      <c r="BN25" s="40" t="n">
        <v>13228</v>
      </c>
      <c r="BP25" s="40" t="n">
        <v>681</v>
      </c>
      <c r="BR25" s="40" t="n">
        <v>3289</v>
      </c>
      <c r="BS25" s="43" t="n">
        <v>520232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6330</v>
      </c>
      <c r="D26" s="46" t="n">
        <v>2423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56</v>
      </c>
      <c r="W26" s="46"/>
      <c r="X26" s="46" t="n">
        <v>63249</v>
      </c>
      <c r="Y26" s="46"/>
      <c r="Z26" s="46" t="n">
        <v>132</v>
      </c>
      <c r="AA26" s="46"/>
      <c r="AB26" s="46"/>
      <c r="AC26" s="46"/>
      <c r="AD26" s="46"/>
      <c r="AE26" s="46" t="n">
        <v>5324</v>
      </c>
      <c r="AF26" s="46" t="n">
        <v>2434</v>
      </c>
      <c r="AG26" s="46"/>
      <c r="AH26" s="46"/>
      <c r="AI26" s="46" t="n">
        <v>80653</v>
      </c>
      <c r="AJ26" s="46" t="n">
        <v>2088</v>
      </c>
      <c r="AK26" s="46"/>
      <c r="AL26" s="46"/>
      <c r="AM26" s="46"/>
      <c r="AN26" s="46"/>
      <c r="AO26" s="46"/>
      <c r="AP26" s="46" t="n">
        <v>207608</v>
      </c>
      <c r="AQ26" s="46" t="n">
        <v>26668</v>
      </c>
      <c r="AR26" s="46" t="n">
        <v>82664</v>
      </c>
      <c r="AS26" s="46"/>
      <c r="AT26" s="46"/>
      <c r="AU26" s="46"/>
      <c r="AV26" s="46"/>
      <c r="AW26" s="46"/>
      <c r="AX26" s="46"/>
      <c r="AY26" s="46"/>
      <c r="AZ26" s="46"/>
      <c r="BA26" s="46" t="n">
        <v>493</v>
      </c>
      <c r="BB26" s="46"/>
      <c r="BC26" s="46"/>
      <c r="BD26" s="46" t="n">
        <v>10824</v>
      </c>
      <c r="BE26" s="46"/>
      <c r="BF26" s="46" t="n">
        <v>14482</v>
      </c>
      <c r="BG26" s="46"/>
      <c r="BH26" s="46" t="n">
        <v>164</v>
      </c>
      <c r="BI26" s="46"/>
      <c r="BJ26" s="46"/>
      <c r="BK26" s="46"/>
      <c r="BL26" s="46"/>
      <c r="BM26" s="46"/>
      <c r="BN26" s="46"/>
      <c r="BO26" s="46"/>
      <c r="BP26" s="46" t="n">
        <v>1047</v>
      </c>
      <c r="BQ26" s="46"/>
      <c r="BR26" s="46" t="n">
        <v>38054</v>
      </c>
      <c r="BS26" s="47" t="n">
        <v>544693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15558</v>
      </c>
      <c r="D27" s="53" t="n">
        <v>2423</v>
      </c>
      <c r="E27" s="53" t="n">
        <v>34350</v>
      </c>
      <c r="G27" s="53" t="n">
        <v>252</v>
      </c>
      <c r="V27" s="53" t="n">
        <v>56</v>
      </c>
      <c r="W27" s="53" t="n">
        <v>96</v>
      </c>
      <c r="X27" s="53" t="n">
        <v>201795</v>
      </c>
      <c r="Z27" s="53" t="n">
        <v>132</v>
      </c>
      <c r="AB27" s="53" t="n">
        <v>6</v>
      </c>
      <c r="AC27" s="53" t="n">
        <v>1</v>
      </c>
      <c r="AE27" s="53" t="n">
        <v>10696</v>
      </c>
      <c r="AF27" s="53" t="n">
        <v>2773</v>
      </c>
      <c r="AG27" s="53" t="n">
        <v>126</v>
      </c>
      <c r="AH27" s="53" t="n">
        <v>265</v>
      </c>
      <c r="AI27" s="53" t="n">
        <v>323242</v>
      </c>
      <c r="AJ27" s="53" t="n">
        <v>2554</v>
      </c>
      <c r="AP27" s="53" t="n">
        <v>235349</v>
      </c>
      <c r="AQ27" s="53" t="n">
        <v>59576</v>
      </c>
      <c r="AR27" s="53" t="n">
        <v>87716</v>
      </c>
      <c r="BA27" s="53" t="n">
        <v>493</v>
      </c>
      <c r="BD27" s="53" t="n">
        <v>13647</v>
      </c>
      <c r="BF27" s="53" t="n">
        <v>17350</v>
      </c>
      <c r="BH27" s="53" t="n">
        <v>170</v>
      </c>
      <c r="BN27" s="53" t="n">
        <v>13228</v>
      </c>
      <c r="BP27" s="53" t="n">
        <v>1728</v>
      </c>
      <c r="BR27" s="53" t="n">
        <v>41343</v>
      </c>
      <c r="BS27" s="56" t="n">
        <v>1064925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30961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7</v>
      </c>
      <c r="U32" s="40"/>
      <c r="V32" s="40"/>
      <c r="W32" s="40"/>
      <c r="X32" s="40" t="n">
        <v>1260501</v>
      </c>
      <c r="Y32" s="40" t="n">
        <v>569198</v>
      </c>
      <c r="Z32" s="40"/>
      <c r="AA32" s="40"/>
      <c r="AB32" s="40"/>
      <c r="AC32" s="40"/>
      <c r="AD32" s="40"/>
      <c r="AE32" s="40"/>
      <c r="AF32" s="40" t="n">
        <v>9</v>
      </c>
      <c r="AG32" s="40"/>
      <c r="AH32" s="40"/>
      <c r="AI32" s="40" t="n">
        <v>10737</v>
      </c>
      <c r="AJ32" s="40" t="n">
        <v>926</v>
      </c>
      <c r="AK32" s="40"/>
      <c r="AL32" s="40"/>
      <c r="AM32" s="40"/>
      <c r="AN32" s="40"/>
      <c r="AO32" s="40"/>
      <c r="AP32" s="40" t="n">
        <v>60046</v>
      </c>
      <c r="AQ32" s="40" t="n">
        <v>58507</v>
      </c>
      <c r="AR32" s="40" t="n">
        <v>80062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5725</v>
      </c>
      <c r="BS32" s="43" t="n">
        <v>2076679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2</v>
      </c>
      <c r="N33" s="46"/>
      <c r="O33" s="46" t="n">
        <v>280</v>
      </c>
      <c r="P33" s="46"/>
      <c r="Q33" s="46"/>
      <c r="R33" s="46" t="n">
        <v>295277</v>
      </c>
      <c r="S33" s="46"/>
      <c r="T33" s="46"/>
      <c r="U33" s="46"/>
      <c r="V33" s="46"/>
      <c r="W33" s="46"/>
      <c r="X33" s="46"/>
      <c r="Y33" s="46"/>
      <c r="Z33" s="46"/>
      <c r="AA33" s="46" t="n">
        <v>1276</v>
      </c>
      <c r="AB33" s="46"/>
      <c r="AC33" s="46" t="n">
        <v>31</v>
      </c>
      <c r="AD33" s="46" t="n">
        <v>27087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8702000</v>
      </c>
      <c r="BN33" s="46"/>
      <c r="BO33" s="46"/>
      <c r="BP33" s="46"/>
      <c r="BQ33" s="46"/>
      <c r="BR33" s="46" t="n">
        <v>1345</v>
      </c>
      <c r="BS33" s="47" t="n">
        <v>9027358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30961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2</v>
      </c>
      <c r="N34" s="40"/>
      <c r="O34" s="40" t="n">
        <v>280</v>
      </c>
      <c r="P34" s="40"/>
      <c r="Q34" s="40"/>
      <c r="R34" s="40" t="n">
        <v>295277</v>
      </c>
      <c r="S34" s="40"/>
      <c r="T34" s="40" t="n">
        <v>7</v>
      </c>
      <c r="U34" s="40"/>
      <c r="V34" s="40"/>
      <c r="W34" s="40"/>
      <c r="X34" s="40" t="n">
        <v>1260501</v>
      </c>
      <c r="Y34" s="40" t="n">
        <v>569198</v>
      </c>
      <c r="Z34" s="40"/>
      <c r="AA34" s="40" t="n">
        <v>1276</v>
      </c>
      <c r="AB34" s="40"/>
      <c r="AC34" s="40" t="n">
        <v>31</v>
      </c>
      <c r="AD34" s="40" t="n">
        <v>27087</v>
      </c>
      <c r="AE34" s="40"/>
      <c r="AF34" s="40" t="n">
        <v>9</v>
      </c>
      <c r="AG34" s="40"/>
      <c r="AH34" s="40"/>
      <c r="AI34" s="40" t="n">
        <v>10737</v>
      </c>
      <c r="AJ34" s="40" t="n">
        <v>926</v>
      </c>
      <c r="AK34" s="40"/>
      <c r="AL34" s="40"/>
      <c r="AM34" s="40"/>
      <c r="AN34" s="40"/>
      <c r="AO34" s="40"/>
      <c r="AP34" s="40" t="n">
        <v>60046</v>
      </c>
      <c r="AQ34" s="40" t="n">
        <v>58507</v>
      </c>
      <c r="AR34" s="40" t="n">
        <v>80062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8702000</v>
      </c>
      <c r="BN34" s="40"/>
      <c r="BO34" s="40"/>
      <c r="BP34" s="40"/>
      <c r="BQ34" s="40"/>
      <c r="BR34" s="40" t="n">
        <v>7070</v>
      </c>
      <c r="BS34" s="43" t="n">
        <v>11104037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678</v>
      </c>
      <c r="X36" s="40"/>
      <c r="Y36" s="40"/>
      <c r="Z36" s="40"/>
      <c r="AA36" s="40"/>
      <c r="AB36" s="40" t="n">
        <v>247</v>
      </c>
      <c r="AC36" s="40" t="n">
        <v>36411</v>
      </c>
      <c r="AD36" s="40"/>
      <c r="AE36" s="40" t="n">
        <v>62</v>
      </c>
      <c r="AF36" s="40" t="n">
        <v>10</v>
      </c>
      <c r="AG36" s="40" t="n">
        <v>4</v>
      </c>
      <c r="AH36" s="40" t="n">
        <v>59</v>
      </c>
      <c r="AI36" s="40"/>
      <c r="AJ36" s="40" t="n">
        <v>261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2</v>
      </c>
      <c r="BS36" s="43" t="n">
        <v>39734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8</v>
      </c>
      <c r="W37" s="46" t="n">
        <v>12</v>
      </c>
      <c r="X37" s="46"/>
      <c r="Y37" s="46" t="n">
        <v>6010</v>
      </c>
      <c r="Z37" s="46"/>
      <c r="AA37" s="46"/>
      <c r="AB37" s="46" t="n">
        <v>85</v>
      </c>
      <c r="AC37" s="46" t="n">
        <v>1500</v>
      </c>
      <c r="AD37" s="46"/>
      <c r="AE37" s="46" t="n">
        <v>56</v>
      </c>
      <c r="AF37" s="46"/>
      <c r="AG37" s="46"/>
      <c r="AH37" s="46" t="n">
        <v>26</v>
      </c>
      <c r="AI37" s="46" t="n">
        <v>12</v>
      </c>
      <c r="AJ37" s="46" t="n">
        <v>2226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2</v>
      </c>
      <c r="BS37" s="47" t="n">
        <v>996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5</v>
      </c>
      <c r="P38" s="40" t="n">
        <v>3</v>
      </c>
      <c r="Q38" s="40"/>
      <c r="R38" s="40" t="n">
        <v>166</v>
      </c>
      <c r="S38" s="40" t="n">
        <v>258</v>
      </c>
      <c r="T38" s="40" t="n">
        <v>77</v>
      </c>
      <c r="U38" s="40"/>
      <c r="V38" s="40" t="n">
        <v>12</v>
      </c>
      <c r="W38" s="40" t="n">
        <v>18</v>
      </c>
      <c r="X38" s="40"/>
      <c r="Y38" s="40" t="n">
        <v>348</v>
      </c>
      <c r="Z38" s="40" t="n">
        <v>8</v>
      </c>
      <c r="AA38" s="40" t="n">
        <v>17</v>
      </c>
      <c r="AB38" s="40" t="n">
        <v>610</v>
      </c>
      <c r="AC38" s="40" t="n">
        <v>5341</v>
      </c>
      <c r="AD38" s="40"/>
      <c r="AE38" s="40"/>
      <c r="AF38" s="40"/>
      <c r="AG38" s="40"/>
      <c r="AH38" s="40"/>
      <c r="AI38" s="40" t="n">
        <v>61</v>
      </c>
      <c r="AJ38" s="40" t="n">
        <v>73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7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962</v>
      </c>
      <c r="BS38" s="43" t="n">
        <v>8170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12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5</v>
      </c>
      <c r="P39" s="46" t="n">
        <v>3</v>
      </c>
      <c r="Q39" s="46"/>
      <c r="R39" s="46" t="n">
        <v>166</v>
      </c>
      <c r="S39" s="46" t="n">
        <v>258</v>
      </c>
      <c r="T39" s="46" t="n">
        <v>77</v>
      </c>
      <c r="U39" s="46"/>
      <c r="V39" s="46" t="n">
        <v>50</v>
      </c>
      <c r="W39" s="46" t="n">
        <v>2708</v>
      </c>
      <c r="X39" s="46"/>
      <c r="Y39" s="46" t="n">
        <v>6358</v>
      </c>
      <c r="Z39" s="46" t="n">
        <v>8</v>
      </c>
      <c r="AA39" s="46" t="n">
        <v>17</v>
      </c>
      <c r="AB39" s="46" t="n">
        <v>942</v>
      </c>
      <c r="AC39" s="46" t="n">
        <v>43252</v>
      </c>
      <c r="AD39" s="46"/>
      <c r="AE39" s="46" t="n">
        <v>118</v>
      </c>
      <c r="AF39" s="46" t="n">
        <v>10</v>
      </c>
      <c r="AG39" s="46" t="n">
        <v>4</v>
      </c>
      <c r="AH39" s="46" t="n">
        <v>85</v>
      </c>
      <c r="AI39" s="46" t="n">
        <v>73</v>
      </c>
      <c r="AJ39" s="46" t="n">
        <v>2560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7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966</v>
      </c>
      <c r="BS39" s="47" t="n">
        <v>57871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31073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2</v>
      </c>
      <c r="N40" s="53" t="n">
        <v>2</v>
      </c>
      <c r="O40" s="53" t="n">
        <v>355</v>
      </c>
      <c r="P40" s="53" t="n">
        <v>3</v>
      </c>
      <c r="Q40" s="53"/>
      <c r="R40" s="53" t="n">
        <v>295443</v>
      </c>
      <c r="S40" s="53" t="n">
        <v>258</v>
      </c>
      <c r="T40" s="53" t="n">
        <v>84</v>
      </c>
      <c r="U40" s="53"/>
      <c r="V40" s="53" t="n">
        <v>50</v>
      </c>
      <c r="W40" s="53" t="n">
        <v>2708</v>
      </c>
      <c r="X40" s="53" t="n">
        <v>1260501</v>
      </c>
      <c r="Y40" s="53" t="n">
        <v>575556</v>
      </c>
      <c r="Z40" s="53" t="n">
        <v>8</v>
      </c>
      <c r="AA40" s="53" t="n">
        <v>1293</v>
      </c>
      <c r="AB40" s="53" t="n">
        <v>942</v>
      </c>
      <c r="AC40" s="53" t="n">
        <v>43283</v>
      </c>
      <c r="AD40" s="53" t="n">
        <v>27087</v>
      </c>
      <c r="AE40" s="53" t="n">
        <v>118</v>
      </c>
      <c r="AF40" s="53" t="n">
        <v>19</v>
      </c>
      <c r="AG40" s="53" t="n">
        <v>4</v>
      </c>
      <c r="AH40" s="53" t="n">
        <v>85</v>
      </c>
      <c r="AI40" s="53" t="n">
        <v>10810</v>
      </c>
      <c r="AJ40" s="53" t="n">
        <v>3486</v>
      </c>
      <c r="AK40" s="53"/>
      <c r="AL40" s="53"/>
      <c r="AM40" s="53"/>
      <c r="AN40" s="53"/>
      <c r="AO40" s="53"/>
      <c r="AP40" s="53" t="n">
        <v>60046</v>
      </c>
      <c r="AQ40" s="53" t="n">
        <v>58507</v>
      </c>
      <c r="AR40" s="53" t="n">
        <v>80062</v>
      </c>
      <c r="AS40" s="53"/>
      <c r="AT40" s="53"/>
      <c r="AU40" s="53"/>
      <c r="AV40" s="53"/>
      <c r="AW40" s="53"/>
      <c r="AX40" s="53"/>
      <c r="AY40" s="53"/>
      <c r="AZ40" s="53"/>
      <c r="BA40" s="53" t="n">
        <v>27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8702000</v>
      </c>
      <c r="BN40" s="53"/>
      <c r="BO40" s="53"/>
      <c r="BP40" s="53"/>
      <c r="BQ40" s="53"/>
      <c r="BR40" s="53" t="n">
        <v>8036</v>
      </c>
      <c r="BS40" s="54" t="n">
        <v>11161908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9065</v>
      </c>
      <c r="D42" s="40"/>
      <c r="E42" s="40" t="n">
        <v>94130</v>
      </c>
      <c r="F42" s="40"/>
      <c r="G42" s="40" t="n">
        <v>691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76</v>
      </c>
      <c r="X42" s="40" t="n">
        <v>103293</v>
      </c>
      <c r="Y42" s="40"/>
      <c r="Z42" s="40"/>
      <c r="AA42" s="40"/>
      <c r="AB42" s="40" t="n">
        <v>16</v>
      </c>
      <c r="AC42" s="40" t="n">
        <v>1</v>
      </c>
      <c r="AD42" s="40"/>
      <c r="AE42" s="40" t="n">
        <v>3296</v>
      </c>
      <c r="AF42" s="40" t="n">
        <v>269</v>
      </c>
      <c r="AG42" s="40" t="n">
        <v>55</v>
      </c>
      <c r="AH42" s="40" t="n">
        <v>110</v>
      </c>
      <c r="AI42" s="40" t="n">
        <v>192578</v>
      </c>
      <c r="AJ42" s="40" t="n">
        <v>194</v>
      </c>
      <c r="AK42" s="40"/>
      <c r="AL42" s="40"/>
      <c r="AM42" s="40"/>
      <c r="AN42" s="40"/>
      <c r="AO42" s="40"/>
      <c r="AP42" s="40" t="n">
        <v>17596</v>
      </c>
      <c r="AQ42" s="40" t="n">
        <v>13624</v>
      </c>
      <c r="AR42" s="40" t="n">
        <v>4010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241</v>
      </c>
      <c r="BE42" s="40"/>
      <c r="BF42" s="40" t="n">
        <v>2277</v>
      </c>
      <c r="BG42" s="40"/>
      <c r="BH42" s="40" t="n">
        <v>7</v>
      </c>
      <c r="BI42" s="40"/>
      <c r="BJ42" s="40"/>
      <c r="BK42" s="40"/>
      <c r="BL42" s="40"/>
      <c r="BM42" s="40"/>
      <c r="BN42" s="40" t="n">
        <v>16402</v>
      </c>
      <c r="BO42" s="40"/>
      <c r="BP42" s="40" t="n">
        <v>601</v>
      </c>
      <c r="BQ42" s="40"/>
      <c r="BR42" s="40" t="n">
        <v>4890</v>
      </c>
      <c r="BS42" s="43" t="n">
        <v>465422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3374</v>
      </c>
      <c r="D43" s="46" t="n">
        <v>1292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30</v>
      </c>
      <c r="W43" s="46"/>
      <c r="X43" s="46" t="n">
        <v>33711</v>
      </c>
      <c r="Y43" s="46"/>
      <c r="Z43" s="46" t="n">
        <v>70</v>
      </c>
      <c r="AA43" s="46"/>
      <c r="AB43" s="46"/>
      <c r="AC43" s="46"/>
      <c r="AD43" s="46"/>
      <c r="AE43" s="46" t="n">
        <v>2837</v>
      </c>
      <c r="AF43" s="46" t="n">
        <v>1297</v>
      </c>
      <c r="AG43" s="46"/>
      <c r="AH43" s="46"/>
      <c r="AI43" s="46" t="n">
        <v>42475</v>
      </c>
      <c r="AJ43" s="46" t="n">
        <v>1113</v>
      </c>
      <c r="AK43" s="46"/>
      <c r="AL43" s="46"/>
      <c r="AM43" s="46"/>
      <c r="AN43" s="46"/>
      <c r="AO43" s="46"/>
      <c r="AP43" s="46" t="n">
        <v>119751</v>
      </c>
      <c r="AQ43" s="46" t="n">
        <v>13189</v>
      </c>
      <c r="AR43" s="46" t="n">
        <v>42896</v>
      </c>
      <c r="AS43" s="46"/>
      <c r="AT43" s="46"/>
      <c r="AU43" s="46"/>
      <c r="AV43" s="46"/>
      <c r="AW43" s="46"/>
      <c r="AX43" s="46"/>
      <c r="AY43" s="46"/>
      <c r="AZ43" s="46"/>
      <c r="BA43" s="46" t="n">
        <v>263</v>
      </c>
      <c r="BB43" s="46"/>
      <c r="BC43" s="46"/>
      <c r="BD43" s="46" t="n">
        <v>5257</v>
      </c>
      <c r="BE43" s="46"/>
      <c r="BF43" s="46" t="n">
        <v>7463</v>
      </c>
      <c r="BG43" s="46"/>
      <c r="BH43" s="46" t="n">
        <v>88</v>
      </c>
      <c r="BI43" s="46"/>
      <c r="BJ43" s="46"/>
      <c r="BK43" s="46"/>
      <c r="BL43" s="46"/>
      <c r="BM43" s="46"/>
      <c r="BN43" s="46"/>
      <c r="BO43" s="46"/>
      <c r="BP43" s="46" t="n">
        <v>962</v>
      </c>
      <c r="BQ43" s="46"/>
      <c r="BR43" s="46" t="n">
        <v>31109</v>
      </c>
      <c r="BS43" s="47" t="n">
        <v>307177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2439</v>
      </c>
      <c r="D44" s="59" t="n">
        <v>1292</v>
      </c>
      <c r="E44" s="59" t="n">
        <v>94130</v>
      </c>
      <c r="F44" s="59"/>
      <c r="G44" s="59" t="n">
        <v>691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30</v>
      </c>
      <c r="W44" s="59" t="n">
        <v>76</v>
      </c>
      <c r="X44" s="59" t="n">
        <v>137004</v>
      </c>
      <c r="Y44" s="59"/>
      <c r="Z44" s="59" t="n">
        <v>70</v>
      </c>
      <c r="AA44" s="59"/>
      <c r="AB44" s="59" t="n">
        <v>16</v>
      </c>
      <c r="AC44" s="59" t="n">
        <v>1</v>
      </c>
      <c r="AD44" s="59"/>
      <c r="AE44" s="59" t="n">
        <v>6133</v>
      </c>
      <c r="AF44" s="59" t="n">
        <v>1566</v>
      </c>
      <c r="AG44" s="59" t="n">
        <v>55</v>
      </c>
      <c r="AH44" s="59" t="n">
        <v>110</v>
      </c>
      <c r="AI44" s="59" t="n">
        <v>235053</v>
      </c>
      <c r="AJ44" s="59" t="n">
        <v>1307</v>
      </c>
      <c r="AK44" s="59"/>
      <c r="AL44" s="59"/>
      <c r="AM44" s="59"/>
      <c r="AN44" s="59"/>
      <c r="AO44" s="59"/>
      <c r="AP44" s="59" t="n">
        <v>137347</v>
      </c>
      <c r="AQ44" s="59" t="n">
        <v>26813</v>
      </c>
      <c r="AR44" s="59" t="n">
        <v>46906</v>
      </c>
      <c r="AS44" s="59"/>
      <c r="AT44" s="59"/>
      <c r="AU44" s="59"/>
      <c r="AV44" s="59"/>
      <c r="AW44" s="59"/>
      <c r="AX44" s="59"/>
      <c r="AY44" s="59"/>
      <c r="AZ44" s="59"/>
      <c r="BA44" s="59" t="n">
        <v>263</v>
      </c>
      <c r="BB44" s="59"/>
      <c r="BC44" s="59"/>
      <c r="BD44" s="59" t="n">
        <v>7498</v>
      </c>
      <c r="BE44" s="59"/>
      <c r="BF44" s="59" t="n">
        <v>9740</v>
      </c>
      <c r="BG44" s="59"/>
      <c r="BH44" s="59" t="n">
        <v>95</v>
      </c>
      <c r="BI44" s="59"/>
      <c r="BJ44" s="59"/>
      <c r="BK44" s="59"/>
      <c r="BL44" s="59"/>
      <c r="BM44" s="59"/>
      <c r="BN44" s="59" t="n">
        <v>16402</v>
      </c>
      <c r="BO44" s="59"/>
      <c r="BP44" s="59" t="n">
        <v>1563</v>
      </c>
      <c r="BQ44" s="59"/>
      <c r="BR44" s="59" t="n">
        <v>35999</v>
      </c>
      <c r="BS44" s="56" t="n">
        <v>772599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3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545893</v>
      </c>
      <c r="BL15" s="40" t="n">
        <v>302111</v>
      </c>
      <c r="BM15" s="40" t="n">
        <v>2960</v>
      </c>
      <c r="BN15" s="40" t="n">
        <v>4</v>
      </c>
      <c r="BP15" s="40" t="n">
        <v>91</v>
      </c>
      <c r="BQ15" s="43" t="n">
        <v>851059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191214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191214</v>
      </c>
    </row>
    <row r="17" s="40" customFormat="true" ht="12" hidden="false" customHeight="true" outlineLevel="0" collapsed="false">
      <c r="A17" s="48" t="s">
        <v>134</v>
      </c>
      <c r="B17" s="48"/>
      <c r="F17" s="40" t="n">
        <v>737107</v>
      </c>
      <c r="BL17" s="40" t="n">
        <v>302111</v>
      </c>
      <c r="BM17" s="40" t="n">
        <v>2960</v>
      </c>
      <c r="BN17" s="40" t="n">
        <v>4</v>
      </c>
      <c r="BP17" s="40" t="n">
        <v>91</v>
      </c>
      <c r="BQ17" s="43" t="n">
        <v>1042273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18127</v>
      </c>
      <c r="BL19" s="40" t="n">
        <v>54113</v>
      </c>
      <c r="BM19" s="40" t="n">
        <v>5877</v>
      </c>
      <c r="BN19" s="40" t="n">
        <v>643</v>
      </c>
      <c r="BP19" s="40" t="n">
        <v>70181</v>
      </c>
      <c r="BQ19" s="43" t="n">
        <v>148941</v>
      </c>
    </row>
    <row r="20" s="40" customFormat="true" ht="12" hidden="false" customHeight="false" outlineLevel="0" collapsed="false">
      <c r="A20" s="49"/>
      <c r="B20" s="45" t="s">
        <v>138</v>
      </c>
      <c r="C20" s="46" t="n">
        <v>5192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5272</v>
      </c>
      <c r="BM20" s="46" t="n">
        <v>1658</v>
      </c>
      <c r="BN20" s="46" t="n">
        <v>517</v>
      </c>
      <c r="BO20" s="46"/>
      <c r="BP20" s="46" t="n">
        <v>20025</v>
      </c>
      <c r="BQ20" s="47" t="n">
        <v>42664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5294</v>
      </c>
      <c r="F21" s="40" t="n">
        <v>18751</v>
      </c>
      <c r="BL21" s="40" t="n">
        <v>3787</v>
      </c>
      <c r="BN21" s="40" t="n">
        <v>447</v>
      </c>
      <c r="BP21" s="40" t="n">
        <v>10015</v>
      </c>
      <c r="BQ21" s="43" t="n">
        <v>38294</v>
      </c>
    </row>
    <row r="22" s="40" customFormat="true" ht="12" hidden="false" customHeight="true" outlineLevel="0" collapsed="false">
      <c r="A22" s="51" t="s">
        <v>141</v>
      </c>
      <c r="B22" s="51"/>
      <c r="C22" s="46" t="n">
        <v>28613</v>
      </c>
      <c r="D22" s="46"/>
      <c r="E22" s="46"/>
      <c r="F22" s="46" t="n">
        <v>18751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73172</v>
      </c>
      <c r="BM22" s="46" t="n">
        <v>7535</v>
      </c>
      <c r="BN22" s="46" t="n">
        <v>1607</v>
      </c>
      <c r="BO22" s="46"/>
      <c r="BP22" s="46" t="n">
        <v>100221</v>
      </c>
      <c r="BQ22" s="47" t="n">
        <v>229899</v>
      </c>
    </row>
    <row r="23" s="53" customFormat="true" ht="12" hidden="false" customHeight="true" outlineLevel="0" collapsed="false">
      <c r="A23" s="52" t="s">
        <v>142</v>
      </c>
      <c r="B23" s="52"/>
      <c r="C23" s="53" t="n">
        <v>28613</v>
      </c>
      <c r="F23" s="53" t="n">
        <v>755858</v>
      </c>
      <c r="BL23" s="53" t="n">
        <v>375283</v>
      </c>
      <c r="BM23" s="53" t="n">
        <v>10495</v>
      </c>
      <c r="BN23" s="53" t="n">
        <v>1611</v>
      </c>
      <c r="BP23" s="53" t="n">
        <v>100312</v>
      </c>
      <c r="BQ23" s="54" t="n">
        <v>1272172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40451</v>
      </c>
      <c r="X25" s="40" t="n">
        <v>453148</v>
      </c>
      <c r="AI25" s="40" t="n">
        <v>3</v>
      </c>
      <c r="BL25" s="40" t="n">
        <v>92538</v>
      </c>
      <c r="BM25" s="40" t="n">
        <v>3891</v>
      </c>
      <c r="BN25" s="40" t="n">
        <v>262</v>
      </c>
      <c r="BO25" s="40" t="n">
        <v>11331</v>
      </c>
      <c r="BP25" s="40" t="n">
        <v>5854</v>
      </c>
      <c r="BQ25" s="43" t="n">
        <v>607478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31478</v>
      </c>
      <c r="Y26" s="46"/>
      <c r="Z26" s="46"/>
      <c r="AA26" s="46"/>
      <c r="AB26" s="46"/>
      <c r="AC26" s="46" t="n">
        <v>148</v>
      </c>
      <c r="AD26" s="46"/>
      <c r="AE26" s="46" t="n">
        <v>133</v>
      </c>
      <c r="AF26" s="46"/>
      <c r="AG26" s="46"/>
      <c r="AH26" s="46"/>
      <c r="AI26" s="46" t="n">
        <v>736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08954</v>
      </c>
      <c r="BM26" s="46" t="n">
        <v>21660</v>
      </c>
      <c r="BN26" s="46" t="n">
        <v>5365</v>
      </c>
      <c r="BO26" s="46" t="n">
        <v>13127</v>
      </c>
      <c r="BP26" s="46" t="n">
        <v>167589</v>
      </c>
      <c r="BQ26" s="47" t="n">
        <v>649190</v>
      </c>
    </row>
    <row r="27" s="53" customFormat="true" ht="12" hidden="false" customHeight="true" outlineLevel="0" collapsed="false">
      <c r="A27" s="52" t="s">
        <v>148</v>
      </c>
      <c r="B27" s="52"/>
      <c r="C27" s="53" t="n">
        <v>40451</v>
      </c>
      <c r="X27" s="53" t="n">
        <v>784626</v>
      </c>
      <c r="AC27" s="53" t="n">
        <v>148</v>
      </c>
      <c r="AE27" s="53" t="n">
        <v>133</v>
      </c>
      <c r="AI27" s="53" t="n">
        <v>739</v>
      </c>
      <c r="BL27" s="53" t="n">
        <v>201492</v>
      </c>
      <c r="BM27" s="53" t="n">
        <v>25551</v>
      </c>
      <c r="BN27" s="53" t="n">
        <v>5627</v>
      </c>
      <c r="BO27" s="53" t="n">
        <v>24458</v>
      </c>
      <c r="BP27" s="53" t="n">
        <v>173443</v>
      </c>
      <c r="BQ27" s="56" t="n">
        <v>1256668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098503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37</v>
      </c>
      <c r="BQ32" s="43" t="n">
        <v>2098540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8877947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8877947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976450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37</v>
      </c>
      <c r="BQ34" s="43" t="n">
        <v>10976487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2770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4431</v>
      </c>
      <c r="BQ36" s="43" t="n">
        <v>37201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168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8289</v>
      </c>
      <c r="BQ37" s="47" t="n">
        <v>997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527</v>
      </c>
      <c r="D38" s="40"/>
      <c r="E38" s="40"/>
      <c r="F38" s="40" t="n">
        <v>4724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2347</v>
      </c>
      <c r="BQ38" s="43" t="n">
        <v>8598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5985</v>
      </c>
      <c r="D39" s="46"/>
      <c r="E39" s="46"/>
      <c r="F39" s="46" t="n">
        <v>4724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5067</v>
      </c>
      <c r="BQ39" s="47" t="n">
        <v>55776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5985</v>
      </c>
      <c r="D40" s="53"/>
      <c r="E40" s="53"/>
      <c r="F40" s="53" t="n">
        <v>10981174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5104</v>
      </c>
      <c r="BQ40" s="54" t="n">
        <v>11032263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3970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60088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4507</v>
      </c>
      <c r="BQ42" s="43" t="n">
        <v>504299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215289</v>
      </c>
      <c r="Y43" s="46"/>
      <c r="Z43" s="46"/>
      <c r="AA43" s="46"/>
      <c r="AB43" s="46"/>
      <c r="AC43" s="46" t="n">
        <v>96</v>
      </c>
      <c r="AD43" s="46"/>
      <c r="AE43" s="46" t="n">
        <v>86</v>
      </c>
      <c r="AF43" s="46"/>
      <c r="AG43" s="46"/>
      <c r="AH43" s="46"/>
      <c r="AI43" s="46" t="n">
        <v>479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138492</v>
      </c>
      <c r="BQ43" s="47" t="n">
        <v>35444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3970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75377</v>
      </c>
      <c r="Y44" s="59"/>
      <c r="Z44" s="59"/>
      <c r="AA44" s="59"/>
      <c r="AB44" s="59"/>
      <c r="AC44" s="59" t="n">
        <v>96</v>
      </c>
      <c r="AD44" s="59"/>
      <c r="AE44" s="59" t="n">
        <v>86</v>
      </c>
      <c r="AF44" s="59"/>
      <c r="AG44" s="59"/>
      <c r="AH44" s="59"/>
      <c r="AI44" s="59" t="n">
        <v>482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142999</v>
      </c>
      <c r="BQ44" s="56" t="n">
        <v>858741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3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2000</v>
      </c>
      <c r="T15" s="40" t="n">
        <v>3</v>
      </c>
      <c r="X15" s="40" t="n">
        <v>491253</v>
      </c>
      <c r="Y15" s="40" t="n">
        <v>75523</v>
      </c>
      <c r="AF15" s="40" t="n">
        <v>4</v>
      </c>
      <c r="AI15" s="40" t="n">
        <v>4441</v>
      </c>
      <c r="AJ15" s="40" t="n">
        <v>383</v>
      </c>
      <c r="AP15" s="40" t="n">
        <v>77000</v>
      </c>
      <c r="AQ15" s="40" t="n">
        <v>77000</v>
      </c>
      <c r="AR15" s="40" t="n">
        <v>107000</v>
      </c>
      <c r="BR15" s="40" t="n">
        <v>6452</v>
      </c>
      <c r="BS15" s="43" t="n">
        <v>851059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8</v>
      </c>
      <c r="P16" s="46"/>
      <c r="Q16" s="46"/>
      <c r="R16" s="46" t="n">
        <v>9339</v>
      </c>
      <c r="S16" s="46"/>
      <c r="T16" s="46"/>
      <c r="U16" s="46"/>
      <c r="V16" s="46"/>
      <c r="W16" s="46"/>
      <c r="X16" s="46"/>
      <c r="Y16" s="46"/>
      <c r="Z16" s="46"/>
      <c r="AA16" s="46" t="n">
        <v>37</v>
      </c>
      <c r="AB16" s="46"/>
      <c r="AC16" s="46" t="n">
        <v>1</v>
      </c>
      <c r="AD16" s="46" t="n">
        <v>775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180846</v>
      </c>
      <c r="BN16" s="46"/>
      <c r="BO16" s="46"/>
      <c r="BP16" s="46"/>
      <c r="BQ16" s="46"/>
      <c r="BR16" s="46" t="n">
        <v>206</v>
      </c>
      <c r="BS16" s="47" t="n">
        <v>191214</v>
      </c>
    </row>
    <row r="17" s="40" customFormat="true" ht="12" hidden="false" customHeight="true" outlineLevel="0" collapsed="false">
      <c r="A17" s="48" t="s">
        <v>134</v>
      </c>
      <c r="B17" s="48"/>
      <c r="C17" s="40" t="n">
        <v>12000</v>
      </c>
      <c r="M17" s="40" t="n">
        <v>2</v>
      </c>
      <c r="O17" s="40" t="n">
        <v>8</v>
      </c>
      <c r="R17" s="40" t="n">
        <v>9339</v>
      </c>
      <c r="T17" s="40" t="n">
        <v>3</v>
      </c>
      <c r="X17" s="40" t="n">
        <v>491253</v>
      </c>
      <c r="Y17" s="40" t="n">
        <v>75523</v>
      </c>
      <c r="AA17" s="40" t="n">
        <v>37</v>
      </c>
      <c r="AC17" s="40" t="n">
        <v>1</v>
      </c>
      <c r="AD17" s="40" t="n">
        <v>775</v>
      </c>
      <c r="AF17" s="40" t="n">
        <v>4</v>
      </c>
      <c r="AI17" s="40" t="n">
        <v>4441</v>
      </c>
      <c r="AJ17" s="40" t="n">
        <v>383</v>
      </c>
      <c r="AP17" s="40" t="n">
        <v>77000</v>
      </c>
      <c r="AQ17" s="40" t="n">
        <v>77000</v>
      </c>
      <c r="AR17" s="40" t="n">
        <v>107000</v>
      </c>
      <c r="BM17" s="40" t="n">
        <v>180846</v>
      </c>
      <c r="BR17" s="40" t="n">
        <v>6658</v>
      </c>
      <c r="BS17" s="43" t="n">
        <v>1042273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7495</v>
      </c>
      <c r="AB19" s="40" t="n">
        <v>1416</v>
      </c>
      <c r="AC19" s="40" t="n">
        <v>137784</v>
      </c>
      <c r="AE19" s="40" t="n">
        <v>710</v>
      </c>
      <c r="AF19" s="40" t="n">
        <v>62</v>
      </c>
      <c r="AG19" s="40" t="n">
        <v>14</v>
      </c>
      <c r="AH19" s="40" t="n">
        <v>138</v>
      </c>
      <c r="AJ19" s="40" t="n">
        <v>648</v>
      </c>
      <c r="BR19" s="40" t="n">
        <v>674</v>
      </c>
      <c r="BS19" s="43" t="n">
        <v>148941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434</v>
      </c>
      <c r="W20" s="46" t="n">
        <v>122</v>
      </c>
      <c r="X20" s="46"/>
      <c r="Y20" s="46" t="n">
        <v>12191</v>
      </c>
      <c r="Z20" s="46"/>
      <c r="AA20" s="46"/>
      <c r="AB20" s="46" t="n">
        <v>550</v>
      </c>
      <c r="AC20" s="46" t="n">
        <v>9944</v>
      </c>
      <c r="AD20" s="46"/>
      <c r="AE20" s="46" t="n">
        <v>231</v>
      </c>
      <c r="AF20" s="46"/>
      <c r="AG20" s="46"/>
      <c r="AH20" s="46" t="n">
        <v>253</v>
      </c>
      <c r="AI20" s="46" t="n">
        <v>168</v>
      </c>
      <c r="AJ20" s="46" t="n">
        <v>18769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2</v>
      </c>
      <c r="BS20" s="47" t="n">
        <v>42664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391</v>
      </c>
      <c r="N21" s="40" t="n">
        <v>8</v>
      </c>
      <c r="O21" s="40" t="n">
        <v>260</v>
      </c>
      <c r="P21" s="40" t="n">
        <v>10</v>
      </c>
      <c r="R21" s="40" t="n">
        <v>577</v>
      </c>
      <c r="S21" s="40" t="n">
        <v>900</v>
      </c>
      <c r="T21" s="40" t="n">
        <v>267</v>
      </c>
      <c r="V21" s="40" t="n">
        <v>42</v>
      </c>
      <c r="W21" s="40" t="n">
        <v>64</v>
      </c>
      <c r="Y21" s="40" t="n">
        <v>1212</v>
      </c>
      <c r="Z21" s="40" t="n">
        <v>28</v>
      </c>
      <c r="AA21" s="40" t="n">
        <v>60</v>
      </c>
      <c r="AB21" s="40" t="n">
        <v>2123</v>
      </c>
      <c r="AC21" s="40" t="n">
        <v>20629</v>
      </c>
      <c r="AI21" s="40" t="n">
        <v>212</v>
      </c>
      <c r="AJ21" s="40" t="n">
        <v>252</v>
      </c>
      <c r="BA21" s="40" t="n">
        <v>94</v>
      </c>
      <c r="BR21" s="40" t="n">
        <v>11165</v>
      </c>
      <c r="BS21" s="43" t="n">
        <v>38294</v>
      </c>
    </row>
    <row r="22" s="40" customFormat="true" ht="12" hidden="false" customHeight="true" outlineLevel="0" collapsed="false">
      <c r="A22" s="51" t="s">
        <v>141</v>
      </c>
      <c r="B22" s="51"/>
      <c r="C22" s="46" t="n">
        <v>39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8</v>
      </c>
      <c r="O22" s="46" t="n">
        <v>260</v>
      </c>
      <c r="P22" s="46" t="n">
        <v>10</v>
      </c>
      <c r="Q22" s="46"/>
      <c r="R22" s="46" t="n">
        <v>577</v>
      </c>
      <c r="S22" s="46" t="n">
        <v>900</v>
      </c>
      <c r="T22" s="46" t="n">
        <v>267</v>
      </c>
      <c r="U22" s="46"/>
      <c r="V22" s="46" t="n">
        <v>476</v>
      </c>
      <c r="W22" s="46" t="n">
        <v>7681</v>
      </c>
      <c r="X22" s="46"/>
      <c r="Y22" s="46" t="n">
        <v>13403</v>
      </c>
      <c r="Z22" s="46" t="n">
        <v>28</v>
      </c>
      <c r="AA22" s="46" t="n">
        <v>60</v>
      </c>
      <c r="AB22" s="46" t="n">
        <v>4089</v>
      </c>
      <c r="AC22" s="46" t="n">
        <v>168357</v>
      </c>
      <c r="AD22" s="46"/>
      <c r="AE22" s="46" t="n">
        <v>941</v>
      </c>
      <c r="AF22" s="46" t="n">
        <v>62</v>
      </c>
      <c r="AG22" s="46" t="n">
        <v>14</v>
      </c>
      <c r="AH22" s="46" t="n">
        <v>391</v>
      </c>
      <c r="AI22" s="46" t="n">
        <v>380</v>
      </c>
      <c r="AJ22" s="46" t="n">
        <v>19669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94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11841</v>
      </c>
      <c r="BS22" s="47" t="n">
        <v>229899</v>
      </c>
    </row>
    <row r="23" s="53" customFormat="true" ht="12" hidden="false" customHeight="true" outlineLevel="0" collapsed="false">
      <c r="A23" s="52" t="s">
        <v>142</v>
      </c>
      <c r="B23" s="52"/>
      <c r="C23" s="53" t="n">
        <v>12391</v>
      </c>
      <c r="M23" s="53" t="n">
        <v>2</v>
      </c>
      <c r="N23" s="53" t="n">
        <v>8</v>
      </c>
      <c r="O23" s="53" t="n">
        <v>268</v>
      </c>
      <c r="P23" s="53" t="n">
        <v>10</v>
      </c>
      <c r="R23" s="53" t="n">
        <v>9916</v>
      </c>
      <c r="S23" s="53" t="n">
        <v>900</v>
      </c>
      <c r="T23" s="53" t="n">
        <v>270</v>
      </c>
      <c r="V23" s="53" t="n">
        <v>476</v>
      </c>
      <c r="W23" s="53" t="n">
        <v>7681</v>
      </c>
      <c r="X23" s="53" t="n">
        <v>491253</v>
      </c>
      <c r="Y23" s="53" t="n">
        <v>88926</v>
      </c>
      <c r="Z23" s="53" t="n">
        <v>28</v>
      </c>
      <c r="AA23" s="53" t="n">
        <v>97</v>
      </c>
      <c r="AB23" s="53" t="n">
        <v>4089</v>
      </c>
      <c r="AC23" s="53" t="n">
        <v>168358</v>
      </c>
      <c r="AD23" s="53" t="n">
        <v>775</v>
      </c>
      <c r="AE23" s="53" t="n">
        <v>941</v>
      </c>
      <c r="AF23" s="53" t="n">
        <v>66</v>
      </c>
      <c r="AG23" s="53" t="n">
        <v>14</v>
      </c>
      <c r="AH23" s="53" t="n">
        <v>391</v>
      </c>
      <c r="AI23" s="53" t="n">
        <v>4821</v>
      </c>
      <c r="AJ23" s="53" t="n">
        <v>20052</v>
      </c>
      <c r="AP23" s="53" t="n">
        <v>77000</v>
      </c>
      <c r="AQ23" s="53" t="n">
        <v>77000</v>
      </c>
      <c r="AR23" s="53" t="n">
        <v>107000</v>
      </c>
      <c r="BA23" s="53" t="n">
        <v>94</v>
      </c>
      <c r="BM23" s="53" t="n">
        <v>180846</v>
      </c>
      <c r="BR23" s="53" t="n">
        <v>18499</v>
      </c>
      <c r="BS23" s="54" t="n">
        <v>1272172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0785</v>
      </c>
      <c r="E25" s="40" t="n">
        <v>40147</v>
      </c>
      <c r="G25" s="40" t="n">
        <v>295</v>
      </c>
      <c r="W25" s="40" t="n">
        <v>112</v>
      </c>
      <c r="X25" s="40" t="n">
        <v>161928</v>
      </c>
      <c r="AB25" s="40" t="n">
        <v>8</v>
      </c>
      <c r="AC25" s="40" t="n">
        <v>1</v>
      </c>
      <c r="AE25" s="40" t="n">
        <v>6278</v>
      </c>
      <c r="AF25" s="40" t="n">
        <v>396</v>
      </c>
      <c r="AG25" s="40" t="n">
        <v>147</v>
      </c>
      <c r="AH25" s="40" t="n">
        <v>310</v>
      </c>
      <c r="AI25" s="40" t="n">
        <v>283529</v>
      </c>
      <c r="AJ25" s="40" t="n">
        <v>544</v>
      </c>
      <c r="AP25" s="40" t="n">
        <v>32423</v>
      </c>
      <c r="AQ25" s="40" t="n">
        <v>38462</v>
      </c>
      <c r="AR25" s="40" t="n">
        <v>5904</v>
      </c>
      <c r="BD25" s="40" t="n">
        <v>3300</v>
      </c>
      <c r="BF25" s="40" t="n">
        <v>3352</v>
      </c>
      <c r="BH25" s="40" t="n">
        <v>7</v>
      </c>
      <c r="BN25" s="40" t="n">
        <v>14002</v>
      </c>
      <c r="BP25" s="40" t="n">
        <v>-2716</v>
      </c>
      <c r="BR25" s="40" t="n">
        <v>8264</v>
      </c>
      <c r="BS25" s="43" t="n">
        <v>607478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7608</v>
      </c>
      <c r="D26" s="46" t="n">
        <v>291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67</v>
      </c>
      <c r="W26" s="46" t="n">
        <v>1</v>
      </c>
      <c r="X26" s="46" t="n">
        <v>76008</v>
      </c>
      <c r="Y26" s="46"/>
      <c r="Z26" s="46" t="n">
        <v>159</v>
      </c>
      <c r="AA26" s="46"/>
      <c r="AB26" s="46"/>
      <c r="AC26" s="46"/>
      <c r="AD26" s="46"/>
      <c r="AE26" s="46" t="n">
        <v>6398</v>
      </c>
      <c r="AF26" s="46" t="n">
        <v>2925</v>
      </c>
      <c r="AG26" s="46"/>
      <c r="AH26" s="46"/>
      <c r="AI26" s="46" t="n">
        <v>96924</v>
      </c>
      <c r="AJ26" s="46" t="n">
        <v>2510</v>
      </c>
      <c r="AK26" s="46"/>
      <c r="AL26" s="46"/>
      <c r="AM26" s="46"/>
      <c r="AN26" s="46"/>
      <c r="AO26" s="46"/>
      <c r="AP26" s="46" t="n">
        <v>249485</v>
      </c>
      <c r="AQ26" s="46" t="n">
        <v>32048</v>
      </c>
      <c r="AR26" s="46" t="n">
        <v>99340</v>
      </c>
      <c r="AS26" s="46"/>
      <c r="AT26" s="46"/>
      <c r="AU26" s="46"/>
      <c r="AV26" s="46"/>
      <c r="AW26" s="46"/>
      <c r="AX26" s="46"/>
      <c r="AY26" s="46"/>
      <c r="AZ26" s="46"/>
      <c r="BA26" s="46" t="n">
        <v>593</v>
      </c>
      <c r="BB26" s="46"/>
      <c r="BC26" s="46"/>
      <c r="BD26" s="46" t="n">
        <v>13008</v>
      </c>
      <c r="BE26" s="46"/>
      <c r="BF26" s="46" t="n">
        <v>17404</v>
      </c>
      <c r="BG26" s="46"/>
      <c r="BH26" s="46" t="n">
        <v>197</v>
      </c>
      <c r="BI26" s="46"/>
      <c r="BJ26" s="46"/>
      <c r="BK26" s="46"/>
      <c r="BL26" s="46"/>
      <c r="BM26" s="46"/>
      <c r="BN26" s="46"/>
      <c r="BO26" s="46"/>
      <c r="BP26" s="46" t="n">
        <v>7559</v>
      </c>
      <c r="BQ26" s="46"/>
      <c r="BR26" s="46" t="n">
        <v>34044</v>
      </c>
      <c r="BS26" s="47" t="n">
        <v>649190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18393</v>
      </c>
      <c r="D27" s="53" t="n">
        <v>2912</v>
      </c>
      <c r="E27" s="53" t="n">
        <v>40147</v>
      </c>
      <c r="G27" s="53" t="n">
        <v>295</v>
      </c>
      <c r="V27" s="53" t="n">
        <v>67</v>
      </c>
      <c r="W27" s="53" t="n">
        <v>113</v>
      </c>
      <c r="X27" s="53" t="n">
        <v>237936</v>
      </c>
      <c r="Z27" s="53" t="n">
        <v>159</v>
      </c>
      <c r="AB27" s="53" t="n">
        <v>8</v>
      </c>
      <c r="AC27" s="53" t="n">
        <v>1</v>
      </c>
      <c r="AE27" s="53" t="n">
        <v>12676</v>
      </c>
      <c r="AF27" s="53" t="n">
        <v>3321</v>
      </c>
      <c r="AG27" s="53" t="n">
        <v>147</v>
      </c>
      <c r="AH27" s="53" t="n">
        <v>310</v>
      </c>
      <c r="AI27" s="53" t="n">
        <v>380453</v>
      </c>
      <c r="AJ27" s="53" t="n">
        <v>3054</v>
      </c>
      <c r="AP27" s="53" t="n">
        <v>281908</v>
      </c>
      <c r="AQ27" s="53" t="n">
        <v>70510</v>
      </c>
      <c r="AR27" s="53" t="n">
        <v>105244</v>
      </c>
      <c r="BA27" s="53" t="n">
        <v>593</v>
      </c>
      <c r="BD27" s="53" t="n">
        <v>16308</v>
      </c>
      <c r="BF27" s="53" t="n">
        <v>20756</v>
      </c>
      <c r="BH27" s="53" t="n">
        <v>204</v>
      </c>
      <c r="BN27" s="53" t="n">
        <v>14002</v>
      </c>
      <c r="BP27" s="53" t="n">
        <v>4843</v>
      </c>
      <c r="BR27" s="53" t="n">
        <v>42308</v>
      </c>
      <c r="BS27" s="56" t="n">
        <v>1256668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29092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9</v>
      </c>
      <c r="U32" s="40"/>
      <c r="V32" s="40"/>
      <c r="W32" s="40"/>
      <c r="X32" s="40" t="n">
        <v>1307119</v>
      </c>
      <c r="Y32" s="40" t="n">
        <v>545497</v>
      </c>
      <c r="Z32" s="40"/>
      <c r="AA32" s="40"/>
      <c r="AB32" s="40"/>
      <c r="AC32" s="40"/>
      <c r="AD32" s="40"/>
      <c r="AE32" s="40"/>
      <c r="AF32" s="40" t="n">
        <v>12</v>
      </c>
      <c r="AG32" s="40"/>
      <c r="AH32" s="40"/>
      <c r="AI32" s="40" t="n">
        <v>13973</v>
      </c>
      <c r="AJ32" s="40" t="n">
        <v>1205</v>
      </c>
      <c r="AK32" s="40"/>
      <c r="AL32" s="40"/>
      <c r="AM32" s="40"/>
      <c r="AN32" s="40"/>
      <c r="AO32" s="40"/>
      <c r="AP32" s="40" t="n">
        <v>55698</v>
      </c>
      <c r="AQ32" s="40" t="n">
        <v>55698</v>
      </c>
      <c r="AR32" s="40" t="n">
        <v>77398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12839</v>
      </c>
      <c r="BS32" s="43" t="n">
        <v>2098540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3</v>
      </c>
      <c r="N33" s="46"/>
      <c r="O33" s="46" t="n">
        <v>281</v>
      </c>
      <c r="P33" s="46"/>
      <c r="Q33" s="46"/>
      <c r="R33" s="46" t="n">
        <v>296592</v>
      </c>
      <c r="S33" s="46"/>
      <c r="T33" s="46"/>
      <c r="U33" s="46"/>
      <c r="V33" s="46"/>
      <c r="W33" s="46"/>
      <c r="X33" s="46"/>
      <c r="Y33" s="46"/>
      <c r="Z33" s="46"/>
      <c r="AA33" s="46" t="n">
        <v>1282</v>
      </c>
      <c r="AB33" s="46"/>
      <c r="AC33" s="46" t="n">
        <v>31</v>
      </c>
      <c r="AD33" s="46" t="n">
        <v>27207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8552000</v>
      </c>
      <c r="BN33" s="46"/>
      <c r="BO33" s="46"/>
      <c r="BP33" s="46"/>
      <c r="BQ33" s="46"/>
      <c r="BR33" s="46" t="n">
        <v>491</v>
      </c>
      <c r="BS33" s="47" t="n">
        <v>8877947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29092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3</v>
      </c>
      <c r="N34" s="40"/>
      <c r="O34" s="40" t="n">
        <v>281</v>
      </c>
      <c r="P34" s="40"/>
      <c r="Q34" s="40"/>
      <c r="R34" s="40" t="n">
        <v>296592</v>
      </c>
      <c r="S34" s="40"/>
      <c r="T34" s="40" t="n">
        <v>9</v>
      </c>
      <c r="U34" s="40"/>
      <c r="V34" s="40"/>
      <c r="W34" s="40"/>
      <c r="X34" s="40" t="n">
        <v>1307119</v>
      </c>
      <c r="Y34" s="40" t="n">
        <v>545497</v>
      </c>
      <c r="Z34" s="40"/>
      <c r="AA34" s="40" t="n">
        <v>1282</v>
      </c>
      <c r="AB34" s="40"/>
      <c r="AC34" s="40" t="n">
        <v>31</v>
      </c>
      <c r="AD34" s="40" t="n">
        <v>27207</v>
      </c>
      <c r="AE34" s="40"/>
      <c r="AF34" s="40" t="n">
        <v>12</v>
      </c>
      <c r="AG34" s="40"/>
      <c r="AH34" s="40"/>
      <c r="AI34" s="40" t="n">
        <v>13973</v>
      </c>
      <c r="AJ34" s="40" t="n">
        <v>1205</v>
      </c>
      <c r="AK34" s="40"/>
      <c r="AL34" s="40"/>
      <c r="AM34" s="40"/>
      <c r="AN34" s="40"/>
      <c r="AO34" s="40"/>
      <c r="AP34" s="40" t="n">
        <v>55698</v>
      </c>
      <c r="AQ34" s="40" t="n">
        <v>55698</v>
      </c>
      <c r="AR34" s="40" t="n">
        <v>77398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8552000</v>
      </c>
      <c r="BN34" s="40"/>
      <c r="BO34" s="40"/>
      <c r="BP34" s="40"/>
      <c r="BQ34" s="40"/>
      <c r="BR34" s="40" t="n">
        <v>13330</v>
      </c>
      <c r="BS34" s="43" t="n">
        <v>10976487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496</v>
      </c>
      <c r="X36" s="40"/>
      <c r="Y36" s="40"/>
      <c r="Z36" s="40"/>
      <c r="AA36" s="40"/>
      <c r="AB36" s="40" t="n">
        <v>231</v>
      </c>
      <c r="AC36" s="40" t="n">
        <v>33941</v>
      </c>
      <c r="AD36" s="40"/>
      <c r="AE36" s="40" t="n">
        <v>58</v>
      </c>
      <c r="AF36" s="40" t="n">
        <v>9</v>
      </c>
      <c r="AG36" s="40" t="n">
        <v>4</v>
      </c>
      <c r="AH36" s="40" t="n">
        <v>55</v>
      </c>
      <c r="AI36" s="40"/>
      <c r="AJ36" s="40" t="n">
        <v>244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163</v>
      </c>
      <c r="BS36" s="43" t="n">
        <v>37201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8</v>
      </c>
      <c r="W37" s="46" t="n">
        <v>12</v>
      </c>
      <c r="X37" s="46"/>
      <c r="Y37" s="46" t="n">
        <v>6017</v>
      </c>
      <c r="Z37" s="46"/>
      <c r="AA37" s="46"/>
      <c r="AB37" s="46" t="n">
        <v>85</v>
      </c>
      <c r="AC37" s="46" t="n">
        <v>1502</v>
      </c>
      <c r="AD37" s="46"/>
      <c r="AE37" s="46" t="n">
        <v>56</v>
      </c>
      <c r="AF37" s="46"/>
      <c r="AG37" s="46"/>
      <c r="AH37" s="46" t="n">
        <v>26</v>
      </c>
      <c r="AI37" s="46" t="n">
        <v>12</v>
      </c>
      <c r="AJ37" s="46" t="n">
        <v>2229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7" t="n">
        <v>997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6</v>
      </c>
      <c r="P38" s="40" t="n">
        <v>3</v>
      </c>
      <c r="Q38" s="40"/>
      <c r="R38" s="40" t="n">
        <v>169</v>
      </c>
      <c r="S38" s="40" t="n">
        <v>264</v>
      </c>
      <c r="T38" s="40" t="n">
        <v>78</v>
      </c>
      <c r="U38" s="40"/>
      <c r="V38" s="40" t="n">
        <v>12</v>
      </c>
      <c r="W38" s="40" t="n">
        <v>19</v>
      </c>
      <c r="X38" s="40"/>
      <c r="Y38" s="40" t="n">
        <v>355</v>
      </c>
      <c r="Z38" s="40" t="n">
        <v>8</v>
      </c>
      <c r="AA38" s="40" t="n">
        <v>18</v>
      </c>
      <c r="AB38" s="40" t="n">
        <v>622</v>
      </c>
      <c r="AC38" s="40" t="n">
        <v>5453</v>
      </c>
      <c r="AD38" s="40"/>
      <c r="AE38" s="40"/>
      <c r="AF38" s="40"/>
      <c r="AG38" s="40"/>
      <c r="AH38" s="40"/>
      <c r="AI38" s="40" t="n">
        <v>62</v>
      </c>
      <c r="AJ38" s="40" t="n">
        <v>74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8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1240</v>
      </c>
      <c r="BS38" s="43" t="n">
        <v>8598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15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6</v>
      </c>
      <c r="P39" s="46" t="n">
        <v>3</v>
      </c>
      <c r="Q39" s="46"/>
      <c r="R39" s="46" t="n">
        <v>169</v>
      </c>
      <c r="S39" s="46" t="n">
        <v>264</v>
      </c>
      <c r="T39" s="46" t="n">
        <v>78</v>
      </c>
      <c r="U39" s="46"/>
      <c r="V39" s="46" t="n">
        <v>50</v>
      </c>
      <c r="W39" s="46" t="n">
        <v>2527</v>
      </c>
      <c r="X39" s="46"/>
      <c r="Y39" s="46" t="n">
        <v>6372</v>
      </c>
      <c r="Z39" s="46" t="n">
        <v>8</v>
      </c>
      <c r="AA39" s="46" t="n">
        <v>18</v>
      </c>
      <c r="AB39" s="46" t="n">
        <v>938</v>
      </c>
      <c r="AC39" s="46" t="n">
        <v>40896</v>
      </c>
      <c r="AD39" s="46"/>
      <c r="AE39" s="46" t="n">
        <v>114</v>
      </c>
      <c r="AF39" s="46" t="n">
        <v>9</v>
      </c>
      <c r="AG39" s="46" t="n">
        <v>4</v>
      </c>
      <c r="AH39" s="46" t="n">
        <v>81</v>
      </c>
      <c r="AI39" s="46" t="n">
        <v>74</v>
      </c>
      <c r="AJ39" s="46" t="n">
        <v>2547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8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1403</v>
      </c>
      <c r="BS39" s="47" t="n">
        <v>55776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29207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3</v>
      </c>
      <c r="N40" s="53" t="n">
        <v>2</v>
      </c>
      <c r="O40" s="53" t="n">
        <v>357</v>
      </c>
      <c r="P40" s="53" t="n">
        <v>3</v>
      </c>
      <c r="Q40" s="53"/>
      <c r="R40" s="53" t="n">
        <v>296761</v>
      </c>
      <c r="S40" s="53" t="n">
        <v>264</v>
      </c>
      <c r="T40" s="53" t="n">
        <v>87</v>
      </c>
      <c r="U40" s="53"/>
      <c r="V40" s="53" t="n">
        <v>50</v>
      </c>
      <c r="W40" s="53" t="n">
        <v>2527</v>
      </c>
      <c r="X40" s="53" t="n">
        <v>1307119</v>
      </c>
      <c r="Y40" s="53" t="n">
        <v>551869</v>
      </c>
      <c r="Z40" s="53" t="n">
        <v>8</v>
      </c>
      <c r="AA40" s="53" t="n">
        <v>1300</v>
      </c>
      <c r="AB40" s="53" t="n">
        <v>938</v>
      </c>
      <c r="AC40" s="53" t="n">
        <v>40927</v>
      </c>
      <c r="AD40" s="53" t="n">
        <v>27207</v>
      </c>
      <c r="AE40" s="53" t="n">
        <v>114</v>
      </c>
      <c r="AF40" s="53" t="n">
        <v>21</v>
      </c>
      <c r="AG40" s="53" t="n">
        <v>4</v>
      </c>
      <c r="AH40" s="53" t="n">
        <v>81</v>
      </c>
      <c r="AI40" s="53" t="n">
        <v>14047</v>
      </c>
      <c r="AJ40" s="53" t="n">
        <v>3752</v>
      </c>
      <c r="AK40" s="53"/>
      <c r="AL40" s="53"/>
      <c r="AM40" s="53"/>
      <c r="AN40" s="53"/>
      <c r="AO40" s="53"/>
      <c r="AP40" s="53" t="n">
        <v>55698</v>
      </c>
      <c r="AQ40" s="53" t="n">
        <v>55698</v>
      </c>
      <c r="AR40" s="53" t="n">
        <v>77398</v>
      </c>
      <c r="AS40" s="53"/>
      <c r="AT40" s="53"/>
      <c r="AU40" s="53"/>
      <c r="AV40" s="53"/>
      <c r="AW40" s="53"/>
      <c r="AX40" s="53"/>
      <c r="AY40" s="53"/>
      <c r="AZ40" s="53"/>
      <c r="BA40" s="53" t="n">
        <v>28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8552000</v>
      </c>
      <c r="BN40" s="53"/>
      <c r="BO40" s="53"/>
      <c r="BP40" s="53"/>
      <c r="BQ40" s="53"/>
      <c r="BR40" s="53" t="n">
        <v>14733</v>
      </c>
      <c r="BS40" s="54" t="n">
        <v>11032263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9755</v>
      </c>
      <c r="D42" s="40"/>
      <c r="E42" s="40" t="n">
        <v>101306</v>
      </c>
      <c r="F42" s="40"/>
      <c r="G42" s="40" t="n">
        <v>745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2</v>
      </c>
      <c r="X42" s="40" t="n">
        <v>110318</v>
      </c>
      <c r="Y42" s="40"/>
      <c r="Z42" s="40"/>
      <c r="AA42" s="40"/>
      <c r="AB42" s="40" t="n">
        <v>20</v>
      </c>
      <c r="AC42" s="40" t="n">
        <v>1</v>
      </c>
      <c r="AD42" s="40"/>
      <c r="AE42" s="40" t="n">
        <v>3417</v>
      </c>
      <c r="AF42" s="40" t="n">
        <v>289</v>
      </c>
      <c r="AG42" s="40" t="n">
        <v>58</v>
      </c>
      <c r="AH42" s="40" t="n">
        <v>118</v>
      </c>
      <c r="AI42" s="40" t="n">
        <v>207259</v>
      </c>
      <c r="AJ42" s="40" t="n">
        <v>208</v>
      </c>
      <c r="AK42" s="40"/>
      <c r="AL42" s="40"/>
      <c r="AM42" s="40"/>
      <c r="AN42" s="40"/>
      <c r="AO42" s="40"/>
      <c r="AP42" s="40" t="n">
        <v>18938</v>
      </c>
      <c r="AQ42" s="40" t="n">
        <v>14663</v>
      </c>
      <c r="AR42" s="40" t="n">
        <v>4316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412</v>
      </c>
      <c r="BE42" s="40"/>
      <c r="BF42" s="40" t="n">
        <v>2450</v>
      </c>
      <c r="BG42" s="40"/>
      <c r="BH42" s="40" t="n">
        <v>8</v>
      </c>
      <c r="BI42" s="40"/>
      <c r="BJ42" s="40"/>
      <c r="BK42" s="40"/>
      <c r="BL42" s="40"/>
      <c r="BM42" s="40"/>
      <c r="BN42" s="40" t="n">
        <v>15987</v>
      </c>
      <c r="BO42" s="40"/>
      <c r="BP42" s="40" t="n">
        <v>-2201</v>
      </c>
      <c r="BQ42" s="40"/>
      <c r="BR42" s="40" t="n">
        <v>14150</v>
      </c>
      <c r="BS42" s="43" t="n">
        <v>504299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3913</v>
      </c>
      <c r="D43" s="46" t="n">
        <v>1498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34</v>
      </c>
      <c r="W43" s="46"/>
      <c r="X43" s="46" t="n">
        <v>39095</v>
      </c>
      <c r="Y43" s="46"/>
      <c r="Z43" s="46" t="n">
        <v>81</v>
      </c>
      <c r="AA43" s="46"/>
      <c r="AB43" s="46"/>
      <c r="AC43" s="46"/>
      <c r="AD43" s="46"/>
      <c r="AE43" s="46" t="n">
        <v>3291</v>
      </c>
      <c r="AF43" s="46" t="n">
        <v>1505</v>
      </c>
      <c r="AG43" s="46"/>
      <c r="AH43" s="46"/>
      <c r="AI43" s="46" t="n">
        <v>49259</v>
      </c>
      <c r="AJ43" s="46" t="n">
        <v>1291</v>
      </c>
      <c r="AK43" s="46"/>
      <c r="AL43" s="46"/>
      <c r="AM43" s="46"/>
      <c r="AN43" s="46"/>
      <c r="AO43" s="46"/>
      <c r="AP43" s="46" t="n">
        <v>138877</v>
      </c>
      <c r="AQ43" s="46" t="n">
        <v>15296</v>
      </c>
      <c r="AR43" s="46" t="n">
        <v>49748</v>
      </c>
      <c r="AS43" s="46"/>
      <c r="AT43" s="46"/>
      <c r="AU43" s="46"/>
      <c r="AV43" s="46"/>
      <c r="AW43" s="46"/>
      <c r="AX43" s="46"/>
      <c r="AY43" s="46"/>
      <c r="AZ43" s="46"/>
      <c r="BA43" s="46" t="n">
        <v>305</v>
      </c>
      <c r="BB43" s="46"/>
      <c r="BC43" s="46"/>
      <c r="BD43" s="46" t="n">
        <v>6097</v>
      </c>
      <c r="BE43" s="46"/>
      <c r="BF43" s="46" t="n">
        <v>8655</v>
      </c>
      <c r="BG43" s="46"/>
      <c r="BH43" s="46" t="n">
        <v>102</v>
      </c>
      <c r="BI43" s="46"/>
      <c r="BJ43" s="46"/>
      <c r="BK43" s="46"/>
      <c r="BL43" s="46"/>
      <c r="BM43" s="46"/>
      <c r="BN43" s="46"/>
      <c r="BO43" s="46"/>
      <c r="BP43" s="46" t="n">
        <v>5852</v>
      </c>
      <c r="BQ43" s="46"/>
      <c r="BR43" s="46" t="n">
        <v>29543</v>
      </c>
      <c r="BS43" s="47" t="n">
        <v>35444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3668</v>
      </c>
      <c r="D44" s="59" t="n">
        <v>1498</v>
      </c>
      <c r="E44" s="59" t="n">
        <v>101306</v>
      </c>
      <c r="F44" s="59"/>
      <c r="G44" s="59" t="n">
        <v>745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34</v>
      </c>
      <c r="W44" s="59" t="n">
        <v>82</v>
      </c>
      <c r="X44" s="59" t="n">
        <v>149413</v>
      </c>
      <c r="Y44" s="59"/>
      <c r="Z44" s="59" t="n">
        <v>81</v>
      </c>
      <c r="AA44" s="59"/>
      <c r="AB44" s="59" t="n">
        <v>20</v>
      </c>
      <c r="AC44" s="59" t="n">
        <v>1</v>
      </c>
      <c r="AD44" s="59"/>
      <c r="AE44" s="59" t="n">
        <v>6708</v>
      </c>
      <c r="AF44" s="59" t="n">
        <v>1794</v>
      </c>
      <c r="AG44" s="59" t="n">
        <v>58</v>
      </c>
      <c r="AH44" s="59" t="n">
        <v>118</v>
      </c>
      <c r="AI44" s="59" t="n">
        <v>256518</v>
      </c>
      <c r="AJ44" s="59" t="n">
        <v>1499</v>
      </c>
      <c r="AK44" s="59"/>
      <c r="AL44" s="59"/>
      <c r="AM44" s="59"/>
      <c r="AN44" s="59"/>
      <c r="AO44" s="59"/>
      <c r="AP44" s="59" t="n">
        <v>157815</v>
      </c>
      <c r="AQ44" s="59" t="n">
        <v>29959</v>
      </c>
      <c r="AR44" s="59" t="n">
        <v>54064</v>
      </c>
      <c r="AS44" s="59"/>
      <c r="AT44" s="59"/>
      <c r="AU44" s="59"/>
      <c r="AV44" s="59"/>
      <c r="AW44" s="59"/>
      <c r="AX44" s="59"/>
      <c r="AY44" s="59"/>
      <c r="AZ44" s="59"/>
      <c r="BA44" s="59" t="n">
        <v>305</v>
      </c>
      <c r="BB44" s="59"/>
      <c r="BC44" s="59"/>
      <c r="BD44" s="59" t="n">
        <v>8509</v>
      </c>
      <c r="BE44" s="59"/>
      <c r="BF44" s="59" t="n">
        <v>11105</v>
      </c>
      <c r="BG44" s="59"/>
      <c r="BH44" s="59" t="n">
        <v>110</v>
      </c>
      <c r="BI44" s="59"/>
      <c r="BJ44" s="59"/>
      <c r="BK44" s="59"/>
      <c r="BL44" s="59"/>
      <c r="BM44" s="59"/>
      <c r="BN44" s="59" t="n">
        <v>15987</v>
      </c>
      <c r="BO44" s="59"/>
      <c r="BP44" s="59" t="n">
        <v>3651</v>
      </c>
      <c r="BQ44" s="59"/>
      <c r="BR44" s="59" t="n">
        <v>43693</v>
      </c>
      <c r="BS44" s="56" t="n">
        <v>858741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7.7"/>
    <col collapsed="false" customWidth="true" hidden="false" outlineLevel="0" max="65" min="65" style="17" width="13.7"/>
    <col collapsed="false" customWidth="true" hidden="false" outlineLevel="0" max="66" min="66" style="17" width="15.28"/>
    <col collapsed="false" customWidth="true" hidden="false" outlineLevel="0" max="67" min="67" style="17" width="16.13"/>
    <col collapsed="false" customWidth="true" hidden="false" outlineLevel="0" max="68" min="68" style="17" width="15.99"/>
    <col collapsed="false" customWidth="true" hidden="false" outlineLevel="0" max="69" min="69" style="17" width="13.7"/>
    <col collapsed="false" customWidth="false" hidden="false" outlineLevel="0" max="257" min="70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52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4</v>
      </c>
      <c r="B9" s="26"/>
      <c r="C9" s="27"/>
      <c r="D9" s="27"/>
      <c r="E9" s="27"/>
      <c r="F9" s="27"/>
      <c r="G9" s="27"/>
      <c r="H9" s="27"/>
      <c r="I9" s="28"/>
      <c r="S9" s="29"/>
      <c r="U9" s="29"/>
      <c r="BQ9" s="29" t="s">
        <v>57</v>
      </c>
    </row>
    <row r="11" customFormat="false" ht="15" hidden="false" customHeight="true" outlineLevel="0" collapsed="false">
      <c r="A11" s="30" t="s">
        <v>5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</row>
    <row r="12" s="36" customFormat="true" ht="15" hidden="false" customHeight="true" outlineLevel="0" collapsed="false">
      <c r="A12" s="31" t="s">
        <v>59</v>
      </c>
      <c r="B12" s="31" t="s">
        <v>60</v>
      </c>
      <c r="C12" s="32" t="s">
        <v>6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 t="s">
        <v>62</v>
      </c>
      <c r="BM12" s="34" t="s">
        <v>63</v>
      </c>
      <c r="BN12" s="34" t="s">
        <v>64</v>
      </c>
      <c r="BO12" s="34" t="s">
        <v>65</v>
      </c>
      <c r="BP12" s="34" t="s">
        <v>66</v>
      </c>
      <c r="BQ12" s="35" t="s">
        <v>67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34"/>
      <c r="BM13" s="34"/>
      <c r="BN13" s="34"/>
      <c r="BO13" s="34"/>
      <c r="BP13" s="34"/>
      <c r="BQ13" s="35"/>
    </row>
    <row r="14" s="40" customFormat="true" ht="15" hidden="false" customHeight="tru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F15" s="40" t="n">
        <v>587825</v>
      </c>
      <c r="BL15" s="40" t="n">
        <v>324434</v>
      </c>
      <c r="BM15" s="40" t="n">
        <v>3117</v>
      </c>
      <c r="BN15" s="40" t="n">
        <v>2</v>
      </c>
      <c r="BP15" s="40" t="n">
        <v>85</v>
      </c>
      <c r="BQ15" s="43" t="n">
        <v>91546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 t="n">
        <v>200345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n">
        <v>200345</v>
      </c>
    </row>
    <row r="17" s="40" customFormat="true" ht="12" hidden="false" customHeight="true" outlineLevel="0" collapsed="false">
      <c r="A17" s="48" t="s">
        <v>134</v>
      </c>
      <c r="B17" s="48"/>
      <c r="F17" s="40" t="n">
        <v>788170</v>
      </c>
      <c r="BL17" s="40" t="n">
        <v>324434</v>
      </c>
      <c r="BM17" s="40" t="n">
        <v>3117</v>
      </c>
      <c r="BN17" s="40" t="n">
        <v>2</v>
      </c>
      <c r="BP17" s="40" t="n">
        <v>85</v>
      </c>
      <c r="BQ17" s="43" t="n">
        <v>1115808</v>
      </c>
    </row>
    <row r="18" s="40" customFormat="true" ht="15" hidden="false" customHeight="tru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C19" s="40" t="n">
        <v>23104</v>
      </c>
      <c r="BL19" s="40" t="n">
        <v>66625</v>
      </c>
      <c r="BM19" s="40" t="n">
        <v>6215</v>
      </c>
      <c r="BN19" s="40" t="n">
        <v>720</v>
      </c>
      <c r="BP19" s="40" t="n">
        <v>83387</v>
      </c>
      <c r="BQ19" s="43" t="n">
        <v>180051</v>
      </c>
    </row>
    <row r="20" s="40" customFormat="true" ht="12" hidden="false" customHeight="false" outlineLevel="0" collapsed="false">
      <c r="A20" s="49"/>
      <c r="B20" s="45" t="s">
        <v>138</v>
      </c>
      <c r="C20" s="46" t="n">
        <v>5225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14563</v>
      </c>
      <c r="BM20" s="46" t="n">
        <v>1359</v>
      </c>
      <c r="BN20" s="46" t="n">
        <v>728</v>
      </c>
      <c r="BO20" s="46"/>
      <c r="BP20" s="46" t="n">
        <v>18847</v>
      </c>
      <c r="BQ20" s="47" t="n">
        <v>40722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4954</v>
      </c>
      <c r="F21" s="40" t="n">
        <v>17549</v>
      </c>
      <c r="BL21" s="40" t="n">
        <v>3909</v>
      </c>
      <c r="BN21" s="40" t="n">
        <v>535</v>
      </c>
      <c r="BP21" s="40" t="n">
        <v>9184</v>
      </c>
      <c r="BQ21" s="43" t="n">
        <v>36131</v>
      </c>
    </row>
    <row r="22" s="40" customFormat="true" ht="12" hidden="false" customHeight="true" outlineLevel="0" collapsed="false">
      <c r="A22" s="51" t="s">
        <v>141</v>
      </c>
      <c r="B22" s="51"/>
      <c r="C22" s="46" t="n">
        <v>33283</v>
      </c>
      <c r="D22" s="46"/>
      <c r="E22" s="46"/>
      <c r="F22" s="46" t="n">
        <v>17549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85097</v>
      </c>
      <c r="BM22" s="46" t="n">
        <v>7574</v>
      </c>
      <c r="BN22" s="46" t="n">
        <v>1983</v>
      </c>
      <c r="BO22" s="46"/>
      <c r="BP22" s="46" t="n">
        <v>111418</v>
      </c>
      <c r="BQ22" s="47" t="n">
        <v>256904</v>
      </c>
    </row>
    <row r="23" s="53" customFormat="true" ht="12" hidden="false" customHeight="true" outlineLevel="0" collapsed="false">
      <c r="A23" s="52" t="s">
        <v>142</v>
      </c>
      <c r="B23" s="52"/>
      <c r="C23" s="53" t="n">
        <v>33283</v>
      </c>
      <c r="F23" s="53" t="n">
        <v>805719</v>
      </c>
      <c r="BL23" s="53" t="n">
        <v>409531</v>
      </c>
      <c r="BM23" s="53" t="n">
        <v>10691</v>
      </c>
      <c r="BN23" s="53" t="n">
        <v>1985</v>
      </c>
      <c r="BP23" s="53" t="n">
        <v>111503</v>
      </c>
      <c r="BQ23" s="54" t="n">
        <v>1372712</v>
      </c>
    </row>
    <row r="24" s="40" customFormat="true" ht="15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44698</v>
      </c>
      <c r="X25" s="40" t="n">
        <v>500725</v>
      </c>
      <c r="AI25" s="40" t="n">
        <v>3</v>
      </c>
      <c r="BL25" s="40" t="n">
        <v>101852</v>
      </c>
      <c r="BM25" s="40" t="n">
        <v>3927</v>
      </c>
      <c r="BN25" s="40" t="n">
        <v>176</v>
      </c>
      <c r="BO25" s="40" t="n">
        <v>11983</v>
      </c>
      <c r="BP25" s="40" t="n">
        <v>13292</v>
      </c>
      <c r="BQ25" s="43" t="n">
        <v>676656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324186</v>
      </c>
      <c r="Y26" s="46"/>
      <c r="Z26" s="46"/>
      <c r="AA26" s="46"/>
      <c r="AB26" s="46"/>
      <c r="AC26" s="46" t="n">
        <v>145</v>
      </c>
      <c r="AD26" s="46"/>
      <c r="AE26" s="46" t="n">
        <v>130</v>
      </c>
      <c r="AF26" s="46"/>
      <c r="AG26" s="46"/>
      <c r="AH26" s="46"/>
      <c r="AI26" s="46" t="n">
        <v>720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125991</v>
      </c>
      <c r="BM26" s="46" t="n">
        <v>25047</v>
      </c>
      <c r="BN26" s="46" t="n">
        <v>4637</v>
      </c>
      <c r="BO26" s="46" t="n">
        <v>15180</v>
      </c>
      <c r="BP26" s="46" t="n">
        <v>178193</v>
      </c>
      <c r="BQ26" s="47" t="n">
        <v>674229</v>
      </c>
    </row>
    <row r="27" s="53" customFormat="true" ht="12" hidden="false" customHeight="true" outlineLevel="0" collapsed="false">
      <c r="A27" s="52" t="s">
        <v>148</v>
      </c>
      <c r="B27" s="52"/>
      <c r="C27" s="53" t="n">
        <v>44698</v>
      </c>
      <c r="X27" s="53" t="n">
        <v>824911</v>
      </c>
      <c r="AC27" s="53" t="n">
        <v>145</v>
      </c>
      <c r="AE27" s="53" t="n">
        <v>130</v>
      </c>
      <c r="AI27" s="53" t="n">
        <v>723</v>
      </c>
      <c r="BL27" s="53" t="n">
        <v>227843</v>
      </c>
      <c r="BM27" s="53" t="n">
        <v>28974</v>
      </c>
      <c r="BN27" s="53" t="n">
        <v>4813</v>
      </c>
      <c r="BO27" s="53" t="n">
        <v>27163</v>
      </c>
      <c r="BP27" s="53" t="n">
        <v>191485</v>
      </c>
      <c r="BQ27" s="56" t="n">
        <v>1350885</v>
      </c>
    </row>
    <row r="28" customFormat="false" ht="16.5" hidden="false" customHeight="true" outlineLevel="0" collapsed="false">
      <c r="A28" s="30" t="s">
        <v>1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</row>
    <row r="29" customFormat="false" ht="14.25" hidden="false" customHeight="true" outlineLevel="0" collapsed="false">
      <c r="A29" s="31" t="s">
        <v>59</v>
      </c>
      <c r="B29" s="31" t="s">
        <v>60</v>
      </c>
      <c r="C29" s="32" t="s">
        <v>6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4"/>
      <c r="BM29" s="34"/>
      <c r="BN29" s="34"/>
      <c r="BO29" s="34"/>
      <c r="BP29" s="34" t="s">
        <v>66</v>
      </c>
      <c r="BQ29" s="35" t="s">
        <v>15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34"/>
      <c r="BM30" s="34"/>
      <c r="BN30" s="34"/>
      <c r="BO30" s="34"/>
      <c r="BP30" s="34"/>
      <c r="BQ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/>
      <c r="D32" s="40"/>
      <c r="E32" s="40"/>
      <c r="F32" s="40" t="n">
        <v>2034558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34</v>
      </c>
      <c r="BQ32" s="43" t="n">
        <v>2034592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 t="n">
        <v>8717696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7" t="n">
        <v>8717696</v>
      </c>
    </row>
    <row r="34" s="57" customFormat="true" ht="16.5" hidden="false" customHeight="true" outlineLevel="0" collapsed="false">
      <c r="A34" s="48" t="s">
        <v>134</v>
      </c>
      <c r="B34" s="48"/>
      <c r="C34" s="40"/>
      <c r="D34" s="40"/>
      <c r="E34" s="40"/>
      <c r="F34" s="40" t="n">
        <v>10752254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 t="n">
        <v>34</v>
      </c>
      <c r="BQ34" s="43" t="n">
        <v>10752288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 t="n">
        <v>3218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39842</v>
      </c>
      <c r="BQ36" s="43" t="n">
        <v>43060</v>
      </c>
    </row>
    <row r="37" s="57" customFormat="true" ht="16.5" hidden="false" customHeight="false" outlineLevel="0" collapsed="false">
      <c r="A37" s="49"/>
      <c r="B37" s="45" t="s">
        <v>138</v>
      </c>
      <c r="C37" s="46" t="n">
        <v>19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 t="n">
        <v>6782</v>
      </c>
      <c r="BQ37" s="47" t="n">
        <v>871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538</v>
      </c>
      <c r="D38" s="40"/>
      <c r="E38" s="40"/>
      <c r="F38" s="40" t="n">
        <v>4761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2" t="n">
        <v>1942</v>
      </c>
      <c r="BQ38" s="43" t="n">
        <v>8241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6691</v>
      </c>
      <c r="D39" s="46"/>
      <c r="E39" s="46"/>
      <c r="F39" s="46" t="n">
        <v>4761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 t="n">
        <v>48566</v>
      </c>
      <c r="BQ39" s="47" t="n">
        <v>60018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6691</v>
      </c>
      <c r="D40" s="53"/>
      <c r="E40" s="53"/>
      <c r="F40" s="53" t="n">
        <v>10757015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 t="n">
        <v>48600</v>
      </c>
      <c r="BQ40" s="54" t="n">
        <v>10812306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4050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 t="n">
        <v>469405</v>
      </c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 t="n">
        <v>3</v>
      </c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 t="n">
        <v>10232</v>
      </c>
      <c r="BQ42" s="43" t="n">
        <v>520145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v>199394</v>
      </c>
      <c r="Y43" s="46"/>
      <c r="Z43" s="46"/>
      <c r="AA43" s="46"/>
      <c r="AB43" s="46"/>
      <c r="AC43" s="46" t="n">
        <v>89</v>
      </c>
      <c r="AD43" s="46"/>
      <c r="AE43" s="46" t="n">
        <v>80</v>
      </c>
      <c r="AF43" s="46"/>
      <c r="AG43" s="46"/>
      <c r="AH43" s="46"/>
      <c r="AI43" s="46" t="n">
        <v>444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 t="n">
        <v>141065</v>
      </c>
      <c r="BQ43" s="47" t="n">
        <v>34107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4050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v>668799</v>
      </c>
      <c r="Y44" s="59"/>
      <c r="Z44" s="59"/>
      <c r="AA44" s="59"/>
      <c r="AB44" s="59"/>
      <c r="AC44" s="59" t="n">
        <v>89</v>
      </c>
      <c r="AD44" s="59"/>
      <c r="AE44" s="59" t="n">
        <v>80</v>
      </c>
      <c r="AF44" s="59"/>
      <c r="AG44" s="59"/>
      <c r="AH44" s="59"/>
      <c r="AI44" s="59" t="n">
        <v>447</v>
      </c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 t="n">
        <v>151297</v>
      </c>
      <c r="BQ44" s="56" t="n">
        <v>861217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customFormat="false" ht="16.5" hidden="false" customHeight="false" outlineLevel="0" collapsed="false">
      <c r="A47" s="61" t="s">
        <v>15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</row>
    <row r="52" customFormat="false" ht="16.5" hidden="false" customHeight="false" outlineLevel="0" collapsed="false">
      <c r="A52" s="67"/>
      <c r="B52" s="68"/>
    </row>
  </sheetData>
  <mergeCells count="35">
    <mergeCell ref="A1:I2"/>
    <mergeCell ref="A3:I4"/>
    <mergeCell ref="A11:BQ11"/>
    <mergeCell ref="A12:A13"/>
    <mergeCell ref="B12:B13"/>
    <mergeCell ref="C12:BK12"/>
    <mergeCell ref="BL12:BL13"/>
    <mergeCell ref="BM12:BM13"/>
    <mergeCell ref="BN12:BN13"/>
    <mergeCell ref="BO12:BO13"/>
    <mergeCell ref="BP12:BP13"/>
    <mergeCell ref="BQ12:BQ13"/>
    <mergeCell ref="A17:B17"/>
    <mergeCell ref="A19:A20"/>
    <mergeCell ref="A22:B22"/>
    <mergeCell ref="A23:B23"/>
    <mergeCell ref="A27:B27"/>
    <mergeCell ref="A28:BQ28"/>
    <mergeCell ref="A29:A30"/>
    <mergeCell ref="B29:B30"/>
    <mergeCell ref="C29:BK29"/>
    <mergeCell ref="BL29:BL30"/>
    <mergeCell ref="BM29:BM30"/>
    <mergeCell ref="BN29:BN30"/>
    <mergeCell ref="BO29:BO30"/>
    <mergeCell ref="BP29:BP30"/>
    <mergeCell ref="BQ29:BQ30"/>
    <mergeCell ref="A34:B34"/>
    <mergeCell ref="A36:A37"/>
    <mergeCell ref="A39:B39"/>
    <mergeCell ref="A40:B40"/>
    <mergeCell ref="A44:B44"/>
    <mergeCell ref="A46:BQ46"/>
    <mergeCell ref="A48:BQ48"/>
    <mergeCell ref="A51:BQ51"/>
  </mergeCells>
  <hyperlinks>
    <hyperlink ref="BQ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47.28"/>
    <col collapsed="false" customWidth="true" hidden="false" outlineLevel="0" max="63" min="3" style="17" width="12.7"/>
    <col collapsed="false" customWidth="true" hidden="false" outlineLevel="0" max="64" min="64" style="17" width="1.7"/>
    <col collapsed="false" customWidth="true" hidden="false" outlineLevel="0" max="65" min="65" style="17" width="17.7"/>
    <col collapsed="false" customWidth="true" hidden="false" outlineLevel="0" max="66" min="66" style="17" width="13.7"/>
    <col collapsed="false" customWidth="true" hidden="false" outlineLevel="0" max="67" min="67" style="17" width="1.7"/>
    <col collapsed="false" customWidth="true" hidden="false" outlineLevel="0" max="68" min="68" style="17" width="16.84"/>
    <col collapsed="false" customWidth="true" hidden="false" outlineLevel="0" max="69" min="69" style="17" width="1.7"/>
    <col collapsed="false" customWidth="true" hidden="false" outlineLevel="0" max="70" min="70" style="17" width="15.99"/>
    <col collapsed="false" customWidth="true" hidden="false" outlineLevel="0" max="71" min="71" style="17" width="13.7"/>
    <col collapsed="false" customWidth="false" hidden="false" outlineLevel="0" max="257" min="72" style="17" width="11.42"/>
  </cols>
  <sheetData>
    <row r="1" s="19" customFormat="true" ht="60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s="19" customFormat="tru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</row>
    <row r="4" s="19" customFormat="true" ht="1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s="19" customFormat="true" ht="12" hidden="false" customHeight="false" outlineLevel="0" collapsed="false">
      <c r="A5" s="21" t="s">
        <v>159</v>
      </c>
      <c r="B5" s="22"/>
      <c r="C5" s="23"/>
      <c r="D5" s="23"/>
      <c r="E5" s="23"/>
      <c r="F5" s="23"/>
      <c r="G5" s="23"/>
      <c r="H5" s="23"/>
      <c r="I5" s="24"/>
    </row>
    <row r="6" s="19" customFormat="true" ht="12" hidden="false" customHeight="false" outlineLevel="0" collapsed="false">
      <c r="A6" s="21" t="s">
        <v>53</v>
      </c>
      <c r="B6" s="22"/>
      <c r="C6" s="23"/>
      <c r="D6" s="23"/>
      <c r="E6" s="23"/>
      <c r="F6" s="23"/>
      <c r="G6" s="23"/>
      <c r="H6" s="23"/>
      <c r="I6" s="24"/>
    </row>
    <row r="7" s="19" customFormat="true" ht="12" hidden="false" customHeight="false" outlineLevel="0" collapsed="false">
      <c r="A7" s="21" t="s">
        <v>54</v>
      </c>
      <c r="B7" s="22"/>
      <c r="C7" s="23"/>
      <c r="D7" s="23"/>
      <c r="E7" s="23"/>
      <c r="F7" s="23"/>
      <c r="G7" s="23"/>
      <c r="H7" s="23"/>
      <c r="I7" s="24"/>
    </row>
    <row r="8" s="19" customFormat="true" ht="12" hidden="false" customHeight="false" outlineLevel="0" collapsed="false">
      <c r="A8" s="21" t="s">
        <v>55</v>
      </c>
      <c r="B8" s="22"/>
      <c r="C8" s="23"/>
      <c r="D8" s="23"/>
      <c r="E8" s="23"/>
      <c r="F8" s="23"/>
      <c r="G8" s="23"/>
      <c r="H8" s="23"/>
      <c r="I8" s="24"/>
    </row>
    <row r="9" s="19" customFormat="true" ht="16.5" hidden="false" customHeight="false" outlineLevel="0" collapsed="false">
      <c r="A9" s="25" t="s">
        <v>174</v>
      </c>
      <c r="B9" s="26"/>
      <c r="C9" s="27"/>
      <c r="D9" s="27"/>
      <c r="E9" s="27"/>
      <c r="F9" s="27"/>
      <c r="G9" s="27"/>
      <c r="H9" s="27"/>
      <c r="I9" s="28"/>
      <c r="S9" s="29"/>
      <c r="U9" s="29"/>
      <c r="BS9" s="29" t="s">
        <v>57</v>
      </c>
    </row>
    <row r="11" s="57" customFormat="true" ht="15" hidden="false" customHeight="tru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</row>
    <row r="12" s="36" customFormat="true" ht="24" hidden="false" customHeight="true" outlineLevel="0" collapsed="false">
      <c r="A12" s="31" t="s">
        <v>59</v>
      </c>
      <c r="B12" s="31" t="s">
        <v>60</v>
      </c>
      <c r="C12" s="70" t="s">
        <v>16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1"/>
      <c r="BM12" s="72" t="s">
        <v>162</v>
      </c>
      <c r="BN12" s="72"/>
      <c r="BO12" s="71"/>
      <c r="BP12" s="72" t="s">
        <v>163</v>
      </c>
      <c r="BQ12" s="73"/>
      <c r="BR12" s="34" t="s">
        <v>164</v>
      </c>
      <c r="BS12" s="35" t="s">
        <v>165</v>
      </c>
    </row>
    <row r="13" s="36" customFormat="true" ht="50.1" hidden="false" customHeight="true" outlineLevel="0" collapsed="false">
      <c r="A13" s="31"/>
      <c r="B13" s="31"/>
      <c r="C13" s="37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79</v>
      </c>
      <c r="O13" s="37" t="s">
        <v>80</v>
      </c>
      <c r="P13" s="37" t="s">
        <v>81</v>
      </c>
      <c r="Q13" s="37" t="s">
        <v>82</v>
      </c>
      <c r="R13" s="37" t="s">
        <v>83</v>
      </c>
      <c r="S13" s="37" t="s">
        <v>84</v>
      </c>
      <c r="T13" s="37" t="s">
        <v>85</v>
      </c>
      <c r="U13" s="37" t="s">
        <v>86</v>
      </c>
      <c r="V13" s="37" t="s">
        <v>87</v>
      </c>
      <c r="W13" s="37" t="s">
        <v>88</v>
      </c>
      <c r="X13" s="37" t="s">
        <v>89</v>
      </c>
      <c r="Y13" s="37" t="s">
        <v>90</v>
      </c>
      <c r="Z13" s="37" t="s">
        <v>91</v>
      </c>
      <c r="AA13" s="37" t="s">
        <v>92</v>
      </c>
      <c r="AB13" s="37" t="s">
        <v>93</v>
      </c>
      <c r="AC13" s="37" t="s">
        <v>94</v>
      </c>
      <c r="AD13" s="37" t="s">
        <v>95</v>
      </c>
      <c r="AE13" s="37" t="s">
        <v>96</v>
      </c>
      <c r="AF13" s="37" t="s">
        <v>97</v>
      </c>
      <c r="AG13" s="37" t="s">
        <v>98</v>
      </c>
      <c r="AH13" s="37" t="s">
        <v>99</v>
      </c>
      <c r="AI13" s="37" t="s">
        <v>100</v>
      </c>
      <c r="AJ13" s="37" t="s">
        <v>101</v>
      </c>
      <c r="AK13" s="37" t="s">
        <v>102</v>
      </c>
      <c r="AL13" s="37" t="s">
        <v>103</v>
      </c>
      <c r="AM13" s="37" t="s">
        <v>104</v>
      </c>
      <c r="AN13" s="37" t="s">
        <v>105</v>
      </c>
      <c r="AO13" s="37" t="s">
        <v>106</v>
      </c>
      <c r="AP13" s="37" t="s">
        <v>107</v>
      </c>
      <c r="AQ13" s="37" t="s">
        <v>108</v>
      </c>
      <c r="AR13" s="37" t="s">
        <v>109</v>
      </c>
      <c r="AS13" s="37" t="s">
        <v>110</v>
      </c>
      <c r="AT13" s="37" t="s">
        <v>111</v>
      </c>
      <c r="AU13" s="37" t="s">
        <v>112</v>
      </c>
      <c r="AV13" s="37" t="s">
        <v>113</v>
      </c>
      <c r="AW13" s="37" t="s">
        <v>114</v>
      </c>
      <c r="AX13" s="37" t="s">
        <v>115</v>
      </c>
      <c r="AY13" s="37" t="s">
        <v>116</v>
      </c>
      <c r="AZ13" s="37" t="s">
        <v>117</v>
      </c>
      <c r="BA13" s="37" t="s">
        <v>118</v>
      </c>
      <c r="BB13" s="37" t="s">
        <v>119</v>
      </c>
      <c r="BC13" s="37" t="s">
        <v>120</v>
      </c>
      <c r="BD13" s="37" t="s">
        <v>121</v>
      </c>
      <c r="BE13" s="37" t="s">
        <v>122</v>
      </c>
      <c r="BF13" s="37" t="s">
        <v>123</v>
      </c>
      <c r="BG13" s="37" t="s">
        <v>124</v>
      </c>
      <c r="BH13" s="37" t="s">
        <v>125</v>
      </c>
      <c r="BI13" s="37" t="s">
        <v>126</v>
      </c>
      <c r="BJ13" s="37" t="s">
        <v>127</v>
      </c>
      <c r="BK13" s="37" t="s">
        <v>128</v>
      </c>
      <c r="BL13" s="74"/>
      <c r="BM13" s="75" t="s">
        <v>166</v>
      </c>
      <c r="BN13" s="76" t="s">
        <v>167</v>
      </c>
      <c r="BO13" s="74"/>
      <c r="BP13" s="75" t="s">
        <v>168</v>
      </c>
      <c r="BQ13" s="73"/>
      <c r="BR13" s="34"/>
      <c r="BS13" s="35"/>
    </row>
    <row r="14" s="40" customFormat="true" ht="12" hidden="false" customHeight="false" outlineLevel="0" collapsed="false">
      <c r="A14" s="38" t="s">
        <v>1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9"/>
    </row>
    <row r="15" s="40" customFormat="true" ht="12" hidden="false" customHeight="false" outlineLevel="0" collapsed="false">
      <c r="A15" s="41" t="s">
        <v>130</v>
      </c>
      <c r="B15" s="42" t="s">
        <v>131</v>
      </c>
      <c r="C15" s="40" t="n">
        <v>12000</v>
      </c>
      <c r="T15" s="40" t="n">
        <v>3</v>
      </c>
      <c r="X15" s="40" t="n">
        <v>495845</v>
      </c>
      <c r="Y15" s="40" t="n">
        <v>76229</v>
      </c>
      <c r="AF15" s="40" t="n">
        <v>4</v>
      </c>
      <c r="AI15" s="40" t="n">
        <v>4483</v>
      </c>
      <c r="AJ15" s="40" t="n">
        <v>386</v>
      </c>
      <c r="AP15" s="40" t="n">
        <v>96000</v>
      </c>
      <c r="AQ15" s="40" t="n">
        <v>97000</v>
      </c>
      <c r="AR15" s="40" t="n">
        <v>125000</v>
      </c>
      <c r="BR15" s="40" t="n">
        <v>8513</v>
      </c>
      <c r="BS15" s="43" t="n">
        <v>915463</v>
      </c>
    </row>
    <row r="16" s="40" customFormat="true" ht="12" hidden="false" customHeight="false" outlineLevel="0" collapsed="false">
      <c r="A16" s="44" t="s">
        <v>132</v>
      </c>
      <c r="B16" s="45" t="s">
        <v>13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 t="n">
        <v>2</v>
      </c>
      <c r="N16" s="46"/>
      <c r="O16" s="46" t="n">
        <v>8</v>
      </c>
      <c r="P16" s="46"/>
      <c r="Q16" s="46"/>
      <c r="R16" s="46" t="n">
        <v>9188</v>
      </c>
      <c r="S16" s="46"/>
      <c r="T16" s="46"/>
      <c r="U16" s="46"/>
      <c r="V16" s="46"/>
      <c r="W16" s="46"/>
      <c r="X16" s="46"/>
      <c r="Y16" s="46"/>
      <c r="Z16" s="46"/>
      <c r="AA16" s="46" t="n">
        <v>36</v>
      </c>
      <c r="AB16" s="46"/>
      <c r="AC16" s="46" t="n">
        <v>1</v>
      </c>
      <c r="AD16" s="46" t="n">
        <v>762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 t="n">
        <v>190307</v>
      </c>
      <c r="BN16" s="46"/>
      <c r="BO16" s="46"/>
      <c r="BP16" s="46"/>
      <c r="BQ16" s="46"/>
      <c r="BR16" s="46" t="n">
        <v>41</v>
      </c>
      <c r="BS16" s="47" t="n">
        <v>200345</v>
      </c>
    </row>
    <row r="17" s="40" customFormat="true" ht="12" hidden="false" customHeight="true" outlineLevel="0" collapsed="false">
      <c r="A17" s="48" t="s">
        <v>134</v>
      </c>
      <c r="B17" s="48"/>
      <c r="C17" s="40" t="n">
        <v>12000</v>
      </c>
      <c r="M17" s="40" t="n">
        <v>2</v>
      </c>
      <c r="O17" s="40" t="n">
        <v>8</v>
      </c>
      <c r="R17" s="40" t="n">
        <v>9188</v>
      </c>
      <c r="T17" s="40" t="n">
        <v>3</v>
      </c>
      <c r="X17" s="40" t="n">
        <v>495845</v>
      </c>
      <c r="Y17" s="40" t="n">
        <v>76229</v>
      </c>
      <c r="AA17" s="40" t="n">
        <v>36</v>
      </c>
      <c r="AC17" s="40" t="n">
        <v>1</v>
      </c>
      <c r="AD17" s="40" t="n">
        <v>762</v>
      </c>
      <c r="AF17" s="40" t="n">
        <v>4</v>
      </c>
      <c r="AI17" s="40" t="n">
        <v>4483</v>
      </c>
      <c r="AJ17" s="40" t="n">
        <v>386</v>
      </c>
      <c r="AP17" s="40" t="n">
        <v>96000</v>
      </c>
      <c r="AQ17" s="40" t="n">
        <v>97000</v>
      </c>
      <c r="AR17" s="40" t="n">
        <v>125000</v>
      </c>
      <c r="BM17" s="40" t="n">
        <v>190307</v>
      </c>
      <c r="BR17" s="40" t="n">
        <v>8554</v>
      </c>
      <c r="BS17" s="43" t="n">
        <v>1115808</v>
      </c>
    </row>
    <row r="18" s="40" customFormat="true" ht="12" hidden="false" customHeight="false" outlineLevel="0" collapsed="false">
      <c r="A18" s="38" t="s">
        <v>1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9"/>
    </row>
    <row r="19" s="40" customFormat="true" ht="12" hidden="false" customHeight="true" outlineLevel="0" collapsed="false">
      <c r="A19" s="49" t="s">
        <v>136</v>
      </c>
      <c r="B19" s="42" t="s">
        <v>137</v>
      </c>
      <c r="W19" s="40" t="n">
        <v>9092</v>
      </c>
      <c r="AB19" s="40" t="n">
        <v>1718</v>
      </c>
      <c r="AC19" s="40" t="n">
        <v>167159</v>
      </c>
      <c r="AE19" s="40" t="n">
        <v>861</v>
      </c>
      <c r="AF19" s="40" t="n">
        <v>75</v>
      </c>
      <c r="AG19" s="40" t="n">
        <v>17</v>
      </c>
      <c r="AH19" s="40" t="n">
        <v>167</v>
      </c>
      <c r="AJ19" s="40" t="n">
        <v>786</v>
      </c>
      <c r="BR19" s="40" t="n">
        <v>176</v>
      </c>
      <c r="BS19" s="43" t="n">
        <v>180051</v>
      </c>
    </row>
    <row r="20" s="40" customFormat="true" ht="12" hidden="false" customHeight="false" outlineLevel="0" collapsed="false">
      <c r="A20" s="49"/>
      <c r="B20" s="45" t="s">
        <v>1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415</v>
      </c>
      <c r="W20" s="46" t="n">
        <v>116</v>
      </c>
      <c r="X20" s="46"/>
      <c r="Y20" s="46" t="n">
        <v>11634</v>
      </c>
      <c r="Z20" s="46"/>
      <c r="AA20" s="46"/>
      <c r="AB20" s="46" t="n">
        <v>525</v>
      </c>
      <c r="AC20" s="46" t="n">
        <v>9490</v>
      </c>
      <c r="AD20" s="46"/>
      <c r="AE20" s="46" t="n">
        <v>220</v>
      </c>
      <c r="AF20" s="46"/>
      <c r="AG20" s="46"/>
      <c r="AH20" s="46" t="n">
        <v>242</v>
      </c>
      <c r="AI20" s="46" t="n">
        <v>160</v>
      </c>
      <c r="AJ20" s="46" t="n">
        <v>17912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8</v>
      </c>
      <c r="BS20" s="47" t="n">
        <v>40722</v>
      </c>
    </row>
    <row r="21" s="40" customFormat="true" ht="24" hidden="false" customHeight="false" outlineLevel="0" collapsed="false">
      <c r="A21" s="50" t="s">
        <v>139</v>
      </c>
      <c r="B21" s="42" t="s">
        <v>140</v>
      </c>
      <c r="C21" s="40" t="n">
        <v>419</v>
      </c>
      <c r="N21" s="40" t="n">
        <v>9</v>
      </c>
      <c r="O21" s="40" t="n">
        <v>278</v>
      </c>
      <c r="P21" s="40" t="n">
        <v>11</v>
      </c>
      <c r="R21" s="40" t="n">
        <v>615</v>
      </c>
      <c r="S21" s="40" t="n">
        <v>961</v>
      </c>
      <c r="T21" s="40" t="n">
        <v>284</v>
      </c>
      <c r="V21" s="40" t="n">
        <v>45</v>
      </c>
      <c r="W21" s="40" t="n">
        <v>68</v>
      </c>
      <c r="Y21" s="40" t="n">
        <v>1293</v>
      </c>
      <c r="Z21" s="40" t="n">
        <v>30</v>
      </c>
      <c r="AA21" s="40" t="n">
        <v>64</v>
      </c>
      <c r="AB21" s="40" t="n">
        <v>2266</v>
      </c>
      <c r="AC21" s="40" t="n">
        <v>22005</v>
      </c>
      <c r="AI21" s="40" t="n">
        <v>226</v>
      </c>
      <c r="AJ21" s="40" t="n">
        <v>269</v>
      </c>
      <c r="BA21" s="40" t="n">
        <v>101</v>
      </c>
      <c r="BR21" s="40" t="n">
        <v>7187</v>
      </c>
      <c r="BS21" s="43" t="n">
        <v>36131</v>
      </c>
    </row>
    <row r="22" s="40" customFormat="true" ht="12" hidden="false" customHeight="true" outlineLevel="0" collapsed="false">
      <c r="A22" s="51" t="s">
        <v>141</v>
      </c>
      <c r="B22" s="51"/>
      <c r="C22" s="46" t="n">
        <v>41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 t="n">
        <v>9</v>
      </c>
      <c r="O22" s="46" t="n">
        <v>278</v>
      </c>
      <c r="P22" s="46" t="n">
        <v>11</v>
      </c>
      <c r="Q22" s="46"/>
      <c r="R22" s="46" t="n">
        <v>615</v>
      </c>
      <c r="S22" s="46" t="n">
        <v>961</v>
      </c>
      <c r="T22" s="46" t="n">
        <v>284</v>
      </c>
      <c r="U22" s="46"/>
      <c r="V22" s="46" t="n">
        <v>460</v>
      </c>
      <c r="W22" s="46" t="n">
        <v>9276</v>
      </c>
      <c r="X22" s="46"/>
      <c r="Y22" s="46" t="n">
        <v>12927</v>
      </c>
      <c r="Z22" s="46" t="n">
        <v>30</v>
      </c>
      <c r="AA22" s="46" t="n">
        <v>64</v>
      </c>
      <c r="AB22" s="46" t="n">
        <v>4509</v>
      </c>
      <c r="AC22" s="46" t="n">
        <v>198654</v>
      </c>
      <c r="AD22" s="46"/>
      <c r="AE22" s="46" t="n">
        <v>1081</v>
      </c>
      <c r="AF22" s="46" t="n">
        <v>75</v>
      </c>
      <c r="AG22" s="46" t="n">
        <v>17</v>
      </c>
      <c r="AH22" s="46" t="n">
        <v>409</v>
      </c>
      <c r="AI22" s="46" t="n">
        <v>386</v>
      </c>
      <c r="AJ22" s="46" t="n">
        <v>18967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 t="n">
        <v>101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 t="n">
        <v>7371</v>
      </c>
      <c r="BS22" s="47" t="n">
        <v>256904</v>
      </c>
    </row>
    <row r="23" s="53" customFormat="true" ht="12" hidden="false" customHeight="true" outlineLevel="0" collapsed="false">
      <c r="A23" s="52" t="s">
        <v>142</v>
      </c>
      <c r="B23" s="52"/>
      <c r="C23" s="53" t="n">
        <v>12419</v>
      </c>
      <c r="M23" s="53" t="n">
        <v>2</v>
      </c>
      <c r="N23" s="53" t="n">
        <v>9</v>
      </c>
      <c r="O23" s="53" t="n">
        <v>286</v>
      </c>
      <c r="P23" s="53" t="n">
        <v>11</v>
      </c>
      <c r="R23" s="53" t="n">
        <v>9803</v>
      </c>
      <c r="S23" s="53" t="n">
        <v>961</v>
      </c>
      <c r="T23" s="53" t="n">
        <v>287</v>
      </c>
      <c r="V23" s="53" t="n">
        <v>460</v>
      </c>
      <c r="W23" s="53" t="n">
        <v>9276</v>
      </c>
      <c r="X23" s="53" t="n">
        <v>495845</v>
      </c>
      <c r="Y23" s="53" t="n">
        <v>89156</v>
      </c>
      <c r="Z23" s="53" t="n">
        <v>30</v>
      </c>
      <c r="AA23" s="53" t="n">
        <v>100</v>
      </c>
      <c r="AB23" s="53" t="n">
        <v>4509</v>
      </c>
      <c r="AC23" s="53" t="n">
        <v>198655</v>
      </c>
      <c r="AD23" s="53" t="n">
        <v>762</v>
      </c>
      <c r="AE23" s="53" t="n">
        <v>1081</v>
      </c>
      <c r="AF23" s="53" t="n">
        <v>79</v>
      </c>
      <c r="AG23" s="53" t="n">
        <v>17</v>
      </c>
      <c r="AH23" s="53" t="n">
        <v>409</v>
      </c>
      <c r="AI23" s="53" t="n">
        <v>4869</v>
      </c>
      <c r="AJ23" s="53" t="n">
        <v>19353</v>
      </c>
      <c r="AP23" s="53" t="n">
        <v>96000</v>
      </c>
      <c r="AQ23" s="53" t="n">
        <v>97000</v>
      </c>
      <c r="AR23" s="53" t="n">
        <v>125000</v>
      </c>
      <c r="BA23" s="53" t="n">
        <v>101</v>
      </c>
      <c r="BM23" s="53" t="n">
        <v>190307</v>
      </c>
      <c r="BR23" s="53" t="n">
        <v>15925</v>
      </c>
      <c r="BS23" s="54" t="n">
        <v>1372712</v>
      </c>
    </row>
    <row r="24" s="40" customFormat="true" ht="12" hidden="false" customHeight="true" outlineLevel="0" collapsed="false">
      <c r="A24" s="38" t="s">
        <v>14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9"/>
    </row>
    <row r="25" s="40" customFormat="true" ht="12" hidden="false" customHeight="false" outlineLevel="0" collapsed="false">
      <c r="A25" s="50" t="s">
        <v>144</v>
      </c>
      <c r="B25" s="42" t="s">
        <v>145</v>
      </c>
      <c r="C25" s="40" t="n">
        <v>11869</v>
      </c>
      <c r="E25" s="40" t="n">
        <v>44178</v>
      </c>
      <c r="G25" s="40" t="n">
        <v>324</v>
      </c>
      <c r="W25" s="40" t="n">
        <v>123</v>
      </c>
      <c r="X25" s="40" t="n">
        <v>178186</v>
      </c>
      <c r="AB25" s="40" t="n">
        <v>8</v>
      </c>
      <c r="AC25" s="40" t="n">
        <v>1</v>
      </c>
      <c r="AE25" s="40" t="n">
        <v>6909</v>
      </c>
      <c r="AF25" s="40" t="n">
        <v>436</v>
      </c>
      <c r="AG25" s="40" t="n">
        <v>162</v>
      </c>
      <c r="AH25" s="40" t="n">
        <v>341</v>
      </c>
      <c r="AI25" s="40" t="n">
        <v>311995</v>
      </c>
      <c r="AJ25" s="40" t="n">
        <v>599</v>
      </c>
      <c r="AP25" s="40" t="n">
        <v>35679</v>
      </c>
      <c r="AQ25" s="40" t="n">
        <v>42324</v>
      </c>
      <c r="AR25" s="40" t="n">
        <v>6497</v>
      </c>
      <c r="BD25" s="40" t="n">
        <v>3631</v>
      </c>
      <c r="BF25" s="40" t="n">
        <v>3689</v>
      </c>
      <c r="BH25" s="40" t="n">
        <v>8</v>
      </c>
      <c r="BN25" s="40" t="n">
        <v>15073</v>
      </c>
      <c r="BP25" s="40" t="n">
        <v>3166</v>
      </c>
      <c r="BR25" s="40" t="n">
        <v>11458</v>
      </c>
      <c r="BS25" s="43" t="n">
        <v>676656</v>
      </c>
    </row>
    <row r="26" s="40" customFormat="true" ht="12" hidden="false" customHeight="false" outlineLevel="0" collapsed="false">
      <c r="A26" s="55" t="s">
        <v>146</v>
      </c>
      <c r="B26" s="45" t="s">
        <v>147</v>
      </c>
      <c r="C26" s="46" t="n">
        <v>8055</v>
      </c>
      <c r="D26" s="46" t="n">
        <v>3084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71</v>
      </c>
      <c r="W26" s="46" t="n">
        <v>1</v>
      </c>
      <c r="X26" s="46" t="n">
        <v>80487</v>
      </c>
      <c r="Y26" s="46"/>
      <c r="Z26" s="46" t="n">
        <v>168</v>
      </c>
      <c r="AA26" s="46"/>
      <c r="AB26" s="46"/>
      <c r="AC26" s="46"/>
      <c r="AD26" s="46"/>
      <c r="AE26" s="46" t="n">
        <v>6775</v>
      </c>
      <c r="AF26" s="46" t="n">
        <v>3097</v>
      </c>
      <c r="AG26" s="46"/>
      <c r="AH26" s="46"/>
      <c r="AI26" s="46" t="n">
        <v>102634</v>
      </c>
      <c r="AJ26" s="46" t="n">
        <v>2658</v>
      </c>
      <c r="AK26" s="46"/>
      <c r="AL26" s="46"/>
      <c r="AM26" s="46"/>
      <c r="AN26" s="46"/>
      <c r="AO26" s="46"/>
      <c r="AP26" s="46" t="n">
        <v>264187</v>
      </c>
      <c r="AQ26" s="46" t="n">
        <v>33936</v>
      </c>
      <c r="AR26" s="46" t="n">
        <v>105193</v>
      </c>
      <c r="AS26" s="46"/>
      <c r="AT26" s="46"/>
      <c r="AU26" s="46"/>
      <c r="AV26" s="46"/>
      <c r="AW26" s="46"/>
      <c r="AX26" s="46"/>
      <c r="AY26" s="46"/>
      <c r="AZ26" s="46"/>
      <c r="BA26" s="46" t="n">
        <v>628</v>
      </c>
      <c r="BB26" s="46"/>
      <c r="BC26" s="46"/>
      <c r="BD26" s="46" t="n">
        <v>13774</v>
      </c>
      <c r="BE26" s="46"/>
      <c r="BF26" s="46" t="n">
        <v>18429</v>
      </c>
      <c r="BG26" s="46"/>
      <c r="BH26" s="46" t="n">
        <v>209</v>
      </c>
      <c r="BI26" s="46"/>
      <c r="BJ26" s="46"/>
      <c r="BK26" s="46"/>
      <c r="BL26" s="46"/>
      <c r="BM26" s="46"/>
      <c r="BN26" s="46"/>
      <c r="BO26" s="46"/>
      <c r="BP26" s="46" t="n">
        <v>6786</v>
      </c>
      <c r="BQ26" s="46"/>
      <c r="BR26" s="46" t="n">
        <v>24057</v>
      </c>
      <c r="BS26" s="47" t="n">
        <v>674229</v>
      </c>
    </row>
    <row r="27" s="53" customFormat="true" ht="14.25" hidden="false" customHeight="true" outlineLevel="0" collapsed="false">
      <c r="A27" s="52" t="s">
        <v>148</v>
      </c>
      <c r="B27" s="52"/>
      <c r="C27" s="53" t="n">
        <v>19924</v>
      </c>
      <c r="D27" s="53" t="n">
        <v>3084</v>
      </c>
      <c r="E27" s="53" t="n">
        <v>44178</v>
      </c>
      <c r="G27" s="53" t="n">
        <v>324</v>
      </c>
      <c r="V27" s="53" t="n">
        <v>71</v>
      </c>
      <c r="W27" s="53" t="n">
        <v>124</v>
      </c>
      <c r="X27" s="53" t="n">
        <v>258673</v>
      </c>
      <c r="Z27" s="53" t="n">
        <v>168</v>
      </c>
      <c r="AB27" s="53" t="n">
        <v>8</v>
      </c>
      <c r="AC27" s="53" t="n">
        <v>1</v>
      </c>
      <c r="AE27" s="53" t="n">
        <v>13684</v>
      </c>
      <c r="AF27" s="53" t="n">
        <v>3533</v>
      </c>
      <c r="AG27" s="53" t="n">
        <v>162</v>
      </c>
      <c r="AH27" s="53" t="n">
        <v>341</v>
      </c>
      <c r="AI27" s="53" t="n">
        <v>414629</v>
      </c>
      <c r="AJ27" s="53" t="n">
        <v>3257</v>
      </c>
      <c r="AP27" s="53" t="n">
        <v>299866</v>
      </c>
      <c r="AQ27" s="53" t="n">
        <v>76260</v>
      </c>
      <c r="AR27" s="53" t="n">
        <v>111690</v>
      </c>
      <c r="BA27" s="53" t="n">
        <v>628</v>
      </c>
      <c r="BD27" s="53" t="n">
        <v>17405</v>
      </c>
      <c r="BF27" s="53" t="n">
        <v>22118</v>
      </c>
      <c r="BH27" s="53" t="n">
        <v>217</v>
      </c>
      <c r="BN27" s="53" t="n">
        <v>15073</v>
      </c>
      <c r="BP27" s="53" t="n">
        <v>9952</v>
      </c>
      <c r="BR27" s="53" t="n">
        <v>35515</v>
      </c>
      <c r="BS27" s="56" t="n">
        <v>1350885</v>
      </c>
    </row>
    <row r="28" s="57" customFormat="true" ht="16.5" hidden="false" customHeight="true" outlineLevel="0" collapsed="false">
      <c r="A28" s="69" t="s">
        <v>16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</row>
    <row r="29" customFormat="false" ht="24" hidden="false" customHeight="true" outlineLevel="0" collapsed="false">
      <c r="A29" s="31" t="s">
        <v>59</v>
      </c>
      <c r="B29" s="31" t="s">
        <v>60</v>
      </c>
      <c r="C29" s="70" t="s">
        <v>16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1"/>
      <c r="BM29" s="72" t="s">
        <v>162</v>
      </c>
      <c r="BN29" s="72"/>
      <c r="BO29" s="71"/>
      <c r="BP29" s="72" t="s">
        <v>163</v>
      </c>
      <c r="BQ29" s="73"/>
      <c r="BR29" s="34" t="s">
        <v>164</v>
      </c>
      <c r="BS29" s="35" t="s">
        <v>170</v>
      </c>
    </row>
    <row r="30" customFormat="false" ht="50.1" hidden="false" customHeight="true" outlineLevel="0" collapsed="false">
      <c r="A30" s="31"/>
      <c r="B30" s="31"/>
      <c r="C30" s="37" t="s">
        <v>68</v>
      </c>
      <c r="D30" s="37" t="s">
        <v>69</v>
      </c>
      <c r="E30" s="37" t="s">
        <v>70</v>
      </c>
      <c r="F30" s="37" t="s">
        <v>71</v>
      </c>
      <c r="G30" s="37" t="s">
        <v>72</v>
      </c>
      <c r="H30" s="37" t="s">
        <v>73</v>
      </c>
      <c r="I30" s="37" t="s">
        <v>74</v>
      </c>
      <c r="J30" s="37" t="s">
        <v>75</v>
      </c>
      <c r="K30" s="37" t="s">
        <v>76</v>
      </c>
      <c r="L30" s="37" t="s">
        <v>77</v>
      </c>
      <c r="M30" s="37" t="s">
        <v>78</v>
      </c>
      <c r="N30" s="37" t="s">
        <v>79</v>
      </c>
      <c r="O30" s="37" t="s">
        <v>80</v>
      </c>
      <c r="P30" s="37" t="s">
        <v>81</v>
      </c>
      <c r="Q30" s="37" t="s">
        <v>82</v>
      </c>
      <c r="R30" s="37" t="s">
        <v>83</v>
      </c>
      <c r="S30" s="37" t="s">
        <v>84</v>
      </c>
      <c r="T30" s="37" t="s">
        <v>85</v>
      </c>
      <c r="U30" s="37" t="s">
        <v>86</v>
      </c>
      <c r="V30" s="37" t="s">
        <v>87</v>
      </c>
      <c r="W30" s="37" t="s">
        <v>88</v>
      </c>
      <c r="X30" s="37" t="s">
        <v>89</v>
      </c>
      <c r="Y30" s="37" t="s">
        <v>90</v>
      </c>
      <c r="Z30" s="37" t="s">
        <v>91</v>
      </c>
      <c r="AA30" s="37" t="s">
        <v>92</v>
      </c>
      <c r="AB30" s="37" t="s">
        <v>93</v>
      </c>
      <c r="AC30" s="37" t="s">
        <v>94</v>
      </c>
      <c r="AD30" s="37" t="s">
        <v>95</v>
      </c>
      <c r="AE30" s="37" t="s">
        <v>96</v>
      </c>
      <c r="AF30" s="37" t="s">
        <v>97</v>
      </c>
      <c r="AG30" s="37" t="s">
        <v>98</v>
      </c>
      <c r="AH30" s="37" t="s">
        <v>99</v>
      </c>
      <c r="AI30" s="37" t="s">
        <v>100</v>
      </c>
      <c r="AJ30" s="37" t="s">
        <v>101</v>
      </c>
      <c r="AK30" s="37" t="s">
        <v>102</v>
      </c>
      <c r="AL30" s="37" t="s">
        <v>103</v>
      </c>
      <c r="AM30" s="37" t="s">
        <v>104</v>
      </c>
      <c r="AN30" s="37" t="s">
        <v>105</v>
      </c>
      <c r="AO30" s="37" t="s">
        <v>106</v>
      </c>
      <c r="AP30" s="37" t="s">
        <v>107</v>
      </c>
      <c r="AQ30" s="37" t="s">
        <v>108</v>
      </c>
      <c r="AR30" s="37" t="s">
        <v>109</v>
      </c>
      <c r="AS30" s="37" t="s">
        <v>110</v>
      </c>
      <c r="AT30" s="37" t="s">
        <v>111</v>
      </c>
      <c r="AU30" s="37" t="s">
        <v>112</v>
      </c>
      <c r="AV30" s="37" t="s">
        <v>113</v>
      </c>
      <c r="AW30" s="37" t="s">
        <v>114</v>
      </c>
      <c r="AX30" s="37" t="s">
        <v>115</v>
      </c>
      <c r="AY30" s="37" t="s">
        <v>116</v>
      </c>
      <c r="AZ30" s="37" t="s">
        <v>117</v>
      </c>
      <c r="BA30" s="37" t="s">
        <v>118</v>
      </c>
      <c r="BB30" s="37" t="s">
        <v>119</v>
      </c>
      <c r="BC30" s="37" t="s">
        <v>120</v>
      </c>
      <c r="BD30" s="37" t="s">
        <v>121</v>
      </c>
      <c r="BE30" s="37" t="s">
        <v>122</v>
      </c>
      <c r="BF30" s="37" t="s">
        <v>123</v>
      </c>
      <c r="BG30" s="37" t="s">
        <v>124</v>
      </c>
      <c r="BH30" s="37" t="s">
        <v>125</v>
      </c>
      <c r="BI30" s="37" t="s">
        <v>126</v>
      </c>
      <c r="BJ30" s="37" t="s">
        <v>127</v>
      </c>
      <c r="BK30" s="37" t="s">
        <v>128</v>
      </c>
      <c r="BL30" s="74"/>
      <c r="BM30" s="75" t="s">
        <v>166</v>
      </c>
      <c r="BN30" s="76" t="s">
        <v>167</v>
      </c>
      <c r="BO30" s="74"/>
      <c r="BP30" s="75" t="s">
        <v>168</v>
      </c>
      <c r="BQ30" s="73"/>
      <c r="BR30" s="34"/>
      <c r="BS30" s="35"/>
    </row>
    <row r="31" s="57" customFormat="true" ht="16.5" hidden="false" customHeight="false" outlineLevel="0" collapsed="false">
      <c r="A31" s="38" t="s">
        <v>12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9"/>
    </row>
    <row r="32" s="57" customFormat="true" ht="16.5" hidden="false" customHeight="false" outlineLevel="0" collapsed="false">
      <c r="A32" s="41" t="s">
        <v>130</v>
      </c>
      <c r="B32" s="42" t="s">
        <v>151</v>
      </c>
      <c r="C32" s="40" t="n">
        <v>27748</v>
      </c>
      <c r="D32" s="40"/>
      <c r="E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 t="n">
        <v>5</v>
      </c>
      <c r="U32" s="40"/>
      <c r="V32" s="40"/>
      <c r="W32" s="40"/>
      <c r="X32" s="40" t="n">
        <v>1259931</v>
      </c>
      <c r="Y32" s="40" t="n">
        <v>504128</v>
      </c>
      <c r="Z32" s="40"/>
      <c r="AA32" s="40"/>
      <c r="AB32" s="40"/>
      <c r="AC32" s="40"/>
      <c r="AD32" s="40"/>
      <c r="AE32" s="40"/>
      <c r="AF32" s="40" t="n">
        <v>6</v>
      </c>
      <c r="AG32" s="40"/>
      <c r="AH32" s="40"/>
      <c r="AI32" s="40" t="n">
        <v>7657</v>
      </c>
      <c r="AJ32" s="40" t="n">
        <v>660</v>
      </c>
      <c r="AK32" s="40"/>
      <c r="AL32" s="40"/>
      <c r="AM32" s="40"/>
      <c r="AN32" s="40"/>
      <c r="AO32" s="40"/>
      <c r="AP32" s="40" t="n">
        <v>66234</v>
      </c>
      <c r="AQ32" s="40" t="n">
        <v>66924</v>
      </c>
      <c r="AR32" s="40" t="n">
        <v>86242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 t="n">
        <v>15057</v>
      </c>
      <c r="BS32" s="43" t="n">
        <v>2034592</v>
      </c>
    </row>
    <row r="33" s="57" customFormat="true" ht="16.5" hidden="false" customHeight="false" outlineLevel="0" collapsed="false">
      <c r="A33" s="44" t="s">
        <v>132</v>
      </c>
      <c r="B33" s="45" t="s">
        <v>15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 t="n">
        <v>63</v>
      </c>
      <c r="N33" s="46"/>
      <c r="O33" s="46" t="n">
        <v>283</v>
      </c>
      <c r="P33" s="46"/>
      <c r="Q33" s="46"/>
      <c r="R33" s="46" t="n">
        <v>297700</v>
      </c>
      <c r="S33" s="46"/>
      <c r="T33" s="46"/>
      <c r="U33" s="46"/>
      <c r="V33" s="46"/>
      <c r="W33" s="46"/>
      <c r="X33" s="46"/>
      <c r="Y33" s="46"/>
      <c r="Z33" s="46"/>
      <c r="AA33" s="46" t="n">
        <v>1287</v>
      </c>
      <c r="AB33" s="46"/>
      <c r="AC33" s="46" t="n">
        <v>31</v>
      </c>
      <c r="AD33" s="46" t="n">
        <v>27309</v>
      </c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 t="n">
        <v>8391000</v>
      </c>
      <c r="BN33" s="46"/>
      <c r="BO33" s="46"/>
      <c r="BP33" s="46"/>
      <c r="BQ33" s="46"/>
      <c r="BR33" s="46" t="n">
        <v>23</v>
      </c>
      <c r="BS33" s="47" t="n">
        <v>8717696</v>
      </c>
    </row>
    <row r="34" s="57" customFormat="true" ht="16.5" hidden="false" customHeight="true" outlineLevel="0" collapsed="false">
      <c r="A34" s="48" t="s">
        <v>134</v>
      </c>
      <c r="B34" s="48"/>
      <c r="C34" s="40" t="n">
        <v>27748</v>
      </c>
      <c r="D34" s="40"/>
      <c r="E34" s="40"/>
      <c r="F34" s="40"/>
      <c r="G34" s="40"/>
      <c r="H34" s="40"/>
      <c r="I34" s="40"/>
      <c r="J34" s="40"/>
      <c r="K34" s="40"/>
      <c r="L34" s="40"/>
      <c r="M34" s="40" t="n">
        <v>63</v>
      </c>
      <c r="N34" s="40"/>
      <c r="O34" s="40" t="n">
        <v>283</v>
      </c>
      <c r="P34" s="40"/>
      <c r="Q34" s="40"/>
      <c r="R34" s="40" t="n">
        <v>297700</v>
      </c>
      <c r="S34" s="40"/>
      <c r="T34" s="40" t="n">
        <v>5</v>
      </c>
      <c r="U34" s="40"/>
      <c r="V34" s="40"/>
      <c r="W34" s="40"/>
      <c r="X34" s="40" t="n">
        <v>1259931</v>
      </c>
      <c r="Y34" s="40" t="n">
        <v>504128</v>
      </c>
      <c r="Z34" s="40"/>
      <c r="AA34" s="40" t="n">
        <v>1287</v>
      </c>
      <c r="AB34" s="40"/>
      <c r="AC34" s="40" t="n">
        <v>31</v>
      </c>
      <c r="AD34" s="40" t="n">
        <v>27309</v>
      </c>
      <c r="AE34" s="40"/>
      <c r="AF34" s="40" t="n">
        <v>6</v>
      </c>
      <c r="AG34" s="40"/>
      <c r="AH34" s="40"/>
      <c r="AI34" s="40" t="n">
        <v>7657</v>
      </c>
      <c r="AJ34" s="40" t="n">
        <v>660</v>
      </c>
      <c r="AK34" s="40"/>
      <c r="AL34" s="40"/>
      <c r="AM34" s="40"/>
      <c r="AN34" s="40"/>
      <c r="AO34" s="40"/>
      <c r="AP34" s="40" t="n">
        <v>66234</v>
      </c>
      <c r="AQ34" s="40" t="n">
        <v>66924</v>
      </c>
      <c r="AR34" s="40" t="n">
        <v>86242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 t="n">
        <v>8391000</v>
      </c>
      <c r="BN34" s="40"/>
      <c r="BO34" s="40"/>
      <c r="BP34" s="40"/>
      <c r="BQ34" s="40"/>
      <c r="BR34" s="40" t="n">
        <v>15080</v>
      </c>
      <c r="BS34" s="43" t="n">
        <v>10752288</v>
      </c>
    </row>
    <row r="35" s="57" customFormat="true" ht="16.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9"/>
    </row>
    <row r="36" s="57" customFormat="true" ht="16.5" hidden="false" customHeight="true" outlineLevel="0" collapsed="false">
      <c r="A36" s="49" t="s">
        <v>136</v>
      </c>
      <c r="B36" s="42" t="s">
        <v>13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 t="n">
        <v>2899</v>
      </c>
      <c r="X36" s="40"/>
      <c r="Y36" s="40"/>
      <c r="Z36" s="40"/>
      <c r="AA36" s="40"/>
      <c r="AB36" s="40" t="n">
        <v>268</v>
      </c>
      <c r="AC36" s="40" t="n">
        <v>39422</v>
      </c>
      <c r="AD36" s="40"/>
      <c r="AE36" s="40" t="n">
        <v>67</v>
      </c>
      <c r="AF36" s="40" t="n">
        <v>10</v>
      </c>
      <c r="AG36" s="40" t="n">
        <v>4</v>
      </c>
      <c r="AH36" s="40" t="n">
        <v>64</v>
      </c>
      <c r="AI36" s="40"/>
      <c r="AJ36" s="40" t="n">
        <v>283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 t="n">
        <v>43</v>
      </c>
      <c r="BS36" s="43" t="n">
        <v>43060</v>
      </c>
    </row>
    <row r="37" s="57" customFormat="true" ht="16.5" hidden="false" customHeight="false" outlineLevel="0" collapsed="false">
      <c r="A37" s="49"/>
      <c r="B37" s="45" t="s">
        <v>13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 t="n">
        <v>33</v>
      </c>
      <c r="W37" s="46" t="n">
        <v>10</v>
      </c>
      <c r="X37" s="46"/>
      <c r="Y37" s="46" t="n">
        <v>5257</v>
      </c>
      <c r="Z37" s="46"/>
      <c r="AA37" s="46"/>
      <c r="AB37" s="46" t="n">
        <v>75</v>
      </c>
      <c r="AC37" s="46" t="n">
        <v>1312</v>
      </c>
      <c r="AD37" s="46"/>
      <c r="AE37" s="46" t="n">
        <v>49</v>
      </c>
      <c r="AF37" s="46"/>
      <c r="AG37" s="46"/>
      <c r="AH37" s="46" t="n">
        <v>23</v>
      </c>
      <c r="AI37" s="46" t="n">
        <v>10</v>
      </c>
      <c r="AJ37" s="46" t="n">
        <v>1947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 t="n">
        <v>1</v>
      </c>
      <c r="BS37" s="47" t="n">
        <v>8717</v>
      </c>
    </row>
    <row r="38" s="57" customFormat="true" ht="24" hidden="false" customHeight="false" outlineLevel="0" collapsed="false">
      <c r="A38" s="50" t="s">
        <v>139</v>
      </c>
      <c r="B38" s="42" t="s">
        <v>140</v>
      </c>
      <c r="C38" s="40" t="n">
        <v>115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2</v>
      </c>
      <c r="O38" s="40" t="n">
        <v>77</v>
      </c>
      <c r="P38" s="40" t="n">
        <v>3</v>
      </c>
      <c r="Q38" s="40"/>
      <c r="R38" s="40" t="n">
        <v>171</v>
      </c>
      <c r="S38" s="40" t="n">
        <v>267</v>
      </c>
      <c r="T38" s="40" t="n">
        <v>79</v>
      </c>
      <c r="U38" s="40"/>
      <c r="V38" s="40" t="n">
        <v>13</v>
      </c>
      <c r="W38" s="40" t="n">
        <v>19</v>
      </c>
      <c r="X38" s="40"/>
      <c r="Y38" s="40" t="n">
        <v>359</v>
      </c>
      <c r="Z38" s="40" t="n">
        <v>8</v>
      </c>
      <c r="AA38" s="40" t="n">
        <v>18</v>
      </c>
      <c r="AB38" s="40" t="n">
        <v>629</v>
      </c>
      <c r="AC38" s="40" t="n">
        <v>5517</v>
      </c>
      <c r="AD38" s="40"/>
      <c r="AE38" s="40"/>
      <c r="AF38" s="40"/>
      <c r="AG38" s="40"/>
      <c r="AH38" s="40"/>
      <c r="AI38" s="40" t="n">
        <v>63</v>
      </c>
      <c r="AJ38" s="40" t="n">
        <v>75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 t="n">
        <v>28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798</v>
      </c>
      <c r="BS38" s="43" t="n">
        <v>8241</v>
      </c>
    </row>
    <row r="39" s="57" customFormat="true" ht="16.5" hidden="false" customHeight="true" outlineLevel="0" collapsed="false">
      <c r="A39" s="51" t="s">
        <v>141</v>
      </c>
      <c r="B39" s="51"/>
      <c r="C39" s="46" t="n">
        <v>115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n">
        <v>2</v>
      </c>
      <c r="O39" s="46" t="n">
        <v>77</v>
      </c>
      <c r="P39" s="46" t="n">
        <v>3</v>
      </c>
      <c r="Q39" s="46"/>
      <c r="R39" s="46" t="n">
        <v>171</v>
      </c>
      <c r="S39" s="46" t="n">
        <v>267</v>
      </c>
      <c r="T39" s="46" t="n">
        <v>79</v>
      </c>
      <c r="U39" s="46"/>
      <c r="V39" s="46" t="n">
        <v>46</v>
      </c>
      <c r="W39" s="46" t="n">
        <v>2928</v>
      </c>
      <c r="X39" s="46"/>
      <c r="Y39" s="46" t="n">
        <v>5616</v>
      </c>
      <c r="Z39" s="46" t="n">
        <v>8</v>
      </c>
      <c r="AA39" s="46" t="n">
        <v>18</v>
      </c>
      <c r="AB39" s="46" t="n">
        <v>972</v>
      </c>
      <c r="AC39" s="46" t="n">
        <v>46251</v>
      </c>
      <c r="AD39" s="46"/>
      <c r="AE39" s="46" t="n">
        <v>116</v>
      </c>
      <c r="AF39" s="46" t="n">
        <v>10</v>
      </c>
      <c r="AG39" s="46" t="n">
        <v>4</v>
      </c>
      <c r="AH39" s="46" t="n">
        <v>87</v>
      </c>
      <c r="AI39" s="46" t="n">
        <v>73</v>
      </c>
      <c r="AJ39" s="46" t="n">
        <v>2305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 t="n">
        <v>28</v>
      </c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 t="n">
        <v>842</v>
      </c>
      <c r="BS39" s="47" t="n">
        <v>60018</v>
      </c>
    </row>
    <row r="40" s="58" customFormat="true" ht="16.5" hidden="false" customHeight="true" outlineLevel="0" collapsed="false">
      <c r="A40" s="52" t="s">
        <v>142</v>
      </c>
      <c r="B40" s="52"/>
      <c r="C40" s="53" t="n">
        <v>27863</v>
      </c>
      <c r="D40" s="53"/>
      <c r="E40" s="53"/>
      <c r="F40" s="53"/>
      <c r="G40" s="53"/>
      <c r="H40" s="53"/>
      <c r="I40" s="53"/>
      <c r="J40" s="53"/>
      <c r="K40" s="53"/>
      <c r="L40" s="53"/>
      <c r="M40" s="53" t="n">
        <v>63</v>
      </c>
      <c r="N40" s="53" t="n">
        <v>2</v>
      </c>
      <c r="O40" s="53" t="n">
        <v>360</v>
      </c>
      <c r="P40" s="53" t="n">
        <v>3</v>
      </c>
      <c r="Q40" s="53"/>
      <c r="R40" s="53" t="n">
        <v>297871</v>
      </c>
      <c r="S40" s="53" t="n">
        <v>267</v>
      </c>
      <c r="T40" s="53" t="n">
        <v>84</v>
      </c>
      <c r="U40" s="53"/>
      <c r="V40" s="53" t="n">
        <v>46</v>
      </c>
      <c r="W40" s="53" t="n">
        <v>2928</v>
      </c>
      <c r="X40" s="53" t="n">
        <v>1259931</v>
      </c>
      <c r="Y40" s="53" t="n">
        <v>509744</v>
      </c>
      <c r="Z40" s="53" t="n">
        <v>8</v>
      </c>
      <c r="AA40" s="53" t="n">
        <v>1305</v>
      </c>
      <c r="AB40" s="53" t="n">
        <v>972</v>
      </c>
      <c r="AC40" s="53" t="n">
        <v>46282</v>
      </c>
      <c r="AD40" s="53" t="n">
        <v>27309</v>
      </c>
      <c r="AE40" s="53" t="n">
        <v>116</v>
      </c>
      <c r="AF40" s="53" t="n">
        <v>16</v>
      </c>
      <c r="AG40" s="53" t="n">
        <v>4</v>
      </c>
      <c r="AH40" s="53" t="n">
        <v>87</v>
      </c>
      <c r="AI40" s="53" t="n">
        <v>7730</v>
      </c>
      <c r="AJ40" s="53" t="n">
        <v>2965</v>
      </c>
      <c r="AK40" s="53"/>
      <c r="AL40" s="53"/>
      <c r="AM40" s="53"/>
      <c r="AN40" s="53"/>
      <c r="AO40" s="53"/>
      <c r="AP40" s="53" t="n">
        <v>66234</v>
      </c>
      <c r="AQ40" s="53" t="n">
        <v>66924</v>
      </c>
      <c r="AR40" s="53" t="n">
        <v>86242</v>
      </c>
      <c r="AS40" s="53"/>
      <c r="AT40" s="53"/>
      <c r="AU40" s="53"/>
      <c r="AV40" s="53"/>
      <c r="AW40" s="53"/>
      <c r="AX40" s="53"/>
      <c r="AY40" s="53"/>
      <c r="AZ40" s="53"/>
      <c r="BA40" s="53" t="n">
        <v>28</v>
      </c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 t="n">
        <v>8391000</v>
      </c>
      <c r="BN40" s="53"/>
      <c r="BO40" s="53"/>
      <c r="BP40" s="53"/>
      <c r="BQ40" s="53"/>
      <c r="BR40" s="53" t="n">
        <v>15922</v>
      </c>
      <c r="BS40" s="54" t="n">
        <v>10812306</v>
      </c>
    </row>
    <row r="41" s="57" customFormat="true" ht="14.25" hidden="false" customHeight="true" outlineLevel="0" collapsed="false">
      <c r="A41" s="38" t="s">
        <v>1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9"/>
    </row>
    <row r="42" s="57" customFormat="true" ht="16.5" hidden="false" customHeight="false" outlineLevel="0" collapsed="false">
      <c r="A42" s="50" t="s">
        <v>144</v>
      </c>
      <c r="B42" s="42" t="s">
        <v>145</v>
      </c>
      <c r="C42" s="40" t="n">
        <v>9886</v>
      </c>
      <c r="D42" s="40"/>
      <c r="E42" s="40" t="n">
        <v>102653</v>
      </c>
      <c r="F42" s="40"/>
      <c r="G42" s="40" t="n">
        <v>753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 t="n">
        <v>83</v>
      </c>
      <c r="X42" s="40" t="n">
        <v>111448</v>
      </c>
      <c r="Y42" s="40"/>
      <c r="Z42" s="40"/>
      <c r="AA42" s="40"/>
      <c r="AB42" s="40" t="n">
        <v>19</v>
      </c>
      <c r="AC42" s="40" t="n">
        <v>1</v>
      </c>
      <c r="AD42" s="40"/>
      <c r="AE42" s="40" t="n">
        <v>3425</v>
      </c>
      <c r="AF42" s="40" t="n">
        <v>293</v>
      </c>
      <c r="AG42" s="40" t="n">
        <v>58</v>
      </c>
      <c r="AH42" s="40" t="n">
        <v>120</v>
      </c>
      <c r="AI42" s="40" t="n">
        <v>210013</v>
      </c>
      <c r="AJ42" s="40" t="n">
        <v>212</v>
      </c>
      <c r="AK42" s="40"/>
      <c r="AL42" s="40"/>
      <c r="AM42" s="40"/>
      <c r="AN42" s="40"/>
      <c r="AO42" s="40"/>
      <c r="AP42" s="40" t="n">
        <v>19190</v>
      </c>
      <c r="AQ42" s="40" t="n">
        <v>14858</v>
      </c>
      <c r="AR42" s="40" t="n">
        <v>4373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 t="n">
        <v>2444</v>
      </c>
      <c r="BE42" s="40"/>
      <c r="BF42" s="40" t="n">
        <v>2483</v>
      </c>
      <c r="BG42" s="40"/>
      <c r="BH42" s="40" t="n">
        <v>8</v>
      </c>
      <c r="BI42" s="40"/>
      <c r="BJ42" s="40"/>
      <c r="BK42" s="40"/>
      <c r="BL42" s="40"/>
      <c r="BM42" s="40"/>
      <c r="BN42" s="40" t="n">
        <v>15847</v>
      </c>
      <c r="BO42" s="40"/>
      <c r="BP42" s="40" t="n">
        <v>2360</v>
      </c>
      <c r="BQ42" s="40"/>
      <c r="BR42" s="40" t="n">
        <v>19618</v>
      </c>
      <c r="BS42" s="43" t="n">
        <v>520145</v>
      </c>
    </row>
    <row r="43" s="57" customFormat="true" ht="16.5" hidden="false" customHeight="false" outlineLevel="0" collapsed="false">
      <c r="A43" s="55" t="s">
        <v>146</v>
      </c>
      <c r="B43" s="45" t="s">
        <v>147</v>
      </c>
      <c r="C43" s="46" t="n">
        <v>3892</v>
      </c>
      <c r="D43" s="46" t="n">
        <v>149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n">
        <v>34</v>
      </c>
      <c r="W43" s="46"/>
      <c r="X43" s="46" t="n">
        <v>38891</v>
      </c>
      <c r="Y43" s="46"/>
      <c r="Z43" s="46" t="n">
        <v>81</v>
      </c>
      <c r="AA43" s="46"/>
      <c r="AB43" s="46"/>
      <c r="AC43" s="46"/>
      <c r="AD43" s="46"/>
      <c r="AE43" s="46" t="n">
        <v>3274</v>
      </c>
      <c r="AF43" s="46" t="n">
        <v>1497</v>
      </c>
      <c r="AG43" s="46"/>
      <c r="AH43" s="46"/>
      <c r="AI43" s="46" t="n">
        <v>49002</v>
      </c>
      <c r="AJ43" s="46" t="n">
        <v>1284</v>
      </c>
      <c r="AK43" s="46"/>
      <c r="AL43" s="46"/>
      <c r="AM43" s="46"/>
      <c r="AN43" s="46"/>
      <c r="AO43" s="46"/>
      <c r="AP43" s="46" t="n">
        <v>138153</v>
      </c>
      <c r="AQ43" s="46" t="n">
        <v>15216</v>
      </c>
      <c r="AR43" s="46" t="n">
        <v>49488</v>
      </c>
      <c r="AS43" s="46"/>
      <c r="AT43" s="46"/>
      <c r="AU43" s="46"/>
      <c r="AV43" s="46"/>
      <c r="AW43" s="46"/>
      <c r="AX43" s="46"/>
      <c r="AY43" s="46"/>
      <c r="AZ43" s="46"/>
      <c r="BA43" s="46" t="n">
        <v>303</v>
      </c>
      <c r="BB43" s="46"/>
      <c r="BC43" s="46"/>
      <c r="BD43" s="46" t="n">
        <v>6065</v>
      </c>
      <c r="BE43" s="46"/>
      <c r="BF43" s="46" t="n">
        <v>8610</v>
      </c>
      <c r="BG43" s="46"/>
      <c r="BH43" s="46" t="n">
        <v>101</v>
      </c>
      <c r="BI43" s="46"/>
      <c r="BJ43" s="46"/>
      <c r="BK43" s="46"/>
      <c r="BL43" s="46"/>
      <c r="BM43" s="46"/>
      <c r="BN43" s="46"/>
      <c r="BO43" s="46"/>
      <c r="BP43" s="46" t="n">
        <v>5428</v>
      </c>
      <c r="BQ43" s="46"/>
      <c r="BR43" s="46" t="n">
        <v>18263</v>
      </c>
      <c r="BS43" s="47" t="n">
        <v>341072</v>
      </c>
    </row>
    <row r="44" s="58" customFormat="true" ht="14.25" hidden="false" customHeight="true" outlineLevel="0" collapsed="false">
      <c r="A44" s="52" t="s">
        <v>148</v>
      </c>
      <c r="B44" s="52"/>
      <c r="C44" s="59" t="n">
        <v>13778</v>
      </c>
      <c r="D44" s="59" t="n">
        <v>1490</v>
      </c>
      <c r="E44" s="59" t="n">
        <v>102653</v>
      </c>
      <c r="F44" s="59"/>
      <c r="G44" s="59" t="n">
        <v>753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 t="n">
        <v>34</v>
      </c>
      <c r="W44" s="59" t="n">
        <v>83</v>
      </c>
      <c r="X44" s="59" t="n">
        <v>150339</v>
      </c>
      <c r="Y44" s="59"/>
      <c r="Z44" s="59" t="n">
        <v>81</v>
      </c>
      <c r="AA44" s="59"/>
      <c r="AB44" s="59" t="n">
        <v>19</v>
      </c>
      <c r="AC44" s="59" t="n">
        <v>1</v>
      </c>
      <c r="AD44" s="59"/>
      <c r="AE44" s="59" t="n">
        <v>6699</v>
      </c>
      <c r="AF44" s="59" t="n">
        <v>1790</v>
      </c>
      <c r="AG44" s="59" t="n">
        <v>58</v>
      </c>
      <c r="AH44" s="59" t="n">
        <v>120</v>
      </c>
      <c r="AI44" s="59" t="n">
        <v>259015</v>
      </c>
      <c r="AJ44" s="59" t="n">
        <v>1496</v>
      </c>
      <c r="AK44" s="59"/>
      <c r="AL44" s="59"/>
      <c r="AM44" s="59"/>
      <c r="AN44" s="59"/>
      <c r="AO44" s="59"/>
      <c r="AP44" s="59" t="n">
        <v>157343</v>
      </c>
      <c r="AQ44" s="59" t="n">
        <v>30074</v>
      </c>
      <c r="AR44" s="59" t="n">
        <v>53861</v>
      </c>
      <c r="AS44" s="59"/>
      <c r="AT44" s="59"/>
      <c r="AU44" s="59"/>
      <c r="AV44" s="59"/>
      <c r="AW44" s="59"/>
      <c r="AX44" s="59"/>
      <c r="AY44" s="59"/>
      <c r="AZ44" s="59"/>
      <c r="BA44" s="59" t="n">
        <v>303</v>
      </c>
      <c r="BB44" s="59"/>
      <c r="BC44" s="59"/>
      <c r="BD44" s="59" t="n">
        <v>8509</v>
      </c>
      <c r="BE44" s="59"/>
      <c r="BF44" s="59" t="n">
        <v>11093</v>
      </c>
      <c r="BG44" s="59"/>
      <c r="BH44" s="59" t="n">
        <v>109</v>
      </c>
      <c r="BI44" s="59"/>
      <c r="BJ44" s="59"/>
      <c r="BK44" s="59"/>
      <c r="BL44" s="59"/>
      <c r="BM44" s="59"/>
      <c r="BN44" s="59" t="n">
        <v>15847</v>
      </c>
      <c r="BO44" s="59"/>
      <c r="BP44" s="59" t="n">
        <v>7788</v>
      </c>
      <c r="BQ44" s="59"/>
      <c r="BR44" s="59" t="n">
        <v>37881</v>
      </c>
      <c r="BS44" s="56" t="n">
        <v>861217</v>
      </c>
    </row>
    <row r="46" customFormat="false" ht="16.5" hidden="false" customHeight="false" outlineLevel="0" collapsed="false">
      <c r="A46" s="60" t="s">
        <v>15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</row>
    <row r="47" customFormat="false" ht="16.5" hidden="false" customHeight="false" outlineLevel="0" collapsed="false">
      <c r="A47" s="61" t="s">
        <v>17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3"/>
    </row>
    <row r="48" customFormat="false" ht="16.5" hidden="false" customHeight="false" outlineLevel="0" collapsed="false">
      <c r="A48" s="64" t="s">
        <v>15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</row>
    <row r="49" customFormat="false" ht="16.5" hidden="false" customHeight="false" outlineLevel="0" collapsed="false">
      <c r="A49" s="61" t="s">
        <v>156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3"/>
    </row>
    <row r="50" customFormat="false" ht="16.5" hidden="false" customHeight="false" outlineLevel="0" collapsed="false">
      <c r="A50" s="65" t="s">
        <v>1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</row>
    <row r="51" customFormat="false" ht="16.5" hidden="false" customHeight="false" outlineLevel="0" collapsed="false">
      <c r="A51" s="66" t="s">
        <v>158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</row>
  </sheetData>
  <mergeCells count="31">
    <mergeCell ref="A1:I2"/>
    <mergeCell ref="A3:I4"/>
    <mergeCell ref="A11:BS11"/>
    <mergeCell ref="A12:A13"/>
    <mergeCell ref="B12:B13"/>
    <mergeCell ref="C12:BK12"/>
    <mergeCell ref="BM12:BN12"/>
    <mergeCell ref="BQ12:BQ13"/>
    <mergeCell ref="BR12:BR13"/>
    <mergeCell ref="BS12:BS13"/>
    <mergeCell ref="A17:B17"/>
    <mergeCell ref="A19:A20"/>
    <mergeCell ref="A22:B22"/>
    <mergeCell ref="A23:B23"/>
    <mergeCell ref="A27:B27"/>
    <mergeCell ref="A28:BS28"/>
    <mergeCell ref="A29:A30"/>
    <mergeCell ref="B29:B30"/>
    <mergeCell ref="C29:BK29"/>
    <mergeCell ref="BM29:BN29"/>
    <mergeCell ref="BQ29:BQ30"/>
    <mergeCell ref="BR29:BR30"/>
    <mergeCell ref="BS29:BS30"/>
    <mergeCell ref="A34:B34"/>
    <mergeCell ref="A36:A37"/>
    <mergeCell ref="A39:B39"/>
    <mergeCell ref="A40:B40"/>
    <mergeCell ref="A44:B44"/>
    <mergeCell ref="A46:BS46"/>
    <mergeCell ref="A48:BS48"/>
    <mergeCell ref="A51:BS51"/>
  </mergeCells>
  <hyperlinks>
    <hyperlink ref="BS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6:01Z</dcterms:created>
  <dc:creator>Angela Patricia Casas Valencia</dc:creator>
  <dc:description/>
  <dc:language>en-US</dc:language>
  <cp:lastModifiedBy>Jenny Rosado</cp:lastModifiedBy>
  <dcterms:modified xsi:type="dcterms:W3CDTF">2022-05-19T16:54:37Z</dcterms:modified>
  <cp:revision>0</cp:revision>
  <dc:subject/>
  <dc:title/>
</cp:coreProperties>
</file>