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1." sheetId="2" state="visible" r:id="rId3"/>
    <sheet name="Cuadro 2." sheetId="3" state="visible" r:id="rId4"/>
    <sheet name="Cuadro 3." sheetId="4" state="visible" r:id="rId5"/>
    <sheet name="Cuadro 4." sheetId="5" state="visible" r:id="rId6"/>
    <sheet name="Cuadro 5." sheetId="6" state="visible" r:id="rId7"/>
    <sheet name="Cuadro 6." sheetId="7" state="visible" r:id="rId8"/>
    <sheet name="Cuadro 7." sheetId="8" state="visible" r:id="rId9"/>
    <sheet name="Cuadro 8." sheetId="9" state="visible" r:id="rId10"/>
    <sheet name="Cuadro 9." sheetId="10" state="visible" r:id="rId11"/>
    <sheet name="Cuadro 10." sheetId="11" state="visible" r:id="rId12"/>
    <sheet name="Cuadro 11." sheetId="12" state="visible" r:id="rId13"/>
    <sheet name="Cuadro 12." sheetId="13" state="visible" r:id="rId14"/>
    <sheet name="Cuadro 13." sheetId="14" state="visible" r:id="rId15"/>
    <sheet name="Cuadro 14." sheetId="15" state="visible" r:id="rId16"/>
    <sheet name="Cuadro 15." sheetId="16" state="visible" r:id="rId17"/>
    <sheet name="Cuadro 16." sheetId="17" state="visible" r:id="rId18"/>
    <sheet name="Cuadro 17." sheetId="18" state="visible" r:id="rId19"/>
    <sheet name="Cuadro 18." sheetId="19" state="visible" r:id="rId20"/>
    <sheet name="Cuadro 19.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88">
  <si>
    <t xml:space="preserve">Cuenta Ambiental y Económica de Flujo de Agua, en unidades físicas.</t>
  </si>
  <si>
    <t xml:space="preserve">Cuadro de oferta de agua, por componentes.</t>
  </si>
  <si>
    <t xml:space="preserve">Hectómetros cúbicos</t>
  </si>
  <si>
    <t xml:space="preserve">Resultados provisionales 2007-2014p</t>
  </si>
  <si>
    <t xml:space="preserve">Resultados cuadros de balance oferta utilización de agua, en unidades físicas.</t>
  </si>
  <si>
    <t xml:space="preserve">Cuadro 1. Cuadro de oferta de agua por fuente de extracción 2007</t>
  </si>
  <si>
    <t xml:space="preserve">Cuadro 2. Cuadro de utilización de agua por fuente de extracción 2007</t>
  </si>
  <si>
    <t xml:space="preserve">Cuadro 3. Cuadro de oferta de agua por fuente de extracción 2008</t>
  </si>
  <si>
    <t xml:space="preserve">Cuadro 4. Cuadro de utilización de agua por fuente de extracción 2008</t>
  </si>
  <si>
    <t xml:space="preserve">Cuadro 5. Cuadro de oferta de agua por fuente de extracción 2009</t>
  </si>
  <si>
    <t xml:space="preserve">Cuadro 6. Cuadro de utilización de agua por fuente de extracción 2009</t>
  </si>
  <si>
    <t xml:space="preserve">Cuadro 7. Cuadro de oferta de agua por fuente de extracción 2010</t>
  </si>
  <si>
    <t xml:space="preserve">Cuadro 8. Cuadro de utilización de agua por fuente de extracción 2010</t>
  </si>
  <si>
    <t xml:space="preserve">Cuadro 9. Cuadro de oferta de agua por fuente de extracción 2011</t>
  </si>
  <si>
    <t xml:space="preserve">Cuadro 10. Cuadro de utilización de agua por fuente de extracción 2011</t>
  </si>
  <si>
    <t xml:space="preserve">Cuadro 11. Cuadro de oferta de agua por fuente de extracción 2012</t>
  </si>
  <si>
    <t xml:space="preserve">Cuadro 12. Cuadro de utilización de agua por fuente de extracción 2012</t>
  </si>
  <si>
    <t xml:space="preserve">Cuadro 13. Cuadro de oferta de agua por fuente de extracción 2013</t>
  </si>
  <si>
    <t xml:space="preserve">Cuadro 14. Cuadro de utilización de agua por fuente de extracción 2013</t>
  </si>
  <si>
    <t xml:space="preserve">Cuadro 15. Cuadro de oferta de agua por fuente de extracción 2014p</t>
  </si>
  <si>
    <t xml:space="preserve">Cuadro 16. Cuadro de utilización de agua por fuente de extracción 2014p</t>
  </si>
  <si>
    <t xml:space="preserve">Resultados de indicadores derivados.</t>
  </si>
  <si>
    <t xml:space="preserve">Cuadro 17. Intensidad Hídrica de agua per cápita</t>
  </si>
  <si>
    <t xml:space="preserve">Cuadro 18. Intensidad hídrica</t>
  </si>
  <si>
    <t xml:space="preserve">Cuadro 19. Productividad hídrica</t>
  </si>
  <si>
    <t xml:space="preserve">Volver al contenido</t>
  </si>
  <si>
    <t xml:space="preserve">Cuadro 1. Cuadro de  oferta de agua por fuente de extracción.</t>
  </si>
  <si>
    <t xml:space="preserve">Año 2007</t>
  </si>
  <si>
    <t xml:space="preserve">Descriptiva</t>
  </si>
  <si>
    <t xml:space="preserve">Extracción de agua, producción de agua, generación de flujos de retorno</t>
  </si>
  <si>
    <t xml:space="preserve">Agricultura, ganadería, caza, silvicultura y pesca</t>
  </si>
  <si>
    <t xml:space="preserve">Explotación de minas y canteras</t>
  </si>
  <si>
    <t xml:space="preserve">Industrias manufactureras</t>
  </si>
  <si>
    <t xml:space="preserve">Suministro de electricidad, gas y agua</t>
  </si>
  <si>
    <t xml:space="preserve">Captación, depuración y distribución de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Hogares</t>
  </si>
  <si>
    <t xml:space="preserve">Importaciones</t>
  </si>
  <si>
    <t xml:space="preserve">Flujos procedentes del ambiente</t>
  </si>
  <si>
    <t xml:space="preserve">Oferta Total</t>
  </si>
  <si>
    <t xml:space="preserve">Cultivo de café     </t>
  </si>
  <si>
    <t xml:space="preserve">Cultivo de otros productos agrícolas    </t>
  </si>
  <si>
    <t xml:space="preserve">Producción pecuaria y caza incluyendo las actividades veterinarias</t>
  </si>
  <si>
    <t xml:space="preserve">Silvicultura, extracción de madera y actividades conexas     </t>
  </si>
  <si>
    <t xml:space="preserve">Pesca, producción de peces en criaderos y granjas piscícolas; actividades de servicios relacionadas con la pesca     </t>
  </si>
  <si>
    <t xml:space="preserve">Extracción de carbón, carbón lignítico y turba   </t>
  </si>
  <si>
    <t xml:space="preserve">Extracción de petróleo crudo y de gas natural; actividades de servicios relacionadas con la extracción de petróleo y de gas, excepto las actividades de prospección; extracción de minerales de uranio y de torio </t>
  </si>
  <si>
    <t xml:space="preserve">Extracción de minerales metalíferos       </t>
  </si>
  <si>
    <t xml:space="preserve">Extracción de minerales no metálicos         </t>
  </si>
  <si>
    <t xml:space="preserve">Producción, transformación y conservación de carne y pescado   </t>
  </si>
  <si>
    <t xml:space="preserve">Elaboración de aceites y grasas animales y vegetales       </t>
  </si>
  <si>
    <t xml:space="preserve">Elaboración de productos lácteos   </t>
  </si>
  <si>
    <t xml:space="preserve">Elaboración de productos de molinería, de almidones y productos derivados del almidón y alimentos preparados para animales; elaboración de productos de panadería, macarrones, fideos, alcuzcuz y productos farináceos similares  </t>
  </si>
  <si>
    <t xml:space="preserve">Elaboración de productos de café    </t>
  </si>
  <si>
    <t xml:space="preserve">Ingenios, refinerías de azúcar y trapiches</t>
  </si>
  <si>
    <t xml:space="preserve">Elaboración de cacao, chocolate y productos de confitería          </t>
  </si>
  <si>
    <t xml:space="preserve">Elaboración de otros productos alimenticios n.c.p.     </t>
  </si>
  <si>
    <t xml:space="preserve">Elaboración de bebidas   </t>
  </si>
  <si>
    <t xml:space="preserve">Fabricación de productos de tabaco   </t>
  </si>
  <si>
    <t xml:space="preserve">Preparación e hilatura de fibras textiles; Tejedura de productos textiles; acabado de productos textiles no producidos en la misma unidad de producción</t>
  </si>
  <si>
    <t xml:space="preserve">Fabricación de otros productos textiles      </t>
  </si>
  <si>
    <t xml:space="preserve">Fabricación de tejidos y artículos de punto y ganchillo; fabricación de  prendas de vestir; preparado y teñido de pieles     </t>
  </si>
  <si>
    <t xml:space="preserve">Curtido y preparado de cueros; fabricación de calzado; fabricación de artículos de viaje, maletas, bolsos de mano y similares; artículos de talabartería y guarnicionería</t>
  </si>
  <si>
    <t xml:space="preserve">Transformación de la madera y fabricación de productos de madera y de corcho, excepto muebles; fabricación de artículos de cestería y espartería</t>
  </si>
  <si>
    <t xml:space="preserve">Fabricación de papel, cartón y productos de papel y cartón</t>
  </si>
  <si>
    <t xml:space="preserve">Actividades de edición e impresión y de reproducción de grabaciones</t>
  </si>
  <si>
    <t xml:space="preserve">Coquización, fabricación de productos de la refinación del petróleo y combustible nuclear        </t>
  </si>
  <si>
    <t xml:space="preserve">Fabricación de sustancias y productos químicos     </t>
  </si>
  <si>
    <t xml:space="preserve">Fabricación de productos de caucho y de plástico   </t>
  </si>
  <si>
    <t xml:space="preserve">Fabricación de otros productos minerales no metálicos    </t>
  </si>
  <si>
    <t xml:space="preserve">Fabricación de productos metalúrgicos básicos; fabricación de productos elaborados de metal, excepto maquinaria y equipo         </t>
  </si>
  <si>
    <t xml:space="preserve">Fabricación de maquinaria y equipo n.c.p.</t>
  </si>
  <si>
    <t xml:space="preserve">Fabricación de maquinaria de oficina, contabilidad e informática; fabricación de maquinaria y aparatos eléctricos n.c.p.; fabricación de equipo y aparatos de radio, televisión y comunicaciones; fabricación de instrumentos médicos, ópticos y de precisión y fabricación de relojes</t>
  </si>
  <si>
    <t xml:space="preserve">Fabricación de vehículos automotores, remolques y semirremolques; fabricación de otros tipos de equipo de transporte</t>
  </si>
  <si>
    <t xml:space="preserve">Fabricación de muebles   </t>
  </si>
  <si>
    <t xml:space="preserve">Industrias manufactureras n.c.p.</t>
  </si>
  <si>
    <t xml:space="preserve">Reciclaje  </t>
  </si>
  <si>
    <t xml:space="preserve">Generación, captación y distribución de energía eléctrica   </t>
  </si>
  <si>
    <t xml:space="preserve">Fabricación de gas; distribución de combustibles gaseosos por tuberías; suministro de vapor y agua caliente</t>
  </si>
  <si>
    <t xml:space="preserve">Captación, depuración y distribución de agua  </t>
  </si>
  <si>
    <t xml:space="preserve">Construcción de edificaciones completas y de partes de edificaciones;  acondicionamiento de edificaciones</t>
  </si>
  <si>
    <t xml:space="preserve">Construcción de obras de ingeniería civil    </t>
  </si>
  <si>
    <t xml:space="preserve">Comercio</t>
  </si>
  <si>
    <t xml:space="preserve">Mantenimiento y reparación de vehículos automotores; reparación de efectos personales y enseres domésticos</t>
  </si>
  <si>
    <t xml:space="preserve">Hoteles restaurantes, bares y similares</t>
  </si>
  <si>
    <t xml:space="preserve">Transporte por vía terrestre</t>
  </si>
  <si>
    <t xml:space="preserve">Transporte por vía acuática    </t>
  </si>
  <si>
    <t xml:space="preserve">Transporte por vía aérea    </t>
  </si>
  <si>
    <t xml:space="preserve">Actividades complementarias y auxiliares al transporte; actividades de agencias de viajes</t>
  </si>
  <si>
    <t xml:space="preserve">Correo y telecomunicaciones      </t>
  </si>
  <si>
    <t xml:space="preserve">Intermediación financiera</t>
  </si>
  <si>
    <t xml:space="preserve">Actividades inmobiliarias y alquiler de vivienda     </t>
  </si>
  <si>
    <t xml:space="preserve">Actividades empresariales y de alquiler  </t>
  </si>
  <si>
    <t xml:space="preserve">Administración pública y defensa; seguridad social de afiliación obligatoria</t>
  </si>
  <si>
    <t xml:space="preserve">Educación de mercado</t>
  </si>
  <si>
    <t xml:space="preserve">Educación de no mercado</t>
  </si>
  <si>
    <t xml:space="preserve">Servicios sociales y de salud de mercado</t>
  </si>
  <si>
    <t xml:space="preserve">Eliminación de desperdicios y aguas residuales, saneamiento y actividades similares</t>
  </si>
  <si>
    <t xml:space="preserve">Actividades de asociaciones n.c.p.; actividades de esparcimiento y actividades culturales y deportivas; otras actividades de servicios de mercado</t>
  </si>
  <si>
    <t xml:space="preserve">Actividades de asociaciones n.c.p.; actividades de esparcimiento y actividades culturales y deportivas; otras actividades de servicios de no mercado</t>
  </si>
  <si>
    <t xml:space="preserve">Hogares privados con servicio doméstico</t>
  </si>
  <si>
    <t xml:space="preserve">I. Fuentes de Agua Extraida</t>
  </si>
  <si>
    <t xml:space="preserve">Recursos hidricos interiores</t>
  </si>
  <si>
    <t xml:space="preserve">Aguas Superficiales</t>
  </si>
  <si>
    <t xml:space="preserve">Aguas Subterraneas</t>
  </si>
  <si>
    <t xml:space="preserve">Agua de la tierra</t>
  </si>
  <si>
    <t xml:space="preserve">Otras fuentes de agua</t>
  </si>
  <si>
    <t xml:space="preserve">Precipitaciones</t>
  </si>
  <si>
    <t xml:space="preserve">Agua del mar</t>
  </si>
  <si>
    <t xml:space="preserve">II. Agua extraida</t>
  </si>
  <si>
    <t xml:space="preserve">Para distribución</t>
  </si>
  <si>
    <t xml:space="preserve">Para utilización propia</t>
  </si>
  <si>
    <t xml:space="preserve">*Ventas intraindustria (Acueducto,pila pública, carrotanque, agua embotellada, etc)</t>
  </si>
  <si>
    <t xml:space="preserve">III. Aguas residuales y reutilizadas</t>
  </si>
  <si>
    <t xml:space="preserve">Aguas Residuales</t>
  </si>
  <si>
    <t xml:space="preserve">Aguas residuales para tratamiento</t>
  </si>
  <si>
    <t xml:space="preserve">Tratamiento propio</t>
  </si>
  <si>
    <t xml:space="preserve">Producción de agua reutilización</t>
  </si>
  <si>
    <t xml:space="preserve">* Reciclado de agua dentro del establecimiento</t>
  </si>
  <si>
    <t xml:space="preserve">IV. Flujos de retorno de agua</t>
  </si>
  <si>
    <t xml:space="preserve">A recursos hidricos interiores</t>
  </si>
  <si>
    <r>
      <rPr>
        <b val="true"/>
        <sz val="9"/>
        <color rgb="FF000000"/>
        <rFont val="Arial"/>
        <family val="2"/>
      </rPr>
      <t xml:space="preserve">De los cuales son perdidas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V. Evaporación de agua extraída, transpiración, y agua incorporada en productos</t>
  </si>
  <si>
    <t xml:space="preserve">Evaporación de agua extraída</t>
  </si>
  <si>
    <t xml:space="preserve">Transpiración</t>
  </si>
  <si>
    <t xml:space="preserve">Agua incorporada en los productos</t>
  </si>
  <si>
    <t xml:space="preserve">1. Se contabiliza el total de las perdidas, tanto en extracción como en distribución</t>
  </si>
  <si>
    <t xml:space="preserve">* Rubros anexos: Ventas intraindustria y reciclado de agua dentro de la economía por ello no ingresan en las sumas.</t>
  </si>
  <si>
    <t xml:space="preserve">Cálculos: DANE, Dirección de Síntesis y Cuentas Nacionales.</t>
  </si>
  <si>
    <t xml:space="preserve">Nota: Las celdas en gris oscuro son nulas por definición del SCAE.</t>
  </si>
  <si>
    <t xml:space="preserve">Cuadro 2. Cuadro de  utilización de agua por fuente de extracción.</t>
  </si>
  <si>
    <t xml:space="preserve">Acumulación</t>
  </si>
  <si>
    <t xml:space="preserve">UtilizaciónTotal</t>
  </si>
  <si>
    <t xml:space="preserve">Agua distribuida</t>
  </si>
  <si>
    <t xml:space="preserve">Utilización propia</t>
  </si>
  <si>
    <t xml:space="preserve">* Ventas intraindustria (Acueducto,pila pública, carrotanque, agua embotellada, etc)</t>
  </si>
  <si>
    <t xml:space="preserve">Aguas residuales recibidas de otras unidades económicas</t>
  </si>
  <si>
    <t xml:space="preserve">Agua reutilizada</t>
  </si>
  <si>
    <t xml:space="preserve">Distribuida para reutilización</t>
  </si>
  <si>
    <t xml:space="preserve">Utilización propia1</t>
  </si>
  <si>
    <t xml:space="preserve">Retornos al ambiente</t>
  </si>
  <si>
    <t xml:space="preserve">A otras fuentes</t>
  </si>
  <si>
    <t xml:space="preserve">Utilización Total</t>
  </si>
  <si>
    <t xml:space="preserve">Cuadro 3. Cuadro de  oferta de agua por fuente de extracción.</t>
  </si>
  <si>
    <t xml:space="preserve">Año 2008</t>
  </si>
  <si>
    <t xml:space="preserve">Para distribución1</t>
  </si>
  <si>
    <t xml:space="preserve">Para utilización propia1</t>
  </si>
  <si>
    <t xml:space="preserve">Cuadro 4. Cuadro de  utilización de agua por fuente de extracción.</t>
  </si>
  <si>
    <t xml:space="preserve">Cuadro 5. Cuadro de  oferta de agua por fuente de extracción.</t>
  </si>
  <si>
    <t xml:space="preserve">Año 2009</t>
  </si>
  <si>
    <t xml:space="preserve">Cuadro 6. Cuadro de  utilización de agua por fuente de extracción.</t>
  </si>
  <si>
    <t xml:space="preserve">Cuadro 7. Cuadro de  oferta de agua por fuente de extracción.</t>
  </si>
  <si>
    <t xml:space="preserve">Año 2010</t>
  </si>
  <si>
    <t xml:space="preserve">Cuadro 8. Cuadro de  utilización de agua por fuente de extracción.</t>
  </si>
  <si>
    <t xml:space="preserve">Cuadro 9. Cuadro de  oferta de agua por fuente de extracción.</t>
  </si>
  <si>
    <t xml:space="preserve">Año 2011</t>
  </si>
  <si>
    <t xml:space="preserve">Coadro 10. Cuadro de  utilización de agua por fuente de extracción.</t>
  </si>
  <si>
    <t xml:space="preserve">Cuadro 11. Cuadro de  oferta de agua por fuente de extracción.</t>
  </si>
  <si>
    <t xml:space="preserve">Año 2012</t>
  </si>
  <si>
    <t xml:space="preserve">Cuadro 12. Cuadro de  utilización de agua por fuente de extracción.</t>
  </si>
  <si>
    <t xml:space="preserve">Cuadro 13. Cuadro de  oferta de agua por fuente de extracción.</t>
  </si>
  <si>
    <t xml:space="preserve">Año 2013</t>
  </si>
  <si>
    <t xml:space="preserve">Cuadro 14. Cuadro de  utilización de agua por fuente de extracción.</t>
  </si>
  <si>
    <t xml:space="preserve">Cuadro 15. Cuadro de  oferta de agua por fuente de extracción.</t>
  </si>
  <si>
    <t xml:space="preserve">Año 2014p</t>
  </si>
  <si>
    <t xml:space="preserve">Cuadro 16. Cuadro de  utilización de agua por fuente de extracción.</t>
  </si>
  <si>
    <t xml:space="preserve">2007 - 2014p</t>
  </si>
  <si>
    <t xml:space="preserve">Año</t>
  </si>
  <si>
    <t xml:space="preserve">Extracción (Mm3)</t>
  </si>
  <si>
    <t xml:space="preserve">Agua recibida de otras unidades económicas (Mm3)</t>
  </si>
  <si>
    <t xml:space="preserve">Agua suministrada a otras unidades económicas (Mm3)</t>
  </si>
  <si>
    <t xml:space="preserve">Retornos del agua de las unidades económicas al medio ambiente (Mm3)</t>
  </si>
  <si>
    <t xml:space="preserve">Población</t>
  </si>
  <si>
    <t xml:space="preserve">Intensidad Hídrica (m3/habitante)</t>
  </si>
  <si>
    <t xml:space="preserve">2014p</t>
  </si>
  <si>
    <t xml:space="preserve">Mm3: Millones de metros cúbicos / Hectómetros cúbicos</t>
  </si>
  <si>
    <t xml:space="preserve">m3: Metros cúbicos</t>
  </si>
  <si>
    <t xml:space="preserve">p: Provisional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metros cúbicos usados por habitante.</t>
    </r>
  </si>
  <si>
    <t xml:space="preserve">Valor agregado (Miles de millones de pesos a precios constantes)</t>
  </si>
  <si>
    <r>
      <rPr>
        <b val="true"/>
        <sz val="9"/>
        <color rgb="FF000000"/>
        <rFont val="Arial"/>
        <family val="2"/>
      </rPr>
      <t xml:space="preserve">Intensidad Hídrica (m3/VA)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metros cúbicos usados para generar un peso de valor agregado en las grandes ramas Agricultura, ganaderia, silvicultura, caza y pesca; Industrias manufactureras y Suministro de electricidad, gas y agua.</t>
    </r>
  </si>
  <si>
    <r>
      <rPr>
        <b val="true"/>
        <sz val="9"/>
        <color rgb="FF000000"/>
        <rFont val="Arial"/>
        <family val="2"/>
      </rPr>
      <t xml:space="preserve">Productividad Hídrica (VA/m3)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pesos generados en el valor agregado de las grandes ramas Agricultura, ganaderia, silvicultura, caza y pesca; Industrias manufactureras y Suministro de electricidad, gas y agua; por metro cúbico usado en la economí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\ _€_-;\-* #,##0.0\ _€_-;_-* &quot;- &quot;_€_-;_-@_-"/>
    <numFmt numFmtId="167" formatCode="0.0"/>
    <numFmt numFmtId="168" formatCode="#,##0"/>
    <numFmt numFmtId="169" formatCode="_-* #,##0.00_-;\-* #,##0.00_-;_-* \-??_-;_-@_-"/>
    <numFmt numFmtId="170" formatCode="_-* #,##0.0_-;\-* #,##0.0_-;_-* \-??_-;_-@_-"/>
    <numFmt numFmtId="171" formatCode="0%"/>
    <numFmt numFmtId="172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1"/>
      <color rgb="FFFFFF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880</xdr:colOff>
      <xdr:row>6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124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5</xdr:row>
      <xdr:rowOff>181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4127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5</xdr:row>
      <xdr:rowOff>171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4128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5</xdr:row>
      <xdr:rowOff>181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4127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5</xdr:row>
      <xdr:rowOff>1713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4128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5</xdr:row>
      <xdr:rowOff>1810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4127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5</xdr:row>
      <xdr:rowOff>1713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4128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5</xdr:row>
      <xdr:rowOff>1810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4127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5</xdr:row>
      <xdr:rowOff>1713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4128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5</xdr:row>
      <xdr:rowOff>17136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41270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5</xdr:row>
      <xdr:rowOff>1713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41270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5</xdr:row>
      <xdr:rowOff>181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127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5</xdr:row>
      <xdr:rowOff>17136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41270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5</xdr:row>
      <xdr:rowOff>171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128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5</xdr:row>
      <xdr:rowOff>181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127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5</xdr:row>
      <xdr:rowOff>171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128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5</xdr:row>
      <xdr:rowOff>181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127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5</xdr:row>
      <xdr:rowOff>171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128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5</xdr:row>
      <xdr:rowOff>181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4127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5</xdr:row>
      <xdr:rowOff>1713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4128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4.25" zeroHeight="false" outlineLevelRow="0" outlineLevelCol="0"/>
  <cols>
    <col collapsed="false" customWidth="true" hidden="false" outlineLevel="0" max="10" min="1" style="1" width="9.7"/>
    <col collapsed="false" customWidth="true" hidden="false" outlineLevel="0" max="40" min="11" style="1" width="9.14"/>
    <col collapsed="false" customWidth="true" hidden="false" outlineLevel="0" max="41" min="41" style="1" width="12.56"/>
    <col collapsed="false" customWidth="true" hidden="false" outlineLevel="0" max="62" min="42" style="1" width="9.14"/>
    <col collapsed="false" customWidth="true" hidden="false" outlineLevel="0" max="66" min="63" style="1" width="12.28"/>
    <col collapsed="false" customWidth="false" hidden="false" outlineLevel="0" max="67" min="67" style="1" width="10.99"/>
    <col collapsed="false" customWidth="false" hidden="false" outlineLevel="0" max="257" min="68" style="2" width="10.99"/>
  </cols>
  <sheetData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s="4" customFormat="tru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s="4" customFormat="tru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s="4" customFormat="true" ht="1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3" customFormat="false" ht="15" hidden="false" customHeight="false" outlineLevel="0" collapsed="false">
      <c r="A13" s="3" t="s">
        <v>4</v>
      </c>
    </row>
    <row r="15" customFormat="false" ht="14.25" hidden="false" customHeight="false" outlineLevel="0" collapsed="false">
      <c r="B15" s="5" t="s">
        <v>5</v>
      </c>
      <c r="D15" s="2"/>
      <c r="G15" s="2"/>
    </row>
    <row r="16" customFormat="false" ht="14.25" hidden="false" customHeight="false" outlineLevel="0" collapsed="false">
      <c r="B16" s="5" t="s">
        <v>6</v>
      </c>
      <c r="D16" s="2"/>
      <c r="G16" s="2"/>
    </row>
    <row r="17" customFormat="false" ht="14.25" hidden="false" customHeight="false" outlineLevel="0" collapsed="false">
      <c r="B17" s="5" t="s">
        <v>7</v>
      </c>
      <c r="G17" s="2"/>
    </row>
    <row r="18" customFormat="false" ht="14.25" hidden="false" customHeight="false" outlineLevel="0" collapsed="false">
      <c r="B18" s="5" t="s">
        <v>8</v>
      </c>
      <c r="G18" s="2"/>
    </row>
    <row r="19" customFormat="false" ht="14.25" hidden="false" customHeight="false" outlineLevel="0" collapsed="false">
      <c r="B19" s="5" t="s">
        <v>9</v>
      </c>
      <c r="G19" s="2"/>
    </row>
    <row r="20" customFormat="false" ht="14.25" hidden="false" customHeight="false" outlineLevel="0" collapsed="false">
      <c r="B20" s="5" t="s">
        <v>10</v>
      </c>
      <c r="G20" s="2"/>
    </row>
    <row r="21" customFormat="false" ht="14.25" hidden="false" customHeight="false" outlineLevel="0" collapsed="false">
      <c r="B21" s="5" t="s">
        <v>11</v>
      </c>
      <c r="G21" s="2"/>
    </row>
    <row r="22" customFormat="false" ht="14.25" hidden="false" customHeight="false" outlineLevel="0" collapsed="false">
      <c r="B22" s="5" t="s">
        <v>12</v>
      </c>
      <c r="G22" s="2"/>
    </row>
    <row r="23" customFormat="false" ht="14.25" hidden="false" customHeight="false" outlineLevel="0" collapsed="false">
      <c r="B23" s="5" t="s">
        <v>13</v>
      </c>
      <c r="G23" s="2"/>
    </row>
    <row r="24" customFormat="false" ht="14.25" hidden="false" customHeight="false" outlineLevel="0" collapsed="false">
      <c r="B24" s="5" t="s">
        <v>14</v>
      </c>
      <c r="G24" s="2"/>
    </row>
    <row r="25" customFormat="false" ht="14.25" hidden="false" customHeight="false" outlineLevel="0" collapsed="false">
      <c r="B25" s="5" t="s">
        <v>15</v>
      </c>
      <c r="G25" s="2"/>
    </row>
    <row r="26" customFormat="false" ht="14.25" hidden="false" customHeight="false" outlineLevel="0" collapsed="false">
      <c r="B26" s="5" t="s">
        <v>16</v>
      </c>
      <c r="G26" s="2"/>
    </row>
    <row r="27" customFormat="false" ht="14.25" hidden="false" customHeight="false" outlineLevel="0" collapsed="false">
      <c r="B27" s="5" t="s">
        <v>17</v>
      </c>
      <c r="G27" s="2"/>
    </row>
    <row r="28" customFormat="false" ht="14.25" hidden="false" customHeight="false" outlineLevel="0" collapsed="false">
      <c r="B28" s="5" t="s">
        <v>18</v>
      </c>
      <c r="G28" s="2"/>
    </row>
    <row r="29" customFormat="false" ht="14.25" hidden="false" customHeight="false" outlineLevel="0" collapsed="false">
      <c r="B29" s="5" t="s">
        <v>19</v>
      </c>
      <c r="G29" s="2"/>
    </row>
    <row r="30" customFormat="false" ht="14.25" hidden="false" customHeight="false" outlineLevel="0" collapsed="false">
      <c r="B30" s="5" t="s">
        <v>20</v>
      </c>
      <c r="G30" s="2"/>
    </row>
    <row r="32" customFormat="false" ht="15" hidden="false" customHeight="false" outlineLevel="0" collapsed="false">
      <c r="A32" s="3" t="s">
        <v>21</v>
      </c>
    </row>
    <row r="34" customFormat="false" ht="14.25" hidden="false" customHeight="false" outlineLevel="0" collapsed="false">
      <c r="B34" s="5" t="s">
        <v>22</v>
      </c>
    </row>
    <row r="35" customFormat="false" ht="14.25" hidden="false" customHeight="false" outlineLevel="0" collapsed="false">
      <c r="B35" s="5" t="s">
        <v>23</v>
      </c>
    </row>
    <row r="36" customFormat="false" ht="14.25" hidden="false" customHeight="false" outlineLevel="0" collapsed="false">
      <c r="B36" s="5" t="s">
        <v>24</v>
      </c>
    </row>
  </sheetData>
  <hyperlinks>
    <hyperlink ref="B15" location="'Cuadro 1.'!A1" display="Cuadro 1. Cuadro de oferta de agua por fuente de extracción 2007"/>
    <hyperlink ref="B16" location="'Cuadro 2.'!A1" display="Cuadro 2. Cuadro de utilización de agua por fuente de extracción 2007"/>
    <hyperlink ref="B17" location="'Cuadro 3.'!A1" display="Cuadro 3. Cuadro de oferta de agua por fuente de extracción 2008"/>
    <hyperlink ref="B18" location="'Cuadro 4.'!A1" display="Cuadro 4. Cuadro de utilización de agua por fuente de extracción 2008"/>
    <hyperlink ref="B19" location="'Cuadro 5.'!A1" display="Cuadro 5. Cuadro de oferta de agua por fuente de extracción 2009"/>
    <hyperlink ref="B20" location="'Cuadro 6.'!A1" display="Cuadro 6. Cuadro de utilización de agua por fuente de extracción 2009"/>
    <hyperlink ref="B21" location="'Cuadro 7.'!A1" display="Cuadro 7. Cuadro de oferta de agua por fuente de extracción 2010"/>
    <hyperlink ref="B22" location="'Cuadro 8.'!A1" display="Cuadro 8. Cuadro de utilización de agua por fuente de extracción 2010"/>
    <hyperlink ref="B23" location="'Cuadro 9.'!A1" display="Cuadro 9. Cuadro de oferta de agua por fuente de extracción 2011"/>
    <hyperlink ref="B24" location="'Cuadro 10.'!A1" display="Cuadro 10. Cuadro de utilización de agua por fuente de extracción 2011"/>
    <hyperlink ref="B25" location="'Cuadro 11.'!A1" display="Cuadro 11. Cuadro de oferta de agua por fuente de extracción 2012"/>
    <hyperlink ref="B26" location="'Cuadro 12.'!A1" display="Cuadro 12. Cuadro de utilización de agua por fuente de extracción 2012"/>
    <hyperlink ref="B27" location="'Cuadro 13.'!A1" display="Cuadro 13. Cuadro de oferta de agua por fuente de extracción 2013"/>
    <hyperlink ref="B28" location="'Cuadro 14.'!A1" display="Cuadro 14. Cuadro de utilización de agua por fuente de extracción 2013"/>
    <hyperlink ref="B29" location="'Cuadro 15.'!A1" display="Cuadro 15. Cuadro de oferta de agua por fuente de extracción 2014p"/>
    <hyperlink ref="B30" location="'Cuadro 16.'!A1" display="Cuadro 16. Cuadro de utilización de agua por fuente de extracción 2014p"/>
    <hyperlink ref="B34" location="'Cuadro 17.'!A1" display="Cuadro 17. Intensidad Hídrica de agua per cápita"/>
    <hyperlink ref="B35" location="'Cuadro 18.'!A1" display="Cuadro 18. Intensidad hídrica"/>
    <hyperlink ref="B36" location="'Cuadro 19.'!A1" display="Cuadro 19. Productividad híd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1" outlineLevelCol="0"/>
  <cols>
    <col collapsed="false" customWidth="true" hidden="false" outlineLevel="0" max="1" min="1" style="1" width="47.7"/>
    <col collapsed="false" customWidth="true" hidden="false" outlineLevel="0" max="40" min="2" style="1" width="9.14"/>
    <col collapsed="false" customWidth="true" hidden="false" outlineLevel="0" max="41" min="41" style="1" width="12.56"/>
    <col collapsed="false" customWidth="true" hidden="false" outlineLevel="0" max="62" min="42" style="1" width="9.14"/>
    <col collapsed="false" customWidth="true" hidden="false" outlineLevel="0" max="66" min="63" style="1" width="12.28"/>
    <col collapsed="false" customWidth="false" hidden="false" outlineLevel="0" max="67" min="67" style="1" width="10.99"/>
    <col collapsed="false" customWidth="false" hidden="false" outlineLevel="0" max="257" min="68" style="2" width="10.99"/>
  </cols>
  <sheetData>
    <row r="2" customFormat="false" ht="15" hidden="false" customHeight="false" outlineLevel="0" collapsed="false">
      <c r="BN2" s="6" t="s">
        <v>25</v>
      </c>
    </row>
    <row r="7" s="8" customFormat="tru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s="8" customFormat="true" ht="12.75" hidden="false" customHeight="false" outlineLevel="0" collapsed="false">
      <c r="A8" s="7" t="s">
        <v>15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s="8" customFormat="tru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8" customFormat="true" ht="12.75" hidden="false" customHeight="false" outlineLevel="0" collapsed="false">
      <c r="A10" s="7" t="s">
        <v>15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s="11" customFormat="true" ht="14.25" hidden="false" customHeight="false" outlineLevel="0" collapsed="false">
      <c r="A11" s="9"/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10" t="s">
        <v>2</v>
      </c>
      <c r="BO11" s="9"/>
    </row>
    <row r="12" s="15" customFormat="true" ht="15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4"/>
    </row>
    <row r="13" s="15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17" t="s">
        <v>41</v>
      </c>
      <c r="BM13" s="18" t="s">
        <v>42</v>
      </c>
      <c r="BN13" s="16" t="s">
        <v>43</v>
      </c>
      <c r="BO13" s="14"/>
    </row>
    <row r="14" s="15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17"/>
      <c r="BM14" s="18"/>
      <c r="BN14" s="16"/>
      <c r="BO14" s="14"/>
    </row>
    <row r="15" s="23" customFormat="true" ht="262.5" hidden="true" customHeight="true" outlineLevel="1" collapsed="false">
      <c r="A15" s="20"/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  <c r="BK15" s="20"/>
      <c r="BL15" s="20"/>
      <c r="BM15" s="20"/>
      <c r="BN15" s="20"/>
      <c r="BO15" s="20"/>
    </row>
    <row r="16" s="15" customFormat="true" ht="12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14"/>
    </row>
    <row r="17" s="15" customFormat="true" ht="12" hidden="false" customHeight="false" outlineLevel="0" collapsed="false">
      <c r="A17" s="26" t="s">
        <v>1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 t="n">
        <v>25659.8552216489</v>
      </c>
      <c r="BN17" s="28" t="n">
        <v>25659.8552216489</v>
      </c>
      <c r="BO17" s="14"/>
    </row>
    <row r="18" s="15" customFormat="true" ht="12" hidden="false" customHeight="false" outlineLevel="0" collapsed="false">
      <c r="A18" s="29" t="s">
        <v>10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 t="n">
        <v>25593.8519603419</v>
      </c>
      <c r="BN18" s="28" t="n">
        <v>25593.8519603419</v>
      </c>
      <c r="BO18" s="14"/>
    </row>
    <row r="19" s="15" customFormat="true" ht="12" hidden="false" customHeight="false" outlineLevel="0" collapsed="false">
      <c r="A19" s="30" t="s">
        <v>10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59" t="n">
        <v>15522.6338100418</v>
      </c>
      <c r="BN19" s="33" t="n">
        <v>15522.6338100418</v>
      </c>
      <c r="BO19" s="14"/>
    </row>
    <row r="20" s="15" customFormat="true" ht="12" hidden="false" customHeight="false" outlineLevel="0" collapsed="false">
      <c r="A20" s="30" t="s">
        <v>10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4" t="n">
        <v>372.310110826214</v>
      </c>
      <c r="BN20" s="33" t="n">
        <v>372.310110826214</v>
      </c>
      <c r="BO20" s="14"/>
    </row>
    <row r="21" s="15" customFormat="true" ht="12" hidden="false" customHeight="false" outlineLevel="0" collapsed="false">
      <c r="A21" s="30" t="s">
        <v>10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4" t="n">
        <v>9698.90803947383</v>
      </c>
      <c r="BN21" s="33" t="n">
        <v>9698.90803947383</v>
      </c>
      <c r="BO21" s="14"/>
    </row>
    <row r="22" s="15" customFormat="true" ht="12" hidden="false" customHeight="false" outlineLevel="0" collapsed="false">
      <c r="A22" s="35" t="s">
        <v>1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8" t="n">
        <v>66.0032613070658</v>
      </c>
      <c r="BN22" s="39" t="n">
        <v>66.0032613070658</v>
      </c>
      <c r="BO22" s="14"/>
    </row>
    <row r="23" s="15" customFormat="true" ht="12" hidden="false" customHeight="false" outlineLevel="0" collapsed="false">
      <c r="A23" s="30" t="s">
        <v>1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5" t="n">
        <v>66.0032613070658</v>
      </c>
      <c r="BN23" s="33" t="n">
        <v>66.0032613070658</v>
      </c>
      <c r="BO23" s="14"/>
    </row>
    <row r="24" s="15" customFormat="true" ht="12" hidden="false" customHeight="false" outlineLevel="0" collapsed="false">
      <c r="A24" s="30" t="s">
        <v>11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5" t="n">
        <v>0</v>
      </c>
      <c r="BN24" s="33" t="n">
        <v>0</v>
      </c>
      <c r="BO24" s="14"/>
    </row>
    <row r="25" s="15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14"/>
    </row>
    <row r="26" s="15" customFormat="true" ht="12" hidden="false" customHeight="false" outlineLevel="0" collapsed="false">
      <c r="A26" s="26" t="s">
        <v>1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8" t="n">
        <v>3016.97046883518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8" t="n">
        <v>22642.8847528138</v>
      </c>
      <c r="BN26" s="28" t="n">
        <v>25818.7626183226</v>
      </c>
      <c r="BO26" s="14"/>
    </row>
    <row r="27" s="15" customFormat="true" ht="12" hidden="false" customHeight="false" outlineLevel="0" collapsed="false">
      <c r="A27" s="40" t="s">
        <v>11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5" t="n">
        <v>3016.97046883518</v>
      </c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25" t="n">
        <v>0</v>
      </c>
      <c r="BM27" s="25" t="n">
        <v>0</v>
      </c>
      <c r="BN27" s="33" t="n">
        <v>3016.97046883518</v>
      </c>
      <c r="BO27" s="14"/>
    </row>
    <row r="28" s="15" customFormat="true" ht="12" hidden="false" customHeight="false" outlineLevel="0" collapsed="false">
      <c r="A28" s="40" t="s">
        <v>11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5" t="n">
        <v>158.907396673659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25" t="n">
        <v>0</v>
      </c>
      <c r="BM28" s="25" t="n">
        <v>22642.8847528138</v>
      </c>
      <c r="BN28" s="33" t="n">
        <v>22801.7921494874</v>
      </c>
      <c r="BO28" s="14"/>
    </row>
    <row r="29" s="15" customFormat="true" ht="24" hidden="true" customHeight="false" outlineLevel="1" collapsed="false">
      <c r="A29" s="40" t="s">
        <v>1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5" t="n">
        <v>2456.61474013342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 t="n">
        <v>0</v>
      </c>
      <c r="BM29" s="25" t="n">
        <v>0</v>
      </c>
      <c r="BN29" s="33" t="n">
        <v>2456.61474013342</v>
      </c>
      <c r="BO29" s="14"/>
    </row>
    <row r="30" s="15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14"/>
    </row>
    <row r="31" s="15" customFormat="true" ht="12" hidden="false" customHeight="false" outlineLevel="0" collapsed="false">
      <c r="A31" s="26" t="s">
        <v>117</v>
      </c>
      <c r="B31" s="28" t="n">
        <v>0</v>
      </c>
      <c r="C31" s="28" t="n">
        <v>12.4969671926063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2.49939343852127</v>
      </c>
      <c r="I31" s="28" t="n">
        <v>0</v>
      </c>
      <c r="J31" s="28" t="n">
        <v>0</v>
      </c>
      <c r="K31" s="28" t="n">
        <v>20.0909069559335</v>
      </c>
      <c r="L31" s="28" t="n">
        <v>6.85605507889095</v>
      </c>
      <c r="M31" s="28" t="n">
        <v>14.6738511577819</v>
      </c>
      <c r="N31" s="28" t="n">
        <v>9.48352995593348</v>
      </c>
      <c r="O31" s="28" t="n">
        <v>0.886618</v>
      </c>
      <c r="P31" s="28" t="n">
        <v>95.8268563596303</v>
      </c>
      <c r="Q31" s="28" t="n">
        <v>2.56161671926063</v>
      </c>
      <c r="R31" s="28" t="n">
        <v>12.8355075174122</v>
      </c>
      <c r="S31" s="28" t="n">
        <v>30.2859369559335</v>
      </c>
      <c r="T31" s="28" t="n">
        <v>0.013521</v>
      </c>
      <c r="U31" s="28" t="n">
        <v>8.54392179815158</v>
      </c>
      <c r="V31" s="28" t="n">
        <v>3.59953471926063</v>
      </c>
      <c r="W31" s="28" t="n">
        <v>19.147962911867</v>
      </c>
      <c r="X31" s="28" t="n">
        <v>4.55940679815158</v>
      </c>
      <c r="Y31" s="28" t="n">
        <v>1.50310371926063</v>
      </c>
      <c r="Z31" s="28" t="n">
        <v>109.241656438521</v>
      </c>
      <c r="AA31" s="28" t="n">
        <v>5.14779987704253</v>
      </c>
      <c r="AB31" s="28" t="n">
        <v>23.6065664385213</v>
      </c>
      <c r="AC31" s="28" t="n">
        <v>39.8320203944547</v>
      </c>
      <c r="AD31" s="28" t="n">
        <v>4.7185631577819</v>
      </c>
      <c r="AE31" s="28" t="n">
        <v>12.8827631577819</v>
      </c>
      <c r="AF31" s="28" t="n">
        <v>20.4172219559335</v>
      </c>
      <c r="AG31" s="28" t="n">
        <v>1.63197871926063</v>
      </c>
      <c r="AH31" s="28" t="n">
        <v>1.66086771926063</v>
      </c>
      <c r="AI31" s="28" t="n">
        <v>3.65323743852127</v>
      </c>
      <c r="AJ31" s="28" t="n">
        <v>3.21774979815158</v>
      </c>
      <c r="AK31" s="28" t="n">
        <v>2.69287243852127</v>
      </c>
      <c r="AL31" s="28" t="n">
        <v>0</v>
      </c>
      <c r="AM31" s="28" t="n">
        <v>0.624848359630316</v>
      </c>
      <c r="AN31" s="28" t="n">
        <v>0</v>
      </c>
      <c r="AO31" s="28" t="n">
        <v>1.87454507889095</v>
      </c>
      <c r="AP31" s="28" t="n">
        <v>0</v>
      </c>
      <c r="AQ31" s="28" t="n">
        <v>24.9939343852126</v>
      </c>
      <c r="AR31" s="28" t="n">
        <v>44.3642335337525</v>
      </c>
      <c r="AS31" s="28" t="n">
        <v>29.3678729026249</v>
      </c>
      <c r="AT31" s="28" t="n">
        <v>69.9830162785954</v>
      </c>
      <c r="AU31" s="28" t="n">
        <v>0</v>
      </c>
      <c r="AV31" s="28" t="n">
        <v>0</v>
      </c>
      <c r="AW31" s="28" t="n">
        <v>0</v>
      </c>
      <c r="AX31" s="28" t="n">
        <v>17.4957540696489</v>
      </c>
      <c r="AY31" s="28" t="n">
        <v>20.6199958678004</v>
      </c>
      <c r="AZ31" s="28" t="n">
        <v>13.1218155522366</v>
      </c>
      <c r="BA31" s="28" t="n">
        <v>0</v>
      </c>
      <c r="BB31" s="28" t="n">
        <v>3.7490901577819</v>
      </c>
      <c r="BC31" s="28" t="n">
        <v>64.3593810419226</v>
      </c>
      <c r="BD31" s="28" t="n">
        <v>0</v>
      </c>
      <c r="BE31" s="28" t="n">
        <v>0.624848359630316</v>
      </c>
      <c r="BF31" s="28" t="n">
        <v>19.3702991485398</v>
      </c>
      <c r="BG31" s="28" t="n">
        <v>4.99878687704253</v>
      </c>
      <c r="BH31" s="28" t="n">
        <v>15.6212089907579</v>
      </c>
      <c r="BI31" s="28" t="n">
        <v>5.62363523667285</v>
      </c>
      <c r="BJ31" s="28" t="n">
        <v>0</v>
      </c>
      <c r="BK31" s="28" t="n">
        <v>1521.50575569982</v>
      </c>
      <c r="BL31" s="28" t="n">
        <v>0</v>
      </c>
      <c r="BM31" s="28" t="n">
        <v>0</v>
      </c>
      <c r="BN31" s="28" t="n">
        <v>2332.86700935291</v>
      </c>
      <c r="BO31" s="14"/>
    </row>
    <row r="32" s="15" customFormat="true" ht="12" hidden="false" customHeight="false" outlineLevel="0" collapsed="false">
      <c r="A32" s="29" t="s">
        <v>118</v>
      </c>
      <c r="B32" s="28" t="n">
        <v>0</v>
      </c>
      <c r="C32" s="28" t="n">
        <v>12.4969671926063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2.49939343852127</v>
      </c>
      <c r="I32" s="28" t="n">
        <v>0</v>
      </c>
      <c r="J32" s="28" t="n">
        <v>0</v>
      </c>
      <c r="K32" s="28" t="n">
        <v>20.0909069559335</v>
      </c>
      <c r="L32" s="28" t="n">
        <v>6.85605507889095</v>
      </c>
      <c r="M32" s="28" t="n">
        <v>14.6738511577819</v>
      </c>
      <c r="N32" s="28" t="n">
        <v>9.48352995593348</v>
      </c>
      <c r="O32" s="28" t="n">
        <v>0.886618</v>
      </c>
      <c r="P32" s="28" t="n">
        <v>95.8268563596303</v>
      </c>
      <c r="Q32" s="28" t="n">
        <v>2.56161671926063</v>
      </c>
      <c r="R32" s="28" t="n">
        <v>12.8355075174122</v>
      </c>
      <c r="S32" s="28" t="n">
        <v>30.2859369559335</v>
      </c>
      <c r="T32" s="28" t="n">
        <v>0.013521</v>
      </c>
      <c r="U32" s="28" t="n">
        <v>8.54392179815158</v>
      </c>
      <c r="V32" s="28" t="n">
        <v>3.59953471926063</v>
      </c>
      <c r="W32" s="28" t="n">
        <v>19.147962911867</v>
      </c>
      <c r="X32" s="28" t="n">
        <v>4.55940679815158</v>
      </c>
      <c r="Y32" s="28" t="n">
        <v>1.50310371926063</v>
      </c>
      <c r="Z32" s="28" t="n">
        <v>109.241656438521</v>
      </c>
      <c r="AA32" s="28" t="n">
        <v>5.14779987704253</v>
      </c>
      <c r="AB32" s="28" t="n">
        <v>23.6065664385213</v>
      </c>
      <c r="AC32" s="28" t="n">
        <v>39.8320203944547</v>
      </c>
      <c r="AD32" s="28" t="n">
        <v>4.7185631577819</v>
      </c>
      <c r="AE32" s="28" t="n">
        <v>12.8827631577819</v>
      </c>
      <c r="AF32" s="28" t="n">
        <v>20.4172219559335</v>
      </c>
      <c r="AG32" s="28" t="n">
        <v>1.63197871926063</v>
      </c>
      <c r="AH32" s="28" t="n">
        <v>1.66086771926063</v>
      </c>
      <c r="AI32" s="28" t="n">
        <v>3.65323743852127</v>
      </c>
      <c r="AJ32" s="28" t="n">
        <v>3.21774979815158</v>
      </c>
      <c r="AK32" s="28" t="n">
        <v>2.69287243852127</v>
      </c>
      <c r="AL32" s="28" t="n">
        <v>0</v>
      </c>
      <c r="AM32" s="28" t="n">
        <v>0.624848359630316</v>
      </c>
      <c r="AN32" s="28" t="n">
        <v>0</v>
      </c>
      <c r="AO32" s="28" t="n">
        <v>1.87454507889095</v>
      </c>
      <c r="AP32" s="28" t="n">
        <v>0</v>
      </c>
      <c r="AQ32" s="28" t="n">
        <v>24.9939343852126</v>
      </c>
      <c r="AR32" s="28" t="n">
        <v>44.3642335337525</v>
      </c>
      <c r="AS32" s="28" t="n">
        <v>29.3678729026249</v>
      </c>
      <c r="AT32" s="28" t="n">
        <v>69.9830162785954</v>
      </c>
      <c r="AU32" s="28" t="n">
        <v>0</v>
      </c>
      <c r="AV32" s="28" t="n">
        <v>0</v>
      </c>
      <c r="AW32" s="28" t="n">
        <v>0</v>
      </c>
      <c r="AX32" s="28" t="n">
        <v>17.4957540696489</v>
      </c>
      <c r="AY32" s="28" t="n">
        <v>20.6199958678004</v>
      </c>
      <c r="AZ32" s="28" t="n">
        <v>13.1218155522366</v>
      </c>
      <c r="BA32" s="28" t="n">
        <v>0</v>
      </c>
      <c r="BB32" s="28" t="n">
        <v>3.7490901577819</v>
      </c>
      <c r="BC32" s="28" t="n">
        <v>64.3593810419226</v>
      </c>
      <c r="BD32" s="28" t="n">
        <v>0</v>
      </c>
      <c r="BE32" s="28" t="n">
        <v>0.624848359630316</v>
      </c>
      <c r="BF32" s="28" t="n">
        <v>19.3702991485398</v>
      </c>
      <c r="BG32" s="28" t="n">
        <v>4.99878687704253</v>
      </c>
      <c r="BH32" s="28" t="n">
        <v>15.6212089907579</v>
      </c>
      <c r="BI32" s="28" t="n">
        <v>5.62363523667285</v>
      </c>
      <c r="BJ32" s="28" t="n">
        <v>0</v>
      </c>
      <c r="BK32" s="28" t="n">
        <v>1521.50575569982</v>
      </c>
      <c r="BL32" s="28" t="n">
        <v>0</v>
      </c>
      <c r="BM32" s="28" t="n">
        <v>0</v>
      </c>
      <c r="BN32" s="28" t="n">
        <v>2332.86700935291</v>
      </c>
      <c r="BO32" s="14"/>
    </row>
    <row r="33" s="15" customFormat="true" ht="12" hidden="false" customHeight="false" outlineLevel="0" collapsed="false">
      <c r="A33" s="30" t="s">
        <v>119</v>
      </c>
      <c r="B33" s="25" t="n">
        <v>0</v>
      </c>
      <c r="C33" s="25" t="n">
        <v>12.4969671926063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2.49939343852127</v>
      </c>
      <c r="I33" s="25" t="n">
        <v>0</v>
      </c>
      <c r="J33" s="25" t="n">
        <v>0</v>
      </c>
      <c r="K33" s="25" t="n">
        <v>6.87333195593348</v>
      </c>
      <c r="L33" s="25" t="n">
        <v>1.87454507889095</v>
      </c>
      <c r="M33" s="25" t="n">
        <v>3.7490901577819</v>
      </c>
      <c r="N33" s="25" t="n">
        <v>6.87333195593348</v>
      </c>
      <c r="O33" s="25" t="n">
        <v>0</v>
      </c>
      <c r="P33" s="25" t="n">
        <v>0.624848359630316</v>
      </c>
      <c r="Q33" s="25" t="n">
        <v>1.24969671926063</v>
      </c>
      <c r="R33" s="25" t="n">
        <v>4.37393851741221</v>
      </c>
      <c r="S33" s="25" t="n">
        <v>6.87333195593348</v>
      </c>
      <c r="T33" s="25" t="n">
        <v>0</v>
      </c>
      <c r="U33" s="25" t="n">
        <v>3.12424179815158</v>
      </c>
      <c r="V33" s="25" t="n">
        <v>1.24969671926063</v>
      </c>
      <c r="W33" s="25" t="n">
        <v>13.746663911867</v>
      </c>
      <c r="X33" s="25" t="n">
        <v>3.12424179815158</v>
      </c>
      <c r="Y33" s="25" t="n">
        <v>1.24969671926063</v>
      </c>
      <c r="Z33" s="25" t="n">
        <v>2.49939343852127</v>
      </c>
      <c r="AA33" s="25" t="n">
        <v>4.99878687704253</v>
      </c>
      <c r="AB33" s="25" t="n">
        <v>2.49939343852127</v>
      </c>
      <c r="AC33" s="25" t="n">
        <v>9.37272539445474</v>
      </c>
      <c r="AD33" s="25" t="n">
        <v>3.7490901577819</v>
      </c>
      <c r="AE33" s="25" t="n">
        <v>3.7490901577819</v>
      </c>
      <c r="AF33" s="25" t="n">
        <v>6.87333195593348</v>
      </c>
      <c r="AG33" s="25" t="n">
        <v>1.24969671926063</v>
      </c>
      <c r="AH33" s="25" t="n">
        <v>1.24969671926063</v>
      </c>
      <c r="AI33" s="25" t="n">
        <v>2.49939343852127</v>
      </c>
      <c r="AJ33" s="25" t="n">
        <v>3.12424179815158</v>
      </c>
      <c r="AK33" s="25" t="n">
        <v>2.49939343852127</v>
      </c>
      <c r="AL33" s="25" t="n">
        <v>0</v>
      </c>
      <c r="AM33" s="25" t="n">
        <v>0.624848359630316</v>
      </c>
      <c r="AN33" s="25" t="n">
        <v>0</v>
      </c>
      <c r="AO33" s="25" t="n">
        <v>1.87454507889095</v>
      </c>
      <c r="AP33" s="25" t="n">
        <v>0</v>
      </c>
      <c r="AQ33" s="25" t="n">
        <v>24.9939343852126</v>
      </c>
      <c r="AR33" s="25" t="n">
        <v>44.3642335337525</v>
      </c>
      <c r="AS33" s="25" t="n">
        <v>29.3678729026249</v>
      </c>
      <c r="AT33" s="25" t="n">
        <v>69.9830162785954</v>
      </c>
      <c r="AU33" s="25" t="n">
        <v>0</v>
      </c>
      <c r="AV33" s="25" t="n">
        <v>0</v>
      </c>
      <c r="AW33" s="25" t="n">
        <v>0</v>
      </c>
      <c r="AX33" s="25" t="n">
        <v>17.4957540696489</v>
      </c>
      <c r="AY33" s="25" t="n">
        <v>20.6199958678004</v>
      </c>
      <c r="AZ33" s="25" t="n">
        <v>13.1218155522366</v>
      </c>
      <c r="BA33" s="25" t="n">
        <v>0</v>
      </c>
      <c r="BB33" s="25" t="n">
        <v>3.7490901577819</v>
      </c>
      <c r="BC33" s="25" t="n">
        <v>64.3593810419226</v>
      </c>
      <c r="BD33" s="25" t="n">
        <v>0</v>
      </c>
      <c r="BE33" s="25" t="n">
        <v>0.624848359630316</v>
      </c>
      <c r="BF33" s="25" t="n">
        <v>19.3702991485398</v>
      </c>
      <c r="BG33" s="25" t="n">
        <v>4.99878687704253</v>
      </c>
      <c r="BH33" s="25" t="n">
        <v>15.6212089907579</v>
      </c>
      <c r="BI33" s="25" t="n">
        <v>5.62363523667285</v>
      </c>
      <c r="BJ33" s="25" t="n">
        <v>0</v>
      </c>
      <c r="BK33" s="25" t="n">
        <v>1521.50575569982</v>
      </c>
      <c r="BL33" s="25"/>
      <c r="BM33" s="25"/>
      <c r="BN33" s="33" t="n">
        <v>1972.64627135291</v>
      </c>
      <c r="BO33" s="14"/>
    </row>
    <row r="34" s="15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3.217575</v>
      </c>
      <c r="L34" s="25" t="n">
        <v>4.98151</v>
      </c>
      <c r="M34" s="25" t="n">
        <v>10.924761</v>
      </c>
      <c r="N34" s="25" t="n">
        <v>2.610198</v>
      </c>
      <c r="O34" s="25" t="n">
        <v>0.886618</v>
      </c>
      <c r="P34" s="25" t="n">
        <v>95.202008</v>
      </c>
      <c r="Q34" s="25" t="n">
        <v>1.31192</v>
      </c>
      <c r="R34" s="25" t="n">
        <v>8.461569</v>
      </c>
      <c r="S34" s="25" t="n">
        <v>23.412605</v>
      </c>
      <c r="T34" s="25" t="n">
        <v>0.013521</v>
      </c>
      <c r="U34" s="25" t="n">
        <v>5.41968</v>
      </c>
      <c r="V34" s="25" t="n">
        <v>2.349838</v>
      </c>
      <c r="W34" s="25" t="n">
        <v>5.401299</v>
      </c>
      <c r="X34" s="25" t="n">
        <v>1.435165</v>
      </c>
      <c r="Y34" s="25" t="n">
        <v>0.253407</v>
      </c>
      <c r="Z34" s="25" t="n">
        <v>106.742263</v>
      </c>
      <c r="AA34" s="25" t="n">
        <v>0.149013</v>
      </c>
      <c r="AB34" s="25" t="n">
        <v>21.107173</v>
      </c>
      <c r="AC34" s="25" t="n">
        <v>30.459295</v>
      </c>
      <c r="AD34" s="25" t="n">
        <v>0.969473</v>
      </c>
      <c r="AE34" s="25" t="n">
        <v>9.133673</v>
      </c>
      <c r="AF34" s="25" t="n">
        <v>13.54389</v>
      </c>
      <c r="AG34" s="25" t="n">
        <v>0.382282</v>
      </c>
      <c r="AH34" s="25" t="n">
        <v>0.411171</v>
      </c>
      <c r="AI34" s="25" t="n">
        <v>1.153844</v>
      </c>
      <c r="AJ34" s="25" t="n">
        <v>0.093508</v>
      </c>
      <c r="AK34" s="25" t="n">
        <v>0.193479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/>
      <c r="BM34" s="25"/>
      <c r="BN34" s="33" t="n">
        <v>360.220738</v>
      </c>
      <c r="BO34" s="14"/>
    </row>
    <row r="35" s="15" customFormat="true" ht="12" hidden="false" customHeight="false" outlineLevel="0" collapsed="false">
      <c r="A35" s="35" t="s">
        <v>12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14"/>
    </row>
    <row r="36" s="15" customFormat="true" ht="12" hidden="false" customHeight="false" outlineLevel="0" collapsed="false">
      <c r="A36" s="30" t="s">
        <v>149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31"/>
      <c r="BN36" s="33" t="n">
        <v>0</v>
      </c>
      <c r="BO36" s="14"/>
    </row>
    <row r="37" s="15" customFormat="true" ht="12" hidden="true" customHeight="false" outlineLevel="1" collapsed="false">
      <c r="A37" s="30" t="s">
        <v>15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31" t="n">
        <v>0</v>
      </c>
      <c r="BM37" s="31"/>
      <c r="BN37" s="33" t="n">
        <v>0</v>
      </c>
      <c r="BO37" s="14"/>
    </row>
    <row r="38" s="15" customFormat="true" ht="12" hidden="false" customHeight="false" outlineLevel="0" collapsed="false">
      <c r="A38" s="30" t="s">
        <v>12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3" t="n">
        <v>0</v>
      </c>
      <c r="BO38" s="14"/>
    </row>
    <row r="39" s="15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14"/>
    </row>
    <row r="40" s="15" customFormat="true" ht="12" hidden="false" customHeight="false" outlineLevel="0" collapsed="false">
      <c r="A40" s="26" t="s">
        <v>123</v>
      </c>
      <c r="B40" s="28" t="n">
        <v>1342.29144</v>
      </c>
      <c r="C40" s="28" t="n">
        <v>10320.3189245115</v>
      </c>
      <c r="D40" s="28" t="n">
        <v>683.374237164488</v>
      </c>
      <c r="E40" s="28" t="n">
        <v>1282.32393864286</v>
      </c>
      <c r="F40" s="28" t="n">
        <v>679.407908571429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6.20892</v>
      </c>
      <c r="L40" s="28" t="n">
        <v>3.102229</v>
      </c>
      <c r="M40" s="28" t="n">
        <v>4.900575</v>
      </c>
      <c r="N40" s="28" t="n">
        <v>0.574187</v>
      </c>
      <c r="O40" s="28" t="n">
        <v>0</v>
      </c>
      <c r="P40" s="28" t="n">
        <v>21.182142</v>
      </c>
      <c r="Q40" s="28" t="n">
        <v>0.466958</v>
      </c>
      <c r="R40" s="28" t="n">
        <v>6.247538</v>
      </c>
      <c r="S40" s="28" t="n">
        <v>13.642019</v>
      </c>
      <c r="T40" s="28" t="n">
        <v>0</v>
      </c>
      <c r="U40" s="28" t="n">
        <v>7.536776</v>
      </c>
      <c r="V40" s="28" t="n">
        <v>0.693185</v>
      </c>
      <c r="W40" s="28" t="n">
        <v>0.371447</v>
      </c>
      <c r="X40" s="28" t="n">
        <v>1.718199</v>
      </c>
      <c r="Y40" s="28" t="n">
        <v>0.188629</v>
      </c>
      <c r="Z40" s="28" t="n">
        <v>103.306233</v>
      </c>
      <c r="AA40" s="28" t="n">
        <v>0.052067</v>
      </c>
      <c r="AB40" s="28" t="n">
        <v>20.1408</v>
      </c>
      <c r="AC40" s="28" t="n">
        <v>45.655383</v>
      </c>
      <c r="AD40" s="28" t="n">
        <v>0.473657</v>
      </c>
      <c r="AE40" s="28" t="n">
        <v>5.483159</v>
      </c>
      <c r="AF40" s="28" t="n">
        <v>18.686325</v>
      </c>
      <c r="AG40" s="28" t="n">
        <v>0.031454</v>
      </c>
      <c r="AH40" s="28" t="n">
        <v>0.197141</v>
      </c>
      <c r="AI40" s="28" t="n">
        <v>0.252472</v>
      </c>
      <c r="AJ40" s="28" t="n">
        <v>0.023139</v>
      </c>
      <c r="AK40" s="28" t="n">
        <v>0.195728</v>
      </c>
      <c r="AL40" s="28" t="n">
        <v>0</v>
      </c>
      <c r="AM40" s="28" t="n">
        <v>7593.98756741274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22163.034378303</v>
      </c>
      <c r="BO40" s="14"/>
    </row>
    <row r="41" s="15" customFormat="true" ht="12" hidden="false" customHeight="false" outlineLevel="0" collapsed="false">
      <c r="A41" s="35" t="s">
        <v>124</v>
      </c>
      <c r="B41" s="41" t="n">
        <v>1342.29144</v>
      </c>
      <c r="C41" s="41" t="n">
        <v>10320.3189245115</v>
      </c>
      <c r="D41" s="41" t="n">
        <v>683.374237164488</v>
      </c>
      <c r="E41" s="41" t="n">
        <v>1282.32393864286</v>
      </c>
      <c r="F41" s="41" t="n">
        <v>679.407908571429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6.20892</v>
      </c>
      <c r="L41" s="41" t="n">
        <v>3.102229</v>
      </c>
      <c r="M41" s="41" t="n">
        <v>4.900575</v>
      </c>
      <c r="N41" s="41" t="n">
        <v>0.574187</v>
      </c>
      <c r="O41" s="41" t="n">
        <v>0</v>
      </c>
      <c r="P41" s="41" t="n">
        <v>21.182142</v>
      </c>
      <c r="Q41" s="41" t="n">
        <v>0.466958</v>
      </c>
      <c r="R41" s="41" t="n">
        <v>6.247538</v>
      </c>
      <c r="S41" s="41" t="n">
        <v>13.642019</v>
      </c>
      <c r="T41" s="41" t="n">
        <v>0</v>
      </c>
      <c r="U41" s="41" t="n">
        <v>7.536776</v>
      </c>
      <c r="V41" s="41" t="n">
        <v>0.693185</v>
      </c>
      <c r="W41" s="41" t="n">
        <v>0.371447</v>
      </c>
      <c r="X41" s="41" t="n">
        <v>1.718199</v>
      </c>
      <c r="Y41" s="41" t="n">
        <v>0.188629</v>
      </c>
      <c r="Z41" s="41" t="n">
        <v>103.306233</v>
      </c>
      <c r="AA41" s="41" t="n">
        <v>0.052067</v>
      </c>
      <c r="AB41" s="41" t="n">
        <v>20.1408</v>
      </c>
      <c r="AC41" s="41" t="n">
        <v>45.655383</v>
      </c>
      <c r="AD41" s="41" t="n">
        <v>0.473657</v>
      </c>
      <c r="AE41" s="41" t="n">
        <v>5.483159</v>
      </c>
      <c r="AF41" s="41" t="n">
        <v>18.686325</v>
      </c>
      <c r="AG41" s="41" t="n">
        <v>0.031454</v>
      </c>
      <c r="AH41" s="41" t="n">
        <v>0.197141</v>
      </c>
      <c r="AI41" s="41" t="n">
        <v>0.252472</v>
      </c>
      <c r="AJ41" s="41" t="n">
        <v>0.023139</v>
      </c>
      <c r="AK41" s="41" t="n">
        <v>0.195728</v>
      </c>
      <c r="AL41" s="41" t="n">
        <v>0</v>
      </c>
      <c r="AM41" s="41" t="n">
        <v>7593.98756741274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/>
      <c r="BM41" s="41"/>
      <c r="BN41" s="41" t="n">
        <v>22163.034378303</v>
      </c>
      <c r="BO41" s="14"/>
    </row>
    <row r="42" s="15" customFormat="true" ht="12" hidden="false" customHeight="false" outlineLevel="0" collapsed="false">
      <c r="A42" s="30" t="s">
        <v>10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31"/>
      <c r="BM42" s="31"/>
      <c r="BN42" s="33" t="n">
        <v>0</v>
      </c>
      <c r="BO42" s="14"/>
    </row>
    <row r="43" s="15" customFormat="true" ht="12" hidden="false" customHeight="false" outlineLevel="0" collapsed="false">
      <c r="A43" s="30" t="s">
        <v>10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31"/>
      <c r="BM43" s="31"/>
      <c r="BN43" s="33" t="n">
        <v>0</v>
      </c>
      <c r="BO43" s="14"/>
    </row>
    <row r="44" s="15" customFormat="true" ht="12" hidden="false" customHeight="false" outlineLevel="0" collapsed="false">
      <c r="A44" s="30" t="s">
        <v>10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31"/>
      <c r="BM44" s="31"/>
      <c r="BN44" s="33" t="n">
        <v>0</v>
      </c>
      <c r="BO44" s="14"/>
    </row>
    <row r="45" s="15" customFormat="true" ht="13.5" hidden="false" customHeight="false" outlineLevel="0" collapsed="false">
      <c r="A45" s="30" t="s">
        <v>125</v>
      </c>
      <c r="B45" s="25" t="n">
        <v>304.105532532417</v>
      </c>
      <c r="C45" s="25" t="n">
        <v>1294.81792499784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560.355728701764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31"/>
      <c r="BM45" s="31"/>
      <c r="BN45" s="33" t="n">
        <v>2159.27918623202</v>
      </c>
      <c r="BO45" s="14"/>
    </row>
    <row r="46" s="15" customFormat="true" ht="12" hidden="false" customHeight="fals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14"/>
    </row>
    <row r="47" s="15" customFormat="true" ht="24" hidden="false" customHeight="false" outlineLevel="0" collapsed="false">
      <c r="A47" s="26" t="s">
        <v>12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14"/>
    </row>
    <row r="48" s="15" customFormat="true" ht="12" hidden="false" customHeight="false" outlineLevel="0" collapsed="false">
      <c r="A48" s="30" t="s">
        <v>12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31"/>
      <c r="BM48" s="31"/>
      <c r="BN48" s="25" t="n">
        <v>0</v>
      </c>
      <c r="BO48" s="14"/>
    </row>
    <row r="49" s="15" customFormat="true" ht="12" hidden="false" customHeight="false" outlineLevel="0" collapsed="false">
      <c r="A49" s="30" t="s">
        <v>12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31"/>
      <c r="BM49" s="31"/>
      <c r="BN49" s="25" t="n">
        <v>0</v>
      </c>
      <c r="BO49" s="14"/>
    </row>
    <row r="50" s="15" customFormat="true" ht="12" hidden="false" customHeight="false" outlineLevel="0" collapsed="false">
      <c r="A50" s="30" t="s">
        <v>12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31"/>
      <c r="BM50" s="31"/>
      <c r="BN50" s="25" t="n">
        <v>0</v>
      </c>
      <c r="BO50" s="14"/>
    </row>
    <row r="51" s="15" customFormat="true" ht="12" hidden="false" customHeight="false" outlineLevel="0" collapsed="false">
      <c r="A51" s="4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14"/>
    </row>
    <row r="52" s="15" customFormat="true" ht="12" hidden="false" customHeight="false" outlineLevel="0" collapsed="false">
      <c r="A52" s="26" t="s">
        <v>43</v>
      </c>
      <c r="B52" s="28" t="n">
        <v>1342.29144</v>
      </c>
      <c r="C52" s="28" t="n">
        <v>10332.8158917041</v>
      </c>
      <c r="D52" s="28" t="n">
        <v>683.374237164488</v>
      </c>
      <c r="E52" s="28" t="n">
        <v>1282.32393864286</v>
      </c>
      <c r="F52" s="28" t="n">
        <v>679.407908571429</v>
      </c>
      <c r="G52" s="28" t="n">
        <v>0</v>
      </c>
      <c r="H52" s="28" t="n">
        <v>2.49939343852127</v>
      </c>
      <c r="I52" s="28" t="n">
        <v>0</v>
      </c>
      <c r="J52" s="28" t="n">
        <v>0</v>
      </c>
      <c r="K52" s="28" t="n">
        <v>26.2998269559335</v>
      </c>
      <c r="L52" s="28" t="n">
        <v>9.95828407889095</v>
      </c>
      <c r="M52" s="28" t="n">
        <v>19.5744261577819</v>
      </c>
      <c r="N52" s="28" t="n">
        <v>10.0577169559335</v>
      </c>
      <c r="O52" s="28" t="n">
        <v>0.886618</v>
      </c>
      <c r="P52" s="28" t="n">
        <v>117.00899835963</v>
      </c>
      <c r="Q52" s="28" t="n">
        <v>3.02857471926063</v>
      </c>
      <c r="R52" s="28" t="n">
        <v>19.0830455174122</v>
      </c>
      <c r="S52" s="28" t="n">
        <v>43.9279559559335</v>
      </c>
      <c r="T52" s="28" t="n">
        <v>0.013521</v>
      </c>
      <c r="U52" s="28" t="n">
        <v>16.0806977981516</v>
      </c>
      <c r="V52" s="28" t="n">
        <v>4.29271971926063</v>
      </c>
      <c r="W52" s="28" t="n">
        <v>19.519409911867</v>
      </c>
      <c r="X52" s="28" t="n">
        <v>6.27760579815158</v>
      </c>
      <c r="Y52" s="28" t="n">
        <v>1.69173271926063</v>
      </c>
      <c r="Z52" s="28" t="n">
        <v>212.547889438521</v>
      </c>
      <c r="AA52" s="28" t="n">
        <v>5.19986687704253</v>
      </c>
      <c r="AB52" s="28" t="n">
        <v>43.7473664385213</v>
      </c>
      <c r="AC52" s="28" t="n">
        <v>85.4874033944547</v>
      </c>
      <c r="AD52" s="28" t="n">
        <v>5.1922201577819</v>
      </c>
      <c r="AE52" s="28" t="n">
        <v>18.3659221577819</v>
      </c>
      <c r="AF52" s="28" t="n">
        <v>39.1035469559335</v>
      </c>
      <c r="AG52" s="28" t="n">
        <v>1.66343271926063</v>
      </c>
      <c r="AH52" s="28" t="n">
        <v>1.85800871926063</v>
      </c>
      <c r="AI52" s="28" t="n">
        <v>3.90570943852127</v>
      </c>
      <c r="AJ52" s="28" t="n">
        <v>3.24088879815158</v>
      </c>
      <c r="AK52" s="28" t="n">
        <v>2.88860043852127</v>
      </c>
      <c r="AL52" s="28" t="n">
        <v>0</v>
      </c>
      <c r="AM52" s="28" t="n">
        <v>7594.61241577237</v>
      </c>
      <c r="AN52" s="28" t="n">
        <v>0</v>
      </c>
      <c r="AO52" s="28" t="n">
        <v>3018.84501391407</v>
      </c>
      <c r="AP52" s="28" t="n">
        <v>0</v>
      </c>
      <c r="AQ52" s="28" t="n">
        <v>24.9939343852126</v>
      </c>
      <c r="AR52" s="28" t="n">
        <v>44.3642335337525</v>
      </c>
      <c r="AS52" s="28" t="n">
        <v>29.3678729026249</v>
      </c>
      <c r="AT52" s="28" t="n">
        <v>69.9830162785954</v>
      </c>
      <c r="AU52" s="28" t="n">
        <v>0</v>
      </c>
      <c r="AV52" s="28" t="n">
        <v>0</v>
      </c>
      <c r="AW52" s="28" t="n">
        <v>0</v>
      </c>
      <c r="AX52" s="28" t="n">
        <v>17.4957540696489</v>
      </c>
      <c r="AY52" s="28" t="n">
        <v>20.6199958678004</v>
      </c>
      <c r="AZ52" s="28" t="n">
        <v>13.1218155522366</v>
      </c>
      <c r="BA52" s="28" t="n">
        <v>0</v>
      </c>
      <c r="BB52" s="28" t="n">
        <v>3.7490901577819</v>
      </c>
      <c r="BC52" s="28" t="n">
        <v>64.3593810419226</v>
      </c>
      <c r="BD52" s="28" t="n">
        <v>0</v>
      </c>
      <c r="BE52" s="28" t="n">
        <v>0.624848359630316</v>
      </c>
      <c r="BF52" s="28" t="n">
        <v>19.3702991485398</v>
      </c>
      <c r="BG52" s="28" t="n">
        <v>4.99878687704253</v>
      </c>
      <c r="BH52" s="28" t="n">
        <v>15.6212089907579</v>
      </c>
      <c r="BI52" s="28" t="n">
        <v>5.62363523667285</v>
      </c>
      <c r="BJ52" s="28" t="n">
        <v>0</v>
      </c>
      <c r="BK52" s="28" t="n">
        <v>1521.50575569982</v>
      </c>
      <c r="BL52" s="28" t="n">
        <v>0</v>
      </c>
      <c r="BM52" s="28" t="n">
        <v>48302.7399744627</v>
      </c>
      <c r="BN52" s="28" t="n">
        <v>75974.5192276275</v>
      </c>
      <c r="BO52" s="14"/>
    </row>
    <row r="53" s="50" customFormat="true" ht="14.25" hidden="false" customHeight="false" outlineLevel="0" collapsed="false">
      <c r="A53" s="43" t="s">
        <v>130</v>
      </c>
      <c r="B53" s="44"/>
      <c r="C53" s="44"/>
      <c r="D53" s="44"/>
      <c r="E53" s="44"/>
      <c r="F53" s="44"/>
      <c r="G53" s="44"/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7"/>
      <c r="BN53" s="48"/>
      <c r="BO53" s="49"/>
    </row>
    <row r="54" s="50" customFormat="true" ht="14.25" hidden="false" customHeight="false" outlineLevel="0" collapsed="false">
      <c r="A54" s="43" t="s">
        <v>131</v>
      </c>
      <c r="B54" s="51"/>
      <c r="C54" s="51"/>
      <c r="D54" s="51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7"/>
      <c r="BN54" s="48"/>
      <c r="BO54" s="49"/>
    </row>
    <row r="55" s="50" customFormat="true" ht="14.25" hidden="false" customHeight="false" outlineLevel="0" collapsed="false">
      <c r="A55" s="44" t="s">
        <v>13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s="50" customFormat="true" ht="14.25" hidden="false" customHeight="false" outlineLevel="0" collapsed="false">
      <c r="A56" s="52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</sheetData>
  <mergeCells count="15">
    <mergeCell ref="A12:A14"/>
    <mergeCell ref="B12:BN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</mergeCells>
  <hyperlinks>
    <hyperlink ref="BN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7.7"/>
    <col collapsed="false" customWidth="true" hidden="false" outlineLevel="0" max="67" min="2" style="1" width="15.28"/>
    <col collapsed="false" customWidth="true" hidden="false" outlineLevel="0" max="77" min="68" style="1" width="66.85"/>
    <col collapsed="false" customWidth="false" hidden="false" outlineLevel="0" max="257" min="78" style="1" width="10.99"/>
  </cols>
  <sheetData>
    <row r="2" customFormat="false" ht="15" hidden="false" customHeight="false" outlineLevel="0" collapsed="false">
      <c r="BO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160</v>
      </c>
    </row>
    <row r="9" customFormat="false" ht="14.25" hidden="false" customHeight="false" outlineLevel="0" collapsed="false">
      <c r="A9" s="7" t="s">
        <v>2</v>
      </c>
    </row>
    <row r="10" customFormat="false" ht="14.25" hidden="false" customHeight="false" outlineLevel="0" collapsed="false">
      <c r="A10" s="7" t="s">
        <v>159</v>
      </c>
    </row>
    <row r="11" s="9" customFormat="true" ht="14.25" hidden="false" customHeight="false" outlineLevel="0" collapsed="false"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9" t="n">
        <v>66</v>
      </c>
      <c r="BO11" s="9" t="n">
        <v>67</v>
      </c>
    </row>
    <row r="12" s="14" customFormat="true" ht="12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4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53" t="s">
        <v>135</v>
      </c>
      <c r="BM13" s="17" t="s">
        <v>41</v>
      </c>
      <c r="BN13" s="18" t="s">
        <v>42</v>
      </c>
      <c r="BO13" s="16" t="s">
        <v>136</v>
      </c>
    </row>
    <row r="14" s="14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53"/>
      <c r="BM14" s="17"/>
      <c r="BN14" s="18"/>
      <c r="BO14" s="16"/>
    </row>
    <row r="15" s="14" customFormat="true" ht="401.25" hidden="true" customHeight="true" outlineLevel="1" collapsed="false"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</row>
    <row r="16" s="14" customFormat="true" ht="12" hidden="false" customHeight="false" outlineLevel="0" collapsed="false">
      <c r="A16" s="2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54"/>
    </row>
    <row r="17" s="14" customFormat="true" ht="12" hidden="false" customHeight="false" outlineLevel="0" collapsed="false">
      <c r="A17" s="26" t="s">
        <v>105</v>
      </c>
      <c r="B17" s="56" t="n">
        <v>1342.29144</v>
      </c>
      <c r="C17" s="56" t="n">
        <v>10320.3189245115</v>
      </c>
      <c r="D17" s="56" t="n">
        <v>683.374237164488</v>
      </c>
      <c r="E17" s="56" t="n">
        <v>1282.32393864286</v>
      </c>
      <c r="F17" s="56" t="n">
        <v>679.407908571429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8.062968</v>
      </c>
      <c r="L17" s="56" t="n">
        <v>5.45519</v>
      </c>
      <c r="M17" s="56" t="n">
        <v>7.945646</v>
      </c>
      <c r="N17" s="56" t="n">
        <v>2.974968</v>
      </c>
      <c r="O17" s="56" t="n">
        <v>0.010605</v>
      </c>
      <c r="P17" s="56" t="n">
        <v>73.343577</v>
      </c>
      <c r="Q17" s="56" t="n">
        <v>2.391009</v>
      </c>
      <c r="R17" s="56" t="n">
        <v>12.238289</v>
      </c>
      <c r="S17" s="56" t="n">
        <v>27.921409</v>
      </c>
      <c r="T17" s="56" t="n">
        <v>0</v>
      </c>
      <c r="U17" s="56" t="n">
        <v>18.449262</v>
      </c>
      <c r="V17" s="56" t="n">
        <v>1.556335</v>
      </c>
      <c r="W17" s="56" t="n">
        <v>5.074332</v>
      </c>
      <c r="X17" s="56" t="n">
        <v>2.293776</v>
      </c>
      <c r="Y17" s="56" t="n">
        <v>0.685696</v>
      </c>
      <c r="Z17" s="56" t="n">
        <v>108.886543</v>
      </c>
      <c r="AA17" s="56" t="n">
        <v>0.03418</v>
      </c>
      <c r="AB17" s="56" t="n">
        <v>58.718402</v>
      </c>
      <c r="AC17" s="56" t="n">
        <v>55.53469</v>
      </c>
      <c r="AD17" s="56" t="n">
        <v>1.350234</v>
      </c>
      <c r="AE17" s="56" t="n">
        <v>16.508811</v>
      </c>
      <c r="AF17" s="56" t="n">
        <v>10.604858</v>
      </c>
      <c r="AG17" s="56" t="n">
        <v>0.194913</v>
      </c>
      <c r="AH17" s="56" t="n">
        <v>0.060898</v>
      </c>
      <c r="AI17" s="56" t="n">
        <v>0.281994</v>
      </c>
      <c r="AJ17" s="56" t="n">
        <v>0.076092</v>
      </c>
      <c r="AK17" s="56" t="n">
        <v>0.151462</v>
      </c>
      <c r="AL17" s="56" t="n">
        <v>0</v>
      </c>
      <c r="AM17" s="56" t="n">
        <v>7593.98756741274</v>
      </c>
      <c r="AN17" s="56" t="n">
        <v>0</v>
      </c>
      <c r="AO17" s="56" t="n">
        <v>3016.97046883518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320.374597510759</v>
      </c>
      <c r="BL17" s="27"/>
      <c r="BM17" s="27"/>
      <c r="BN17" s="27"/>
      <c r="BO17" s="56" t="n">
        <v>25659.8552216489</v>
      </c>
    </row>
    <row r="18" s="14" customFormat="true" ht="12" hidden="false" customHeight="false" outlineLevel="0" collapsed="false">
      <c r="A18" s="29" t="s">
        <v>106</v>
      </c>
      <c r="B18" s="28" t="n">
        <v>1342.29144</v>
      </c>
      <c r="C18" s="28" t="n">
        <v>10320.3189245115</v>
      </c>
      <c r="D18" s="28" t="n">
        <v>683.374237164488</v>
      </c>
      <c r="E18" s="28" t="n">
        <v>1282.32393864286</v>
      </c>
      <c r="F18" s="28" t="n">
        <v>679.40790857142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8.06224</v>
      </c>
      <c r="L18" s="28" t="n">
        <v>5.451396</v>
      </c>
      <c r="M18" s="28" t="n">
        <v>7.920989</v>
      </c>
      <c r="N18" s="28" t="n">
        <v>2.95955</v>
      </c>
      <c r="O18" s="28" t="n">
        <v>0.010605</v>
      </c>
      <c r="P18" s="28" t="n">
        <v>73.343577</v>
      </c>
      <c r="Q18" s="28" t="n">
        <v>2.389636</v>
      </c>
      <c r="R18" s="28" t="n">
        <v>12.238289</v>
      </c>
      <c r="S18" s="28" t="n">
        <v>27.921409</v>
      </c>
      <c r="T18" s="28" t="n">
        <v>0</v>
      </c>
      <c r="U18" s="28" t="n">
        <v>18.362564</v>
      </c>
      <c r="V18" s="28" t="n">
        <v>1.545243</v>
      </c>
      <c r="W18" s="28" t="n">
        <v>5.058782</v>
      </c>
      <c r="X18" s="28" t="n">
        <v>2.293539</v>
      </c>
      <c r="Y18" s="28" t="n">
        <v>0.684</v>
      </c>
      <c r="Z18" s="28" t="n">
        <v>108.736961</v>
      </c>
      <c r="AA18" s="28" t="n">
        <v>0</v>
      </c>
      <c r="AB18" s="28" t="n">
        <v>58.713211</v>
      </c>
      <c r="AC18" s="28" t="n">
        <v>55.502671</v>
      </c>
      <c r="AD18" s="28" t="n">
        <v>1.307931</v>
      </c>
      <c r="AE18" s="28" t="n">
        <v>15.922498</v>
      </c>
      <c r="AF18" s="28" t="n">
        <v>8.185399</v>
      </c>
      <c r="AG18" s="28" t="n">
        <v>0.157102</v>
      </c>
      <c r="AH18" s="28" t="n">
        <v>0.042192</v>
      </c>
      <c r="AI18" s="28" t="n">
        <v>0.200571</v>
      </c>
      <c r="AJ18" s="28" t="n">
        <v>0.055074</v>
      </c>
      <c r="AK18" s="28" t="n">
        <v>0.079684</v>
      </c>
      <c r="AL18" s="28" t="n">
        <v>0</v>
      </c>
      <c r="AM18" s="28" t="n">
        <v>7593.98756741274</v>
      </c>
      <c r="AN18" s="28" t="n">
        <v>0</v>
      </c>
      <c r="AO18" s="28" t="n">
        <v>3016.97046883518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258.032362203693</v>
      </c>
      <c r="BL18" s="27"/>
      <c r="BM18" s="27"/>
      <c r="BN18" s="27"/>
      <c r="BO18" s="28" t="n">
        <v>25593.8519603419</v>
      </c>
    </row>
    <row r="19" s="14" customFormat="true" ht="12" hidden="false" customHeight="false" outlineLevel="0" collapsed="false">
      <c r="A19" s="30" t="s">
        <v>107</v>
      </c>
      <c r="B19" s="25" t="n">
        <v>307.185918071112</v>
      </c>
      <c r="C19" s="25" t="n">
        <v>2263.37195443669</v>
      </c>
      <c r="D19" s="25" t="n">
        <v>681.470687757344</v>
      </c>
      <c r="E19" s="25" t="n">
        <v>1282.3239386428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4.042038</v>
      </c>
      <c r="L19" s="25" t="n">
        <v>3.523626</v>
      </c>
      <c r="M19" s="25" t="n">
        <v>3.057033</v>
      </c>
      <c r="N19" s="25" t="n">
        <v>0.051521</v>
      </c>
      <c r="O19" s="25" t="n">
        <v>0</v>
      </c>
      <c r="P19" s="25" t="n">
        <v>49.94014</v>
      </c>
      <c r="Q19" s="25" t="n">
        <v>2.066053</v>
      </c>
      <c r="R19" s="25" t="n">
        <v>9.917849</v>
      </c>
      <c r="S19" s="25" t="n">
        <v>21.802804</v>
      </c>
      <c r="T19" s="25" t="n">
        <v>0</v>
      </c>
      <c r="U19" s="25" t="n">
        <v>16.412485</v>
      </c>
      <c r="V19" s="25" t="n">
        <v>0.005318</v>
      </c>
      <c r="W19" s="25" t="n">
        <v>1.68819</v>
      </c>
      <c r="X19" s="25" t="n">
        <v>1.658681</v>
      </c>
      <c r="Y19" s="25" t="n">
        <v>0.679796</v>
      </c>
      <c r="Z19" s="25" t="n">
        <v>95.079562</v>
      </c>
      <c r="AA19" s="25" t="n">
        <v>0</v>
      </c>
      <c r="AB19" s="25" t="n">
        <v>58.571014</v>
      </c>
      <c r="AC19" s="25" t="n">
        <v>49.114169</v>
      </c>
      <c r="AD19" s="25" t="n">
        <v>0.012453</v>
      </c>
      <c r="AE19" s="25" t="n">
        <v>14.090556</v>
      </c>
      <c r="AF19" s="25" t="n">
        <v>7.257535</v>
      </c>
      <c r="AG19" s="25" t="n">
        <v>0</v>
      </c>
      <c r="AH19" s="25" t="n">
        <v>0</v>
      </c>
      <c r="AI19" s="25" t="n">
        <v>0.039313</v>
      </c>
      <c r="AJ19" s="25" t="n">
        <v>0.005958</v>
      </c>
      <c r="AK19" s="25" t="n">
        <v>0.022731</v>
      </c>
      <c r="AL19" s="25" t="n">
        <v>0</v>
      </c>
      <c r="AM19" s="25" t="n">
        <v>7593.98756741274</v>
      </c>
      <c r="AN19" s="25" t="n">
        <v>0</v>
      </c>
      <c r="AO19" s="25" t="n">
        <v>2911.78178822477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143.47313049633</v>
      </c>
      <c r="BL19" s="31"/>
      <c r="BM19" s="31"/>
      <c r="BN19" s="31"/>
      <c r="BO19" s="25" t="n">
        <v>15522.6338100418</v>
      </c>
    </row>
    <row r="20" s="14" customFormat="true" ht="12" hidden="false" customHeight="false" outlineLevel="0" collapsed="false">
      <c r="A20" s="30" t="s">
        <v>108</v>
      </c>
      <c r="B20" s="25" t="n">
        <v>0</v>
      </c>
      <c r="C20" s="25" t="n">
        <v>72.552361101298</v>
      </c>
      <c r="D20" s="25" t="n">
        <v>1.9035494071434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4.020202</v>
      </c>
      <c r="L20" s="25" t="n">
        <v>1.92777</v>
      </c>
      <c r="M20" s="25" t="n">
        <v>4.863956</v>
      </c>
      <c r="N20" s="25" t="n">
        <v>2.908029</v>
      </c>
      <c r="O20" s="25" t="n">
        <v>0.010605</v>
      </c>
      <c r="P20" s="25" t="n">
        <v>23.403437</v>
      </c>
      <c r="Q20" s="25" t="n">
        <v>0.323583</v>
      </c>
      <c r="R20" s="25" t="n">
        <v>2.32044</v>
      </c>
      <c r="S20" s="25" t="n">
        <v>6.118605</v>
      </c>
      <c r="T20" s="25" t="n">
        <v>0</v>
      </c>
      <c r="U20" s="25" t="n">
        <v>1.950079</v>
      </c>
      <c r="V20" s="25" t="n">
        <v>1.539925</v>
      </c>
      <c r="W20" s="25" t="n">
        <v>3.370592</v>
      </c>
      <c r="X20" s="25" t="n">
        <v>0.634858</v>
      </c>
      <c r="Y20" s="25" t="n">
        <v>0.004204</v>
      </c>
      <c r="Z20" s="25" t="n">
        <v>13.657399</v>
      </c>
      <c r="AA20" s="25" t="n">
        <v>0</v>
      </c>
      <c r="AB20" s="25" t="n">
        <v>0.142197</v>
      </c>
      <c r="AC20" s="25" t="n">
        <v>6.388502</v>
      </c>
      <c r="AD20" s="25" t="n">
        <v>1.295478</v>
      </c>
      <c r="AE20" s="25" t="n">
        <v>1.831942</v>
      </c>
      <c r="AF20" s="25" t="n">
        <v>0.927864</v>
      </c>
      <c r="AG20" s="25" t="n">
        <v>0.157102</v>
      </c>
      <c r="AH20" s="25" t="n">
        <v>0.042192</v>
      </c>
      <c r="AI20" s="25" t="n">
        <v>0.161258</v>
      </c>
      <c r="AJ20" s="25" t="n">
        <v>0.049116</v>
      </c>
      <c r="AK20" s="25" t="n">
        <v>0.056953</v>
      </c>
      <c r="AL20" s="25" t="n">
        <v>0</v>
      </c>
      <c r="AM20" s="25" t="n">
        <v>0</v>
      </c>
      <c r="AN20" s="25" t="n">
        <v>0</v>
      </c>
      <c r="AO20" s="25" t="n">
        <v>105.188680610409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114.559231707363</v>
      </c>
      <c r="BL20" s="31"/>
      <c r="BM20" s="31"/>
      <c r="BN20" s="31"/>
      <c r="BO20" s="25" t="n">
        <v>372.310110826214</v>
      </c>
    </row>
    <row r="21" s="14" customFormat="true" ht="12" hidden="false" customHeight="false" outlineLevel="0" collapsed="false">
      <c r="A21" s="30" t="s">
        <v>109</v>
      </c>
      <c r="B21" s="25" t="n">
        <v>1035.10552192889</v>
      </c>
      <c r="C21" s="25" t="n">
        <v>7984.39460897351</v>
      </c>
      <c r="D21" s="25" t="n">
        <v>0</v>
      </c>
      <c r="E21" s="25" t="n">
        <v>0</v>
      </c>
      <c r="F21" s="25" t="n">
        <v>679.407908571429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31"/>
      <c r="BM21" s="31"/>
      <c r="BN21" s="31"/>
      <c r="BO21" s="25" t="n">
        <v>9698.90803947383</v>
      </c>
    </row>
    <row r="22" s="14" customFormat="true" ht="12" hidden="false" customHeight="false" outlineLevel="0" collapsed="false">
      <c r="A22" s="35" t="s">
        <v>11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.000728</v>
      </c>
      <c r="L22" s="41" t="n">
        <v>0.003794</v>
      </c>
      <c r="M22" s="41" t="n">
        <v>0.024657</v>
      </c>
      <c r="N22" s="41" t="n">
        <v>0.015418</v>
      </c>
      <c r="O22" s="41" t="n">
        <v>0</v>
      </c>
      <c r="P22" s="41" t="n">
        <v>0</v>
      </c>
      <c r="Q22" s="41" t="n">
        <v>0.001373</v>
      </c>
      <c r="R22" s="41" t="n">
        <v>0</v>
      </c>
      <c r="S22" s="41" t="n">
        <v>0</v>
      </c>
      <c r="T22" s="41" t="n">
        <v>0</v>
      </c>
      <c r="U22" s="41" t="n">
        <v>0.086698</v>
      </c>
      <c r="V22" s="41" t="n">
        <v>0.011092</v>
      </c>
      <c r="W22" s="41" t="n">
        <v>0.01555</v>
      </c>
      <c r="X22" s="41" t="n">
        <v>0.000237</v>
      </c>
      <c r="Y22" s="41" t="n">
        <v>0.001696</v>
      </c>
      <c r="Z22" s="41" t="n">
        <v>0.149582</v>
      </c>
      <c r="AA22" s="41" t="n">
        <v>0.03418</v>
      </c>
      <c r="AB22" s="41" t="n">
        <v>0.005191</v>
      </c>
      <c r="AC22" s="41" t="n">
        <v>0.032019</v>
      </c>
      <c r="AD22" s="41" t="n">
        <v>0.042303</v>
      </c>
      <c r="AE22" s="41" t="n">
        <v>0.586313</v>
      </c>
      <c r="AF22" s="41" t="n">
        <v>2.419459</v>
      </c>
      <c r="AG22" s="41" t="n">
        <v>0.037811</v>
      </c>
      <c r="AH22" s="41" t="n">
        <v>0.018706</v>
      </c>
      <c r="AI22" s="41" t="n">
        <v>0.081423</v>
      </c>
      <c r="AJ22" s="41" t="n">
        <v>0.021018</v>
      </c>
      <c r="AK22" s="41" t="n">
        <v>0.071778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62.3422353070658</v>
      </c>
      <c r="BL22" s="36"/>
      <c r="BM22" s="36"/>
      <c r="BN22" s="36"/>
      <c r="BO22" s="41" t="n">
        <v>66.0032613070658</v>
      </c>
    </row>
    <row r="23" s="14" customFormat="true" ht="12" hidden="false" customHeight="false" outlineLevel="0" collapsed="false">
      <c r="A23" s="30" t="s">
        <v>11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.000728</v>
      </c>
      <c r="L23" s="25" t="n">
        <v>0.003794</v>
      </c>
      <c r="M23" s="25" t="n">
        <v>0.024657</v>
      </c>
      <c r="N23" s="25" t="n">
        <v>0.015418</v>
      </c>
      <c r="O23" s="25" t="n">
        <v>0</v>
      </c>
      <c r="P23" s="25" t="n">
        <v>0</v>
      </c>
      <c r="Q23" s="25" t="n">
        <v>0.001373</v>
      </c>
      <c r="R23" s="25" t="n">
        <v>0</v>
      </c>
      <c r="S23" s="25" t="n">
        <v>0</v>
      </c>
      <c r="T23" s="25" t="n">
        <v>0</v>
      </c>
      <c r="U23" s="25" t="n">
        <v>0.086698</v>
      </c>
      <c r="V23" s="25" t="n">
        <v>0.011092</v>
      </c>
      <c r="W23" s="25" t="n">
        <v>0.01555</v>
      </c>
      <c r="X23" s="25" t="n">
        <v>0.000237</v>
      </c>
      <c r="Y23" s="25" t="n">
        <v>0.001696</v>
      </c>
      <c r="Z23" s="25" t="n">
        <v>0.149582</v>
      </c>
      <c r="AA23" s="25" t="n">
        <v>0.03418</v>
      </c>
      <c r="AB23" s="25" t="n">
        <v>0.005191</v>
      </c>
      <c r="AC23" s="25" t="n">
        <v>0.032019</v>
      </c>
      <c r="AD23" s="25" t="n">
        <v>0.042303</v>
      </c>
      <c r="AE23" s="25" t="n">
        <v>0.586313</v>
      </c>
      <c r="AF23" s="25" t="n">
        <v>2.419459</v>
      </c>
      <c r="AG23" s="25" t="n">
        <v>0.037811</v>
      </c>
      <c r="AH23" s="25" t="n">
        <v>0.018706</v>
      </c>
      <c r="AI23" s="25" t="n">
        <v>0.081423</v>
      </c>
      <c r="AJ23" s="25" t="n">
        <v>0.021018</v>
      </c>
      <c r="AK23" s="25" t="n">
        <v>0.071778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62.3422353070658</v>
      </c>
      <c r="BL23" s="31"/>
      <c r="BM23" s="31"/>
      <c r="BN23" s="31"/>
      <c r="BO23" s="25" t="n">
        <v>66.0032613070658</v>
      </c>
    </row>
    <row r="24" s="14" customFormat="true" ht="12" hidden="false" customHeight="false" outlineLevel="0" collapsed="false">
      <c r="A24" s="30" t="s">
        <v>11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31"/>
      <c r="BM24" s="31"/>
      <c r="BN24" s="31"/>
      <c r="BO24" s="25" t="n">
        <v>0</v>
      </c>
    </row>
    <row r="25" s="14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4" customFormat="true" ht="12" hidden="false" customHeight="false" outlineLevel="0" collapsed="false">
      <c r="A26" s="26" t="s">
        <v>113</v>
      </c>
      <c r="B26" s="56" t="n">
        <v>1342.29144</v>
      </c>
      <c r="C26" s="56" t="n">
        <v>10320.3189245115</v>
      </c>
      <c r="D26" s="56" t="n">
        <v>683.374237164488</v>
      </c>
      <c r="E26" s="56" t="n">
        <v>1282.32393864286</v>
      </c>
      <c r="F26" s="56" t="n">
        <v>679.407908571429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8.062968</v>
      </c>
      <c r="L26" s="56" t="n">
        <v>5.45519</v>
      </c>
      <c r="M26" s="56" t="n">
        <v>7.945646</v>
      </c>
      <c r="N26" s="56" t="n">
        <v>2.974968</v>
      </c>
      <c r="O26" s="56" t="n">
        <v>0.010605</v>
      </c>
      <c r="P26" s="56" t="n">
        <v>73.343577</v>
      </c>
      <c r="Q26" s="56" t="n">
        <v>2.391009</v>
      </c>
      <c r="R26" s="56" t="n">
        <v>12.238289</v>
      </c>
      <c r="S26" s="56" t="n">
        <v>27.921409</v>
      </c>
      <c r="T26" s="56" t="n">
        <v>0</v>
      </c>
      <c r="U26" s="56" t="n">
        <v>18.449262</v>
      </c>
      <c r="V26" s="56" t="n">
        <v>1.556335</v>
      </c>
      <c r="W26" s="56" t="n">
        <v>5.074332</v>
      </c>
      <c r="X26" s="56" t="n">
        <v>2.293776</v>
      </c>
      <c r="Y26" s="56" t="n">
        <v>0.685696</v>
      </c>
      <c r="Z26" s="56" t="n">
        <v>108.886543</v>
      </c>
      <c r="AA26" s="56" t="n">
        <v>0.03418</v>
      </c>
      <c r="AB26" s="56" t="n">
        <v>58.718402</v>
      </c>
      <c r="AC26" s="56" t="n">
        <v>55.53469</v>
      </c>
      <c r="AD26" s="56" t="n">
        <v>1.350234</v>
      </c>
      <c r="AE26" s="56" t="n">
        <v>16.508811</v>
      </c>
      <c r="AF26" s="56" t="n">
        <v>10.604858</v>
      </c>
      <c r="AG26" s="56" t="n">
        <v>0.194913</v>
      </c>
      <c r="AH26" s="56" t="n">
        <v>0.060898</v>
      </c>
      <c r="AI26" s="56" t="n">
        <v>0.281994</v>
      </c>
      <c r="AJ26" s="56" t="n">
        <v>0.076092</v>
      </c>
      <c r="AK26" s="56" t="n">
        <v>0.151462</v>
      </c>
      <c r="AL26" s="56" t="n">
        <v>0</v>
      </c>
      <c r="AM26" s="56" t="n">
        <v>7593.98756741274</v>
      </c>
      <c r="AN26" s="56" t="n">
        <v>0</v>
      </c>
      <c r="AO26" s="56" t="n">
        <v>3175.87786550884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320.374597510759</v>
      </c>
      <c r="BL26" s="28" t="n">
        <v>0</v>
      </c>
      <c r="BM26" s="28" t="n">
        <v>0</v>
      </c>
      <c r="BN26" s="28" t="n">
        <v>0</v>
      </c>
      <c r="BO26" s="56" t="n">
        <v>25818.7626183226</v>
      </c>
    </row>
    <row r="27" s="14" customFormat="true" ht="12" hidden="false" customHeight="false" outlineLevel="0" collapsed="false">
      <c r="A27" s="40" t="s">
        <v>137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3016.97046883518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31"/>
      <c r="BM27" s="25" t="n">
        <v>0</v>
      </c>
      <c r="BN27" s="31"/>
      <c r="BO27" s="25" t="n">
        <v>3016.97046883518</v>
      </c>
    </row>
    <row r="28" s="14" customFormat="true" ht="12" hidden="false" customHeight="false" outlineLevel="0" collapsed="false">
      <c r="A28" s="40" t="s">
        <v>138</v>
      </c>
      <c r="B28" s="25" t="n">
        <v>1342.29144</v>
      </c>
      <c r="C28" s="25" t="n">
        <v>10320.3189245115</v>
      </c>
      <c r="D28" s="25" t="n">
        <v>683.374237164488</v>
      </c>
      <c r="E28" s="25" t="n">
        <v>1282.32393864286</v>
      </c>
      <c r="F28" s="25" t="n">
        <v>679.407908571429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8.062968</v>
      </c>
      <c r="L28" s="25" t="n">
        <v>5.45519</v>
      </c>
      <c r="M28" s="25" t="n">
        <v>7.945646</v>
      </c>
      <c r="N28" s="25" t="n">
        <v>2.974968</v>
      </c>
      <c r="O28" s="25" t="n">
        <v>0.010605</v>
      </c>
      <c r="P28" s="25" t="n">
        <v>73.343577</v>
      </c>
      <c r="Q28" s="25" t="n">
        <v>2.391009</v>
      </c>
      <c r="R28" s="25" t="n">
        <v>12.238289</v>
      </c>
      <c r="S28" s="25" t="n">
        <v>27.921409</v>
      </c>
      <c r="T28" s="25" t="n">
        <v>0</v>
      </c>
      <c r="U28" s="25" t="n">
        <v>18.449262</v>
      </c>
      <c r="V28" s="25" t="n">
        <v>1.556335</v>
      </c>
      <c r="W28" s="25" t="n">
        <v>5.074332</v>
      </c>
      <c r="X28" s="25" t="n">
        <v>2.293776</v>
      </c>
      <c r="Y28" s="25" t="n">
        <v>0.685696</v>
      </c>
      <c r="Z28" s="25" t="n">
        <v>108.886543</v>
      </c>
      <c r="AA28" s="25" t="n">
        <v>0.03418</v>
      </c>
      <c r="AB28" s="25" t="n">
        <v>58.718402</v>
      </c>
      <c r="AC28" s="25" t="n">
        <v>55.53469</v>
      </c>
      <c r="AD28" s="25" t="n">
        <v>1.350234</v>
      </c>
      <c r="AE28" s="25" t="n">
        <v>16.508811</v>
      </c>
      <c r="AF28" s="25" t="n">
        <v>10.604858</v>
      </c>
      <c r="AG28" s="25" t="n">
        <v>0.194913</v>
      </c>
      <c r="AH28" s="25" t="n">
        <v>0.060898</v>
      </c>
      <c r="AI28" s="25" t="n">
        <v>0.281994</v>
      </c>
      <c r="AJ28" s="25" t="n">
        <v>0.076092</v>
      </c>
      <c r="AK28" s="25" t="n">
        <v>0.151462</v>
      </c>
      <c r="AL28" s="25" t="n">
        <v>0</v>
      </c>
      <c r="AM28" s="25" t="n">
        <v>7593.98756741274</v>
      </c>
      <c r="AN28" s="25" t="n">
        <v>0</v>
      </c>
      <c r="AO28" s="25" t="n">
        <v>158.907396673659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320.374597510759</v>
      </c>
      <c r="BL28" s="31"/>
      <c r="BM28" s="31"/>
      <c r="BN28" s="31"/>
      <c r="BO28" s="25" t="n">
        <v>22801.7921494874</v>
      </c>
    </row>
    <row r="29" s="14" customFormat="true" ht="24" hidden="true" customHeight="false" outlineLevel="1" collapsed="false">
      <c r="A29" s="30" t="s">
        <v>139</v>
      </c>
      <c r="B29" s="25" t="n">
        <v>1.17559372547849</v>
      </c>
      <c r="C29" s="25" t="n">
        <v>25.2752650977876</v>
      </c>
      <c r="D29" s="25" t="n">
        <v>0</v>
      </c>
      <c r="E29" s="25" t="n">
        <v>0</v>
      </c>
      <c r="F29" s="25" t="n">
        <v>1.17559372547849</v>
      </c>
      <c r="G29" s="25" t="n">
        <v>0</v>
      </c>
      <c r="H29" s="25" t="n">
        <v>3.52678117643547</v>
      </c>
      <c r="I29" s="25" t="n">
        <v>0.587796862739246</v>
      </c>
      <c r="J29" s="25" t="n">
        <v>2.35118745095698</v>
      </c>
      <c r="K29" s="25" t="n">
        <v>5.905142</v>
      </c>
      <c r="L29" s="25" t="n">
        <v>1.482769</v>
      </c>
      <c r="M29" s="25" t="n">
        <v>4.343999</v>
      </c>
      <c r="N29" s="25" t="n">
        <v>2.268772</v>
      </c>
      <c r="O29" s="25" t="n">
        <v>2.068813</v>
      </c>
      <c r="P29" s="25" t="n">
        <v>0.554234</v>
      </c>
      <c r="Q29" s="25" t="n">
        <v>0.569372</v>
      </c>
      <c r="R29" s="25" t="n">
        <v>6.538265</v>
      </c>
      <c r="S29" s="25" t="n">
        <v>17.177443</v>
      </c>
      <c r="T29" s="25" t="n">
        <v>0.115349</v>
      </c>
      <c r="U29" s="25" t="n">
        <v>5.128244</v>
      </c>
      <c r="V29" s="25" t="n">
        <v>0.664889</v>
      </c>
      <c r="W29" s="25" t="n">
        <v>4.955176</v>
      </c>
      <c r="X29" s="25" t="n">
        <v>0.449549</v>
      </c>
      <c r="Y29" s="25" t="n">
        <v>0.219101</v>
      </c>
      <c r="Z29" s="25" t="n">
        <v>4.563819</v>
      </c>
      <c r="AA29" s="25" t="n">
        <v>0.58568</v>
      </c>
      <c r="AB29" s="25" t="n">
        <v>12.371154</v>
      </c>
      <c r="AC29" s="25" t="n">
        <v>17.388374</v>
      </c>
      <c r="AD29" s="25" t="n">
        <v>2.7965</v>
      </c>
      <c r="AE29" s="25" t="n">
        <v>5.079211</v>
      </c>
      <c r="AF29" s="25" t="n">
        <v>2.881364</v>
      </c>
      <c r="AG29" s="25" t="n">
        <v>0.763226</v>
      </c>
      <c r="AH29" s="25" t="n">
        <v>0.827437</v>
      </c>
      <c r="AI29" s="25" t="n">
        <v>1.601028</v>
      </c>
      <c r="AJ29" s="25" t="n">
        <v>0.270127</v>
      </c>
      <c r="AK29" s="25" t="n">
        <v>0.331471</v>
      </c>
      <c r="AL29" s="25" t="n">
        <v>0</v>
      </c>
      <c r="AM29" s="25" t="n">
        <v>7.05356235287095</v>
      </c>
      <c r="AN29" s="25" t="n">
        <v>4.11457803917472</v>
      </c>
      <c r="AO29" s="25" t="n">
        <v>15.2827184312204</v>
      </c>
      <c r="AP29" s="25" t="n">
        <v>2.35118745095698</v>
      </c>
      <c r="AQ29" s="25" t="n">
        <v>11.1681403920457</v>
      </c>
      <c r="AR29" s="25" t="n">
        <v>56.4284988229676</v>
      </c>
      <c r="AS29" s="25" t="n">
        <v>14.6949215684811</v>
      </c>
      <c r="AT29" s="25" t="n">
        <v>69.9478266659702</v>
      </c>
      <c r="AU29" s="25" t="n">
        <v>1.76339058821774</v>
      </c>
      <c r="AV29" s="25" t="n">
        <v>0</v>
      </c>
      <c r="AW29" s="25" t="n">
        <v>4.70237490191397</v>
      </c>
      <c r="AX29" s="25" t="n">
        <v>57.0162956857068</v>
      </c>
      <c r="AY29" s="25" t="n">
        <v>24.0996713723091</v>
      </c>
      <c r="AZ29" s="25" t="n">
        <v>10.5803435293064</v>
      </c>
      <c r="BA29" s="25" t="n">
        <v>0.587796862739246</v>
      </c>
      <c r="BB29" s="25" t="n">
        <v>39.9701866662687</v>
      </c>
      <c r="BC29" s="25" t="n">
        <v>22.3362807840913</v>
      </c>
      <c r="BD29" s="25" t="n">
        <v>19.3972964703951</v>
      </c>
      <c r="BE29" s="25" t="n">
        <v>16.4583121566989</v>
      </c>
      <c r="BF29" s="25" t="n">
        <v>34.0922180388762</v>
      </c>
      <c r="BG29" s="25" t="n">
        <v>5.87796862739246</v>
      </c>
      <c r="BH29" s="25" t="n">
        <v>34.6800149016155</v>
      </c>
      <c r="BI29" s="25" t="n">
        <v>4.11457803917472</v>
      </c>
      <c r="BJ29" s="25" t="n">
        <v>0</v>
      </c>
      <c r="BK29" s="25" t="n">
        <v>1863.90385174615</v>
      </c>
      <c r="BL29" s="31"/>
      <c r="BM29" s="31"/>
      <c r="BN29" s="31"/>
      <c r="BO29" s="25" t="n">
        <v>2456.61474013342</v>
      </c>
    </row>
    <row r="30" s="14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</row>
    <row r="31" s="14" customFormat="true" ht="12" hidden="false" customHeight="false" outlineLevel="0" collapsed="false">
      <c r="A31" s="26" t="s">
        <v>117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13.217575</v>
      </c>
      <c r="L31" s="56" t="n">
        <v>4.98151</v>
      </c>
      <c r="M31" s="56" t="n">
        <v>10.924761</v>
      </c>
      <c r="N31" s="56" t="n">
        <v>2.610198</v>
      </c>
      <c r="O31" s="56" t="n">
        <v>0.886618</v>
      </c>
      <c r="P31" s="56" t="n">
        <v>95.202008</v>
      </c>
      <c r="Q31" s="56" t="n">
        <v>1.31192</v>
      </c>
      <c r="R31" s="56" t="n">
        <v>8.461569</v>
      </c>
      <c r="S31" s="56" t="n">
        <v>23.412605</v>
      </c>
      <c r="T31" s="56" t="n">
        <v>0.013521</v>
      </c>
      <c r="U31" s="56" t="n">
        <v>5.41968</v>
      </c>
      <c r="V31" s="56" t="n">
        <v>2.349838</v>
      </c>
      <c r="W31" s="56" t="n">
        <v>5.401299</v>
      </c>
      <c r="X31" s="56" t="n">
        <v>1.435165</v>
      </c>
      <c r="Y31" s="56" t="n">
        <v>0.253407</v>
      </c>
      <c r="Z31" s="56" t="n">
        <v>106.742263</v>
      </c>
      <c r="AA31" s="56" t="n">
        <v>0.149013</v>
      </c>
      <c r="AB31" s="56" t="n">
        <v>21.107173</v>
      </c>
      <c r="AC31" s="56" t="n">
        <v>30.459295</v>
      </c>
      <c r="AD31" s="56" t="n">
        <v>0.969473</v>
      </c>
      <c r="AE31" s="56" t="n">
        <v>9.133673</v>
      </c>
      <c r="AF31" s="56" t="n">
        <v>13.54389</v>
      </c>
      <c r="AG31" s="56" t="n">
        <v>0.382282</v>
      </c>
      <c r="AH31" s="56" t="n">
        <v>0.411171</v>
      </c>
      <c r="AI31" s="56" t="n">
        <v>1.153844</v>
      </c>
      <c r="AJ31" s="56" t="n">
        <v>0.093508</v>
      </c>
      <c r="AK31" s="56" t="n">
        <v>0.193479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1972.64627135291</v>
      </c>
      <c r="BH31" s="56" t="n">
        <v>0</v>
      </c>
      <c r="BI31" s="56" t="n">
        <v>0</v>
      </c>
      <c r="BJ31" s="56" t="n">
        <v>0</v>
      </c>
      <c r="BK31" s="56" t="n">
        <v>0</v>
      </c>
      <c r="BL31" s="28"/>
      <c r="BM31" s="28"/>
      <c r="BN31" s="28"/>
      <c r="BO31" s="56" t="n">
        <v>2332.86700935291</v>
      </c>
    </row>
    <row r="32" s="14" customFormat="true" ht="12" hidden="false" customHeight="false" outlineLevel="0" collapsed="false">
      <c r="A32" s="29" t="s">
        <v>11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3.217575</v>
      </c>
      <c r="L32" s="28" t="n">
        <v>4.98151</v>
      </c>
      <c r="M32" s="28" t="n">
        <v>10.924761</v>
      </c>
      <c r="N32" s="28" t="n">
        <v>2.610198</v>
      </c>
      <c r="O32" s="28" t="n">
        <v>0.886618</v>
      </c>
      <c r="P32" s="28" t="n">
        <v>95.202008</v>
      </c>
      <c r="Q32" s="28" t="n">
        <v>1.31192</v>
      </c>
      <c r="R32" s="28" t="n">
        <v>8.461569</v>
      </c>
      <c r="S32" s="28" t="n">
        <v>23.412605</v>
      </c>
      <c r="T32" s="28" t="n">
        <v>0.013521</v>
      </c>
      <c r="U32" s="28" t="n">
        <v>5.41968</v>
      </c>
      <c r="V32" s="28" t="n">
        <v>2.349838</v>
      </c>
      <c r="W32" s="28" t="n">
        <v>5.401299</v>
      </c>
      <c r="X32" s="28" t="n">
        <v>1.435165</v>
      </c>
      <c r="Y32" s="28" t="n">
        <v>0.253407</v>
      </c>
      <c r="Z32" s="28" t="n">
        <v>106.742263</v>
      </c>
      <c r="AA32" s="28" t="n">
        <v>0.149013</v>
      </c>
      <c r="AB32" s="28" t="n">
        <v>21.107173</v>
      </c>
      <c r="AC32" s="28" t="n">
        <v>30.459295</v>
      </c>
      <c r="AD32" s="28" t="n">
        <v>0.969473</v>
      </c>
      <c r="AE32" s="28" t="n">
        <v>9.133673</v>
      </c>
      <c r="AF32" s="28" t="n">
        <v>13.54389</v>
      </c>
      <c r="AG32" s="28" t="n">
        <v>0.382282</v>
      </c>
      <c r="AH32" s="28" t="n">
        <v>0.411171</v>
      </c>
      <c r="AI32" s="28" t="n">
        <v>1.153844</v>
      </c>
      <c r="AJ32" s="28" t="n">
        <v>0.093508</v>
      </c>
      <c r="AK32" s="28" t="n">
        <v>0.193479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1972.64627135291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/>
      <c r="BM32" s="28"/>
      <c r="BN32" s="28"/>
      <c r="BO32" s="28" t="n">
        <v>2332.86700935291</v>
      </c>
    </row>
    <row r="33" s="14" customFormat="true" ht="24" hidden="false" customHeight="false" outlineLevel="0" collapsed="false">
      <c r="A33" s="30" t="s">
        <v>1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57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25" t="n">
        <v>1972.64627135291</v>
      </c>
      <c r="BH33" s="31"/>
      <c r="BI33" s="31"/>
      <c r="BJ33" s="31"/>
      <c r="BK33" s="31"/>
      <c r="BL33" s="31"/>
      <c r="BM33" s="25" t="n">
        <v>0</v>
      </c>
      <c r="BN33" s="31"/>
      <c r="BO33" s="25" t="n">
        <v>1972.64627135291</v>
      </c>
    </row>
    <row r="34" s="14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3.217575</v>
      </c>
      <c r="L34" s="25" t="n">
        <v>4.98151</v>
      </c>
      <c r="M34" s="25" t="n">
        <v>10.924761</v>
      </c>
      <c r="N34" s="25" t="n">
        <v>2.610198</v>
      </c>
      <c r="O34" s="25" t="n">
        <v>0.886618</v>
      </c>
      <c r="P34" s="25" t="n">
        <v>95.202008</v>
      </c>
      <c r="Q34" s="25" t="n">
        <v>1.31192</v>
      </c>
      <c r="R34" s="25" t="n">
        <v>8.461569</v>
      </c>
      <c r="S34" s="25" t="n">
        <v>23.412605</v>
      </c>
      <c r="T34" s="25" t="n">
        <v>0.013521</v>
      </c>
      <c r="U34" s="25" t="n">
        <v>5.41968</v>
      </c>
      <c r="V34" s="25" t="n">
        <v>2.349838</v>
      </c>
      <c r="W34" s="25" t="n">
        <v>5.401299</v>
      </c>
      <c r="X34" s="25" t="n">
        <v>1.435165</v>
      </c>
      <c r="Y34" s="25" t="n">
        <v>0.253407</v>
      </c>
      <c r="Z34" s="25" t="n">
        <v>106.742263</v>
      </c>
      <c r="AA34" s="25" t="n">
        <v>0.149013</v>
      </c>
      <c r="AB34" s="25" t="n">
        <v>21.107173</v>
      </c>
      <c r="AC34" s="25" t="n">
        <v>30.459295</v>
      </c>
      <c r="AD34" s="25" t="n">
        <v>0.969473</v>
      </c>
      <c r="AE34" s="25" t="n">
        <v>9.133673</v>
      </c>
      <c r="AF34" s="25" t="n">
        <v>13.54389</v>
      </c>
      <c r="AG34" s="25" t="n">
        <v>0.382282</v>
      </c>
      <c r="AH34" s="25" t="n">
        <v>0.411171</v>
      </c>
      <c r="AI34" s="25" t="n">
        <v>1.153844</v>
      </c>
      <c r="AJ34" s="25" t="n">
        <v>0.093508</v>
      </c>
      <c r="AK34" s="25" t="n">
        <v>0.193479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31"/>
      <c r="BM34" s="31"/>
      <c r="BN34" s="31"/>
      <c r="BO34" s="25" t="n">
        <v>360.220738</v>
      </c>
    </row>
    <row r="35" s="14" customFormat="true" ht="12" hidden="false" customHeight="false" outlineLevel="0" collapsed="false">
      <c r="A35" s="35" t="s">
        <v>14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/>
      <c r="BL35" s="41"/>
      <c r="BM35" s="41"/>
      <c r="BN35" s="41"/>
      <c r="BO35" s="41" t="n">
        <v>0</v>
      </c>
    </row>
    <row r="36" s="14" customFormat="true" ht="12" hidden="false" customHeight="false" outlineLevel="0" collapsed="false">
      <c r="A36" s="30" t="s">
        <v>1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31"/>
      <c r="BL36" s="31"/>
      <c r="BM36" s="31"/>
      <c r="BN36" s="31"/>
      <c r="BO36" s="25" t="n">
        <v>0</v>
      </c>
    </row>
    <row r="37" s="14" customFormat="true" ht="12" hidden="true" customHeight="false" outlineLevel="2" collapsed="false">
      <c r="A37" s="30" t="s">
        <v>1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31"/>
      <c r="BL37" s="31"/>
      <c r="BM37" s="25" t="n">
        <v>0</v>
      </c>
      <c r="BN37" s="31"/>
      <c r="BO37" s="25" t="n">
        <v>0</v>
      </c>
    </row>
    <row r="38" s="14" customFormat="true" ht="12" hidden="false" customHeight="false" outlineLevel="0" collapsed="true">
      <c r="A38" s="30" t="s">
        <v>122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31"/>
      <c r="BL38" s="31"/>
      <c r="BM38" s="31"/>
      <c r="BN38" s="31"/>
      <c r="BO38" s="25" t="n">
        <v>0</v>
      </c>
    </row>
    <row r="39" s="14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s="14" customFormat="true" ht="12" hidden="false" customHeight="false" outlineLevel="0" collapsed="false">
      <c r="A40" s="26" t="s">
        <v>12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28"/>
      <c r="BM40" s="28"/>
      <c r="BN40" s="28" t="n">
        <v>22163.034378303</v>
      </c>
      <c r="BO40" s="56" t="n">
        <v>22163.034378303</v>
      </c>
    </row>
    <row r="41" s="14" customFormat="true" ht="12" hidden="false" customHeight="false" outlineLevel="0" collapsed="false">
      <c r="A41" s="29" t="s">
        <v>14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 t="n">
        <v>22163.034378303</v>
      </c>
      <c r="BO41" s="28" t="n">
        <v>22163.034378303</v>
      </c>
    </row>
    <row r="42" s="14" customFormat="true" ht="12" hidden="false" customHeight="false" outlineLevel="0" collapsed="false">
      <c r="A42" s="30" t="s">
        <v>12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25" t="n">
        <v>22163.034378303</v>
      </c>
      <c r="BO42" s="25" t="n">
        <v>22163.034378303</v>
      </c>
    </row>
    <row r="43" s="14" customFormat="true" ht="12" hidden="false" customHeight="false" outlineLevel="0" collapsed="false">
      <c r="A43" s="30" t="s">
        <v>1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25" t="n">
        <v>0</v>
      </c>
      <c r="BO43" s="25" t="n">
        <v>0</v>
      </c>
    </row>
    <row r="44" s="14" customFormat="true" ht="12" hidden="false" customHeight="fals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s="14" customFormat="true" ht="24" hidden="false" customHeight="false" outlineLevel="0" collapsed="false">
      <c r="A45" s="26" t="s">
        <v>12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28"/>
      <c r="BM45" s="28"/>
      <c r="BN45" s="28" t="n">
        <v>0</v>
      </c>
      <c r="BO45" s="56" t="n">
        <v>0</v>
      </c>
    </row>
    <row r="46" s="14" customFormat="true" ht="12" hidden="false" customHeight="false" outlineLevel="0" collapsed="false">
      <c r="A46" s="30" t="s">
        <v>12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25" t="n">
        <v>0</v>
      </c>
      <c r="BO46" s="25" t="n">
        <v>0</v>
      </c>
    </row>
    <row r="47" s="14" customFormat="true" ht="12" hidden="false" customHeight="false" outlineLevel="0" collapsed="false">
      <c r="A47" s="30" t="s">
        <v>12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25" t="n">
        <v>0</v>
      </c>
      <c r="BO47" s="25" t="n">
        <v>0</v>
      </c>
    </row>
    <row r="48" s="14" customFormat="true" ht="12" hidden="false" customHeight="false" outlineLevel="0" collapsed="false">
      <c r="A48" s="30" t="s">
        <v>12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5" t="n">
        <v>0</v>
      </c>
      <c r="BN48" s="31"/>
      <c r="BO48" s="25" t="n">
        <v>0</v>
      </c>
    </row>
    <row r="49" s="14" customFormat="true" ht="12" hidden="false" customHeight="false" outlineLevel="0" collapsed="false">
      <c r="A49" s="4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14" customFormat="true" ht="12" hidden="false" customHeight="false" outlineLevel="0" collapsed="false">
      <c r="A50" s="26" t="s">
        <v>146</v>
      </c>
      <c r="B50" s="56" t="n">
        <v>2684.58288</v>
      </c>
      <c r="C50" s="56" t="n">
        <v>20640.637849023</v>
      </c>
      <c r="D50" s="56" t="n">
        <v>1366.74847432898</v>
      </c>
      <c r="E50" s="56" t="n">
        <v>2564.64787728571</v>
      </c>
      <c r="F50" s="56" t="n">
        <v>1358.81581714286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29.343511</v>
      </c>
      <c r="L50" s="56" t="n">
        <v>15.89189</v>
      </c>
      <c r="M50" s="56" t="n">
        <v>26.816053</v>
      </c>
      <c r="N50" s="56" t="n">
        <v>8.560134</v>
      </c>
      <c r="O50" s="56" t="n">
        <v>0.907828</v>
      </c>
      <c r="P50" s="56" t="n">
        <v>241.889162</v>
      </c>
      <c r="Q50" s="56" t="n">
        <v>6.093938</v>
      </c>
      <c r="R50" s="56" t="n">
        <v>32.938147</v>
      </c>
      <c r="S50" s="56" t="n">
        <v>79.255423</v>
      </c>
      <c r="T50" s="56" t="n">
        <v>0.013521</v>
      </c>
      <c r="U50" s="56" t="n">
        <v>42.318204</v>
      </c>
      <c r="V50" s="56" t="n">
        <v>5.462508</v>
      </c>
      <c r="W50" s="56" t="n">
        <v>15.549963</v>
      </c>
      <c r="X50" s="56" t="n">
        <v>6.022717</v>
      </c>
      <c r="Y50" s="56" t="n">
        <v>1.624799</v>
      </c>
      <c r="Z50" s="56" t="n">
        <v>324.515349</v>
      </c>
      <c r="AA50" s="56" t="n">
        <v>0.217373</v>
      </c>
      <c r="AB50" s="56" t="n">
        <v>138.543977</v>
      </c>
      <c r="AC50" s="56" t="n">
        <v>141.528675</v>
      </c>
      <c r="AD50" s="56" t="n">
        <v>3.669941</v>
      </c>
      <c r="AE50" s="56" t="n">
        <v>42.151295</v>
      </c>
      <c r="AF50" s="56" t="n">
        <v>34.753606</v>
      </c>
      <c r="AG50" s="56" t="n">
        <v>0.772108</v>
      </c>
      <c r="AH50" s="56" t="n">
        <v>0.532967</v>
      </c>
      <c r="AI50" s="56" t="n">
        <v>1.717832</v>
      </c>
      <c r="AJ50" s="56" t="n">
        <v>0.245692</v>
      </c>
      <c r="AK50" s="56" t="n">
        <v>0.496403</v>
      </c>
      <c r="AL50" s="56" t="n">
        <v>0</v>
      </c>
      <c r="AM50" s="56" t="n">
        <v>15187.9751348255</v>
      </c>
      <c r="AN50" s="56" t="n">
        <v>0</v>
      </c>
      <c r="AO50" s="56" t="n">
        <v>6192.84833434402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1972.64627135291</v>
      </c>
      <c r="BH50" s="56" t="n">
        <v>0</v>
      </c>
      <c r="BI50" s="56" t="n">
        <v>0</v>
      </c>
      <c r="BJ50" s="56" t="n">
        <v>0</v>
      </c>
      <c r="BK50" s="56" t="n">
        <v>640.749195021518</v>
      </c>
      <c r="BL50" s="56" t="n">
        <v>0</v>
      </c>
      <c r="BM50" s="56" t="n">
        <v>0</v>
      </c>
      <c r="BN50" s="56" t="n">
        <v>22163.034378303</v>
      </c>
      <c r="BO50" s="56" t="n">
        <v>75974.5192276275</v>
      </c>
    </row>
    <row r="51" s="50" customFormat="true" ht="14.25" hidden="false" customHeight="false" outlineLevel="0" collapsed="false">
      <c r="A51" s="43" t="s">
        <v>130</v>
      </c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7"/>
      <c r="BN51" s="48"/>
      <c r="BO51" s="58"/>
    </row>
    <row r="52" s="50" customFormat="true" ht="14.25" hidden="false" customHeight="false" outlineLevel="0" collapsed="false">
      <c r="A52" s="43" t="s">
        <v>131</v>
      </c>
      <c r="B52" s="51"/>
      <c r="C52" s="51"/>
      <c r="D52" s="5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7"/>
      <c r="BN52" s="48"/>
      <c r="BO52" s="58"/>
    </row>
    <row r="53" s="50" customFormat="true" ht="14.25" hidden="false" customHeight="false" outlineLevel="0" collapsed="false">
      <c r="A53" s="44" t="s">
        <v>13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s="50" customFormat="true" ht="14.25" hidden="false" customHeight="false" outlineLevel="0" collapsed="false">
      <c r="A54" s="52" t="s">
        <v>13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</sheetData>
  <mergeCells count="16">
    <mergeCell ref="A12:A14"/>
    <mergeCell ref="B12:BO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  <mergeCell ref="BO13:BO14"/>
  </mergeCells>
  <hyperlinks>
    <hyperlink ref="B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1" outlineLevelCol="0"/>
  <cols>
    <col collapsed="false" customWidth="true" hidden="false" outlineLevel="0" max="1" min="1" style="1" width="47.7"/>
    <col collapsed="false" customWidth="true" hidden="false" outlineLevel="0" max="40" min="2" style="1" width="9.14"/>
    <col collapsed="false" customWidth="true" hidden="false" outlineLevel="0" max="41" min="41" style="1" width="12.56"/>
    <col collapsed="false" customWidth="true" hidden="false" outlineLevel="0" max="62" min="42" style="1" width="9.14"/>
    <col collapsed="false" customWidth="true" hidden="false" outlineLevel="0" max="66" min="63" style="1" width="12.28"/>
    <col collapsed="false" customWidth="false" hidden="false" outlineLevel="0" max="67" min="67" style="1" width="10.99"/>
    <col collapsed="false" customWidth="false" hidden="false" outlineLevel="0" max="257" min="68" style="2" width="10.99"/>
  </cols>
  <sheetData>
    <row r="2" customFormat="false" ht="15" hidden="false" customHeight="false" outlineLevel="0" collapsed="false">
      <c r="BN2" s="6" t="s">
        <v>25</v>
      </c>
    </row>
    <row r="7" s="8" customFormat="tru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s="8" customFormat="true" ht="12.75" hidden="false" customHeight="false" outlineLevel="0" collapsed="false">
      <c r="A8" s="7" t="s">
        <v>16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s="8" customFormat="tru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8" customFormat="true" ht="12.75" hidden="false" customHeight="false" outlineLevel="0" collapsed="false">
      <c r="A10" s="7" t="s">
        <v>16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s="11" customFormat="true" ht="14.25" hidden="false" customHeight="false" outlineLevel="0" collapsed="false">
      <c r="A11" s="9"/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10" t="s">
        <v>2</v>
      </c>
      <c r="BO11" s="9"/>
    </row>
    <row r="12" s="15" customFormat="true" ht="15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4"/>
    </row>
    <row r="13" s="15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17" t="s">
        <v>41</v>
      </c>
      <c r="BM13" s="18" t="s">
        <v>42</v>
      </c>
      <c r="BN13" s="16" t="s">
        <v>43</v>
      </c>
      <c r="BO13" s="14"/>
    </row>
    <row r="14" s="15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17"/>
      <c r="BM14" s="18"/>
      <c r="BN14" s="16"/>
      <c r="BO14" s="14"/>
    </row>
    <row r="15" s="23" customFormat="true" ht="262.5" hidden="true" customHeight="true" outlineLevel="1" collapsed="false">
      <c r="A15" s="20"/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  <c r="BK15" s="20"/>
      <c r="BL15" s="20"/>
      <c r="BM15" s="20"/>
      <c r="BN15" s="20"/>
      <c r="BO15" s="20"/>
    </row>
    <row r="16" s="15" customFormat="true" ht="12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14"/>
    </row>
    <row r="17" s="15" customFormat="true" ht="12" hidden="false" customHeight="false" outlineLevel="0" collapsed="false">
      <c r="A17" s="26" t="s">
        <v>1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 t="n">
        <v>25480.7017506418</v>
      </c>
      <c r="BN17" s="28" t="n">
        <v>25480.7017506418</v>
      </c>
      <c r="BO17" s="14"/>
    </row>
    <row r="18" s="15" customFormat="true" ht="12" hidden="false" customHeight="false" outlineLevel="0" collapsed="false">
      <c r="A18" s="29" t="s">
        <v>10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 t="n">
        <v>25421.7880448344</v>
      </c>
      <c r="BN18" s="28" t="n">
        <v>25421.7880448344</v>
      </c>
      <c r="BO18" s="14"/>
    </row>
    <row r="19" s="15" customFormat="true" ht="12" hidden="false" customHeight="false" outlineLevel="0" collapsed="false">
      <c r="A19" s="30" t="s">
        <v>10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59" t="n">
        <v>15345.0400107764</v>
      </c>
      <c r="BN19" s="33" t="n">
        <v>15345.0400107764</v>
      </c>
      <c r="BO19" s="14"/>
    </row>
    <row r="20" s="15" customFormat="true" ht="12" hidden="false" customHeight="false" outlineLevel="0" collapsed="false">
      <c r="A20" s="30" t="s">
        <v>10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4" t="n">
        <v>372.21160613083</v>
      </c>
      <c r="BN20" s="33" t="n">
        <v>372.21160613083</v>
      </c>
      <c r="BO20" s="14"/>
    </row>
    <row r="21" s="15" customFormat="true" ht="12" hidden="false" customHeight="false" outlineLevel="0" collapsed="false">
      <c r="A21" s="30" t="s">
        <v>10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4" t="n">
        <v>9704.5364279272</v>
      </c>
      <c r="BN21" s="33" t="n">
        <v>9704.5364279272</v>
      </c>
      <c r="BO21" s="14"/>
    </row>
    <row r="22" s="15" customFormat="true" ht="12" hidden="false" customHeight="false" outlineLevel="0" collapsed="false">
      <c r="A22" s="35" t="s">
        <v>1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8" t="n">
        <v>58.9137058074528</v>
      </c>
      <c r="BN22" s="39" t="n">
        <v>58.9137058074528</v>
      </c>
      <c r="BO22" s="14"/>
    </row>
    <row r="23" s="15" customFormat="true" ht="12" hidden="false" customHeight="false" outlineLevel="0" collapsed="false">
      <c r="A23" s="30" t="s">
        <v>1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5" t="n">
        <v>58.9137058074528</v>
      </c>
      <c r="BN23" s="33" t="n">
        <v>58.9137058074528</v>
      </c>
      <c r="BO23" s="14"/>
    </row>
    <row r="24" s="15" customFormat="true" ht="12" hidden="false" customHeight="false" outlineLevel="0" collapsed="false">
      <c r="A24" s="30" t="s">
        <v>11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5" t="n">
        <v>0</v>
      </c>
      <c r="BN24" s="33" t="n">
        <v>0</v>
      </c>
      <c r="BO24" s="14"/>
    </row>
    <row r="25" s="15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14"/>
    </row>
    <row r="26" s="15" customFormat="true" ht="12" hidden="false" customHeight="false" outlineLevel="0" collapsed="false">
      <c r="A26" s="26" t="s">
        <v>1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8" t="n">
        <v>2977.38297192679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8" t="n">
        <v>22503.3187787151</v>
      </c>
      <c r="BN26" s="28" t="n">
        <v>25637.5240271131</v>
      </c>
      <c r="BO26" s="14"/>
    </row>
    <row r="27" s="15" customFormat="true" ht="12" hidden="false" customHeight="false" outlineLevel="0" collapsed="false">
      <c r="A27" s="40" t="s">
        <v>11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5" t="n">
        <v>2977.38297192679</v>
      </c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25" t="n">
        <v>0</v>
      </c>
      <c r="BM27" s="25" t="n">
        <v>0</v>
      </c>
      <c r="BN27" s="33" t="n">
        <v>2977.38297192679</v>
      </c>
      <c r="BO27" s="14"/>
    </row>
    <row r="28" s="15" customFormat="true" ht="12" hidden="false" customHeight="false" outlineLevel="0" collapsed="false">
      <c r="A28" s="40" t="s">
        <v>11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5" t="n">
        <v>156.822276471283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25" t="n">
        <v>0</v>
      </c>
      <c r="BM28" s="25" t="n">
        <v>22503.3187787151</v>
      </c>
      <c r="BN28" s="33" t="n">
        <v>22660.1410551863</v>
      </c>
      <c r="BO28" s="14"/>
    </row>
    <row r="29" s="15" customFormat="true" ht="24" hidden="true" customHeight="false" outlineLevel="1" collapsed="false">
      <c r="A29" s="40" t="s">
        <v>1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5" t="n">
        <v>2448.93341301628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 t="n">
        <v>0</v>
      </c>
      <c r="BM29" s="25" t="n">
        <v>0</v>
      </c>
      <c r="BN29" s="33" t="n">
        <v>2448.93341301628</v>
      </c>
      <c r="BO29" s="14"/>
    </row>
    <row r="30" s="15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14"/>
    </row>
    <row r="31" s="15" customFormat="true" ht="12" hidden="false" customHeight="false" outlineLevel="0" collapsed="false">
      <c r="A31" s="26" t="s">
        <v>117</v>
      </c>
      <c r="B31" s="28" t="n">
        <v>0</v>
      </c>
      <c r="C31" s="28" t="n">
        <v>12.0147883638168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2.40295767276337</v>
      </c>
      <c r="I31" s="28" t="n">
        <v>0</v>
      </c>
      <c r="J31" s="28" t="n">
        <v>0</v>
      </c>
      <c r="K31" s="28" t="n">
        <v>20.6215826000993</v>
      </c>
      <c r="L31" s="28" t="n">
        <v>17.8233472545725</v>
      </c>
      <c r="M31" s="28" t="n">
        <v>14.3271785091451</v>
      </c>
      <c r="N31" s="28" t="n">
        <v>8.69142160009926</v>
      </c>
      <c r="O31" s="28" t="n">
        <v>0.902765</v>
      </c>
      <c r="P31" s="28" t="n">
        <v>69.3939774181908</v>
      </c>
      <c r="Q31" s="28" t="n">
        <v>2.40884983638168</v>
      </c>
      <c r="R31" s="28" t="n">
        <v>11.7611509273359</v>
      </c>
      <c r="S31" s="28" t="n">
        <v>29.2513406000993</v>
      </c>
      <c r="T31" s="28" t="n">
        <v>0.025787</v>
      </c>
      <c r="U31" s="28" t="n">
        <v>22.8788556727634</v>
      </c>
      <c r="V31" s="28" t="n">
        <v>2.30786383638168</v>
      </c>
      <c r="W31" s="28" t="n">
        <v>18.3856772001985</v>
      </c>
      <c r="X31" s="28" t="n">
        <v>5.01004909095421</v>
      </c>
      <c r="Y31" s="28" t="n">
        <v>1.44347183638168</v>
      </c>
      <c r="Z31" s="28" t="n">
        <v>106.784258672763</v>
      </c>
      <c r="AA31" s="28" t="n">
        <v>4.89916334552674</v>
      </c>
      <c r="AB31" s="28" t="n">
        <v>42.0509276727634</v>
      </c>
      <c r="AC31" s="28" t="n">
        <v>37.4903552728626</v>
      </c>
      <c r="AD31" s="28" t="n">
        <v>4.50816250914505</v>
      </c>
      <c r="AE31" s="28" t="n">
        <v>13.2455985091451</v>
      </c>
      <c r="AF31" s="28" t="n">
        <v>15.9719976000993</v>
      </c>
      <c r="AG31" s="28" t="n">
        <v>1.68787083638168</v>
      </c>
      <c r="AH31" s="28" t="n">
        <v>1.65609083638168</v>
      </c>
      <c r="AI31" s="28" t="n">
        <v>3.45435067276337</v>
      </c>
      <c r="AJ31" s="28" t="n">
        <v>3.20506009095421</v>
      </c>
      <c r="AK31" s="28" t="n">
        <v>2.67060767276337</v>
      </c>
      <c r="AL31" s="28" t="n">
        <v>0</v>
      </c>
      <c r="AM31" s="28" t="n">
        <v>0.600739418190842</v>
      </c>
      <c r="AN31" s="28" t="n">
        <v>0</v>
      </c>
      <c r="AO31" s="28" t="n">
        <v>1.80221825457253</v>
      </c>
      <c r="AP31" s="28" t="n">
        <v>0</v>
      </c>
      <c r="AQ31" s="28" t="n">
        <v>24.6303161458245</v>
      </c>
      <c r="AR31" s="28" t="n">
        <v>43.8539775279315</v>
      </c>
      <c r="AS31" s="28" t="n">
        <v>29.4362314913513</v>
      </c>
      <c r="AT31" s="28" t="n">
        <v>71.4879907647102</v>
      </c>
      <c r="AU31" s="28" t="n">
        <v>0</v>
      </c>
      <c r="AV31" s="28" t="n">
        <v>0</v>
      </c>
      <c r="AW31" s="28" t="n">
        <v>0</v>
      </c>
      <c r="AX31" s="28" t="n">
        <v>18.0221825457253</v>
      </c>
      <c r="AY31" s="28" t="n">
        <v>19.8244008002978</v>
      </c>
      <c r="AZ31" s="28" t="n">
        <v>13.2162672001985</v>
      </c>
      <c r="BA31" s="28" t="n">
        <v>0</v>
      </c>
      <c r="BB31" s="28" t="n">
        <v>3.60443650914505</v>
      </c>
      <c r="BC31" s="28" t="n">
        <v>68.484293673756</v>
      </c>
      <c r="BD31" s="28" t="n">
        <v>0</v>
      </c>
      <c r="BE31" s="28" t="n">
        <v>0.600739418190842</v>
      </c>
      <c r="BF31" s="28" t="n">
        <v>18.0221825457253</v>
      </c>
      <c r="BG31" s="28" t="n">
        <v>4.80591534552674</v>
      </c>
      <c r="BH31" s="28" t="n">
        <v>14.4177460365802</v>
      </c>
      <c r="BI31" s="28" t="n">
        <v>5.40665476371758</v>
      </c>
      <c r="BJ31" s="28" t="n">
        <v>0</v>
      </c>
      <c r="BK31" s="28" t="n">
        <v>1516.86703093188</v>
      </c>
      <c r="BL31" s="28" t="n">
        <v>0</v>
      </c>
      <c r="BM31" s="28" t="n">
        <v>0</v>
      </c>
      <c r="BN31" s="28" t="n">
        <v>2332.35883148405</v>
      </c>
      <c r="BO31" s="14"/>
    </row>
    <row r="32" s="15" customFormat="true" ht="12" hidden="false" customHeight="false" outlineLevel="0" collapsed="false">
      <c r="A32" s="29" t="s">
        <v>118</v>
      </c>
      <c r="B32" s="28" t="n">
        <v>0</v>
      </c>
      <c r="C32" s="28" t="n">
        <v>12.0147883638168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2.40295767276337</v>
      </c>
      <c r="I32" s="28" t="n">
        <v>0</v>
      </c>
      <c r="J32" s="28" t="n">
        <v>0</v>
      </c>
      <c r="K32" s="28" t="n">
        <v>20.6215826000993</v>
      </c>
      <c r="L32" s="28" t="n">
        <v>17.8233472545725</v>
      </c>
      <c r="M32" s="28" t="n">
        <v>14.3271785091451</v>
      </c>
      <c r="N32" s="28" t="n">
        <v>8.69142160009926</v>
      </c>
      <c r="O32" s="28" t="n">
        <v>0.902765</v>
      </c>
      <c r="P32" s="28" t="n">
        <v>69.3939774181908</v>
      </c>
      <c r="Q32" s="28" t="n">
        <v>2.40884983638168</v>
      </c>
      <c r="R32" s="28" t="n">
        <v>11.7611509273359</v>
      </c>
      <c r="S32" s="28" t="n">
        <v>29.2513406000993</v>
      </c>
      <c r="T32" s="28" t="n">
        <v>0.025787</v>
      </c>
      <c r="U32" s="28" t="n">
        <v>22.8788556727634</v>
      </c>
      <c r="V32" s="28" t="n">
        <v>2.30786383638168</v>
      </c>
      <c r="W32" s="28" t="n">
        <v>18.3856772001985</v>
      </c>
      <c r="X32" s="28" t="n">
        <v>5.01004909095421</v>
      </c>
      <c r="Y32" s="28" t="n">
        <v>1.44347183638168</v>
      </c>
      <c r="Z32" s="28" t="n">
        <v>106.784258672763</v>
      </c>
      <c r="AA32" s="28" t="n">
        <v>4.89916334552674</v>
      </c>
      <c r="AB32" s="28" t="n">
        <v>42.0509276727634</v>
      </c>
      <c r="AC32" s="28" t="n">
        <v>37.4903552728626</v>
      </c>
      <c r="AD32" s="28" t="n">
        <v>4.50816250914505</v>
      </c>
      <c r="AE32" s="28" t="n">
        <v>13.2455985091451</v>
      </c>
      <c r="AF32" s="28" t="n">
        <v>15.9719976000993</v>
      </c>
      <c r="AG32" s="28" t="n">
        <v>1.68787083638168</v>
      </c>
      <c r="AH32" s="28" t="n">
        <v>1.65609083638168</v>
      </c>
      <c r="AI32" s="28" t="n">
        <v>3.45435067276337</v>
      </c>
      <c r="AJ32" s="28" t="n">
        <v>3.20506009095421</v>
      </c>
      <c r="AK32" s="28" t="n">
        <v>2.67060767276337</v>
      </c>
      <c r="AL32" s="28" t="n">
        <v>0</v>
      </c>
      <c r="AM32" s="28" t="n">
        <v>0.600739418190842</v>
      </c>
      <c r="AN32" s="28" t="n">
        <v>0</v>
      </c>
      <c r="AO32" s="28" t="n">
        <v>1.80221825457253</v>
      </c>
      <c r="AP32" s="28" t="n">
        <v>0</v>
      </c>
      <c r="AQ32" s="28" t="n">
        <v>24.6303161458245</v>
      </c>
      <c r="AR32" s="28" t="n">
        <v>43.8539775279315</v>
      </c>
      <c r="AS32" s="28" t="n">
        <v>29.4362314913513</v>
      </c>
      <c r="AT32" s="28" t="n">
        <v>71.4879907647102</v>
      </c>
      <c r="AU32" s="28" t="n">
        <v>0</v>
      </c>
      <c r="AV32" s="28" t="n">
        <v>0</v>
      </c>
      <c r="AW32" s="28" t="n">
        <v>0</v>
      </c>
      <c r="AX32" s="28" t="n">
        <v>18.0221825457253</v>
      </c>
      <c r="AY32" s="28" t="n">
        <v>19.8244008002978</v>
      </c>
      <c r="AZ32" s="28" t="n">
        <v>13.2162672001985</v>
      </c>
      <c r="BA32" s="28" t="n">
        <v>0</v>
      </c>
      <c r="BB32" s="28" t="n">
        <v>3.60443650914505</v>
      </c>
      <c r="BC32" s="28" t="n">
        <v>68.484293673756</v>
      </c>
      <c r="BD32" s="28" t="n">
        <v>0</v>
      </c>
      <c r="BE32" s="28" t="n">
        <v>0.600739418190842</v>
      </c>
      <c r="BF32" s="28" t="n">
        <v>18.0221825457253</v>
      </c>
      <c r="BG32" s="28" t="n">
        <v>4.80591534552674</v>
      </c>
      <c r="BH32" s="28" t="n">
        <v>14.4177460365802</v>
      </c>
      <c r="BI32" s="28" t="n">
        <v>5.40665476371758</v>
      </c>
      <c r="BJ32" s="28" t="n">
        <v>0</v>
      </c>
      <c r="BK32" s="28" t="n">
        <v>1516.86703093188</v>
      </c>
      <c r="BL32" s="28" t="n">
        <v>0</v>
      </c>
      <c r="BM32" s="28" t="n">
        <v>0</v>
      </c>
      <c r="BN32" s="28" t="n">
        <v>2332.35883148405</v>
      </c>
      <c r="BO32" s="14"/>
    </row>
    <row r="33" s="15" customFormat="true" ht="12" hidden="false" customHeight="false" outlineLevel="0" collapsed="false">
      <c r="A33" s="30" t="s">
        <v>119</v>
      </c>
      <c r="B33" s="25" t="n">
        <v>0</v>
      </c>
      <c r="C33" s="25" t="n">
        <v>12.0147883638168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2.40295767276337</v>
      </c>
      <c r="I33" s="25" t="n">
        <v>0</v>
      </c>
      <c r="J33" s="25" t="n">
        <v>0</v>
      </c>
      <c r="K33" s="25" t="n">
        <v>6.60813360009926</v>
      </c>
      <c r="L33" s="25" t="n">
        <v>1.80221825457253</v>
      </c>
      <c r="M33" s="25" t="n">
        <v>3.60443650914505</v>
      </c>
      <c r="N33" s="25" t="n">
        <v>6.60813360009926</v>
      </c>
      <c r="O33" s="25" t="n">
        <v>0</v>
      </c>
      <c r="P33" s="25" t="n">
        <v>0.600739418190842</v>
      </c>
      <c r="Q33" s="25" t="n">
        <v>1.20147883638168</v>
      </c>
      <c r="R33" s="25" t="n">
        <v>4.2051759273359</v>
      </c>
      <c r="S33" s="25" t="n">
        <v>6.60813360009926</v>
      </c>
      <c r="T33" s="25" t="n">
        <v>0</v>
      </c>
      <c r="U33" s="25" t="n">
        <v>2.40295767276337</v>
      </c>
      <c r="V33" s="25" t="n">
        <v>1.20147883638168</v>
      </c>
      <c r="W33" s="25" t="n">
        <v>13.2162672001985</v>
      </c>
      <c r="X33" s="25" t="n">
        <v>3.00369709095421</v>
      </c>
      <c r="Y33" s="25" t="n">
        <v>1.20147883638168</v>
      </c>
      <c r="Z33" s="25" t="n">
        <v>2.40295767276337</v>
      </c>
      <c r="AA33" s="25" t="n">
        <v>4.80591534552674</v>
      </c>
      <c r="AB33" s="25" t="n">
        <v>2.40295767276337</v>
      </c>
      <c r="AC33" s="25" t="n">
        <v>9.01109127286263</v>
      </c>
      <c r="AD33" s="25" t="n">
        <v>3.60443650914505</v>
      </c>
      <c r="AE33" s="25" t="n">
        <v>3.60443650914505</v>
      </c>
      <c r="AF33" s="25" t="n">
        <v>6.60813360009926</v>
      </c>
      <c r="AG33" s="25" t="n">
        <v>1.20147883638168</v>
      </c>
      <c r="AH33" s="25" t="n">
        <v>1.20147883638168</v>
      </c>
      <c r="AI33" s="25" t="n">
        <v>2.40295767276337</v>
      </c>
      <c r="AJ33" s="25" t="n">
        <v>3.00369709095421</v>
      </c>
      <c r="AK33" s="25" t="n">
        <v>2.40295767276337</v>
      </c>
      <c r="AL33" s="25" t="n">
        <v>0</v>
      </c>
      <c r="AM33" s="25" t="n">
        <v>0.600739418190842</v>
      </c>
      <c r="AN33" s="25" t="n">
        <v>0</v>
      </c>
      <c r="AO33" s="25" t="n">
        <v>1.80221825457253</v>
      </c>
      <c r="AP33" s="25" t="n">
        <v>0</v>
      </c>
      <c r="AQ33" s="25" t="n">
        <v>24.6303161458245</v>
      </c>
      <c r="AR33" s="25" t="n">
        <v>43.8539775279315</v>
      </c>
      <c r="AS33" s="25" t="n">
        <v>29.4362314913513</v>
      </c>
      <c r="AT33" s="25" t="n">
        <v>71.4879907647102</v>
      </c>
      <c r="AU33" s="25" t="n">
        <v>0</v>
      </c>
      <c r="AV33" s="25" t="n">
        <v>0</v>
      </c>
      <c r="AW33" s="25" t="n">
        <v>0</v>
      </c>
      <c r="AX33" s="25" t="n">
        <v>18.0221825457253</v>
      </c>
      <c r="AY33" s="25" t="n">
        <v>19.8244008002978</v>
      </c>
      <c r="AZ33" s="25" t="n">
        <v>13.2162672001985</v>
      </c>
      <c r="BA33" s="25" t="n">
        <v>0</v>
      </c>
      <c r="BB33" s="25" t="n">
        <v>3.60443650914505</v>
      </c>
      <c r="BC33" s="25" t="n">
        <v>68.484293673756</v>
      </c>
      <c r="BD33" s="25" t="n">
        <v>0</v>
      </c>
      <c r="BE33" s="25" t="n">
        <v>0.600739418190842</v>
      </c>
      <c r="BF33" s="25" t="n">
        <v>18.0221825457253</v>
      </c>
      <c r="BG33" s="25" t="n">
        <v>4.80591534552674</v>
      </c>
      <c r="BH33" s="25" t="n">
        <v>14.4177460365802</v>
      </c>
      <c r="BI33" s="25" t="n">
        <v>5.40665476371758</v>
      </c>
      <c r="BJ33" s="25" t="n">
        <v>0</v>
      </c>
      <c r="BK33" s="25" t="n">
        <v>1516.86703093188</v>
      </c>
      <c r="BL33" s="25"/>
      <c r="BM33" s="25"/>
      <c r="BN33" s="33" t="n">
        <v>1964.41789748405</v>
      </c>
      <c r="BO33" s="14"/>
    </row>
    <row r="34" s="15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4.013449</v>
      </c>
      <c r="L34" s="25" t="n">
        <v>16.021129</v>
      </c>
      <c r="M34" s="25" t="n">
        <v>10.722742</v>
      </c>
      <c r="N34" s="25" t="n">
        <v>2.083288</v>
      </c>
      <c r="O34" s="25" t="n">
        <v>0.902765</v>
      </c>
      <c r="P34" s="25" t="n">
        <v>68.793238</v>
      </c>
      <c r="Q34" s="25" t="n">
        <v>1.207371</v>
      </c>
      <c r="R34" s="25" t="n">
        <v>7.555975</v>
      </c>
      <c r="S34" s="25" t="n">
        <v>22.643207</v>
      </c>
      <c r="T34" s="25" t="n">
        <v>0.025787</v>
      </c>
      <c r="U34" s="25" t="n">
        <v>20.475898</v>
      </c>
      <c r="V34" s="25" t="n">
        <v>1.106385</v>
      </c>
      <c r="W34" s="25" t="n">
        <v>5.16941</v>
      </c>
      <c r="X34" s="25" t="n">
        <v>2.006352</v>
      </c>
      <c r="Y34" s="25" t="n">
        <v>0.241993</v>
      </c>
      <c r="Z34" s="25" t="n">
        <v>104.381301</v>
      </c>
      <c r="AA34" s="25" t="n">
        <v>0.093248</v>
      </c>
      <c r="AB34" s="25" t="n">
        <v>39.64797</v>
      </c>
      <c r="AC34" s="25" t="n">
        <v>28.479264</v>
      </c>
      <c r="AD34" s="25" t="n">
        <v>0.903726</v>
      </c>
      <c r="AE34" s="25" t="n">
        <v>9.641162</v>
      </c>
      <c r="AF34" s="25" t="n">
        <v>9.363864</v>
      </c>
      <c r="AG34" s="25" t="n">
        <v>0.486392</v>
      </c>
      <c r="AH34" s="25" t="n">
        <v>0.454612</v>
      </c>
      <c r="AI34" s="25" t="n">
        <v>1.051393</v>
      </c>
      <c r="AJ34" s="25" t="n">
        <v>0.201363</v>
      </c>
      <c r="AK34" s="25" t="n">
        <v>0.26765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/>
      <c r="BM34" s="25"/>
      <c r="BN34" s="33" t="n">
        <v>367.940934</v>
      </c>
      <c r="BO34" s="14"/>
    </row>
    <row r="35" s="15" customFormat="true" ht="12" hidden="false" customHeight="false" outlineLevel="0" collapsed="false">
      <c r="A35" s="35" t="s">
        <v>12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14"/>
    </row>
    <row r="36" s="15" customFormat="true" ht="12" hidden="false" customHeight="false" outlineLevel="0" collapsed="false">
      <c r="A36" s="30" t="s">
        <v>149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31"/>
      <c r="BN36" s="33" t="n">
        <v>0</v>
      </c>
      <c r="BO36" s="14"/>
    </row>
    <row r="37" s="15" customFormat="true" ht="12" hidden="true" customHeight="false" outlineLevel="1" collapsed="false">
      <c r="A37" s="30" t="s">
        <v>15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31" t="n">
        <v>0</v>
      </c>
      <c r="BM37" s="31"/>
      <c r="BN37" s="33" t="n">
        <v>0</v>
      </c>
      <c r="BO37" s="14"/>
    </row>
    <row r="38" s="15" customFormat="true" ht="12" hidden="false" customHeight="false" outlineLevel="0" collapsed="false">
      <c r="A38" s="30" t="s">
        <v>12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3" t="n">
        <v>0</v>
      </c>
      <c r="BO38" s="14"/>
    </row>
    <row r="39" s="15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14"/>
    </row>
    <row r="40" s="15" customFormat="true" ht="12" hidden="false" customHeight="false" outlineLevel="0" collapsed="false">
      <c r="A40" s="26" t="s">
        <v>123</v>
      </c>
      <c r="B40" s="28" t="n">
        <v>1356.86267477333</v>
      </c>
      <c r="C40" s="28" t="n">
        <v>10313.0699931318</v>
      </c>
      <c r="D40" s="28" t="n">
        <v>678.973991448889</v>
      </c>
      <c r="E40" s="28" t="n">
        <v>1130.6533341023</v>
      </c>
      <c r="F40" s="28" t="n">
        <v>679.407908571429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8.103468</v>
      </c>
      <c r="L40" s="28" t="n">
        <v>3.946867</v>
      </c>
      <c r="M40" s="28" t="n">
        <v>4.462899</v>
      </c>
      <c r="N40" s="28" t="n">
        <v>0.435425</v>
      </c>
      <c r="O40" s="28" t="n">
        <v>0.000993</v>
      </c>
      <c r="P40" s="28" t="n">
        <v>22.618608</v>
      </c>
      <c r="Q40" s="28" t="n">
        <v>0.393005</v>
      </c>
      <c r="R40" s="28" t="n">
        <v>4.210614</v>
      </c>
      <c r="S40" s="28" t="n">
        <v>13.779852</v>
      </c>
      <c r="T40" s="28" t="n">
        <v>0</v>
      </c>
      <c r="U40" s="28" t="n">
        <v>4.058451</v>
      </c>
      <c r="V40" s="28" t="n">
        <v>0.425609</v>
      </c>
      <c r="W40" s="28" t="n">
        <v>0.250375</v>
      </c>
      <c r="X40" s="28" t="n">
        <v>1.051046</v>
      </c>
      <c r="Y40" s="28" t="n">
        <v>0.229235</v>
      </c>
      <c r="Z40" s="28" t="n">
        <v>99.457375</v>
      </c>
      <c r="AA40" s="28" t="n">
        <v>0.007252</v>
      </c>
      <c r="AB40" s="28" t="n">
        <v>33.966542</v>
      </c>
      <c r="AC40" s="28" t="n">
        <v>45.590754</v>
      </c>
      <c r="AD40" s="28" t="n">
        <v>0.440913</v>
      </c>
      <c r="AE40" s="28" t="n">
        <v>5.956768</v>
      </c>
      <c r="AF40" s="28" t="n">
        <v>16.018834</v>
      </c>
      <c r="AG40" s="28" t="n">
        <v>0.086966</v>
      </c>
      <c r="AH40" s="28" t="n">
        <v>0.113286</v>
      </c>
      <c r="AI40" s="28" t="n">
        <v>0.317931</v>
      </c>
      <c r="AJ40" s="28" t="n">
        <v>0.126935</v>
      </c>
      <c r="AK40" s="28" t="n">
        <v>0.187084</v>
      </c>
      <c r="AL40" s="28" t="n">
        <v>0</v>
      </c>
      <c r="AM40" s="28" t="n">
        <v>7622.64469535836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22047.8496843861</v>
      </c>
      <c r="BO40" s="14"/>
    </row>
    <row r="41" s="15" customFormat="true" ht="12" hidden="false" customHeight="false" outlineLevel="0" collapsed="false">
      <c r="A41" s="35" t="s">
        <v>124</v>
      </c>
      <c r="B41" s="41" t="n">
        <v>1356.86267477333</v>
      </c>
      <c r="C41" s="41" t="n">
        <v>10313.0699931318</v>
      </c>
      <c r="D41" s="41" t="n">
        <v>678.973991448889</v>
      </c>
      <c r="E41" s="41" t="n">
        <v>1130.6533341023</v>
      </c>
      <c r="F41" s="41" t="n">
        <v>679.407908571429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8.103468</v>
      </c>
      <c r="L41" s="41" t="n">
        <v>3.946867</v>
      </c>
      <c r="M41" s="41" t="n">
        <v>4.462899</v>
      </c>
      <c r="N41" s="41" t="n">
        <v>0.435425</v>
      </c>
      <c r="O41" s="41" t="n">
        <v>0.000993</v>
      </c>
      <c r="P41" s="41" t="n">
        <v>22.618608</v>
      </c>
      <c r="Q41" s="41" t="n">
        <v>0.393005</v>
      </c>
      <c r="R41" s="41" t="n">
        <v>4.210614</v>
      </c>
      <c r="S41" s="41" t="n">
        <v>13.779852</v>
      </c>
      <c r="T41" s="41" t="n">
        <v>0</v>
      </c>
      <c r="U41" s="41" t="n">
        <v>4.058451</v>
      </c>
      <c r="V41" s="41" t="n">
        <v>0.425609</v>
      </c>
      <c r="W41" s="41" t="n">
        <v>0.250375</v>
      </c>
      <c r="X41" s="41" t="n">
        <v>1.051046</v>
      </c>
      <c r="Y41" s="41" t="n">
        <v>0.229235</v>
      </c>
      <c r="Z41" s="41" t="n">
        <v>99.457375</v>
      </c>
      <c r="AA41" s="41" t="n">
        <v>0.007252</v>
      </c>
      <c r="AB41" s="41" t="n">
        <v>33.966542</v>
      </c>
      <c r="AC41" s="41" t="n">
        <v>45.590754</v>
      </c>
      <c r="AD41" s="41" t="n">
        <v>0.440913</v>
      </c>
      <c r="AE41" s="41" t="n">
        <v>5.956768</v>
      </c>
      <c r="AF41" s="41" t="n">
        <v>16.018834</v>
      </c>
      <c r="AG41" s="41" t="n">
        <v>0.086966</v>
      </c>
      <c r="AH41" s="41" t="n">
        <v>0.113286</v>
      </c>
      <c r="AI41" s="41" t="n">
        <v>0.317931</v>
      </c>
      <c r="AJ41" s="41" t="n">
        <v>0.126935</v>
      </c>
      <c r="AK41" s="41" t="n">
        <v>0.187084</v>
      </c>
      <c r="AL41" s="41" t="n">
        <v>0</v>
      </c>
      <c r="AM41" s="41" t="n">
        <v>7622.64469535836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/>
      <c r="BM41" s="41"/>
      <c r="BN41" s="41" t="n">
        <v>22047.8496843861</v>
      </c>
      <c r="BO41" s="14"/>
    </row>
    <row r="42" s="15" customFormat="true" ht="12" hidden="false" customHeight="false" outlineLevel="0" collapsed="false">
      <c r="A42" s="30" t="s">
        <v>10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31"/>
      <c r="BM42" s="31"/>
      <c r="BN42" s="33" t="n">
        <v>0</v>
      </c>
      <c r="BO42" s="14"/>
    </row>
    <row r="43" s="15" customFormat="true" ht="12" hidden="false" customHeight="false" outlineLevel="0" collapsed="false">
      <c r="A43" s="30" t="s">
        <v>10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31"/>
      <c r="BM43" s="31"/>
      <c r="BN43" s="33" t="n">
        <v>0</v>
      </c>
      <c r="BO43" s="14"/>
    </row>
    <row r="44" s="15" customFormat="true" ht="12" hidden="false" customHeight="false" outlineLevel="0" collapsed="false">
      <c r="A44" s="30" t="s">
        <v>10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31"/>
      <c r="BM44" s="31"/>
      <c r="BN44" s="33" t="n">
        <v>0</v>
      </c>
      <c r="BO44" s="14"/>
    </row>
    <row r="45" s="15" customFormat="true" ht="13.5" hidden="false" customHeight="false" outlineLevel="0" collapsed="false">
      <c r="A45" s="30" t="s">
        <v>125</v>
      </c>
      <c r="B45" s="25" t="n">
        <v>161.866351058977</v>
      </c>
      <c r="C45" s="25" t="n">
        <v>1122.19285633127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528.44955891051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31"/>
      <c r="BM45" s="31"/>
      <c r="BN45" s="33" t="n">
        <v>1812.50876630075</v>
      </c>
      <c r="BO45" s="14"/>
    </row>
    <row r="46" s="15" customFormat="true" ht="12" hidden="false" customHeight="fals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14"/>
    </row>
    <row r="47" s="15" customFormat="true" ht="24" hidden="false" customHeight="false" outlineLevel="0" collapsed="false">
      <c r="A47" s="26" t="s">
        <v>12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14"/>
    </row>
    <row r="48" s="15" customFormat="true" ht="12" hidden="false" customHeight="false" outlineLevel="0" collapsed="false">
      <c r="A48" s="30" t="s">
        <v>12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31"/>
      <c r="BM48" s="31"/>
      <c r="BN48" s="25" t="n">
        <v>0</v>
      </c>
      <c r="BO48" s="14"/>
    </row>
    <row r="49" s="15" customFormat="true" ht="12" hidden="false" customHeight="false" outlineLevel="0" collapsed="false">
      <c r="A49" s="30" t="s">
        <v>12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31"/>
      <c r="BM49" s="31"/>
      <c r="BN49" s="25" t="n">
        <v>0</v>
      </c>
      <c r="BO49" s="14"/>
    </row>
    <row r="50" s="15" customFormat="true" ht="12" hidden="false" customHeight="false" outlineLevel="0" collapsed="false">
      <c r="A50" s="30" t="s">
        <v>12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31"/>
      <c r="BM50" s="31"/>
      <c r="BN50" s="25" t="n">
        <v>0</v>
      </c>
      <c r="BO50" s="14"/>
    </row>
    <row r="51" s="15" customFormat="true" ht="12" hidden="false" customHeight="false" outlineLevel="0" collapsed="false">
      <c r="A51" s="4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14"/>
    </row>
    <row r="52" s="15" customFormat="true" ht="12" hidden="false" customHeight="false" outlineLevel="0" collapsed="false">
      <c r="A52" s="26" t="s">
        <v>43</v>
      </c>
      <c r="B52" s="28" t="n">
        <v>1356.86267477333</v>
      </c>
      <c r="C52" s="28" t="n">
        <v>10325.0847814956</v>
      </c>
      <c r="D52" s="28" t="n">
        <v>678.973991448889</v>
      </c>
      <c r="E52" s="28" t="n">
        <v>1130.6533341023</v>
      </c>
      <c r="F52" s="28" t="n">
        <v>679.407908571429</v>
      </c>
      <c r="G52" s="28" t="n">
        <v>0</v>
      </c>
      <c r="H52" s="28" t="n">
        <v>2.40295767276337</v>
      </c>
      <c r="I52" s="28" t="n">
        <v>0</v>
      </c>
      <c r="J52" s="28" t="n">
        <v>0</v>
      </c>
      <c r="K52" s="28" t="n">
        <v>28.7250506000993</v>
      </c>
      <c r="L52" s="28" t="n">
        <v>21.7702142545725</v>
      </c>
      <c r="M52" s="28" t="n">
        <v>18.7900775091451</v>
      </c>
      <c r="N52" s="28" t="n">
        <v>9.12684660009926</v>
      </c>
      <c r="O52" s="28" t="n">
        <v>0.903758</v>
      </c>
      <c r="P52" s="28" t="n">
        <v>92.0125854181908</v>
      </c>
      <c r="Q52" s="28" t="n">
        <v>2.80185483638168</v>
      </c>
      <c r="R52" s="28" t="n">
        <v>15.9717649273359</v>
      </c>
      <c r="S52" s="28" t="n">
        <v>43.0311926000993</v>
      </c>
      <c r="T52" s="28" t="n">
        <v>0.025787</v>
      </c>
      <c r="U52" s="28" t="n">
        <v>26.9373066727634</v>
      </c>
      <c r="V52" s="28" t="n">
        <v>2.73347283638168</v>
      </c>
      <c r="W52" s="28" t="n">
        <v>18.6360522001985</v>
      </c>
      <c r="X52" s="28" t="n">
        <v>6.06109509095421</v>
      </c>
      <c r="Y52" s="28" t="n">
        <v>1.67270683638168</v>
      </c>
      <c r="Z52" s="28" t="n">
        <v>206.241633672763</v>
      </c>
      <c r="AA52" s="28" t="n">
        <v>4.90641534552674</v>
      </c>
      <c r="AB52" s="28" t="n">
        <v>76.0174696727634</v>
      </c>
      <c r="AC52" s="28" t="n">
        <v>83.0811092728626</v>
      </c>
      <c r="AD52" s="28" t="n">
        <v>4.94907550914505</v>
      </c>
      <c r="AE52" s="28" t="n">
        <v>19.2023665091451</v>
      </c>
      <c r="AF52" s="28" t="n">
        <v>31.9908316000993</v>
      </c>
      <c r="AG52" s="28" t="n">
        <v>1.77483683638168</v>
      </c>
      <c r="AH52" s="28" t="n">
        <v>1.76937683638168</v>
      </c>
      <c r="AI52" s="28" t="n">
        <v>3.77228167276337</v>
      </c>
      <c r="AJ52" s="28" t="n">
        <v>3.33199509095421</v>
      </c>
      <c r="AK52" s="28" t="n">
        <v>2.85769167276337</v>
      </c>
      <c r="AL52" s="28" t="n">
        <v>0</v>
      </c>
      <c r="AM52" s="28" t="n">
        <v>7623.24543477655</v>
      </c>
      <c r="AN52" s="28" t="n">
        <v>0</v>
      </c>
      <c r="AO52" s="28" t="n">
        <v>2979.18519018136</v>
      </c>
      <c r="AP52" s="28" t="n">
        <v>0</v>
      </c>
      <c r="AQ52" s="28" t="n">
        <v>24.6303161458245</v>
      </c>
      <c r="AR52" s="28" t="n">
        <v>43.8539775279315</v>
      </c>
      <c r="AS52" s="28" t="n">
        <v>29.4362314913513</v>
      </c>
      <c r="AT52" s="28" t="n">
        <v>71.4879907647102</v>
      </c>
      <c r="AU52" s="28" t="n">
        <v>0</v>
      </c>
      <c r="AV52" s="28" t="n">
        <v>0</v>
      </c>
      <c r="AW52" s="28" t="n">
        <v>0</v>
      </c>
      <c r="AX52" s="28" t="n">
        <v>18.0221825457253</v>
      </c>
      <c r="AY52" s="28" t="n">
        <v>19.8244008002978</v>
      </c>
      <c r="AZ52" s="28" t="n">
        <v>13.2162672001985</v>
      </c>
      <c r="BA52" s="28" t="n">
        <v>0</v>
      </c>
      <c r="BB52" s="28" t="n">
        <v>3.60443650914505</v>
      </c>
      <c r="BC52" s="28" t="n">
        <v>68.484293673756</v>
      </c>
      <c r="BD52" s="28" t="n">
        <v>0</v>
      </c>
      <c r="BE52" s="28" t="n">
        <v>0.600739418190842</v>
      </c>
      <c r="BF52" s="28" t="n">
        <v>18.0221825457253</v>
      </c>
      <c r="BG52" s="28" t="n">
        <v>4.80591534552674</v>
      </c>
      <c r="BH52" s="28" t="n">
        <v>14.4177460365802</v>
      </c>
      <c r="BI52" s="28" t="n">
        <v>5.40665476371758</v>
      </c>
      <c r="BJ52" s="28" t="n">
        <v>0</v>
      </c>
      <c r="BK52" s="28" t="n">
        <v>1516.86703093188</v>
      </c>
      <c r="BL52" s="28" t="n">
        <v>0</v>
      </c>
      <c r="BM52" s="28" t="n">
        <v>47984.0205293569</v>
      </c>
      <c r="BN52" s="28" t="n">
        <v>75498.4342936251</v>
      </c>
      <c r="BO52" s="14"/>
    </row>
    <row r="53" s="50" customFormat="true" ht="14.25" hidden="false" customHeight="false" outlineLevel="0" collapsed="false">
      <c r="A53" s="43" t="s">
        <v>130</v>
      </c>
      <c r="B53" s="44"/>
      <c r="C53" s="44"/>
      <c r="D53" s="44"/>
      <c r="E53" s="44"/>
      <c r="F53" s="44"/>
      <c r="G53" s="44"/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7"/>
      <c r="BN53" s="48"/>
      <c r="BO53" s="49"/>
    </row>
    <row r="54" s="50" customFormat="true" ht="14.25" hidden="false" customHeight="false" outlineLevel="0" collapsed="false">
      <c r="A54" s="43" t="s">
        <v>131</v>
      </c>
      <c r="B54" s="51"/>
      <c r="C54" s="51"/>
      <c r="D54" s="51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7"/>
      <c r="BN54" s="48"/>
      <c r="BO54" s="49"/>
    </row>
    <row r="55" s="50" customFormat="true" ht="14.25" hidden="false" customHeight="false" outlineLevel="0" collapsed="false">
      <c r="A55" s="44" t="s">
        <v>13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s="50" customFormat="true" ht="14.25" hidden="false" customHeight="false" outlineLevel="0" collapsed="false">
      <c r="A56" s="52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</sheetData>
  <mergeCells count="15">
    <mergeCell ref="A12:A14"/>
    <mergeCell ref="B12:BN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</mergeCells>
  <hyperlinks>
    <hyperlink ref="BN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7.7"/>
    <col collapsed="false" customWidth="true" hidden="false" outlineLevel="0" max="67" min="2" style="1" width="15.28"/>
    <col collapsed="false" customWidth="true" hidden="false" outlineLevel="0" max="77" min="68" style="1" width="66.85"/>
    <col collapsed="false" customWidth="false" hidden="false" outlineLevel="0" max="257" min="78" style="1" width="10.99"/>
  </cols>
  <sheetData>
    <row r="2" customFormat="false" ht="15" hidden="false" customHeight="false" outlineLevel="0" collapsed="false">
      <c r="BO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163</v>
      </c>
    </row>
    <row r="9" customFormat="false" ht="14.25" hidden="false" customHeight="false" outlineLevel="0" collapsed="false">
      <c r="A9" s="7" t="s">
        <v>2</v>
      </c>
    </row>
    <row r="10" customFormat="false" ht="14.25" hidden="false" customHeight="false" outlineLevel="0" collapsed="false">
      <c r="A10" s="7" t="s">
        <v>162</v>
      </c>
    </row>
    <row r="11" s="9" customFormat="true" ht="14.25" hidden="false" customHeight="false" outlineLevel="0" collapsed="false"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9" t="n">
        <v>66</v>
      </c>
      <c r="BO11" s="9" t="n">
        <v>67</v>
      </c>
    </row>
    <row r="12" s="14" customFormat="true" ht="12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4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53" t="s">
        <v>135</v>
      </c>
      <c r="BM13" s="17" t="s">
        <v>41</v>
      </c>
      <c r="BN13" s="18" t="s">
        <v>42</v>
      </c>
      <c r="BO13" s="16" t="s">
        <v>136</v>
      </c>
    </row>
    <row r="14" s="14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53"/>
      <c r="BM14" s="17"/>
      <c r="BN14" s="18"/>
      <c r="BO14" s="16"/>
    </row>
    <row r="15" s="14" customFormat="true" ht="401.25" hidden="true" customHeight="true" outlineLevel="1" collapsed="false"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</row>
    <row r="16" s="14" customFormat="true" ht="12" hidden="false" customHeight="false" outlineLevel="0" collapsed="false">
      <c r="A16" s="2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54"/>
    </row>
    <row r="17" s="14" customFormat="true" ht="12" hidden="false" customHeight="false" outlineLevel="0" collapsed="false">
      <c r="A17" s="26" t="s">
        <v>105</v>
      </c>
      <c r="B17" s="56" t="n">
        <v>1356.86267477333</v>
      </c>
      <c r="C17" s="56" t="n">
        <v>10313.0699931318</v>
      </c>
      <c r="D17" s="56" t="n">
        <v>678.973991448889</v>
      </c>
      <c r="E17" s="56" t="n">
        <v>1130.6533341023</v>
      </c>
      <c r="F17" s="56" t="n">
        <v>679.407908571429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8.714615</v>
      </c>
      <c r="L17" s="56" t="n">
        <v>9.667362</v>
      </c>
      <c r="M17" s="56" t="n">
        <v>6.733405</v>
      </c>
      <c r="N17" s="56" t="n">
        <v>2.596756</v>
      </c>
      <c r="O17" s="56" t="n">
        <v>0.084059</v>
      </c>
      <c r="P17" s="56" t="n">
        <v>68.830748</v>
      </c>
      <c r="Q17" s="56" t="n">
        <v>1.654743</v>
      </c>
      <c r="R17" s="56" t="n">
        <v>11.223584</v>
      </c>
      <c r="S17" s="56" t="n">
        <v>26.352931</v>
      </c>
      <c r="T17" s="56" t="n">
        <v>0</v>
      </c>
      <c r="U17" s="56" t="n">
        <v>17.867945</v>
      </c>
      <c r="V17" s="56" t="n">
        <v>0.625767</v>
      </c>
      <c r="W17" s="56" t="n">
        <v>4.007337</v>
      </c>
      <c r="X17" s="56" t="n">
        <v>2.524558</v>
      </c>
      <c r="Y17" s="56" t="n">
        <v>0.569103</v>
      </c>
      <c r="Z17" s="56" t="n">
        <v>109.567249</v>
      </c>
      <c r="AA17" s="56" t="n">
        <v>0.017755</v>
      </c>
      <c r="AB17" s="56" t="n">
        <v>55.417557</v>
      </c>
      <c r="AC17" s="56" t="n">
        <v>54.68905</v>
      </c>
      <c r="AD17" s="56" t="n">
        <v>0.700661</v>
      </c>
      <c r="AE17" s="56" t="n">
        <v>14.123576</v>
      </c>
      <c r="AF17" s="56" t="n">
        <v>10.41546</v>
      </c>
      <c r="AG17" s="56" t="n">
        <v>0.275221</v>
      </c>
      <c r="AH17" s="56" t="n">
        <v>0.042682</v>
      </c>
      <c r="AI17" s="56" t="n">
        <v>0.235331</v>
      </c>
      <c r="AJ17" s="56" t="n">
        <v>0.450627</v>
      </c>
      <c r="AK17" s="56" t="n">
        <v>0.176041</v>
      </c>
      <c r="AL17" s="56" t="n">
        <v>0</v>
      </c>
      <c r="AM17" s="56" t="n">
        <v>7622.64469535836</v>
      </c>
      <c r="AN17" s="56" t="n">
        <v>0</v>
      </c>
      <c r="AO17" s="56" t="n">
        <v>2977.38297192679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314.142058328928</v>
      </c>
      <c r="BL17" s="27"/>
      <c r="BM17" s="27"/>
      <c r="BN17" s="27"/>
      <c r="BO17" s="56" t="n">
        <v>25480.7017506418</v>
      </c>
    </row>
    <row r="18" s="14" customFormat="true" ht="12" hidden="false" customHeight="false" outlineLevel="0" collapsed="false">
      <c r="A18" s="29" t="s">
        <v>106</v>
      </c>
      <c r="B18" s="28" t="n">
        <v>1356.86267477333</v>
      </c>
      <c r="C18" s="28" t="n">
        <v>10313.0699931318</v>
      </c>
      <c r="D18" s="28" t="n">
        <v>678.973991448889</v>
      </c>
      <c r="E18" s="28" t="n">
        <v>1130.6533341023</v>
      </c>
      <c r="F18" s="28" t="n">
        <v>679.40790857142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8.713686</v>
      </c>
      <c r="L18" s="28" t="n">
        <v>9.663212</v>
      </c>
      <c r="M18" s="28" t="n">
        <v>6.708224</v>
      </c>
      <c r="N18" s="28" t="n">
        <v>2.59033</v>
      </c>
      <c r="O18" s="28" t="n">
        <v>0.084059</v>
      </c>
      <c r="P18" s="28" t="n">
        <v>68.830748</v>
      </c>
      <c r="Q18" s="28" t="n">
        <v>1.653028</v>
      </c>
      <c r="R18" s="28" t="n">
        <v>11.223584</v>
      </c>
      <c r="S18" s="28" t="n">
        <v>26.352881</v>
      </c>
      <c r="T18" s="28" t="n">
        <v>0</v>
      </c>
      <c r="U18" s="28" t="n">
        <v>17.78157</v>
      </c>
      <c r="V18" s="28" t="n">
        <v>0.622935</v>
      </c>
      <c r="W18" s="28" t="n">
        <v>3.981422</v>
      </c>
      <c r="X18" s="28" t="n">
        <v>2.520932</v>
      </c>
      <c r="Y18" s="28" t="n">
        <v>0.56435</v>
      </c>
      <c r="Z18" s="28" t="n">
        <v>109.385111</v>
      </c>
      <c r="AA18" s="28" t="n">
        <v>0</v>
      </c>
      <c r="AB18" s="28" t="n">
        <v>55.40431</v>
      </c>
      <c r="AC18" s="28" t="n">
        <v>54.56685</v>
      </c>
      <c r="AD18" s="28" t="n">
        <v>0.684484</v>
      </c>
      <c r="AE18" s="28" t="n">
        <v>13.562104</v>
      </c>
      <c r="AF18" s="28" t="n">
        <v>8.663226</v>
      </c>
      <c r="AG18" s="28" t="n">
        <v>0.204741</v>
      </c>
      <c r="AH18" s="28" t="n">
        <v>0.028829</v>
      </c>
      <c r="AI18" s="28" t="n">
        <v>0.232832</v>
      </c>
      <c r="AJ18" s="28" t="n">
        <v>0.058765</v>
      </c>
      <c r="AK18" s="28" t="n">
        <v>0.079046</v>
      </c>
      <c r="AL18" s="28" t="n">
        <v>0</v>
      </c>
      <c r="AM18" s="28" t="n">
        <v>7622.64469535836</v>
      </c>
      <c r="AN18" s="28" t="n">
        <v>0</v>
      </c>
      <c r="AO18" s="28" t="n">
        <v>2977.38297192679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258.631216521476</v>
      </c>
      <c r="BL18" s="27"/>
      <c r="BM18" s="27"/>
      <c r="BN18" s="27"/>
      <c r="BO18" s="28" t="n">
        <v>25421.7880448344</v>
      </c>
    </row>
    <row r="19" s="14" customFormat="true" ht="12" hidden="false" customHeight="false" outlineLevel="0" collapsed="false">
      <c r="A19" s="30" t="s">
        <v>107</v>
      </c>
      <c r="B19" s="25" t="n">
        <v>310.520572526836</v>
      </c>
      <c r="C19" s="25" t="n">
        <v>2261.78217527342</v>
      </c>
      <c r="D19" s="25" t="n">
        <v>677.0826989936</v>
      </c>
      <c r="E19" s="25" t="n">
        <v>1130.653334102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5.006769</v>
      </c>
      <c r="L19" s="25" t="n">
        <v>4.020032</v>
      </c>
      <c r="M19" s="25" t="n">
        <v>2.809409</v>
      </c>
      <c r="N19" s="25" t="n">
        <v>0.064884</v>
      </c>
      <c r="O19" s="25" t="n">
        <v>0</v>
      </c>
      <c r="P19" s="25" t="n">
        <v>47.068799</v>
      </c>
      <c r="Q19" s="25" t="n">
        <v>0.885272</v>
      </c>
      <c r="R19" s="25" t="n">
        <v>8.957415</v>
      </c>
      <c r="S19" s="25" t="n">
        <v>19.298848</v>
      </c>
      <c r="T19" s="25" t="n">
        <v>0</v>
      </c>
      <c r="U19" s="25" t="n">
        <v>15.689372</v>
      </c>
      <c r="V19" s="25" t="n">
        <v>0.007129</v>
      </c>
      <c r="W19" s="25" t="n">
        <v>2.017377</v>
      </c>
      <c r="X19" s="25" t="n">
        <v>1.851405</v>
      </c>
      <c r="Y19" s="25" t="n">
        <v>0.551071</v>
      </c>
      <c r="Z19" s="25" t="n">
        <v>95.121447</v>
      </c>
      <c r="AA19" s="25" t="n">
        <v>0</v>
      </c>
      <c r="AB19" s="25" t="n">
        <v>55.24535</v>
      </c>
      <c r="AC19" s="25" t="n">
        <v>47.607168</v>
      </c>
      <c r="AD19" s="25" t="n">
        <v>0.483042</v>
      </c>
      <c r="AE19" s="25" t="n">
        <v>10.312231</v>
      </c>
      <c r="AF19" s="25" t="n">
        <v>7.605385</v>
      </c>
      <c r="AG19" s="25" t="n">
        <v>0</v>
      </c>
      <c r="AH19" s="25" t="n">
        <v>0</v>
      </c>
      <c r="AI19" s="25" t="n">
        <v>0.066506</v>
      </c>
      <c r="AJ19" s="25" t="n">
        <v>0.013802</v>
      </c>
      <c r="AK19" s="25" t="n">
        <v>0.027301</v>
      </c>
      <c r="AL19" s="25" t="n">
        <v>0</v>
      </c>
      <c r="AM19" s="25" t="n">
        <v>7622.64469535836</v>
      </c>
      <c r="AN19" s="25" t="n">
        <v>0</v>
      </c>
      <c r="AO19" s="25" t="n">
        <v>2873.57453570773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144.071984814112</v>
      </c>
      <c r="BL19" s="31"/>
      <c r="BM19" s="31"/>
      <c r="BN19" s="31"/>
      <c r="BO19" s="25" t="n">
        <v>15345.0400107764</v>
      </c>
    </row>
    <row r="20" s="14" customFormat="true" ht="12" hidden="false" customHeight="false" outlineLevel="0" collapsed="false">
      <c r="A20" s="30" t="s">
        <v>108</v>
      </c>
      <c r="B20" s="25" t="n">
        <v>0</v>
      </c>
      <c r="C20" s="25" t="n">
        <v>72.5014007491127</v>
      </c>
      <c r="D20" s="25" t="n">
        <v>1.8912924552893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3.706917</v>
      </c>
      <c r="L20" s="25" t="n">
        <v>5.64318</v>
      </c>
      <c r="M20" s="25" t="n">
        <v>3.898815</v>
      </c>
      <c r="N20" s="25" t="n">
        <v>2.525446</v>
      </c>
      <c r="O20" s="25" t="n">
        <v>0.084059</v>
      </c>
      <c r="P20" s="25" t="n">
        <v>21.761949</v>
      </c>
      <c r="Q20" s="25" t="n">
        <v>0.767756</v>
      </c>
      <c r="R20" s="25" t="n">
        <v>2.266169</v>
      </c>
      <c r="S20" s="25" t="n">
        <v>7.054033</v>
      </c>
      <c r="T20" s="25" t="n">
        <v>0</v>
      </c>
      <c r="U20" s="25" t="n">
        <v>2.092198</v>
      </c>
      <c r="V20" s="25" t="n">
        <v>0.615806</v>
      </c>
      <c r="W20" s="25" t="n">
        <v>1.964045</v>
      </c>
      <c r="X20" s="25" t="n">
        <v>0.669527</v>
      </c>
      <c r="Y20" s="25" t="n">
        <v>0.013279</v>
      </c>
      <c r="Z20" s="25" t="n">
        <v>14.263664</v>
      </c>
      <c r="AA20" s="25" t="n">
        <v>0</v>
      </c>
      <c r="AB20" s="25" t="n">
        <v>0.15896</v>
      </c>
      <c r="AC20" s="25" t="n">
        <v>6.959682</v>
      </c>
      <c r="AD20" s="25" t="n">
        <v>0.201442</v>
      </c>
      <c r="AE20" s="25" t="n">
        <v>3.249873</v>
      </c>
      <c r="AF20" s="25" t="n">
        <v>1.057841</v>
      </c>
      <c r="AG20" s="25" t="n">
        <v>0.204741</v>
      </c>
      <c r="AH20" s="25" t="n">
        <v>0.028829</v>
      </c>
      <c r="AI20" s="25" t="n">
        <v>0.166326</v>
      </c>
      <c r="AJ20" s="25" t="n">
        <v>0.044963</v>
      </c>
      <c r="AK20" s="25" t="n">
        <v>0.051745</v>
      </c>
      <c r="AL20" s="25" t="n">
        <v>0</v>
      </c>
      <c r="AM20" s="25" t="n">
        <v>0</v>
      </c>
      <c r="AN20" s="25" t="n">
        <v>0</v>
      </c>
      <c r="AO20" s="25" t="n">
        <v>103.808436219064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114.559231707363</v>
      </c>
      <c r="BL20" s="31"/>
      <c r="BM20" s="31"/>
      <c r="BN20" s="31"/>
      <c r="BO20" s="25" t="n">
        <v>372.21160613083</v>
      </c>
    </row>
    <row r="21" s="14" customFormat="true" ht="12" hidden="false" customHeight="false" outlineLevel="0" collapsed="false">
      <c r="A21" s="30" t="s">
        <v>109</v>
      </c>
      <c r="B21" s="25" t="n">
        <v>1046.3421022465</v>
      </c>
      <c r="C21" s="25" t="n">
        <v>7978.78641710927</v>
      </c>
      <c r="D21" s="25" t="n">
        <v>0</v>
      </c>
      <c r="E21" s="25" t="n">
        <v>0</v>
      </c>
      <c r="F21" s="25" t="n">
        <v>679.407908571429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31"/>
      <c r="BM21" s="31"/>
      <c r="BN21" s="31"/>
      <c r="BO21" s="25" t="n">
        <v>9704.5364279272</v>
      </c>
    </row>
    <row r="22" s="14" customFormat="true" ht="12" hidden="false" customHeight="false" outlineLevel="0" collapsed="false">
      <c r="A22" s="35" t="s">
        <v>11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.000929</v>
      </c>
      <c r="L22" s="41" t="n">
        <v>0.00415</v>
      </c>
      <c r="M22" s="41" t="n">
        <v>0.025181</v>
      </c>
      <c r="N22" s="41" t="n">
        <v>0.006426</v>
      </c>
      <c r="O22" s="41" t="n">
        <v>0</v>
      </c>
      <c r="P22" s="41" t="n">
        <v>0</v>
      </c>
      <c r="Q22" s="41" t="n">
        <v>0.001715</v>
      </c>
      <c r="R22" s="41" t="n">
        <v>0</v>
      </c>
      <c r="S22" s="41" t="n">
        <v>5E-005</v>
      </c>
      <c r="T22" s="41" t="n">
        <v>0</v>
      </c>
      <c r="U22" s="41" t="n">
        <v>0.086375</v>
      </c>
      <c r="V22" s="41" t="n">
        <v>0.002832</v>
      </c>
      <c r="W22" s="41" t="n">
        <v>0.025915</v>
      </c>
      <c r="X22" s="41" t="n">
        <v>0.003626</v>
      </c>
      <c r="Y22" s="41" t="n">
        <v>0.004753</v>
      </c>
      <c r="Z22" s="41" t="n">
        <v>0.182138</v>
      </c>
      <c r="AA22" s="41" t="n">
        <v>0.017755</v>
      </c>
      <c r="AB22" s="41" t="n">
        <v>0.013247</v>
      </c>
      <c r="AC22" s="41" t="n">
        <v>0.1222</v>
      </c>
      <c r="AD22" s="41" t="n">
        <v>0.016177</v>
      </c>
      <c r="AE22" s="41" t="n">
        <v>0.561472</v>
      </c>
      <c r="AF22" s="41" t="n">
        <v>1.752234</v>
      </c>
      <c r="AG22" s="41" t="n">
        <v>0.07048</v>
      </c>
      <c r="AH22" s="41" t="n">
        <v>0.013853</v>
      </c>
      <c r="AI22" s="41" t="n">
        <v>0.002499</v>
      </c>
      <c r="AJ22" s="41" t="n">
        <v>0.391862</v>
      </c>
      <c r="AK22" s="41" t="n">
        <v>0.096995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55.5108418074528</v>
      </c>
      <c r="BL22" s="36"/>
      <c r="BM22" s="36"/>
      <c r="BN22" s="36"/>
      <c r="BO22" s="41" t="n">
        <v>58.9137058074528</v>
      </c>
    </row>
    <row r="23" s="14" customFormat="true" ht="12" hidden="false" customHeight="false" outlineLevel="0" collapsed="false">
      <c r="A23" s="30" t="s">
        <v>11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.000929</v>
      </c>
      <c r="L23" s="25" t="n">
        <v>0.00415</v>
      </c>
      <c r="M23" s="25" t="n">
        <v>0.025181</v>
      </c>
      <c r="N23" s="25" t="n">
        <v>0.006426</v>
      </c>
      <c r="O23" s="25" t="n">
        <v>0</v>
      </c>
      <c r="P23" s="25" t="n">
        <v>0</v>
      </c>
      <c r="Q23" s="25" t="n">
        <v>0.001715</v>
      </c>
      <c r="R23" s="25" t="n">
        <v>0</v>
      </c>
      <c r="S23" s="25" t="n">
        <v>5E-005</v>
      </c>
      <c r="T23" s="25" t="n">
        <v>0</v>
      </c>
      <c r="U23" s="25" t="n">
        <v>0.086375</v>
      </c>
      <c r="V23" s="25" t="n">
        <v>0.002832</v>
      </c>
      <c r="W23" s="25" t="n">
        <v>0.025915</v>
      </c>
      <c r="X23" s="25" t="n">
        <v>0.003626</v>
      </c>
      <c r="Y23" s="25" t="n">
        <v>0.004753</v>
      </c>
      <c r="Z23" s="25" t="n">
        <v>0.182138</v>
      </c>
      <c r="AA23" s="25" t="n">
        <v>0.017755</v>
      </c>
      <c r="AB23" s="25" t="n">
        <v>0.013247</v>
      </c>
      <c r="AC23" s="25" t="n">
        <v>0.1222</v>
      </c>
      <c r="AD23" s="25" t="n">
        <v>0.016177</v>
      </c>
      <c r="AE23" s="25" t="n">
        <v>0.561472</v>
      </c>
      <c r="AF23" s="25" t="n">
        <v>1.752234</v>
      </c>
      <c r="AG23" s="25" t="n">
        <v>0.07048</v>
      </c>
      <c r="AH23" s="25" t="n">
        <v>0.013853</v>
      </c>
      <c r="AI23" s="25" t="n">
        <v>0.002499</v>
      </c>
      <c r="AJ23" s="25" t="n">
        <v>0.391862</v>
      </c>
      <c r="AK23" s="25" t="n">
        <v>0.096995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55.5108418074528</v>
      </c>
      <c r="BL23" s="31"/>
      <c r="BM23" s="31"/>
      <c r="BN23" s="31"/>
      <c r="BO23" s="25" t="n">
        <v>58.9137058074528</v>
      </c>
    </row>
    <row r="24" s="14" customFormat="true" ht="12" hidden="false" customHeight="false" outlineLevel="0" collapsed="false">
      <c r="A24" s="30" t="s">
        <v>11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31"/>
      <c r="BM24" s="31"/>
      <c r="BN24" s="31"/>
      <c r="BO24" s="25" t="n">
        <v>0</v>
      </c>
    </row>
    <row r="25" s="14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4" customFormat="true" ht="12" hidden="false" customHeight="false" outlineLevel="0" collapsed="false">
      <c r="A26" s="26" t="s">
        <v>113</v>
      </c>
      <c r="B26" s="56" t="n">
        <v>1356.86267477333</v>
      </c>
      <c r="C26" s="56" t="n">
        <v>10313.0699931318</v>
      </c>
      <c r="D26" s="56" t="n">
        <v>678.973991448889</v>
      </c>
      <c r="E26" s="56" t="n">
        <v>1130.6533341023</v>
      </c>
      <c r="F26" s="56" t="n">
        <v>679.407908571429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8.714615</v>
      </c>
      <c r="L26" s="56" t="n">
        <v>9.667362</v>
      </c>
      <c r="M26" s="56" t="n">
        <v>6.733405</v>
      </c>
      <c r="N26" s="56" t="n">
        <v>2.596756</v>
      </c>
      <c r="O26" s="56" t="n">
        <v>0.084059</v>
      </c>
      <c r="P26" s="56" t="n">
        <v>68.830748</v>
      </c>
      <c r="Q26" s="56" t="n">
        <v>1.654743</v>
      </c>
      <c r="R26" s="56" t="n">
        <v>11.223584</v>
      </c>
      <c r="S26" s="56" t="n">
        <v>26.352931</v>
      </c>
      <c r="T26" s="56" t="n">
        <v>0</v>
      </c>
      <c r="U26" s="56" t="n">
        <v>17.867945</v>
      </c>
      <c r="V26" s="56" t="n">
        <v>0.625767</v>
      </c>
      <c r="W26" s="56" t="n">
        <v>4.007337</v>
      </c>
      <c r="X26" s="56" t="n">
        <v>2.524558</v>
      </c>
      <c r="Y26" s="56" t="n">
        <v>0.569103</v>
      </c>
      <c r="Z26" s="56" t="n">
        <v>109.567249</v>
      </c>
      <c r="AA26" s="56" t="n">
        <v>0.017755</v>
      </c>
      <c r="AB26" s="56" t="n">
        <v>55.417557</v>
      </c>
      <c r="AC26" s="56" t="n">
        <v>54.68905</v>
      </c>
      <c r="AD26" s="56" t="n">
        <v>0.700661</v>
      </c>
      <c r="AE26" s="56" t="n">
        <v>14.123576</v>
      </c>
      <c r="AF26" s="56" t="n">
        <v>10.41546</v>
      </c>
      <c r="AG26" s="56" t="n">
        <v>0.275221</v>
      </c>
      <c r="AH26" s="56" t="n">
        <v>0.042682</v>
      </c>
      <c r="AI26" s="56" t="n">
        <v>0.235331</v>
      </c>
      <c r="AJ26" s="56" t="n">
        <v>0.450627</v>
      </c>
      <c r="AK26" s="56" t="n">
        <v>0.176041</v>
      </c>
      <c r="AL26" s="56" t="n">
        <v>0</v>
      </c>
      <c r="AM26" s="56" t="n">
        <v>7622.64469535836</v>
      </c>
      <c r="AN26" s="56" t="n">
        <v>0</v>
      </c>
      <c r="AO26" s="56" t="n">
        <v>3134.20524839807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314.142058328928</v>
      </c>
      <c r="BL26" s="28" t="n">
        <v>0</v>
      </c>
      <c r="BM26" s="28" t="n">
        <v>0</v>
      </c>
      <c r="BN26" s="28" t="n">
        <v>0</v>
      </c>
      <c r="BO26" s="56" t="n">
        <v>25637.5240271131</v>
      </c>
    </row>
    <row r="27" s="14" customFormat="true" ht="12" hidden="false" customHeight="false" outlineLevel="0" collapsed="false">
      <c r="A27" s="40" t="s">
        <v>137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2977.38297192679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31"/>
      <c r="BM27" s="25" t="n">
        <v>0</v>
      </c>
      <c r="BN27" s="31"/>
      <c r="BO27" s="25" t="n">
        <v>2977.38297192679</v>
      </c>
    </row>
    <row r="28" s="14" customFormat="true" ht="12" hidden="false" customHeight="false" outlineLevel="0" collapsed="false">
      <c r="A28" s="40" t="s">
        <v>138</v>
      </c>
      <c r="B28" s="25" t="n">
        <v>1356.86267477333</v>
      </c>
      <c r="C28" s="25" t="n">
        <v>10313.0699931318</v>
      </c>
      <c r="D28" s="25" t="n">
        <v>678.973991448889</v>
      </c>
      <c r="E28" s="25" t="n">
        <v>1130.6533341023</v>
      </c>
      <c r="F28" s="25" t="n">
        <v>679.407908571429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8.714615</v>
      </c>
      <c r="L28" s="25" t="n">
        <v>9.667362</v>
      </c>
      <c r="M28" s="25" t="n">
        <v>6.733405</v>
      </c>
      <c r="N28" s="25" t="n">
        <v>2.596756</v>
      </c>
      <c r="O28" s="25" t="n">
        <v>0.084059</v>
      </c>
      <c r="P28" s="25" t="n">
        <v>68.830748</v>
      </c>
      <c r="Q28" s="25" t="n">
        <v>1.654743</v>
      </c>
      <c r="R28" s="25" t="n">
        <v>11.223584</v>
      </c>
      <c r="S28" s="25" t="n">
        <v>26.352931</v>
      </c>
      <c r="T28" s="25" t="n">
        <v>0</v>
      </c>
      <c r="U28" s="25" t="n">
        <v>17.867945</v>
      </c>
      <c r="V28" s="25" t="n">
        <v>0.625767</v>
      </c>
      <c r="W28" s="25" t="n">
        <v>4.007337</v>
      </c>
      <c r="X28" s="25" t="n">
        <v>2.524558</v>
      </c>
      <c r="Y28" s="25" t="n">
        <v>0.569103</v>
      </c>
      <c r="Z28" s="25" t="n">
        <v>109.567249</v>
      </c>
      <c r="AA28" s="25" t="n">
        <v>0.017755</v>
      </c>
      <c r="AB28" s="25" t="n">
        <v>55.417557</v>
      </c>
      <c r="AC28" s="25" t="n">
        <v>54.68905</v>
      </c>
      <c r="AD28" s="25" t="n">
        <v>0.700661</v>
      </c>
      <c r="AE28" s="25" t="n">
        <v>14.123576</v>
      </c>
      <c r="AF28" s="25" t="n">
        <v>10.41546</v>
      </c>
      <c r="AG28" s="25" t="n">
        <v>0.275221</v>
      </c>
      <c r="AH28" s="25" t="n">
        <v>0.042682</v>
      </c>
      <c r="AI28" s="25" t="n">
        <v>0.235331</v>
      </c>
      <c r="AJ28" s="25" t="n">
        <v>0.450627</v>
      </c>
      <c r="AK28" s="25" t="n">
        <v>0.176041</v>
      </c>
      <c r="AL28" s="25" t="n">
        <v>0</v>
      </c>
      <c r="AM28" s="25" t="n">
        <v>7622.64469535836</v>
      </c>
      <c r="AN28" s="25" t="n">
        <v>0</v>
      </c>
      <c r="AO28" s="25" t="n">
        <v>156.822276471283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314.142058328928</v>
      </c>
      <c r="BL28" s="31"/>
      <c r="BM28" s="31"/>
      <c r="BN28" s="31"/>
      <c r="BO28" s="25" t="n">
        <v>22660.1410551863</v>
      </c>
    </row>
    <row r="29" s="14" customFormat="true" ht="24" hidden="true" customHeight="false" outlineLevel="1" collapsed="false">
      <c r="A29" s="30" t="s">
        <v>139</v>
      </c>
      <c r="B29" s="25" t="n">
        <v>1.09572618110445</v>
      </c>
      <c r="C29" s="25" t="n">
        <v>25.2017021654023</v>
      </c>
      <c r="D29" s="25" t="n">
        <v>0</v>
      </c>
      <c r="E29" s="25" t="n">
        <v>0</v>
      </c>
      <c r="F29" s="25" t="n">
        <v>1.09572618110445</v>
      </c>
      <c r="G29" s="25" t="n">
        <v>0</v>
      </c>
      <c r="H29" s="25" t="n">
        <v>3.28717854331334</v>
      </c>
      <c r="I29" s="25" t="n">
        <v>0.547863090552224</v>
      </c>
      <c r="J29" s="25" t="n">
        <v>2.1914523622089</v>
      </c>
      <c r="K29" s="25" t="n">
        <v>8.327455</v>
      </c>
      <c r="L29" s="25" t="n">
        <v>1.537401</v>
      </c>
      <c r="M29" s="25" t="n">
        <v>5.07682</v>
      </c>
      <c r="N29" s="25" t="n">
        <v>2.106515</v>
      </c>
      <c r="O29" s="25" t="n">
        <v>2.128015</v>
      </c>
      <c r="P29" s="25" t="n">
        <v>0.5411</v>
      </c>
      <c r="Q29" s="25" t="n">
        <v>0.597162</v>
      </c>
      <c r="R29" s="25" t="n">
        <v>5.626076</v>
      </c>
      <c r="S29" s="25" t="n">
        <v>15.800141</v>
      </c>
      <c r="T29" s="25" t="n">
        <v>0.108599</v>
      </c>
      <c r="U29" s="25" t="n">
        <v>5.019309</v>
      </c>
      <c r="V29" s="25" t="n">
        <v>0.573158</v>
      </c>
      <c r="W29" s="25" t="n">
        <v>4.716174</v>
      </c>
      <c r="X29" s="25" t="n">
        <v>0.486795</v>
      </c>
      <c r="Y29" s="25" t="n">
        <v>0.260646</v>
      </c>
      <c r="Z29" s="25" t="n">
        <v>4.268854</v>
      </c>
      <c r="AA29" s="25" t="n">
        <v>0.475913</v>
      </c>
      <c r="AB29" s="25" t="n">
        <v>10.815929</v>
      </c>
      <c r="AC29" s="25" t="n">
        <v>18.186749</v>
      </c>
      <c r="AD29" s="25" t="n">
        <v>2.960838</v>
      </c>
      <c r="AE29" s="25" t="n">
        <v>5.249641</v>
      </c>
      <c r="AF29" s="25" t="n">
        <v>2.642894</v>
      </c>
      <c r="AG29" s="25" t="n">
        <v>0.768171</v>
      </c>
      <c r="AH29" s="25" t="n">
        <v>0.689536</v>
      </c>
      <c r="AI29" s="25" t="n">
        <v>1.676003</v>
      </c>
      <c r="AJ29" s="25" t="n">
        <v>0.293818</v>
      </c>
      <c r="AK29" s="25" t="n">
        <v>0.406358</v>
      </c>
      <c r="AL29" s="25" t="n">
        <v>0</v>
      </c>
      <c r="AM29" s="25" t="n">
        <v>7.12222017717891</v>
      </c>
      <c r="AN29" s="25" t="n">
        <v>4.93076781497001</v>
      </c>
      <c r="AO29" s="25" t="n">
        <v>15.3401665354623</v>
      </c>
      <c r="AP29" s="25" t="n">
        <v>2.1914523622089</v>
      </c>
      <c r="AQ29" s="25" t="n">
        <v>11.5051249015967</v>
      </c>
      <c r="AR29" s="25" t="n">
        <v>56.9777614174313</v>
      </c>
      <c r="AS29" s="25" t="n">
        <v>15.3401665354623</v>
      </c>
      <c r="AT29" s="25" t="n">
        <v>69.0307494095802</v>
      </c>
      <c r="AU29" s="25" t="n">
        <v>1.64358927165667</v>
      </c>
      <c r="AV29" s="25" t="n">
        <v>0</v>
      </c>
      <c r="AW29" s="25" t="n">
        <v>4.93076781497001</v>
      </c>
      <c r="AX29" s="25" t="n">
        <v>57.5256245079835</v>
      </c>
      <c r="AY29" s="25" t="n">
        <v>24.6538390748501</v>
      </c>
      <c r="AZ29" s="25" t="n">
        <v>10.9572618110445</v>
      </c>
      <c r="BA29" s="25" t="n">
        <v>0.547863090552224</v>
      </c>
      <c r="BB29" s="25" t="n">
        <v>40.5418687008646</v>
      </c>
      <c r="BC29" s="25" t="n">
        <v>23.5581128937456</v>
      </c>
      <c r="BD29" s="25" t="n">
        <v>19.1752081693278</v>
      </c>
      <c r="BE29" s="25" t="n">
        <v>18.6273450787756</v>
      </c>
      <c r="BF29" s="25" t="n">
        <v>34.5153747047901</v>
      </c>
      <c r="BG29" s="25" t="n">
        <v>6.02649399607446</v>
      </c>
      <c r="BH29" s="25" t="n">
        <v>34.5153747047901</v>
      </c>
      <c r="BI29" s="25" t="n">
        <v>4.38290472441779</v>
      </c>
      <c r="BJ29" s="25" t="n">
        <v>0</v>
      </c>
      <c r="BK29" s="25" t="n">
        <v>1850.13365679486</v>
      </c>
      <c r="BL29" s="31"/>
      <c r="BM29" s="31"/>
      <c r="BN29" s="31"/>
      <c r="BO29" s="25" t="n">
        <v>2448.93341301628</v>
      </c>
    </row>
    <row r="30" s="14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</row>
    <row r="31" s="14" customFormat="true" ht="12" hidden="false" customHeight="false" outlineLevel="0" collapsed="false">
      <c r="A31" s="26" t="s">
        <v>117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14.013449</v>
      </c>
      <c r="L31" s="56" t="n">
        <v>16.021129</v>
      </c>
      <c r="M31" s="56" t="n">
        <v>10.722742</v>
      </c>
      <c r="N31" s="56" t="n">
        <v>2.083288</v>
      </c>
      <c r="O31" s="56" t="n">
        <v>0.902765</v>
      </c>
      <c r="P31" s="56" t="n">
        <v>68.793238</v>
      </c>
      <c r="Q31" s="56" t="n">
        <v>1.207371</v>
      </c>
      <c r="R31" s="56" t="n">
        <v>7.555975</v>
      </c>
      <c r="S31" s="56" t="n">
        <v>22.643207</v>
      </c>
      <c r="T31" s="56" t="n">
        <v>0.025787</v>
      </c>
      <c r="U31" s="56" t="n">
        <v>20.475898</v>
      </c>
      <c r="V31" s="56" t="n">
        <v>1.106385</v>
      </c>
      <c r="W31" s="56" t="n">
        <v>5.16941</v>
      </c>
      <c r="X31" s="56" t="n">
        <v>2.006352</v>
      </c>
      <c r="Y31" s="56" t="n">
        <v>0.241993</v>
      </c>
      <c r="Z31" s="56" t="n">
        <v>104.381301</v>
      </c>
      <c r="AA31" s="56" t="n">
        <v>0.093248</v>
      </c>
      <c r="AB31" s="56" t="n">
        <v>39.64797</v>
      </c>
      <c r="AC31" s="56" t="n">
        <v>28.479264</v>
      </c>
      <c r="AD31" s="56" t="n">
        <v>0.903726</v>
      </c>
      <c r="AE31" s="56" t="n">
        <v>9.641162</v>
      </c>
      <c r="AF31" s="56" t="n">
        <v>9.363864</v>
      </c>
      <c r="AG31" s="56" t="n">
        <v>0.486392</v>
      </c>
      <c r="AH31" s="56" t="n">
        <v>0.454612</v>
      </c>
      <c r="AI31" s="56" t="n">
        <v>1.051393</v>
      </c>
      <c r="AJ31" s="56" t="n">
        <v>0.201363</v>
      </c>
      <c r="AK31" s="56" t="n">
        <v>0.26765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1964.41789748405</v>
      </c>
      <c r="BH31" s="56" t="n">
        <v>0</v>
      </c>
      <c r="BI31" s="56" t="n">
        <v>0</v>
      </c>
      <c r="BJ31" s="56" t="n">
        <v>0</v>
      </c>
      <c r="BK31" s="56" t="n">
        <v>0</v>
      </c>
      <c r="BL31" s="28"/>
      <c r="BM31" s="28"/>
      <c r="BN31" s="28"/>
      <c r="BO31" s="56" t="n">
        <v>2332.35883148405</v>
      </c>
    </row>
    <row r="32" s="14" customFormat="true" ht="12" hidden="false" customHeight="false" outlineLevel="0" collapsed="false">
      <c r="A32" s="29" t="s">
        <v>11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4.013449</v>
      </c>
      <c r="L32" s="28" t="n">
        <v>16.021129</v>
      </c>
      <c r="M32" s="28" t="n">
        <v>10.722742</v>
      </c>
      <c r="N32" s="28" t="n">
        <v>2.083288</v>
      </c>
      <c r="O32" s="28" t="n">
        <v>0.902765</v>
      </c>
      <c r="P32" s="28" t="n">
        <v>68.793238</v>
      </c>
      <c r="Q32" s="28" t="n">
        <v>1.207371</v>
      </c>
      <c r="R32" s="28" t="n">
        <v>7.555975</v>
      </c>
      <c r="S32" s="28" t="n">
        <v>22.643207</v>
      </c>
      <c r="T32" s="28" t="n">
        <v>0.025787</v>
      </c>
      <c r="U32" s="28" t="n">
        <v>20.475898</v>
      </c>
      <c r="V32" s="28" t="n">
        <v>1.106385</v>
      </c>
      <c r="W32" s="28" t="n">
        <v>5.16941</v>
      </c>
      <c r="X32" s="28" t="n">
        <v>2.006352</v>
      </c>
      <c r="Y32" s="28" t="n">
        <v>0.241993</v>
      </c>
      <c r="Z32" s="28" t="n">
        <v>104.381301</v>
      </c>
      <c r="AA32" s="28" t="n">
        <v>0.093248</v>
      </c>
      <c r="AB32" s="28" t="n">
        <v>39.64797</v>
      </c>
      <c r="AC32" s="28" t="n">
        <v>28.479264</v>
      </c>
      <c r="AD32" s="28" t="n">
        <v>0.903726</v>
      </c>
      <c r="AE32" s="28" t="n">
        <v>9.641162</v>
      </c>
      <c r="AF32" s="28" t="n">
        <v>9.363864</v>
      </c>
      <c r="AG32" s="28" t="n">
        <v>0.486392</v>
      </c>
      <c r="AH32" s="28" t="n">
        <v>0.454612</v>
      </c>
      <c r="AI32" s="28" t="n">
        <v>1.051393</v>
      </c>
      <c r="AJ32" s="28" t="n">
        <v>0.201363</v>
      </c>
      <c r="AK32" s="28" t="n">
        <v>0.26765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1964.41789748405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/>
      <c r="BM32" s="28"/>
      <c r="BN32" s="28"/>
      <c r="BO32" s="28" t="n">
        <v>2332.35883148405</v>
      </c>
    </row>
    <row r="33" s="14" customFormat="true" ht="24" hidden="false" customHeight="false" outlineLevel="0" collapsed="false">
      <c r="A33" s="30" t="s">
        <v>1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57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25" t="n">
        <v>1964.41789748405</v>
      </c>
      <c r="BH33" s="31"/>
      <c r="BI33" s="31"/>
      <c r="BJ33" s="31"/>
      <c r="BK33" s="31"/>
      <c r="BL33" s="31"/>
      <c r="BM33" s="25" t="n">
        <v>0</v>
      </c>
      <c r="BN33" s="31"/>
      <c r="BO33" s="25" t="n">
        <v>1964.41789748405</v>
      </c>
    </row>
    <row r="34" s="14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4.013449</v>
      </c>
      <c r="L34" s="25" t="n">
        <v>16.021129</v>
      </c>
      <c r="M34" s="25" t="n">
        <v>10.722742</v>
      </c>
      <c r="N34" s="25" t="n">
        <v>2.083288</v>
      </c>
      <c r="O34" s="25" t="n">
        <v>0.902765</v>
      </c>
      <c r="P34" s="25" t="n">
        <v>68.793238</v>
      </c>
      <c r="Q34" s="25" t="n">
        <v>1.207371</v>
      </c>
      <c r="R34" s="25" t="n">
        <v>7.555975</v>
      </c>
      <c r="S34" s="25" t="n">
        <v>22.643207</v>
      </c>
      <c r="T34" s="25" t="n">
        <v>0.025787</v>
      </c>
      <c r="U34" s="25" t="n">
        <v>20.475898</v>
      </c>
      <c r="V34" s="25" t="n">
        <v>1.106385</v>
      </c>
      <c r="W34" s="25" t="n">
        <v>5.16941</v>
      </c>
      <c r="X34" s="25" t="n">
        <v>2.006352</v>
      </c>
      <c r="Y34" s="25" t="n">
        <v>0.241993</v>
      </c>
      <c r="Z34" s="25" t="n">
        <v>104.381301</v>
      </c>
      <c r="AA34" s="25" t="n">
        <v>0.093248</v>
      </c>
      <c r="AB34" s="25" t="n">
        <v>39.64797</v>
      </c>
      <c r="AC34" s="25" t="n">
        <v>28.479264</v>
      </c>
      <c r="AD34" s="25" t="n">
        <v>0.903726</v>
      </c>
      <c r="AE34" s="25" t="n">
        <v>9.641162</v>
      </c>
      <c r="AF34" s="25" t="n">
        <v>9.363864</v>
      </c>
      <c r="AG34" s="25" t="n">
        <v>0.486392</v>
      </c>
      <c r="AH34" s="25" t="n">
        <v>0.454612</v>
      </c>
      <c r="AI34" s="25" t="n">
        <v>1.051393</v>
      </c>
      <c r="AJ34" s="25" t="n">
        <v>0.201363</v>
      </c>
      <c r="AK34" s="25" t="n">
        <v>0.26765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31"/>
      <c r="BM34" s="31"/>
      <c r="BN34" s="31"/>
      <c r="BO34" s="25" t="n">
        <v>367.940934</v>
      </c>
    </row>
    <row r="35" s="14" customFormat="true" ht="12" hidden="false" customHeight="false" outlineLevel="0" collapsed="false">
      <c r="A35" s="35" t="s">
        <v>14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/>
      <c r="BL35" s="41"/>
      <c r="BM35" s="41"/>
      <c r="BN35" s="41"/>
      <c r="BO35" s="41" t="n">
        <v>0</v>
      </c>
    </row>
    <row r="36" s="14" customFormat="true" ht="12" hidden="false" customHeight="false" outlineLevel="0" collapsed="false">
      <c r="A36" s="30" t="s">
        <v>1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31"/>
      <c r="BL36" s="31"/>
      <c r="BM36" s="31"/>
      <c r="BN36" s="31"/>
      <c r="BO36" s="25" t="n">
        <v>0</v>
      </c>
    </row>
    <row r="37" s="14" customFormat="true" ht="12" hidden="true" customHeight="false" outlineLevel="2" collapsed="false">
      <c r="A37" s="30" t="s">
        <v>1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31"/>
      <c r="BL37" s="31"/>
      <c r="BM37" s="25" t="n">
        <v>0</v>
      </c>
      <c r="BN37" s="31"/>
      <c r="BO37" s="25" t="n">
        <v>0</v>
      </c>
    </row>
    <row r="38" s="14" customFormat="true" ht="12" hidden="false" customHeight="false" outlineLevel="0" collapsed="true">
      <c r="A38" s="30" t="s">
        <v>122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31"/>
      <c r="BL38" s="31"/>
      <c r="BM38" s="31"/>
      <c r="BN38" s="31"/>
      <c r="BO38" s="25" t="n">
        <v>0</v>
      </c>
    </row>
    <row r="39" s="14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s="14" customFormat="true" ht="12" hidden="false" customHeight="false" outlineLevel="0" collapsed="false">
      <c r="A40" s="26" t="s">
        <v>12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28"/>
      <c r="BM40" s="28"/>
      <c r="BN40" s="28" t="n">
        <v>22047.8496843861</v>
      </c>
      <c r="BO40" s="56" t="n">
        <v>22047.8496843861</v>
      </c>
    </row>
    <row r="41" s="14" customFormat="true" ht="12" hidden="false" customHeight="false" outlineLevel="0" collapsed="false">
      <c r="A41" s="29" t="s">
        <v>14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 t="n">
        <v>22047.8496843861</v>
      </c>
      <c r="BO41" s="28" t="n">
        <v>22047.8496843861</v>
      </c>
    </row>
    <row r="42" s="14" customFormat="true" ht="12" hidden="false" customHeight="false" outlineLevel="0" collapsed="false">
      <c r="A42" s="30" t="s">
        <v>12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25" t="n">
        <v>22047.8496843861</v>
      </c>
      <c r="BO42" s="25" t="n">
        <v>22047.8496843861</v>
      </c>
    </row>
    <row r="43" s="14" customFormat="true" ht="12" hidden="false" customHeight="false" outlineLevel="0" collapsed="false">
      <c r="A43" s="30" t="s">
        <v>1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25" t="n">
        <v>0</v>
      </c>
      <c r="BO43" s="25" t="n">
        <v>0</v>
      </c>
    </row>
    <row r="44" s="14" customFormat="true" ht="12" hidden="false" customHeight="fals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s="14" customFormat="true" ht="24" hidden="false" customHeight="false" outlineLevel="0" collapsed="false">
      <c r="A45" s="26" t="s">
        <v>12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28"/>
      <c r="BM45" s="28"/>
      <c r="BN45" s="28" t="n">
        <v>0</v>
      </c>
      <c r="BO45" s="56" t="n">
        <v>0</v>
      </c>
    </row>
    <row r="46" s="14" customFormat="true" ht="12" hidden="false" customHeight="false" outlineLevel="0" collapsed="false">
      <c r="A46" s="30" t="s">
        <v>12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25" t="n">
        <v>0</v>
      </c>
      <c r="BO46" s="25" t="n">
        <v>0</v>
      </c>
    </row>
    <row r="47" s="14" customFormat="true" ht="12" hidden="false" customHeight="false" outlineLevel="0" collapsed="false">
      <c r="A47" s="30" t="s">
        <v>12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25" t="n">
        <v>0</v>
      </c>
      <c r="BO47" s="25" t="n">
        <v>0</v>
      </c>
    </row>
    <row r="48" s="14" customFormat="true" ht="12" hidden="false" customHeight="false" outlineLevel="0" collapsed="false">
      <c r="A48" s="30" t="s">
        <v>12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5" t="n">
        <v>0</v>
      </c>
      <c r="BN48" s="31"/>
      <c r="BO48" s="25" t="n">
        <v>0</v>
      </c>
    </row>
    <row r="49" s="14" customFormat="true" ht="12" hidden="false" customHeight="false" outlineLevel="0" collapsed="false">
      <c r="A49" s="4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14" customFormat="true" ht="12" hidden="false" customHeight="false" outlineLevel="0" collapsed="false">
      <c r="A50" s="26" t="s">
        <v>146</v>
      </c>
      <c r="B50" s="56" t="n">
        <v>2713.72534954667</v>
      </c>
      <c r="C50" s="56" t="n">
        <v>20626.1399862636</v>
      </c>
      <c r="D50" s="56" t="n">
        <v>1357.94798289778</v>
      </c>
      <c r="E50" s="56" t="n">
        <v>2261.30666820461</v>
      </c>
      <c r="F50" s="56" t="n">
        <v>1358.81581714286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31.442679</v>
      </c>
      <c r="L50" s="56" t="n">
        <v>35.355853</v>
      </c>
      <c r="M50" s="56" t="n">
        <v>24.189552</v>
      </c>
      <c r="N50" s="56" t="n">
        <v>7.2768</v>
      </c>
      <c r="O50" s="56" t="n">
        <v>1.070883</v>
      </c>
      <c r="P50" s="56" t="n">
        <v>206.454734</v>
      </c>
      <c r="Q50" s="56" t="n">
        <v>4.516857</v>
      </c>
      <c r="R50" s="56" t="n">
        <v>30.003143</v>
      </c>
      <c r="S50" s="56" t="n">
        <v>75.349069</v>
      </c>
      <c r="T50" s="56" t="n">
        <v>0.025787</v>
      </c>
      <c r="U50" s="56" t="n">
        <v>56.211788</v>
      </c>
      <c r="V50" s="56" t="n">
        <v>2.357919</v>
      </c>
      <c r="W50" s="56" t="n">
        <v>13.184084</v>
      </c>
      <c r="X50" s="56" t="n">
        <v>7.055468</v>
      </c>
      <c r="Y50" s="56" t="n">
        <v>1.380199</v>
      </c>
      <c r="Z50" s="56" t="n">
        <v>323.515799</v>
      </c>
      <c r="AA50" s="56" t="n">
        <v>0.128758</v>
      </c>
      <c r="AB50" s="56" t="n">
        <v>150.483084</v>
      </c>
      <c r="AC50" s="56" t="n">
        <v>137.857364</v>
      </c>
      <c r="AD50" s="56" t="n">
        <v>2.305048</v>
      </c>
      <c r="AE50" s="56" t="n">
        <v>37.888314</v>
      </c>
      <c r="AF50" s="56" t="n">
        <v>30.194784</v>
      </c>
      <c r="AG50" s="56" t="n">
        <v>1.036834</v>
      </c>
      <c r="AH50" s="56" t="n">
        <v>0.539976</v>
      </c>
      <c r="AI50" s="56" t="n">
        <v>1.522055</v>
      </c>
      <c r="AJ50" s="56" t="n">
        <v>1.102617</v>
      </c>
      <c r="AK50" s="56" t="n">
        <v>0.619732</v>
      </c>
      <c r="AL50" s="56" t="n">
        <v>0</v>
      </c>
      <c r="AM50" s="56" t="n">
        <v>15245.2893907167</v>
      </c>
      <c r="AN50" s="56" t="n">
        <v>0</v>
      </c>
      <c r="AO50" s="56" t="n">
        <v>6111.58822032486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1964.41789748405</v>
      </c>
      <c r="BH50" s="56" t="n">
        <v>0</v>
      </c>
      <c r="BI50" s="56" t="n">
        <v>0</v>
      </c>
      <c r="BJ50" s="56" t="n">
        <v>0</v>
      </c>
      <c r="BK50" s="56" t="n">
        <v>628.284116657857</v>
      </c>
      <c r="BL50" s="56" t="n">
        <v>0</v>
      </c>
      <c r="BM50" s="56" t="n">
        <v>0</v>
      </c>
      <c r="BN50" s="56" t="n">
        <v>22047.8496843861</v>
      </c>
      <c r="BO50" s="56" t="n">
        <v>75498.4342936251</v>
      </c>
    </row>
    <row r="51" s="50" customFormat="true" ht="14.25" hidden="false" customHeight="false" outlineLevel="0" collapsed="false">
      <c r="A51" s="43" t="s">
        <v>130</v>
      </c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7"/>
      <c r="BN51" s="48"/>
      <c r="BO51" s="58"/>
    </row>
    <row r="52" s="50" customFormat="true" ht="14.25" hidden="false" customHeight="false" outlineLevel="0" collapsed="false">
      <c r="A52" s="43" t="s">
        <v>131</v>
      </c>
      <c r="B52" s="51"/>
      <c r="C52" s="51"/>
      <c r="D52" s="5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7"/>
      <c r="BN52" s="48"/>
      <c r="BO52" s="58"/>
    </row>
    <row r="53" s="50" customFormat="true" ht="14.25" hidden="false" customHeight="false" outlineLevel="0" collapsed="false">
      <c r="A53" s="44" t="s">
        <v>13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s="50" customFormat="true" ht="14.25" hidden="false" customHeight="false" outlineLevel="0" collapsed="false">
      <c r="A54" s="52" t="s">
        <v>13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</sheetData>
  <mergeCells count="16">
    <mergeCell ref="A12:A14"/>
    <mergeCell ref="B12:BO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  <mergeCell ref="BO13:BO14"/>
  </mergeCells>
  <hyperlinks>
    <hyperlink ref="B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1" outlineLevelCol="0"/>
  <cols>
    <col collapsed="false" customWidth="true" hidden="false" outlineLevel="0" max="1" min="1" style="1" width="47.7"/>
    <col collapsed="false" customWidth="true" hidden="false" outlineLevel="0" max="40" min="2" style="1" width="9.14"/>
    <col collapsed="false" customWidth="true" hidden="false" outlineLevel="0" max="41" min="41" style="1" width="12.56"/>
    <col collapsed="false" customWidth="true" hidden="false" outlineLevel="0" max="62" min="42" style="1" width="9.14"/>
    <col collapsed="false" customWidth="true" hidden="false" outlineLevel="0" max="66" min="63" style="1" width="12.28"/>
    <col collapsed="false" customWidth="false" hidden="false" outlineLevel="0" max="67" min="67" style="1" width="10.99"/>
    <col collapsed="false" customWidth="false" hidden="false" outlineLevel="0" max="257" min="68" style="2" width="10.99"/>
  </cols>
  <sheetData>
    <row r="2" customFormat="false" ht="15" hidden="false" customHeight="false" outlineLevel="0" collapsed="false">
      <c r="BN2" s="6" t="s">
        <v>25</v>
      </c>
    </row>
    <row r="7" s="8" customFormat="tru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s="8" customFormat="true" ht="12.75" hidden="false" customHeight="false" outlineLevel="0" collapsed="false">
      <c r="A8" s="7" t="s">
        <v>16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s="8" customFormat="tru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8" customFormat="true" ht="12.75" hidden="false" customHeight="false" outlineLevel="0" collapsed="false">
      <c r="A10" s="7" t="s">
        <v>16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s="11" customFormat="true" ht="14.25" hidden="false" customHeight="false" outlineLevel="0" collapsed="false">
      <c r="A11" s="9"/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10" t="s">
        <v>2</v>
      </c>
      <c r="BO11" s="9"/>
    </row>
    <row r="12" s="15" customFormat="true" ht="15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4"/>
    </row>
    <row r="13" s="15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17" t="s">
        <v>41</v>
      </c>
      <c r="BM13" s="18" t="s">
        <v>42</v>
      </c>
      <c r="BN13" s="16" t="s">
        <v>43</v>
      </c>
      <c r="BO13" s="14"/>
    </row>
    <row r="14" s="15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17"/>
      <c r="BM14" s="18"/>
      <c r="BN14" s="16"/>
      <c r="BO14" s="14"/>
    </row>
    <row r="15" s="23" customFormat="true" ht="262.5" hidden="true" customHeight="true" outlineLevel="1" collapsed="false">
      <c r="A15" s="20"/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  <c r="BK15" s="20"/>
      <c r="BL15" s="20"/>
      <c r="BM15" s="20"/>
      <c r="BN15" s="20"/>
      <c r="BO15" s="20"/>
    </row>
    <row r="16" s="15" customFormat="true" ht="12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14"/>
    </row>
    <row r="17" s="15" customFormat="true" ht="12" hidden="false" customHeight="false" outlineLevel="0" collapsed="false">
      <c r="A17" s="26" t="s">
        <v>1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 t="n">
        <v>24854.7433559954</v>
      </c>
      <c r="BN17" s="28" t="n">
        <v>24854.7433559954</v>
      </c>
      <c r="BO17" s="14"/>
    </row>
    <row r="18" s="15" customFormat="true" ht="12" hidden="false" customHeight="false" outlineLevel="0" collapsed="false">
      <c r="A18" s="29" t="s">
        <v>10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 t="n">
        <v>24797.1612006158</v>
      </c>
      <c r="BN18" s="28" t="n">
        <v>24797.1612006158</v>
      </c>
      <c r="BO18" s="14"/>
    </row>
    <row r="19" s="15" customFormat="true" ht="12" hidden="false" customHeight="false" outlineLevel="0" collapsed="false">
      <c r="A19" s="30" t="s">
        <v>10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59" t="n">
        <v>14174.9111591065</v>
      </c>
      <c r="BN19" s="33" t="n">
        <v>14174.9111591065</v>
      </c>
      <c r="BO19" s="14"/>
    </row>
    <row r="20" s="15" customFormat="true" ht="12" hidden="false" customHeight="false" outlineLevel="0" collapsed="false">
      <c r="A20" s="30" t="s">
        <v>10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4" t="n">
        <v>368.923424484497</v>
      </c>
      <c r="BN20" s="33" t="n">
        <v>368.923424484497</v>
      </c>
      <c r="BO20" s="14"/>
    </row>
    <row r="21" s="15" customFormat="true" ht="12" hidden="false" customHeight="false" outlineLevel="0" collapsed="false">
      <c r="A21" s="30" t="s">
        <v>10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4" t="n">
        <v>10253.3266170248</v>
      </c>
      <c r="BN21" s="33" t="n">
        <v>10253.3266170248</v>
      </c>
      <c r="BO21" s="14"/>
    </row>
    <row r="22" s="15" customFormat="true" ht="12" hidden="false" customHeight="false" outlineLevel="0" collapsed="false">
      <c r="A22" s="35" t="s">
        <v>1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8" t="n">
        <v>57.5821553796113</v>
      </c>
      <c r="BN22" s="39" t="n">
        <v>57.5821553796113</v>
      </c>
      <c r="BO22" s="14"/>
    </row>
    <row r="23" s="15" customFormat="true" ht="12" hidden="false" customHeight="false" outlineLevel="0" collapsed="false">
      <c r="A23" s="30" t="s">
        <v>1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5" t="n">
        <v>57.5821553796113</v>
      </c>
      <c r="BN23" s="33" t="n">
        <v>57.5821553796113</v>
      </c>
      <c r="BO23" s="14"/>
    </row>
    <row r="24" s="15" customFormat="true" ht="12" hidden="false" customHeight="false" outlineLevel="0" collapsed="false">
      <c r="A24" s="30" t="s">
        <v>11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5" t="n">
        <v>0</v>
      </c>
      <c r="BN24" s="33" t="n">
        <v>0</v>
      </c>
      <c r="BO24" s="14"/>
    </row>
    <row r="25" s="15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14"/>
    </row>
    <row r="26" s="15" customFormat="true" ht="12" hidden="false" customHeight="false" outlineLevel="0" collapsed="false">
      <c r="A26" s="26" t="s">
        <v>1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8" t="n">
        <v>2930.17581537657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8" t="n">
        <v>21924.5675406188</v>
      </c>
      <c r="BN26" s="28" t="n">
        <v>25009.0791757946</v>
      </c>
      <c r="BO26" s="14"/>
    </row>
    <row r="27" s="15" customFormat="true" ht="12" hidden="false" customHeight="false" outlineLevel="0" collapsed="false">
      <c r="A27" s="40" t="s">
        <v>11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5" t="n">
        <v>2930.17581537657</v>
      </c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25" t="n">
        <v>0</v>
      </c>
      <c r="BM27" s="25" t="n">
        <v>0</v>
      </c>
      <c r="BN27" s="33" t="n">
        <v>2930.17581537657</v>
      </c>
      <c r="BO27" s="14"/>
    </row>
    <row r="28" s="15" customFormat="true" ht="12" hidden="false" customHeight="false" outlineLevel="0" collapsed="false">
      <c r="A28" s="40" t="s">
        <v>11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5" t="n">
        <v>154.335819799184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25" t="n">
        <v>0</v>
      </c>
      <c r="BM28" s="25" t="n">
        <v>21924.5675406188</v>
      </c>
      <c r="BN28" s="33" t="n">
        <v>22078.903360418</v>
      </c>
      <c r="BO28" s="14"/>
    </row>
    <row r="29" s="15" customFormat="true" ht="24" hidden="true" customHeight="false" outlineLevel="1" collapsed="false">
      <c r="A29" s="40" t="s">
        <v>1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5" t="n">
        <v>2321.86387198795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 t="n">
        <v>0</v>
      </c>
      <c r="BM29" s="25" t="n">
        <v>0</v>
      </c>
      <c r="BN29" s="33" t="n">
        <v>2321.86387198795</v>
      </c>
      <c r="BO29" s="14"/>
    </row>
    <row r="30" s="15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14"/>
    </row>
    <row r="31" s="15" customFormat="true" ht="12" hidden="false" customHeight="false" outlineLevel="0" collapsed="false">
      <c r="A31" s="26" t="s">
        <v>117</v>
      </c>
      <c r="B31" s="28" t="n">
        <v>0</v>
      </c>
      <c r="C31" s="28" t="n">
        <v>11.5021119216467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2.19087846126605</v>
      </c>
      <c r="I31" s="28" t="n">
        <v>0</v>
      </c>
      <c r="J31" s="28" t="n">
        <v>0</v>
      </c>
      <c r="K31" s="28" t="n">
        <v>19.8694527684816</v>
      </c>
      <c r="L31" s="28" t="n">
        <v>8.74536684594954</v>
      </c>
      <c r="M31" s="28" t="n">
        <v>14.3213696918991</v>
      </c>
      <c r="N31" s="28" t="n">
        <v>8.43929476848163</v>
      </c>
      <c r="O31" s="28" t="n">
        <v>0.791131</v>
      </c>
      <c r="P31" s="28" t="n">
        <v>74.4814476153165</v>
      </c>
      <c r="Q31" s="28" t="n">
        <v>2.20042423063302</v>
      </c>
      <c r="R31" s="28" t="n">
        <v>12.9272449225321</v>
      </c>
      <c r="S31" s="28" t="n">
        <v>25.4226487684816</v>
      </c>
      <c r="T31" s="28" t="n">
        <v>0.023027</v>
      </c>
      <c r="U31" s="28" t="n">
        <v>18.377515461266</v>
      </c>
      <c r="V31" s="28" t="n">
        <v>1.84045923063302</v>
      </c>
      <c r="W31" s="28" t="n">
        <v>17.0527663063302</v>
      </c>
      <c r="X31" s="28" t="n">
        <v>4.32842507658256</v>
      </c>
      <c r="Y31" s="28" t="n">
        <v>1.17836223063302</v>
      </c>
      <c r="Z31" s="28" t="n">
        <v>106.617979461266</v>
      </c>
      <c r="AA31" s="28" t="n">
        <v>4.49475692253209</v>
      </c>
      <c r="AB31" s="28" t="n">
        <v>41.677767461266</v>
      </c>
      <c r="AC31" s="28" t="n">
        <v>38.8665739991147</v>
      </c>
      <c r="AD31" s="28" t="n">
        <v>4.01541769189907</v>
      </c>
      <c r="AE31" s="28" t="n">
        <v>11.4034216918991</v>
      </c>
      <c r="AF31" s="28" t="n">
        <v>17.8011687684816</v>
      </c>
      <c r="AG31" s="28" t="n">
        <v>1.78908623063302</v>
      </c>
      <c r="AH31" s="28" t="n">
        <v>1.65705723063302</v>
      </c>
      <c r="AI31" s="28" t="n">
        <v>3.34719846126605</v>
      </c>
      <c r="AJ31" s="28" t="n">
        <v>2.90478107658256</v>
      </c>
      <c r="AK31" s="28" t="n">
        <v>2.51032346126605</v>
      </c>
      <c r="AL31" s="28" t="n">
        <v>0</v>
      </c>
      <c r="AM31" s="28" t="n">
        <v>0.547719615316512</v>
      </c>
      <c r="AN31" s="28" t="n">
        <v>0</v>
      </c>
      <c r="AO31" s="28" t="n">
        <v>1.64315884594953</v>
      </c>
      <c r="AP31" s="28" t="n">
        <v>0</v>
      </c>
      <c r="AQ31" s="28" t="n">
        <v>24.647382689243</v>
      </c>
      <c r="AR31" s="28" t="n">
        <v>41.0789711487384</v>
      </c>
      <c r="AS31" s="28" t="n">
        <v>27.9337003811421</v>
      </c>
      <c r="AT31" s="28" t="n">
        <v>67.3695126839309</v>
      </c>
      <c r="AU31" s="28" t="n">
        <v>0</v>
      </c>
      <c r="AV31" s="28" t="n">
        <v>0</v>
      </c>
      <c r="AW31" s="28" t="n">
        <v>0</v>
      </c>
      <c r="AX31" s="28" t="n">
        <v>16.9793080748119</v>
      </c>
      <c r="AY31" s="28" t="n">
        <v>19.1701865360779</v>
      </c>
      <c r="AZ31" s="28" t="n">
        <v>12.5975511522798</v>
      </c>
      <c r="BA31" s="28" t="n">
        <v>0</v>
      </c>
      <c r="BB31" s="28" t="n">
        <v>3.28631769189907</v>
      </c>
      <c r="BC31" s="28" t="n">
        <v>71.2035499911465</v>
      </c>
      <c r="BD31" s="28" t="n">
        <v>0</v>
      </c>
      <c r="BE31" s="28" t="n">
        <v>0.547719615316512</v>
      </c>
      <c r="BF31" s="28" t="n">
        <v>16.4315884594953</v>
      </c>
      <c r="BG31" s="28" t="n">
        <v>4.38175692253209</v>
      </c>
      <c r="BH31" s="28" t="n">
        <v>14.7884296135458</v>
      </c>
      <c r="BI31" s="28" t="n">
        <v>5.47719615316512</v>
      </c>
      <c r="BJ31" s="28" t="n">
        <v>0</v>
      </c>
      <c r="BK31" s="28" t="n">
        <v>1429.00047636078</v>
      </c>
      <c r="BL31" s="28" t="n">
        <v>0</v>
      </c>
      <c r="BM31" s="28" t="n">
        <v>0</v>
      </c>
      <c r="BN31" s="28" t="n">
        <v>2217.86198469234</v>
      </c>
      <c r="BO31" s="14"/>
    </row>
    <row r="32" s="15" customFormat="true" ht="12" hidden="false" customHeight="false" outlineLevel="0" collapsed="false">
      <c r="A32" s="29" t="s">
        <v>118</v>
      </c>
      <c r="B32" s="28" t="n">
        <v>0</v>
      </c>
      <c r="C32" s="28" t="n">
        <v>11.5021119216467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2.19087846126605</v>
      </c>
      <c r="I32" s="28" t="n">
        <v>0</v>
      </c>
      <c r="J32" s="28" t="n">
        <v>0</v>
      </c>
      <c r="K32" s="28" t="n">
        <v>19.8694527684816</v>
      </c>
      <c r="L32" s="28" t="n">
        <v>8.74536684594954</v>
      </c>
      <c r="M32" s="28" t="n">
        <v>14.3213696918991</v>
      </c>
      <c r="N32" s="28" t="n">
        <v>8.43929476848163</v>
      </c>
      <c r="O32" s="28" t="n">
        <v>0.791131</v>
      </c>
      <c r="P32" s="28" t="n">
        <v>74.4814476153165</v>
      </c>
      <c r="Q32" s="28" t="n">
        <v>2.20042423063302</v>
      </c>
      <c r="R32" s="28" t="n">
        <v>12.9272449225321</v>
      </c>
      <c r="S32" s="28" t="n">
        <v>25.4226487684816</v>
      </c>
      <c r="T32" s="28" t="n">
        <v>0.023027</v>
      </c>
      <c r="U32" s="28" t="n">
        <v>18.377515461266</v>
      </c>
      <c r="V32" s="28" t="n">
        <v>1.84045923063302</v>
      </c>
      <c r="W32" s="28" t="n">
        <v>17.0527663063302</v>
      </c>
      <c r="X32" s="28" t="n">
        <v>4.32842507658256</v>
      </c>
      <c r="Y32" s="28" t="n">
        <v>1.17836223063302</v>
      </c>
      <c r="Z32" s="28" t="n">
        <v>106.617979461266</v>
      </c>
      <c r="AA32" s="28" t="n">
        <v>4.49475692253209</v>
      </c>
      <c r="AB32" s="28" t="n">
        <v>41.677767461266</v>
      </c>
      <c r="AC32" s="28" t="n">
        <v>38.8665739991147</v>
      </c>
      <c r="AD32" s="28" t="n">
        <v>4.01541769189907</v>
      </c>
      <c r="AE32" s="28" t="n">
        <v>11.4034216918991</v>
      </c>
      <c r="AF32" s="28" t="n">
        <v>17.8011687684816</v>
      </c>
      <c r="AG32" s="28" t="n">
        <v>1.78908623063302</v>
      </c>
      <c r="AH32" s="28" t="n">
        <v>1.65705723063302</v>
      </c>
      <c r="AI32" s="28" t="n">
        <v>3.34719846126605</v>
      </c>
      <c r="AJ32" s="28" t="n">
        <v>2.90478107658256</v>
      </c>
      <c r="AK32" s="28" t="n">
        <v>2.51032346126605</v>
      </c>
      <c r="AL32" s="28" t="n">
        <v>0</v>
      </c>
      <c r="AM32" s="28" t="n">
        <v>0.547719615316512</v>
      </c>
      <c r="AN32" s="28" t="n">
        <v>0</v>
      </c>
      <c r="AO32" s="28" t="n">
        <v>1.64315884594953</v>
      </c>
      <c r="AP32" s="28" t="n">
        <v>0</v>
      </c>
      <c r="AQ32" s="28" t="n">
        <v>24.647382689243</v>
      </c>
      <c r="AR32" s="28" t="n">
        <v>41.0789711487384</v>
      </c>
      <c r="AS32" s="28" t="n">
        <v>27.9337003811421</v>
      </c>
      <c r="AT32" s="28" t="n">
        <v>67.3695126839309</v>
      </c>
      <c r="AU32" s="28" t="n">
        <v>0</v>
      </c>
      <c r="AV32" s="28" t="n">
        <v>0</v>
      </c>
      <c r="AW32" s="28" t="n">
        <v>0</v>
      </c>
      <c r="AX32" s="28" t="n">
        <v>16.9793080748119</v>
      </c>
      <c r="AY32" s="28" t="n">
        <v>19.1701865360779</v>
      </c>
      <c r="AZ32" s="28" t="n">
        <v>12.5975511522798</v>
      </c>
      <c r="BA32" s="28" t="n">
        <v>0</v>
      </c>
      <c r="BB32" s="28" t="n">
        <v>3.28631769189907</v>
      </c>
      <c r="BC32" s="28" t="n">
        <v>71.2035499911465</v>
      </c>
      <c r="BD32" s="28" t="n">
        <v>0</v>
      </c>
      <c r="BE32" s="28" t="n">
        <v>0.547719615316512</v>
      </c>
      <c r="BF32" s="28" t="n">
        <v>16.4315884594953</v>
      </c>
      <c r="BG32" s="28" t="n">
        <v>4.38175692253209</v>
      </c>
      <c r="BH32" s="28" t="n">
        <v>14.7884296135458</v>
      </c>
      <c r="BI32" s="28" t="n">
        <v>5.47719615316512</v>
      </c>
      <c r="BJ32" s="28" t="n">
        <v>0</v>
      </c>
      <c r="BK32" s="28" t="n">
        <v>1429.00047636078</v>
      </c>
      <c r="BL32" s="28" t="n">
        <v>0</v>
      </c>
      <c r="BM32" s="28" t="n">
        <v>0</v>
      </c>
      <c r="BN32" s="28" t="n">
        <v>2217.86198469234</v>
      </c>
      <c r="BO32" s="14"/>
    </row>
    <row r="33" s="15" customFormat="true" ht="12" hidden="false" customHeight="false" outlineLevel="0" collapsed="false">
      <c r="A33" s="30" t="s">
        <v>119</v>
      </c>
      <c r="B33" s="25" t="n">
        <v>0</v>
      </c>
      <c r="C33" s="25" t="n">
        <v>11.5021119216467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2.19087846126605</v>
      </c>
      <c r="I33" s="25" t="n">
        <v>0</v>
      </c>
      <c r="J33" s="25" t="n">
        <v>0</v>
      </c>
      <c r="K33" s="25" t="n">
        <v>6.02491576848163</v>
      </c>
      <c r="L33" s="25" t="n">
        <v>1.64315884594953</v>
      </c>
      <c r="M33" s="25" t="n">
        <v>3.28631769189907</v>
      </c>
      <c r="N33" s="25" t="n">
        <v>6.02491576848163</v>
      </c>
      <c r="O33" s="25" t="n">
        <v>0</v>
      </c>
      <c r="P33" s="25" t="n">
        <v>0.547719615316512</v>
      </c>
      <c r="Q33" s="25" t="n">
        <v>1.09543923063302</v>
      </c>
      <c r="R33" s="25" t="n">
        <v>4.38175692253209</v>
      </c>
      <c r="S33" s="25" t="n">
        <v>6.02491576848163</v>
      </c>
      <c r="T33" s="25" t="n">
        <v>0</v>
      </c>
      <c r="U33" s="25" t="n">
        <v>2.19087846126605</v>
      </c>
      <c r="V33" s="25" t="n">
        <v>1.09543923063302</v>
      </c>
      <c r="W33" s="25" t="n">
        <v>10.9543923063302</v>
      </c>
      <c r="X33" s="25" t="n">
        <v>2.73859807658256</v>
      </c>
      <c r="Y33" s="25" t="n">
        <v>1.09543923063302</v>
      </c>
      <c r="Z33" s="25" t="n">
        <v>2.19087846126605</v>
      </c>
      <c r="AA33" s="25" t="n">
        <v>4.38175692253209</v>
      </c>
      <c r="AB33" s="25" t="n">
        <v>2.19087846126605</v>
      </c>
      <c r="AC33" s="25" t="n">
        <v>7.12035499911465</v>
      </c>
      <c r="AD33" s="25" t="n">
        <v>3.28631769189907</v>
      </c>
      <c r="AE33" s="25" t="n">
        <v>3.28631769189907</v>
      </c>
      <c r="AF33" s="25" t="n">
        <v>6.02491576848163</v>
      </c>
      <c r="AG33" s="25" t="n">
        <v>1.09543923063302</v>
      </c>
      <c r="AH33" s="25" t="n">
        <v>1.09543923063302</v>
      </c>
      <c r="AI33" s="25" t="n">
        <v>2.19087846126605</v>
      </c>
      <c r="AJ33" s="25" t="n">
        <v>2.73859807658256</v>
      </c>
      <c r="AK33" s="25" t="n">
        <v>2.19087846126605</v>
      </c>
      <c r="AL33" s="25" t="n">
        <v>0</v>
      </c>
      <c r="AM33" s="25" t="n">
        <v>0.547719615316512</v>
      </c>
      <c r="AN33" s="25" t="n">
        <v>0</v>
      </c>
      <c r="AO33" s="25" t="n">
        <v>1.64315884594953</v>
      </c>
      <c r="AP33" s="25" t="n">
        <v>0</v>
      </c>
      <c r="AQ33" s="25" t="n">
        <v>24.647382689243</v>
      </c>
      <c r="AR33" s="25" t="n">
        <v>41.0789711487384</v>
      </c>
      <c r="AS33" s="25" t="n">
        <v>27.9337003811421</v>
      </c>
      <c r="AT33" s="25" t="n">
        <v>67.3695126839309</v>
      </c>
      <c r="AU33" s="25" t="n">
        <v>0</v>
      </c>
      <c r="AV33" s="25" t="n">
        <v>0</v>
      </c>
      <c r="AW33" s="25" t="n">
        <v>0</v>
      </c>
      <c r="AX33" s="25" t="n">
        <v>16.9793080748119</v>
      </c>
      <c r="AY33" s="25" t="n">
        <v>19.1701865360779</v>
      </c>
      <c r="AZ33" s="25" t="n">
        <v>12.5975511522798</v>
      </c>
      <c r="BA33" s="25" t="n">
        <v>0</v>
      </c>
      <c r="BB33" s="25" t="n">
        <v>3.28631769189907</v>
      </c>
      <c r="BC33" s="25" t="n">
        <v>71.2035499911465</v>
      </c>
      <c r="BD33" s="25" t="n">
        <v>0</v>
      </c>
      <c r="BE33" s="25" t="n">
        <v>0.547719615316512</v>
      </c>
      <c r="BF33" s="25" t="n">
        <v>16.4315884594953</v>
      </c>
      <c r="BG33" s="25" t="n">
        <v>4.38175692253209</v>
      </c>
      <c r="BH33" s="25" t="n">
        <v>14.7884296135458</v>
      </c>
      <c r="BI33" s="25" t="n">
        <v>5.47719615316512</v>
      </c>
      <c r="BJ33" s="25" t="n">
        <v>0</v>
      </c>
      <c r="BK33" s="25" t="n">
        <v>1429.00047636078</v>
      </c>
      <c r="BL33" s="25"/>
      <c r="BM33" s="25"/>
      <c r="BN33" s="33" t="n">
        <v>1855.67405669234</v>
      </c>
      <c r="BO33" s="14"/>
    </row>
    <row r="34" s="15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3.844537</v>
      </c>
      <c r="L34" s="25" t="n">
        <v>7.102208</v>
      </c>
      <c r="M34" s="25" t="n">
        <v>11.035052</v>
      </c>
      <c r="N34" s="25" t="n">
        <v>2.414379</v>
      </c>
      <c r="O34" s="25" t="n">
        <v>0.791131</v>
      </c>
      <c r="P34" s="25" t="n">
        <v>73.933728</v>
      </c>
      <c r="Q34" s="25" t="n">
        <v>1.104985</v>
      </c>
      <c r="R34" s="25" t="n">
        <v>8.545488</v>
      </c>
      <c r="S34" s="25" t="n">
        <v>19.397733</v>
      </c>
      <c r="T34" s="25" t="n">
        <v>0.023027</v>
      </c>
      <c r="U34" s="25" t="n">
        <v>16.186637</v>
      </c>
      <c r="V34" s="25" t="n">
        <v>0.74502</v>
      </c>
      <c r="W34" s="25" t="n">
        <v>6.098374</v>
      </c>
      <c r="X34" s="25" t="n">
        <v>1.589827</v>
      </c>
      <c r="Y34" s="25" t="n">
        <v>0.082923</v>
      </c>
      <c r="Z34" s="25" t="n">
        <v>104.427101</v>
      </c>
      <c r="AA34" s="25" t="n">
        <v>0.113</v>
      </c>
      <c r="AB34" s="25" t="n">
        <v>39.486889</v>
      </c>
      <c r="AC34" s="25" t="n">
        <v>31.746219</v>
      </c>
      <c r="AD34" s="25" t="n">
        <v>0.7291</v>
      </c>
      <c r="AE34" s="25" t="n">
        <v>8.117104</v>
      </c>
      <c r="AF34" s="25" t="n">
        <v>11.776253</v>
      </c>
      <c r="AG34" s="25" t="n">
        <v>0.693647</v>
      </c>
      <c r="AH34" s="25" t="n">
        <v>0.561618</v>
      </c>
      <c r="AI34" s="25" t="n">
        <v>1.15632</v>
      </c>
      <c r="AJ34" s="25" t="n">
        <v>0.166183</v>
      </c>
      <c r="AK34" s="25" t="n">
        <v>0.319445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/>
      <c r="BM34" s="25"/>
      <c r="BN34" s="33" t="n">
        <v>362.187928</v>
      </c>
      <c r="BO34" s="14"/>
    </row>
    <row r="35" s="15" customFormat="true" ht="12" hidden="false" customHeight="false" outlineLevel="0" collapsed="false">
      <c r="A35" s="35" t="s">
        <v>12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14"/>
    </row>
    <row r="36" s="15" customFormat="true" ht="12" hidden="false" customHeight="false" outlineLevel="0" collapsed="false">
      <c r="A36" s="30" t="s">
        <v>149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31"/>
      <c r="BN36" s="33" t="n">
        <v>0</v>
      </c>
      <c r="BO36" s="14"/>
    </row>
    <row r="37" s="15" customFormat="true" ht="12" hidden="true" customHeight="false" outlineLevel="1" collapsed="false">
      <c r="A37" s="30" t="s">
        <v>15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31" t="n">
        <v>0</v>
      </c>
      <c r="BM37" s="31"/>
      <c r="BN37" s="33" t="n">
        <v>0</v>
      </c>
      <c r="BO37" s="14"/>
    </row>
    <row r="38" s="15" customFormat="true" ht="12" hidden="false" customHeight="false" outlineLevel="0" collapsed="false">
      <c r="A38" s="30" t="s">
        <v>12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3" t="n">
        <v>0</v>
      </c>
      <c r="BO38" s="14"/>
    </row>
    <row r="39" s="15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14"/>
    </row>
    <row r="40" s="15" customFormat="true" ht="12" hidden="false" customHeight="false" outlineLevel="0" collapsed="false">
      <c r="A40" s="26" t="s">
        <v>123</v>
      </c>
      <c r="B40" s="28" t="n">
        <v>1419.45916368</v>
      </c>
      <c r="C40" s="28" t="n">
        <v>10905.9964957733</v>
      </c>
      <c r="D40" s="28" t="n">
        <v>670.749126273778</v>
      </c>
      <c r="E40" s="28" t="n">
        <v>1199.08797757198</v>
      </c>
      <c r="F40" s="28" t="n">
        <v>721.2047552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7.672675</v>
      </c>
      <c r="L40" s="28" t="n">
        <v>6.174107</v>
      </c>
      <c r="M40" s="28" t="n">
        <v>5.728278</v>
      </c>
      <c r="N40" s="28" t="n">
        <v>0.519609</v>
      </c>
      <c r="O40" s="28" t="n">
        <v>0.094174</v>
      </c>
      <c r="P40" s="28" t="n">
        <v>20.528514</v>
      </c>
      <c r="Q40" s="28" t="n">
        <v>0.335165</v>
      </c>
      <c r="R40" s="28" t="n">
        <v>4.658764</v>
      </c>
      <c r="S40" s="28" t="n">
        <v>11.402088</v>
      </c>
      <c r="T40" s="28" t="n">
        <v>0</v>
      </c>
      <c r="U40" s="28" t="n">
        <v>3.447692</v>
      </c>
      <c r="V40" s="28" t="n">
        <v>0.004384</v>
      </c>
      <c r="W40" s="28" t="n">
        <v>0.711637</v>
      </c>
      <c r="X40" s="28" t="n">
        <v>0.880496</v>
      </c>
      <c r="Y40" s="28" t="n">
        <v>0.084603</v>
      </c>
      <c r="Z40" s="28" t="n">
        <v>99.824052</v>
      </c>
      <c r="AA40" s="28" t="n">
        <v>0.029571</v>
      </c>
      <c r="AB40" s="28" t="n">
        <v>36.334946</v>
      </c>
      <c r="AC40" s="28" t="n">
        <v>42.813223</v>
      </c>
      <c r="AD40" s="28" t="n">
        <v>0.391072</v>
      </c>
      <c r="AE40" s="28" t="n">
        <v>4.743657</v>
      </c>
      <c r="AF40" s="28" t="n">
        <v>11.002378</v>
      </c>
      <c r="AG40" s="28" t="n">
        <v>0.14262</v>
      </c>
      <c r="AH40" s="28" t="n">
        <v>0.145283</v>
      </c>
      <c r="AI40" s="28" t="n">
        <v>0.343128</v>
      </c>
      <c r="AJ40" s="28" t="n">
        <v>0.088694</v>
      </c>
      <c r="AK40" s="28" t="n">
        <v>0.210141</v>
      </c>
      <c r="AL40" s="28" t="n">
        <v>0</v>
      </c>
      <c r="AM40" s="28" t="n">
        <v>6307.56147864713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21482.3699481462</v>
      </c>
      <c r="BO40" s="14"/>
    </row>
    <row r="41" s="15" customFormat="true" ht="12" hidden="false" customHeight="false" outlineLevel="0" collapsed="false">
      <c r="A41" s="35" t="s">
        <v>124</v>
      </c>
      <c r="B41" s="41" t="n">
        <v>1419.45916368</v>
      </c>
      <c r="C41" s="41" t="n">
        <v>10905.9964957733</v>
      </c>
      <c r="D41" s="41" t="n">
        <v>670.749126273778</v>
      </c>
      <c r="E41" s="41" t="n">
        <v>1199.08797757198</v>
      </c>
      <c r="F41" s="41" t="n">
        <v>721.2047552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7.672675</v>
      </c>
      <c r="L41" s="41" t="n">
        <v>6.174107</v>
      </c>
      <c r="M41" s="41" t="n">
        <v>5.728278</v>
      </c>
      <c r="N41" s="41" t="n">
        <v>0.519609</v>
      </c>
      <c r="O41" s="41" t="n">
        <v>0.094174</v>
      </c>
      <c r="P41" s="41" t="n">
        <v>20.528514</v>
      </c>
      <c r="Q41" s="41" t="n">
        <v>0.335165</v>
      </c>
      <c r="R41" s="41" t="n">
        <v>4.658764</v>
      </c>
      <c r="S41" s="41" t="n">
        <v>11.402088</v>
      </c>
      <c r="T41" s="41" t="n">
        <v>0</v>
      </c>
      <c r="U41" s="41" t="n">
        <v>3.447692</v>
      </c>
      <c r="V41" s="41" t="n">
        <v>0.004384</v>
      </c>
      <c r="W41" s="41" t="n">
        <v>0.711637</v>
      </c>
      <c r="X41" s="41" t="n">
        <v>0.880496</v>
      </c>
      <c r="Y41" s="41" t="n">
        <v>0.084603</v>
      </c>
      <c r="Z41" s="41" t="n">
        <v>99.824052</v>
      </c>
      <c r="AA41" s="41" t="n">
        <v>0.029571</v>
      </c>
      <c r="AB41" s="41" t="n">
        <v>36.334946</v>
      </c>
      <c r="AC41" s="41" t="n">
        <v>42.813223</v>
      </c>
      <c r="AD41" s="41" t="n">
        <v>0.391072</v>
      </c>
      <c r="AE41" s="41" t="n">
        <v>4.743657</v>
      </c>
      <c r="AF41" s="41" t="n">
        <v>11.002378</v>
      </c>
      <c r="AG41" s="41" t="n">
        <v>0.14262</v>
      </c>
      <c r="AH41" s="41" t="n">
        <v>0.145283</v>
      </c>
      <c r="AI41" s="41" t="n">
        <v>0.343128</v>
      </c>
      <c r="AJ41" s="41" t="n">
        <v>0.088694</v>
      </c>
      <c r="AK41" s="41" t="n">
        <v>0.210141</v>
      </c>
      <c r="AL41" s="41" t="n">
        <v>0</v>
      </c>
      <c r="AM41" s="41" t="n">
        <v>6307.56147864713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/>
      <c r="BM41" s="41"/>
      <c r="BN41" s="41" t="n">
        <v>21482.3699481462</v>
      </c>
      <c r="BO41" s="14"/>
    </row>
    <row r="42" s="15" customFormat="true" ht="12" hidden="false" customHeight="false" outlineLevel="0" collapsed="false">
      <c r="A42" s="30" t="s">
        <v>10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31"/>
      <c r="BM42" s="31"/>
      <c r="BN42" s="33" t="n">
        <v>0</v>
      </c>
      <c r="BO42" s="14"/>
    </row>
    <row r="43" s="15" customFormat="true" ht="12" hidden="false" customHeight="false" outlineLevel="0" collapsed="false">
      <c r="A43" s="30" t="s">
        <v>10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31"/>
      <c r="BM43" s="31"/>
      <c r="BN43" s="33" t="n">
        <v>0</v>
      </c>
      <c r="BO43" s="14"/>
    </row>
    <row r="44" s="15" customFormat="true" ht="12" hidden="false" customHeight="false" outlineLevel="0" collapsed="false">
      <c r="A44" s="30" t="s">
        <v>10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31"/>
      <c r="BM44" s="31"/>
      <c r="BN44" s="33" t="n">
        <v>0</v>
      </c>
      <c r="BO44" s="14"/>
    </row>
    <row r="45" s="15" customFormat="true" ht="13.5" hidden="false" customHeight="false" outlineLevel="0" collapsed="false">
      <c r="A45" s="30" t="s">
        <v>125</v>
      </c>
      <c r="B45" s="25" t="n">
        <v>294.689326159999</v>
      </c>
      <c r="C45" s="25" t="n">
        <v>1061.5581935152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608.311943388625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31"/>
      <c r="BM45" s="31"/>
      <c r="BN45" s="33" t="n">
        <v>1964.5594630639</v>
      </c>
      <c r="BO45" s="14"/>
    </row>
    <row r="46" s="15" customFormat="true" ht="12" hidden="false" customHeight="fals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14"/>
    </row>
    <row r="47" s="15" customFormat="true" ht="24" hidden="false" customHeight="false" outlineLevel="0" collapsed="false">
      <c r="A47" s="26" t="s">
        <v>12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14"/>
    </row>
    <row r="48" s="15" customFormat="true" ht="12" hidden="false" customHeight="false" outlineLevel="0" collapsed="false">
      <c r="A48" s="30" t="s">
        <v>12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31"/>
      <c r="BM48" s="31"/>
      <c r="BN48" s="25" t="n">
        <v>0</v>
      </c>
      <c r="BO48" s="14"/>
    </row>
    <row r="49" s="15" customFormat="true" ht="12" hidden="false" customHeight="false" outlineLevel="0" collapsed="false">
      <c r="A49" s="30" t="s">
        <v>12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31"/>
      <c r="BM49" s="31"/>
      <c r="BN49" s="25" t="n">
        <v>0</v>
      </c>
      <c r="BO49" s="14"/>
    </row>
    <row r="50" s="15" customFormat="true" ht="12" hidden="false" customHeight="false" outlineLevel="0" collapsed="false">
      <c r="A50" s="30" t="s">
        <v>12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31"/>
      <c r="BM50" s="31"/>
      <c r="BN50" s="25" t="n">
        <v>0</v>
      </c>
      <c r="BO50" s="14"/>
    </row>
    <row r="51" s="15" customFormat="true" ht="12" hidden="false" customHeight="false" outlineLevel="0" collapsed="false">
      <c r="A51" s="4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14"/>
    </row>
    <row r="52" s="15" customFormat="true" ht="12" hidden="false" customHeight="false" outlineLevel="0" collapsed="false">
      <c r="A52" s="26" t="s">
        <v>43</v>
      </c>
      <c r="B52" s="28" t="n">
        <v>1419.45916368</v>
      </c>
      <c r="C52" s="28" t="n">
        <v>10917.4986076949</v>
      </c>
      <c r="D52" s="28" t="n">
        <v>670.749126273778</v>
      </c>
      <c r="E52" s="28" t="n">
        <v>1199.08797757198</v>
      </c>
      <c r="F52" s="28" t="n">
        <v>721.2047552</v>
      </c>
      <c r="G52" s="28" t="n">
        <v>0</v>
      </c>
      <c r="H52" s="28" t="n">
        <v>2.19087846126605</v>
      </c>
      <c r="I52" s="28" t="n">
        <v>0</v>
      </c>
      <c r="J52" s="28" t="n">
        <v>0</v>
      </c>
      <c r="K52" s="28" t="n">
        <v>27.5421277684816</v>
      </c>
      <c r="L52" s="28" t="n">
        <v>14.9194738459495</v>
      </c>
      <c r="M52" s="28" t="n">
        <v>20.0496476918991</v>
      </c>
      <c r="N52" s="28" t="n">
        <v>8.95890376848163</v>
      </c>
      <c r="O52" s="28" t="n">
        <v>0.885305</v>
      </c>
      <c r="P52" s="28" t="n">
        <v>95.0099616153165</v>
      </c>
      <c r="Q52" s="28" t="n">
        <v>2.53558923063302</v>
      </c>
      <c r="R52" s="28" t="n">
        <v>17.5860089225321</v>
      </c>
      <c r="S52" s="28" t="n">
        <v>36.8247367684816</v>
      </c>
      <c r="T52" s="28" t="n">
        <v>0.023027</v>
      </c>
      <c r="U52" s="28" t="n">
        <v>21.825207461266</v>
      </c>
      <c r="V52" s="28" t="n">
        <v>1.84484323063302</v>
      </c>
      <c r="W52" s="28" t="n">
        <v>17.7644033063302</v>
      </c>
      <c r="X52" s="28" t="n">
        <v>5.20892107658256</v>
      </c>
      <c r="Y52" s="28" t="n">
        <v>1.26296523063302</v>
      </c>
      <c r="Z52" s="28" t="n">
        <v>206.442031461266</v>
      </c>
      <c r="AA52" s="28" t="n">
        <v>4.52432792253209</v>
      </c>
      <c r="AB52" s="28" t="n">
        <v>78.0127134612661</v>
      </c>
      <c r="AC52" s="28" t="n">
        <v>81.6797969991146</v>
      </c>
      <c r="AD52" s="28" t="n">
        <v>4.40648969189907</v>
      </c>
      <c r="AE52" s="28" t="n">
        <v>16.1470786918991</v>
      </c>
      <c r="AF52" s="28" t="n">
        <v>28.8035467684816</v>
      </c>
      <c r="AG52" s="28" t="n">
        <v>1.93170623063302</v>
      </c>
      <c r="AH52" s="28" t="n">
        <v>1.80234023063302</v>
      </c>
      <c r="AI52" s="28" t="n">
        <v>3.69032646126605</v>
      </c>
      <c r="AJ52" s="28" t="n">
        <v>2.99347507658256</v>
      </c>
      <c r="AK52" s="28" t="n">
        <v>2.72046446126605</v>
      </c>
      <c r="AL52" s="28" t="n">
        <v>0</v>
      </c>
      <c r="AM52" s="28" t="n">
        <v>6308.10919826245</v>
      </c>
      <c r="AN52" s="28" t="n">
        <v>0</v>
      </c>
      <c r="AO52" s="28" t="n">
        <v>2931.81897422252</v>
      </c>
      <c r="AP52" s="28" t="n">
        <v>0</v>
      </c>
      <c r="AQ52" s="28" t="n">
        <v>24.647382689243</v>
      </c>
      <c r="AR52" s="28" t="n">
        <v>41.0789711487384</v>
      </c>
      <c r="AS52" s="28" t="n">
        <v>27.9337003811421</v>
      </c>
      <c r="AT52" s="28" t="n">
        <v>67.3695126839309</v>
      </c>
      <c r="AU52" s="28" t="n">
        <v>0</v>
      </c>
      <c r="AV52" s="28" t="n">
        <v>0</v>
      </c>
      <c r="AW52" s="28" t="n">
        <v>0</v>
      </c>
      <c r="AX52" s="28" t="n">
        <v>16.9793080748119</v>
      </c>
      <c r="AY52" s="28" t="n">
        <v>19.1701865360779</v>
      </c>
      <c r="AZ52" s="28" t="n">
        <v>12.5975511522798</v>
      </c>
      <c r="BA52" s="28" t="n">
        <v>0</v>
      </c>
      <c r="BB52" s="28" t="n">
        <v>3.28631769189907</v>
      </c>
      <c r="BC52" s="28" t="n">
        <v>71.2035499911465</v>
      </c>
      <c r="BD52" s="28" t="n">
        <v>0</v>
      </c>
      <c r="BE52" s="28" t="n">
        <v>0.547719615316512</v>
      </c>
      <c r="BF52" s="28" t="n">
        <v>16.4315884594953</v>
      </c>
      <c r="BG52" s="28" t="n">
        <v>4.38175692253209</v>
      </c>
      <c r="BH52" s="28" t="n">
        <v>14.7884296135458</v>
      </c>
      <c r="BI52" s="28" t="n">
        <v>5.47719615316512</v>
      </c>
      <c r="BJ52" s="28" t="n">
        <v>0</v>
      </c>
      <c r="BK52" s="28" t="n">
        <v>1429.00047636078</v>
      </c>
      <c r="BL52" s="28" t="n">
        <v>0</v>
      </c>
      <c r="BM52" s="28" t="n">
        <v>46779.3108966142</v>
      </c>
      <c r="BN52" s="28" t="n">
        <v>73564.0544646285</v>
      </c>
      <c r="BO52" s="14"/>
    </row>
    <row r="53" s="50" customFormat="true" ht="14.25" hidden="false" customHeight="false" outlineLevel="0" collapsed="false">
      <c r="A53" s="43" t="s">
        <v>130</v>
      </c>
      <c r="B53" s="44"/>
      <c r="C53" s="44"/>
      <c r="D53" s="44"/>
      <c r="E53" s="44"/>
      <c r="F53" s="44"/>
      <c r="G53" s="44"/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7"/>
      <c r="BN53" s="48"/>
      <c r="BO53" s="49"/>
    </row>
    <row r="54" s="50" customFormat="true" ht="14.25" hidden="false" customHeight="false" outlineLevel="0" collapsed="false">
      <c r="A54" s="43" t="s">
        <v>131</v>
      </c>
      <c r="B54" s="51"/>
      <c r="C54" s="51"/>
      <c r="D54" s="51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7"/>
      <c r="BN54" s="48"/>
      <c r="BO54" s="49"/>
    </row>
    <row r="55" s="50" customFormat="true" ht="14.25" hidden="false" customHeight="false" outlineLevel="0" collapsed="false">
      <c r="A55" s="44" t="s">
        <v>13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s="50" customFormat="true" ht="14.25" hidden="false" customHeight="false" outlineLevel="0" collapsed="false">
      <c r="A56" s="52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</sheetData>
  <mergeCells count="15">
    <mergeCell ref="A12:A14"/>
    <mergeCell ref="B12:BN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</mergeCells>
  <hyperlinks>
    <hyperlink ref="BN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7.7"/>
    <col collapsed="false" customWidth="true" hidden="false" outlineLevel="0" max="67" min="2" style="1" width="15.28"/>
    <col collapsed="false" customWidth="true" hidden="false" outlineLevel="0" max="77" min="68" style="1" width="66.85"/>
    <col collapsed="false" customWidth="false" hidden="false" outlineLevel="0" max="257" min="78" style="1" width="10.99"/>
  </cols>
  <sheetData>
    <row r="2" customFormat="false" ht="15" hidden="false" customHeight="false" outlineLevel="0" collapsed="false">
      <c r="BO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166</v>
      </c>
    </row>
    <row r="9" customFormat="false" ht="14.25" hidden="false" customHeight="false" outlineLevel="0" collapsed="false">
      <c r="A9" s="7" t="s">
        <v>2</v>
      </c>
    </row>
    <row r="10" customFormat="false" ht="14.25" hidden="false" customHeight="false" outlineLevel="0" collapsed="false">
      <c r="A10" s="7" t="s">
        <v>165</v>
      </c>
    </row>
    <row r="11" s="9" customFormat="true" ht="14.25" hidden="false" customHeight="false" outlineLevel="0" collapsed="false"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9" t="n">
        <v>66</v>
      </c>
      <c r="BO11" s="9" t="n">
        <v>67</v>
      </c>
    </row>
    <row r="12" s="14" customFormat="true" ht="12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4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53" t="s">
        <v>135</v>
      </c>
      <c r="BM13" s="17" t="s">
        <v>41</v>
      </c>
      <c r="BN13" s="18" t="s">
        <v>42</v>
      </c>
      <c r="BO13" s="16" t="s">
        <v>136</v>
      </c>
    </row>
    <row r="14" s="14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53"/>
      <c r="BM14" s="17"/>
      <c r="BN14" s="18"/>
      <c r="BO14" s="16"/>
    </row>
    <row r="15" s="14" customFormat="true" ht="401.25" hidden="true" customHeight="true" outlineLevel="1" collapsed="false"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</row>
    <row r="16" s="14" customFormat="true" ht="12" hidden="false" customHeight="false" outlineLevel="0" collapsed="false">
      <c r="A16" s="2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54"/>
    </row>
    <row r="17" s="14" customFormat="true" ht="12" hidden="false" customHeight="false" outlineLevel="0" collapsed="false">
      <c r="A17" s="26" t="s">
        <v>105</v>
      </c>
      <c r="B17" s="56" t="n">
        <v>1419.45916368</v>
      </c>
      <c r="C17" s="56" t="n">
        <v>10905.9964957733</v>
      </c>
      <c r="D17" s="56" t="n">
        <v>670.749126273778</v>
      </c>
      <c r="E17" s="56" t="n">
        <v>1199.08797757198</v>
      </c>
      <c r="F17" s="56" t="n">
        <v>721.2047552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8.685617</v>
      </c>
      <c r="L17" s="56" t="n">
        <v>11.589554</v>
      </c>
      <c r="M17" s="56" t="n">
        <v>6.918162</v>
      </c>
      <c r="N17" s="56" t="n">
        <v>3.036627</v>
      </c>
      <c r="O17" s="56" t="n">
        <v>0.021545</v>
      </c>
      <c r="P17" s="56" t="n">
        <v>57.908622</v>
      </c>
      <c r="Q17" s="56" t="n">
        <v>1.706849</v>
      </c>
      <c r="R17" s="56" t="n">
        <v>18.627573</v>
      </c>
      <c r="S17" s="56" t="n">
        <v>24.433748</v>
      </c>
      <c r="T17" s="56" t="n">
        <v>0</v>
      </c>
      <c r="U17" s="56" t="n">
        <v>17.693135</v>
      </c>
      <c r="V17" s="56" t="n">
        <v>0.758995</v>
      </c>
      <c r="W17" s="56" t="n">
        <v>4.399379</v>
      </c>
      <c r="X17" s="56" t="n">
        <v>2.795359</v>
      </c>
      <c r="Y17" s="56" t="n">
        <v>0.303666</v>
      </c>
      <c r="Z17" s="56" t="n">
        <v>107.543145</v>
      </c>
      <c r="AA17" s="56" t="n">
        <v>0.014764</v>
      </c>
      <c r="AB17" s="56" t="n">
        <v>56.762037</v>
      </c>
      <c r="AC17" s="56" t="n">
        <v>54.214776</v>
      </c>
      <c r="AD17" s="56" t="n">
        <v>0.682274</v>
      </c>
      <c r="AE17" s="56" t="n">
        <v>13.993792</v>
      </c>
      <c r="AF17" s="56" t="n">
        <v>10.39404</v>
      </c>
      <c r="AG17" s="56" t="n">
        <v>0.270702</v>
      </c>
      <c r="AH17" s="56" t="n">
        <v>0.101201</v>
      </c>
      <c r="AI17" s="56" t="n">
        <v>0.302747</v>
      </c>
      <c r="AJ17" s="56" t="n">
        <v>0.755606</v>
      </c>
      <c r="AK17" s="56" t="n">
        <v>0.185616</v>
      </c>
      <c r="AL17" s="56" t="n">
        <v>0</v>
      </c>
      <c r="AM17" s="56" t="n">
        <v>6307.56147864713</v>
      </c>
      <c r="AN17" s="56" t="n">
        <v>0</v>
      </c>
      <c r="AO17" s="56" t="n">
        <v>2930.17581537657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296.409012472683</v>
      </c>
      <c r="BL17" s="27"/>
      <c r="BM17" s="27"/>
      <c r="BN17" s="27"/>
      <c r="BO17" s="56" t="n">
        <v>24854.7433559954</v>
      </c>
    </row>
    <row r="18" s="14" customFormat="true" ht="12" hidden="false" customHeight="false" outlineLevel="0" collapsed="false">
      <c r="A18" s="29" t="s">
        <v>106</v>
      </c>
      <c r="B18" s="28" t="n">
        <v>1419.45916368</v>
      </c>
      <c r="C18" s="28" t="n">
        <v>10905.9964957733</v>
      </c>
      <c r="D18" s="28" t="n">
        <v>670.749126273778</v>
      </c>
      <c r="E18" s="28" t="n">
        <v>1199.08797757198</v>
      </c>
      <c r="F18" s="28" t="n">
        <v>721.204755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8.550661</v>
      </c>
      <c r="L18" s="28" t="n">
        <v>11.58705</v>
      </c>
      <c r="M18" s="28" t="n">
        <v>6.775671</v>
      </c>
      <c r="N18" s="28" t="n">
        <v>3.005851</v>
      </c>
      <c r="O18" s="28" t="n">
        <v>0.021545</v>
      </c>
      <c r="P18" s="28" t="n">
        <v>57.908622</v>
      </c>
      <c r="Q18" s="28" t="n">
        <v>1.706494</v>
      </c>
      <c r="R18" s="28" t="n">
        <v>18.625688</v>
      </c>
      <c r="S18" s="28" t="n">
        <v>24.433708</v>
      </c>
      <c r="T18" s="28" t="n">
        <v>0</v>
      </c>
      <c r="U18" s="28" t="n">
        <v>17.595861</v>
      </c>
      <c r="V18" s="28" t="n">
        <v>0.758919</v>
      </c>
      <c r="W18" s="28" t="n">
        <v>4.380692</v>
      </c>
      <c r="X18" s="28" t="n">
        <v>2.795217</v>
      </c>
      <c r="Y18" s="28" t="n">
        <v>0.29903</v>
      </c>
      <c r="Z18" s="28" t="n">
        <v>107.38667</v>
      </c>
      <c r="AA18" s="28" t="n">
        <v>0</v>
      </c>
      <c r="AB18" s="28" t="n">
        <v>56.748569</v>
      </c>
      <c r="AC18" s="28" t="n">
        <v>54.018943</v>
      </c>
      <c r="AD18" s="28" t="n">
        <v>0.6292</v>
      </c>
      <c r="AE18" s="28" t="n">
        <v>13.194377</v>
      </c>
      <c r="AF18" s="28" t="n">
        <v>8.992558</v>
      </c>
      <c r="AG18" s="28" t="n">
        <v>0.237053</v>
      </c>
      <c r="AH18" s="28" t="n">
        <v>0.100069</v>
      </c>
      <c r="AI18" s="28" t="n">
        <v>0.255016</v>
      </c>
      <c r="AJ18" s="28" t="n">
        <v>0.076945</v>
      </c>
      <c r="AK18" s="28" t="n">
        <v>0.093388</v>
      </c>
      <c r="AL18" s="28" t="n">
        <v>0</v>
      </c>
      <c r="AM18" s="28" t="n">
        <v>6307.56147864713</v>
      </c>
      <c r="AN18" s="28" t="n">
        <v>0</v>
      </c>
      <c r="AO18" s="28" t="n">
        <v>2930.17581537657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242.748591093071</v>
      </c>
      <c r="BL18" s="27"/>
      <c r="BM18" s="27"/>
      <c r="BN18" s="27"/>
      <c r="BO18" s="28" t="n">
        <v>24797.1612006158</v>
      </c>
    </row>
    <row r="19" s="14" customFormat="true" ht="12" hidden="false" customHeight="false" outlineLevel="0" collapsed="false">
      <c r="A19" s="30" t="s">
        <v>107</v>
      </c>
      <c r="B19" s="25" t="n">
        <v>324.84589662547</v>
      </c>
      <c r="C19" s="25" t="n">
        <v>2391.81819711898</v>
      </c>
      <c r="D19" s="25" t="n">
        <v>668.880744306441</v>
      </c>
      <c r="E19" s="25" t="n">
        <v>1199.08797757198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3.918656</v>
      </c>
      <c r="L19" s="25" t="n">
        <v>3.808035</v>
      </c>
      <c r="M19" s="25" t="n">
        <v>2.814188</v>
      </c>
      <c r="N19" s="25" t="n">
        <v>0.060021</v>
      </c>
      <c r="O19" s="25" t="n">
        <v>0</v>
      </c>
      <c r="P19" s="25" t="n">
        <v>38.54565</v>
      </c>
      <c r="Q19" s="25" t="n">
        <v>0.834274</v>
      </c>
      <c r="R19" s="25" t="n">
        <v>16.485212</v>
      </c>
      <c r="S19" s="25" t="n">
        <v>16.13698</v>
      </c>
      <c r="T19" s="25" t="n">
        <v>0</v>
      </c>
      <c r="U19" s="25" t="n">
        <v>15.573409</v>
      </c>
      <c r="V19" s="25" t="n">
        <v>0.006992</v>
      </c>
      <c r="W19" s="25" t="n">
        <v>2.024515</v>
      </c>
      <c r="X19" s="25" t="n">
        <v>2.186836</v>
      </c>
      <c r="Y19" s="25" t="n">
        <v>0.277823</v>
      </c>
      <c r="Z19" s="25" t="n">
        <v>93.493911</v>
      </c>
      <c r="AA19" s="25" t="n">
        <v>0</v>
      </c>
      <c r="AB19" s="25" t="n">
        <v>56.384926</v>
      </c>
      <c r="AC19" s="25" t="n">
        <v>47.737973</v>
      </c>
      <c r="AD19" s="25" t="n">
        <v>0.591681</v>
      </c>
      <c r="AE19" s="25" t="n">
        <v>10.203749</v>
      </c>
      <c r="AF19" s="25" t="n">
        <v>8.274969</v>
      </c>
      <c r="AG19" s="25" t="n">
        <v>0.014015</v>
      </c>
      <c r="AH19" s="25" t="n">
        <v>0</v>
      </c>
      <c r="AI19" s="25" t="n">
        <v>0.078184</v>
      </c>
      <c r="AJ19" s="25" t="n">
        <v>0.028421</v>
      </c>
      <c r="AK19" s="25" t="n">
        <v>0.061358</v>
      </c>
      <c r="AL19" s="25" t="n">
        <v>0</v>
      </c>
      <c r="AM19" s="25" t="n">
        <v>6307.56147864713</v>
      </c>
      <c r="AN19" s="25" t="n">
        <v>0</v>
      </c>
      <c r="AO19" s="25" t="n">
        <v>2828.01328804663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135.161798789858</v>
      </c>
      <c r="BL19" s="31"/>
      <c r="BM19" s="31"/>
      <c r="BN19" s="31"/>
      <c r="BO19" s="25" t="n">
        <v>14174.9111591065</v>
      </c>
    </row>
    <row r="20" s="14" customFormat="true" ht="12" hidden="false" customHeight="false" outlineLevel="0" collapsed="false">
      <c r="A20" s="30" t="s">
        <v>108</v>
      </c>
      <c r="B20" s="25" t="n">
        <v>0</v>
      </c>
      <c r="C20" s="25" t="n">
        <v>76.6697038840093</v>
      </c>
      <c r="D20" s="25" t="n">
        <v>1.8683819673364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4.632005</v>
      </c>
      <c r="L20" s="25" t="n">
        <v>7.779015</v>
      </c>
      <c r="M20" s="25" t="n">
        <v>3.961483</v>
      </c>
      <c r="N20" s="25" t="n">
        <v>2.94583</v>
      </c>
      <c r="O20" s="25" t="n">
        <v>0.021545</v>
      </c>
      <c r="P20" s="25" t="n">
        <v>19.362972</v>
      </c>
      <c r="Q20" s="25" t="n">
        <v>0.87222</v>
      </c>
      <c r="R20" s="25" t="n">
        <v>2.140476</v>
      </c>
      <c r="S20" s="25" t="n">
        <v>8.296728</v>
      </c>
      <c r="T20" s="25" t="n">
        <v>0</v>
      </c>
      <c r="U20" s="25" t="n">
        <v>2.022452</v>
      </c>
      <c r="V20" s="25" t="n">
        <v>0.751927</v>
      </c>
      <c r="W20" s="25" t="n">
        <v>2.356177</v>
      </c>
      <c r="X20" s="25" t="n">
        <v>0.608381</v>
      </c>
      <c r="Y20" s="25" t="n">
        <v>0.021207</v>
      </c>
      <c r="Z20" s="25" t="n">
        <v>13.892759</v>
      </c>
      <c r="AA20" s="25" t="n">
        <v>0</v>
      </c>
      <c r="AB20" s="25" t="n">
        <v>0.363643</v>
      </c>
      <c r="AC20" s="25" t="n">
        <v>6.28097</v>
      </c>
      <c r="AD20" s="25" t="n">
        <v>0.037519</v>
      </c>
      <c r="AE20" s="25" t="n">
        <v>2.990628</v>
      </c>
      <c r="AF20" s="25" t="n">
        <v>0.717589</v>
      </c>
      <c r="AG20" s="25" t="n">
        <v>0.223038</v>
      </c>
      <c r="AH20" s="25" t="n">
        <v>0.100069</v>
      </c>
      <c r="AI20" s="25" t="n">
        <v>0.176832</v>
      </c>
      <c r="AJ20" s="25" t="n">
        <v>0.048524</v>
      </c>
      <c r="AK20" s="25" t="n">
        <v>0.03203</v>
      </c>
      <c r="AL20" s="25" t="n">
        <v>0</v>
      </c>
      <c r="AM20" s="25" t="n">
        <v>0</v>
      </c>
      <c r="AN20" s="25" t="n">
        <v>0</v>
      </c>
      <c r="AO20" s="25" t="n">
        <v>102.162527329938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107.586792303213</v>
      </c>
      <c r="BL20" s="31"/>
      <c r="BM20" s="31"/>
      <c r="BN20" s="31"/>
      <c r="BO20" s="25" t="n">
        <v>368.923424484497</v>
      </c>
    </row>
    <row r="21" s="14" customFormat="true" ht="12" hidden="false" customHeight="false" outlineLevel="0" collapsed="false">
      <c r="A21" s="30" t="s">
        <v>109</v>
      </c>
      <c r="B21" s="25" t="n">
        <v>1094.61326705453</v>
      </c>
      <c r="C21" s="25" t="n">
        <v>8437.50859477028</v>
      </c>
      <c r="D21" s="25" t="n">
        <v>0</v>
      </c>
      <c r="E21" s="25" t="n">
        <v>0</v>
      </c>
      <c r="F21" s="25" t="n">
        <v>721.204755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31"/>
      <c r="BM21" s="31"/>
      <c r="BN21" s="31"/>
      <c r="BO21" s="25" t="n">
        <v>10253.3266170248</v>
      </c>
    </row>
    <row r="22" s="14" customFormat="true" ht="12" hidden="false" customHeight="false" outlineLevel="0" collapsed="false">
      <c r="A22" s="35" t="s">
        <v>11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.134956</v>
      </c>
      <c r="L22" s="41" t="n">
        <v>0.002504</v>
      </c>
      <c r="M22" s="41" t="n">
        <v>0.142491</v>
      </c>
      <c r="N22" s="41" t="n">
        <v>0.030776</v>
      </c>
      <c r="O22" s="41" t="n">
        <v>0</v>
      </c>
      <c r="P22" s="41" t="n">
        <v>0</v>
      </c>
      <c r="Q22" s="41" t="n">
        <v>0.000355</v>
      </c>
      <c r="R22" s="41" t="n">
        <v>0.001885</v>
      </c>
      <c r="S22" s="41" t="n">
        <v>4E-005</v>
      </c>
      <c r="T22" s="41" t="n">
        <v>0</v>
      </c>
      <c r="U22" s="41" t="n">
        <v>0.097274</v>
      </c>
      <c r="V22" s="41" t="n">
        <v>7.6E-005</v>
      </c>
      <c r="W22" s="41" t="n">
        <v>0.018687</v>
      </c>
      <c r="X22" s="41" t="n">
        <v>0.000142</v>
      </c>
      <c r="Y22" s="41" t="n">
        <v>0.004636</v>
      </c>
      <c r="Z22" s="41" t="n">
        <v>0.156475</v>
      </c>
      <c r="AA22" s="41" t="n">
        <v>0.014764</v>
      </c>
      <c r="AB22" s="41" t="n">
        <v>0.013468</v>
      </c>
      <c r="AC22" s="41" t="n">
        <v>0.195833</v>
      </c>
      <c r="AD22" s="41" t="n">
        <v>0.053074</v>
      </c>
      <c r="AE22" s="41" t="n">
        <v>0.799415</v>
      </c>
      <c r="AF22" s="41" t="n">
        <v>1.401482</v>
      </c>
      <c r="AG22" s="41" t="n">
        <v>0.033649</v>
      </c>
      <c r="AH22" s="41" t="n">
        <v>0.001132</v>
      </c>
      <c r="AI22" s="41" t="n">
        <v>0.047731</v>
      </c>
      <c r="AJ22" s="41" t="n">
        <v>0.678661</v>
      </c>
      <c r="AK22" s="41" t="n">
        <v>0.092228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53.6604213796113</v>
      </c>
      <c r="BL22" s="36"/>
      <c r="BM22" s="36"/>
      <c r="BN22" s="36"/>
      <c r="BO22" s="41" t="n">
        <v>57.5821553796113</v>
      </c>
    </row>
    <row r="23" s="14" customFormat="true" ht="12" hidden="false" customHeight="false" outlineLevel="0" collapsed="false">
      <c r="A23" s="30" t="s">
        <v>11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.134956</v>
      </c>
      <c r="L23" s="25" t="n">
        <v>0.002504</v>
      </c>
      <c r="M23" s="25" t="n">
        <v>0.142491</v>
      </c>
      <c r="N23" s="25" t="n">
        <v>0.030776</v>
      </c>
      <c r="O23" s="25" t="n">
        <v>0</v>
      </c>
      <c r="P23" s="25" t="n">
        <v>0</v>
      </c>
      <c r="Q23" s="25" t="n">
        <v>0.000355</v>
      </c>
      <c r="R23" s="25" t="n">
        <v>0.001885</v>
      </c>
      <c r="S23" s="25" t="n">
        <v>4E-005</v>
      </c>
      <c r="T23" s="25" t="n">
        <v>0</v>
      </c>
      <c r="U23" s="25" t="n">
        <v>0.097274</v>
      </c>
      <c r="V23" s="25" t="n">
        <v>7.6E-005</v>
      </c>
      <c r="W23" s="25" t="n">
        <v>0.018687</v>
      </c>
      <c r="X23" s="25" t="n">
        <v>0.000142</v>
      </c>
      <c r="Y23" s="25" t="n">
        <v>0.004636</v>
      </c>
      <c r="Z23" s="25" t="n">
        <v>0.156475</v>
      </c>
      <c r="AA23" s="25" t="n">
        <v>0.014764</v>
      </c>
      <c r="AB23" s="25" t="n">
        <v>0.013468</v>
      </c>
      <c r="AC23" s="25" t="n">
        <v>0.195833</v>
      </c>
      <c r="AD23" s="25" t="n">
        <v>0.053074</v>
      </c>
      <c r="AE23" s="25" t="n">
        <v>0.799415</v>
      </c>
      <c r="AF23" s="25" t="n">
        <v>1.401482</v>
      </c>
      <c r="AG23" s="25" t="n">
        <v>0.033649</v>
      </c>
      <c r="AH23" s="25" t="n">
        <v>0.001132</v>
      </c>
      <c r="AI23" s="25" t="n">
        <v>0.047731</v>
      </c>
      <c r="AJ23" s="25" t="n">
        <v>0.678661</v>
      </c>
      <c r="AK23" s="25" t="n">
        <v>0.092228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53.6604213796113</v>
      </c>
      <c r="BL23" s="31"/>
      <c r="BM23" s="31"/>
      <c r="BN23" s="31"/>
      <c r="BO23" s="25" t="n">
        <v>57.5821553796113</v>
      </c>
    </row>
    <row r="24" s="14" customFormat="true" ht="12" hidden="false" customHeight="false" outlineLevel="0" collapsed="false">
      <c r="A24" s="30" t="s">
        <v>11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31"/>
      <c r="BM24" s="31"/>
      <c r="BN24" s="31"/>
      <c r="BO24" s="25" t="n">
        <v>0</v>
      </c>
    </row>
    <row r="25" s="14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4" customFormat="true" ht="12" hidden="false" customHeight="false" outlineLevel="0" collapsed="false">
      <c r="A26" s="26" t="s">
        <v>113</v>
      </c>
      <c r="B26" s="56" t="n">
        <v>1419.45916368</v>
      </c>
      <c r="C26" s="56" t="n">
        <v>10905.9964957733</v>
      </c>
      <c r="D26" s="56" t="n">
        <v>670.749126273778</v>
      </c>
      <c r="E26" s="56" t="n">
        <v>1199.08797757198</v>
      </c>
      <c r="F26" s="56" t="n">
        <v>721.2047552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8.685617</v>
      </c>
      <c r="L26" s="56" t="n">
        <v>11.589554</v>
      </c>
      <c r="M26" s="56" t="n">
        <v>6.918162</v>
      </c>
      <c r="N26" s="56" t="n">
        <v>3.036627</v>
      </c>
      <c r="O26" s="56" t="n">
        <v>0.021545</v>
      </c>
      <c r="P26" s="56" t="n">
        <v>57.908622</v>
      </c>
      <c r="Q26" s="56" t="n">
        <v>1.706849</v>
      </c>
      <c r="R26" s="56" t="n">
        <v>18.627573</v>
      </c>
      <c r="S26" s="56" t="n">
        <v>24.433748</v>
      </c>
      <c r="T26" s="56" t="n">
        <v>0</v>
      </c>
      <c r="U26" s="56" t="n">
        <v>17.693135</v>
      </c>
      <c r="V26" s="56" t="n">
        <v>0.758995</v>
      </c>
      <c r="W26" s="56" t="n">
        <v>4.399379</v>
      </c>
      <c r="X26" s="56" t="n">
        <v>2.795359</v>
      </c>
      <c r="Y26" s="56" t="n">
        <v>0.303666</v>
      </c>
      <c r="Z26" s="56" t="n">
        <v>107.543145</v>
      </c>
      <c r="AA26" s="56" t="n">
        <v>0.014764</v>
      </c>
      <c r="AB26" s="56" t="n">
        <v>56.762037</v>
      </c>
      <c r="AC26" s="56" t="n">
        <v>54.214776</v>
      </c>
      <c r="AD26" s="56" t="n">
        <v>0.682274</v>
      </c>
      <c r="AE26" s="56" t="n">
        <v>13.993792</v>
      </c>
      <c r="AF26" s="56" t="n">
        <v>10.39404</v>
      </c>
      <c r="AG26" s="56" t="n">
        <v>0.270702</v>
      </c>
      <c r="AH26" s="56" t="n">
        <v>0.101201</v>
      </c>
      <c r="AI26" s="56" t="n">
        <v>0.302747</v>
      </c>
      <c r="AJ26" s="56" t="n">
        <v>0.755606</v>
      </c>
      <c r="AK26" s="56" t="n">
        <v>0.185616</v>
      </c>
      <c r="AL26" s="56" t="n">
        <v>0</v>
      </c>
      <c r="AM26" s="56" t="n">
        <v>6307.56147864713</v>
      </c>
      <c r="AN26" s="56" t="n">
        <v>0</v>
      </c>
      <c r="AO26" s="56" t="n">
        <v>3084.51163517576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296.409012472683</v>
      </c>
      <c r="BL26" s="28" t="n">
        <v>0</v>
      </c>
      <c r="BM26" s="28" t="n">
        <v>0</v>
      </c>
      <c r="BN26" s="28" t="n">
        <v>0</v>
      </c>
      <c r="BO26" s="56" t="n">
        <v>25009.0791757946</v>
      </c>
    </row>
    <row r="27" s="14" customFormat="true" ht="12" hidden="false" customHeight="false" outlineLevel="0" collapsed="false">
      <c r="A27" s="40" t="s">
        <v>137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2930.17581537657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31"/>
      <c r="BM27" s="25" t="n">
        <v>0</v>
      </c>
      <c r="BN27" s="31"/>
      <c r="BO27" s="25" t="n">
        <v>2930.17581537657</v>
      </c>
    </row>
    <row r="28" s="14" customFormat="true" ht="12" hidden="false" customHeight="false" outlineLevel="0" collapsed="false">
      <c r="A28" s="40" t="s">
        <v>138</v>
      </c>
      <c r="B28" s="25" t="n">
        <v>1419.45916368</v>
      </c>
      <c r="C28" s="25" t="n">
        <v>10905.9964957733</v>
      </c>
      <c r="D28" s="25" t="n">
        <v>670.749126273778</v>
      </c>
      <c r="E28" s="25" t="n">
        <v>1199.08797757198</v>
      </c>
      <c r="F28" s="25" t="n">
        <v>721.2047552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8.685617</v>
      </c>
      <c r="L28" s="25" t="n">
        <v>11.589554</v>
      </c>
      <c r="M28" s="25" t="n">
        <v>6.918162</v>
      </c>
      <c r="N28" s="25" t="n">
        <v>3.036627</v>
      </c>
      <c r="O28" s="25" t="n">
        <v>0.021545</v>
      </c>
      <c r="P28" s="25" t="n">
        <v>57.908622</v>
      </c>
      <c r="Q28" s="25" t="n">
        <v>1.706849</v>
      </c>
      <c r="R28" s="25" t="n">
        <v>18.627573</v>
      </c>
      <c r="S28" s="25" t="n">
        <v>24.433748</v>
      </c>
      <c r="T28" s="25" t="n">
        <v>0</v>
      </c>
      <c r="U28" s="25" t="n">
        <v>17.693135</v>
      </c>
      <c r="V28" s="25" t="n">
        <v>0.758995</v>
      </c>
      <c r="W28" s="25" t="n">
        <v>4.399379</v>
      </c>
      <c r="X28" s="25" t="n">
        <v>2.795359</v>
      </c>
      <c r="Y28" s="25" t="n">
        <v>0.303666</v>
      </c>
      <c r="Z28" s="25" t="n">
        <v>107.543145</v>
      </c>
      <c r="AA28" s="25" t="n">
        <v>0.014764</v>
      </c>
      <c r="AB28" s="25" t="n">
        <v>56.762037</v>
      </c>
      <c r="AC28" s="25" t="n">
        <v>54.214776</v>
      </c>
      <c r="AD28" s="25" t="n">
        <v>0.682274</v>
      </c>
      <c r="AE28" s="25" t="n">
        <v>13.993792</v>
      </c>
      <c r="AF28" s="25" t="n">
        <v>10.39404</v>
      </c>
      <c r="AG28" s="25" t="n">
        <v>0.270702</v>
      </c>
      <c r="AH28" s="25" t="n">
        <v>0.101201</v>
      </c>
      <c r="AI28" s="25" t="n">
        <v>0.302747</v>
      </c>
      <c r="AJ28" s="25" t="n">
        <v>0.755606</v>
      </c>
      <c r="AK28" s="25" t="n">
        <v>0.185616</v>
      </c>
      <c r="AL28" s="25" t="n">
        <v>0</v>
      </c>
      <c r="AM28" s="25" t="n">
        <v>6307.56147864713</v>
      </c>
      <c r="AN28" s="25" t="n">
        <v>0</v>
      </c>
      <c r="AO28" s="25" t="n">
        <v>154.335819799184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296.409012472683</v>
      </c>
      <c r="BL28" s="31"/>
      <c r="BM28" s="31"/>
      <c r="BN28" s="31"/>
      <c r="BO28" s="25" t="n">
        <v>22078.903360418</v>
      </c>
    </row>
    <row r="29" s="14" customFormat="true" ht="24" hidden="true" customHeight="false" outlineLevel="1" collapsed="false">
      <c r="A29" s="30" t="s">
        <v>139</v>
      </c>
      <c r="B29" s="25" t="n">
        <v>1.48438091138999</v>
      </c>
      <c r="C29" s="25" t="n">
        <v>23.2553009451099</v>
      </c>
      <c r="D29" s="25" t="n">
        <v>0</v>
      </c>
      <c r="E29" s="25" t="n">
        <v>0</v>
      </c>
      <c r="F29" s="25" t="n">
        <v>0.989587274259994</v>
      </c>
      <c r="G29" s="25" t="n">
        <v>0</v>
      </c>
      <c r="H29" s="25" t="n">
        <v>3.46355545990998</v>
      </c>
      <c r="I29" s="25" t="n">
        <v>0.494793637129997</v>
      </c>
      <c r="J29" s="25" t="n">
        <v>2.47396818564999</v>
      </c>
      <c r="K29" s="25" t="n">
        <v>8.350761</v>
      </c>
      <c r="L29" s="25" t="n">
        <v>1.577582</v>
      </c>
      <c r="M29" s="25" t="n">
        <v>5.365506</v>
      </c>
      <c r="N29" s="25" t="n">
        <v>2.194635</v>
      </c>
      <c r="O29" s="25" t="n">
        <v>1.955057</v>
      </c>
      <c r="P29" s="25" t="n">
        <v>0.036358</v>
      </c>
      <c r="Q29" s="25" t="n">
        <v>0.584967</v>
      </c>
      <c r="R29" s="25" t="n">
        <v>5.740531</v>
      </c>
      <c r="S29" s="25" t="n">
        <v>15.233204</v>
      </c>
      <c r="T29" s="25" t="n">
        <v>0.093568</v>
      </c>
      <c r="U29" s="25" t="n">
        <v>4.801531</v>
      </c>
      <c r="V29" s="25" t="n">
        <v>0.589245</v>
      </c>
      <c r="W29" s="25" t="n">
        <v>4.679111</v>
      </c>
      <c r="X29" s="25" t="n">
        <v>0.508783</v>
      </c>
      <c r="Y29" s="25" t="n">
        <v>0.250592</v>
      </c>
      <c r="Z29" s="25" t="n">
        <v>4.224829</v>
      </c>
      <c r="AA29" s="25" t="n">
        <v>0.342936</v>
      </c>
      <c r="AB29" s="25" t="n">
        <v>10.57933</v>
      </c>
      <c r="AC29" s="25" t="n">
        <v>18.950045</v>
      </c>
      <c r="AD29" s="25" t="n">
        <v>2.742724</v>
      </c>
      <c r="AE29" s="25" t="n">
        <v>4.100053</v>
      </c>
      <c r="AF29" s="25" t="n">
        <v>2.423851</v>
      </c>
      <c r="AG29" s="25" t="n">
        <v>0.820369</v>
      </c>
      <c r="AH29" s="25" t="n">
        <v>0.659143</v>
      </c>
      <c r="AI29" s="25" t="n">
        <v>1.703047</v>
      </c>
      <c r="AJ29" s="25" t="n">
        <v>0.259161</v>
      </c>
      <c r="AK29" s="25" t="n">
        <v>0.483935</v>
      </c>
      <c r="AL29" s="25" t="n">
        <v>0</v>
      </c>
      <c r="AM29" s="25" t="n">
        <v>6.43231728268996</v>
      </c>
      <c r="AN29" s="25" t="n">
        <v>4.94793637129997</v>
      </c>
      <c r="AO29" s="25" t="n">
        <v>14.3490154767699</v>
      </c>
      <c r="AP29" s="25" t="n">
        <v>2.47396818564999</v>
      </c>
      <c r="AQ29" s="25" t="n">
        <v>11.3802536539899</v>
      </c>
      <c r="AR29" s="25" t="n">
        <v>49.9741573501297</v>
      </c>
      <c r="AS29" s="25" t="n">
        <v>14.3490154767699</v>
      </c>
      <c r="AT29" s="25" t="n">
        <v>80.1565692150595</v>
      </c>
      <c r="AU29" s="25" t="n">
        <v>1.48438091138999</v>
      </c>
      <c r="AV29" s="25" t="n">
        <v>0</v>
      </c>
      <c r="AW29" s="25" t="n">
        <v>4.94793637129997</v>
      </c>
      <c r="AX29" s="25" t="n">
        <v>44.5314273416997</v>
      </c>
      <c r="AY29" s="25" t="n">
        <v>22.7605073079799</v>
      </c>
      <c r="AZ29" s="25" t="n">
        <v>10.3906663797299</v>
      </c>
      <c r="BA29" s="25" t="n">
        <v>0.494793637129997</v>
      </c>
      <c r="BB29" s="25" t="n">
        <v>38.0991100590098</v>
      </c>
      <c r="BC29" s="25" t="n">
        <v>19.2969518480699</v>
      </c>
      <c r="BD29" s="25" t="n">
        <v>17.8125709366799</v>
      </c>
      <c r="BE29" s="25" t="n">
        <v>19.2969518480699</v>
      </c>
      <c r="BF29" s="25" t="n">
        <v>32.6563800505798</v>
      </c>
      <c r="BG29" s="25" t="n">
        <v>5.44273000842997</v>
      </c>
      <c r="BH29" s="25" t="n">
        <v>33.1511736877098</v>
      </c>
      <c r="BI29" s="25" t="n">
        <v>3.95834909703998</v>
      </c>
      <c r="BJ29" s="25" t="n">
        <v>0</v>
      </c>
      <c r="BK29" s="25" t="n">
        <v>1752.06426907732</v>
      </c>
      <c r="BL29" s="31"/>
      <c r="BM29" s="31"/>
      <c r="BN29" s="31"/>
      <c r="BO29" s="25" t="n">
        <v>2321.86387198795</v>
      </c>
    </row>
    <row r="30" s="14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</row>
    <row r="31" s="14" customFormat="true" ht="12" hidden="false" customHeight="false" outlineLevel="0" collapsed="false">
      <c r="A31" s="26" t="s">
        <v>117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13.844537</v>
      </c>
      <c r="L31" s="56" t="n">
        <v>7.102208</v>
      </c>
      <c r="M31" s="56" t="n">
        <v>11.035052</v>
      </c>
      <c r="N31" s="56" t="n">
        <v>2.414379</v>
      </c>
      <c r="O31" s="56" t="n">
        <v>0.791131</v>
      </c>
      <c r="P31" s="56" t="n">
        <v>73.933728</v>
      </c>
      <c r="Q31" s="56" t="n">
        <v>1.104985</v>
      </c>
      <c r="R31" s="56" t="n">
        <v>8.545488</v>
      </c>
      <c r="S31" s="56" t="n">
        <v>19.397733</v>
      </c>
      <c r="T31" s="56" t="n">
        <v>0.023027</v>
      </c>
      <c r="U31" s="56" t="n">
        <v>16.186637</v>
      </c>
      <c r="V31" s="56" t="n">
        <v>0.74502</v>
      </c>
      <c r="W31" s="56" t="n">
        <v>6.098374</v>
      </c>
      <c r="X31" s="56" t="n">
        <v>1.589827</v>
      </c>
      <c r="Y31" s="56" t="n">
        <v>0.082923</v>
      </c>
      <c r="Z31" s="56" t="n">
        <v>104.427101</v>
      </c>
      <c r="AA31" s="56" t="n">
        <v>0.113</v>
      </c>
      <c r="AB31" s="56" t="n">
        <v>39.486889</v>
      </c>
      <c r="AC31" s="56" t="n">
        <v>31.746219</v>
      </c>
      <c r="AD31" s="56" t="n">
        <v>0.7291</v>
      </c>
      <c r="AE31" s="56" t="n">
        <v>8.117104</v>
      </c>
      <c r="AF31" s="56" t="n">
        <v>11.776253</v>
      </c>
      <c r="AG31" s="56" t="n">
        <v>0.693647</v>
      </c>
      <c r="AH31" s="56" t="n">
        <v>0.561618</v>
      </c>
      <c r="AI31" s="56" t="n">
        <v>1.15632</v>
      </c>
      <c r="AJ31" s="56" t="n">
        <v>0.166183</v>
      </c>
      <c r="AK31" s="56" t="n">
        <v>0.319445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1855.67405669234</v>
      </c>
      <c r="BH31" s="56" t="n">
        <v>0</v>
      </c>
      <c r="BI31" s="56" t="n">
        <v>0</v>
      </c>
      <c r="BJ31" s="56" t="n">
        <v>0</v>
      </c>
      <c r="BK31" s="56" t="n">
        <v>0</v>
      </c>
      <c r="BL31" s="28"/>
      <c r="BM31" s="28"/>
      <c r="BN31" s="28"/>
      <c r="BO31" s="56" t="n">
        <v>2217.86198469234</v>
      </c>
    </row>
    <row r="32" s="14" customFormat="true" ht="12" hidden="false" customHeight="false" outlineLevel="0" collapsed="false">
      <c r="A32" s="29" t="s">
        <v>11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3.844537</v>
      </c>
      <c r="L32" s="28" t="n">
        <v>7.102208</v>
      </c>
      <c r="M32" s="28" t="n">
        <v>11.035052</v>
      </c>
      <c r="N32" s="28" t="n">
        <v>2.414379</v>
      </c>
      <c r="O32" s="28" t="n">
        <v>0.791131</v>
      </c>
      <c r="P32" s="28" t="n">
        <v>73.933728</v>
      </c>
      <c r="Q32" s="28" t="n">
        <v>1.104985</v>
      </c>
      <c r="R32" s="28" t="n">
        <v>8.545488</v>
      </c>
      <c r="S32" s="28" t="n">
        <v>19.397733</v>
      </c>
      <c r="T32" s="28" t="n">
        <v>0.023027</v>
      </c>
      <c r="U32" s="28" t="n">
        <v>16.186637</v>
      </c>
      <c r="V32" s="28" t="n">
        <v>0.74502</v>
      </c>
      <c r="W32" s="28" t="n">
        <v>6.098374</v>
      </c>
      <c r="X32" s="28" t="n">
        <v>1.589827</v>
      </c>
      <c r="Y32" s="28" t="n">
        <v>0.082923</v>
      </c>
      <c r="Z32" s="28" t="n">
        <v>104.427101</v>
      </c>
      <c r="AA32" s="28" t="n">
        <v>0.113</v>
      </c>
      <c r="AB32" s="28" t="n">
        <v>39.486889</v>
      </c>
      <c r="AC32" s="28" t="n">
        <v>31.746219</v>
      </c>
      <c r="AD32" s="28" t="n">
        <v>0.7291</v>
      </c>
      <c r="AE32" s="28" t="n">
        <v>8.117104</v>
      </c>
      <c r="AF32" s="28" t="n">
        <v>11.776253</v>
      </c>
      <c r="AG32" s="28" t="n">
        <v>0.693647</v>
      </c>
      <c r="AH32" s="28" t="n">
        <v>0.561618</v>
      </c>
      <c r="AI32" s="28" t="n">
        <v>1.15632</v>
      </c>
      <c r="AJ32" s="28" t="n">
        <v>0.166183</v>
      </c>
      <c r="AK32" s="28" t="n">
        <v>0.319445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1855.67405669234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/>
      <c r="BM32" s="28"/>
      <c r="BN32" s="28"/>
      <c r="BO32" s="28" t="n">
        <v>2217.86198469234</v>
      </c>
    </row>
    <row r="33" s="14" customFormat="true" ht="24" hidden="false" customHeight="false" outlineLevel="0" collapsed="false">
      <c r="A33" s="30" t="s">
        <v>1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57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25" t="n">
        <v>1855.67405669234</v>
      </c>
      <c r="BH33" s="31"/>
      <c r="BI33" s="31"/>
      <c r="BJ33" s="31"/>
      <c r="BK33" s="31"/>
      <c r="BL33" s="31"/>
      <c r="BM33" s="25" t="n">
        <v>0</v>
      </c>
      <c r="BN33" s="31"/>
      <c r="BO33" s="25" t="n">
        <v>1855.67405669234</v>
      </c>
    </row>
    <row r="34" s="14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3.844537</v>
      </c>
      <c r="L34" s="25" t="n">
        <v>7.102208</v>
      </c>
      <c r="M34" s="25" t="n">
        <v>11.035052</v>
      </c>
      <c r="N34" s="25" t="n">
        <v>2.414379</v>
      </c>
      <c r="O34" s="25" t="n">
        <v>0.791131</v>
      </c>
      <c r="P34" s="25" t="n">
        <v>73.933728</v>
      </c>
      <c r="Q34" s="25" t="n">
        <v>1.104985</v>
      </c>
      <c r="R34" s="25" t="n">
        <v>8.545488</v>
      </c>
      <c r="S34" s="25" t="n">
        <v>19.397733</v>
      </c>
      <c r="T34" s="25" t="n">
        <v>0.023027</v>
      </c>
      <c r="U34" s="25" t="n">
        <v>16.186637</v>
      </c>
      <c r="V34" s="25" t="n">
        <v>0.74502</v>
      </c>
      <c r="W34" s="25" t="n">
        <v>6.098374</v>
      </c>
      <c r="X34" s="25" t="n">
        <v>1.589827</v>
      </c>
      <c r="Y34" s="25" t="n">
        <v>0.082923</v>
      </c>
      <c r="Z34" s="25" t="n">
        <v>104.427101</v>
      </c>
      <c r="AA34" s="25" t="n">
        <v>0.113</v>
      </c>
      <c r="AB34" s="25" t="n">
        <v>39.486889</v>
      </c>
      <c r="AC34" s="25" t="n">
        <v>31.746219</v>
      </c>
      <c r="AD34" s="25" t="n">
        <v>0.7291</v>
      </c>
      <c r="AE34" s="25" t="n">
        <v>8.117104</v>
      </c>
      <c r="AF34" s="25" t="n">
        <v>11.776253</v>
      </c>
      <c r="AG34" s="25" t="n">
        <v>0.693647</v>
      </c>
      <c r="AH34" s="25" t="n">
        <v>0.561618</v>
      </c>
      <c r="AI34" s="25" t="n">
        <v>1.15632</v>
      </c>
      <c r="AJ34" s="25" t="n">
        <v>0.166183</v>
      </c>
      <c r="AK34" s="25" t="n">
        <v>0.319445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31"/>
      <c r="BM34" s="31"/>
      <c r="BN34" s="31"/>
      <c r="BO34" s="25" t="n">
        <v>362.187928</v>
      </c>
    </row>
    <row r="35" s="14" customFormat="true" ht="12" hidden="false" customHeight="false" outlineLevel="0" collapsed="false">
      <c r="A35" s="35" t="s">
        <v>14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/>
      <c r="BL35" s="41"/>
      <c r="BM35" s="41"/>
      <c r="BN35" s="41"/>
      <c r="BO35" s="41" t="n">
        <v>0</v>
      </c>
    </row>
    <row r="36" s="14" customFormat="true" ht="12" hidden="false" customHeight="false" outlineLevel="0" collapsed="false">
      <c r="A36" s="30" t="s">
        <v>1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31"/>
      <c r="BL36" s="31"/>
      <c r="BM36" s="31"/>
      <c r="BN36" s="31"/>
      <c r="BO36" s="25" t="n">
        <v>0</v>
      </c>
    </row>
    <row r="37" s="14" customFormat="true" ht="12" hidden="true" customHeight="false" outlineLevel="2" collapsed="false">
      <c r="A37" s="30" t="s">
        <v>1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31"/>
      <c r="BL37" s="31"/>
      <c r="BM37" s="25" t="n">
        <v>0</v>
      </c>
      <c r="BN37" s="31"/>
      <c r="BO37" s="25" t="n">
        <v>0</v>
      </c>
    </row>
    <row r="38" s="14" customFormat="true" ht="12" hidden="false" customHeight="false" outlineLevel="0" collapsed="true">
      <c r="A38" s="30" t="s">
        <v>122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31"/>
      <c r="BL38" s="31"/>
      <c r="BM38" s="31"/>
      <c r="BN38" s="31"/>
      <c r="BO38" s="25" t="n">
        <v>0</v>
      </c>
    </row>
    <row r="39" s="14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s="14" customFormat="true" ht="12" hidden="false" customHeight="false" outlineLevel="0" collapsed="false">
      <c r="A40" s="26" t="s">
        <v>12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28"/>
      <c r="BM40" s="28"/>
      <c r="BN40" s="28" t="n">
        <v>21482.3699481462</v>
      </c>
      <c r="BO40" s="56" t="n">
        <v>21482.3699481462</v>
      </c>
    </row>
    <row r="41" s="14" customFormat="true" ht="12" hidden="false" customHeight="false" outlineLevel="0" collapsed="false">
      <c r="A41" s="29" t="s">
        <v>14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 t="n">
        <v>21482.3699481462</v>
      </c>
      <c r="BO41" s="28" t="n">
        <v>21482.3699481462</v>
      </c>
    </row>
    <row r="42" s="14" customFormat="true" ht="12" hidden="false" customHeight="false" outlineLevel="0" collapsed="false">
      <c r="A42" s="30" t="s">
        <v>12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25" t="n">
        <v>21482.3699481462</v>
      </c>
      <c r="BO42" s="25" t="n">
        <v>21482.3699481462</v>
      </c>
    </row>
    <row r="43" s="14" customFormat="true" ht="12" hidden="false" customHeight="false" outlineLevel="0" collapsed="false">
      <c r="A43" s="30" t="s">
        <v>1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25" t="n">
        <v>0</v>
      </c>
      <c r="BO43" s="25" t="n">
        <v>0</v>
      </c>
    </row>
    <row r="44" s="14" customFormat="true" ht="12" hidden="false" customHeight="fals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s="14" customFormat="true" ht="24" hidden="false" customHeight="false" outlineLevel="0" collapsed="false">
      <c r="A45" s="26" t="s">
        <v>12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28"/>
      <c r="BM45" s="28"/>
      <c r="BN45" s="28" t="n">
        <v>0</v>
      </c>
      <c r="BO45" s="56" t="n">
        <v>0</v>
      </c>
    </row>
    <row r="46" s="14" customFormat="true" ht="12" hidden="false" customHeight="false" outlineLevel="0" collapsed="false">
      <c r="A46" s="30" t="s">
        <v>12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25" t="n">
        <v>0</v>
      </c>
      <c r="BO46" s="25" t="n">
        <v>0</v>
      </c>
    </row>
    <row r="47" s="14" customFormat="true" ht="12" hidden="false" customHeight="false" outlineLevel="0" collapsed="false">
      <c r="A47" s="30" t="s">
        <v>12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25" t="n">
        <v>0</v>
      </c>
      <c r="BO47" s="25" t="n">
        <v>0</v>
      </c>
    </row>
    <row r="48" s="14" customFormat="true" ht="12" hidden="false" customHeight="false" outlineLevel="0" collapsed="false">
      <c r="A48" s="30" t="s">
        <v>12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5" t="n">
        <v>0</v>
      </c>
      <c r="BN48" s="31"/>
      <c r="BO48" s="25" t="n">
        <v>0</v>
      </c>
    </row>
    <row r="49" s="14" customFormat="true" ht="12" hidden="false" customHeight="false" outlineLevel="0" collapsed="false">
      <c r="A49" s="4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14" customFormat="true" ht="12" hidden="false" customHeight="false" outlineLevel="0" collapsed="false">
      <c r="A50" s="26" t="s">
        <v>146</v>
      </c>
      <c r="B50" s="56" t="n">
        <v>2838.91832736</v>
      </c>
      <c r="C50" s="56" t="n">
        <v>21811.9929915465</v>
      </c>
      <c r="D50" s="56" t="n">
        <v>1341.49825254756</v>
      </c>
      <c r="E50" s="56" t="n">
        <v>2398.17595514396</v>
      </c>
      <c r="F50" s="56" t="n">
        <v>1442.4095104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31.215771</v>
      </c>
      <c r="L50" s="56" t="n">
        <v>30.281316</v>
      </c>
      <c r="M50" s="56" t="n">
        <v>24.871376</v>
      </c>
      <c r="N50" s="56" t="n">
        <v>8.487633</v>
      </c>
      <c r="O50" s="56" t="n">
        <v>0.834221</v>
      </c>
      <c r="P50" s="56" t="n">
        <v>189.750972</v>
      </c>
      <c r="Q50" s="56" t="n">
        <v>4.518683</v>
      </c>
      <c r="R50" s="56" t="n">
        <v>45.800634</v>
      </c>
      <c r="S50" s="56" t="n">
        <v>68.265229</v>
      </c>
      <c r="T50" s="56" t="n">
        <v>0.023027</v>
      </c>
      <c r="U50" s="56" t="n">
        <v>51.572907</v>
      </c>
      <c r="V50" s="56" t="n">
        <v>2.26301</v>
      </c>
      <c r="W50" s="56" t="n">
        <v>14.897132</v>
      </c>
      <c r="X50" s="56" t="n">
        <v>7.180545</v>
      </c>
      <c r="Y50" s="56" t="n">
        <v>0.690255</v>
      </c>
      <c r="Z50" s="56" t="n">
        <v>319.513391</v>
      </c>
      <c r="AA50" s="56" t="n">
        <v>0.142528</v>
      </c>
      <c r="AB50" s="56" t="n">
        <v>153.010963</v>
      </c>
      <c r="AC50" s="56" t="n">
        <v>140.175771</v>
      </c>
      <c r="AD50" s="56" t="n">
        <v>2.093648</v>
      </c>
      <c r="AE50" s="56" t="n">
        <v>36.104688</v>
      </c>
      <c r="AF50" s="56" t="n">
        <v>32.564333</v>
      </c>
      <c r="AG50" s="56" t="n">
        <v>1.235051</v>
      </c>
      <c r="AH50" s="56" t="n">
        <v>0.76402</v>
      </c>
      <c r="AI50" s="56" t="n">
        <v>1.761814</v>
      </c>
      <c r="AJ50" s="56" t="n">
        <v>1.677395</v>
      </c>
      <c r="AK50" s="56" t="n">
        <v>0.690677</v>
      </c>
      <c r="AL50" s="56" t="n">
        <v>0</v>
      </c>
      <c r="AM50" s="56" t="n">
        <v>12615.1229572943</v>
      </c>
      <c r="AN50" s="56" t="n">
        <v>0</v>
      </c>
      <c r="AO50" s="56" t="n">
        <v>6014.68745055233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1855.67405669234</v>
      </c>
      <c r="BH50" s="56" t="n">
        <v>0</v>
      </c>
      <c r="BI50" s="56" t="n">
        <v>0</v>
      </c>
      <c r="BJ50" s="56" t="n">
        <v>0</v>
      </c>
      <c r="BK50" s="56" t="n">
        <v>592.818024945365</v>
      </c>
      <c r="BL50" s="56" t="n">
        <v>0</v>
      </c>
      <c r="BM50" s="56" t="n">
        <v>0</v>
      </c>
      <c r="BN50" s="56" t="n">
        <v>21482.3699481462</v>
      </c>
      <c r="BO50" s="56" t="n">
        <v>73564.0544646285</v>
      </c>
    </row>
    <row r="51" s="50" customFormat="true" ht="14.25" hidden="false" customHeight="false" outlineLevel="0" collapsed="false">
      <c r="A51" s="43" t="s">
        <v>130</v>
      </c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7"/>
      <c r="BN51" s="48"/>
      <c r="BO51" s="58"/>
    </row>
    <row r="52" s="50" customFormat="true" ht="14.25" hidden="false" customHeight="false" outlineLevel="0" collapsed="false">
      <c r="A52" s="43" t="s">
        <v>131</v>
      </c>
      <c r="B52" s="51"/>
      <c r="C52" s="51"/>
      <c r="D52" s="5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7"/>
      <c r="BN52" s="48"/>
      <c r="BO52" s="58"/>
    </row>
    <row r="53" s="50" customFormat="true" ht="14.25" hidden="false" customHeight="false" outlineLevel="0" collapsed="false">
      <c r="A53" s="44" t="s">
        <v>13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s="50" customFormat="true" ht="14.25" hidden="false" customHeight="false" outlineLevel="0" collapsed="false">
      <c r="A54" s="52" t="s">
        <v>13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</sheetData>
  <mergeCells count="16">
    <mergeCell ref="A12:A14"/>
    <mergeCell ref="B12:BO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  <mergeCell ref="BO13:BO14"/>
  </mergeCells>
  <hyperlinks>
    <hyperlink ref="B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1" outlineLevelCol="0"/>
  <cols>
    <col collapsed="false" customWidth="true" hidden="false" outlineLevel="0" max="1" min="1" style="1" width="47.7"/>
    <col collapsed="false" customWidth="true" hidden="false" outlineLevel="0" max="40" min="2" style="1" width="9.14"/>
    <col collapsed="false" customWidth="true" hidden="false" outlineLevel="0" max="41" min="41" style="1" width="12.56"/>
    <col collapsed="false" customWidth="true" hidden="false" outlineLevel="0" max="62" min="42" style="1" width="9.14"/>
    <col collapsed="false" customWidth="true" hidden="false" outlineLevel="0" max="66" min="63" style="1" width="12.28"/>
    <col collapsed="false" customWidth="false" hidden="false" outlineLevel="0" max="67" min="67" style="1" width="10.99"/>
    <col collapsed="false" customWidth="false" hidden="false" outlineLevel="0" max="257" min="68" style="2" width="10.99"/>
  </cols>
  <sheetData>
    <row r="2" customFormat="false" ht="15" hidden="false" customHeight="false" outlineLevel="0" collapsed="false">
      <c r="BN2" s="6" t="s">
        <v>25</v>
      </c>
    </row>
    <row r="7" s="8" customFormat="tru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s="8" customFormat="true" ht="12.75" hidden="false" customHeight="false" outlineLevel="0" collapsed="false">
      <c r="A8" s="7" t="s">
        <v>16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s="8" customFormat="tru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8" customFormat="true" ht="12.75" hidden="false" customHeight="false" outlineLevel="0" collapsed="false">
      <c r="A10" s="7" t="s">
        <v>16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s="11" customFormat="true" ht="14.25" hidden="false" customHeight="false" outlineLevel="0" collapsed="false">
      <c r="A11" s="9"/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10" t="s">
        <v>2</v>
      </c>
      <c r="BO11" s="9"/>
    </row>
    <row r="12" s="15" customFormat="true" ht="15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4"/>
    </row>
    <row r="13" s="15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17" t="s">
        <v>41</v>
      </c>
      <c r="BM13" s="18" t="s">
        <v>42</v>
      </c>
      <c r="BN13" s="16" t="s">
        <v>43</v>
      </c>
      <c r="BO13" s="14"/>
    </row>
    <row r="14" s="15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17"/>
      <c r="BM14" s="18"/>
      <c r="BN14" s="16"/>
      <c r="BO14" s="14"/>
    </row>
    <row r="15" s="23" customFormat="true" ht="262.5" hidden="true" customHeight="true" outlineLevel="1" collapsed="false">
      <c r="A15" s="20"/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  <c r="BK15" s="20"/>
      <c r="BL15" s="20"/>
      <c r="BM15" s="20"/>
      <c r="BN15" s="20"/>
      <c r="BO15" s="20"/>
    </row>
    <row r="16" s="15" customFormat="true" ht="12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14"/>
    </row>
    <row r="17" s="15" customFormat="true" ht="12" hidden="false" customHeight="false" outlineLevel="0" collapsed="false">
      <c r="A17" s="26" t="s">
        <v>1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 t="n">
        <v>25590.313371943</v>
      </c>
      <c r="BN17" s="28" t="n">
        <v>25590.313371943</v>
      </c>
      <c r="BO17" s="14"/>
    </row>
    <row r="18" s="15" customFormat="true" ht="12" hidden="false" customHeight="false" outlineLevel="0" collapsed="false">
      <c r="A18" s="29" t="s">
        <v>10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 t="n">
        <v>25530.3188938303</v>
      </c>
      <c r="BN18" s="28" t="n">
        <v>25530.3188938303</v>
      </c>
      <c r="BO18" s="14"/>
    </row>
    <row r="19" s="15" customFormat="true" ht="12" hidden="false" customHeight="false" outlineLevel="0" collapsed="false">
      <c r="A19" s="30" t="s">
        <v>10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59" t="n">
        <v>15439.537482134</v>
      </c>
      <c r="BN19" s="33" t="n">
        <v>15439.537482134</v>
      </c>
      <c r="BO19" s="60"/>
    </row>
    <row r="20" s="15" customFormat="true" ht="12" hidden="false" customHeight="false" outlineLevel="0" collapsed="false">
      <c r="A20" s="30" t="s">
        <v>10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4" t="n">
        <v>365.533942138125</v>
      </c>
      <c r="BN20" s="33" t="n">
        <v>365.533942138125</v>
      </c>
      <c r="BO20" s="60"/>
    </row>
    <row r="21" s="15" customFormat="true" ht="12" hidden="false" customHeight="false" outlineLevel="0" collapsed="false">
      <c r="A21" s="30" t="s">
        <v>10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4" t="n">
        <v>9725.24746955816</v>
      </c>
      <c r="BN21" s="33" t="n">
        <v>9725.24746955816</v>
      </c>
      <c r="BO21" s="60"/>
    </row>
    <row r="22" s="15" customFormat="true" ht="12" hidden="false" customHeight="false" outlineLevel="0" collapsed="false">
      <c r="A22" s="35" t="s">
        <v>1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8" t="n">
        <v>59.9944781127153</v>
      </c>
      <c r="BN22" s="39" t="n">
        <v>59.9944781127153</v>
      </c>
      <c r="BO22" s="60"/>
    </row>
    <row r="23" s="15" customFormat="true" ht="12" hidden="false" customHeight="false" outlineLevel="0" collapsed="false">
      <c r="A23" s="30" t="s">
        <v>1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5" t="n">
        <v>59.9944781127153</v>
      </c>
      <c r="BN23" s="33" t="n">
        <v>59.9944781127153</v>
      </c>
      <c r="BO23" s="14"/>
    </row>
    <row r="24" s="15" customFormat="true" ht="12" hidden="false" customHeight="false" outlineLevel="0" collapsed="false">
      <c r="A24" s="30" t="s">
        <v>11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5" t="n">
        <v>0</v>
      </c>
      <c r="BN24" s="33" t="n">
        <v>0</v>
      </c>
      <c r="BO24" s="14"/>
    </row>
    <row r="25" s="15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14"/>
    </row>
    <row r="26" s="15" customFormat="true" ht="12" hidden="false" customHeight="false" outlineLevel="0" collapsed="false">
      <c r="A26" s="26" t="s">
        <v>1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8" t="n">
        <v>2913.42468247531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8" t="n">
        <v>22676.8886894677</v>
      </c>
      <c r="BN26" s="28" t="n">
        <v>25743.7668897945</v>
      </c>
      <c r="BO26" s="14"/>
    </row>
    <row r="27" s="15" customFormat="true" ht="12" hidden="false" customHeight="false" outlineLevel="0" collapsed="false">
      <c r="A27" s="40" t="s">
        <v>11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5" t="n">
        <v>2913.42468247531</v>
      </c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25" t="n">
        <v>0</v>
      </c>
      <c r="BM27" s="25" t="n">
        <v>0</v>
      </c>
      <c r="BN27" s="33" t="n">
        <v>2913.42468247531</v>
      </c>
      <c r="BO27" s="14"/>
    </row>
    <row r="28" s="15" customFormat="true" ht="12" hidden="false" customHeight="false" outlineLevel="0" collapsed="false">
      <c r="A28" s="40" t="s">
        <v>11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5" t="n">
        <v>153.453517851528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25" t="n">
        <v>0</v>
      </c>
      <c r="BM28" s="25" t="n">
        <v>22676.8886894677</v>
      </c>
      <c r="BN28" s="33" t="n">
        <v>22830.3422073192</v>
      </c>
      <c r="BO28" s="14"/>
    </row>
    <row r="29" s="15" customFormat="true" ht="24" hidden="true" customHeight="false" outlineLevel="1" collapsed="false">
      <c r="A29" s="40" t="s">
        <v>1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5" t="n">
        <v>0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 t="n">
        <v>0</v>
      </c>
      <c r="BM29" s="25" t="n">
        <v>0</v>
      </c>
      <c r="BN29" s="33" t="n">
        <v>2333.77778347068</v>
      </c>
      <c r="BO29" s="14"/>
    </row>
    <row r="30" s="15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14"/>
    </row>
    <row r="31" s="15" customFormat="true" ht="12" hidden="false" customHeight="false" outlineLevel="0" collapsed="false">
      <c r="A31" s="26" t="s">
        <v>117</v>
      </c>
      <c r="B31" s="28" t="n">
        <v>0</v>
      </c>
      <c r="C31" s="28" t="n">
        <v>11.607896687805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2.11052667050999</v>
      </c>
      <c r="I31" s="28" t="n">
        <v>0</v>
      </c>
      <c r="J31" s="28" t="n">
        <v>0</v>
      </c>
      <c r="K31" s="28" t="n">
        <v>18.3066243439025</v>
      </c>
      <c r="L31" s="28" t="n">
        <v>8.72372967050999</v>
      </c>
      <c r="M31" s="28" t="n">
        <v>12.558627005765</v>
      </c>
      <c r="N31" s="28" t="n">
        <v>8.37391434390248</v>
      </c>
      <c r="O31" s="28" t="n">
        <v>0.783222</v>
      </c>
      <c r="P31" s="28" t="n">
        <v>68.580601335255</v>
      </c>
      <c r="Q31" s="28" t="n">
        <v>2.091156335255</v>
      </c>
      <c r="R31" s="28" t="n">
        <v>12.42531234102</v>
      </c>
      <c r="S31" s="28" t="n">
        <v>23.1757003439025</v>
      </c>
      <c r="T31" s="28" t="n">
        <v>0.020111</v>
      </c>
      <c r="U31" s="28" t="n">
        <v>18.12232667051</v>
      </c>
      <c r="V31" s="28" t="n">
        <v>1.713770335255</v>
      </c>
      <c r="W31" s="28" t="n">
        <v>17.2509740201775</v>
      </c>
      <c r="X31" s="28" t="n">
        <v>4.37110433813749</v>
      </c>
      <c r="Y31" s="28" t="n">
        <v>1.117963335255</v>
      </c>
      <c r="Z31" s="28" t="n">
        <v>111.31527067051</v>
      </c>
      <c r="AA31" s="28" t="n">
        <v>4.32074434101998</v>
      </c>
      <c r="AB31" s="28" t="n">
        <v>32.14825367051</v>
      </c>
      <c r="AC31" s="28" t="n">
        <v>38.312584346785</v>
      </c>
      <c r="AD31" s="28" t="n">
        <v>3.96772100576499</v>
      </c>
      <c r="AE31" s="28" t="n">
        <v>10.150996005765</v>
      </c>
      <c r="AF31" s="28" t="n">
        <v>12.7309173439025</v>
      </c>
      <c r="AG31" s="28" t="n">
        <v>1.564409335255</v>
      </c>
      <c r="AH31" s="28" t="n">
        <v>1.447279335255</v>
      </c>
      <c r="AI31" s="28" t="n">
        <v>3.09628867050999</v>
      </c>
      <c r="AJ31" s="28" t="n">
        <v>2.80070933813749</v>
      </c>
      <c r="AK31" s="28" t="n">
        <v>3.03950633813749</v>
      </c>
      <c r="AL31" s="28" t="n">
        <v>0</v>
      </c>
      <c r="AM31" s="28" t="n">
        <v>0.527631667627498</v>
      </c>
      <c r="AN31" s="28" t="n">
        <v>0</v>
      </c>
      <c r="AO31" s="28" t="n">
        <v>1.58289500288249</v>
      </c>
      <c r="AP31" s="28" t="n">
        <v>0</v>
      </c>
      <c r="AQ31" s="28" t="n">
        <v>26.9092150490024</v>
      </c>
      <c r="AR31" s="28" t="n">
        <v>42.2105334101998</v>
      </c>
      <c r="AS31" s="28" t="n">
        <v>29.5473733871399</v>
      </c>
      <c r="AT31" s="28" t="n">
        <v>72.2855384649672</v>
      </c>
      <c r="AU31" s="28" t="n">
        <v>0</v>
      </c>
      <c r="AV31" s="28" t="n">
        <v>0</v>
      </c>
      <c r="AW31" s="28" t="n">
        <v>0</v>
      </c>
      <c r="AX31" s="28" t="n">
        <v>17.4118450317074</v>
      </c>
      <c r="AY31" s="28" t="n">
        <v>19.5223717022174</v>
      </c>
      <c r="AZ31" s="28" t="n">
        <v>14.7736866935699</v>
      </c>
      <c r="BA31" s="28" t="n">
        <v>0</v>
      </c>
      <c r="BB31" s="28" t="n">
        <v>3.16579000576499</v>
      </c>
      <c r="BC31" s="28" t="n">
        <v>70.1750117944572</v>
      </c>
      <c r="BD31" s="28" t="n">
        <v>0</v>
      </c>
      <c r="BE31" s="28" t="n">
        <v>0.527631667627498</v>
      </c>
      <c r="BF31" s="28" t="n">
        <v>17.4118450317074</v>
      </c>
      <c r="BG31" s="28" t="n">
        <v>4.22105334101998</v>
      </c>
      <c r="BH31" s="28" t="n">
        <v>14.2460550259424</v>
      </c>
      <c r="BI31" s="28" t="n">
        <v>5.80394834390248</v>
      </c>
      <c r="BJ31" s="28" t="n">
        <v>0</v>
      </c>
      <c r="BK31" s="28" t="n">
        <v>1427.77129260001</v>
      </c>
      <c r="BL31" s="28" t="n">
        <v>0</v>
      </c>
      <c r="BM31" s="28" t="n">
        <v>0</v>
      </c>
      <c r="BN31" s="28" t="n">
        <v>2204.32195939846</v>
      </c>
      <c r="BO31" s="14"/>
    </row>
    <row r="32" s="15" customFormat="true" ht="12" hidden="false" customHeight="false" outlineLevel="0" collapsed="false">
      <c r="A32" s="29" t="s">
        <v>118</v>
      </c>
      <c r="B32" s="28" t="n">
        <v>0</v>
      </c>
      <c r="C32" s="28" t="n">
        <v>11.607896687805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2.11052667050999</v>
      </c>
      <c r="I32" s="28" t="n">
        <v>0</v>
      </c>
      <c r="J32" s="28" t="n">
        <v>0</v>
      </c>
      <c r="K32" s="28" t="n">
        <v>18.3066243439025</v>
      </c>
      <c r="L32" s="28" t="n">
        <v>8.72372967050999</v>
      </c>
      <c r="M32" s="28" t="n">
        <v>12.558627005765</v>
      </c>
      <c r="N32" s="28" t="n">
        <v>8.37391434390248</v>
      </c>
      <c r="O32" s="28" t="n">
        <v>0.783222</v>
      </c>
      <c r="P32" s="28" t="n">
        <v>68.580601335255</v>
      </c>
      <c r="Q32" s="28" t="n">
        <v>2.091156335255</v>
      </c>
      <c r="R32" s="28" t="n">
        <v>12.42531234102</v>
      </c>
      <c r="S32" s="28" t="n">
        <v>23.1757003439025</v>
      </c>
      <c r="T32" s="28" t="n">
        <v>0.020111</v>
      </c>
      <c r="U32" s="28" t="n">
        <v>18.12232667051</v>
      </c>
      <c r="V32" s="28" t="n">
        <v>1.713770335255</v>
      </c>
      <c r="W32" s="28" t="n">
        <v>17.2509740201775</v>
      </c>
      <c r="X32" s="28" t="n">
        <v>4.37110433813749</v>
      </c>
      <c r="Y32" s="28" t="n">
        <v>1.117963335255</v>
      </c>
      <c r="Z32" s="28" t="n">
        <v>111.31527067051</v>
      </c>
      <c r="AA32" s="28" t="n">
        <v>4.32074434101998</v>
      </c>
      <c r="AB32" s="28" t="n">
        <v>32.14825367051</v>
      </c>
      <c r="AC32" s="28" t="n">
        <v>38.312584346785</v>
      </c>
      <c r="AD32" s="28" t="n">
        <v>3.96772100576499</v>
      </c>
      <c r="AE32" s="28" t="n">
        <v>10.150996005765</v>
      </c>
      <c r="AF32" s="28" t="n">
        <v>12.7309173439025</v>
      </c>
      <c r="AG32" s="28" t="n">
        <v>1.564409335255</v>
      </c>
      <c r="AH32" s="28" t="n">
        <v>1.447279335255</v>
      </c>
      <c r="AI32" s="28" t="n">
        <v>3.09628867050999</v>
      </c>
      <c r="AJ32" s="28" t="n">
        <v>2.80070933813749</v>
      </c>
      <c r="AK32" s="28" t="n">
        <v>3.03950633813749</v>
      </c>
      <c r="AL32" s="28" t="n">
        <v>0</v>
      </c>
      <c r="AM32" s="28" t="n">
        <v>0.527631667627498</v>
      </c>
      <c r="AN32" s="28" t="n">
        <v>0</v>
      </c>
      <c r="AO32" s="28" t="n">
        <v>1.58289500288249</v>
      </c>
      <c r="AP32" s="28" t="n">
        <v>0</v>
      </c>
      <c r="AQ32" s="28" t="n">
        <v>26.9092150490024</v>
      </c>
      <c r="AR32" s="28" t="n">
        <v>42.2105334101998</v>
      </c>
      <c r="AS32" s="28" t="n">
        <v>29.5473733871399</v>
      </c>
      <c r="AT32" s="28" t="n">
        <v>72.2855384649672</v>
      </c>
      <c r="AU32" s="28" t="n">
        <v>0</v>
      </c>
      <c r="AV32" s="28" t="n">
        <v>0</v>
      </c>
      <c r="AW32" s="28" t="n">
        <v>0</v>
      </c>
      <c r="AX32" s="28" t="n">
        <v>17.4118450317074</v>
      </c>
      <c r="AY32" s="28" t="n">
        <v>19.5223717022174</v>
      </c>
      <c r="AZ32" s="28" t="n">
        <v>14.7736866935699</v>
      </c>
      <c r="BA32" s="28" t="n">
        <v>0</v>
      </c>
      <c r="BB32" s="28" t="n">
        <v>3.16579000576499</v>
      </c>
      <c r="BC32" s="28" t="n">
        <v>70.1750117944572</v>
      </c>
      <c r="BD32" s="28" t="n">
        <v>0</v>
      </c>
      <c r="BE32" s="28" t="n">
        <v>0.527631667627498</v>
      </c>
      <c r="BF32" s="28" t="n">
        <v>17.4118450317074</v>
      </c>
      <c r="BG32" s="28" t="n">
        <v>4.22105334101998</v>
      </c>
      <c r="BH32" s="28" t="n">
        <v>14.2460550259424</v>
      </c>
      <c r="BI32" s="28" t="n">
        <v>5.80394834390248</v>
      </c>
      <c r="BJ32" s="28" t="n">
        <v>0</v>
      </c>
      <c r="BK32" s="28" t="n">
        <v>1427.77129260001</v>
      </c>
      <c r="BL32" s="28" t="n">
        <v>0</v>
      </c>
      <c r="BM32" s="28" t="n">
        <v>0</v>
      </c>
      <c r="BN32" s="28" t="n">
        <v>2204.32195939846</v>
      </c>
      <c r="BO32" s="14"/>
    </row>
    <row r="33" s="15" customFormat="true" ht="12" hidden="false" customHeight="false" outlineLevel="0" collapsed="false">
      <c r="A33" s="30" t="s">
        <v>119</v>
      </c>
      <c r="B33" s="25" t="n">
        <v>0</v>
      </c>
      <c r="C33" s="25" t="n">
        <v>11.60789668780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2.11052667050999</v>
      </c>
      <c r="I33" s="25" t="n">
        <v>0</v>
      </c>
      <c r="J33" s="25" t="n">
        <v>0</v>
      </c>
      <c r="K33" s="25" t="n">
        <v>5.80394834390248</v>
      </c>
      <c r="L33" s="25" t="n">
        <v>2.11052667050999</v>
      </c>
      <c r="M33" s="25" t="n">
        <v>3.16579000576499</v>
      </c>
      <c r="N33" s="25" t="n">
        <v>5.80394834390248</v>
      </c>
      <c r="O33" s="25" t="n">
        <v>0</v>
      </c>
      <c r="P33" s="25" t="n">
        <v>1.055263335255</v>
      </c>
      <c r="Q33" s="25" t="n">
        <v>1.055263335255</v>
      </c>
      <c r="R33" s="25" t="n">
        <v>4.22105334101998</v>
      </c>
      <c r="S33" s="25" t="n">
        <v>5.80394834390248</v>
      </c>
      <c r="T33" s="25" t="n">
        <v>0</v>
      </c>
      <c r="U33" s="25" t="n">
        <v>2.11052667050999</v>
      </c>
      <c r="V33" s="25" t="n">
        <v>1.055263335255</v>
      </c>
      <c r="W33" s="25" t="n">
        <v>11.0802650201775</v>
      </c>
      <c r="X33" s="25" t="n">
        <v>2.63815833813749</v>
      </c>
      <c r="Y33" s="25" t="n">
        <v>1.055263335255</v>
      </c>
      <c r="Z33" s="25" t="n">
        <v>2.11052667050999</v>
      </c>
      <c r="AA33" s="25" t="n">
        <v>4.22105334101998</v>
      </c>
      <c r="AB33" s="25" t="n">
        <v>2.11052667050999</v>
      </c>
      <c r="AC33" s="25" t="n">
        <v>7.38684334678497</v>
      </c>
      <c r="AD33" s="25" t="n">
        <v>3.16579000576499</v>
      </c>
      <c r="AE33" s="25" t="n">
        <v>3.16579000576499</v>
      </c>
      <c r="AF33" s="25" t="n">
        <v>5.80394834390248</v>
      </c>
      <c r="AG33" s="25" t="n">
        <v>1.055263335255</v>
      </c>
      <c r="AH33" s="25" t="n">
        <v>1.055263335255</v>
      </c>
      <c r="AI33" s="25" t="n">
        <v>2.11052667050999</v>
      </c>
      <c r="AJ33" s="25" t="n">
        <v>2.63815833813749</v>
      </c>
      <c r="AK33" s="25" t="n">
        <v>2.63815833813749</v>
      </c>
      <c r="AL33" s="25" t="n">
        <v>0</v>
      </c>
      <c r="AM33" s="25" t="n">
        <v>0.527631667627498</v>
      </c>
      <c r="AN33" s="25" t="n">
        <v>0</v>
      </c>
      <c r="AO33" s="25" t="n">
        <v>1.58289500288249</v>
      </c>
      <c r="AP33" s="25" t="n">
        <v>0</v>
      </c>
      <c r="AQ33" s="25" t="n">
        <v>26.9092150490024</v>
      </c>
      <c r="AR33" s="25" t="n">
        <v>42.2105334101998</v>
      </c>
      <c r="AS33" s="25" t="n">
        <v>29.5473733871399</v>
      </c>
      <c r="AT33" s="25" t="n">
        <v>72.2855384649672</v>
      </c>
      <c r="AU33" s="25" t="n">
        <v>0</v>
      </c>
      <c r="AV33" s="25" t="n">
        <v>0</v>
      </c>
      <c r="AW33" s="25" t="n">
        <v>0</v>
      </c>
      <c r="AX33" s="25" t="n">
        <v>17.4118450317074</v>
      </c>
      <c r="AY33" s="25" t="n">
        <v>19.5223717022174</v>
      </c>
      <c r="AZ33" s="25" t="n">
        <v>14.7736866935699</v>
      </c>
      <c r="BA33" s="25" t="n">
        <v>0</v>
      </c>
      <c r="BB33" s="25" t="n">
        <v>3.16579000576499</v>
      </c>
      <c r="BC33" s="25" t="n">
        <v>70.1750117944572</v>
      </c>
      <c r="BD33" s="25" t="n">
        <v>0</v>
      </c>
      <c r="BE33" s="25" t="n">
        <v>0.527631667627498</v>
      </c>
      <c r="BF33" s="25" t="n">
        <v>17.4118450317074</v>
      </c>
      <c r="BG33" s="25" t="n">
        <v>4.22105334101998</v>
      </c>
      <c r="BH33" s="25" t="n">
        <v>14.2460550259424</v>
      </c>
      <c r="BI33" s="25" t="n">
        <v>5.80394834390248</v>
      </c>
      <c r="BJ33" s="25" t="n">
        <v>0</v>
      </c>
      <c r="BK33" s="25" t="n">
        <v>1427.77129260001</v>
      </c>
      <c r="BL33" s="25"/>
      <c r="BM33" s="25"/>
      <c r="BN33" s="33" t="n">
        <v>1866.23320839846</v>
      </c>
      <c r="BO33" s="14"/>
    </row>
    <row r="34" s="15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2.502676</v>
      </c>
      <c r="L34" s="25" t="n">
        <v>6.613203</v>
      </c>
      <c r="M34" s="25" t="n">
        <v>9.392837</v>
      </c>
      <c r="N34" s="25" t="n">
        <v>2.569966</v>
      </c>
      <c r="O34" s="25" t="n">
        <v>0.783222</v>
      </c>
      <c r="P34" s="25" t="n">
        <v>67.525338</v>
      </c>
      <c r="Q34" s="25" t="n">
        <v>1.035893</v>
      </c>
      <c r="R34" s="25" t="n">
        <v>8.204259</v>
      </c>
      <c r="S34" s="25" t="n">
        <v>17.371752</v>
      </c>
      <c r="T34" s="25" t="n">
        <v>0.020111</v>
      </c>
      <c r="U34" s="25" t="n">
        <v>16.0118</v>
      </c>
      <c r="V34" s="25" t="n">
        <v>0.658507</v>
      </c>
      <c r="W34" s="25" t="n">
        <v>6.170709</v>
      </c>
      <c r="X34" s="25" t="n">
        <v>1.732946</v>
      </c>
      <c r="Y34" s="25" t="n">
        <v>0.0627</v>
      </c>
      <c r="Z34" s="25" t="n">
        <v>109.204744</v>
      </c>
      <c r="AA34" s="25" t="n">
        <v>0.099691</v>
      </c>
      <c r="AB34" s="25" t="n">
        <v>30.037727</v>
      </c>
      <c r="AC34" s="25" t="n">
        <v>30.925741</v>
      </c>
      <c r="AD34" s="25" t="n">
        <v>0.801931</v>
      </c>
      <c r="AE34" s="25" t="n">
        <v>6.985206</v>
      </c>
      <c r="AF34" s="25" t="n">
        <v>6.926969</v>
      </c>
      <c r="AG34" s="25" t="n">
        <v>0.509146</v>
      </c>
      <c r="AH34" s="25" t="n">
        <v>0.392016</v>
      </c>
      <c r="AI34" s="25" t="n">
        <v>0.985762</v>
      </c>
      <c r="AJ34" s="25" t="n">
        <v>0.162551</v>
      </c>
      <c r="AK34" s="25" t="n">
        <v>0.401348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/>
      <c r="BM34" s="25"/>
      <c r="BN34" s="33" t="n">
        <v>338.088751</v>
      </c>
      <c r="BO34" s="14"/>
    </row>
    <row r="35" s="15" customFormat="true" ht="12" hidden="false" customHeight="false" outlineLevel="0" collapsed="false">
      <c r="A35" s="35" t="s">
        <v>12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14"/>
    </row>
    <row r="36" s="15" customFormat="true" ht="12" hidden="false" customHeight="false" outlineLevel="0" collapsed="false">
      <c r="A36" s="30" t="s">
        <v>149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31"/>
      <c r="BN36" s="33" t="n">
        <v>0</v>
      </c>
      <c r="BO36" s="14"/>
    </row>
    <row r="37" s="15" customFormat="true" ht="12" hidden="true" customHeight="false" outlineLevel="1" collapsed="false">
      <c r="A37" s="30" t="s">
        <v>15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31" t="n">
        <v>0</v>
      </c>
      <c r="BM37" s="31"/>
      <c r="BN37" s="33" t="n">
        <v>0</v>
      </c>
      <c r="BO37" s="14"/>
    </row>
    <row r="38" s="15" customFormat="true" ht="12" hidden="false" customHeight="false" outlineLevel="0" collapsed="false">
      <c r="A38" s="30" t="s">
        <v>12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3" t="n">
        <v>0</v>
      </c>
      <c r="BO38" s="14"/>
    </row>
    <row r="39" s="15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14"/>
    </row>
    <row r="40" s="15" customFormat="true" ht="12" hidden="false" customHeight="false" outlineLevel="0" collapsed="false">
      <c r="A40" s="26" t="s">
        <v>123</v>
      </c>
      <c r="B40" s="28" t="n">
        <v>1382.32891897333</v>
      </c>
      <c r="C40" s="28" t="n">
        <v>10238.3029691015</v>
      </c>
      <c r="D40" s="28" t="n">
        <v>682.232632655523</v>
      </c>
      <c r="E40" s="28" t="n">
        <v>1179.8780175559</v>
      </c>
      <c r="F40" s="28" t="n">
        <v>738.324790628572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7.765605</v>
      </c>
      <c r="L40" s="28" t="n">
        <v>6.761106</v>
      </c>
      <c r="M40" s="28" t="n">
        <v>5.81324</v>
      </c>
      <c r="N40" s="28" t="n">
        <v>0.588936</v>
      </c>
      <c r="O40" s="28" t="n">
        <v>0.093229</v>
      </c>
      <c r="P40" s="28" t="n">
        <v>19.191733</v>
      </c>
      <c r="Q40" s="28" t="n">
        <v>0.313943</v>
      </c>
      <c r="R40" s="28" t="n">
        <v>4.680224</v>
      </c>
      <c r="S40" s="28" t="n">
        <v>10.163656</v>
      </c>
      <c r="T40" s="28" t="n">
        <v>0</v>
      </c>
      <c r="U40" s="28" t="n">
        <v>3.397802</v>
      </c>
      <c r="V40" s="28" t="n">
        <v>0.005165</v>
      </c>
      <c r="W40" s="28" t="n">
        <v>0.785511</v>
      </c>
      <c r="X40" s="28" t="n">
        <v>1.130513</v>
      </c>
      <c r="Y40" s="28" t="n">
        <v>0.06227</v>
      </c>
      <c r="Z40" s="28" t="n">
        <v>104.485669</v>
      </c>
      <c r="AA40" s="28" t="n">
        <v>0.028973</v>
      </c>
      <c r="AB40" s="28" t="n">
        <v>27.529164</v>
      </c>
      <c r="AC40" s="28" t="n">
        <v>44.059927</v>
      </c>
      <c r="AD40" s="28" t="n">
        <v>0.619565</v>
      </c>
      <c r="AE40" s="28" t="n">
        <v>4.10918</v>
      </c>
      <c r="AF40" s="28" t="n">
        <v>6.450874</v>
      </c>
      <c r="AG40" s="28" t="n">
        <v>0.110394</v>
      </c>
      <c r="AH40" s="28" t="n">
        <v>0.104184</v>
      </c>
      <c r="AI40" s="28" t="n">
        <v>0.304568</v>
      </c>
      <c r="AJ40" s="28" t="n">
        <v>0.099873</v>
      </c>
      <c r="AK40" s="28" t="n">
        <v>0.262007</v>
      </c>
      <c r="AL40" s="28" t="n">
        <v>0</v>
      </c>
      <c r="AM40" s="28" t="n">
        <v>7732.80548334902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22202.7901232639</v>
      </c>
      <c r="BO40" s="14"/>
    </row>
    <row r="41" s="15" customFormat="true" ht="12" hidden="false" customHeight="false" outlineLevel="0" collapsed="false">
      <c r="A41" s="35" t="s">
        <v>124</v>
      </c>
      <c r="B41" s="41" t="n">
        <v>1382.32891897333</v>
      </c>
      <c r="C41" s="41" t="n">
        <v>10238.3029691015</v>
      </c>
      <c r="D41" s="41" t="n">
        <v>682.232632655523</v>
      </c>
      <c r="E41" s="41" t="n">
        <v>1179.8780175559</v>
      </c>
      <c r="F41" s="41" t="n">
        <v>738.324790628572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7.765605</v>
      </c>
      <c r="L41" s="41" t="n">
        <v>6.761106</v>
      </c>
      <c r="M41" s="41" t="n">
        <v>5.81324</v>
      </c>
      <c r="N41" s="41" t="n">
        <v>0.588936</v>
      </c>
      <c r="O41" s="41" t="n">
        <v>0.093229</v>
      </c>
      <c r="P41" s="41" t="n">
        <v>19.191733</v>
      </c>
      <c r="Q41" s="41" t="n">
        <v>0.313943</v>
      </c>
      <c r="R41" s="41" t="n">
        <v>4.680224</v>
      </c>
      <c r="S41" s="41" t="n">
        <v>10.163656</v>
      </c>
      <c r="T41" s="41" t="n">
        <v>0</v>
      </c>
      <c r="U41" s="41" t="n">
        <v>3.397802</v>
      </c>
      <c r="V41" s="41" t="n">
        <v>0.005165</v>
      </c>
      <c r="W41" s="41" t="n">
        <v>0.785511</v>
      </c>
      <c r="X41" s="41" t="n">
        <v>1.130513</v>
      </c>
      <c r="Y41" s="41" t="n">
        <v>0.06227</v>
      </c>
      <c r="Z41" s="41" t="n">
        <v>104.485669</v>
      </c>
      <c r="AA41" s="41" t="n">
        <v>0.028973</v>
      </c>
      <c r="AB41" s="41" t="n">
        <v>27.529164</v>
      </c>
      <c r="AC41" s="41" t="n">
        <v>44.059927</v>
      </c>
      <c r="AD41" s="41" t="n">
        <v>0.619565</v>
      </c>
      <c r="AE41" s="41" t="n">
        <v>4.10918</v>
      </c>
      <c r="AF41" s="41" t="n">
        <v>6.450874</v>
      </c>
      <c r="AG41" s="41" t="n">
        <v>0.110394</v>
      </c>
      <c r="AH41" s="41" t="n">
        <v>0.104184</v>
      </c>
      <c r="AI41" s="41" t="n">
        <v>0.304568</v>
      </c>
      <c r="AJ41" s="41" t="n">
        <v>0.099873</v>
      </c>
      <c r="AK41" s="41" t="n">
        <v>0.262007</v>
      </c>
      <c r="AL41" s="41" t="n">
        <v>0</v>
      </c>
      <c r="AM41" s="41" t="n">
        <v>7732.80548334902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/>
      <c r="BM41" s="41"/>
      <c r="BN41" s="41" t="n">
        <v>22202.7901232639</v>
      </c>
      <c r="BO41" s="14"/>
    </row>
    <row r="42" s="15" customFormat="true" ht="12" hidden="false" customHeight="false" outlineLevel="0" collapsed="false">
      <c r="A42" s="30" t="s">
        <v>10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31"/>
      <c r="BM42" s="31"/>
      <c r="BN42" s="33" t="n">
        <v>0</v>
      </c>
      <c r="BO42" s="14"/>
    </row>
    <row r="43" s="15" customFormat="true" ht="12" hidden="false" customHeight="false" outlineLevel="0" collapsed="false">
      <c r="A43" s="30" t="s">
        <v>10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31"/>
      <c r="BM43" s="31"/>
      <c r="BN43" s="33" t="n">
        <v>0</v>
      </c>
      <c r="BO43" s="14"/>
    </row>
    <row r="44" s="15" customFormat="true" ht="12" hidden="false" customHeight="false" outlineLevel="0" collapsed="false">
      <c r="A44" s="30" t="s">
        <v>10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31"/>
      <c r="BM44" s="31"/>
      <c r="BN44" s="33" t="n">
        <v>0</v>
      </c>
      <c r="BO44" s="14"/>
    </row>
    <row r="45" s="15" customFormat="true" ht="13.5" hidden="false" customHeight="false" outlineLevel="0" collapsed="false">
      <c r="A45" s="30" t="s">
        <v>125</v>
      </c>
      <c r="B45" s="25" t="n">
        <v>222.928163413332</v>
      </c>
      <c r="C45" s="25" t="n">
        <v>1096.53994450624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2913.4246824753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31"/>
      <c r="BM45" s="31"/>
      <c r="BN45" s="33" t="n">
        <v>4232.89279039488</v>
      </c>
      <c r="BO45" s="14"/>
    </row>
    <row r="46" s="15" customFormat="true" ht="12" hidden="false" customHeight="fals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14"/>
    </row>
    <row r="47" s="15" customFormat="true" ht="24" hidden="false" customHeight="false" outlineLevel="0" collapsed="false">
      <c r="A47" s="26" t="s">
        <v>12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14"/>
    </row>
    <row r="48" s="15" customFormat="true" ht="12" hidden="false" customHeight="false" outlineLevel="0" collapsed="false">
      <c r="A48" s="30" t="s">
        <v>12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31"/>
      <c r="BM48" s="31"/>
      <c r="BN48" s="25" t="n">
        <v>0</v>
      </c>
      <c r="BO48" s="14"/>
    </row>
    <row r="49" s="15" customFormat="true" ht="12" hidden="false" customHeight="false" outlineLevel="0" collapsed="false">
      <c r="A49" s="30" t="s">
        <v>12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31"/>
      <c r="BM49" s="31"/>
      <c r="BN49" s="25" t="n">
        <v>0</v>
      </c>
      <c r="BO49" s="14"/>
    </row>
    <row r="50" s="15" customFormat="true" ht="12" hidden="false" customHeight="false" outlineLevel="0" collapsed="false">
      <c r="A50" s="30" t="s">
        <v>12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31"/>
      <c r="BM50" s="31"/>
      <c r="BN50" s="25" t="n">
        <v>0</v>
      </c>
      <c r="BO50" s="14"/>
    </row>
    <row r="51" s="15" customFormat="true" ht="12" hidden="false" customHeight="false" outlineLevel="0" collapsed="false">
      <c r="A51" s="4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14"/>
    </row>
    <row r="52" s="15" customFormat="true" ht="12" hidden="false" customHeight="false" outlineLevel="0" collapsed="false">
      <c r="A52" s="26" t="s">
        <v>43</v>
      </c>
      <c r="B52" s="28" t="n">
        <v>1382.32891897333</v>
      </c>
      <c r="C52" s="28" t="n">
        <v>10249.9108657893</v>
      </c>
      <c r="D52" s="28" t="n">
        <v>682.232632655523</v>
      </c>
      <c r="E52" s="28" t="n">
        <v>1179.8780175559</v>
      </c>
      <c r="F52" s="28" t="n">
        <v>738.324790628572</v>
      </c>
      <c r="G52" s="28" t="n">
        <v>0</v>
      </c>
      <c r="H52" s="28" t="n">
        <v>2.11052667050999</v>
      </c>
      <c r="I52" s="28" t="n">
        <v>0</v>
      </c>
      <c r="J52" s="28" t="n">
        <v>0</v>
      </c>
      <c r="K52" s="28" t="n">
        <v>26.0722293439025</v>
      </c>
      <c r="L52" s="28" t="n">
        <v>15.48483567051</v>
      </c>
      <c r="M52" s="28" t="n">
        <v>18.371867005765</v>
      </c>
      <c r="N52" s="28" t="n">
        <v>8.96285034390248</v>
      </c>
      <c r="O52" s="28" t="n">
        <v>0.876451</v>
      </c>
      <c r="P52" s="28" t="n">
        <v>87.772334335255</v>
      </c>
      <c r="Q52" s="28" t="n">
        <v>2.405099335255</v>
      </c>
      <c r="R52" s="28" t="n">
        <v>17.10553634102</v>
      </c>
      <c r="S52" s="28" t="n">
        <v>33.3393563439025</v>
      </c>
      <c r="T52" s="28" t="n">
        <v>0.020111</v>
      </c>
      <c r="U52" s="28" t="n">
        <v>21.52012867051</v>
      </c>
      <c r="V52" s="28" t="n">
        <v>1.718935335255</v>
      </c>
      <c r="W52" s="28" t="n">
        <v>18.0364850201775</v>
      </c>
      <c r="X52" s="28" t="n">
        <v>5.50161733813749</v>
      </c>
      <c r="Y52" s="28" t="n">
        <v>1.180233335255</v>
      </c>
      <c r="Z52" s="28" t="n">
        <v>215.80093967051</v>
      </c>
      <c r="AA52" s="28" t="n">
        <v>4.34971734101998</v>
      </c>
      <c r="AB52" s="28" t="n">
        <v>59.67741767051</v>
      </c>
      <c r="AC52" s="28" t="n">
        <v>82.372511346785</v>
      </c>
      <c r="AD52" s="28" t="n">
        <v>4.58728600576499</v>
      </c>
      <c r="AE52" s="28" t="n">
        <v>14.260176005765</v>
      </c>
      <c r="AF52" s="28" t="n">
        <v>19.1817913439025</v>
      </c>
      <c r="AG52" s="28" t="n">
        <v>1.674803335255</v>
      </c>
      <c r="AH52" s="28" t="n">
        <v>1.551463335255</v>
      </c>
      <c r="AI52" s="28" t="n">
        <v>3.40085667050999</v>
      </c>
      <c r="AJ52" s="28" t="n">
        <v>2.90058233813749</v>
      </c>
      <c r="AK52" s="28" t="n">
        <v>3.30151333813749</v>
      </c>
      <c r="AL52" s="28" t="n">
        <v>0</v>
      </c>
      <c r="AM52" s="28" t="n">
        <v>7733.33311501665</v>
      </c>
      <c r="AN52" s="28" t="n">
        <v>0</v>
      </c>
      <c r="AO52" s="28" t="n">
        <v>2915.00757747819</v>
      </c>
      <c r="AP52" s="28" t="n">
        <v>0</v>
      </c>
      <c r="AQ52" s="28" t="n">
        <v>26.9092150490024</v>
      </c>
      <c r="AR52" s="28" t="n">
        <v>42.2105334101998</v>
      </c>
      <c r="AS52" s="28" t="n">
        <v>29.5473733871399</v>
      </c>
      <c r="AT52" s="28" t="n">
        <v>72.2855384649672</v>
      </c>
      <c r="AU52" s="28" t="n">
        <v>0</v>
      </c>
      <c r="AV52" s="28" t="n">
        <v>0</v>
      </c>
      <c r="AW52" s="28" t="n">
        <v>0</v>
      </c>
      <c r="AX52" s="28" t="n">
        <v>17.4118450317074</v>
      </c>
      <c r="AY52" s="28" t="n">
        <v>19.5223717022174</v>
      </c>
      <c r="AZ52" s="28" t="n">
        <v>14.7736866935699</v>
      </c>
      <c r="BA52" s="28" t="n">
        <v>0</v>
      </c>
      <c r="BB52" s="28" t="n">
        <v>3.16579000576499</v>
      </c>
      <c r="BC52" s="28" t="n">
        <v>70.1750117944572</v>
      </c>
      <c r="BD52" s="28" t="n">
        <v>0</v>
      </c>
      <c r="BE52" s="28" t="n">
        <v>0.527631667627498</v>
      </c>
      <c r="BF52" s="28" t="n">
        <v>17.4118450317074</v>
      </c>
      <c r="BG52" s="28" t="n">
        <v>4.22105334101998</v>
      </c>
      <c r="BH52" s="28" t="n">
        <v>14.2460550259424</v>
      </c>
      <c r="BI52" s="28" t="n">
        <v>5.80394834390248</v>
      </c>
      <c r="BJ52" s="28" t="n">
        <v>0</v>
      </c>
      <c r="BK52" s="28" t="n">
        <v>1427.77129260001</v>
      </c>
      <c r="BL52" s="28" t="n">
        <v>0</v>
      </c>
      <c r="BM52" s="28" t="n">
        <v>48267.2020614106</v>
      </c>
      <c r="BN52" s="28" t="n">
        <v>75741.1923443998</v>
      </c>
      <c r="BO52" s="14"/>
    </row>
    <row r="53" s="50" customFormat="true" ht="14.25" hidden="false" customHeight="false" outlineLevel="0" collapsed="false">
      <c r="A53" s="43" t="s">
        <v>130</v>
      </c>
      <c r="B53" s="44"/>
      <c r="C53" s="44"/>
      <c r="D53" s="44"/>
      <c r="E53" s="44"/>
      <c r="F53" s="44"/>
      <c r="G53" s="44"/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7"/>
      <c r="BN53" s="48"/>
      <c r="BO53" s="49"/>
    </row>
    <row r="54" s="50" customFormat="true" ht="14.25" hidden="false" customHeight="false" outlineLevel="0" collapsed="false">
      <c r="A54" s="43" t="s">
        <v>131</v>
      </c>
      <c r="B54" s="51"/>
      <c r="C54" s="51"/>
      <c r="D54" s="51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7"/>
      <c r="BN54" s="48"/>
      <c r="BO54" s="49"/>
    </row>
    <row r="55" s="50" customFormat="true" ht="14.25" hidden="false" customHeight="false" outlineLevel="0" collapsed="false">
      <c r="A55" s="44" t="s">
        <v>13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s="50" customFormat="true" ht="14.25" hidden="false" customHeight="false" outlineLevel="0" collapsed="false">
      <c r="A56" s="52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</sheetData>
  <mergeCells count="15">
    <mergeCell ref="A12:A14"/>
    <mergeCell ref="B12:BN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</mergeCells>
  <hyperlinks>
    <hyperlink ref="BN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7.7"/>
    <col collapsed="false" customWidth="true" hidden="false" outlineLevel="0" max="67" min="2" style="1" width="15.28"/>
    <col collapsed="false" customWidth="true" hidden="false" outlineLevel="0" max="77" min="68" style="1" width="66.85"/>
    <col collapsed="false" customWidth="false" hidden="false" outlineLevel="0" max="257" min="78" style="1" width="10.99"/>
  </cols>
  <sheetData>
    <row r="2" customFormat="false" ht="15" hidden="false" customHeight="false" outlineLevel="0" collapsed="false">
      <c r="BO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169</v>
      </c>
    </row>
    <row r="9" customFormat="false" ht="14.25" hidden="false" customHeight="false" outlineLevel="0" collapsed="false">
      <c r="A9" s="7" t="s">
        <v>2</v>
      </c>
    </row>
    <row r="10" customFormat="false" ht="14.25" hidden="false" customHeight="false" outlineLevel="0" collapsed="false">
      <c r="A10" s="7" t="s">
        <v>168</v>
      </c>
    </row>
    <row r="11" s="9" customFormat="true" ht="14.25" hidden="false" customHeight="false" outlineLevel="0" collapsed="false"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9" t="n">
        <v>66</v>
      </c>
      <c r="BO11" s="9" t="n">
        <v>67</v>
      </c>
    </row>
    <row r="12" s="14" customFormat="true" ht="12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4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53" t="s">
        <v>135</v>
      </c>
      <c r="BM13" s="17" t="s">
        <v>41</v>
      </c>
      <c r="BN13" s="18" t="s">
        <v>42</v>
      </c>
      <c r="BO13" s="16" t="s">
        <v>136</v>
      </c>
    </row>
    <row r="14" s="14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53"/>
      <c r="BM14" s="17"/>
      <c r="BN14" s="18"/>
      <c r="BO14" s="16"/>
    </row>
    <row r="15" s="14" customFormat="true" ht="401.25" hidden="true" customHeight="true" outlineLevel="1" collapsed="false"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</row>
    <row r="16" s="14" customFormat="true" ht="12" hidden="false" customHeight="false" outlineLevel="0" collapsed="false">
      <c r="A16" s="2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54"/>
    </row>
    <row r="17" s="14" customFormat="true" ht="12" hidden="false" customHeight="false" outlineLevel="0" collapsed="false">
      <c r="A17" s="26" t="s">
        <v>105</v>
      </c>
      <c r="B17" s="56" t="n">
        <v>1382.32891897333</v>
      </c>
      <c r="C17" s="56" t="n">
        <v>10238.3029691015</v>
      </c>
      <c r="D17" s="56" t="n">
        <v>682.232632655523</v>
      </c>
      <c r="E17" s="56" t="n">
        <v>1179.8780175559</v>
      </c>
      <c r="F17" s="56" t="n">
        <v>738.324790628572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8.754812</v>
      </c>
      <c r="L17" s="56" t="n">
        <v>13.569546</v>
      </c>
      <c r="M17" s="56" t="n">
        <v>7.178134</v>
      </c>
      <c r="N17" s="56" t="n">
        <v>3.190598</v>
      </c>
      <c r="O17" s="56" t="n">
        <v>0.091927</v>
      </c>
      <c r="P17" s="56" t="n">
        <v>69.507409</v>
      </c>
      <c r="Q17" s="56" t="n">
        <v>1.481244</v>
      </c>
      <c r="R17" s="56" t="n">
        <v>21.148172</v>
      </c>
      <c r="S17" s="56" t="n">
        <v>22.02774</v>
      </c>
      <c r="T17" s="56" t="n">
        <v>5E-005</v>
      </c>
      <c r="U17" s="56" t="n">
        <v>16.38948</v>
      </c>
      <c r="V17" s="56" t="n">
        <v>0.808456</v>
      </c>
      <c r="W17" s="56" t="n">
        <v>4.653872</v>
      </c>
      <c r="X17" s="56" t="n">
        <v>3.534879</v>
      </c>
      <c r="Y17" s="56" t="n">
        <v>0.054556</v>
      </c>
      <c r="Z17" s="56" t="n">
        <v>112.747391</v>
      </c>
      <c r="AA17" s="56" t="n">
        <v>0.029445</v>
      </c>
      <c r="AB17" s="56" t="n">
        <v>62.616366</v>
      </c>
      <c r="AC17" s="56" t="n">
        <v>50.240216</v>
      </c>
      <c r="AD17" s="56" t="n">
        <v>0.678127</v>
      </c>
      <c r="AE17" s="56" t="n">
        <v>11.392011</v>
      </c>
      <c r="AF17" s="56" t="n">
        <v>11.160159</v>
      </c>
      <c r="AG17" s="56" t="n">
        <v>0.230131</v>
      </c>
      <c r="AH17" s="56" t="n">
        <v>0.155834</v>
      </c>
      <c r="AI17" s="56" t="n">
        <v>0.252932</v>
      </c>
      <c r="AJ17" s="56" t="n">
        <v>0.100685</v>
      </c>
      <c r="AK17" s="56" t="n">
        <v>0.229943</v>
      </c>
      <c r="AL17" s="56" t="n">
        <v>0</v>
      </c>
      <c r="AM17" s="56" t="n">
        <v>7732.80548334902</v>
      </c>
      <c r="AN17" s="56" t="n">
        <v>0</v>
      </c>
      <c r="AO17" s="56" t="n">
        <v>2913.42468247531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300.791762203786</v>
      </c>
      <c r="BL17" s="27"/>
      <c r="BM17" s="27"/>
      <c r="BN17" s="27"/>
      <c r="BO17" s="56" t="n">
        <v>25590.313371943</v>
      </c>
    </row>
    <row r="18" s="14" customFormat="true" ht="12" hidden="false" customHeight="false" outlineLevel="0" collapsed="false">
      <c r="A18" s="29" t="s">
        <v>106</v>
      </c>
      <c r="B18" s="28" t="n">
        <v>1382.32891897333</v>
      </c>
      <c r="C18" s="28" t="n">
        <v>10238.3029691015</v>
      </c>
      <c r="D18" s="28" t="n">
        <v>682.232632655523</v>
      </c>
      <c r="E18" s="28" t="n">
        <v>1179.8780175559</v>
      </c>
      <c r="F18" s="28" t="n">
        <v>738.32479062857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8.617919</v>
      </c>
      <c r="L18" s="28" t="n">
        <v>13.522352</v>
      </c>
      <c r="M18" s="28" t="n">
        <v>7.08601</v>
      </c>
      <c r="N18" s="28" t="n">
        <v>3.164385</v>
      </c>
      <c r="O18" s="28" t="n">
        <v>0.091927</v>
      </c>
      <c r="P18" s="28" t="n">
        <v>69.507409</v>
      </c>
      <c r="Q18" s="28" t="n">
        <v>1.481212</v>
      </c>
      <c r="R18" s="28" t="n">
        <v>21.145465</v>
      </c>
      <c r="S18" s="28" t="n">
        <v>22.024223</v>
      </c>
      <c r="T18" s="28" t="n">
        <v>5E-005</v>
      </c>
      <c r="U18" s="28" t="n">
        <v>16.290596</v>
      </c>
      <c r="V18" s="28" t="n">
        <v>0.807418</v>
      </c>
      <c r="W18" s="28" t="n">
        <v>4.503134</v>
      </c>
      <c r="X18" s="28" t="n">
        <v>3.534474</v>
      </c>
      <c r="Y18" s="28" t="n">
        <v>0.052697</v>
      </c>
      <c r="Z18" s="28" t="n">
        <v>112.700926</v>
      </c>
      <c r="AA18" s="28" t="n">
        <v>0.022842</v>
      </c>
      <c r="AB18" s="28" t="n">
        <v>62.581575</v>
      </c>
      <c r="AC18" s="28" t="n">
        <v>50.024629</v>
      </c>
      <c r="AD18" s="28" t="n">
        <v>0.63193</v>
      </c>
      <c r="AE18" s="28" t="n">
        <v>10.900665</v>
      </c>
      <c r="AF18" s="28" t="n">
        <v>8.679196</v>
      </c>
      <c r="AG18" s="28" t="n">
        <v>0.188205</v>
      </c>
      <c r="AH18" s="28" t="n">
        <v>0.15583</v>
      </c>
      <c r="AI18" s="28" t="n">
        <v>0.248875</v>
      </c>
      <c r="AJ18" s="28" t="n">
        <v>0.084145</v>
      </c>
      <c r="AK18" s="28" t="n">
        <v>0.120295</v>
      </c>
      <c r="AL18" s="28" t="n">
        <v>0</v>
      </c>
      <c r="AM18" s="28" t="n">
        <v>7732.80548334902</v>
      </c>
      <c r="AN18" s="28" t="n">
        <v>0</v>
      </c>
      <c r="AO18" s="28" t="n">
        <v>2913.42468247531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244.853015091071</v>
      </c>
      <c r="BL18" s="27"/>
      <c r="BM18" s="27"/>
      <c r="BN18" s="27"/>
      <c r="BO18" s="28" t="n">
        <v>25530.3188938303</v>
      </c>
    </row>
    <row r="19" s="14" customFormat="true" ht="12" hidden="false" customHeight="false" outlineLevel="0" collapsed="false">
      <c r="A19" s="30" t="s">
        <v>107</v>
      </c>
      <c r="B19" s="25" t="n">
        <v>316.348570360451</v>
      </c>
      <c r="C19" s="25" t="n">
        <v>2245.38485397506</v>
      </c>
      <c r="D19" s="25" t="n">
        <v>680.332263205229</v>
      </c>
      <c r="E19" s="25" t="n">
        <v>1179.8780175559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3.848081</v>
      </c>
      <c r="L19" s="25" t="n">
        <v>5.420891</v>
      </c>
      <c r="M19" s="25" t="n">
        <v>3.012343</v>
      </c>
      <c r="N19" s="25" t="n">
        <v>0.047953</v>
      </c>
      <c r="O19" s="25" t="n">
        <v>0</v>
      </c>
      <c r="P19" s="25" t="n">
        <v>48.427065</v>
      </c>
      <c r="Q19" s="25" t="n">
        <v>0.746934</v>
      </c>
      <c r="R19" s="25" t="n">
        <v>19.001685</v>
      </c>
      <c r="S19" s="25" t="n">
        <v>15.631394</v>
      </c>
      <c r="T19" s="25" t="n">
        <v>0</v>
      </c>
      <c r="U19" s="25" t="n">
        <v>13.959461</v>
      </c>
      <c r="V19" s="25" t="n">
        <v>0.365399</v>
      </c>
      <c r="W19" s="25" t="n">
        <v>1.894304</v>
      </c>
      <c r="X19" s="25" t="n">
        <v>2.670431</v>
      </c>
      <c r="Y19" s="25" t="n">
        <v>0.031842</v>
      </c>
      <c r="Z19" s="25" t="n">
        <v>98.87758</v>
      </c>
      <c r="AA19" s="25" t="n">
        <v>0.000542</v>
      </c>
      <c r="AB19" s="25" t="n">
        <v>62.324124</v>
      </c>
      <c r="AC19" s="25" t="n">
        <v>43.519309</v>
      </c>
      <c r="AD19" s="25" t="n">
        <v>0.59711</v>
      </c>
      <c r="AE19" s="25" t="n">
        <v>7.97815</v>
      </c>
      <c r="AF19" s="25" t="n">
        <v>7.834109</v>
      </c>
      <c r="AG19" s="25" t="n">
        <v>0.015856</v>
      </c>
      <c r="AH19" s="25" t="n">
        <v>0.056714</v>
      </c>
      <c r="AI19" s="25" t="n">
        <v>0.04945</v>
      </c>
      <c r="AJ19" s="25" t="n">
        <v>0.062598</v>
      </c>
      <c r="AK19" s="25" t="n">
        <v>0.072469</v>
      </c>
      <c r="AL19" s="25" t="n">
        <v>0</v>
      </c>
      <c r="AM19" s="25" t="n">
        <v>7732.80548334902</v>
      </c>
      <c r="AN19" s="25" t="n">
        <v>0</v>
      </c>
      <c r="AO19" s="25" t="n">
        <v>2811.84619452753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136.496305160779</v>
      </c>
      <c r="BL19" s="31"/>
      <c r="BM19" s="31"/>
      <c r="BN19" s="31"/>
      <c r="BO19" s="25" t="n">
        <v>15439.537482134</v>
      </c>
    </row>
    <row r="20" s="14" customFormat="true" ht="12" hidden="false" customHeight="false" outlineLevel="0" collapsed="false">
      <c r="A20" s="30" t="s">
        <v>108</v>
      </c>
      <c r="B20" s="25" t="n">
        <v>0</v>
      </c>
      <c r="C20" s="25" t="n">
        <v>71.9757848097612</v>
      </c>
      <c r="D20" s="25" t="n">
        <v>1.9003694502939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4.769838</v>
      </c>
      <c r="L20" s="25" t="n">
        <v>8.101461</v>
      </c>
      <c r="M20" s="25" t="n">
        <v>4.073667</v>
      </c>
      <c r="N20" s="25" t="n">
        <v>3.116432</v>
      </c>
      <c r="O20" s="25" t="n">
        <v>0.091927</v>
      </c>
      <c r="P20" s="25" t="n">
        <v>21.080344</v>
      </c>
      <c r="Q20" s="25" t="n">
        <v>0.734278</v>
      </c>
      <c r="R20" s="25" t="n">
        <v>2.14378</v>
      </c>
      <c r="S20" s="25" t="n">
        <v>6.392829</v>
      </c>
      <c r="T20" s="25" t="n">
        <v>5E-005</v>
      </c>
      <c r="U20" s="25" t="n">
        <v>2.331135</v>
      </c>
      <c r="V20" s="25" t="n">
        <v>0.442019</v>
      </c>
      <c r="W20" s="25" t="n">
        <v>2.60883</v>
      </c>
      <c r="X20" s="25" t="n">
        <v>0.864043</v>
      </c>
      <c r="Y20" s="25" t="n">
        <v>0.020855</v>
      </c>
      <c r="Z20" s="25" t="n">
        <v>13.823346</v>
      </c>
      <c r="AA20" s="25" t="n">
        <v>0.0223</v>
      </c>
      <c r="AB20" s="25" t="n">
        <v>0.257451</v>
      </c>
      <c r="AC20" s="25" t="n">
        <v>6.50532</v>
      </c>
      <c r="AD20" s="25" t="n">
        <v>0.03482</v>
      </c>
      <c r="AE20" s="25" t="n">
        <v>2.922515</v>
      </c>
      <c r="AF20" s="25" t="n">
        <v>0.845087</v>
      </c>
      <c r="AG20" s="25" t="n">
        <v>0.172349</v>
      </c>
      <c r="AH20" s="25" t="n">
        <v>0.099116</v>
      </c>
      <c r="AI20" s="25" t="n">
        <v>0.199425</v>
      </c>
      <c r="AJ20" s="25" t="n">
        <v>0.021547</v>
      </c>
      <c r="AK20" s="25" t="n">
        <v>0.047826</v>
      </c>
      <c r="AL20" s="25" t="n">
        <v>0</v>
      </c>
      <c r="AM20" s="25" t="n">
        <v>0</v>
      </c>
      <c r="AN20" s="25" t="n">
        <v>0</v>
      </c>
      <c r="AO20" s="25" t="n">
        <v>101.578487947778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108.356709930292</v>
      </c>
      <c r="BL20" s="31"/>
      <c r="BM20" s="31"/>
      <c r="BN20" s="31"/>
      <c r="BO20" s="25" t="n">
        <v>365.533942138125</v>
      </c>
    </row>
    <row r="21" s="14" customFormat="true" ht="12" hidden="false" customHeight="false" outlineLevel="0" collapsed="false">
      <c r="A21" s="30" t="s">
        <v>109</v>
      </c>
      <c r="B21" s="25" t="n">
        <v>1065.98034861288</v>
      </c>
      <c r="C21" s="25" t="n">
        <v>7920.94233031671</v>
      </c>
      <c r="D21" s="25" t="n">
        <v>0</v>
      </c>
      <c r="E21" s="25" t="n">
        <v>0</v>
      </c>
      <c r="F21" s="25" t="n">
        <v>738.32479062857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31"/>
      <c r="BM21" s="31"/>
      <c r="BN21" s="31"/>
      <c r="BO21" s="25" t="n">
        <v>9725.24746955816</v>
      </c>
    </row>
    <row r="22" s="14" customFormat="true" ht="12" hidden="false" customHeight="false" outlineLevel="0" collapsed="false">
      <c r="A22" s="35" t="s">
        <v>11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.136893</v>
      </c>
      <c r="L22" s="41" t="n">
        <v>0.047194</v>
      </c>
      <c r="M22" s="41" t="n">
        <v>0.092124</v>
      </c>
      <c r="N22" s="41" t="n">
        <v>0.026213</v>
      </c>
      <c r="O22" s="41" t="n">
        <v>0</v>
      </c>
      <c r="P22" s="41" t="n">
        <v>0</v>
      </c>
      <c r="Q22" s="41" t="n">
        <v>3.2E-005</v>
      </c>
      <c r="R22" s="41" t="n">
        <v>0.002707</v>
      </c>
      <c r="S22" s="41" t="n">
        <v>0.003517</v>
      </c>
      <c r="T22" s="41" t="n">
        <v>0</v>
      </c>
      <c r="U22" s="41" t="n">
        <v>0.098884</v>
      </c>
      <c r="V22" s="41" t="n">
        <v>0.001038</v>
      </c>
      <c r="W22" s="41" t="n">
        <v>0.150738</v>
      </c>
      <c r="X22" s="41" t="n">
        <v>0.000405</v>
      </c>
      <c r="Y22" s="41" t="n">
        <v>0.001859</v>
      </c>
      <c r="Z22" s="41" t="n">
        <v>0.046465</v>
      </c>
      <c r="AA22" s="41" t="n">
        <v>0.006603</v>
      </c>
      <c r="AB22" s="41" t="n">
        <v>0.034791</v>
      </c>
      <c r="AC22" s="41" t="n">
        <v>0.215587</v>
      </c>
      <c r="AD22" s="41" t="n">
        <v>0.046197</v>
      </c>
      <c r="AE22" s="41" t="n">
        <v>0.491346</v>
      </c>
      <c r="AF22" s="41" t="n">
        <v>2.480963</v>
      </c>
      <c r="AG22" s="41" t="n">
        <v>0.041926</v>
      </c>
      <c r="AH22" s="41" t="n">
        <v>4E-006</v>
      </c>
      <c r="AI22" s="41" t="n">
        <v>0.004057</v>
      </c>
      <c r="AJ22" s="41" t="n">
        <v>0.01654</v>
      </c>
      <c r="AK22" s="41" t="n">
        <v>0.109648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55.9387471127153</v>
      </c>
      <c r="BL22" s="36"/>
      <c r="BM22" s="36"/>
      <c r="BN22" s="36"/>
      <c r="BO22" s="41" t="n">
        <v>59.9944781127153</v>
      </c>
    </row>
    <row r="23" s="14" customFormat="true" ht="12" hidden="false" customHeight="false" outlineLevel="0" collapsed="false">
      <c r="A23" s="30" t="s">
        <v>11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.136893</v>
      </c>
      <c r="L23" s="25" t="n">
        <v>0.047194</v>
      </c>
      <c r="M23" s="25" t="n">
        <v>0.092124</v>
      </c>
      <c r="N23" s="25" t="n">
        <v>0.026213</v>
      </c>
      <c r="O23" s="25" t="n">
        <v>0</v>
      </c>
      <c r="P23" s="25" t="n">
        <v>0</v>
      </c>
      <c r="Q23" s="25" t="n">
        <v>3.2E-005</v>
      </c>
      <c r="R23" s="25" t="n">
        <v>0.002707</v>
      </c>
      <c r="S23" s="25" t="n">
        <v>0.003517</v>
      </c>
      <c r="T23" s="25" t="n">
        <v>0</v>
      </c>
      <c r="U23" s="25" t="n">
        <v>0.098884</v>
      </c>
      <c r="V23" s="25" t="n">
        <v>0.001038</v>
      </c>
      <c r="W23" s="25" t="n">
        <v>0.150738</v>
      </c>
      <c r="X23" s="25" t="n">
        <v>0.000405</v>
      </c>
      <c r="Y23" s="25" t="n">
        <v>0.001859</v>
      </c>
      <c r="Z23" s="25" t="n">
        <v>0.046465</v>
      </c>
      <c r="AA23" s="25" t="n">
        <v>0.006603</v>
      </c>
      <c r="AB23" s="25" t="n">
        <v>0.034791</v>
      </c>
      <c r="AC23" s="25" t="n">
        <v>0.215587</v>
      </c>
      <c r="AD23" s="25" t="n">
        <v>0.046197</v>
      </c>
      <c r="AE23" s="25" t="n">
        <v>0.491346</v>
      </c>
      <c r="AF23" s="25" t="n">
        <v>2.480963</v>
      </c>
      <c r="AG23" s="25" t="n">
        <v>0.041926</v>
      </c>
      <c r="AH23" s="25" t="n">
        <v>4E-006</v>
      </c>
      <c r="AI23" s="25" t="n">
        <v>0.004057</v>
      </c>
      <c r="AJ23" s="25" t="n">
        <v>0.01654</v>
      </c>
      <c r="AK23" s="25" t="n">
        <v>0.109648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55.9387471127153</v>
      </c>
      <c r="BL23" s="31"/>
      <c r="BM23" s="31"/>
      <c r="BN23" s="31"/>
      <c r="BO23" s="25" t="n">
        <v>59.9944781127153</v>
      </c>
    </row>
    <row r="24" s="14" customFormat="true" ht="12" hidden="false" customHeight="false" outlineLevel="0" collapsed="false">
      <c r="A24" s="30" t="s">
        <v>11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31"/>
      <c r="BM24" s="31"/>
      <c r="BN24" s="31"/>
      <c r="BO24" s="25" t="n">
        <v>0</v>
      </c>
    </row>
    <row r="25" s="14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4" customFormat="true" ht="12" hidden="false" customHeight="false" outlineLevel="0" collapsed="false">
      <c r="A26" s="26" t="s">
        <v>113</v>
      </c>
      <c r="B26" s="56" t="n">
        <v>1382.32891897333</v>
      </c>
      <c r="C26" s="56" t="n">
        <v>10238.3029691015</v>
      </c>
      <c r="D26" s="56" t="n">
        <v>682.232632655523</v>
      </c>
      <c r="E26" s="56" t="n">
        <v>1179.8780175559</v>
      </c>
      <c r="F26" s="56" t="n">
        <v>738.324790628572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8.754812</v>
      </c>
      <c r="L26" s="56" t="n">
        <v>13.569546</v>
      </c>
      <c r="M26" s="56" t="n">
        <v>7.178134</v>
      </c>
      <c r="N26" s="56" t="n">
        <v>3.190598</v>
      </c>
      <c r="O26" s="56" t="n">
        <v>0.091927</v>
      </c>
      <c r="P26" s="56" t="n">
        <v>69.507409</v>
      </c>
      <c r="Q26" s="56" t="n">
        <v>1.481244</v>
      </c>
      <c r="R26" s="56" t="n">
        <v>21.148172</v>
      </c>
      <c r="S26" s="56" t="n">
        <v>22.02774</v>
      </c>
      <c r="T26" s="56" t="n">
        <v>5E-005</v>
      </c>
      <c r="U26" s="56" t="n">
        <v>16.38948</v>
      </c>
      <c r="V26" s="56" t="n">
        <v>0.808456</v>
      </c>
      <c r="W26" s="56" t="n">
        <v>4.653872</v>
      </c>
      <c r="X26" s="56" t="n">
        <v>3.534879</v>
      </c>
      <c r="Y26" s="56" t="n">
        <v>0.054556</v>
      </c>
      <c r="Z26" s="56" t="n">
        <v>112.747391</v>
      </c>
      <c r="AA26" s="56" t="n">
        <v>0.029445</v>
      </c>
      <c r="AB26" s="56" t="n">
        <v>62.616366</v>
      </c>
      <c r="AC26" s="56" t="n">
        <v>50.240216</v>
      </c>
      <c r="AD26" s="56" t="n">
        <v>0.678127</v>
      </c>
      <c r="AE26" s="56" t="n">
        <v>11.392011</v>
      </c>
      <c r="AF26" s="56" t="n">
        <v>11.160159</v>
      </c>
      <c r="AG26" s="56" t="n">
        <v>0.230131</v>
      </c>
      <c r="AH26" s="56" t="n">
        <v>0.155834</v>
      </c>
      <c r="AI26" s="56" t="n">
        <v>0.252932</v>
      </c>
      <c r="AJ26" s="56" t="n">
        <v>0.100685</v>
      </c>
      <c r="AK26" s="56" t="n">
        <v>0.229943</v>
      </c>
      <c r="AL26" s="56" t="n">
        <v>0</v>
      </c>
      <c r="AM26" s="56" t="n">
        <v>7732.80548334902</v>
      </c>
      <c r="AN26" s="56" t="n">
        <v>0</v>
      </c>
      <c r="AO26" s="56" t="n">
        <v>3066.87820032684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300.791762203786</v>
      </c>
      <c r="BL26" s="28" t="n">
        <v>0</v>
      </c>
      <c r="BM26" s="28" t="n">
        <v>0</v>
      </c>
      <c r="BN26" s="28" t="n">
        <v>0</v>
      </c>
      <c r="BO26" s="56" t="n">
        <v>25743.7668897945</v>
      </c>
    </row>
    <row r="27" s="14" customFormat="true" ht="12" hidden="false" customHeight="false" outlineLevel="0" collapsed="false">
      <c r="A27" s="40" t="s">
        <v>137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2913.42468247531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31"/>
      <c r="BM27" s="25" t="n">
        <v>0</v>
      </c>
      <c r="BN27" s="31"/>
      <c r="BO27" s="25" t="n">
        <v>2913.42468247531</v>
      </c>
    </row>
    <row r="28" s="14" customFormat="true" ht="12" hidden="false" customHeight="false" outlineLevel="0" collapsed="false">
      <c r="A28" s="40" t="s">
        <v>138</v>
      </c>
      <c r="B28" s="25" t="n">
        <v>1382.32891897333</v>
      </c>
      <c r="C28" s="25" t="n">
        <v>10238.3029691015</v>
      </c>
      <c r="D28" s="25" t="n">
        <v>682.232632655523</v>
      </c>
      <c r="E28" s="25" t="n">
        <v>1179.8780175559</v>
      </c>
      <c r="F28" s="25" t="n">
        <v>738.324790628572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8.754812</v>
      </c>
      <c r="L28" s="25" t="n">
        <v>13.569546</v>
      </c>
      <c r="M28" s="25" t="n">
        <v>7.178134</v>
      </c>
      <c r="N28" s="25" t="n">
        <v>3.190598</v>
      </c>
      <c r="O28" s="25" t="n">
        <v>0.091927</v>
      </c>
      <c r="P28" s="25" t="n">
        <v>69.507409</v>
      </c>
      <c r="Q28" s="25" t="n">
        <v>1.481244</v>
      </c>
      <c r="R28" s="25" t="n">
        <v>21.148172</v>
      </c>
      <c r="S28" s="25" t="n">
        <v>22.02774</v>
      </c>
      <c r="T28" s="25" t="n">
        <v>5E-005</v>
      </c>
      <c r="U28" s="25" t="n">
        <v>16.38948</v>
      </c>
      <c r="V28" s="25" t="n">
        <v>0.808456</v>
      </c>
      <c r="W28" s="25" t="n">
        <v>4.653872</v>
      </c>
      <c r="X28" s="25" t="n">
        <v>3.534879</v>
      </c>
      <c r="Y28" s="25" t="n">
        <v>0.054556</v>
      </c>
      <c r="Z28" s="25" t="n">
        <v>112.747391</v>
      </c>
      <c r="AA28" s="25" t="n">
        <v>0.029445</v>
      </c>
      <c r="AB28" s="25" t="n">
        <v>62.616366</v>
      </c>
      <c r="AC28" s="25" t="n">
        <v>50.240216</v>
      </c>
      <c r="AD28" s="25" t="n">
        <v>0.678127</v>
      </c>
      <c r="AE28" s="25" t="n">
        <v>11.392011</v>
      </c>
      <c r="AF28" s="25" t="n">
        <v>11.160159</v>
      </c>
      <c r="AG28" s="25" t="n">
        <v>0.230131</v>
      </c>
      <c r="AH28" s="25" t="n">
        <v>0.155834</v>
      </c>
      <c r="AI28" s="25" t="n">
        <v>0.252932</v>
      </c>
      <c r="AJ28" s="25" t="n">
        <v>0.100685</v>
      </c>
      <c r="AK28" s="25" t="n">
        <v>0.229943</v>
      </c>
      <c r="AL28" s="25" t="n">
        <v>0</v>
      </c>
      <c r="AM28" s="25" t="n">
        <v>7732.80548334902</v>
      </c>
      <c r="AN28" s="25" t="n">
        <v>0</v>
      </c>
      <c r="AO28" s="25" t="n">
        <v>153.453517851528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300.791762203786</v>
      </c>
      <c r="BL28" s="31"/>
      <c r="BM28" s="31"/>
      <c r="BN28" s="31"/>
      <c r="BO28" s="25" t="n">
        <v>22830.3422073192</v>
      </c>
    </row>
    <row r="29" s="14" customFormat="true" ht="24" hidden="true" customHeight="false" outlineLevel="1" collapsed="false">
      <c r="A29" s="30" t="s">
        <v>139</v>
      </c>
      <c r="B29" s="25" t="n">
        <v>1.39827662966918</v>
      </c>
      <c r="C29" s="25" t="n">
        <v>22.8385182845965</v>
      </c>
      <c r="D29" s="25" t="n">
        <v>0</v>
      </c>
      <c r="E29" s="25" t="n">
        <v>0</v>
      </c>
      <c r="F29" s="25" t="n">
        <v>0.93218441977945</v>
      </c>
      <c r="G29" s="25" t="n">
        <v>0</v>
      </c>
      <c r="H29" s="25" t="n">
        <v>3.26264546922808</v>
      </c>
      <c r="I29" s="25" t="n">
        <v>0.466092209889725</v>
      </c>
      <c r="J29" s="25" t="n">
        <v>2.79655325933835</v>
      </c>
      <c r="K29" s="25" t="n">
        <v>8.569429</v>
      </c>
      <c r="L29" s="25" t="n">
        <v>1.531013</v>
      </c>
      <c r="M29" s="25" t="n">
        <v>5.441652</v>
      </c>
      <c r="N29" s="25" t="n">
        <v>2.489506</v>
      </c>
      <c r="O29" s="25" t="n">
        <v>1.7141</v>
      </c>
      <c r="P29" s="25" t="n">
        <v>0.041729</v>
      </c>
      <c r="Q29" s="25" t="n">
        <v>0.63025</v>
      </c>
      <c r="R29" s="25" t="n">
        <v>5.919756</v>
      </c>
      <c r="S29" s="25" t="n">
        <v>16.895769</v>
      </c>
      <c r="T29" s="25" t="n">
        <v>0.085504</v>
      </c>
      <c r="U29" s="25" t="n">
        <v>4.649647</v>
      </c>
      <c r="V29" s="25" t="n">
        <v>0.677315</v>
      </c>
      <c r="W29" s="25" t="n">
        <v>4.820818</v>
      </c>
      <c r="X29" s="25" t="n">
        <v>0.446195</v>
      </c>
      <c r="Y29" s="25" t="n">
        <v>0.19907</v>
      </c>
      <c r="Z29" s="25" t="n">
        <v>3.41518</v>
      </c>
      <c r="AA29" s="25" t="n">
        <v>0.341165</v>
      </c>
      <c r="AB29" s="25" t="n">
        <v>6.965105</v>
      </c>
      <c r="AC29" s="25" t="n">
        <v>19.020998</v>
      </c>
      <c r="AD29" s="25" t="n">
        <v>2.769392</v>
      </c>
      <c r="AE29" s="25" t="n">
        <v>3.460735</v>
      </c>
      <c r="AF29" s="25" t="n">
        <v>2.762195</v>
      </c>
      <c r="AG29" s="25" t="n">
        <v>0.674614</v>
      </c>
      <c r="AH29" s="25" t="n">
        <v>0.636286</v>
      </c>
      <c r="AI29" s="25" t="n">
        <v>1.505667</v>
      </c>
      <c r="AJ29" s="25" t="n">
        <v>0.243393</v>
      </c>
      <c r="AK29" s="25" t="n">
        <v>0.628693</v>
      </c>
      <c r="AL29" s="25" t="n">
        <v>0</v>
      </c>
      <c r="AM29" s="25" t="n">
        <v>6.52529093845615</v>
      </c>
      <c r="AN29" s="25" t="n">
        <v>4.66092209889725</v>
      </c>
      <c r="AO29" s="25" t="n">
        <v>14.4488585065815</v>
      </c>
      <c r="AP29" s="25" t="n">
        <v>2.33046104944863</v>
      </c>
      <c r="AQ29" s="25" t="n">
        <v>12.1183974571329</v>
      </c>
      <c r="AR29" s="25" t="n">
        <v>51.2701430878698</v>
      </c>
      <c r="AS29" s="25" t="n">
        <v>14.4488585065815</v>
      </c>
      <c r="AT29" s="25" t="n">
        <v>79.2356756812533</v>
      </c>
      <c r="AU29" s="25" t="n">
        <v>1.39827662966918</v>
      </c>
      <c r="AV29" s="25" t="n">
        <v>0</v>
      </c>
      <c r="AW29" s="25" t="n">
        <v>4.66092209889725</v>
      </c>
      <c r="AX29" s="25" t="n">
        <v>46.1431287790828</v>
      </c>
      <c r="AY29" s="25" t="n">
        <v>22.8385182845965</v>
      </c>
      <c r="AZ29" s="25" t="n">
        <v>11.1862130373534</v>
      </c>
      <c r="BA29" s="25" t="n">
        <v>0.466092209889725</v>
      </c>
      <c r="BB29" s="25" t="n">
        <v>38.6856534208472</v>
      </c>
      <c r="BC29" s="25" t="n">
        <v>18.1775961856993</v>
      </c>
      <c r="BD29" s="25" t="n">
        <v>17.7115039758096</v>
      </c>
      <c r="BE29" s="25" t="n">
        <v>19.5758728153685</v>
      </c>
      <c r="BF29" s="25" t="n">
        <v>33.5586391120602</v>
      </c>
      <c r="BG29" s="25" t="n">
        <v>5.12701430878698</v>
      </c>
      <c r="BH29" s="25" t="n">
        <v>32.160362482391</v>
      </c>
      <c r="BI29" s="25" t="n">
        <v>4.19482988900753</v>
      </c>
      <c r="BJ29" s="25" t="n">
        <v>0</v>
      </c>
      <c r="BK29" s="25" t="n">
        <v>1764.6251066425</v>
      </c>
      <c r="BL29" s="31"/>
      <c r="BM29" s="31"/>
      <c r="BN29" s="31"/>
      <c r="BO29" s="25" t="n">
        <v>2333.77778347068</v>
      </c>
    </row>
    <row r="30" s="14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</row>
    <row r="31" s="14" customFormat="true" ht="12" hidden="false" customHeight="false" outlineLevel="0" collapsed="false">
      <c r="A31" s="26" t="s">
        <v>117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12.502676</v>
      </c>
      <c r="L31" s="56" t="n">
        <v>6.613203</v>
      </c>
      <c r="M31" s="56" t="n">
        <v>9.392837</v>
      </c>
      <c r="N31" s="56" t="n">
        <v>2.569966</v>
      </c>
      <c r="O31" s="56" t="n">
        <v>0.783222</v>
      </c>
      <c r="P31" s="56" t="n">
        <v>67.525338</v>
      </c>
      <c r="Q31" s="56" t="n">
        <v>1.035893</v>
      </c>
      <c r="R31" s="56" t="n">
        <v>8.204259</v>
      </c>
      <c r="S31" s="56" t="n">
        <v>17.371752</v>
      </c>
      <c r="T31" s="56" t="n">
        <v>0.020111</v>
      </c>
      <c r="U31" s="56" t="n">
        <v>16.0118</v>
      </c>
      <c r="V31" s="56" t="n">
        <v>0.658507</v>
      </c>
      <c r="W31" s="56" t="n">
        <v>6.170709</v>
      </c>
      <c r="X31" s="56" t="n">
        <v>1.732946</v>
      </c>
      <c r="Y31" s="56" t="n">
        <v>0.0627</v>
      </c>
      <c r="Z31" s="56" t="n">
        <v>109.204744</v>
      </c>
      <c r="AA31" s="56" t="n">
        <v>0.099691</v>
      </c>
      <c r="AB31" s="56" t="n">
        <v>30.037727</v>
      </c>
      <c r="AC31" s="56" t="n">
        <v>30.925741</v>
      </c>
      <c r="AD31" s="56" t="n">
        <v>0.801931</v>
      </c>
      <c r="AE31" s="56" t="n">
        <v>6.985206</v>
      </c>
      <c r="AF31" s="56" t="n">
        <v>6.926969</v>
      </c>
      <c r="AG31" s="56" t="n">
        <v>0.509146</v>
      </c>
      <c r="AH31" s="56" t="n">
        <v>0.392016</v>
      </c>
      <c r="AI31" s="56" t="n">
        <v>0.985762</v>
      </c>
      <c r="AJ31" s="56" t="n">
        <v>0.162551</v>
      </c>
      <c r="AK31" s="56" t="n">
        <v>0.401348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1866.23320839846</v>
      </c>
      <c r="BH31" s="56" t="n">
        <v>0</v>
      </c>
      <c r="BI31" s="56" t="n">
        <v>0</v>
      </c>
      <c r="BJ31" s="56" t="n">
        <v>0</v>
      </c>
      <c r="BK31" s="56" t="n">
        <v>0</v>
      </c>
      <c r="BL31" s="28"/>
      <c r="BM31" s="28"/>
      <c r="BN31" s="28"/>
      <c r="BO31" s="56" t="n">
        <v>2204.32195939846</v>
      </c>
    </row>
    <row r="32" s="14" customFormat="true" ht="12" hidden="false" customHeight="false" outlineLevel="0" collapsed="false">
      <c r="A32" s="29" t="s">
        <v>11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2.502676</v>
      </c>
      <c r="L32" s="28" t="n">
        <v>6.613203</v>
      </c>
      <c r="M32" s="28" t="n">
        <v>9.392837</v>
      </c>
      <c r="N32" s="28" t="n">
        <v>2.569966</v>
      </c>
      <c r="O32" s="28" t="n">
        <v>0.783222</v>
      </c>
      <c r="P32" s="28" t="n">
        <v>67.525338</v>
      </c>
      <c r="Q32" s="28" t="n">
        <v>1.035893</v>
      </c>
      <c r="R32" s="28" t="n">
        <v>8.204259</v>
      </c>
      <c r="S32" s="28" t="n">
        <v>17.371752</v>
      </c>
      <c r="T32" s="28" t="n">
        <v>0.020111</v>
      </c>
      <c r="U32" s="28" t="n">
        <v>16.0118</v>
      </c>
      <c r="V32" s="28" t="n">
        <v>0.658507</v>
      </c>
      <c r="W32" s="28" t="n">
        <v>6.170709</v>
      </c>
      <c r="X32" s="28" t="n">
        <v>1.732946</v>
      </c>
      <c r="Y32" s="28" t="n">
        <v>0.0627</v>
      </c>
      <c r="Z32" s="28" t="n">
        <v>109.204744</v>
      </c>
      <c r="AA32" s="28" t="n">
        <v>0.099691</v>
      </c>
      <c r="AB32" s="28" t="n">
        <v>30.037727</v>
      </c>
      <c r="AC32" s="28" t="n">
        <v>30.925741</v>
      </c>
      <c r="AD32" s="28" t="n">
        <v>0.801931</v>
      </c>
      <c r="AE32" s="28" t="n">
        <v>6.985206</v>
      </c>
      <c r="AF32" s="28" t="n">
        <v>6.926969</v>
      </c>
      <c r="AG32" s="28" t="n">
        <v>0.509146</v>
      </c>
      <c r="AH32" s="28" t="n">
        <v>0.392016</v>
      </c>
      <c r="AI32" s="28" t="n">
        <v>0.985762</v>
      </c>
      <c r="AJ32" s="28" t="n">
        <v>0.162551</v>
      </c>
      <c r="AK32" s="28" t="n">
        <v>0.401348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1866.23320839846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/>
      <c r="BM32" s="28"/>
      <c r="BN32" s="28"/>
      <c r="BO32" s="28" t="n">
        <v>2204.32195939846</v>
      </c>
    </row>
    <row r="33" s="14" customFormat="true" ht="24" hidden="false" customHeight="false" outlineLevel="0" collapsed="false">
      <c r="A33" s="30" t="s">
        <v>1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57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25" t="n">
        <v>1866.23320839846</v>
      </c>
      <c r="BH33" s="31"/>
      <c r="BI33" s="31"/>
      <c r="BJ33" s="31"/>
      <c r="BK33" s="31"/>
      <c r="BL33" s="31"/>
      <c r="BM33" s="25" t="n">
        <v>0</v>
      </c>
      <c r="BN33" s="31"/>
      <c r="BO33" s="25" t="n">
        <v>1866.23320839846</v>
      </c>
    </row>
    <row r="34" s="14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2.502676</v>
      </c>
      <c r="L34" s="25" t="n">
        <v>6.613203</v>
      </c>
      <c r="M34" s="25" t="n">
        <v>9.392837</v>
      </c>
      <c r="N34" s="25" t="n">
        <v>2.569966</v>
      </c>
      <c r="O34" s="25" t="n">
        <v>0.783222</v>
      </c>
      <c r="P34" s="25" t="n">
        <v>67.525338</v>
      </c>
      <c r="Q34" s="25" t="n">
        <v>1.035893</v>
      </c>
      <c r="R34" s="25" t="n">
        <v>8.204259</v>
      </c>
      <c r="S34" s="25" t="n">
        <v>17.371752</v>
      </c>
      <c r="T34" s="25" t="n">
        <v>0.020111</v>
      </c>
      <c r="U34" s="25" t="n">
        <v>16.0118</v>
      </c>
      <c r="V34" s="25" t="n">
        <v>0.658507</v>
      </c>
      <c r="W34" s="25" t="n">
        <v>6.170709</v>
      </c>
      <c r="X34" s="25" t="n">
        <v>1.732946</v>
      </c>
      <c r="Y34" s="25" t="n">
        <v>0.0627</v>
      </c>
      <c r="Z34" s="25" t="n">
        <v>109.204744</v>
      </c>
      <c r="AA34" s="25" t="n">
        <v>0.099691</v>
      </c>
      <c r="AB34" s="25" t="n">
        <v>30.037727</v>
      </c>
      <c r="AC34" s="25" t="n">
        <v>30.925741</v>
      </c>
      <c r="AD34" s="25" t="n">
        <v>0.801931</v>
      </c>
      <c r="AE34" s="25" t="n">
        <v>6.985206</v>
      </c>
      <c r="AF34" s="25" t="n">
        <v>6.926969</v>
      </c>
      <c r="AG34" s="25" t="n">
        <v>0.509146</v>
      </c>
      <c r="AH34" s="25" t="n">
        <v>0.392016</v>
      </c>
      <c r="AI34" s="25" t="n">
        <v>0.985762</v>
      </c>
      <c r="AJ34" s="25" t="n">
        <v>0.162551</v>
      </c>
      <c r="AK34" s="25" t="n">
        <v>0.401348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31"/>
      <c r="BM34" s="31"/>
      <c r="BN34" s="31"/>
      <c r="BO34" s="25" t="n">
        <v>338.088751</v>
      </c>
    </row>
    <row r="35" s="14" customFormat="true" ht="12" hidden="false" customHeight="false" outlineLevel="0" collapsed="false">
      <c r="A35" s="35" t="s">
        <v>14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/>
      <c r="BL35" s="41"/>
      <c r="BM35" s="41"/>
      <c r="BN35" s="41"/>
      <c r="BO35" s="41" t="n">
        <v>0</v>
      </c>
    </row>
    <row r="36" s="14" customFormat="true" ht="12" hidden="false" customHeight="false" outlineLevel="0" collapsed="false">
      <c r="A36" s="30" t="s">
        <v>1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31"/>
      <c r="BL36" s="31"/>
      <c r="BM36" s="31"/>
      <c r="BN36" s="31"/>
      <c r="BO36" s="25" t="n">
        <v>0</v>
      </c>
    </row>
    <row r="37" s="14" customFormat="true" ht="12" hidden="true" customHeight="false" outlineLevel="2" collapsed="false">
      <c r="A37" s="30" t="s">
        <v>1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31"/>
      <c r="BL37" s="31"/>
      <c r="BM37" s="25" t="n">
        <v>0</v>
      </c>
      <c r="BN37" s="31"/>
      <c r="BO37" s="25" t="n">
        <v>0</v>
      </c>
    </row>
    <row r="38" s="14" customFormat="true" ht="12" hidden="false" customHeight="false" outlineLevel="0" collapsed="true">
      <c r="A38" s="30" t="s">
        <v>122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31"/>
      <c r="BL38" s="31"/>
      <c r="BM38" s="31"/>
      <c r="BN38" s="31"/>
      <c r="BO38" s="25" t="n">
        <v>0</v>
      </c>
    </row>
    <row r="39" s="14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s="14" customFormat="true" ht="12" hidden="false" customHeight="false" outlineLevel="0" collapsed="false">
      <c r="A40" s="26" t="s">
        <v>12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28"/>
      <c r="BM40" s="28"/>
      <c r="BN40" s="28" t="n">
        <v>22202.7901232639</v>
      </c>
      <c r="BO40" s="56" t="n">
        <v>22202.7901232639</v>
      </c>
    </row>
    <row r="41" s="14" customFormat="true" ht="12" hidden="false" customHeight="false" outlineLevel="0" collapsed="false">
      <c r="A41" s="29" t="s">
        <v>14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 t="n">
        <v>22202.7901232639</v>
      </c>
      <c r="BO41" s="28" t="n">
        <v>22202.7901232639</v>
      </c>
    </row>
    <row r="42" s="14" customFormat="true" ht="12" hidden="false" customHeight="false" outlineLevel="0" collapsed="false">
      <c r="A42" s="30" t="s">
        <v>12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25" t="n">
        <v>22202.7901232639</v>
      </c>
      <c r="BO42" s="25" t="n">
        <v>22202.7901232639</v>
      </c>
    </row>
    <row r="43" s="14" customFormat="true" ht="12" hidden="false" customHeight="false" outlineLevel="0" collapsed="false">
      <c r="A43" s="30" t="s">
        <v>1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25" t="n">
        <v>0</v>
      </c>
      <c r="BO43" s="25" t="n">
        <v>0</v>
      </c>
    </row>
    <row r="44" s="14" customFormat="true" ht="12" hidden="false" customHeight="fals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s="14" customFormat="true" ht="24" hidden="false" customHeight="false" outlineLevel="0" collapsed="false">
      <c r="A45" s="26" t="s">
        <v>12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28"/>
      <c r="BM45" s="28"/>
      <c r="BN45" s="28" t="n">
        <v>0</v>
      </c>
      <c r="BO45" s="56" t="n">
        <v>0</v>
      </c>
    </row>
    <row r="46" s="14" customFormat="true" ht="12" hidden="false" customHeight="false" outlineLevel="0" collapsed="false">
      <c r="A46" s="30" t="s">
        <v>12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25" t="n">
        <v>0</v>
      </c>
      <c r="BO46" s="25" t="n">
        <v>0</v>
      </c>
    </row>
    <row r="47" s="14" customFormat="true" ht="12" hidden="false" customHeight="false" outlineLevel="0" collapsed="false">
      <c r="A47" s="30" t="s">
        <v>12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25" t="n">
        <v>0</v>
      </c>
      <c r="BO47" s="25" t="n">
        <v>0</v>
      </c>
    </row>
    <row r="48" s="14" customFormat="true" ht="12" hidden="false" customHeight="false" outlineLevel="0" collapsed="false">
      <c r="A48" s="30" t="s">
        <v>12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5" t="n">
        <v>0</v>
      </c>
      <c r="BN48" s="31"/>
      <c r="BO48" s="25" t="n">
        <v>0</v>
      </c>
    </row>
    <row r="49" s="14" customFormat="true" ht="12" hidden="false" customHeight="false" outlineLevel="0" collapsed="false">
      <c r="A49" s="4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14" customFormat="true" ht="12" hidden="false" customHeight="false" outlineLevel="0" collapsed="false">
      <c r="A50" s="26" t="s">
        <v>146</v>
      </c>
      <c r="B50" s="56" t="n">
        <v>2764.65783794667</v>
      </c>
      <c r="C50" s="56" t="n">
        <v>20476.605938203</v>
      </c>
      <c r="D50" s="56" t="n">
        <v>1364.46526531105</v>
      </c>
      <c r="E50" s="56" t="n">
        <v>2359.7560351118</v>
      </c>
      <c r="F50" s="56" t="n">
        <v>1476.64958125714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30.0123</v>
      </c>
      <c r="L50" s="56" t="n">
        <v>33.752295</v>
      </c>
      <c r="M50" s="56" t="n">
        <v>23.749105</v>
      </c>
      <c r="N50" s="56" t="n">
        <v>8.951162</v>
      </c>
      <c r="O50" s="56" t="n">
        <v>0.967076</v>
      </c>
      <c r="P50" s="56" t="n">
        <v>206.540156</v>
      </c>
      <c r="Q50" s="56" t="n">
        <v>3.998381</v>
      </c>
      <c r="R50" s="56" t="n">
        <v>50.500603</v>
      </c>
      <c r="S50" s="56" t="n">
        <v>61.427232</v>
      </c>
      <c r="T50" s="56" t="n">
        <v>0.020211</v>
      </c>
      <c r="U50" s="56" t="n">
        <v>48.79076</v>
      </c>
      <c r="V50" s="56" t="n">
        <v>2.275419</v>
      </c>
      <c r="W50" s="56" t="n">
        <v>15.478453</v>
      </c>
      <c r="X50" s="56" t="n">
        <v>8.802704</v>
      </c>
      <c r="Y50" s="56" t="n">
        <v>0.171812</v>
      </c>
      <c r="Z50" s="56" t="n">
        <v>334.699526</v>
      </c>
      <c r="AA50" s="56" t="n">
        <v>0.158581</v>
      </c>
      <c r="AB50" s="56" t="n">
        <v>155.270459</v>
      </c>
      <c r="AC50" s="56" t="n">
        <v>131.406173</v>
      </c>
      <c r="AD50" s="56" t="n">
        <v>2.158185</v>
      </c>
      <c r="AE50" s="56" t="n">
        <v>29.769228</v>
      </c>
      <c r="AF50" s="56" t="n">
        <v>29.247287</v>
      </c>
      <c r="AG50" s="56" t="n">
        <v>0.969408</v>
      </c>
      <c r="AH50" s="56" t="n">
        <v>0.703684</v>
      </c>
      <c r="AI50" s="56" t="n">
        <v>1.491626</v>
      </c>
      <c r="AJ50" s="56" t="n">
        <v>0.363921</v>
      </c>
      <c r="AK50" s="56" t="n">
        <v>0.861234</v>
      </c>
      <c r="AL50" s="56" t="n">
        <v>0</v>
      </c>
      <c r="AM50" s="56" t="n">
        <v>15465.610966698</v>
      </c>
      <c r="AN50" s="56" t="n">
        <v>0</v>
      </c>
      <c r="AO50" s="56" t="n">
        <v>5980.30288280215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1866.23320839846</v>
      </c>
      <c r="BH50" s="56" t="n">
        <v>0</v>
      </c>
      <c r="BI50" s="56" t="n">
        <v>0</v>
      </c>
      <c r="BJ50" s="56" t="n">
        <v>0</v>
      </c>
      <c r="BK50" s="56" t="n">
        <v>601.583524407572</v>
      </c>
      <c r="BL50" s="56" t="n">
        <v>0</v>
      </c>
      <c r="BM50" s="56" t="n">
        <v>0</v>
      </c>
      <c r="BN50" s="56" t="n">
        <v>22202.7901232639</v>
      </c>
      <c r="BO50" s="56" t="n">
        <v>75741.1923443998</v>
      </c>
    </row>
    <row r="51" s="50" customFormat="true" ht="14.25" hidden="false" customHeight="false" outlineLevel="0" collapsed="false">
      <c r="A51" s="43" t="s">
        <v>130</v>
      </c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7"/>
      <c r="BN51" s="48"/>
      <c r="BO51" s="58"/>
    </row>
    <row r="52" s="50" customFormat="true" ht="14.25" hidden="false" customHeight="false" outlineLevel="0" collapsed="false">
      <c r="A52" s="43" t="s">
        <v>131</v>
      </c>
      <c r="B52" s="51"/>
      <c r="C52" s="51"/>
      <c r="D52" s="5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7"/>
      <c r="BN52" s="48"/>
      <c r="BO52" s="58"/>
    </row>
    <row r="53" s="50" customFormat="true" ht="14.25" hidden="false" customHeight="false" outlineLevel="0" collapsed="false">
      <c r="A53" s="44" t="s">
        <v>13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s="50" customFormat="true" ht="14.25" hidden="false" customHeight="false" outlineLevel="0" collapsed="false">
      <c r="A54" s="52" t="s">
        <v>13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</sheetData>
  <mergeCells count="16">
    <mergeCell ref="A12:A14"/>
    <mergeCell ref="B12:BO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  <mergeCell ref="BO13:BO14"/>
  </mergeCells>
  <hyperlinks>
    <hyperlink ref="B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10.9921875" defaultRowHeight="14.25" zeroHeight="false" outlineLevelRow="0" outlineLevelCol="0"/>
  <cols>
    <col collapsed="false" customWidth="true" hidden="false" outlineLevel="0" max="7" min="1" style="1" width="16.13"/>
    <col collapsed="false" customWidth="true" hidden="false" outlineLevel="0" max="57" min="8" style="1" width="15.28"/>
    <col collapsed="false" customWidth="true" hidden="false" outlineLevel="0" max="67" min="58" style="1" width="66.85"/>
    <col collapsed="false" customWidth="false" hidden="false" outlineLevel="0" max="257" min="68" style="1" width="10.99"/>
  </cols>
  <sheetData>
    <row r="2" customFormat="false" ht="15" hidden="false" customHeight="false" outlineLevel="0" collapsed="false">
      <c r="G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22</v>
      </c>
    </row>
    <row r="9" customFormat="false" ht="14.25" hidden="false" customHeight="false" outlineLevel="0" collapsed="false">
      <c r="A9" s="7" t="s">
        <v>170</v>
      </c>
    </row>
    <row r="11" s="14" customFormat="true" ht="60" hidden="false" customHeight="false" outlineLevel="0" collapsed="false">
      <c r="A11" s="61" t="s">
        <v>171</v>
      </c>
      <c r="B11" s="61" t="s">
        <v>172</v>
      </c>
      <c r="C11" s="61" t="s">
        <v>173</v>
      </c>
      <c r="D11" s="61" t="s">
        <v>174</v>
      </c>
      <c r="E11" s="61" t="s">
        <v>175</v>
      </c>
      <c r="F11" s="61" t="s">
        <v>176</v>
      </c>
      <c r="G11" s="61" t="s">
        <v>177</v>
      </c>
    </row>
    <row r="12" s="14" customFormat="true" ht="12" hidden="false" customHeight="false" outlineLevel="0" collapsed="false">
      <c r="A12" s="62" t="n">
        <v>2007</v>
      </c>
      <c r="B12" s="63" t="n">
        <v>23355.1795148557</v>
      </c>
      <c r="C12" s="64" t="n">
        <v>2742.47561738705</v>
      </c>
      <c r="D12" s="63" t="n">
        <v>3680.70515363805</v>
      </c>
      <c r="E12" s="63" t="n">
        <v>19255.4826162684</v>
      </c>
      <c r="F12" s="63" t="n">
        <v>43926929</v>
      </c>
      <c r="G12" s="65" t="n">
        <v>71.9710536180728</v>
      </c>
    </row>
    <row r="13" s="14" customFormat="true" ht="12" hidden="false" customHeight="false" outlineLevel="0" collapsed="false">
      <c r="A13" s="66" t="n">
        <v>2008</v>
      </c>
      <c r="B13" s="67" t="n">
        <v>24286.2250021776</v>
      </c>
      <c r="C13" s="59" t="n">
        <v>2710.89341710669</v>
      </c>
      <c r="D13" s="67" t="n">
        <v>3657.43102949824</v>
      </c>
      <c r="E13" s="67" t="n">
        <v>20202.8271354657</v>
      </c>
      <c r="F13" s="67" t="n">
        <v>44451147</v>
      </c>
      <c r="G13" s="68" t="n">
        <v>70.5687134309574</v>
      </c>
    </row>
    <row r="14" s="14" customFormat="true" ht="12" hidden="false" customHeight="false" outlineLevel="0" collapsed="false">
      <c r="A14" s="66" t="n">
        <v>2009</v>
      </c>
      <c r="B14" s="67" t="n">
        <v>24751.1423132315</v>
      </c>
      <c r="C14" s="59" t="n">
        <v>2685.19703076313</v>
      </c>
      <c r="D14" s="67" t="n">
        <v>3429.10686322298</v>
      </c>
      <c r="E14" s="67" t="n">
        <v>20842.9443447066</v>
      </c>
      <c r="F14" s="67" t="n">
        <v>44978832</v>
      </c>
      <c r="G14" s="68" t="n">
        <v>70.3506070603389</v>
      </c>
    </row>
    <row r="15" s="14" customFormat="true" ht="12" hidden="false" customHeight="false" outlineLevel="0" collapsed="false">
      <c r="A15" s="66" t="n">
        <v>2010</v>
      </c>
      <c r="B15" s="67" t="n">
        <v>24338.1393132306</v>
      </c>
      <c r="C15" s="59" t="n">
        <v>2443.99613684708</v>
      </c>
      <c r="D15" s="67" t="n">
        <v>3333.42224137841</v>
      </c>
      <c r="E15" s="67" t="n">
        <v>20692.4205009939</v>
      </c>
      <c r="F15" s="67" t="n">
        <v>45509584</v>
      </c>
      <c r="G15" s="68" t="n">
        <v>60.5651044339446</v>
      </c>
    </row>
    <row r="16" s="14" customFormat="true" ht="12" hidden="false" customHeight="false" outlineLevel="0" collapsed="false">
      <c r="A16" s="66" t="n">
        <v>2011</v>
      </c>
      <c r="B16" s="67" t="n">
        <v>25659.8552216489</v>
      </c>
      <c r="C16" s="59" t="n">
        <v>2456.61474013342</v>
      </c>
      <c r="D16" s="67" t="n">
        <v>3016.97046883518</v>
      </c>
      <c r="E16" s="67" t="n">
        <v>22163.034378303</v>
      </c>
      <c r="F16" s="67" t="n">
        <v>46044601</v>
      </c>
      <c r="G16" s="68" t="n">
        <v>63.7743633535704</v>
      </c>
    </row>
    <row r="17" s="14" customFormat="true" ht="12" hidden="false" customHeight="false" outlineLevel="0" collapsed="false">
      <c r="A17" s="66" t="n">
        <v>2012</v>
      </c>
      <c r="B17" s="67" t="n">
        <v>25480.7017506418</v>
      </c>
      <c r="C17" s="59" t="n">
        <v>2448.93341301628</v>
      </c>
      <c r="D17" s="67" t="n">
        <v>2977.38297192679</v>
      </c>
      <c r="E17" s="67" t="n">
        <v>22047.8496843861</v>
      </c>
      <c r="F17" s="67" t="n">
        <v>46581823</v>
      </c>
      <c r="G17" s="68" t="n">
        <v>62.3505547935556</v>
      </c>
    </row>
    <row r="18" s="14" customFormat="true" ht="12" hidden="false" customHeight="false" outlineLevel="0" collapsed="false">
      <c r="A18" s="66" t="n">
        <v>2013</v>
      </c>
      <c r="B18" s="67" t="n">
        <v>24854.7433559954</v>
      </c>
      <c r="C18" s="59" t="n">
        <v>2321.86387198795</v>
      </c>
      <c r="D18" s="67" t="n">
        <v>2930.17581537657</v>
      </c>
      <c r="E18" s="67" t="n">
        <v>21482.3699481462</v>
      </c>
      <c r="F18" s="67" t="n">
        <v>47121089</v>
      </c>
      <c r="G18" s="68" t="n">
        <v>58.6586923842237</v>
      </c>
    </row>
    <row r="19" s="14" customFormat="true" ht="12" hidden="false" customHeight="false" outlineLevel="0" collapsed="false">
      <c r="A19" s="69" t="s">
        <v>178</v>
      </c>
      <c r="B19" s="70" t="n">
        <v>25590.313371943</v>
      </c>
      <c r="C19" s="38" t="n">
        <v>2333.77778347068</v>
      </c>
      <c r="D19" s="70" t="n">
        <v>2913.42468247531</v>
      </c>
      <c r="E19" s="70" t="n">
        <v>22202.7901232639</v>
      </c>
      <c r="F19" s="70" t="n">
        <v>47661787</v>
      </c>
      <c r="G19" s="71" t="n">
        <v>58.9125277588621</v>
      </c>
    </row>
    <row r="20" s="72" customFormat="true" ht="11.25" hidden="false" customHeight="false" outlineLevel="0" collapsed="false">
      <c r="A20" s="72" t="s">
        <v>132</v>
      </c>
    </row>
    <row r="21" s="72" customFormat="true" ht="11.25" hidden="false" customHeight="false" outlineLevel="0" collapsed="false">
      <c r="A21" s="72" t="s">
        <v>179</v>
      </c>
    </row>
    <row r="22" s="72" customFormat="true" ht="11.25" hidden="false" customHeight="false" outlineLevel="0" collapsed="false">
      <c r="A22" s="72" t="s">
        <v>180</v>
      </c>
    </row>
    <row r="23" s="72" customFormat="true" ht="11.25" hidden="false" customHeight="false" outlineLevel="0" collapsed="false">
      <c r="A23" s="72" t="s">
        <v>181</v>
      </c>
    </row>
    <row r="24" customFormat="false" ht="14.25" hidden="false" customHeight="false" outlineLevel="0" collapsed="false">
      <c r="A24" s="73" t="s">
        <v>182</v>
      </c>
    </row>
  </sheetData>
  <hyperlinks>
    <hyperlink ref="G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10.9921875" defaultRowHeight="14.25" zeroHeight="false" outlineLevelRow="0" outlineLevelCol="0"/>
  <cols>
    <col collapsed="false" customWidth="true" hidden="false" outlineLevel="0" max="7" min="1" style="1" width="16.13"/>
    <col collapsed="false" customWidth="true" hidden="false" outlineLevel="0" max="56" min="8" style="1" width="15.28"/>
    <col collapsed="false" customWidth="true" hidden="false" outlineLevel="0" max="66" min="57" style="1" width="66.85"/>
    <col collapsed="false" customWidth="false" hidden="false" outlineLevel="0" max="257" min="67" style="1" width="10.99"/>
  </cols>
  <sheetData>
    <row r="2" customFormat="false" ht="15" hidden="false" customHeight="false" outlineLevel="0" collapsed="false">
      <c r="G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23</v>
      </c>
    </row>
    <row r="9" customFormat="false" ht="14.25" hidden="false" customHeight="false" outlineLevel="0" collapsed="false">
      <c r="A9" s="7" t="s">
        <v>170</v>
      </c>
    </row>
    <row r="11" s="14" customFormat="true" ht="60" hidden="false" customHeight="false" outlineLevel="0" collapsed="false">
      <c r="A11" s="61" t="s">
        <v>171</v>
      </c>
      <c r="B11" s="61" t="s">
        <v>172</v>
      </c>
      <c r="C11" s="61" t="s">
        <v>173</v>
      </c>
      <c r="D11" s="61" t="s">
        <v>174</v>
      </c>
      <c r="E11" s="61" t="s">
        <v>175</v>
      </c>
      <c r="F11" s="61" t="s">
        <v>183</v>
      </c>
      <c r="G11" s="61" t="s">
        <v>184</v>
      </c>
    </row>
    <row r="12" s="14" customFormat="true" ht="12" hidden="false" customHeight="false" outlineLevel="0" collapsed="false">
      <c r="A12" s="62" t="n">
        <v>2007</v>
      </c>
      <c r="B12" s="63" t="n">
        <v>23355.1795148557</v>
      </c>
      <c r="C12" s="64" t="n">
        <v>2742.47561738705</v>
      </c>
      <c r="D12" s="63" t="n">
        <v>3680.70515363805</v>
      </c>
      <c r="E12" s="63" t="n">
        <v>19255.4826162684</v>
      </c>
      <c r="F12" s="63" t="n">
        <v>97952</v>
      </c>
      <c r="G12" s="63" t="n">
        <v>32.2756795403491</v>
      </c>
    </row>
    <row r="13" s="14" customFormat="true" ht="12" hidden="false" customHeight="false" outlineLevel="0" collapsed="false">
      <c r="A13" s="66" t="n">
        <v>2008</v>
      </c>
      <c r="B13" s="67" t="n">
        <v>24286.2250021776</v>
      </c>
      <c r="C13" s="59" t="n">
        <v>2710.89341710669</v>
      </c>
      <c r="D13" s="67" t="n">
        <v>3657.43102949824</v>
      </c>
      <c r="E13" s="67" t="n">
        <v>20202.8271354657</v>
      </c>
      <c r="F13" s="67" t="n">
        <v>98259</v>
      </c>
      <c r="G13" s="67" t="n">
        <v>31.9244064596664</v>
      </c>
    </row>
    <row r="14" s="14" customFormat="true" ht="12" hidden="false" customHeight="false" outlineLevel="0" collapsed="false">
      <c r="A14" s="66" t="n">
        <v>2009</v>
      </c>
      <c r="B14" s="67" t="n">
        <v>24751.1423132315</v>
      </c>
      <c r="C14" s="59" t="n">
        <v>2685.19703076313</v>
      </c>
      <c r="D14" s="67" t="n">
        <v>3429.10686322298</v>
      </c>
      <c r="E14" s="67" t="n">
        <v>20842.9443447066</v>
      </c>
      <c r="F14" s="67" t="n">
        <v>96061</v>
      </c>
      <c r="G14" s="67" t="n">
        <v>32.9404038690519</v>
      </c>
    </row>
    <row r="15" s="14" customFormat="true" ht="12" hidden="false" customHeight="false" outlineLevel="0" collapsed="false">
      <c r="A15" s="66" t="n">
        <v>2010</v>
      </c>
      <c r="B15" s="67" t="n">
        <v>24338.1393132306</v>
      </c>
      <c r="C15" s="59" t="n">
        <v>2443.99613684708</v>
      </c>
      <c r="D15" s="67" t="n">
        <v>3333.42224137841</v>
      </c>
      <c r="E15" s="67" t="n">
        <v>20692.4205009939</v>
      </c>
      <c r="F15" s="67" t="n">
        <v>97680</v>
      </c>
      <c r="G15" s="67" t="n">
        <v>28.2175748127086</v>
      </c>
    </row>
    <row r="16" s="14" customFormat="true" ht="12" hidden="false" customHeight="false" outlineLevel="0" collapsed="false">
      <c r="A16" s="66" t="n">
        <v>2011</v>
      </c>
      <c r="B16" s="67" t="n">
        <v>25659.8552216489</v>
      </c>
      <c r="C16" s="59" t="n">
        <v>2456.61474013342</v>
      </c>
      <c r="D16" s="67" t="n">
        <v>3016.97046883518</v>
      </c>
      <c r="E16" s="67" t="n">
        <v>22163.034378303</v>
      </c>
      <c r="F16" s="67" t="n">
        <v>101302</v>
      </c>
      <c r="G16" s="67" t="n">
        <v>28.9872373165799</v>
      </c>
    </row>
    <row r="17" s="14" customFormat="true" ht="12" hidden="false" customHeight="false" outlineLevel="0" collapsed="false">
      <c r="A17" s="66" t="n">
        <v>2012</v>
      </c>
      <c r="B17" s="67" t="n">
        <v>25480.7017506418</v>
      </c>
      <c r="C17" s="59" t="n">
        <v>2448.93341301628</v>
      </c>
      <c r="D17" s="67" t="n">
        <v>2977.38297192679</v>
      </c>
      <c r="E17" s="67" t="n">
        <v>22047.8496843861</v>
      </c>
      <c r="F17" s="67" t="n">
        <v>102434</v>
      </c>
      <c r="G17" s="67" t="n">
        <v>28.3538913578032</v>
      </c>
    </row>
    <row r="18" s="14" customFormat="true" ht="12" hidden="false" customHeight="false" outlineLevel="0" collapsed="false">
      <c r="A18" s="66" t="n">
        <v>2013</v>
      </c>
      <c r="B18" s="67" t="n">
        <v>24854.7433559954</v>
      </c>
      <c r="C18" s="59" t="n">
        <v>2321.86387198795</v>
      </c>
      <c r="D18" s="67" t="n">
        <v>2930.17581537657</v>
      </c>
      <c r="E18" s="67" t="n">
        <v>21482.3699481462</v>
      </c>
      <c r="F18" s="67" t="n">
        <v>105340</v>
      </c>
      <c r="G18" s="67" t="n">
        <v>26.2394291291117</v>
      </c>
    </row>
    <row r="19" s="14" customFormat="true" ht="12" hidden="false" customHeight="false" outlineLevel="0" collapsed="false">
      <c r="A19" s="69" t="s">
        <v>178</v>
      </c>
      <c r="B19" s="70" t="n">
        <v>25590.313371943</v>
      </c>
      <c r="C19" s="38" t="n">
        <v>2333.77778347068</v>
      </c>
      <c r="D19" s="70" t="n">
        <v>2913.42468247531</v>
      </c>
      <c r="E19" s="70" t="n">
        <v>22202.7901232639</v>
      </c>
      <c r="F19" s="70" t="n">
        <v>107269</v>
      </c>
      <c r="G19" s="70" t="n">
        <v>26.1760280199729</v>
      </c>
    </row>
    <row r="20" s="72" customFormat="true" ht="11.25" hidden="false" customHeight="false" outlineLevel="0" collapsed="false">
      <c r="A20" s="72" t="s">
        <v>132</v>
      </c>
    </row>
    <row r="21" s="72" customFormat="true" ht="11.25" hidden="false" customHeight="false" outlineLevel="0" collapsed="false">
      <c r="A21" s="72" t="s">
        <v>179</v>
      </c>
    </row>
    <row r="22" s="72" customFormat="true" ht="11.25" hidden="false" customHeight="false" outlineLevel="0" collapsed="false">
      <c r="A22" s="72" t="s">
        <v>180</v>
      </c>
    </row>
    <row r="23" s="72" customFormat="true" ht="11.25" hidden="false" customHeight="false" outlineLevel="0" collapsed="false">
      <c r="A23" s="72" t="s">
        <v>181</v>
      </c>
    </row>
    <row r="24" s="72" customFormat="true" ht="11.25" hidden="false" customHeight="false" outlineLevel="0" collapsed="false">
      <c r="A24" s="73" t="s">
        <v>185</v>
      </c>
    </row>
  </sheetData>
  <hyperlinks>
    <hyperlink ref="G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1" outlineLevelCol="0"/>
  <cols>
    <col collapsed="false" customWidth="true" hidden="false" outlineLevel="0" max="1" min="1" style="1" width="47.7"/>
    <col collapsed="false" customWidth="true" hidden="false" outlineLevel="0" max="40" min="2" style="1" width="9.14"/>
    <col collapsed="false" customWidth="true" hidden="false" outlineLevel="0" max="41" min="41" style="1" width="12.56"/>
    <col collapsed="false" customWidth="true" hidden="false" outlineLevel="0" max="62" min="42" style="1" width="9.14"/>
    <col collapsed="false" customWidth="true" hidden="false" outlineLevel="0" max="66" min="63" style="1" width="12.28"/>
    <col collapsed="false" customWidth="false" hidden="false" outlineLevel="0" max="67" min="67" style="1" width="10.99"/>
    <col collapsed="false" customWidth="false" hidden="false" outlineLevel="0" max="257" min="68" style="2" width="10.99"/>
  </cols>
  <sheetData>
    <row r="2" customFormat="false" ht="15" hidden="false" customHeight="false" outlineLevel="0" collapsed="false">
      <c r="BN2" s="6" t="s">
        <v>25</v>
      </c>
    </row>
    <row r="7" s="8" customFormat="tru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s="8" customFormat="true" ht="12.75" hidden="false" customHeight="false" outlineLevel="0" collapsed="false">
      <c r="A8" s="7" t="s">
        <v>2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s="8" customFormat="tru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8" customFormat="true" ht="12.75" hidden="false" customHeight="false" outlineLevel="0" collapsed="false">
      <c r="A10" s="7" t="s">
        <v>2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s="11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10" t="s">
        <v>2</v>
      </c>
      <c r="BO11" s="9"/>
    </row>
    <row r="12" s="15" customFormat="true" ht="15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4"/>
    </row>
    <row r="13" s="15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17" t="s">
        <v>41</v>
      </c>
      <c r="BM13" s="18" t="s">
        <v>42</v>
      </c>
      <c r="BN13" s="16" t="s">
        <v>43</v>
      </c>
      <c r="BO13" s="14"/>
    </row>
    <row r="14" s="15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17"/>
      <c r="BM14" s="18"/>
      <c r="BN14" s="16"/>
      <c r="BO14" s="14"/>
    </row>
    <row r="15" s="23" customFormat="true" ht="262.5" hidden="true" customHeight="true" outlineLevel="1" collapsed="false">
      <c r="A15" s="20"/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  <c r="BK15" s="20"/>
      <c r="BL15" s="20"/>
      <c r="BM15" s="20"/>
      <c r="BN15" s="20"/>
      <c r="BO15" s="20"/>
    </row>
    <row r="16" s="15" customFormat="true" ht="12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14"/>
    </row>
    <row r="17" s="15" customFormat="true" ht="12" hidden="false" customHeight="false" outlineLevel="0" collapsed="false">
      <c r="A17" s="26" t="s">
        <v>1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 t="n">
        <v>23355.1795148557</v>
      </c>
      <c r="BN17" s="28" t="n">
        <v>23355.1795148557</v>
      </c>
      <c r="BO17" s="14"/>
    </row>
    <row r="18" s="15" customFormat="true" ht="12" hidden="false" customHeight="false" outlineLevel="0" collapsed="false">
      <c r="A18" s="29" t="s">
        <v>10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 t="n">
        <v>23304.5455784493</v>
      </c>
      <c r="BN18" s="28" t="n">
        <v>23304.5455784493</v>
      </c>
      <c r="BO18" s="14"/>
    </row>
    <row r="19" s="15" customFormat="true" ht="12" hidden="false" customHeight="false" outlineLevel="0" collapsed="false">
      <c r="A19" s="30" t="s">
        <v>10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2" t="n">
        <v>14851.5743024328</v>
      </c>
      <c r="BN19" s="33" t="n">
        <v>14851.5743024328</v>
      </c>
      <c r="BO19" s="14"/>
    </row>
    <row r="20" s="15" customFormat="true" ht="12" hidden="false" customHeight="false" outlineLevel="0" collapsed="false">
      <c r="A20" s="30" t="s">
        <v>10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4" t="n">
        <v>365.10625395626</v>
      </c>
      <c r="BN20" s="33" t="n">
        <v>365.10625395626</v>
      </c>
      <c r="BO20" s="14"/>
    </row>
    <row r="21" s="15" customFormat="true" ht="12" hidden="false" customHeight="false" outlineLevel="0" collapsed="false">
      <c r="A21" s="30" t="s">
        <v>10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4" t="n">
        <v>8087.86502206028</v>
      </c>
      <c r="BN21" s="33" t="n">
        <v>8087.86502206028</v>
      </c>
      <c r="BO21" s="14"/>
    </row>
    <row r="22" s="15" customFormat="true" ht="12" hidden="false" customHeight="false" outlineLevel="0" collapsed="false">
      <c r="A22" s="35" t="s">
        <v>1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8" t="n">
        <v>50.6339364063813</v>
      </c>
      <c r="BN22" s="39" t="n">
        <v>50.6339364063813</v>
      </c>
      <c r="BO22" s="14"/>
    </row>
    <row r="23" s="15" customFormat="true" ht="12" hidden="false" customHeight="false" outlineLevel="0" collapsed="false">
      <c r="A23" s="30" t="s">
        <v>1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5" t="n">
        <v>50.6339364063813</v>
      </c>
      <c r="BN23" s="33" t="n">
        <v>50.6339364063813</v>
      </c>
      <c r="BO23" s="14"/>
    </row>
    <row r="24" s="15" customFormat="true" ht="12" hidden="false" customHeight="false" outlineLevel="0" collapsed="false">
      <c r="A24" s="30" t="s">
        <v>11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5" t="n">
        <v>0</v>
      </c>
      <c r="BN24" s="33" t="n">
        <v>0</v>
      </c>
      <c r="BO24" s="14"/>
    </row>
    <row r="25" s="15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14"/>
    </row>
    <row r="26" s="15" customFormat="true" ht="12" hidden="false" customHeight="false" outlineLevel="0" collapsed="false">
      <c r="A26" s="26" t="s">
        <v>1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8" t="n">
        <v>3680.70515363805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8" t="n">
        <v>19674.4743612177</v>
      </c>
      <c r="BN26" s="28" t="n">
        <v>23547.8207254392</v>
      </c>
      <c r="BO26" s="14"/>
    </row>
    <row r="27" s="15" customFormat="true" ht="12" hidden="false" customHeight="false" outlineLevel="0" collapsed="false">
      <c r="A27" s="40" t="s">
        <v>11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5" t="n">
        <v>3680.70515363805</v>
      </c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25" t="n">
        <v>0</v>
      </c>
      <c r="BM27" s="25"/>
      <c r="BN27" s="33" t="n">
        <v>3680.70515363805</v>
      </c>
      <c r="BO27" s="14"/>
    </row>
    <row r="28" s="15" customFormat="true" ht="12" hidden="false" customHeight="false" outlineLevel="0" collapsed="false">
      <c r="A28" s="40" t="s">
        <v>11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5" t="n">
        <v>192.641210583482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25"/>
      <c r="BM28" s="25" t="n">
        <v>19674.4743612177</v>
      </c>
      <c r="BN28" s="33" t="n">
        <v>19867.1155718012</v>
      </c>
      <c r="BO28" s="14"/>
    </row>
    <row r="29" s="15" customFormat="true" ht="24" hidden="true" customHeight="false" outlineLevel="1" collapsed="false">
      <c r="A29" s="40" t="s">
        <v>1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5" t="n">
        <v>2742.47561738705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5"/>
      <c r="BN29" s="33" t="n">
        <v>2742.47561738705</v>
      </c>
      <c r="BO29" s="14"/>
    </row>
    <row r="30" s="15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14"/>
    </row>
    <row r="31" s="15" customFormat="true" ht="12" hidden="false" customHeight="false" outlineLevel="0" collapsed="false">
      <c r="A31" s="26" t="s">
        <v>117</v>
      </c>
      <c r="B31" s="28" t="n">
        <v>0</v>
      </c>
      <c r="C31" s="28" t="n">
        <v>18.2028161894595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2.73042242841892</v>
      </c>
      <c r="I31" s="28" t="n">
        <v>0</v>
      </c>
      <c r="J31" s="28" t="n">
        <v>0</v>
      </c>
      <c r="K31" s="28" t="n">
        <v>16.3138720947297</v>
      </c>
      <c r="L31" s="28" t="n">
        <v>6.42075142841892</v>
      </c>
      <c r="M31" s="28" t="n">
        <v>12.8844528568378</v>
      </c>
      <c r="N31" s="28" t="n">
        <v>11.7049319042027</v>
      </c>
      <c r="O31" s="28" t="n">
        <v>0.499584</v>
      </c>
      <c r="P31" s="28" t="n">
        <v>59.864569809473</v>
      </c>
      <c r="Q31" s="28" t="n">
        <v>2.87604961894595</v>
      </c>
      <c r="R31" s="28" t="n">
        <v>12.7664216663108</v>
      </c>
      <c r="S31" s="28" t="n">
        <v>26.8901519042027</v>
      </c>
      <c r="T31" s="28" t="n">
        <v>0.015346</v>
      </c>
      <c r="U31" s="28" t="n">
        <v>10.8636878568378</v>
      </c>
      <c r="V31" s="28" t="n">
        <v>3.62371261894595</v>
      </c>
      <c r="W31" s="28" t="n">
        <v>25.0980106178784</v>
      </c>
      <c r="X31" s="28" t="n">
        <v>5.66582904736487</v>
      </c>
      <c r="Y31" s="28" t="n">
        <v>1.93858461894595</v>
      </c>
      <c r="Z31" s="28" t="n">
        <v>73.9611922378919</v>
      </c>
      <c r="AA31" s="28" t="n">
        <v>7.45767247578379</v>
      </c>
      <c r="AB31" s="28" t="n">
        <v>10.4360214284189</v>
      </c>
      <c r="AC31" s="28" t="n">
        <v>37.5303487610406</v>
      </c>
      <c r="AD31" s="28" t="n">
        <v>6.24977785683784</v>
      </c>
      <c r="AE31" s="28" t="n">
        <v>11.5993018568378</v>
      </c>
      <c r="AF31" s="28" t="n">
        <v>19.0256329042027</v>
      </c>
      <c r="AG31" s="28" t="n">
        <v>2.12436261894595</v>
      </c>
      <c r="AH31" s="28" t="n">
        <v>2.16660861894595</v>
      </c>
      <c r="AI31" s="28" t="n">
        <v>2.85946561894595</v>
      </c>
      <c r="AJ31" s="28" t="n">
        <v>3.69710723789189</v>
      </c>
      <c r="AK31" s="28" t="n">
        <v>2.88376642841892</v>
      </c>
      <c r="AL31" s="28" t="n">
        <v>0</v>
      </c>
      <c r="AM31" s="28" t="n">
        <v>0.910140809472974</v>
      </c>
      <c r="AN31" s="28" t="n">
        <v>0</v>
      </c>
      <c r="AO31" s="28" t="n">
        <v>2.73042242841892</v>
      </c>
      <c r="AP31" s="28" t="n">
        <v>0</v>
      </c>
      <c r="AQ31" s="28" t="n">
        <v>28.2143650936622</v>
      </c>
      <c r="AR31" s="28" t="n">
        <v>64.6199974725811</v>
      </c>
      <c r="AS31" s="28" t="n">
        <v>42.7766180452298</v>
      </c>
      <c r="AT31" s="28" t="n">
        <v>81.0025320430947</v>
      </c>
      <c r="AU31" s="28" t="n">
        <v>0</v>
      </c>
      <c r="AV31" s="28" t="n">
        <v>0</v>
      </c>
      <c r="AW31" s="28" t="n">
        <v>0</v>
      </c>
      <c r="AX31" s="28" t="n">
        <v>21.8433794273514</v>
      </c>
      <c r="AY31" s="28" t="n">
        <v>28.2143650936622</v>
      </c>
      <c r="AZ31" s="28" t="n">
        <v>16.3825345705135</v>
      </c>
      <c r="BA31" s="28" t="n">
        <v>0</v>
      </c>
      <c r="BB31" s="28" t="n">
        <v>3.64056323789189</v>
      </c>
      <c r="BC31" s="28" t="n">
        <v>77.3619688052028</v>
      </c>
      <c r="BD31" s="28" t="n">
        <v>0</v>
      </c>
      <c r="BE31" s="28" t="n">
        <v>0.910140809472974</v>
      </c>
      <c r="BF31" s="28" t="n">
        <v>22.7535202368243</v>
      </c>
      <c r="BG31" s="28" t="n">
        <v>7.28112647578379</v>
      </c>
      <c r="BH31" s="28" t="n">
        <v>20.9332386178784</v>
      </c>
      <c r="BI31" s="28" t="n">
        <v>7.28112647578379</v>
      </c>
      <c r="BJ31" s="28" t="n">
        <v>0</v>
      </c>
      <c r="BK31" s="28" t="n">
        <v>1708.33429938077</v>
      </c>
      <c r="BL31" s="28" t="n">
        <v>0</v>
      </c>
      <c r="BM31" s="28" t="n">
        <v>0</v>
      </c>
      <c r="BN31" s="28" t="n">
        <v>2533.54079172873</v>
      </c>
      <c r="BO31" s="14"/>
    </row>
    <row r="32" s="15" customFormat="true" ht="12" hidden="false" customHeight="false" outlineLevel="0" collapsed="false">
      <c r="A32" s="29" t="s">
        <v>118</v>
      </c>
      <c r="B32" s="28" t="n">
        <v>0</v>
      </c>
      <c r="C32" s="28" t="n">
        <v>18.2028161894595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2.73042242841892</v>
      </c>
      <c r="I32" s="28" t="n">
        <v>0</v>
      </c>
      <c r="J32" s="28" t="n">
        <v>0</v>
      </c>
      <c r="K32" s="28" t="n">
        <v>16.3138720947297</v>
      </c>
      <c r="L32" s="28" t="n">
        <v>6.42075142841892</v>
      </c>
      <c r="M32" s="28" t="n">
        <v>12.8844528568378</v>
      </c>
      <c r="N32" s="28" t="n">
        <v>11.7049319042027</v>
      </c>
      <c r="O32" s="28" t="n">
        <v>0.499584</v>
      </c>
      <c r="P32" s="28" t="n">
        <v>59.864569809473</v>
      </c>
      <c r="Q32" s="28" t="n">
        <v>2.87604961894595</v>
      </c>
      <c r="R32" s="28" t="n">
        <v>12.7664216663108</v>
      </c>
      <c r="S32" s="28" t="n">
        <v>26.8901519042027</v>
      </c>
      <c r="T32" s="28" t="n">
        <v>0.015346</v>
      </c>
      <c r="U32" s="28" t="n">
        <v>10.8636878568378</v>
      </c>
      <c r="V32" s="28" t="n">
        <v>3.62371261894595</v>
      </c>
      <c r="W32" s="28" t="n">
        <v>25.0980106178784</v>
      </c>
      <c r="X32" s="28" t="n">
        <v>5.66582904736487</v>
      </c>
      <c r="Y32" s="28" t="n">
        <v>1.93858461894595</v>
      </c>
      <c r="Z32" s="28" t="n">
        <v>73.9611922378919</v>
      </c>
      <c r="AA32" s="28" t="n">
        <v>7.45767247578379</v>
      </c>
      <c r="AB32" s="28" t="n">
        <v>10.4360214284189</v>
      </c>
      <c r="AC32" s="28" t="n">
        <v>37.5303487610406</v>
      </c>
      <c r="AD32" s="28" t="n">
        <v>6.24977785683784</v>
      </c>
      <c r="AE32" s="28" t="n">
        <v>11.5993018568378</v>
      </c>
      <c r="AF32" s="28" t="n">
        <v>19.0256329042027</v>
      </c>
      <c r="AG32" s="28" t="n">
        <v>2.12436261894595</v>
      </c>
      <c r="AH32" s="28" t="n">
        <v>2.16660861894595</v>
      </c>
      <c r="AI32" s="28" t="n">
        <v>2.85946561894595</v>
      </c>
      <c r="AJ32" s="28" t="n">
        <v>3.69710723789189</v>
      </c>
      <c r="AK32" s="28" t="n">
        <v>2.88376642841892</v>
      </c>
      <c r="AL32" s="28" t="n">
        <v>0</v>
      </c>
      <c r="AM32" s="28" t="n">
        <v>0.910140809472974</v>
      </c>
      <c r="AN32" s="28" t="n">
        <v>0</v>
      </c>
      <c r="AO32" s="28" t="n">
        <v>2.73042242841892</v>
      </c>
      <c r="AP32" s="28" t="n">
        <v>0</v>
      </c>
      <c r="AQ32" s="28" t="n">
        <v>28.2143650936622</v>
      </c>
      <c r="AR32" s="28" t="n">
        <v>64.6199974725811</v>
      </c>
      <c r="AS32" s="28" t="n">
        <v>42.7766180452298</v>
      </c>
      <c r="AT32" s="28" t="n">
        <v>81.0025320430947</v>
      </c>
      <c r="AU32" s="28" t="n">
        <v>0</v>
      </c>
      <c r="AV32" s="28" t="n">
        <v>0</v>
      </c>
      <c r="AW32" s="28" t="n">
        <v>0</v>
      </c>
      <c r="AX32" s="28" t="n">
        <v>21.8433794273514</v>
      </c>
      <c r="AY32" s="28" t="n">
        <v>28.2143650936622</v>
      </c>
      <c r="AZ32" s="28" t="n">
        <v>16.3825345705135</v>
      </c>
      <c r="BA32" s="28" t="n">
        <v>0</v>
      </c>
      <c r="BB32" s="28" t="n">
        <v>3.64056323789189</v>
      </c>
      <c r="BC32" s="28" t="n">
        <v>77.3619688052028</v>
      </c>
      <c r="BD32" s="28" t="n">
        <v>0</v>
      </c>
      <c r="BE32" s="28" t="n">
        <v>0.910140809472974</v>
      </c>
      <c r="BF32" s="28" t="n">
        <v>22.7535202368243</v>
      </c>
      <c r="BG32" s="28" t="n">
        <v>7.28112647578379</v>
      </c>
      <c r="BH32" s="28" t="n">
        <v>20.9332386178784</v>
      </c>
      <c r="BI32" s="28" t="n">
        <v>7.28112647578379</v>
      </c>
      <c r="BJ32" s="28" t="n">
        <v>0</v>
      </c>
      <c r="BK32" s="28" t="n">
        <v>1708.33429938077</v>
      </c>
      <c r="BL32" s="28" t="n">
        <v>0</v>
      </c>
      <c r="BM32" s="28" t="n">
        <v>0</v>
      </c>
      <c r="BN32" s="28" t="n">
        <v>2533.54079172873</v>
      </c>
      <c r="BO32" s="14"/>
    </row>
    <row r="33" s="15" customFormat="true" ht="12" hidden="false" customHeight="false" outlineLevel="0" collapsed="false">
      <c r="A33" s="30" t="s">
        <v>119</v>
      </c>
      <c r="B33" s="25" t="n">
        <v>0</v>
      </c>
      <c r="C33" s="25" t="n">
        <v>18.202816189459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2.73042242841892</v>
      </c>
      <c r="I33" s="25" t="n">
        <v>0</v>
      </c>
      <c r="J33" s="25" t="n">
        <v>0</v>
      </c>
      <c r="K33" s="25" t="n">
        <v>9.10140809472973</v>
      </c>
      <c r="L33" s="25" t="n">
        <v>2.73042242841892</v>
      </c>
      <c r="M33" s="25" t="n">
        <v>5.46084485683784</v>
      </c>
      <c r="N33" s="25" t="n">
        <v>10.0115489042027</v>
      </c>
      <c r="O33" s="25" t="n">
        <v>0</v>
      </c>
      <c r="P33" s="25" t="n">
        <v>0.910140809472974</v>
      </c>
      <c r="Q33" s="25" t="n">
        <v>1.82028161894595</v>
      </c>
      <c r="R33" s="25" t="n">
        <v>6.37098566631082</v>
      </c>
      <c r="S33" s="25" t="n">
        <v>10.0115489042027</v>
      </c>
      <c r="T33" s="25" t="n">
        <v>0</v>
      </c>
      <c r="U33" s="25" t="n">
        <v>5.46084485683784</v>
      </c>
      <c r="V33" s="25" t="n">
        <v>1.82028161894595</v>
      </c>
      <c r="W33" s="25" t="n">
        <v>20.9332386178784</v>
      </c>
      <c r="X33" s="25" t="n">
        <v>4.55070404736487</v>
      </c>
      <c r="Y33" s="25" t="n">
        <v>1.82028161894595</v>
      </c>
      <c r="Z33" s="25" t="n">
        <v>3.64056323789189</v>
      </c>
      <c r="AA33" s="25" t="n">
        <v>7.28112647578379</v>
      </c>
      <c r="AB33" s="25" t="n">
        <v>2.73042242841892</v>
      </c>
      <c r="AC33" s="25" t="n">
        <v>15.4723937610406</v>
      </c>
      <c r="AD33" s="25" t="n">
        <v>5.46084485683784</v>
      </c>
      <c r="AE33" s="25" t="n">
        <v>5.46084485683784</v>
      </c>
      <c r="AF33" s="25" t="n">
        <v>10.0115489042027</v>
      </c>
      <c r="AG33" s="25" t="n">
        <v>1.82028161894595</v>
      </c>
      <c r="AH33" s="25" t="n">
        <v>1.82028161894595</v>
      </c>
      <c r="AI33" s="25" t="n">
        <v>1.82028161894595</v>
      </c>
      <c r="AJ33" s="25" t="n">
        <v>3.64056323789189</v>
      </c>
      <c r="AK33" s="25" t="n">
        <v>2.73042242841892</v>
      </c>
      <c r="AL33" s="25"/>
      <c r="AM33" s="25" t="n">
        <v>0.910140809472974</v>
      </c>
      <c r="AN33" s="25" t="n">
        <v>0</v>
      </c>
      <c r="AO33" s="25" t="n">
        <v>2.73042242841892</v>
      </c>
      <c r="AP33" s="25" t="n">
        <v>0</v>
      </c>
      <c r="AQ33" s="25" t="n">
        <v>28.2143650936622</v>
      </c>
      <c r="AR33" s="25" t="n">
        <v>64.6199974725811</v>
      </c>
      <c r="AS33" s="25" t="n">
        <v>42.7766180452298</v>
      </c>
      <c r="AT33" s="25" t="n">
        <v>81.0025320430947</v>
      </c>
      <c r="AU33" s="25" t="n">
        <v>0</v>
      </c>
      <c r="AV33" s="25" t="n">
        <v>0</v>
      </c>
      <c r="AW33" s="25" t="n">
        <v>0</v>
      </c>
      <c r="AX33" s="25" t="n">
        <v>21.8433794273514</v>
      </c>
      <c r="AY33" s="25" t="n">
        <v>28.2143650936622</v>
      </c>
      <c r="AZ33" s="25" t="n">
        <v>16.3825345705135</v>
      </c>
      <c r="BA33" s="25" t="n">
        <v>0</v>
      </c>
      <c r="BB33" s="25" t="n">
        <v>3.64056323789189</v>
      </c>
      <c r="BC33" s="25" t="n">
        <v>77.3619688052028</v>
      </c>
      <c r="BD33" s="25" t="n">
        <v>0</v>
      </c>
      <c r="BE33" s="25" t="n">
        <v>0.910140809472974</v>
      </c>
      <c r="BF33" s="25" t="n">
        <v>22.7535202368243</v>
      </c>
      <c r="BG33" s="25" t="n">
        <v>7.28112647578379</v>
      </c>
      <c r="BH33" s="25" t="n">
        <v>20.9332386178784</v>
      </c>
      <c r="BI33" s="25" t="n">
        <v>7.28112647578379</v>
      </c>
      <c r="BJ33" s="25" t="n">
        <v>0</v>
      </c>
      <c r="BK33" s="25" t="n">
        <v>1708.33429938077</v>
      </c>
      <c r="BL33" s="25"/>
      <c r="BM33" s="25"/>
      <c r="BN33" s="33" t="n">
        <v>2299.01568472873</v>
      </c>
      <c r="BO33" s="14"/>
    </row>
    <row r="34" s="15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/>
      <c r="H34" s="25"/>
      <c r="I34" s="25"/>
      <c r="J34" s="25"/>
      <c r="K34" s="25" t="n">
        <v>7.212464</v>
      </c>
      <c r="L34" s="25" t="n">
        <v>3.690329</v>
      </c>
      <c r="M34" s="25" t="n">
        <v>7.423608</v>
      </c>
      <c r="N34" s="25" t="n">
        <v>1.693383</v>
      </c>
      <c r="O34" s="25" t="n">
        <v>0.499584</v>
      </c>
      <c r="P34" s="25" t="n">
        <v>58.954429</v>
      </c>
      <c r="Q34" s="25" t="n">
        <v>1.055768</v>
      </c>
      <c r="R34" s="25" t="n">
        <v>6.395436</v>
      </c>
      <c r="S34" s="25" t="n">
        <v>16.878603</v>
      </c>
      <c r="T34" s="25" t="n">
        <v>0.015346</v>
      </c>
      <c r="U34" s="25" t="n">
        <v>5.402843</v>
      </c>
      <c r="V34" s="25" t="n">
        <v>1.803431</v>
      </c>
      <c r="W34" s="25" t="n">
        <v>4.164772</v>
      </c>
      <c r="X34" s="25" t="n">
        <v>1.115125</v>
      </c>
      <c r="Y34" s="25" t="n">
        <v>0.118303</v>
      </c>
      <c r="Z34" s="25" t="n">
        <v>70.320629</v>
      </c>
      <c r="AA34" s="25" t="n">
        <v>0.176546</v>
      </c>
      <c r="AB34" s="25" t="n">
        <v>7.705599</v>
      </c>
      <c r="AC34" s="25" t="n">
        <v>22.057955</v>
      </c>
      <c r="AD34" s="25" t="n">
        <v>0.788933</v>
      </c>
      <c r="AE34" s="25" t="n">
        <v>6.138457</v>
      </c>
      <c r="AF34" s="25" t="n">
        <v>9.014084</v>
      </c>
      <c r="AG34" s="25" t="n">
        <v>0.304081</v>
      </c>
      <c r="AH34" s="25" t="n">
        <v>0.346327</v>
      </c>
      <c r="AI34" s="25" t="n">
        <v>1.039184</v>
      </c>
      <c r="AJ34" s="25" t="n">
        <v>0.056544</v>
      </c>
      <c r="AK34" s="25" t="n">
        <v>0.153344</v>
      </c>
      <c r="AL34" s="25"/>
      <c r="AM34" s="25"/>
      <c r="AN34" s="25"/>
      <c r="AO34" s="25" t="n">
        <v>0</v>
      </c>
      <c r="AP34" s="25"/>
      <c r="AQ34" s="25"/>
      <c r="AR34" s="25" t="n">
        <v>0</v>
      </c>
      <c r="AS34" s="25" t="n">
        <v>0</v>
      </c>
      <c r="AT34" s="25"/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/>
      <c r="BM34" s="25"/>
      <c r="BN34" s="33" t="n">
        <v>234.525107</v>
      </c>
      <c r="BO34" s="14"/>
    </row>
    <row r="35" s="15" customFormat="true" ht="12" hidden="false" customHeight="false" outlineLevel="0" collapsed="false">
      <c r="A35" s="35" t="s">
        <v>12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14"/>
    </row>
    <row r="36" s="15" customFormat="true" ht="12" hidden="false" customHeight="false" outlineLevel="0" collapsed="false">
      <c r="A36" s="30" t="s">
        <v>11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/>
      <c r="H36" s="25"/>
      <c r="I36" s="25"/>
      <c r="J36" s="25"/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/>
      <c r="AM36" s="25"/>
      <c r="AN36" s="25"/>
      <c r="AO36" s="25" t="n">
        <v>0</v>
      </c>
      <c r="AP36" s="25"/>
      <c r="AQ36" s="25"/>
      <c r="AR36" s="25" t="n">
        <v>0</v>
      </c>
      <c r="AS36" s="25" t="n">
        <v>0</v>
      </c>
      <c r="AT36" s="25"/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31"/>
      <c r="BN36" s="33" t="n">
        <v>0</v>
      </c>
      <c r="BO36" s="14"/>
    </row>
    <row r="37" s="15" customFormat="true" ht="12" hidden="true" customHeight="false" outlineLevel="1" collapsed="false">
      <c r="A37" s="30" t="s">
        <v>11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/>
      <c r="H37" s="25"/>
      <c r="I37" s="25"/>
      <c r="J37" s="25"/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/>
      <c r="AM37" s="25"/>
      <c r="AN37" s="25"/>
      <c r="AO37" s="25" t="n">
        <v>0</v>
      </c>
      <c r="AP37" s="25"/>
      <c r="AQ37" s="25"/>
      <c r="AR37" s="25" t="n">
        <v>0</v>
      </c>
      <c r="AS37" s="25" t="n">
        <v>0</v>
      </c>
      <c r="AT37" s="25"/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31"/>
      <c r="BM37" s="31"/>
      <c r="BN37" s="33" t="n">
        <v>0</v>
      </c>
      <c r="BO37" s="14"/>
    </row>
    <row r="38" s="15" customFormat="true" ht="12" hidden="false" customHeight="false" outlineLevel="0" collapsed="false">
      <c r="A38" s="30" t="s">
        <v>12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3" t="n">
        <v>0</v>
      </c>
      <c r="BO38" s="14"/>
    </row>
    <row r="39" s="15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14"/>
    </row>
    <row r="40" s="15" customFormat="true" ht="12" hidden="false" customHeight="false" outlineLevel="0" collapsed="false">
      <c r="A40" s="26" t="s">
        <v>123</v>
      </c>
      <c r="B40" s="28" t="n">
        <v>1278.87849466667</v>
      </c>
      <c r="C40" s="28" t="n">
        <v>8716.56482718856</v>
      </c>
      <c r="D40" s="28" t="n">
        <v>643.986540280577</v>
      </c>
      <c r="E40" s="28" t="n">
        <v>1129.85596368443</v>
      </c>
      <c r="F40" s="28" t="n">
        <v>358.022434285714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3.379631</v>
      </c>
      <c r="L40" s="28" t="n">
        <v>2.833923</v>
      </c>
      <c r="M40" s="28" t="n">
        <v>3.368161</v>
      </c>
      <c r="N40" s="28" t="n">
        <v>0.40997</v>
      </c>
      <c r="O40" s="28" t="n">
        <v>3E-006</v>
      </c>
      <c r="P40" s="28" t="n">
        <v>12.701827</v>
      </c>
      <c r="Q40" s="28" t="n">
        <v>0.375785</v>
      </c>
      <c r="R40" s="28" t="n">
        <v>3.927503</v>
      </c>
      <c r="S40" s="28" t="n">
        <v>10.457814</v>
      </c>
      <c r="T40" s="28" t="n">
        <v>0</v>
      </c>
      <c r="U40" s="28" t="n">
        <v>7.510258</v>
      </c>
      <c r="V40" s="28" t="n">
        <v>0.534957</v>
      </c>
      <c r="W40" s="28" t="n">
        <v>0.287914</v>
      </c>
      <c r="X40" s="28" t="n">
        <v>1.228606</v>
      </c>
      <c r="Y40" s="28" t="n">
        <v>0.085092</v>
      </c>
      <c r="Z40" s="28" t="n">
        <v>66.088975</v>
      </c>
      <c r="AA40" s="28" t="n">
        <v>0.079418</v>
      </c>
      <c r="AB40" s="28" t="n">
        <v>7.377012</v>
      </c>
      <c r="AC40" s="28" t="n">
        <v>33.070856</v>
      </c>
      <c r="AD40" s="28" t="n">
        <v>0.411891</v>
      </c>
      <c r="AE40" s="28" t="n">
        <v>3.747033</v>
      </c>
      <c r="AF40" s="28" t="n">
        <v>12.380207</v>
      </c>
      <c r="AG40" s="28" t="n">
        <v>0.043359</v>
      </c>
      <c r="AH40" s="28" t="n">
        <v>0.138532</v>
      </c>
      <c r="AI40" s="28" t="n">
        <v>0.230318</v>
      </c>
      <c r="AJ40" s="28" t="n">
        <v>0.025286</v>
      </c>
      <c r="AK40" s="28" t="n">
        <v>0.155806</v>
      </c>
      <c r="AL40" s="28" t="n">
        <v>0</v>
      </c>
      <c r="AM40" s="28" t="n">
        <v>6957.3242191625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19255.4826162684</v>
      </c>
      <c r="BO40" s="14"/>
    </row>
    <row r="41" s="15" customFormat="true" ht="12" hidden="false" customHeight="false" outlineLevel="0" collapsed="false">
      <c r="A41" s="35" t="s">
        <v>124</v>
      </c>
      <c r="B41" s="41" t="n">
        <v>1278.87849466667</v>
      </c>
      <c r="C41" s="41" t="n">
        <v>8716.56482718856</v>
      </c>
      <c r="D41" s="41" t="n">
        <v>643.986540280577</v>
      </c>
      <c r="E41" s="41" t="n">
        <v>1129.85596368443</v>
      </c>
      <c r="F41" s="41" t="n">
        <v>358.022434285714</v>
      </c>
      <c r="G41" s="41"/>
      <c r="H41" s="41"/>
      <c r="I41" s="41"/>
      <c r="J41" s="41"/>
      <c r="K41" s="41" t="n">
        <v>3.379631</v>
      </c>
      <c r="L41" s="41" t="n">
        <v>2.833923</v>
      </c>
      <c r="M41" s="41" t="n">
        <v>3.368161</v>
      </c>
      <c r="N41" s="41" t="n">
        <v>0.40997</v>
      </c>
      <c r="O41" s="41" t="n">
        <v>3E-006</v>
      </c>
      <c r="P41" s="41" t="n">
        <v>12.701827</v>
      </c>
      <c r="Q41" s="41" t="n">
        <v>0.375785</v>
      </c>
      <c r="R41" s="41" t="n">
        <v>3.927503</v>
      </c>
      <c r="S41" s="41" t="n">
        <v>10.457814</v>
      </c>
      <c r="T41" s="41" t="n">
        <v>0</v>
      </c>
      <c r="U41" s="41" t="n">
        <v>7.510258</v>
      </c>
      <c r="V41" s="41" t="n">
        <v>0.534957</v>
      </c>
      <c r="W41" s="41" t="n">
        <v>0.287914</v>
      </c>
      <c r="X41" s="41" t="n">
        <v>1.228606</v>
      </c>
      <c r="Y41" s="41" t="n">
        <v>0.085092</v>
      </c>
      <c r="Z41" s="41" t="n">
        <v>66.088975</v>
      </c>
      <c r="AA41" s="41" t="n">
        <v>0.079418</v>
      </c>
      <c r="AB41" s="41" t="n">
        <v>7.377012</v>
      </c>
      <c r="AC41" s="41" t="n">
        <v>33.070856</v>
      </c>
      <c r="AD41" s="41" t="n">
        <v>0.411891</v>
      </c>
      <c r="AE41" s="41" t="n">
        <v>3.747033</v>
      </c>
      <c r="AF41" s="41" t="n">
        <v>12.380207</v>
      </c>
      <c r="AG41" s="41" t="n">
        <v>0.043359</v>
      </c>
      <c r="AH41" s="41" t="n">
        <v>0.138532</v>
      </c>
      <c r="AI41" s="41" t="n">
        <v>0.230318</v>
      </c>
      <c r="AJ41" s="41" t="n">
        <v>0.025286</v>
      </c>
      <c r="AK41" s="41" t="n">
        <v>0.155806</v>
      </c>
      <c r="AL41" s="41"/>
      <c r="AM41" s="41" t="n">
        <v>6957.3242191625</v>
      </c>
      <c r="AN41" s="41"/>
      <c r="AO41" s="41" t="n">
        <v>0</v>
      </c>
      <c r="AP41" s="41"/>
      <c r="AQ41" s="41"/>
      <c r="AR41" s="41" t="n">
        <v>0</v>
      </c>
      <c r="AS41" s="41" t="n">
        <v>0</v>
      </c>
      <c r="AT41" s="41"/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/>
      <c r="BM41" s="41"/>
      <c r="BN41" s="41" t="n">
        <v>19255.4826162684</v>
      </c>
      <c r="BO41" s="14"/>
    </row>
    <row r="42" s="15" customFormat="true" ht="12" hidden="false" customHeight="false" outlineLevel="0" collapsed="false">
      <c r="A42" s="30" t="s">
        <v>107</v>
      </c>
      <c r="B42" s="25" t="n">
        <v>0</v>
      </c>
      <c r="C42" s="25" t="n">
        <v>0</v>
      </c>
      <c r="D42" s="25" t="n">
        <v>0</v>
      </c>
      <c r="E42" s="25" t="n">
        <v>1129.85596368443</v>
      </c>
      <c r="F42" s="25" t="n">
        <v>0</v>
      </c>
      <c r="G42" s="25"/>
      <c r="H42" s="25"/>
      <c r="I42" s="25"/>
      <c r="J42" s="25"/>
      <c r="K42" s="25" t="n">
        <v>3.234129</v>
      </c>
      <c r="L42" s="25" t="n">
        <v>2.114197</v>
      </c>
      <c r="M42" s="25" t="n">
        <v>3.30243</v>
      </c>
      <c r="N42" s="25" t="n">
        <v>0.306114</v>
      </c>
      <c r="O42" s="25" t="n">
        <v>0</v>
      </c>
      <c r="P42" s="25" t="n">
        <v>12.701827</v>
      </c>
      <c r="Q42" s="25" t="n">
        <v>0.375785</v>
      </c>
      <c r="R42" s="25" t="n">
        <v>3.92059</v>
      </c>
      <c r="S42" s="25" t="n">
        <v>9.833616</v>
      </c>
      <c r="T42" s="25" t="n">
        <v>0</v>
      </c>
      <c r="U42" s="25" t="n">
        <v>7.510258</v>
      </c>
      <c r="V42" s="25" t="n">
        <v>0.531405</v>
      </c>
      <c r="W42" s="25" t="n">
        <v>0.284436</v>
      </c>
      <c r="X42" s="25" t="n">
        <v>1.194626</v>
      </c>
      <c r="Y42" s="25" t="n">
        <v>0.082507</v>
      </c>
      <c r="Z42" s="25" t="n">
        <v>66.041439</v>
      </c>
      <c r="AA42" s="25" t="n">
        <v>0.060101</v>
      </c>
      <c r="AB42" s="25" t="n">
        <v>7.352805</v>
      </c>
      <c r="AC42" s="25" t="n">
        <v>32.950463</v>
      </c>
      <c r="AD42" s="25" t="n">
        <v>0.299178</v>
      </c>
      <c r="AE42" s="25" t="n">
        <v>3.56894</v>
      </c>
      <c r="AF42" s="25" t="n">
        <v>12.339028</v>
      </c>
      <c r="AG42" s="25" t="n">
        <v>0.022047</v>
      </c>
      <c r="AH42" s="25" t="n">
        <v>0.133096</v>
      </c>
      <c r="AI42" s="25" t="n">
        <v>0.193536</v>
      </c>
      <c r="AJ42" s="25" t="n">
        <v>0.012763</v>
      </c>
      <c r="AK42" s="25" t="n">
        <v>0.154703</v>
      </c>
      <c r="AL42" s="25"/>
      <c r="AM42" s="25" t="n">
        <v>6957.3242191625</v>
      </c>
      <c r="AN42" s="25"/>
      <c r="AO42" s="25" t="n">
        <v>0</v>
      </c>
      <c r="AP42" s="25"/>
      <c r="AQ42" s="25"/>
      <c r="AR42" s="25" t="n">
        <v>0</v>
      </c>
      <c r="AS42" s="25" t="n">
        <v>0</v>
      </c>
      <c r="AT42" s="25"/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31"/>
      <c r="BM42" s="31"/>
      <c r="BN42" s="33" t="n">
        <v>8255.70020184693</v>
      </c>
      <c r="BO42" s="14"/>
    </row>
    <row r="43" s="15" customFormat="true" ht="12" hidden="false" customHeight="false" outlineLevel="0" collapsed="false">
      <c r="A43" s="30" t="s">
        <v>10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/>
      <c r="H43" s="25"/>
      <c r="I43" s="25"/>
      <c r="J43" s="25"/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/>
      <c r="AM43" s="25" t="n">
        <v>0</v>
      </c>
      <c r="AN43" s="25"/>
      <c r="AO43" s="25" t="n">
        <v>0</v>
      </c>
      <c r="AP43" s="25"/>
      <c r="AQ43" s="25"/>
      <c r="AR43" s="25" t="n">
        <v>0</v>
      </c>
      <c r="AS43" s="25" t="n">
        <v>0</v>
      </c>
      <c r="AT43" s="25"/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31"/>
      <c r="BM43" s="31"/>
      <c r="BN43" s="33" t="n">
        <v>0</v>
      </c>
      <c r="BO43" s="14"/>
    </row>
    <row r="44" s="15" customFormat="true" ht="12" hidden="false" customHeight="false" outlineLevel="0" collapsed="false">
      <c r="A44" s="30" t="s">
        <v>10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/>
      <c r="H44" s="25"/>
      <c r="I44" s="25"/>
      <c r="J44" s="25"/>
      <c r="K44" s="25" t="n">
        <v>0.145502</v>
      </c>
      <c r="L44" s="25" t="n">
        <v>0.719726</v>
      </c>
      <c r="M44" s="25" t="n">
        <v>0.065731</v>
      </c>
      <c r="N44" s="25" t="n">
        <v>0.103856</v>
      </c>
      <c r="O44" s="25" t="n">
        <v>3E-006</v>
      </c>
      <c r="P44" s="25" t="n">
        <v>0</v>
      </c>
      <c r="Q44" s="25" t="n">
        <v>0</v>
      </c>
      <c r="R44" s="25" t="n">
        <v>0.006913</v>
      </c>
      <c r="S44" s="25" t="n">
        <v>0.624198</v>
      </c>
      <c r="T44" s="25" t="n">
        <v>0</v>
      </c>
      <c r="U44" s="25" t="n">
        <v>0</v>
      </c>
      <c r="V44" s="25" t="n">
        <v>0.003552</v>
      </c>
      <c r="W44" s="25" t="n">
        <v>0.003478</v>
      </c>
      <c r="X44" s="25" t="n">
        <v>0.03398</v>
      </c>
      <c r="Y44" s="25" t="n">
        <v>0.002585</v>
      </c>
      <c r="Z44" s="25" t="n">
        <v>0.047536</v>
      </c>
      <c r="AA44" s="25" t="n">
        <v>0.019317</v>
      </c>
      <c r="AB44" s="25" t="n">
        <v>0.024207</v>
      </c>
      <c r="AC44" s="25" t="n">
        <v>0.120393</v>
      </c>
      <c r="AD44" s="25" t="n">
        <v>0.112713</v>
      </c>
      <c r="AE44" s="25" t="n">
        <v>0.178093</v>
      </c>
      <c r="AF44" s="25" t="n">
        <v>0.041179</v>
      </c>
      <c r="AG44" s="25" t="n">
        <v>0.021312</v>
      </c>
      <c r="AH44" s="25" t="n">
        <v>0.005436</v>
      </c>
      <c r="AI44" s="25" t="n">
        <v>0.036782</v>
      </c>
      <c r="AJ44" s="25" t="n">
        <v>0.012523</v>
      </c>
      <c r="AK44" s="25" t="n">
        <v>0.001103</v>
      </c>
      <c r="AL44" s="25"/>
      <c r="AM44" s="25" t="n">
        <v>0</v>
      </c>
      <c r="AN44" s="25"/>
      <c r="AO44" s="25" t="n">
        <v>0</v>
      </c>
      <c r="AP44" s="25"/>
      <c r="AQ44" s="25"/>
      <c r="AR44" s="25" t="n">
        <v>0</v>
      </c>
      <c r="AS44" s="25" t="n">
        <v>0</v>
      </c>
      <c r="AT44" s="25"/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31"/>
      <c r="BM44" s="31"/>
      <c r="BN44" s="33" t="n">
        <v>2.330118</v>
      </c>
      <c r="BO44" s="14"/>
    </row>
    <row r="45" s="15" customFormat="true" ht="13.5" hidden="false" customHeight="false" outlineLevel="0" collapsed="false">
      <c r="A45" s="30" t="s">
        <v>125</v>
      </c>
      <c r="B45" s="25" t="n">
        <v>161.866351058977</v>
      </c>
      <c r="C45" s="25" t="n">
        <v>750.36966733242</v>
      </c>
      <c r="D45" s="25" t="n">
        <v>0</v>
      </c>
      <c r="E45" s="25" t="n">
        <v>0</v>
      </c>
      <c r="F45" s="25" t="n">
        <v>0</v>
      </c>
      <c r="G45" s="25"/>
      <c r="H45" s="25"/>
      <c r="I45" s="25"/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/>
      <c r="AM45" s="25" t="n">
        <v>0</v>
      </c>
      <c r="AN45" s="25"/>
      <c r="AO45" s="25" t="n">
        <v>938.229536250996</v>
      </c>
      <c r="AP45" s="25"/>
      <c r="AQ45" s="25"/>
      <c r="AR45" s="25" t="n">
        <v>0</v>
      </c>
      <c r="AS45" s="25" t="n">
        <v>0</v>
      </c>
      <c r="AT45" s="25"/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31"/>
      <c r="BM45" s="31"/>
      <c r="BN45" s="33" t="n">
        <v>1850.46555464239</v>
      </c>
      <c r="BO45" s="14"/>
    </row>
    <row r="46" s="15" customFormat="true" ht="12" hidden="false" customHeight="fals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14"/>
    </row>
    <row r="47" s="15" customFormat="true" ht="24" hidden="false" customHeight="false" outlineLevel="0" collapsed="false">
      <c r="A47" s="26" t="s">
        <v>12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14"/>
    </row>
    <row r="48" s="15" customFormat="true" ht="12" hidden="false" customHeight="false" outlineLevel="0" collapsed="false">
      <c r="A48" s="30" t="s">
        <v>12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/>
      <c r="H48" s="25"/>
      <c r="I48" s="25"/>
      <c r="J48" s="25"/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/>
      <c r="AO48" s="25" t="n">
        <v>0</v>
      </c>
      <c r="AP48" s="25"/>
      <c r="AQ48" s="25"/>
      <c r="AR48" s="25" t="n">
        <v>0</v>
      </c>
      <c r="AS48" s="25" t="n">
        <v>0</v>
      </c>
      <c r="AT48" s="25"/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31"/>
      <c r="BM48" s="31"/>
      <c r="BN48" s="25" t="n">
        <v>0</v>
      </c>
      <c r="BO48" s="14"/>
    </row>
    <row r="49" s="15" customFormat="true" ht="12" hidden="false" customHeight="false" outlineLevel="0" collapsed="false">
      <c r="A49" s="30" t="s">
        <v>12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/>
      <c r="AO49" s="25" t="n">
        <v>0</v>
      </c>
      <c r="AP49" s="25"/>
      <c r="AQ49" s="25"/>
      <c r="AR49" s="25" t="n">
        <v>0</v>
      </c>
      <c r="AS49" s="25" t="n">
        <v>0</v>
      </c>
      <c r="AT49" s="25"/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31"/>
      <c r="BM49" s="31"/>
      <c r="BN49" s="25" t="n">
        <v>0</v>
      </c>
      <c r="BO49" s="14"/>
    </row>
    <row r="50" s="15" customFormat="true" ht="12" hidden="false" customHeight="false" outlineLevel="0" collapsed="false">
      <c r="A50" s="30" t="s">
        <v>12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/>
      <c r="H50" s="25"/>
      <c r="I50" s="25"/>
      <c r="J50" s="25"/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/>
      <c r="AO50" s="25" t="n">
        <v>0</v>
      </c>
      <c r="AP50" s="25"/>
      <c r="AQ50" s="25"/>
      <c r="AR50" s="25" t="n">
        <v>0</v>
      </c>
      <c r="AS50" s="25" t="n">
        <v>0</v>
      </c>
      <c r="AT50" s="25"/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31"/>
      <c r="BM50" s="31"/>
      <c r="BN50" s="25" t="n">
        <v>0</v>
      </c>
      <c r="BO50" s="14"/>
    </row>
    <row r="51" s="15" customFormat="true" ht="12" hidden="false" customHeight="false" outlineLevel="0" collapsed="false">
      <c r="A51" s="4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14"/>
    </row>
    <row r="52" s="15" customFormat="true" ht="12" hidden="false" customHeight="false" outlineLevel="0" collapsed="false">
      <c r="A52" s="26" t="s">
        <v>43</v>
      </c>
      <c r="B52" s="28" t="n">
        <v>1278.87849466667</v>
      </c>
      <c r="C52" s="28" t="n">
        <v>8734.76764337801</v>
      </c>
      <c r="D52" s="28" t="n">
        <v>643.986540280577</v>
      </c>
      <c r="E52" s="28" t="n">
        <v>1129.85596368443</v>
      </c>
      <c r="F52" s="28" t="n">
        <v>358.022434285714</v>
      </c>
      <c r="G52" s="28" t="n">
        <v>0</v>
      </c>
      <c r="H52" s="28" t="n">
        <v>2.73042242841892</v>
      </c>
      <c r="I52" s="28" t="n">
        <v>0</v>
      </c>
      <c r="J52" s="28" t="n">
        <v>0</v>
      </c>
      <c r="K52" s="28" t="n">
        <v>19.6935030947297</v>
      </c>
      <c r="L52" s="28" t="n">
        <v>9.25467442841892</v>
      </c>
      <c r="M52" s="28" t="n">
        <v>16.2526138568378</v>
      </c>
      <c r="N52" s="28" t="n">
        <v>12.1149019042027</v>
      </c>
      <c r="O52" s="28" t="n">
        <v>0.499587</v>
      </c>
      <c r="P52" s="28" t="n">
        <v>72.566396809473</v>
      </c>
      <c r="Q52" s="28" t="n">
        <v>3.25183461894595</v>
      </c>
      <c r="R52" s="28" t="n">
        <v>16.6939246663108</v>
      </c>
      <c r="S52" s="28" t="n">
        <v>37.3479659042027</v>
      </c>
      <c r="T52" s="28" t="n">
        <v>0.015346</v>
      </c>
      <c r="U52" s="28" t="n">
        <v>18.3739458568378</v>
      </c>
      <c r="V52" s="28" t="n">
        <v>4.15866961894595</v>
      </c>
      <c r="W52" s="28" t="n">
        <v>25.3859246178784</v>
      </c>
      <c r="X52" s="28" t="n">
        <v>6.89443504736487</v>
      </c>
      <c r="Y52" s="28" t="n">
        <v>2.02367661894595</v>
      </c>
      <c r="Z52" s="28" t="n">
        <v>140.050167237892</v>
      </c>
      <c r="AA52" s="28" t="n">
        <v>7.53709047578379</v>
      </c>
      <c r="AB52" s="28" t="n">
        <v>17.8130334284189</v>
      </c>
      <c r="AC52" s="28" t="n">
        <v>70.6012047610406</v>
      </c>
      <c r="AD52" s="28" t="n">
        <v>6.66166885683784</v>
      </c>
      <c r="AE52" s="28" t="n">
        <v>15.3463348568378</v>
      </c>
      <c r="AF52" s="28" t="n">
        <v>31.4058399042027</v>
      </c>
      <c r="AG52" s="28" t="n">
        <v>2.16772161894595</v>
      </c>
      <c r="AH52" s="28" t="n">
        <v>2.30514061894595</v>
      </c>
      <c r="AI52" s="28" t="n">
        <v>3.08978361894595</v>
      </c>
      <c r="AJ52" s="28" t="n">
        <v>3.72239323789189</v>
      </c>
      <c r="AK52" s="28" t="n">
        <v>3.03957242841892</v>
      </c>
      <c r="AL52" s="28" t="n">
        <v>0</v>
      </c>
      <c r="AM52" s="28" t="n">
        <v>6958.23435997197</v>
      </c>
      <c r="AN52" s="28" t="n">
        <v>0</v>
      </c>
      <c r="AO52" s="28" t="n">
        <v>3683.43557606647</v>
      </c>
      <c r="AP52" s="28" t="n">
        <v>0</v>
      </c>
      <c r="AQ52" s="28" t="n">
        <v>28.2143650936622</v>
      </c>
      <c r="AR52" s="28" t="n">
        <v>64.6199974725811</v>
      </c>
      <c r="AS52" s="28" t="n">
        <v>42.7766180452298</v>
      </c>
      <c r="AT52" s="28" t="n">
        <v>81.0025320430947</v>
      </c>
      <c r="AU52" s="28" t="n">
        <v>0</v>
      </c>
      <c r="AV52" s="28" t="n">
        <v>0</v>
      </c>
      <c r="AW52" s="28" t="n">
        <v>0</v>
      </c>
      <c r="AX52" s="28" t="n">
        <v>21.8433794273514</v>
      </c>
      <c r="AY52" s="28" t="n">
        <v>28.2143650936622</v>
      </c>
      <c r="AZ52" s="28" t="n">
        <v>16.3825345705135</v>
      </c>
      <c r="BA52" s="28" t="n">
        <v>0</v>
      </c>
      <c r="BB52" s="28" t="n">
        <v>3.64056323789189</v>
      </c>
      <c r="BC52" s="28" t="n">
        <v>77.3619688052028</v>
      </c>
      <c r="BD52" s="28" t="n">
        <v>0</v>
      </c>
      <c r="BE52" s="28" t="n">
        <v>0.910140809472974</v>
      </c>
      <c r="BF52" s="28" t="n">
        <v>22.7535202368243</v>
      </c>
      <c r="BG52" s="28" t="n">
        <v>7.28112647578379</v>
      </c>
      <c r="BH52" s="28" t="n">
        <v>20.9332386178784</v>
      </c>
      <c r="BI52" s="28" t="n">
        <v>7.28112647578379</v>
      </c>
      <c r="BJ52" s="28" t="n">
        <v>0</v>
      </c>
      <c r="BK52" s="28" t="n">
        <v>1708.33429938077</v>
      </c>
      <c r="BL52" s="28" t="n">
        <v>0</v>
      </c>
      <c r="BM52" s="28" t="n">
        <v>43029.6538760734</v>
      </c>
      <c r="BN52" s="28" t="n">
        <v>68692.0236482921</v>
      </c>
      <c r="BO52" s="14"/>
    </row>
    <row r="53" s="50" customFormat="true" ht="14.25" hidden="false" customHeight="false" outlineLevel="0" collapsed="false">
      <c r="A53" s="43" t="s">
        <v>130</v>
      </c>
      <c r="B53" s="44"/>
      <c r="C53" s="44"/>
      <c r="D53" s="44"/>
      <c r="E53" s="44"/>
      <c r="F53" s="44"/>
      <c r="G53" s="44"/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7"/>
      <c r="BN53" s="48"/>
      <c r="BO53" s="49"/>
    </row>
    <row r="54" s="50" customFormat="true" ht="14.25" hidden="false" customHeight="false" outlineLevel="0" collapsed="false">
      <c r="A54" s="43" t="s">
        <v>131</v>
      </c>
      <c r="B54" s="51"/>
      <c r="C54" s="51"/>
      <c r="D54" s="51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7"/>
      <c r="BN54" s="48"/>
      <c r="BO54" s="49"/>
    </row>
    <row r="55" s="50" customFormat="true" ht="14.25" hidden="false" customHeight="false" outlineLevel="0" collapsed="false">
      <c r="A55" s="44" t="s">
        <v>13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s="50" customFormat="true" ht="14.25" hidden="false" customHeight="false" outlineLevel="0" collapsed="false">
      <c r="A56" s="52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</sheetData>
  <mergeCells count="15">
    <mergeCell ref="A12:A14"/>
    <mergeCell ref="B12:BN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</mergeCells>
  <hyperlinks>
    <hyperlink ref="BN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10.9921875" defaultRowHeight="14.25" zeroHeight="false" outlineLevelRow="0" outlineLevelCol="0"/>
  <cols>
    <col collapsed="false" customWidth="true" hidden="false" outlineLevel="0" max="7" min="1" style="1" width="16.13"/>
    <col collapsed="false" customWidth="true" hidden="false" outlineLevel="0" max="59" min="8" style="1" width="15.28"/>
    <col collapsed="false" customWidth="true" hidden="false" outlineLevel="0" max="69" min="60" style="1" width="66.85"/>
    <col collapsed="false" customWidth="false" hidden="false" outlineLevel="0" max="257" min="70" style="1" width="10.99"/>
  </cols>
  <sheetData>
    <row r="2" customFormat="false" ht="15" hidden="false" customHeight="false" outlineLevel="0" collapsed="false">
      <c r="G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24</v>
      </c>
    </row>
    <row r="9" customFormat="false" ht="14.25" hidden="false" customHeight="false" outlineLevel="0" collapsed="false">
      <c r="A9" s="7" t="s">
        <v>170</v>
      </c>
    </row>
    <row r="11" s="14" customFormat="true" ht="60" hidden="false" customHeight="false" outlineLevel="0" collapsed="false">
      <c r="A11" s="61" t="s">
        <v>171</v>
      </c>
      <c r="B11" s="61" t="s">
        <v>172</v>
      </c>
      <c r="C11" s="61" t="s">
        <v>173</v>
      </c>
      <c r="D11" s="61" t="s">
        <v>174</v>
      </c>
      <c r="E11" s="61" t="s">
        <v>175</v>
      </c>
      <c r="F11" s="61" t="s">
        <v>183</v>
      </c>
      <c r="G11" s="61" t="s">
        <v>186</v>
      </c>
    </row>
    <row r="12" s="14" customFormat="true" ht="12" hidden="false" customHeight="false" outlineLevel="0" collapsed="false">
      <c r="A12" s="62" t="n">
        <v>2007</v>
      </c>
      <c r="B12" s="63" t="n">
        <v>23355.1795148557</v>
      </c>
      <c r="C12" s="64" t="n">
        <v>2742.47561738705</v>
      </c>
      <c r="D12" s="63" t="n">
        <v>3680.70515363805</v>
      </c>
      <c r="E12" s="63" t="n">
        <v>19255.4826162684</v>
      </c>
      <c r="F12" s="63" t="n">
        <v>97952</v>
      </c>
      <c r="G12" s="63" t="n">
        <v>30983.0812005015</v>
      </c>
    </row>
    <row r="13" s="14" customFormat="true" ht="12" hidden="false" customHeight="false" outlineLevel="0" collapsed="false">
      <c r="A13" s="66" t="n">
        <v>2008</v>
      </c>
      <c r="B13" s="67" t="n">
        <v>24286.2250021776</v>
      </c>
      <c r="C13" s="59" t="n">
        <v>2710.89341710669</v>
      </c>
      <c r="D13" s="67" t="n">
        <v>3657.43102949824</v>
      </c>
      <c r="E13" s="67" t="n">
        <v>20202.8271354657</v>
      </c>
      <c r="F13" s="67" t="n">
        <v>98259</v>
      </c>
      <c r="G13" s="67" t="n">
        <v>31323.9966188067</v>
      </c>
    </row>
    <row r="14" s="14" customFormat="true" ht="12" hidden="false" customHeight="false" outlineLevel="0" collapsed="false">
      <c r="A14" s="66" t="n">
        <v>2009</v>
      </c>
      <c r="B14" s="67" t="n">
        <v>24751.1423132315</v>
      </c>
      <c r="C14" s="59" t="n">
        <v>2685.19703076313</v>
      </c>
      <c r="D14" s="67" t="n">
        <v>3429.10686322298</v>
      </c>
      <c r="E14" s="67" t="n">
        <v>20842.9443447066</v>
      </c>
      <c r="F14" s="67" t="n">
        <v>96061</v>
      </c>
      <c r="G14" s="67" t="n">
        <v>30357.8548695184</v>
      </c>
    </row>
    <row r="15" s="14" customFormat="true" ht="12" hidden="false" customHeight="false" outlineLevel="0" collapsed="false">
      <c r="A15" s="66" t="n">
        <v>2010</v>
      </c>
      <c r="B15" s="67" t="n">
        <v>24338.1393132306</v>
      </c>
      <c r="C15" s="59" t="n">
        <v>2443.99613684708</v>
      </c>
      <c r="D15" s="67" t="n">
        <v>3333.42224137841</v>
      </c>
      <c r="E15" s="67" t="n">
        <v>20692.4205009939</v>
      </c>
      <c r="F15" s="67" t="n">
        <v>97680</v>
      </c>
      <c r="G15" s="67" t="n">
        <v>35438.9066614478</v>
      </c>
    </row>
    <row r="16" s="14" customFormat="true" ht="12" hidden="false" customHeight="false" outlineLevel="0" collapsed="false">
      <c r="A16" s="66" t="n">
        <v>2011</v>
      </c>
      <c r="B16" s="67" t="n">
        <v>25659.8552216489</v>
      </c>
      <c r="C16" s="59" t="n">
        <v>2456.61474013342</v>
      </c>
      <c r="D16" s="67" t="n">
        <v>3016.97046883518</v>
      </c>
      <c r="E16" s="67" t="n">
        <v>22163.034378303</v>
      </c>
      <c r="F16" s="67" t="n">
        <v>101302</v>
      </c>
      <c r="G16" s="67" t="n">
        <v>34497.9409068428</v>
      </c>
    </row>
    <row r="17" s="14" customFormat="true" ht="12" hidden="false" customHeight="false" outlineLevel="0" collapsed="false">
      <c r="A17" s="66" t="n">
        <v>2012</v>
      </c>
      <c r="B17" s="67" t="n">
        <v>25480.7017506418</v>
      </c>
      <c r="C17" s="59" t="n">
        <v>2448.93341301628</v>
      </c>
      <c r="D17" s="67" t="n">
        <v>2977.38297192679</v>
      </c>
      <c r="E17" s="67" t="n">
        <v>22047.8496843861</v>
      </c>
      <c r="F17" s="67" t="n">
        <v>102434</v>
      </c>
      <c r="G17" s="67" t="n">
        <v>35268.5276028186</v>
      </c>
    </row>
    <row r="18" s="14" customFormat="true" ht="12" hidden="false" customHeight="false" outlineLevel="0" collapsed="false">
      <c r="A18" s="66" t="n">
        <v>2013</v>
      </c>
      <c r="B18" s="67" t="n">
        <v>24854.7433559954</v>
      </c>
      <c r="C18" s="59" t="n">
        <v>2321.86387198795</v>
      </c>
      <c r="D18" s="67" t="n">
        <v>2930.17581537657</v>
      </c>
      <c r="E18" s="67" t="n">
        <v>21482.3699481462</v>
      </c>
      <c r="F18" s="67" t="n">
        <v>105340</v>
      </c>
      <c r="G18" s="67" t="n">
        <v>38110.5852219374</v>
      </c>
    </row>
    <row r="19" s="14" customFormat="true" ht="12" hidden="false" customHeight="false" outlineLevel="0" collapsed="false">
      <c r="A19" s="69" t="s">
        <v>178</v>
      </c>
      <c r="B19" s="70" t="n">
        <v>25590.313371943</v>
      </c>
      <c r="C19" s="38" t="n">
        <v>2333.77778347068</v>
      </c>
      <c r="D19" s="70" t="n">
        <v>2913.42468247531</v>
      </c>
      <c r="E19" s="70" t="n">
        <v>22202.7901232639</v>
      </c>
      <c r="F19" s="70" t="n">
        <v>107269</v>
      </c>
      <c r="G19" s="70" t="n">
        <v>38202.8930912275</v>
      </c>
    </row>
    <row r="20" s="72" customFormat="true" ht="11.25" hidden="false" customHeight="false" outlineLevel="0" collapsed="false">
      <c r="A20" s="72" t="s">
        <v>132</v>
      </c>
    </row>
    <row r="21" s="72" customFormat="true" ht="11.25" hidden="false" customHeight="false" outlineLevel="0" collapsed="false">
      <c r="A21" s="72" t="s">
        <v>179</v>
      </c>
    </row>
    <row r="22" s="72" customFormat="true" ht="11.25" hidden="false" customHeight="false" outlineLevel="0" collapsed="false">
      <c r="A22" s="72" t="s">
        <v>180</v>
      </c>
    </row>
    <row r="23" s="72" customFormat="true" ht="11.25" hidden="false" customHeight="false" outlineLevel="0" collapsed="false">
      <c r="A23" s="72" t="s">
        <v>181</v>
      </c>
    </row>
    <row r="24" s="72" customFormat="true" ht="11.25" hidden="false" customHeight="false" outlineLevel="0" collapsed="false">
      <c r="A24" s="73" t="s">
        <v>187</v>
      </c>
    </row>
  </sheetData>
  <hyperlinks>
    <hyperlink ref="G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7.7"/>
    <col collapsed="false" customWidth="true" hidden="false" outlineLevel="0" max="67" min="2" style="1" width="15.28"/>
    <col collapsed="false" customWidth="true" hidden="false" outlineLevel="0" max="77" min="68" style="1" width="66.85"/>
    <col collapsed="false" customWidth="false" hidden="false" outlineLevel="0" max="257" min="78" style="1" width="10.99"/>
  </cols>
  <sheetData>
    <row r="2" customFormat="false" ht="15" hidden="false" customHeight="false" outlineLevel="0" collapsed="false">
      <c r="BO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134</v>
      </c>
    </row>
    <row r="9" customFormat="false" ht="14.25" hidden="false" customHeight="false" outlineLevel="0" collapsed="false">
      <c r="A9" s="7" t="s">
        <v>2</v>
      </c>
    </row>
    <row r="10" customFormat="false" ht="14.25" hidden="false" customHeight="false" outlineLevel="0" collapsed="false">
      <c r="A10" s="7" t="s">
        <v>27</v>
      </c>
    </row>
    <row r="11" s="9" customFormat="true" ht="14.25" hidden="false" customHeight="false" outlineLevel="0" collapsed="false"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9" t="n">
        <v>66</v>
      </c>
      <c r="BO11" s="9" t="n">
        <v>67</v>
      </c>
    </row>
    <row r="12" s="14" customFormat="true" ht="12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4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53" t="s">
        <v>135</v>
      </c>
      <c r="BM13" s="17" t="s">
        <v>41</v>
      </c>
      <c r="BN13" s="18" t="s">
        <v>42</v>
      </c>
      <c r="BO13" s="16" t="s">
        <v>136</v>
      </c>
    </row>
    <row r="14" s="14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53"/>
      <c r="BM14" s="17"/>
      <c r="BN14" s="18"/>
      <c r="BO14" s="16"/>
    </row>
    <row r="15" s="14" customFormat="true" ht="401.25" hidden="true" customHeight="true" outlineLevel="1" collapsed="false"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</row>
    <row r="16" s="14" customFormat="true" ht="12" hidden="false" customHeight="false" outlineLevel="0" collapsed="false">
      <c r="A16" s="2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54"/>
    </row>
    <row r="17" s="14" customFormat="true" ht="12" hidden="false" customHeight="false" outlineLevel="0" collapsed="false">
      <c r="A17" s="26" t="s">
        <v>105</v>
      </c>
      <c r="B17" s="56" t="n">
        <v>1278.87849466667</v>
      </c>
      <c r="C17" s="56" t="n">
        <v>8716.56482718856</v>
      </c>
      <c r="D17" s="56" t="n">
        <v>643.986540280577</v>
      </c>
      <c r="E17" s="56" t="n">
        <v>1129.85596368443</v>
      </c>
      <c r="F17" s="56" t="n">
        <v>358.022434285714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4.400069</v>
      </c>
      <c r="L17" s="56" t="n">
        <v>4.042217</v>
      </c>
      <c r="M17" s="56" t="n">
        <v>5.407138</v>
      </c>
      <c r="N17" s="56" t="n">
        <v>1.935446</v>
      </c>
      <c r="O17" s="56" t="n">
        <v>0.005976</v>
      </c>
      <c r="P17" s="56" t="n">
        <v>45.418461</v>
      </c>
      <c r="Q17" s="56" t="n">
        <v>1.924434</v>
      </c>
      <c r="R17" s="56" t="n">
        <v>9.249961</v>
      </c>
      <c r="S17" s="56" t="n">
        <v>20.129088</v>
      </c>
      <c r="T17" s="56" t="n">
        <v>0</v>
      </c>
      <c r="U17" s="56" t="n">
        <v>18.392216</v>
      </c>
      <c r="V17" s="56" t="n">
        <v>1.197021</v>
      </c>
      <c r="W17" s="56" t="n">
        <v>3.916218</v>
      </c>
      <c r="X17" s="56" t="n">
        <v>1.782319</v>
      </c>
      <c r="Y17" s="56" t="n">
        <v>0.321021</v>
      </c>
      <c r="Z17" s="56" t="n">
        <v>71.784296</v>
      </c>
      <c r="AA17" s="56" t="n">
        <v>0.03418</v>
      </c>
      <c r="AB17" s="56" t="n">
        <v>21.439632</v>
      </c>
      <c r="AC17" s="56" t="n">
        <v>40.225839</v>
      </c>
      <c r="AD17" s="56" t="n">
        <v>1.106664</v>
      </c>
      <c r="AE17" s="56" t="n">
        <v>11.287327</v>
      </c>
      <c r="AF17" s="56" t="n">
        <v>7.86722</v>
      </c>
      <c r="AG17" s="56" t="n">
        <v>0.162776</v>
      </c>
      <c r="AH17" s="56" t="n">
        <v>0.054244</v>
      </c>
      <c r="AI17" s="56" t="n">
        <v>0.262063</v>
      </c>
      <c r="AJ17" s="56" t="n">
        <v>0.054321</v>
      </c>
      <c r="AK17" s="56" t="n">
        <v>0.134932</v>
      </c>
      <c r="AL17" s="56" t="n">
        <v>0</v>
      </c>
      <c r="AM17" s="56" t="n">
        <v>6957.3242191625</v>
      </c>
      <c r="AN17" s="56" t="n">
        <v>0</v>
      </c>
      <c r="AO17" s="56" t="n">
        <v>3680.70515363805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317.306802949229</v>
      </c>
      <c r="BL17" s="27"/>
      <c r="BM17" s="27"/>
      <c r="BN17" s="27"/>
      <c r="BO17" s="56" t="n">
        <v>23355.1795148557</v>
      </c>
    </row>
    <row r="18" s="14" customFormat="true" ht="12" hidden="false" customHeight="false" outlineLevel="0" collapsed="false">
      <c r="A18" s="29" t="s">
        <v>106</v>
      </c>
      <c r="B18" s="28" t="n">
        <v>1278.87849466667</v>
      </c>
      <c r="C18" s="28" t="n">
        <v>8716.56482718856</v>
      </c>
      <c r="D18" s="28" t="n">
        <v>643.986540280577</v>
      </c>
      <c r="E18" s="28" t="n">
        <v>1129.85596368443</v>
      </c>
      <c r="F18" s="28" t="n">
        <v>358.02243428571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4.399341</v>
      </c>
      <c r="L18" s="28" t="n">
        <v>4.038423</v>
      </c>
      <c r="M18" s="28" t="n">
        <v>5.382481</v>
      </c>
      <c r="N18" s="28" t="n">
        <v>1.920028</v>
      </c>
      <c r="O18" s="28" t="n">
        <v>0.005976</v>
      </c>
      <c r="P18" s="28" t="n">
        <v>45.418461</v>
      </c>
      <c r="Q18" s="28" t="n">
        <v>1.923061</v>
      </c>
      <c r="R18" s="28" t="n">
        <v>9.249961</v>
      </c>
      <c r="S18" s="28" t="n">
        <v>20.129088</v>
      </c>
      <c r="T18" s="28" t="n">
        <v>0</v>
      </c>
      <c r="U18" s="28" t="n">
        <v>18.305518</v>
      </c>
      <c r="V18" s="28" t="n">
        <v>1.185929</v>
      </c>
      <c r="W18" s="28" t="n">
        <v>3.900668</v>
      </c>
      <c r="X18" s="28" t="n">
        <v>1.782082</v>
      </c>
      <c r="Y18" s="28" t="n">
        <v>0.319325</v>
      </c>
      <c r="Z18" s="28" t="n">
        <v>71.634714</v>
      </c>
      <c r="AA18" s="28" t="n">
        <v>0</v>
      </c>
      <c r="AB18" s="28" t="n">
        <v>21.434441</v>
      </c>
      <c r="AC18" s="28" t="n">
        <v>40.19382</v>
      </c>
      <c r="AD18" s="28" t="n">
        <v>1.064361</v>
      </c>
      <c r="AE18" s="28" t="n">
        <v>10.701014</v>
      </c>
      <c r="AF18" s="28" t="n">
        <v>5.447761</v>
      </c>
      <c r="AG18" s="28" t="n">
        <v>0.124965</v>
      </c>
      <c r="AH18" s="28" t="n">
        <v>0.035538</v>
      </c>
      <c r="AI18" s="28" t="n">
        <v>0.18064</v>
      </c>
      <c r="AJ18" s="28" t="n">
        <v>0.033303</v>
      </c>
      <c r="AK18" s="28" t="n">
        <v>0.063154</v>
      </c>
      <c r="AL18" s="28" t="n">
        <v>0</v>
      </c>
      <c r="AM18" s="28" t="n">
        <v>6957.3242191625</v>
      </c>
      <c r="AN18" s="28" t="n">
        <v>0</v>
      </c>
      <c r="AO18" s="28" t="n">
        <v>3680.70515363805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270.333892542848</v>
      </c>
      <c r="BL18" s="27"/>
      <c r="BM18" s="27"/>
      <c r="BN18" s="27"/>
      <c r="BO18" s="28" t="n">
        <v>23304.5455784493</v>
      </c>
    </row>
    <row r="19" s="14" customFormat="true" ht="12" hidden="false" customHeight="false" outlineLevel="0" collapsed="false">
      <c r="A19" s="30" t="s">
        <v>107</v>
      </c>
      <c r="B19" s="25" t="n">
        <v>292.673746385197</v>
      </c>
      <c r="C19" s="25" t="n">
        <v>1911.64909855939</v>
      </c>
      <c r="D19" s="25" t="n">
        <v>642.192705906536</v>
      </c>
      <c r="E19" s="25" t="n">
        <v>1129.8559636844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2.205628</v>
      </c>
      <c r="L19" s="25" t="n">
        <v>2.610321</v>
      </c>
      <c r="M19" s="25" t="n">
        <v>2.077319</v>
      </c>
      <c r="N19" s="25" t="n">
        <v>0.033425</v>
      </c>
      <c r="O19" s="25" t="n">
        <v>0</v>
      </c>
      <c r="P19" s="25" t="n">
        <v>30.925739</v>
      </c>
      <c r="Q19" s="25" t="n">
        <v>1.662657</v>
      </c>
      <c r="R19" s="25" t="n">
        <v>7.496123</v>
      </c>
      <c r="S19" s="25" t="n">
        <v>15.718067</v>
      </c>
      <c r="T19" s="25" t="n">
        <v>0</v>
      </c>
      <c r="U19" s="25" t="n">
        <v>16.361497</v>
      </c>
      <c r="V19" s="25" t="n">
        <v>0.004082</v>
      </c>
      <c r="W19" s="25" t="n">
        <v>1.30171</v>
      </c>
      <c r="X19" s="25" t="n">
        <v>1.288797</v>
      </c>
      <c r="Y19" s="25" t="n">
        <v>0.317362</v>
      </c>
      <c r="Z19" s="25" t="n">
        <v>62.63737</v>
      </c>
      <c r="AA19" s="25" t="n">
        <v>0</v>
      </c>
      <c r="AB19" s="25" t="n">
        <v>21.382529</v>
      </c>
      <c r="AC19" s="25" t="n">
        <v>35.567406</v>
      </c>
      <c r="AD19" s="25" t="n">
        <v>0.010134</v>
      </c>
      <c r="AE19" s="25" t="n">
        <v>9.469823</v>
      </c>
      <c r="AF19" s="25" t="n">
        <v>4.830225</v>
      </c>
      <c r="AG19" s="25" t="n">
        <v>0</v>
      </c>
      <c r="AH19" s="25" t="n">
        <v>0</v>
      </c>
      <c r="AI19" s="25" t="n">
        <v>0.035406</v>
      </c>
      <c r="AJ19" s="25" t="n">
        <v>0.003603</v>
      </c>
      <c r="AK19" s="25" t="n">
        <v>0.018015</v>
      </c>
      <c r="AL19" s="25" t="n">
        <v>0</v>
      </c>
      <c r="AM19" s="25" t="n">
        <v>6957.3242191625</v>
      </c>
      <c r="AN19" s="25" t="n">
        <v>0</v>
      </c>
      <c r="AO19" s="25" t="n">
        <v>3552.37492209402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149.546408640724</v>
      </c>
      <c r="BL19" s="31"/>
      <c r="BM19" s="31"/>
      <c r="BN19" s="31"/>
      <c r="BO19" s="25" t="n">
        <v>14851.5743024328</v>
      </c>
    </row>
    <row r="20" s="14" customFormat="true" ht="12" hidden="false" customHeight="false" outlineLevel="0" collapsed="false">
      <c r="A20" s="30" t="s">
        <v>108</v>
      </c>
      <c r="B20" s="25" t="n">
        <v>0</v>
      </c>
      <c r="C20" s="25" t="n">
        <v>61.2778891360658</v>
      </c>
      <c r="D20" s="25" t="n">
        <v>1.793834374040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2.193713</v>
      </c>
      <c r="L20" s="25" t="n">
        <v>1.428102</v>
      </c>
      <c r="M20" s="25" t="n">
        <v>3.305162</v>
      </c>
      <c r="N20" s="25" t="n">
        <v>1.886603</v>
      </c>
      <c r="O20" s="25" t="n">
        <v>0.005976</v>
      </c>
      <c r="P20" s="25" t="n">
        <v>14.492722</v>
      </c>
      <c r="Q20" s="25" t="n">
        <v>0.260404</v>
      </c>
      <c r="R20" s="25" t="n">
        <v>1.753838</v>
      </c>
      <c r="S20" s="25" t="n">
        <v>4.411021</v>
      </c>
      <c r="T20" s="25" t="n">
        <v>0</v>
      </c>
      <c r="U20" s="25" t="n">
        <v>1.944021</v>
      </c>
      <c r="V20" s="25" t="n">
        <v>1.181847</v>
      </c>
      <c r="W20" s="25" t="n">
        <v>2.598958</v>
      </c>
      <c r="X20" s="25" t="n">
        <v>0.493285</v>
      </c>
      <c r="Y20" s="25" t="n">
        <v>0.001963</v>
      </c>
      <c r="Z20" s="25" t="n">
        <v>8.997344</v>
      </c>
      <c r="AA20" s="25" t="n">
        <v>0</v>
      </c>
      <c r="AB20" s="25" t="n">
        <v>0.051912</v>
      </c>
      <c r="AC20" s="25" t="n">
        <v>4.626414</v>
      </c>
      <c r="AD20" s="25" t="n">
        <v>1.054227</v>
      </c>
      <c r="AE20" s="25" t="n">
        <v>1.231191</v>
      </c>
      <c r="AF20" s="25" t="n">
        <v>0.617536</v>
      </c>
      <c r="AG20" s="25" t="n">
        <v>0.124965</v>
      </c>
      <c r="AH20" s="25" t="n">
        <v>0.035538</v>
      </c>
      <c r="AI20" s="25" t="n">
        <v>0.145234</v>
      </c>
      <c r="AJ20" s="25" t="n">
        <v>0.0297</v>
      </c>
      <c r="AK20" s="25" t="n">
        <v>0.045139</v>
      </c>
      <c r="AL20" s="25" t="n">
        <v>0</v>
      </c>
      <c r="AM20" s="25" t="n">
        <v>0</v>
      </c>
      <c r="AN20" s="25" t="n">
        <v>0</v>
      </c>
      <c r="AO20" s="25" t="n">
        <v>128.33023154403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120.787483902123</v>
      </c>
      <c r="BL20" s="31"/>
      <c r="BM20" s="31"/>
      <c r="BN20" s="31"/>
      <c r="BO20" s="25" t="n">
        <v>365.10625395626</v>
      </c>
    </row>
    <row r="21" s="14" customFormat="true" ht="12" hidden="false" customHeight="false" outlineLevel="0" collapsed="false">
      <c r="A21" s="30" t="s">
        <v>109</v>
      </c>
      <c r="B21" s="25" t="n">
        <v>986.204748281469</v>
      </c>
      <c r="C21" s="25" t="n">
        <v>6743.6378394931</v>
      </c>
      <c r="D21" s="25" t="n">
        <v>0</v>
      </c>
      <c r="E21" s="25" t="n">
        <v>0</v>
      </c>
      <c r="F21" s="25" t="n">
        <v>358.022434285714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31"/>
      <c r="BM21" s="31"/>
      <c r="BN21" s="31"/>
      <c r="BO21" s="25" t="n">
        <v>8087.86502206028</v>
      </c>
    </row>
    <row r="22" s="14" customFormat="true" ht="12" hidden="false" customHeight="false" outlineLevel="0" collapsed="false">
      <c r="A22" s="35" t="s">
        <v>11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.000728</v>
      </c>
      <c r="L22" s="41" t="n">
        <v>0.003794</v>
      </c>
      <c r="M22" s="41" t="n">
        <v>0.024657</v>
      </c>
      <c r="N22" s="41" t="n">
        <v>0.015418</v>
      </c>
      <c r="O22" s="41" t="n">
        <v>0</v>
      </c>
      <c r="P22" s="41" t="n">
        <v>0</v>
      </c>
      <c r="Q22" s="41" t="n">
        <v>0.001373</v>
      </c>
      <c r="R22" s="41" t="n">
        <v>0</v>
      </c>
      <c r="S22" s="41" t="n">
        <v>0</v>
      </c>
      <c r="T22" s="41" t="n">
        <v>0</v>
      </c>
      <c r="U22" s="41" t="n">
        <v>0.086698</v>
      </c>
      <c r="V22" s="41" t="n">
        <v>0.011092</v>
      </c>
      <c r="W22" s="41" t="n">
        <v>0.01555</v>
      </c>
      <c r="X22" s="41" t="n">
        <v>0.000237</v>
      </c>
      <c r="Y22" s="41" t="n">
        <v>0.001696</v>
      </c>
      <c r="Z22" s="41" t="n">
        <v>0.149582</v>
      </c>
      <c r="AA22" s="41" t="n">
        <v>0.03418</v>
      </c>
      <c r="AB22" s="41" t="n">
        <v>0.005191</v>
      </c>
      <c r="AC22" s="41" t="n">
        <v>0.032019</v>
      </c>
      <c r="AD22" s="41" t="n">
        <v>0.042303</v>
      </c>
      <c r="AE22" s="41" t="n">
        <v>0.586313</v>
      </c>
      <c r="AF22" s="41" t="n">
        <v>2.419459</v>
      </c>
      <c r="AG22" s="41" t="n">
        <v>0.037811</v>
      </c>
      <c r="AH22" s="41" t="n">
        <v>0.018706</v>
      </c>
      <c r="AI22" s="41" t="n">
        <v>0.081423</v>
      </c>
      <c r="AJ22" s="41" t="n">
        <v>0.021018</v>
      </c>
      <c r="AK22" s="41" t="n">
        <v>0.071778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46.9729104063813</v>
      </c>
      <c r="BL22" s="36"/>
      <c r="BM22" s="36"/>
      <c r="BN22" s="36"/>
      <c r="BO22" s="41" t="n">
        <v>50.6339364063813</v>
      </c>
    </row>
    <row r="23" s="14" customFormat="true" ht="12" hidden="false" customHeight="false" outlineLevel="0" collapsed="false">
      <c r="A23" s="30" t="s">
        <v>11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.000728</v>
      </c>
      <c r="L23" s="25" t="n">
        <v>0.003794</v>
      </c>
      <c r="M23" s="25" t="n">
        <v>0.024657</v>
      </c>
      <c r="N23" s="25" t="n">
        <v>0.015418</v>
      </c>
      <c r="O23" s="25" t="n">
        <v>0</v>
      </c>
      <c r="P23" s="25" t="n">
        <v>0</v>
      </c>
      <c r="Q23" s="25" t="n">
        <v>0.001373</v>
      </c>
      <c r="R23" s="25" t="n">
        <v>0</v>
      </c>
      <c r="S23" s="25" t="n">
        <v>0</v>
      </c>
      <c r="T23" s="25" t="n">
        <v>0</v>
      </c>
      <c r="U23" s="25" t="n">
        <v>0.086698</v>
      </c>
      <c r="V23" s="25" t="n">
        <v>0.011092</v>
      </c>
      <c r="W23" s="25" t="n">
        <v>0.01555</v>
      </c>
      <c r="X23" s="25" t="n">
        <v>0.000237</v>
      </c>
      <c r="Y23" s="25" t="n">
        <v>0.001696</v>
      </c>
      <c r="Z23" s="25" t="n">
        <v>0.149582</v>
      </c>
      <c r="AA23" s="25" t="n">
        <v>0.03418</v>
      </c>
      <c r="AB23" s="25" t="n">
        <v>0.005191</v>
      </c>
      <c r="AC23" s="25" t="n">
        <v>0.032019</v>
      </c>
      <c r="AD23" s="25" t="n">
        <v>0.042303</v>
      </c>
      <c r="AE23" s="25" t="n">
        <v>0.586313</v>
      </c>
      <c r="AF23" s="25" t="n">
        <v>2.419459</v>
      </c>
      <c r="AG23" s="25" t="n">
        <v>0.037811</v>
      </c>
      <c r="AH23" s="25" t="n">
        <v>0.018706</v>
      </c>
      <c r="AI23" s="25" t="n">
        <v>0.081423</v>
      </c>
      <c r="AJ23" s="25" t="n">
        <v>0.021018</v>
      </c>
      <c r="AK23" s="25" t="n">
        <v>0.071778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46.9729104063813</v>
      </c>
      <c r="BL23" s="31"/>
      <c r="BM23" s="31"/>
      <c r="BN23" s="31"/>
      <c r="BO23" s="25" t="n">
        <v>50.6339364063813</v>
      </c>
    </row>
    <row r="24" s="14" customFormat="true" ht="12" hidden="false" customHeight="false" outlineLevel="0" collapsed="false">
      <c r="A24" s="30" t="s">
        <v>11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31"/>
      <c r="BM24" s="31"/>
      <c r="BN24" s="31"/>
      <c r="BO24" s="25" t="n">
        <v>0</v>
      </c>
    </row>
    <row r="25" s="14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4" customFormat="true" ht="12" hidden="false" customHeight="false" outlineLevel="0" collapsed="false">
      <c r="A26" s="26" t="s">
        <v>113</v>
      </c>
      <c r="B26" s="56" t="n">
        <v>1278.87849466667</v>
      </c>
      <c r="C26" s="56" t="n">
        <v>8716.56482718856</v>
      </c>
      <c r="D26" s="56" t="n">
        <v>643.986540280577</v>
      </c>
      <c r="E26" s="56" t="n">
        <v>1129.85596368443</v>
      </c>
      <c r="F26" s="56" t="n">
        <v>358.022434285714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4.400069</v>
      </c>
      <c r="L26" s="56" t="n">
        <v>4.042217</v>
      </c>
      <c r="M26" s="56" t="n">
        <v>5.407138</v>
      </c>
      <c r="N26" s="56" t="n">
        <v>1.935446</v>
      </c>
      <c r="O26" s="56" t="n">
        <v>0.005976</v>
      </c>
      <c r="P26" s="56" t="n">
        <v>45.418461</v>
      </c>
      <c r="Q26" s="56" t="n">
        <v>1.924434</v>
      </c>
      <c r="R26" s="56" t="n">
        <v>9.249961</v>
      </c>
      <c r="S26" s="56" t="n">
        <v>20.129088</v>
      </c>
      <c r="T26" s="56" t="n">
        <v>0</v>
      </c>
      <c r="U26" s="56" t="n">
        <v>18.392216</v>
      </c>
      <c r="V26" s="56" t="n">
        <v>1.197021</v>
      </c>
      <c r="W26" s="56" t="n">
        <v>3.916218</v>
      </c>
      <c r="X26" s="56" t="n">
        <v>1.782319</v>
      </c>
      <c r="Y26" s="56" t="n">
        <v>0.321021</v>
      </c>
      <c r="Z26" s="56" t="n">
        <v>71.784296</v>
      </c>
      <c r="AA26" s="56" t="n">
        <v>0.03418</v>
      </c>
      <c r="AB26" s="56" t="n">
        <v>21.439632</v>
      </c>
      <c r="AC26" s="56" t="n">
        <v>40.225839</v>
      </c>
      <c r="AD26" s="56" t="n">
        <v>1.106664</v>
      </c>
      <c r="AE26" s="56" t="n">
        <v>11.287327</v>
      </c>
      <c r="AF26" s="56" t="n">
        <v>7.86722</v>
      </c>
      <c r="AG26" s="56" t="n">
        <v>0.162776</v>
      </c>
      <c r="AH26" s="56" t="n">
        <v>0.054244</v>
      </c>
      <c r="AI26" s="56" t="n">
        <v>0.262063</v>
      </c>
      <c r="AJ26" s="56" t="n">
        <v>0.054321</v>
      </c>
      <c r="AK26" s="56" t="n">
        <v>0.134932</v>
      </c>
      <c r="AL26" s="56" t="n">
        <v>0</v>
      </c>
      <c r="AM26" s="56" t="n">
        <v>6957.3242191625</v>
      </c>
      <c r="AN26" s="56" t="n">
        <v>0</v>
      </c>
      <c r="AO26" s="56" t="n">
        <v>3873.34636422153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317.306802949229</v>
      </c>
      <c r="BL26" s="28" t="n">
        <v>0</v>
      </c>
      <c r="BM26" s="28" t="n">
        <v>0</v>
      </c>
      <c r="BN26" s="28" t="n">
        <v>0</v>
      </c>
      <c r="BO26" s="56" t="n">
        <v>23547.8207254392</v>
      </c>
    </row>
    <row r="27" s="14" customFormat="true" ht="12" hidden="false" customHeight="false" outlineLevel="0" collapsed="false">
      <c r="A27" s="40" t="s">
        <v>137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3680.70515363805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31"/>
      <c r="BM27" s="25" t="n">
        <v>0</v>
      </c>
      <c r="BN27" s="31"/>
      <c r="BO27" s="25" t="n">
        <v>3680.70515363805</v>
      </c>
    </row>
    <row r="28" s="14" customFormat="true" ht="12" hidden="false" customHeight="false" outlineLevel="0" collapsed="false">
      <c r="A28" s="40" t="s">
        <v>138</v>
      </c>
      <c r="B28" s="25" t="n">
        <v>1278.87849466667</v>
      </c>
      <c r="C28" s="25" t="n">
        <v>8716.56482718856</v>
      </c>
      <c r="D28" s="25" t="n">
        <v>643.986540280577</v>
      </c>
      <c r="E28" s="25" t="n">
        <v>1129.85596368443</v>
      </c>
      <c r="F28" s="25" t="n">
        <v>358.022434285714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4.400069</v>
      </c>
      <c r="L28" s="25" t="n">
        <v>4.042217</v>
      </c>
      <c r="M28" s="25" t="n">
        <v>5.407138</v>
      </c>
      <c r="N28" s="25" t="n">
        <v>1.935446</v>
      </c>
      <c r="O28" s="25" t="n">
        <v>0.005976</v>
      </c>
      <c r="P28" s="25" t="n">
        <v>45.418461</v>
      </c>
      <c r="Q28" s="25" t="n">
        <v>1.924434</v>
      </c>
      <c r="R28" s="25" t="n">
        <v>9.249961</v>
      </c>
      <c r="S28" s="25" t="n">
        <v>20.129088</v>
      </c>
      <c r="T28" s="25" t="n">
        <v>0</v>
      </c>
      <c r="U28" s="25" t="n">
        <v>18.392216</v>
      </c>
      <c r="V28" s="25" t="n">
        <v>1.197021</v>
      </c>
      <c r="W28" s="25" t="n">
        <v>3.916218</v>
      </c>
      <c r="X28" s="25" t="n">
        <v>1.782319</v>
      </c>
      <c r="Y28" s="25" t="n">
        <v>0.321021</v>
      </c>
      <c r="Z28" s="25" t="n">
        <v>71.784296</v>
      </c>
      <c r="AA28" s="25" t="n">
        <v>0.03418</v>
      </c>
      <c r="AB28" s="25" t="n">
        <v>21.439632</v>
      </c>
      <c r="AC28" s="25" t="n">
        <v>40.225839</v>
      </c>
      <c r="AD28" s="25" t="n">
        <v>1.106664</v>
      </c>
      <c r="AE28" s="25" t="n">
        <v>11.287327</v>
      </c>
      <c r="AF28" s="25" t="n">
        <v>7.86722</v>
      </c>
      <c r="AG28" s="25" t="n">
        <v>0.162776</v>
      </c>
      <c r="AH28" s="25" t="n">
        <v>0.054244</v>
      </c>
      <c r="AI28" s="25" t="n">
        <v>0.262063</v>
      </c>
      <c r="AJ28" s="25" t="n">
        <v>0.054321</v>
      </c>
      <c r="AK28" s="25" t="n">
        <v>0.134932</v>
      </c>
      <c r="AL28" s="25" t="n">
        <v>0</v>
      </c>
      <c r="AM28" s="25" t="n">
        <v>6957.3242191625</v>
      </c>
      <c r="AN28" s="25" t="n">
        <v>0</v>
      </c>
      <c r="AO28" s="25" t="n">
        <v>192.641210583482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317.306802949229</v>
      </c>
      <c r="BL28" s="31"/>
      <c r="BM28" s="31"/>
      <c r="BN28" s="31"/>
      <c r="BO28" s="25" t="n">
        <v>19867.1155718012</v>
      </c>
    </row>
    <row r="29" s="14" customFormat="true" ht="24" hidden="true" customHeight="false" outlineLevel="1" collapsed="false">
      <c r="A29" s="30" t="s">
        <v>139</v>
      </c>
      <c r="B29" s="25" t="n">
        <v>3.26194052884326</v>
      </c>
      <c r="C29" s="25" t="n">
        <v>46.4826525360165</v>
      </c>
      <c r="D29" s="25" t="n">
        <v>0</v>
      </c>
      <c r="E29" s="25" t="n">
        <v>0</v>
      </c>
      <c r="F29" s="25" t="n">
        <v>2.44645539663245</v>
      </c>
      <c r="G29" s="25" t="n">
        <v>0</v>
      </c>
      <c r="H29" s="25" t="n">
        <v>1.63097026442163</v>
      </c>
      <c r="I29" s="25" t="n">
        <v>0.815485132210816</v>
      </c>
      <c r="J29" s="25" t="n">
        <v>4.07742566105408</v>
      </c>
      <c r="K29" s="25" t="n">
        <v>3.222272</v>
      </c>
      <c r="L29" s="25" t="n">
        <v>1.098444</v>
      </c>
      <c r="M29" s="25" t="n">
        <v>2.95184</v>
      </c>
      <c r="N29" s="25" t="n">
        <v>1.468279</v>
      </c>
      <c r="O29" s="25" t="n">
        <v>1.165717</v>
      </c>
      <c r="P29" s="25" t="n">
        <v>0.343213</v>
      </c>
      <c r="Q29" s="25" t="n">
        <v>0.458202</v>
      </c>
      <c r="R29" s="25" t="n">
        <v>4.941761</v>
      </c>
      <c r="S29" s="25" t="n">
        <v>12.383554</v>
      </c>
      <c r="T29" s="25" t="n">
        <v>0.130919</v>
      </c>
      <c r="U29" s="25" t="n">
        <v>5.112312</v>
      </c>
      <c r="V29" s="25" t="n">
        <v>0.510282</v>
      </c>
      <c r="W29" s="25" t="n">
        <v>3.813508</v>
      </c>
      <c r="X29" s="25" t="n">
        <v>0.332333</v>
      </c>
      <c r="Y29" s="25" t="n">
        <v>0.102287</v>
      </c>
      <c r="Z29" s="25" t="n">
        <v>3.006594</v>
      </c>
      <c r="AA29" s="25" t="n">
        <v>0.693893</v>
      </c>
      <c r="AB29" s="25" t="n">
        <v>4.461831</v>
      </c>
      <c r="AC29" s="25" t="n">
        <v>12.562264</v>
      </c>
      <c r="AD29" s="25" t="n">
        <v>2.217806</v>
      </c>
      <c r="AE29" s="25" t="n">
        <v>3.354748</v>
      </c>
      <c r="AF29" s="25" t="n">
        <v>1.812369</v>
      </c>
      <c r="AG29" s="25" t="n">
        <v>0.607099</v>
      </c>
      <c r="AH29" s="25" t="n">
        <v>0.696944</v>
      </c>
      <c r="AI29" s="25" t="n">
        <v>1.440827</v>
      </c>
      <c r="AJ29" s="25" t="n">
        <v>0.163344</v>
      </c>
      <c r="AK29" s="25" t="n">
        <v>0.262712</v>
      </c>
      <c r="AL29" s="25" t="n">
        <v>0</v>
      </c>
      <c r="AM29" s="25" t="n">
        <v>12.2322769831622</v>
      </c>
      <c r="AN29" s="25" t="n">
        <v>3.26194052884326</v>
      </c>
      <c r="AO29" s="25" t="n">
        <v>10.6013067187406</v>
      </c>
      <c r="AP29" s="25" t="n">
        <v>4.89291079326489</v>
      </c>
      <c r="AQ29" s="25" t="n">
        <v>13.047762115373</v>
      </c>
      <c r="AR29" s="25" t="n">
        <v>71.7626916345518</v>
      </c>
      <c r="AS29" s="25" t="n">
        <v>26.9110093629569</v>
      </c>
      <c r="AT29" s="25" t="n">
        <v>71.7626916345518</v>
      </c>
      <c r="AU29" s="25" t="n">
        <v>2.44645539663245</v>
      </c>
      <c r="AV29" s="25" t="n">
        <v>0</v>
      </c>
      <c r="AW29" s="25" t="n">
        <v>6.52388105768652</v>
      </c>
      <c r="AX29" s="25" t="n">
        <v>60.3458997836003</v>
      </c>
      <c r="AY29" s="25" t="n">
        <v>26.9110093629569</v>
      </c>
      <c r="AZ29" s="25" t="n">
        <v>19.5716431730596</v>
      </c>
      <c r="BA29" s="25" t="n">
        <v>0.815485132210816</v>
      </c>
      <c r="BB29" s="25" t="n">
        <v>60.3458997836003</v>
      </c>
      <c r="BC29" s="25" t="n">
        <v>34.2503755528543</v>
      </c>
      <c r="BD29" s="25" t="n">
        <v>53.006533593703</v>
      </c>
      <c r="BE29" s="25" t="n">
        <v>20.3871283052704</v>
      </c>
      <c r="BF29" s="25" t="n">
        <v>35.0658606850651</v>
      </c>
      <c r="BG29" s="25" t="n">
        <v>12.2322769831622</v>
      </c>
      <c r="BH29" s="25" t="n">
        <v>48.9291079326489</v>
      </c>
      <c r="BI29" s="25" t="n">
        <v>7.33936618989734</v>
      </c>
      <c r="BJ29" s="25" t="n">
        <v>0</v>
      </c>
      <c r="BK29" s="25" t="n">
        <v>2011.80182116408</v>
      </c>
      <c r="BL29" s="31"/>
      <c r="BM29" s="31"/>
      <c r="BN29" s="31"/>
      <c r="BO29" s="25" t="n">
        <v>2742.47561738705</v>
      </c>
    </row>
    <row r="30" s="14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</row>
    <row r="31" s="14" customFormat="true" ht="12" hidden="false" customHeight="false" outlineLevel="0" collapsed="false">
      <c r="A31" s="26" t="s">
        <v>117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7.212464</v>
      </c>
      <c r="L31" s="56" t="n">
        <v>3.690329</v>
      </c>
      <c r="M31" s="56" t="n">
        <v>7.423608</v>
      </c>
      <c r="N31" s="56" t="n">
        <v>1.693383</v>
      </c>
      <c r="O31" s="56" t="n">
        <v>0.499584</v>
      </c>
      <c r="P31" s="56" t="n">
        <v>58.954429</v>
      </c>
      <c r="Q31" s="56" t="n">
        <v>1.055768</v>
      </c>
      <c r="R31" s="56" t="n">
        <v>6.395436</v>
      </c>
      <c r="S31" s="56" t="n">
        <v>16.878603</v>
      </c>
      <c r="T31" s="56" t="n">
        <v>0.015346</v>
      </c>
      <c r="U31" s="56" t="n">
        <v>5.402843</v>
      </c>
      <c r="V31" s="56" t="n">
        <v>1.803431</v>
      </c>
      <c r="W31" s="56" t="n">
        <v>4.164772</v>
      </c>
      <c r="X31" s="56" t="n">
        <v>1.115125</v>
      </c>
      <c r="Y31" s="56" t="n">
        <v>0.118303</v>
      </c>
      <c r="Z31" s="56" t="n">
        <v>70.320629</v>
      </c>
      <c r="AA31" s="56" t="n">
        <v>0.176546</v>
      </c>
      <c r="AB31" s="56" t="n">
        <v>7.705599</v>
      </c>
      <c r="AC31" s="56" t="n">
        <v>22.057955</v>
      </c>
      <c r="AD31" s="56" t="n">
        <v>0.788933</v>
      </c>
      <c r="AE31" s="56" t="n">
        <v>6.138457</v>
      </c>
      <c r="AF31" s="56" t="n">
        <v>9.014084</v>
      </c>
      <c r="AG31" s="56" t="n">
        <v>0.304081</v>
      </c>
      <c r="AH31" s="56" t="n">
        <v>0.346327</v>
      </c>
      <c r="AI31" s="56" t="n">
        <v>1.039184</v>
      </c>
      <c r="AJ31" s="56" t="n">
        <v>0.056544</v>
      </c>
      <c r="AK31" s="56" t="n">
        <v>0.153344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2299.01568472873</v>
      </c>
      <c r="BH31" s="56" t="n">
        <v>0</v>
      </c>
      <c r="BI31" s="56" t="n">
        <v>0</v>
      </c>
      <c r="BJ31" s="56" t="n">
        <v>0</v>
      </c>
      <c r="BK31" s="56" t="n">
        <v>0</v>
      </c>
      <c r="BL31" s="28"/>
      <c r="BM31" s="28"/>
      <c r="BN31" s="28"/>
      <c r="BO31" s="56" t="n">
        <v>2533.54079172873</v>
      </c>
    </row>
    <row r="32" s="14" customFormat="true" ht="12" hidden="false" customHeight="false" outlineLevel="0" collapsed="false">
      <c r="A32" s="29" t="s">
        <v>11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7.212464</v>
      </c>
      <c r="L32" s="28" t="n">
        <v>3.690329</v>
      </c>
      <c r="M32" s="28" t="n">
        <v>7.423608</v>
      </c>
      <c r="N32" s="28" t="n">
        <v>1.693383</v>
      </c>
      <c r="O32" s="28" t="n">
        <v>0.499584</v>
      </c>
      <c r="P32" s="28" t="n">
        <v>58.954429</v>
      </c>
      <c r="Q32" s="28" t="n">
        <v>1.055768</v>
      </c>
      <c r="R32" s="28" t="n">
        <v>6.395436</v>
      </c>
      <c r="S32" s="28" t="n">
        <v>16.878603</v>
      </c>
      <c r="T32" s="28" t="n">
        <v>0.015346</v>
      </c>
      <c r="U32" s="28" t="n">
        <v>5.402843</v>
      </c>
      <c r="V32" s="28" t="n">
        <v>1.803431</v>
      </c>
      <c r="W32" s="28" t="n">
        <v>4.164772</v>
      </c>
      <c r="X32" s="28" t="n">
        <v>1.115125</v>
      </c>
      <c r="Y32" s="28" t="n">
        <v>0.118303</v>
      </c>
      <c r="Z32" s="28" t="n">
        <v>70.320629</v>
      </c>
      <c r="AA32" s="28" t="n">
        <v>0.176546</v>
      </c>
      <c r="AB32" s="28" t="n">
        <v>7.705599</v>
      </c>
      <c r="AC32" s="28" t="n">
        <v>22.057955</v>
      </c>
      <c r="AD32" s="28" t="n">
        <v>0.788933</v>
      </c>
      <c r="AE32" s="28" t="n">
        <v>6.138457</v>
      </c>
      <c r="AF32" s="28" t="n">
        <v>9.014084</v>
      </c>
      <c r="AG32" s="28" t="n">
        <v>0.304081</v>
      </c>
      <c r="AH32" s="28" t="n">
        <v>0.346327</v>
      </c>
      <c r="AI32" s="28" t="n">
        <v>1.039184</v>
      </c>
      <c r="AJ32" s="28" t="n">
        <v>0.056544</v>
      </c>
      <c r="AK32" s="28" t="n">
        <v>0.153344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2299.01568472873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/>
      <c r="BM32" s="28"/>
      <c r="BN32" s="28"/>
      <c r="BO32" s="28" t="n">
        <v>2533.54079172873</v>
      </c>
    </row>
    <row r="33" s="14" customFormat="true" ht="24" hidden="false" customHeight="false" outlineLevel="0" collapsed="false">
      <c r="A33" s="30" t="s">
        <v>1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57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25" t="n">
        <v>2299.01568472873</v>
      </c>
      <c r="BH33" s="31"/>
      <c r="BI33" s="31"/>
      <c r="BJ33" s="31"/>
      <c r="BK33" s="31"/>
      <c r="BL33" s="31"/>
      <c r="BM33" s="25" t="n">
        <v>0</v>
      </c>
      <c r="BN33" s="31"/>
      <c r="BO33" s="25" t="n">
        <v>2299.01568472873</v>
      </c>
    </row>
    <row r="34" s="14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7.212464</v>
      </c>
      <c r="L34" s="25" t="n">
        <v>3.690329</v>
      </c>
      <c r="M34" s="25" t="n">
        <v>7.423608</v>
      </c>
      <c r="N34" s="25" t="n">
        <v>1.693383</v>
      </c>
      <c r="O34" s="25" t="n">
        <v>0.499584</v>
      </c>
      <c r="P34" s="25" t="n">
        <v>58.954429</v>
      </c>
      <c r="Q34" s="25" t="n">
        <v>1.055768</v>
      </c>
      <c r="R34" s="25" t="n">
        <v>6.395436</v>
      </c>
      <c r="S34" s="25" t="n">
        <v>16.878603</v>
      </c>
      <c r="T34" s="25" t="n">
        <v>0.015346</v>
      </c>
      <c r="U34" s="25" t="n">
        <v>5.402843</v>
      </c>
      <c r="V34" s="25" t="n">
        <v>1.803431</v>
      </c>
      <c r="W34" s="25" t="n">
        <v>4.164772</v>
      </c>
      <c r="X34" s="25" t="n">
        <v>1.115125</v>
      </c>
      <c r="Y34" s="25" t="n">
        <v>0.118303</v>
      </c>
      <c r="Z34" s="25" t="n">
        <v>70.320629</v>
      </c>
      <c r="AA34" s="25" t="n">
        <v>0.176546</v>
      </c>
      <c r="AB34" s="25" t="n">
        <v>7.705599</v>
      </c>
      <c r="AC34" s="25" t="n">
        <v>22.057955</v>
      </c>
      <c r="AD34" s="25" t="n">
        <v>0.788933</v>
      </c>
      <c r="AE34" s="25" t="n">
        <v>6.138457</v>
      </c>
      <c r="AF34" s="25" t="n">
        <v>9.014084</v>
      </c>
      <c r="AG34" s="25" t="n">
        <v>0.304081</v>
      </c>
      <c r="AH34" s="25" t="n">
        <v>0.346327</v>
      </c>
      <c r="AI34" s="25" t="n">
        <v>1.039184</v>
      </c>
      <c r="AJ34" s="25" t="n">
        <v>0.056544</v>
      </c>
      <c r="AK34" s="25" t="n">
        <v>0.153344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31"/>
      <c r="BM34" s="31"/>
      <c r="BN34" s="31"/>
      <c r="BO34" s="25" t="n">
        <v>234.525107</v>
      </c>
    </row>
    <row r="35" s="14" customFormat="true" ht="12" hidden="false" customHeight="false" outlineLevel="0" collapsed="false">
      <c r="A35" s="35" t="s">
        <v>14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/>
      <c r="BL35" s="41"/>
      <c r="BM35" s="41"/>
      <c r="BN35" s="41"/>
      <c r="BO35" s="41" t="n">
        <v>0</v>
      </c>
    </row>
    <row r="36" s="14" customFormat="true" ht="12" hidden="false" customHeight="false" outlineLevel="0" collapsed="false">
      <c r="A36" s="30" t="s">
        <v>1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31"/>
      <c r="BL36" s="31"/>
      <c r="BM36" s="31"/>
      <c r="BN36" s="31"/>
      <c r="BO36" s="25" t="n">
        <v>0</v>
      </c>
    </row>
    <row r="37" s="14" customFormat="true" ht="12" hidden="true" customHeight="false" outlineLevel="2" collapsed="false">
      <c r="A37" s="30" t="s">
        <v>1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31"/>
      <c r="BL37" s="31"/>
      <c r="BM37" s="25" t="n">
        <v>0</v>
      </c>
      <c r="BN37" s="31"/>
      <c r="BO37" s="25" t="n">
        <v>0</v>
      </c>
    </row>
    <row r="38" s="14" customFormat="true" ht="12" hidden="false" customHeight="false" outlineLevel="0" collapsed="true">
      <c r="A38" s="30" t="s">
        <v>122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31"/>
      <c r="BL38" s="31"/>
      <c r="BM38" s="31"/>
      <c r="BN38" s="31"/>
      <c r="BO38" s="25" t="n">
        <v>0</v>
      </c>
    </row>
    <row r="39" s="14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s="14" customFormat="true" ht="12" hidden="false" customHeight="false" outlineLevel="0" collapsed="false">
      <c r="A40" s="26" t="s">
        <v>12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28"/>
      <c r="BM40" s="28"/>
      <c r="BN40" s="28" t="n">
        <v>19255.4826162684</v>
      </c>
      <c r="BO40" s="56" t="n">
        <v>19255.4826162684</v>
      </c>
    </row>
    <row r="41" s="14" customFormat="true" ht="12" hidden="false" customHeight="false" outlineLevel="0" collapsed="false">
      <c r="A41" s="29" t="s">
        <v>14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 t="n">
        <v>19255.4826162684</v>
      </c>
      <c r="BO41" s="28" t="n">
        <v>19255.4826162684</v>
      </c>
    </row>
    <row r="42" s="14" customFormat="true" ht="12" hidden="false" customHeight="false" outlineLevel="0" collapsed="false">
      <c r="A42" s="30" t="s">
        <v>12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25" t="n">
        <v>19255.4826162684</v>
      </c>
      <c r="BO42" s="25" t="n">
        <v>19255.4826162684</v>
      </c>
    </row>
    <row r="43" s="14" customFormat="true" ht="12" hidden="false" customHeight="false" outlineLevel="0" collapsed="false">
      <c r="A43" s="30" t="s">
        <v>1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25" t="n">
        <v>0</v>
      </c>
      <c r="BO43" s="25" t="n">
        <v>0</v>
      </c>
    </row>
    <row r="44" s="14" customFormat="true" ht="12" hidden="false" customHeight="fals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s="14" customFormat="true" ht="24" hidden="false" customHeight="false" outlineLevel="0" collapsed="false">
      <c r="A45" s="26" t="s">
        <v>12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28"/>
      <c r="BM45" s="28"/>
      <c r="BN45" s="28" t="n">
        <v>0</v>
      </c>
      <c r="BO45" s="56" t="n">
        <v>0</v>
      </c>
    </row>
    <row r="46" s="14" customFormat="true" ht="12" hidden="false" customHeight="false" outlineLevel="0" collapsed="false">
      <c r="A46" s="30" t="s">
        <v>12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25" t="n">
        <v>0</v>
      </c>
      <c r="BO46" s="25" t="n">
        <v>0</v>
      </c>
    </row>
    <row r="47" s="14" customFormat="true" ht="12" hidden="false" customHeight="false" outlineLevel="0" collapsed="false">
      <c r="A47" s="30" t="s">
        <v>12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25" t="n">
        <v>0</v>
      </c>
      <c r="BO47" s="25" t="n">
        <v>0</v>
      </c>
    </row>
    <row r="48" s="14" customFormat="true" ht="12" hidden="false" customHeight="false" outlineLevel="0" collapsed="false">
      <c r="A48" s="30" t="s">
        <v>12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5" t="n">
        <v>0</v>
      </c>
      <c r="BN48" s="31"/>
      <c r="BO48" s="25" t="n">
        <v>0</v>
      </c>
    </row>
    <row r="49" s="14" customFormat="true" ht="12" hidden="false" customHeight="false" outlineLevel="0" collapsed="false">
      <c r="A49" s="4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14" customFormat="true" ht="12" hidden="false" customHeight="false" outlineLevel="0" collapsed="false">
      <c r="A50" s="26" t="s">
        <v>146</v>
      </c>
      <c r="B50" s="56" t="n">
        <v>2557.75698933333</v>
      </c>
      <c r="C50" s="56" t="n">
        <v>17433.1296543771</v>
      </c>
      <c r="D50" s="56" t="n">
        <v>1287.97308056115</v>
      </c>
      <c r="E50" s="56" t="n">
        <v>2259.71192736887</v>
      </c>
      <c r="F50" s="56" t="n">
        <v>716.044868571429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16.012602</v>
      </c>
      <c r="L50" s="56" t="n">
        <v>11.774763</v>
      </c>
      <c r="M50" s="56" t="n">
        <v>18.237884</v>
      </c>
      <c r="N50" s="56" t="n">
        <v>5.564275</v>
      </c>
      <c r="O50" s="56" t="n">
        <v>0.511536</v>
      </c>
      <c r="P50" s="56" t="n">
        <v>149.791351</v>
      </c>
      <c r="Q50" s="56" t="n">
        <v>4.904636</v>
      </c>
      <c r="R50" s="56" t="n">
        <v>24.895358</v>
      </c>
      <c r="S50" s="56" t="n">
        <v>57.136779</v>
      </c>
      <c r="T50" s="56" t="n">
        <v>0.015346</v>
      </c>
      <c r="U50" s="56" t="n">
        <v>42.187275</v>
      </c>
      <c r="V50" s="56" t="n">
        <v>4.197473</v>
      </c>
      <c r="W50" s="56" t="n">
        <v>11.997208</v>
      </c>
      <c r="X50" s="56" t="n">
        <v>4.679763</v>
      </c>
      <c r="Y50" s="56" t="n">
        <v>0.760345</v>
      </c>
      <c r="Z50" s="56" t="n">
        <v>213.889221</v>
      </c>
      <c r="AA50" s="56" t="n">
        <v>0.244906</v>
      </c>
      <c r="AB50" s="56" t="n">
        <v>50.584863</v>
      </c>
      <c r="AC50" s="56" t="n">
        <v>102.509633</v>
      </c>
      <c r="AD50" s="56" t="n">
        <v>3.002261</v>
      </c>
      <c r="AE50" s="56" t="n">
        <v>28.713111</v>
      </c>
      <c r="AF50" s="56" t="n">
        <v>24.748524</v>
      </c>
      <c r="AG50" s="56" t="n">
        <v>0.629633</v>
      </c>
      <c r="AH50" s="56" t="n">
        <v>0.454815</v>
      </c>
      <c r="AI50" s="56" t="n">
        <v>1.56331</v>
      </c>
      <c r="AJ50" s="56" t="n">
        <v>0.165186</v>
      </c>
      <c r="AK50" s="56" t="n">
        <v>0.423208</v>
      </c>
      <c r="AL50" s="56" t="n">
        <v>0</v>
      </c>
      <c r="AM50" s="56" t="n">
        <v>13914.648438325</v>
      </c>
      <c r="AN50" s="56" t="n">
        <v>0</v>
      </c>
      <c r="AO50" s="56" t="n">
        <v>7554.05151785958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2299.01568472873</v>
      </c>
      <c r="BH50" s="56" t="n">
        <v>0</v>
      </c>
      <c r="BI50" s="56" t="n">
        <v>0</v>
      </c>
      <c r="BJ50" s="56" t="n">
        <v>0</v>
      </c>
      <c r="BK50" s="56" t="n">
        <v>634.613605898458</v>
      </c>
      <c r="BL50" s="56" t="n">
        <v>0</v>
      </c>
      <c r="BM50" s="56" t="n">
        <v>0</v>
      </c>
      <c r="BN50" s="56" t="n">
        <v>19255.4826162684</v>
      </c>
      <c r="BO50" s="56" t="n">
        <v>68692.0236482921</v>
      </c>
    </row>
    <row r="51" s="50" customFormat="true" ht="14.25" hidden="false" customHeight="false" outlineLevel="0" collapsed="false">
      <c r="A51" s="43" t="s">
        <v>130</v>
      </c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7"/>
      <c r="BN51" s="48"/>
      <c r="BO51" s="58"/>
    </row>
    <row r="52" s="50" customFormat="true" ht="14.25" hidden="false" customHeight="false" outlineLevel="0" collapsed="false">
      <c r="A52" s="43" t="s">
        <v>131</v>
      </c>
      <c r="B52" s="51"/>
      <c r="C52" s="51"/>
      <c r="D52" s="5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7"/>
      <c r="BN52" s="48"/>
      <c r="BO52" s="58"/>
    </row>
    <row r="53" s="50" customFormat="true" ht="14.25" hidden="false" customHeight="false" outlineLevel="0" collapsed="false">
      <c r="A53" s="44" t="s">
        <v>13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s="50" customFormat="true" ht="14.25" hidden="false" customHeight="false" outlineLevel="0" collapsed="false">
      <c r="A54" s="52" t="s">
        <v>13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</sheetData>
  <mergeCells count="16">
    <mergeCell ref="A12:A14"/>
    <mergeCell ref="B12:BO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  <mergeCell ref="BO13:BO14"/>
  </mergeCells>
  <hyperlinks>
    <hyperlink ref="B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1" outlineLevelCol="0"/>
  <cols>
    <col collapsed="false" customWidth="true" hidden="false" outlineLevel="0" max="1" min="1" style="1" width="47.7"/>
    <col collapsed="false" customWidth="true" hidden="false" outlineLevel="0" max="40" min="2" style="1" width="9.14"/>
    <col collapsed="false" customWidth="true" hidden="false" outlineLevel="0" max="41" min="41" style="1" width="12.56"/>
    <col collapsed="false" customWidth="true" hidden="false" outlineLevel="0" max="62" min="42" style="1" width="9.14"/>
    <col collapsed="false" customWidth="true" hidden="false" outlineLevel="0" max="66" min="63" style="1" width="12.28"/>
    <col collapsed="false" customWidth="false" hidden="false" outlineLevel="0" max="67" min="67" style="1" width="10.99"/>
    <col collapsed="false" customWidth="false" hidden="false" outlineLevel="0" max="257" min="68" style="2" width="10.99"/>
  </cols>
  <sheetData>
    <row r="2" customFormat="false" ht="15" hidden="false" customHeight="false" outlineLevel="0" collapsed="false">
      <c r="BN2" s="6" t="s">
        <v>25</v>
      </c>
    </row>
    <row r="7" s="8" customFormat="tru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s="8" customFormat="true" ht="12.75" hidden="false" customHeight="false" outlineLevel="0" collapsed="false">
      <c r="A8" s="7" t="s">
        <v>14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s="8" customFormat="tru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8" customFormat="true" ht="12.75" hidden="false" customHeight="false" outlineLevel="0" collapsed="false">
      <c r="A10" s="7" t="s">
        <v>14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s="11" customFormat="true" ht="14.25" hidden="false" customHeight="false" outlineLevel="0" collapsed="false">
      <c r="A11" s="9"/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10" t="s">
        <v>2</v>
      </c>
      <c r="BO11" s="9"/>
    </row>
    <row r="12" s="15" customFormat="true" ht="15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4"/>
    </row>
    <row r="13" s="15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17" t="s">
        <v>41</v>
      </c>
      <c r="BM13" s="18" t="s">
        <v>42</v>
      </c>
      <c r="BN13" s="16" t="s">
        <v>43</v>
      </c>
      <c r="BO13" s="14"/>
    </row>
    <row r="14" s="15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17"/>
      <c r="BM14" s="18"/>
      <c r="BN14" s="16"/>
      <c r="BO14" s="14"/>
    </row>
    <row r="15" s="23" customFormat="true" ht="262.5" hidden="true" customHeight="true" outlineLevel="1" collapsed="false">
      <c r="A15" s="20"/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  <c r="BK15" s="20"/>
      <c r="BL15" s="20"/>
      <c r="BM15" s="20"/>
      <c r="BN15" s="20"/>
      <c r="BO15" s="20"/>
    </row>
    <row r="16" s="15" customFormat="true" ht="12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14"/>
    </row>
    <row r="17" s="15" customFormat="true" ht="12" hidden="false" customHeight="false" outlineLevel="0" collapsed="false">
      <c r="A17" s="26" t="s">
        <v>1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 t="n">
        <v>24286.2250021776</v>
      </c>
      <c r="BN17" s="28" t="n">
        <v>24286.2250021776</v>
      </c>
      <c r="BO17" s="14"/>
    </row>
    <row r="18" s="15" customFormat="true" ht="12" hidden="false" customHeight="false" outlineLevel="0" collapsed="false">
      <c r="A18" s="29" t="s">
        <v>10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 t="n">
        <v>24235.2201701087</v>
      </c>
      <c r="BN18" s="28" t="n">
        <v>24235.2201701087</v>
      </c>
      <c r="BO18" s="14"/>
    </row>
    <row r="19" s="15" customFormat="true" ht="12" hidden="false" customHeight="false" outlineLevel="0" collapsed="false">
      <c r="A19" s="30" t="s">
        <v>10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59" t="n">
        <v>15267.2203344521</v>
      </c>
      <c r="BN19" s="33" t="n">
        <v>15267.2203344521</v>
      </c>
      <c r="BO19" s="14"/>
    </row>
    <row r="20" s="15" customFormat="true" ht="12" hidden="false" customHeight="false" outlineLevel="0" collapsed="false">
      <c r="A20" s="30" t="s">
        <v>10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4" t="n">
        <v>372.413437656806</v>
      </c>
      <c r="BN20" s="33" t="n">
        <v>372.413437656806</v>
      </c>
      <c r="BO20" s="14"/>
    </row>
    <row r="21" s="15" customFormat="true" ht="12" hidden="false" customHeight="false" outlineLevel="0" collapsed="false">
      <c r="A21" s="30" t="s">
        <v>10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4" t="n">
        <v>8595.58639799975</v>
      </c>
      <c r="BN21" s="33" t="n">
        <v>8595.58639799975</v>
      </c>
      <c r="BO21" s="14"/>
    </row>
    <row r="22" s="15" customFormat="true" ht="12" hidden="false" customHeight="false" outlineLevel="0" collapsed="false">
      <c r="A22" s="35" t="s">
        <v>1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8" t="n">
        <v>51.0048320689038</v>
      </c>
      <c r="BN22" s="39" t="n">
        <v>51.0048320689038</v>
      </c>
      <c r="BO22" s="14"/>
    </row>
    <row r="23" s="15" customFormat="true" ht="12" hidden="false" customHeight="false" outlineLevel="0" collapsed="false">
      <c r="A23" s="30" t="s">
        <v>1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5" t="n">
        <v>51.0048320689038</v>
      </c>
      <c r="BN23" s="33" t="n">
        <v>51.0048320689038</v>
      </c>
      <c r="BO23" s="14"/>
    </row>
    <row r="24" s="15" customFormat="true" ht="12" hidden="false" customHeight="false" outlineLevel="0" collapsed="false">
      <c r="A24" s="30" t="s">
        <v>11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5" t="n">
        <v>0</v>
      </c>
      <c r="BN24" s="33" t="n">
        <v>0</v>
      </c>
      <c r="BO24" s="14"/>
    </row>
    <row r="25" s="15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14"/>
    </row>
    <row r="26" s="15" customFormat="true" ht="12" hidden="false" customHeight="false" outlineLevel="0" collapsed="false">
      <c r="A26" s="26" t="s">
        <v>1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8" t="n">
        <v>3657.43102949824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8" t="n">
        <v>20628.7939726793</v>
      </c>
      <c r="BN26" s="28" t="n">
        <v>24478.8662127611</v>
      </c>
      <c r="BO26" s="14"/>
    </row>
    <row r="27" s="15" customFormat="true" ht="12" hidden="false" customHeight="false" outlineLevel="0" collapsed="false">
      <c r="A27" s="40" t="s">
        <v>11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5" t="n">
        <v>3657.43102949824</v>
      </c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25" t="n">
        <v>0</v>
      </c>
      <c r="BM27" s="25"/>
      <c r="BN27" s="33" t="n">
        <v>3657.43102949824</v>
      </c>
      <c r="BO27" s="14"/>
    </row>
    <row r="28" s="15" customFormat="true" ht="12" hidden="false" customHeight="false" outlineLevel="0" collapsed="false">
      <c r="A28" s="40" t="s">
        <v>11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5" t="n">
        <v>192.641210583482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25"/>
      <c r="BM28" s="25" t="n">
        <v>20628.7939726793</v>
      </c>
      <c r="BN28" s="33" t="n">
        <v>20821.4351832628</v>
      </c>
      <c r="BO28" s="14"/>
    </row>
    <row r="29" s="15" customFormat="true" ht="24" hidden="true" customHeight="false" outlineLevel="1" collapsed="false">
      <c r="A29" s="40" t="s">
        <v>1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5" t="n">
        <f aca="false">'Cuadro 4.'!BO29</f>
        <v>2710.89341710669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5" t="n">
        <v>0</v>
      </c>
      <c r="BN29" s="33" t="n">
        <v>2710.89341710669</v>
      </c>
      <c r="BO29" s="14"/>
    </row>
    <row r="30" s="15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14"/>
    </row>
    <row r="31" s="15" customFormat="true" ht="12" hidden="false" customHeight="false" outlineLevel="0" collapsed="false">
      <c r="A31" s="26" t="s">
        <v>117</v>
      </c>
      <c r="B31" s="28" t="n">
        <v>0</v>
      </c>
      <c r="C31" s="28" t="n">
        <v>16.5374631823585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2.48061947735378</v>
      </c>
      <c r="I31" s="28" t="n">
        <v>0</v>
      </c>
      <c r="J31" s="28" t="n">
        <v>0</v>
      </c>
      <c r="K31" s="28" t="n">
        <v>16.8369915911793</v>
      </c>
      <c r="L31" s="28" t="n">
        <v>6.60944247735378</v>
      </c>
      <c r="M31" s="28" t="n">
        <v>13.0870519547076</v>
      </c>
      <c r="N31" s="28" t="n">
        <v>10.9772637502972</v>
      </c>
      <c r="O31" s="28" t="n">
        <v>0.568801</v>
      </c>
      <c r="P31" s="28" t="n">
        <v>62.8938081591179</v>
      </c>
      <c r="Q31" s="28" t="n">
        <v>2.72923931823586</v>
      </c>
      <c r="R31" s="28" t="n">
        <v>12.7668341138255</v>
      </c>
      <c r="S31" s="28" t="n">
        <v>27.6104077502972</v>
      </c>
      <c r="T31" s="28" t="n">
        <v>0.015016</v>
      </c>
      <c r="U31" s="28" t="n">
        <v>10.4008919547076</v>
      </c>
      <c r="V31" s="28" t="n">
        <v>3.59731431823586</v>
      </c>
      <c r="W31" s="28" t="n">
        <v>23.4960576597123</v>
      </c>
      <c r="X31" s="28" t="n">
        <v>5.30081879558964</v>
      </c>
      <c r="Y31" s="28" t="n">
        <v>1.79345231823585</v>
      </c>
      <c r="Z31" s="28" t="n">
        <v>81.7340766364717</v>
      </c>
      <c r="AA31" s="28" t="n">
        <v>6.78545827294342</v>
      </c>
      <c r="AB31" s="28" t="n">
        <v>11.3827604773538</v>
      </c>
      <c r="AC31" s="28" t="n">
        <v>38.2101057050048</v>
      </c>
      <c r="AD31" s="28" t="n">
        <v>5.79272395470756</v>
      </c>
      <c r="AE31" s="28" t="n">
        <v>11.7579249547076</v>
      </c>
      <c r="AF31" s="28" t="n">
        <v>19.1041477502972</v>
      </c>
      <c r="AG31" s="28" t="n">
        <v>1.97952031823586</v>
      </c>
      <c r="AH31" s="28" t="n">
        <v>2.01889831823586</v>
      </c>
      <c r="AI31" s="28" t="n">
        <v>2.72937031823586</v>
      </c>
      <c r="AJ31" s="28" t="n">
        <v>3.37099663647171</v>
      </c>
      <c r="AK31" s="28" t="n">
        <v>2.64727747735378</v>
      </c>
      <c r="AL31" s="28" t="n">
        <v>0</v>
      </c>
      <c r="AM31" s="28" t="n">
        <v>0.826873159117928</v>
      </c>
      <c r="AN31" s="28" t="n">
        <v>0</v>
      </c>
      <c r="AO31" s="28" t="n">
        <v>2.48061947735378</v>
      </c>
      <c r="AP31" s="28" t="n">
        <v>0</v>
      </c>
      <c r="AQ31" s="28" t="n">
        <v>25.6330679326558</v>
      </c>
      <c r="AR31" s="28" t="n">
        <v>58.7079942973728</v>
      </c>
      <c r="AS31" s="28" t="n">
        <v>38.8630384785426</v>
      </c>
      <c r="AT31" s="28" t="n">
        <v>73.5917111614955</v>
      </c>
      <c r="AU31" s="28" t="n">
        <v>0</v>
      </c>
      <c r="AV31" s="28" t="n">
        <v>0</v>
      </c>
      <c r="AW31" s="28" t="n">
        <v>0</v>
      </c>
      <c r="AX31" s="28" t="n">
        <v>19.8449558188303</v>
      </c>
      <c r="AY31" s="28" t="n">
        <v>25.6330679326558</v>
      </c>
      <c r="AZ31" s="28" t="n">
        <v>14.8837168641227</v>
      </c>
      <c r="BA31" s="28" t="n">
        <v>0</v>
      </c>
      <c r="BB31" s="28" t="n">
        <v>3.30749263647171</v>
      </c>
      <c r="BC31" s="28" t="n">
        <v>70.2842185250238</v>
      </c>
      <c r="BD31" s="28" t="n">
        <v>0</v>
      </c>
      <c r="BE31" s="28" t="n">
        <v>0.826873159117928</v>
      </c>
      <c r="BF31" s="28" t="n">
        <v>20.6718289779482</v>
      </c>
      <c r="BG31" s="28" t="n">
        <v>6.61498527294342</v>
      </c>
      <c r="BH31" s="28" t="n">
        <v>19.0180826597123</v>
      </c>
      <c r="BI31" s="28" t="n">
        <v>6.61498527294342</v>
      </c>
      <c r="BJ31" s="28" t="n">
        <v>0</v>
      </c>
      <c r="BK31" s="28" t="n">
        <v>1711.62743937411</v>
      </c>
      <c r="BL31" s="28" t="n">
        <v>0</v>
      </c>
      <c r="BM31" s="28" t="n">
        <v>0</v>
      </c>
      <c r="BN31" s="28" t="n">
        <v>2504.64568564165</v>
      </c>
      <c r="BO31" s="14"/>
    </row>
    <row r="32" s="15" customFormat="true" ht="12" hidden="false" customHeight="false" outlineLevel="0" collapsed="false">
      <c r="A32" s="29" t="s">
        <v>118</v>
      </c>
      <c r="B32" s="28" t="n">
        <v>0</v>
      </c>
      <c r="C32" s="28" t="n">
        <v>16.5374631823585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2.48061947735378</v>
      </c>
      <c r="I32" s="28" t="n">
        <v>0</v>
      </c>
      <c r="J32" s="28" t="n">
        <v>0</v>
      </c>
      <c r="K32" s="28" t="n">
        <v>16.8369915911793</v>
      </c>
      <c r="L32" s="28" t="n">
        <v>6.60944247735378</v>
      </c>
      <c r="M32" s="28" t="n">
        <v>13.0870519547076</v>
      </c>
      <c r="N32" s="28" t="n">
        <v>10.9772637502972</v>
      </c>
      <c r="O32" s="28" t="n">
        <v>0.568801</v>
      </c>
      <c r="P32" s="28" t="n">
        <v>62.8938081591179</v>
      </c>
      <c r="Q32" s="28" t="n">
        <v>2.72923931823586</v>
      </c>
      <c r="R32" s="28" t="n">
        <v>12.7668341138255</v>
      </c>
      <c r="S32" s="28" t="n">
        <v>27.6104077502972</v>
      </c>
      <c r="T32" s="28" t="n">
        <v>0.015016</v>
      </c>
      <c r="U32" s="28" t="n">
        <v>10.4008919547076</v>
      </c>
      <c r="V32" s="28" t="n">
        <v>3.59731431823586</v>
      </c>
      <c r="W32" s="28" t="n">
        <v>23.4960576597123</v>
      </c>
      <c r="X32" s="28" t="n">
        <v>5.30081879558964</v>
      </c>
      <c r="Y32" s="28" t="n">
        <v>1.79345231823585</v>
      </c>
      <c r="Z32" s="28" t="n">
        <v>81.7340766364717</v>
      </c>
      <c r="AA32" s="28" t="n">
        <v>6.78545827294342</v>
      </c>
      <c r="AB32" s="28" t="n">
        <v>11.3827604773538</v>
      </c>
      <c r="AC32" s="28" t="n">
        <v>38.2101057050048</v>
      </c>
      <c r="AD32" s="28" t="n">
        <v>5.79272395470756</v>
      </c>
      <c r="AE32" s="28" t="n">
        <v>11.7579249547076</v>
      </c>
      <c r="AF32" s="28" t="n">
        <v>19.1041477502972</v>
      </c>
      <c r="AG32" s="28" t="n">
        <v>1.97952031823586</v>
      </c>
      <c r="AH32" s="28" t="n">
        <v>2.01889831823586</v>
      </c>
      <c r="AI32" s="28" t="n">
        <v>2.72937031823586</v>
      </c>
      <c r="AJ32" s="28" t="n">
        <v>3.37099663647171</v>
      </c>
      <c r="AK32" s="28" t="n">
        <v>2.64727747735378</v>
      </c>
      <c r="AL32" s="28" t="n">
        <v>0</v>
      </c>
      <c r="AM32" s="28" t="n">
        <v>0.826873159117928</v>
      </c>
      <c r="AN32" s="28" t="n">
        <v>0</v>
      </c>
      <c r="AO32" s="28" t="n">
        <v>2.48061947735378</v>
      </c>
      <c r="AP32" s="28" t="n">
        <v>0</v>
      </c>
      <c r="AQ32" s="28" t="n">
        <v>25.6330679326558</v>
      </c>
      <c r="AR32" s="28" t="n">
        <v>58.7079942973728</v>
      </c>
      <c r="AS32" s="28" t="n">
        <v>38.8630384785426</v>
      </c>
      <c r="AT32" s="28" t="n">
        <v>73.5917111614955</v>
      </c>
      <c r="AU32" s="28" t="n">
        <v>0</v>
      </c>
      <c r="AV32" s="28" t="n">
        <v>0</v>
      </c>
      <c r="AW32" s="28" t="n">
        <v>0</v>
      </c>
      <c r="AX32" s="28" t="n">
        <v>19.8449558188303</v>
      </c>
      <c r="AY32" s="28" t="n">
        <v>25.6330679326558</v>
      </c>
      <c r="AZ32" s="28" t="n">
        <v>14.8837168641227</v>
      </c>
      <c r="BA32" s="28" t="n">
        <v>0</v>
      </c>
      <c r="BB32" s="28" t="n">
        <v>3.30749263647171</v>
      </c>
      <c r="BC32" s="28" t="n">
        <v>70.2842185250238</v>
      </c>
      <c r="BD32" s="28" t="n">
        <v>0</v>
      </c>
      <c r="BE32" s="28" t="n">
        <v>0.826873159117928</v>
      </c>
      <c r="BF32" s="28" t="n">
        <v>20.6718289779482</v>
      </c>
      <c r="BG32" s="28" t="n">
        <v>6.61498527294342</v>
      </c>
      <c r="BH32" s="28" t="n">
        <v>19.0180826597123</v>
      </c>
      <c r="BI32" s="28" t="n">
        <v>6.61498527294342</v>
      </c>
      <c r="BJ32" s="28" t="n">
        <v>0</v>
      </c>
      <c r="BK32" s="28" t="n">
        <v>1711.62743937411</v>
      </c>
      <c r="BL32" s="28" t="n">
        <v>0</v>
      </c>
      <c r="BM32" s="28" t="n">
        <v>0</v>
      </c>
      <c r="BN32" s="28" t="n">
        <v>2504.64568564165</v>
      </c>
      <c r="BO32" s="14"/>
    </row>
    <row r="33" s="15" customFormat="true" ht="12" hidden="false" customHeight="false" outlineLevel="0" collapsed="false">
      <c r="A33" s="30" t="s">
        <v>119</v>
      </c>
      <c r="B33" s="25" t="n">
        <v>0</v>
      </c>
      <c r="C33" s="25" t="n">
        <v>16.53746318235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2.48061947735378</v>
      </c>
      <c r="I33" s="25" t="n">
        <v>0</v>
      </c>
      <c r="J33" s="25" t="n">
        <v>0</v>
      </c>
      <c r="K33" s="25" t="n">
        <v>8.26873159117927</v>
      </c>
      <c r="L33" s="25" t="n">
        <v>2.48061947735378</v>
      </c>
      <c r="M33" s="25" t="n">
        <v>4.96123895470756</v>
      </c>
      <c r="N33" s="25" t="n">
        <v>9.0956047502972</v>
      </c>
      <c r="O33" s="25" t="n">
        <v>0</v>
      </c>
      <c r="P33" s="25" t="n">
        <v>0.826873159117928</v>
      </c>
      <c r="Q33" s="25" t="n">
        <v>1.65374631823586</v>
      </c>
      <c r="R33" s="25" t="n">
        <v>5.78811211382549</v>
      </c>
      <c r="S33" s="25" t="n">
        <v>9.0956047502972</v>
      </c>
      <c r="T33" s="25" t="n">
        <v>0</v>
      </c>
      <c r="U33" s="25" t="n">
        <v>4.96123895470756</v>
      </c>
      <c r="V33" s="25" t="n">
        <v>1.65374631823586</v>
      </c>
      <c r="W33" s="25" t="n">
        <v>19.0180826597123</v>
      </c>
      <c r="X33" s="25" t="n">
        <v>4.13436579558964</v>
      </c>
      <c r="Y33" s="25" t="n">
        <v>1.65374631823586</v>
      </c>
      <c r="Z33" s="25" t="n">
        <v>3.30749263647171</v>
      </c>
      <c r="AA33" s="25" t="n">
        <v>6.61498527294342</v>
      </c>
      <c r="AB33" s="25" t="n">
        <v>2.48061947735378</v>
      </c>
      <c r="AC33" s="25" t="n">
        <v>14.0568437050048</v>
      </c>
      <c r="AD33" s="25" t="n">
        <v>4.96123895470756</v>
      </c>
      <c r="AE33" s="25" t="n">
        <v>4.96123895470756</v>
      </c>
      <c r="AF33" s="25" t="n">
        <v>9.0956047502972</v>
      </c>
      <c r="AG33" s="25" t="n">
        <v>1.65374631823586</v>
      </c>
      <c r="AH33" s="25" t="n">
        <v>1.65374631823586</v>
      </c>
      <c r="AI33" s="25" t="n">
        <v>1.65374631823586</v>
      </c>
      <c r="AJ33" s="25" t="n">
        <v>3.30749263647171</v>
      </c>
      <c r="AK33" s="25" t="n">
        <v>2.48061947735378</v>
      </c>
      <c r="AL33" s="25" t="n">
        <v>0</v>
      </c>
      <c r="AM33" s="25" t="n">
        <v>0.826873159117928</v>
      </c>
      <c r="AN33" s="25" t="n">
        <v>0</v>
      </c>
      <c r="AO33" s="25" t="n">
        <v>2.48061947735378</v>
      </c>
      <c r="AP33" s="25" t="n">
        <v>0</v>
      </c>
      <c r="AQ33" s="25" t="n">
        <v>25.6330679326558</v>
      </c>
      <c r="AR33" s="25" t="n">
        <v>58.7079942973728</v>
      </c>
      <c r="AS33" s="25" t="n">
        <v>38.8630384785426</v>
      </c>
      <c r="AT33" s="25" t="n">
        <v>73.5917111614955</v>
      </c>
      <c r="AU33" s="25" t="n">
        <v>0</v>
      </c>
      <c r="AV33" s="25" t="n">
        <v>0</v>
      </c>
      <c r="AW33" s="25" t="n">
        <v>0</v>
      </c>
      <c r="AX33" s="25" t="n">
        <v>19.8449558188303</v>
      </c>
      <c r="AY33" s="25" t="n">
        <v>25.6330679326558</v>
      </c>
      <c r="AZ33" s="25" t="n">
        <v>14.8837168641227</v>
      </c>
      <c r="BA33" s="25" t="n">
        <v>0</v>
      </c>
      <c r="BB33" s="25" t="n">
        <v>3.30749263647171</v>
      </c>
      <c r="BC33" s="25" t="n">
        <v>70.2842185250238</v>
      </c>
      <c r="BD33" s="25" t="n">
        <v>0</v>
      </c>
      <c r="BE33" s="25" t="n">
        <v>0.826873159117928</v>
      </c>
      <c r="BF33" s="25" t="n">
        <v>20.6718289779482</v>
      </c>
      <c r="BG33" s="25" t="n">
        <v>6.61498527294342</v>
      </c>
      <c r="BH33" s="25" t="n">
        <v>19.0180826597123</v>
      </c>
      <c r="BI33" s="25" t="n">
        <v>6.61498527294342</v>
      </c>
      <c r="BJ33" s="25" t="n">
        <v>0</v>
      </c>
      <c r="BK33" s="25" t="n">
        <v>1711.62743937411</v>
      </c>
      <c r="BL33" s="25"/>
      <c r="BM33" s="25"/>
      <c r="BN33" s="33" t="n">
        <v>2248.26811964164</v>
      </c>
      <c r="BO33" s="14"/>
    </row>
    <row r="34" s="15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8.56826</v>
      </c>
      <c r="L34" s="25" t="n">
        <v>4.128823</v>
      </c>
      <c r="M34" s="25" t="n">
        <v>8.125813</v>
      </c>
      <c r="N34" s="25" t="n">
        <v>1.881659</v>
      </c>
      <c r="O34" s="25" t="n">
        <v>0.568801</v>
      </c>
      <c r="P34" s="25" t="n">
        <v>62.066935</v>
      </c>
      <c r="Q34" s="25" t="n">
        <v>1.075493</v>
      </c>
      <c r="R34" s="25" t="n">
        <v>6.978722</v>
      </c>
      <c r="S34" s="25" t="n">
        <v>18.514803</v>
      </c>
      <c r="T34" s="25" t="n">
        <v>0.015016</v>
      </c>
      <c r="U34" s="25" t="n">
        <v>5.439653</v>
      </c>
      <c r="V34" s="25" t="n">
        <v>1.943568</v>
      </c>
      <c r="W34" s="25" t="n">
        <v>4.477975</v>
      </c>
      <c r="X34" s="25" t="n">
        <v>1.166453</v>
      </c>
      <c r="Y34" s="25" t="n">
        <v>0.139706</v>
      </c>
      <c r="Z34" s="25" t="n">
        <v>78.426584</v>
      </c>
      <c r="AA34" s="25" t="n">
        <v>0.170473</v>
      </c>
      <c r="AB34" s="25" t="n">
        <v>8.902141</v>
      </c>
      <c r="AC34" s="25" t="n">
        <v>24.153262</v>
      </c>
      <c r="AD34" s="25" t="n">
        <v>0.831485</v>
      </c>
      <c r="AE34" s="25" t="n">
        <v>6.796686</v>
      </c>
      <c r="AF34" s="25" t="n">
        <v>10.008543</v>
      </c>
      <c r="AG34" s="25" t="n">
        <v>0.325774</v>
      </c>
      <c r="AH34" s="25" t="n">
        <v>0.365152</v>
      </c>
      <c r="AI34" s="25" t="n">
        <v>1.075624</v>
      </c>
      <c r="AJ34" s="25" t="n">
        <v>0.063504</v>
      </c>
      <c r="AK34" s="25" t="n">
        <v>0.166658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/>
      <c r="BM34" s="25"/>
      <c r="BN34" s="33" t="n">
        <v>256.377566</v>
      </c>
      <c r="BO34" s="14"/>
    </row>
    <row r="35" s="15" customFormat="true" ht="12" hidden="false" customHeight="false" outlineLevel="0" collapsed="false">
      <c r="A35" s="35" t="s">
        <v>12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14"/>
    </row>
    <row r="36" s="15" customFormat="true" ht="12" hidden="false" customHeight="false" outlineLevel="0" collapsed="false">
      <c r="A36" s="30" t="s">
        <v>149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31"/>
      <c r="BN36" s="33" t="n">
        <v>0</v>
      </c>
      <c r="BO36" s="14"/>
    </row>
    <row r="37" s="15" customFormat="true" ht="12" hidden="true" customHeight="false" outlineLevel="1" collapsed="false">
      <c r="A37" s="30" t="s">
        <v>15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31" t="n">
        <v>0</v>
      </c>
      <c r="BM37" s="31"/>
      <c r="BN37" s="33" t="n">
        <v>0</v>
      </c>
      <c r="BO37" s="14"/>
    </row>
    <row r="38" s="15" customFormat="true" ht="12" hidden="false" customHeight="false" outlineLevel="0" collapsed="false">
      <c r="A38" s="30" t="s">
        <v>12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3" t="n">
        <v>0</v>
      </c>
      <c r="BO38" s="14"/>
    </row>
    <row r="39" s="15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14"/>
    </row>
    <row r="40" s="15" customFormat="true" ht="12" hidden="false" customHeight="false" outlineLevel="0" collapsed="false">
      <c r="A40" s="26" t="s">
        <v>123</v>
      </c>
      <c r="B40" s="28" t="n">
        <v>1279.28538110191</v>
      </c>
      <c r="C40" s="28" t="n">
        <v>9278.83554800724</v>
      </c>
      <c r="D40" s="28" t="n">
        <v>659.813427357124</v>
      </c>
      <c r="E40" s="28" t="n">
        <v>1217.46815825009</v>
      </c>
      <c r="F40" s="28" t="n">
        <v>430.738715428572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4.014933</v>
      </c>
      <c r="L40" s="28" t="n">
        <v>3.170655</v>
      </c>
      <c r="M40" s="28" t="n">
        <v>3.686757</v>
      </c>
      <c r="N40" s="28" t="n">
        <v>0.455552</v>
      </c>
      <c r="O40" s="28" t="n">
        <v>3E-006</v>
      </c>
      <c r="P40" s="28" t="n">
        <v>13.372422</v>
      </c>
      <c r="Q40" s="28" t="n">
        <v>0.382805</v>
      </c>
      <c r="R40" s="28" t="n">
        <v>4.285706</v>
      </c>
      <c r="S40" s="28" t="n">
        <v>11.471588</v>
      </c>
      <c r="T40" s="28" t="n">
        <v>0</v>
      </c>
      <c r="U40" s="28" t="n">
        <v>7.561425</v>
      </c>
      <c r="V40" s="28" t="n">
        <v>0.576526</v>
      </c>
      <c r="W40" s="28" t="n">
        <v>0.309565</v>
      </c>
      <c r="X40" s="28" t="n">
        <v>1.285158</v>
      </c>
      <c r="Y40" s="28" t="n">
        <v>0.100488</v>
      </c>
      <c r="Z40" s="28" t="n">
        <v>73.707142</v>
      </c>
      <c r="AA40" s="28" t="n">
        <v>0.076687</v>
      </c>
      <c r="AB40" s="28" t="n">
        <v>8.522532</v>
      </c>
      <c r="AC40" s="28" t="n">
        <v>36.212288</v>
      </c>
      <c r="AD40" s="28" t="n">
        <v>0.434107</v>
      </c>
      <c r="AE40" s="28" t="n">
        <v>4.148829</v>
      </c>
      <c r="AF40" s="28" t="n">
        <v>13.746027</v>
      </c>
      <c r="AG40" s="28" t="n">
        <v>0.046453</v>
      </c>
      <c r="AH40" s="28" t="n">
        <v>0.146063</v>
      </c>
      <c r="AI40" s="28" t="n">
        <v>0.238394</v>
      </c>
      <c r="AJ40" s="28" t="n">
        <v>0.028399</v>
      </c>
      <c r="AK40" s="28" t="n">
        <v>0.169334</v>
      </c>
      <c r="AL40" s="28" t="n">
        <v>0</v>
      </c>
      <c r="AM40" s="28" t="n">
        <v>7148.53606732073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20202.8271354657</v>
      </c>
      <c r="BO40" s="14"/>
    </row>
    <row r="41" s="15" customFormat="true" ht="12" hidden="false" customHeight="false" outlineLevel="0" collapsed="false">
      <c r="A41" s="35" t="s">
        <v>124</v>
      </c>
      <c r="B41" s="41" t="n">
        <v>1279.28538110191</v>
      </c>
      <c r="C41" s="41" t="n">
        <v>9278.83554800724</v>
      </c>
      <c r="D41" s="41" t="n">
        <v>659.813427357124</v>
      </c>
      <c r="E41" s="41" t="n">
        <v>1217.46815825009</v>
      </c>
      <c r="F41" s="41" t="n">
        <v>430.738715428572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4.014933</v>
      </c>
      <c r="L41" s="41" t="n">
        <v>3.170655</v>
      </c>
      <c r="M41" s="41" t="n">
        <v>3.686757</v>
      </c>
      <c r="N41" s="41" t="n">
        <v>0.455552</v>
      </c>
      <c r="O41" s="41" t="n">
        <v>3E-006</v>
      </c>
      <c r="P41" s="41" t="n">
        <v>13.372422</v>
      </c>
      <c r="Q41" s="41" t="n">
        <v>0.382805</v>
      </c>
      <c r="R41" s="41" t="n">
        <v>4.285706</v>
      </c>
      <c r="S41" s="41" t="n">
        <v>11.471588</v>
      </c>
      <c r="T41" s="41" t="n">
        <v>0</v>
      </c>
      <c r="U41" s="41" t="n">
        <v>7.561425</v>
      </c>
      <c r="V41" s="41" t="n">
        <v>0.576526</v>
      </c>
      <c r="W41" s="41" t="n">
        <v>0.309565</v>
      </c>
      <c r="X41" s="41" t="n">
        <v>1.285158</v>
      </c>
      <c r="Y41" s="41" t="n">
        <v>0.100488</v>
      </c>
      <c r="Z41" s="41" t="n">
        <v>73.707142</v>
      </c>
      <c r="AA41" s="41" t="n">
        <v>0.076687</v>
      </c>
      <c r="AB41" s="41" t="n">
        <v>8.522532</v>
      </c>
      <c r="AC41" s="41" t="n">
        <v>36.212288</v>
      </c>
      <c r="AD41" s="41" t="n">
        <v>0.434107</v>
      </c>
      <c r="AE41" s="41" t="n">
        <v>4.148829</v>
      </c>
      <c r="AF41" s="41" t="n">
        <v>13.746027</v>
      </c>
      <c r="AG41" s="41" t="n">
        <v>0.046453</v>
      </c>
      <c r="AH41" s="41" t="n">
        <v>0.146063</v>
      </c>
      <c r="AI41" s="41" t="n">
        <v>0.238394</v>
      </c>
      <c r="AJ41" s="41" t="n">
        <v>0.028399</v>
      </c>
      <c r="AK41" s="41" t="n">
        <v>0.169334</v>
      </c>
      <c r="AL41" s="41" t="n">
        <v>0</v>
      </c>
      <c r="AM41" s="41" t="n">
        <v>7148.53606732073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/>
      <c r="BM41" s="41"/>
      <c r="BN41" s="41" t="n">
        <v>20202.8271354657</v>
      </c>
      <c r="BO41" s="14"/>
    </row>
    <row r="42" s="15" customFormat="true" ht="12" hidden="false" customHeight="false" outlineLevel="0" collapsed="false">
      <c r="A42" s="30" t="s">
        <v>10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31"/>
      <c r="BM42" s="31"/>
      <c r="BN42" s="33" t="n">
        <v>0</v>
      </c>
      <c r="BO42" s="14"/>
    </row>
    <row r="43" s="15" customFormat="true" ht="12" hidden="false" customHeight="false" outlineLevel="0" collapsed="false">
      <c r="A43" s="30" t="s">
        <v>10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31"/>
      <c r="BM43" s="31"/>
      <c r="BN43" s="33" t="n">
        <v>0</v>
      </c>
      <c r="BO43" s="14"/>
    </row>
    <row r="44" s="15" customFormat="true" ht="12" hidden="false" customHeight="false" outlineLevel="0" collapsed="false">
      <c r="A44" s="30" t="s">
        <v>10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31"/>
      <c r="BM44" s="31"/>
      <c r="BN44" s="33" t="n">
        <v>0</v>
      </c>
      <c r="BO44" s="14"/>
    </row>
    <row r="45" s="15" customFormat="true" ht="13.5" hidden="false" customHeight="false" outlineLevel="0" collapsed="false">
      <c r="A45" s="30" t="s">
        <v>125</v>
      </c>
      <c r="B45" s="25" t="n">
        <v>161.866351058977</v>
      </c>
      <c r="C45" s="25" t="n">
        <v>1966.913505276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3657.43102949824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31"/>
      <c r="BM45" s="31"/>
      <c r="BN45" s="33" t="n">
        <v>5786.21088583411</v>
      </c>
      <c r="BO45" s="14"/>
    </row>
    <row r="46" s="15" customFormat="true" ht="12" hidden="false" customHeight="fals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14"/>
    </row>
    <row r="47" s="15" customFormat="true" ht="24" hidden="false" customHeight="false" outlineLevel="0" collapsed="false">
      <c r="A47" s="26" t="s">
        <v>12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14"/>
    </row>
    <row r="48" s="15" customFormat="true" ht="12" hidden="false" customHeight="false" outlineLevel="0" collapsed="false">
      <c r="A48" s="30" t="s">
        <v>12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31"/>
      <c r="BM48" s="31"/>
      <c r="BN48" s="25" t="n">
        <v>0</v>
      </c>
      <c r="BO48" s="14"/>
    </row>
    <row r="49" s="15" customFormat="true" ht="12" hidden="false" customHeight="false" outlineLevel="0" collapsed="false">
      <c r="A49" s="30" t="s">
        <v>12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31"/>
      <c r="BM49" s="31"/>
      <c r="BN49" s="25" t="n">
        <v>0</v>
      </c>
      <c r="BO49" s="14"/>
    </row>
    <row r="50" s="15" customFormat="true" ht="12" hidden="false" customHeight="false" outlineLevel="0" collapsed="false">
      <c r="A50" s="30" t="s">
        <v>12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31"/>
      <c r="BM50" s="31"/>
      <c r="BN50" s="25" t="n">
        <v>0</v>
      </c>
      <c r="BO50" s="14"/>
    </row>
    <row r="51" s="15" customFormat="true" ht="12" hidden="false" customHeight="false" outlineLevel="0" collapsed="false">
      <c r="A51" s="4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14"/>
    </row>
    <row r="52" s="15" customFormat="true" ht="12" hidden="false" customHeight="false" outlineLevel="0" collapsed="false">
      <c r="A52" s="26" t="s">
        <v>43</v>
      </c>
      <c r="B52" s="28" t="n">
        <v>1279.28538110191</v>
      </c>
      <c r="C52" s="28" t="n">
        <v>9295.3730111896</v>
      </c>
      <c r="D52" s="28" t="n">
        <v>659.813427357124</v>
      </c>
      <c r="E52" s="28" t="n">
        <v>1217.46815825009</v>
      </c>
      <c r="F52" s="28" t="n">
        <v>430.738715428572</v>
      </c>
      <c r="G52" s="28" t="n">
        <v>0</v>
      </c>
      <c r="H52" s="28" t="n">
        <v>2.48061947735378</v>
      </c>
      <c r="I52" s="28" t="n">
        <v>0</v>
      </c>
      <c r="J52" s="28" t="n">
        <v>0</v>
      </c>
      <c r="K52" s="28" t="n">
        <v>20.8519245911793</v>
      </c>
      <c r="L52" s="28" t="n">
        <v>9.78009747735378</v>
      </c>
      <c r="M52" s="28" t="n">
        <v>16.7738089547076</v>
      </c>
      <c r="N52" s="28" t="n">
        <v>11.4328157502972</v>
      </c>
      <c r="O52" s="28" t="n">
        <v>0.568804</v>
      </c>
      <c r="P52" s="28" t="n">
        <v>76.2662301591179</v>
      </c>
      <c r="Q52" s="28" t="n">
        <v>3.11204431823586</v>
      </c>
      <c r="R52" s="28" t="n">
        <v>17.0525401138255</v>
      </c>
      <c r="S52" s="28" t="n">
        <v>39.0819957502972</v>
      </c>
      <c r="T52" s="28" t="n">
        <v>0.015016</v>
      </c>
      <c r="U52" s="28" t="n">
        <v>17.9623169547076</v>
      </c>
      <c r="V52" s="28" t="n">
        <v>4.17384031823586</v>
      </c>
      <c r="W52" s="28" t="n">
        <v>23.8056226597123</v>
      </c>
      <c r="X52" s="28" t="n">
        <v>6.58597679558964</v>
      </c>
      <c r="Y52" s="28" t="n">
        <v>1.89394031823585</v>
      </c>
      <c r="Z52" s="28" t="n">
        <v>155.441218636472</v>
      </c>
      <c r="AA52" s="28" t="n">
        <v>6.86214527294342</v>
      </c>
      <c r="AB52" s="28" t="n">
        <v>19.9052924773538</v>
      </c>
      <c r="AC52" s="28" t="n">
        <v>74.4223937050048</v>
      </c>
      <c r="AD52" s="28" t="n">
        <v>6.22683095470756</v>
      </c>
      <c r="AE52" s="28" t="n">
        <v>15.9067539547076</v>
      </c>
      <c r="AF52" s="28" t="n">
        <v>32.8501747502972</v>
      </c>
      <c r="AG52" s="28" t="n">
        <v>2.02597331823586</v>
      </c>
      <c r="AH52" s="28" t="n">
        <v>2.16496131823586</v>
      </c>
      <c r="AI52" s="28" t="n">
        <v>2.96776431823586</v>
      </c>
      <c r="AJ52" s="28" t="n">
        <v>3.39939563647171</v>
      </c>
      <c r="AK52" s="28" t="n">
        <v>2.81661147735378</v>
      </c>
      <c r="AL52" s="28" t="n">
        <v>0</v>
      </c>
      <c r="AM52" s="28" t="n">
        <v>7149.36294047984</v>
      </c>
      <c r="AN52" s="28" t="n">
        <v>0</v>
      </c>
      <c r="AO52" s="28" t="n">
        <v>3659.91164897559</v>
      </c>
      <c r="AP52" s="28" t="n">
        <v>0</v>
      </c>
      <c r="AQ52" s="28" t="n">
        <v>25.6330679326558</v>
      </c>
      <c r="AR52" s="28" t="n">
        <v>58.7079942973728</v>
      </c>
      <c r="AS52" s="28" t="n">
        <v>38.8630384785426</v>
      </c>
      <c r="AT52" s="28" t="n">
        <v>73.5917111614955</v>
      </c>
      <c r="AU52" s="28" t="n">
        <v>0</v>
      </c>
      <c r="AV52" s="28" t="n">
        <v>0</v>
      </c>
      <c r="AW52" s="28" t="n">
        <v>0</v>
      </c>
      <c r="AX52" s="28" t="n">
        <v>19.8449558188303</v>
      </c>
      <c r="AY52" s="28" t="n">
        <v>25.6330679326558</v>
      </c>
      <c r="AZ52" s="28" t="n">
        <v>14.8837168641227</v>
      </c>
      <c r="BA52" s="28" t="n">
        <v>0</v>
      </c>
      <c r="BB52" s="28" t="n">
        <v>3.30749263647171</v>
      </c>
      <c r="BC52" s="28" t="n">
        <v>70.2842185250238</v>
      </c>
      <c r="BD52" s="28" t="n">
        <v>0</v>
      </c>
      <c r="BE52" s="28" t="n">
        <v>0.826873159117928</v>
      </c>
      <c r="BF52" s="28" t="n">
        <v>20.6718289779482</v>
      </c>
      <c r="BG52" s="28" t="n">
        <v>6.61498527294342</v>
      </c>
      <c r="BH52" s="28" t="n">
        <v>19.0180826597123</v>
      </c>
      <c r="BI52" s="28" t="n">
        <v>6.61498527294342</v>
      </c>
      <c r="BJ52" s="28" t="n">
        <v>0</v>
      </c>
      <c r="BK52" s="28" t="n">
        <v>1711.62743937411</v>
      </c>
      <c r="BL52" s="28" t="n">
        <v>0</v>
      </c>
      <c r="BM52" s="28" t="n">
        <v>44915.0189748569</v>
      </c>
      <c r="BN52" s="28" t="n">
        <v>71472.5640360459</v>
      </c>
      <c r="BO52" s="14"/>
    </row>
    <row r="53" s="50" customFormat="true" ht="14.25" hidden="false" customHeight="false" outlineLevel="0" collapsed="false">
      <c r="A53" s="43" t="s">
        <v>130</v>
      </c>
      <c r="B53" s="44"/>
      <c r="C53" s="44"/>
      <c r="D53" s="44"/>
      <c r="E53" s="44"/>
      <c r="F53" s="44"/>
      <c r="G53" s="44"/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7"/>
      <c r="BN53" s="48"/>
      <c r="BO53" s="49"/>
    </row>
    <row r="54" s="50" customFormat="true" ht="14.25" hidden="false" customHeight="false" outlineLevel="0" collapsed="false">
      <c r="A54" s="43" t="s">
        <v>131</v>
      </c>
      <c r="B54" s="51"/>
      <c r="C54" s="51"/>
      <c r="D54" s="51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7"/>
      <c r="BN54" s="48"/>
      <c r="BO54" s="49"/>
    </row>
    <row r="55" s="50" customFormat="true" ht="14.25" hidden="false" customHeight="false" outlineLevel="0" collapsed="false">
      <c r="A55" s="44" t="s">
        <v>13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s="50" customFormat="true" ht="14.25" hidden="false" customHeight="false" outlineLevel="0" collapsed="false">
      <c r="A56" s="52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</sheetData>
  <mergeCells count="15">
    <mergeCell ref="A12:A14"/>
    <mergeCell ref="B12:BN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</mergeCells>
  <hyperlinks>
    <hyperlink ref="BN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7.7"/>
    <col collapsed="false" customWidth="true" hidden="false" outlineLevel="0" max="67" min="2" style="1" width="15.28"/>
    <col collapsed="false" customWidth="true" hidden="false" outlineLevel="0" max="77" min="68" style="1" width="66.85"/>
    <col collapsed="false" customWidth="false" hidden="false" outlineLevel="0" max="257" min="78" style="1" width="10.99"/>
  </cols>
  <sheetData>
    <row r="2" customFormat="false" ht="15" hidden="false" customHeight="false" outlineLevel="0" collapsed="false">
      <c r="BO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151</v>
      </c>
    </row>
    <row r="9" customFormat="false" ht="14.25" hidden="false" customHeight="false" outlineLevel="0" collapsed="false">
      <c r="A9" s="7" t="s">
        <v>2</v>
      </c>
    </row>
    <row r="10" customFormat="false" ht="14.25" hidden="false" customHeight="false" outlineLevel="0" collapsed="false">
      <c r="A10" s="7" t="s">
        <v>148</v>
      </c>
    </row>
    <row r="11" s="9" customFormat="true" ht="14.25" hidden="false" customHeight="false" outlineLevel="0" collapsed="false"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9" t="n">
        <v>66</v>
      </c>
      <c r="BO11" s="9" t="n">
        <v>67</v>
      </c>
    </row>
    <row r="12" s="14" customFormat="true" ht="12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4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53" t="s">
        <v>135</v>
      </c>
      <c r="BM13" s="17" t="s">
        <v>41</v>
      </c>
      <c r="BN13" s="18" t="s">
        <v>42</v>
      </c>
      <c r="BO13" s="16" t="s">
        <v>136</v>
      </c>
    </row>
    <row r="14" s="14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53"/>
      <c r="BM14" s="17"/>
      <c r="BN14" s="18"/>
      <c r="BO14" s="16"/>
    </row>
    <row r="15" s="14" customFormat="true" ht="401.25" hidden="true" customHeight="true" outlineLevel="1" collapsed="false"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</row>
    <row r="16" s="14" customFormat="true" ht="12" hidden="false" customHeight="false" outlineLevel="0" collapsed="false">
      <c r="A16" s="2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54"/>
    </row>
    <row r="17" s="14" customFormat="true" ht="12" hidden="false" customHeight="false" outlineLevel="0" collapsed="false">
      <c r="A17" s="26" t="s">
        <v>105</v>
      </c>
      <c r="B17" s="56" t="n">
        <v>1279.28538110191</v>
      </c>
      <c r="C17" s="56" t="n">
        <v>9278.83554800724</v>
      </c>
      <c r="D17" s="56" t="n">
        <v>659.813427357124</v>
      </c>
      <c r="E17" s="56" t="n">
        <v>1217.46815825009</v>
      </c>
      <c r="F17" s="56" t="n">
        <v>430.738715428572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5.227192</v>
      </c>
      <c r="L17" s="56" t="n">
        <v>4.522524</v>
      </c>
      <c r="M17" s="56" t="n">
        <v>5.918604</v>
      </c>
      <c r="N17" s="56" t="n">
        <v>2.150634</v>
      </c>
      <c r="O17" s="56" t="n">
        <v>0.006804</v>
      </c>
      <c r="P17" s="56" t="n">
        <v>47.816334</v>
      </c>
      <c r="Q17" s="56" t="n">
        <v>1.960388</v>
      </c>
      <c r="R17" s="56" t="n">
        <v>10.09359</v>
      </c>
      <c r="S17" s="56" t="n">
        <v>22.080388</v>
      </c>
      <c r="T17" s="56" t="n">
        <v>0</v>
      </c>
      <c r="U17" s="56" t="n">
        <v>18.517523</v>
      </c>
      <c r="V17" s="56" t="n">
        <v>1.290037</v>
      </c>
      <c r="W17" s="56" t="n">
        <v>4.210728</v>
      </c>
      <c r="X17" s="56" t="n">
        <v>1.864358</v>
      </c>
      <c r="Y17" s="56" t="n">
        <v>0.379101</v>
      </c>
      <c r="Z17" s="56" t="n">
        <v>80.058969</v>
      </c>
      <c r="AA17" s="56" t="n">
        <v>0.033005</v>
      </c>
      <c r="AB17" s="56" t="n">
        <v>24.768826</v>
      </c>
      <c r="AC17" s="56" t="n">
        <v>44.04693</v>
      </c>
      <c r="AD17" s="56" t="n">
        <v>1.166353</v>
      </c>
      <c r="AE17" s="56" t="n">
        <v>12.497672</v>
      </c>
      <c r="AF17" s="56" t="n">
        <v>8.735153</v>
      </c>
      <c r="AG17" s="56" t="n">
        <v>0.174388</v>
      </c>
      <c r="AH17" s="56" t="n">
        <v>0.057193</v>
      </c>
      <c r="AI17" s="56" t="n">
        <v>0.271253</v>
      </c>
      <c r="AJ17" s="56" t="n">
        <v>0.061008</v>
      </c>
      <c r="AK17" s="56" t="n">
        <v>0.146648</v>
      </c>
      <c r="AL17" s="56" t="n">
        <v>0</v>
      </c>
      <c r="AM17" s="56" t="n">
        <v>7148.53606732073</v>
      </c>
      <c r="AN17" s="56" t="n">
        <v>0</v>
      </c>
      <c r="AO17" s="56" t="n">
        <v>3657.43102949824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316.061072213665</v>
      </c>
      <c r="BL17" s="27"/>
      <c r="BM17" s="27"/>
      <c r="BN17" s="27"/>
      <c r="BO17" s="56" t="n">
        <v>24286.2250021776</v>
      </c>
    </row>
    <row r="18" s="14" customFormat="true" ht="12" hidden="false" customHeight="false" outlineLevel="0" collapsed="false">
      <c r="A18" s="29" t="s">
        <v>106</v>
      </c>
      <c r="B18" s="28" t="n">
        <v>1279.28538110191</v>
      </c>
      <c r="C18" s="28" t="n">
        <v>9278.83554800724</v>
      </c>
      <c r="D18" s="28" t="n">
        <v>659.813427357124</v>
      </c>
      <c r="E18" s="28" t="n">
        <v>1217.46815825009</v>
      </c>
      <c r="F18" s="28" t="n">
        <v>430.73871542857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5.226327</v>
      </c>
      <c r="L18" s="28" t="n">
        <v>4.518279</v>
      </c>
      <c r="M18" s="28" t="n">
        <v>5.891614</v>
      </c>
      <c r="N18" s="28" t="n">
        <v>2.133502</v>
      </c>
      <c r="O18" s="28" t="n">
        <v>0.006804</v>
      </c>
      <c r="P18" s="28" t="n">
        <v>47.816334</v>
      </c>
      <c r="Q18" s="28" t="n">
        <v>1.958989</v>
      </c>
      <c r="R18" s="28" t="n">
        <v>10.09359</v>
      </c>
      <c r="S18" s="28" t="n">
        <v>22.080388</v>
      </c>
      <c r="T18" s="28" t="n">
        <v>0</v>
      </c>
      <c r="U18" s="28" t="n">
        <v>18.430234</v>
      </c>
      <c r="V18" s="28" t="n">
        <v>1.278083</v>
      </c>
      <c r="W18" s="28" t="n">
        <v>4.194009</v>
      </c>
      <c r="X18" s="28" t="n">
        <v>1.86411</v>
      </c>
      <c r="Y18" s="28" t="n">
        <v>0.377098</v>
      </c>
      <c r="Z18" s="28" t="n">
        <v>79.892145</v>
      </c>
      <c r="AA18" s="28" t="n">
        <v>0</v>
      </c>
      <c r="AB18" s="28" t="n">
        <v>24.762829</v>
      </c>
      <c r="AC18" s="28" t="n">
        <v>44.01187</v>
      </c>
      <c r="AD18" s="28" t="n">
        <v>1.121768</v>
      </c>
      <c r="AE18" s="28" t="n">
        <v>11.848488</v>
      </c>
      <c r="AF18" s="28" t="n">
        <v>6.048773</v>
      </c>
      <c r="AG18" s="28" t="n">
        <v>0.133879</v>
      </c>
      <c r="AH18" s="28" t="n">
        <v>0.03747</v>
      </c>
      <c r="AI18" s="28" t="n">
        <v>0.186975</v>
      </c>
      <c r="AJ18" s="28" t="n">
        <v>0.037403</v>
      </c>
      <c r="AK18" s="28" t="n">
        <v>0.068638</v>
      </c>
      <c r="AL18" s="28" t="n">
        <v>0</v>
      </c>
      <c r="AM18" s="28" t="n">
        <v>7148.53606732073</v>
      </c>
      <c r="AN18" s="28" t="n">
        <v>0</v>
      </c>
      <c r="AO18" s="28" t="n">
        <v>3657.43102949824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269.092244144761</v>
      </c>
      <c r="BL18" s="27"/>
      <c r="BM18" s="27"/>
      <c r="BN18" s="27"/>
      <c r="BO18" s="28" t="n">
        <v>24235.2201701087</v>
      </c>
    </row>
    <row r="19" s="14" customFormat="true" ht="12" hidden="false" customHeight="false" outlineLevel="0" collapsed="false">
      <c r="A19" s="30" t="s">
        <v>107</v>
      </c>
      <c r="B19" s="25" t="n">
        <v>293.080632820442</v>
      </c>
      <c r="C19" s="25" t="n">
        <v>2034.96193313462</v>
      </c>
      <c r="D19" s="25" t="n">
        <v>657.975506946658</v>
      </c>
      <c r="E19" s="25" t="n">
        <v>1217.46815825009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2.620241</v>
      </c>
      <c r="L19" s="25" t="n">
        <v>2.920486</v>
      </c>
      <c r="M19" s="25" t="n">
        <v>2.273814</v>
      </c>
      <c r="N19" s="25" t="n">
        <v>0.037141</v>
      </c>
      <c r="O19" s="25" t="n">
        <v>0</v>
      </c>
      <c r="P19" s="25" t="n">
        <v>32.558467</v>
      </c>
      <c r="Q19" s="25" t="n">
        <v>1.69372</v>
      </c>
      <c r="R19" s="25" t="n">
        <v>8.179796</v>
      </c>
      <c r="S19" s="25" t="n">
        <v>17.241765</v>
      </c>
      <c r="T19" s="25" t="n">
        <v>0</v>
      </c>
      <c r="U19" s="25" t="n">
        <v>16.472968</v>
      </c>
      <c r="V19" s="25" t="n">
        <v>0.004399</v>
      </c>
      <c r="W19" s="25" t="n">
        <v>1.399602</v>
      </c>
      <c r="X19" s="25" t="n">
        <v>1.34812</v>
      </c>
      <c r="Y19" s="25" t="n">
        <v>0.37478</v>
      </c>
      <c r="Z19" s="25" t="n">
        <v>69.857665</v>
      </c>
      <c r="AA19" s="25" t="n">
        <v>0</v>
      </c>
      <c r="AB19" s="25" t="n">
        <v>24.702856</v>
      </c>
      <c r="AC19" s="25" t="n">
        <v>38.945989</v>
      </c>
      <c r="AD19" s="25" t="n">
        <v>0.01068</v>
      </c>
      <c r="AE19" s="25" t="n">
        <v>10.485276</v>
      </c>
      <c r="AF19" s="25" t="n">
        <v>5.363108</v>
      </c>
      <c r="AG19" s="25" t="n">
        <v>0</v>
      </c>
      <c r="AH19" s="25" t="n">
        <v>0</v>
      </c>
      <c r="AI19" s="25" t="n">
        <v>0.036648</v>
      </c>
      <c r="AJ19" s="25" t="n">
        <v>0.004047</v>
      </c>
      <c r="AK19" s="25" t="n">
        <v>0.01958</v>
      </c>
      <c r="AL19" s="25" t="n">
        <v>0</v>
      </c>
      <c r="AM19" s="25" t="n">
        <v>7148.53606732073</v>
      </c>
      <c r="AN19" s="25" t="n">
        <v>0</v>
      </c>
      <c r="AO19" s="25" t="n">
        <v>3529.91226576137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148.734622218195</v>
      </c>
      <c r="BL19" s="31"/>
      <c r="BM19" s="31"/>
      <c r="BN19" s="31"/>
      <c r="BO19" s="25" t="n">
        <v>15267.2203344521</v>
      </c>
    </row>
    <row r="20" s="14" customFormat="true" ht="12" hidden="false" customHeight="false" outlineLevel="0" collapsed="false">
      <c r="A20" s="30" t="s">
        <v>108</v>
      </c>
      <c r="B20" s="25" t="n">
        <v>0</v>
      </c>
      <c r="C20" s="25" t="n">
        <v>65.2306805829111</v>
      </c>
      <c r="D20" s="25" t="n">
        <v>1.8379204104655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2.606086</v>
      </c>
      <c r="L20" s="25" t="n">
        <v>1.597793</v>
      </c>
      <c r="M20" s="25" t="n">
        <v>3.6178</v>
      </c>
      <c r="N20" s="25" t="n">
        <v>2.096361</v>
      </c>
      <c r="O20" s="25" t="n">
        <v>0.006804</v>
      </c>
      <c r="P20" s="25" t="n">
        <v>15.257867</v>
      </c>
      <c r="Q20" s="25" t="n">
        <v>0.265269</v>
      </c>
      <c r="R20" s="25" t="n">
        <v>1.913794</v>
      </c>
      <c r="S20" s="25" t="n">
        <v>4.838623</v>
      </c>
      <c r="T20" s="25" t="n">
        <v>0</v>
      </c>
      <c r="U20" s="25" t="n">
        <v>1.957266</v>
      </c>
      <c r="V20" s="25" t="n">
        <v>1.273684</v>
      </c>
      <c r="W20" s="25" t="n">
        <v>2.794407</v>
      </c>
      <c r="X20" s="25" t="n">
        <v>0.51599</v>
      </c>
      <c r="Y20" s="25" t="n">
        <v>0.002318</v>
      </c>
      <c r="Z20" s="25" t="n">
        <v>10.03448</v>
      </c>
      <c r="AA20" s="25" t="n">
        <v>0</v>
      </c>
      <c r="AB20" s="25" t="n">
        <v>0.059973</v>
      </c>
      <c r="AC20" s="25" t="n">
        <v>5.065881</v>
      </c>
      <c r="AD20" s="25" t="n">
        <v>1.111088</v>
      </c>
      <c r="AE20" s="25" t="n">
        <v>1.363212</v>
      </c>
      <c r="AF20" s="25" t="n">
        <v>0.685665</v>
      </c>
      <c r="AG20" s="25" t="n">
        <v>0.133879</v>
      </c>
      <c r="AH20" s="25" t="n">
        <v>0.03747</v>
      </c>
      <c r="AI20" s="25" t="n">
        <v>0.150327</v>
      </c>
      <c r="AJ20" s="25" t="n">
        <v>0.033356</v>
      </c>
      <c r="AK20" s="25" t="n">
        <v>0.049058</v>
      </c>
      <c r="AL20" s="25" t="n">
        <v>0</v>
      </c>
      <c r="AM20" s="25" t="n">
        <v>0</v>
      </c>
      <c r="AN20" s="25" t="n">
        <v>0</v>
      </c>
      <c r="AO20" s="25" t="n">
        <v>127.518763736864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120.357621926566</v>
      </c>
      <c r="BL20" s="31"/>
      <c r="BM20" s="31"/>
      <c r="BN20" s="31"/>
      <c r="BO20" s="25" t="n">
        <v>372.413437656806</v>
      </c>
    </row>
    <row r="21" s="14" customFormat="true" ht="12" hidden="false" customHeight="false" outlineLevel="0" collapsed="false">
      <c r="A21" s="30" t="s">
        <v>109</v>
      </c>
      <c r="B21" s="25" t="n">
        <v>986.204748281469</v>
      </c>
      <c r="C21" s="25" t="n">
        <v>7178.64293428971</v>
      </c>
      <c r="D21" s="25" t="n">
        <v>0</v>
      </c>
      <c r="E21" s="25" t="n">
        <v>0</v>
      </c>
      <c r="F21" s="25" t="n">
        <v>430.73871542857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31"/>
      <c r="BM21" s="31"/>
      <c r="BN21" s="31"/>
      <c r="BO21" s="25" t="n">
        <v>8595.58639799975</v>
      </c>
    </row>
    <row r="22" s="14" customFormat="true" ht="12" hidden="false" customHeight="false" outlineLevel="0" collapsed="false">
      <c r="A22" s="35" t="s">
        <v>11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.000865</v>
      </c>
      <c r="L22" s="41" t="n">
        <v>0.004245</v>
      </c>
      <c r="M22" s="41" t="n">
        <v>0.02699</v>
      </c>
      <c r="N22" s="41" t="n">
        <v>0.017132</v>
      </c>
      <c r="O22" s="41" t="n">
        <v>0</v>
      </c>
      <c r="P22" s="41" t="n">
        <v>0</v>
      </c>
      <c r="Q22" s="41" t="n">
        <v>0.001399</v>
      </c>
      <c r="R22" s="41" t="n">
        <v>0</v>
      </c>
      <c r="S22" s="41" t="n">
        <v>0</v>
      </c>
      <c r="T22" s="41" t="n">
        <v>0</v>
      </c>
      <c r="U22" s="41" t="n">
        <v>0.087289</v>
      </c>
      <c r="V22" s="41" t="n">
        <v>0.011954</v>
      </c>
      <c r="W22" s="41" t="n">
        <v>0.016719</v>
      </c>
      <c r="X22" s="41" t="n">
        <v>0.000248</v>
      </c>
      <c r="Y22" s="41" t="n">
        <v>0.002003</v>
      </c>
      <c r="Z22" s="41" t="n">
        <v>0.166824</v>
      </c>
      <c r="AA22" s="41" t="n">
        <v>0.033005</v>
      </c>
      <c r="AB22" s="41" t="n">
        <v>0.005997</v>
      </c>
      <c r="AC22" s="41" t="n">
        <v>0.03506</v>
      </c>
      <c r="AD22" s="41" t="n">
        <v>0.044585</v>
      </c>
      <c r="AE22" s="41" t="n">
        <v>0.649184</v>
      </c>
      <c r="AF22" s="41" t="n">
        <v>2.68638</v>
      </c>
      <c r="AG22" s="41" t="n">
        <v>0.040509</v>
      </c>
      <c r="AH22" s="41" t="n">
        <v>0.019723</v>
      </c>
      <c r="AI22" s="41" t="n">
        <v>0.084278</v>
      </c>
      <c r="AJ22" s="41" t="n">
        <v>0.023605</v>
      </c>
      <c r="AK22" s="41" t="n">
        <v>0.07801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46.9688280689038</v>
      </c>
      <c r="BL22" s="36"/>
      <c r="BM22" s="36"/>
      <c r="BN22" s="36"/>
      <c r="BO22" s="41" t="n">
        <v>51.0048320689038</v>
      </c>
    </row>
    <row r="23" s="14" customFormat="true" ht="12" hidden="false" customHeight="false" outlineLevel="0" collapsed="false">
      <c r="A23" s="30" t="s">
        <v>11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.000865</v>
      </c>
      <c r="L23" s="25" t="n">
        <v>0.004245</v>
      </c>
      <c r="M23" s="25" t="n">
        <v>0.02699</v>
      </c>
      <c r="N23" s="25" t="n">
        <v>0.017132</v>
      </c>
      <c r="O23" s="25" t="n">
        <v>0</v>
      </c>
      <c r="P23" s="25" t="n">
        <v>0</v>
      </c>
      <c r="Q23" s="25" t="n">
        <v>0.001399</v>
      </c>
      <c r="R23" s="25" t="n">
        <v>0</v>
      </c>
      <c r="S23" s="25" t="n">
        <v>0</v>
      </c>
      <c r="T23" s="25" t="n">
        <v>0</v>
      </c>
      <c r="U23" s="25" t="n">
        <v>0.087289</v>
      </c>
      <c r="V23" s="25" t="n">
        <v>0.011954</v>
      </c>
      <c r="W23" s="25" t="n">
        <v>0.016719</v>
      </c>
      <c r="X23" s="25" t="n">
        <v>0.000248</v>
      </c>
      <c r="Y23" s="25" t="n">
        <v>0.002003</v>
      </c>
      <c r="Z23" s="25" t="n">
        <v>0.166824</v>
      </c>
      <c r="AA23" s="25" t="n">
        <v>0.033005</v>
      </c>
      <c r="AB23" s="25" t="n">
        <v>0.005997</v>
      </c>
      <c r="AC23" s="25" t="n">
        <v>0.03506</v>
      </c>
      <c r="AD23" s="25" t="n">
        <v>0.044585</v>
      </c>
      <c r="AE23" s="25" t="n">
        <v>0.649184</v>
      </c>
      <c r="AF23" s="25" t="n">
        <v>2.68638</v>
      </c>
      <c r="AG23" s="25" t="n">
        <v>0.040509</v>
      </c>
      <c r="AH23" s="25" t="n">
        <v>0.019723</v>
      </c>
      <c r="AI23" s="25" t="n">
        <v>0.084278</v>
      </c>
      <c r="AJ23" s="25" t="n">
        <v>0.023605</v>
      </c>
      <c r="AK23" s="25" t="n">
        <v>0.07801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46.9688280689038</v>
      </c>
      <c r="BL23" s="31"/>
      <c r="BM23" s="31"/>
      <c r="BN23" s="31"/>
      <c r="BO23" s="25" t="n">
        <v>51.0048320689038</v>
      </c>
    </row>
    <row r="24" s="14" customFormat="true" ht="12" hidden="false" customHeight="false" outlineLevel="0" collapsed="false">
      <c r="A24" s="30" t="s">
        <v>11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31"/>
      <c r="BM24" s="31"/>
      <c r="BN24" s="31"/>
      <c r="BO24" s="25" t="n">
        <v>0</v>
      </c>
    </row>
    <row r="25" s="14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4" customFormat="true" ht="12" hidden="false" customHeight="false" outlineLevel="0" collapsed="false">
      <c r="A26" s="26" t="s">
        <v>113</v>
      </c>
      <c r="B26" s="56" t="n">
        <v>1279.28538110191</v>
      </c>
      <c r="C26" s="56" t="n">
        <v>9278.83554800724</v>
      </c>
      <c r="D26" s="56" t="n">
        <v>659.813427357124</v>
      </c>
      <c r="E26" s="56" t="n">
        <v>1217.46815825009</v>
      </c>
      <c r="F26" s="56" t="n">
        <v>430.738715428572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5.227192</v>
      </c>
      <c r="L26" s="56" t="n">
        <v>4.522524</v>
      </c>
      <c r="M26" s="56" t="n">
        <v>5.918604</v>
      </c>
      <c r="N26" s="56" t="n">
        <v>2.150634</v>
      </c>
      <c r="O26" s="56" t="n">
        <v>0.006804</v>
      </c>
      <c r="P26" s="56" t="n">
        <v>47.816334</v>
      </c>
      <c r="Q26" s="56" t="n">
        <v>1.960388</v>
      </c>
      <c r="R26" s="56" t="n">
        <v>10.09359</v>
      </c>
      <c r="S26" s="56" t="n">
        <v>22.080388</v>
      </c>
      <c r="T26" s="56" t="n">
        <v>0</v>
      </c>
      <c r="U26" s="56" t="n">
        <v>18.517523</v>
      </c>
      <c r="V26" s="56" t="n">
        <v>1.290037</v>
      </c>
      <c r="W26" s="56" t="n">
        <v>4.210728</v>
      </c>
      <c r="X26" s="56" t="n">
        <v>1.864358</v>
      </c>
      <c r="Y26" s="56" t="n">
        <v>0.379101</v>
      </c>
      <c r="Z26" s="56" t="n">
        <v>80.058969</v>
      </c>
      <c r="AA26" s="56" t="n">
        <v>0.033005</v>
      </c>
      <c r="AB26" s="56" t="n">
        <v>24.768826</v>
      </c>
      <c r="AC26" s="56" t="n">
        <v>44.04693</v>
      </c>
      <c r="AD26" s="56" t="n">
        <v>1.166353</v>
      </c>
      <c r="AE26" s="56" t="n">
        <v>12.497672</v>
      </c>
      <c r="AF26" s="56" t="n">
        <v>8.735153</v>
      </c>
      <c r="AG26" s="56" t="n">
        <v>0.174388</v>
      </c>
      <c r="AH26" s="56" t="n">
        <v>0.057193</v>
      </c>
      <c r="AI26" s="56" t="n">
        <v>0.271253</v>
      </c>
      <c r="AJ26" s="56" t="n">
        <v>0.061008</v>
      </c>
      <c r="AK26" s="56" t="n">
        <v>0.146648</v>
      </c>
      <c r="AL26" s="56" t="n">
        <v>0</v>
      </c>
      <c r="AM26" s="56" t="n">
        <v>7148.53606732073</v>
      </c>
      <c r="AN26" s="56" t="n">
        <v>0</v>
      </c>
      <c r="AO26" s="56" t="n">
        <v>3850.07224008172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316.061072213665</v>
      </c>
      <c r="BL26" s="28" t="n">
        <v>0</v>
      </c>
      <c r="BM26" s="28" t="n">
        <v>0</v>
      </c>
      <c r="BN26" s="28" t="n">
        <v>0</v>
      </c>
      <c r="BO26" s="56" t="n">
        <v>24478.8662127611</v>
      </c>
    </row>
    <row r="27" s="14" customFormat="true" ht="12" hidden="false" customHeight="false" outlineLevel="0" collapsed="false">
      <c r="A27" s="40" t="s">
        <v>137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3657.43102949824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31"/>
      <c r="BM27" s="25" t="n">
        <v>0</v>
      </c>
      <c r="BN27" s="31"/>
      <c r="BO27" s="25" t="n">
        <v>3657.43102949824</v>
      </c>
    </row>
    <row r="28" s="14" customFormat="true" ht="12" hidden="false" customHeight="false" outlineLevel="0" collapsed="false">
      <c r="A28" s="40" t="s">
        <v>138</v>
      </c>
      <c r="B28" s="25" t="n">
        <v>1279.28538110191</v>
      </c>
      <c r="C28" s="25" t="n">
        <v>9278.83554800724</v>
      </c>
      <c r="D28" s="25" t="n">
        <v>659.813427357124</v>
      </c>
      <c r="E28" s="25" t="n">
        <v>1217.46815825009</v>
      </c>
      <c r="F28" s="25" t="n">
        <v>430.738715428572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5.227192</v>
      </c>
      <c r="L28" s="25" t="n">
        <v>4.522524</v>
      </c>
      <c r="M28" s="25" t="n">
        <v>5.918604</v>
      </c>
      <c r="N28" s="25" t="n">
        <v>2.150634</v>
      </c>
      <c r="O28" s="25" t="n">
        <v>0.006804</v>
      </c>
      <c r="P28" s="25" t="n">
        <v>47.816334</v>
      </c>
      <c r="Q28" s="25" t="n">
        <v>1.960388</v>
      </c>
      <c r="R28" s="25" t="n">
        <v>10.09359</v>
      </c>
      <c r="S28" s="25" t="n">
        <v>22.080388</v>
      </c>
      <c r="T28" s="25" t="n">
        <v>0</v>
      </c>
      <c r="U28" s="25" t="n">
        <v>18.517523</v>
      </c>
      <c r="V28" s="25" t="n">
        <v>1.290037</v>
      </c>
      <c r="W28" s="25" t="n">
        <v>4.210728</v>
      </c>
      <c r="X28" s="25" t="n">
        <v>1.864358</v>
      </c>
      <c r="Y28" s="25" t="n">
        <v>0.379101</v>
      </c>
      <c r="Z28" s="25" t="n">
        <v>80.058969</v>
      </c>
      <c r="AA28" s="25" t="n">
        <v>0.033005</v>
      </c>
      <c r="AB28" s="25" t="n">
        <v>24.768826</v>
      </c>
      <c r="AC28" s="25" t="n">
        <v>44.04693</v>
      </c>
      <c r="AD28" s="25" t="n">
        <v>1.166353</v>
      </c>
      <c r="AE28" s="25" t="n">
        <v>12.497672</v>
      </c>
      <c r="AF28" s="25" t="n">
        <v>8.735153</v>
      </c>
      <c r="AG28" s="25" t="n">
        <v>0.174388</v>
      </c>
      <c r="AH28" s="25" t="n">
        <v>0.057193</v>
      </c>
      <c r="AI28" s="25" t="n">
        <v>0.271253</v>
      </c>
      <c r="AJ28" s="25" t="n">
        <v>0.061008</v>
      </c>
      <c r="AK28" s="25" t="n">
        <v>0.146648</v>
      </c>
      <c r="AL28" s="25" t="n">
        <v>0</v>
      </c>
      <c r="AM28" s="25" t="n">
        <v>7148.53606732073</v>
      </c>
      <c r="AN28" s="25" t="n">
        <v>0</v>
      </c>
      <c r="AO28" s="25" t="n">
        <v>192.641210583482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316.061072213665</v>
      </c>
      <c r="BL28" s="31"/>
      <c r="BM28" s="31"/>
      <c r="BN28" s="31"/>
      <c r="BO28" s="25" t="n">
        <v>20821.4351832628</v>
      </c>
    </row>
    <row r="29" s="14" customFormat="true" ht="24" hidden="false" customHeight="false" outlineLevel="1" collapsed="false">
      <c r="A29" s="30" t="s">
        <v>139</v>
      </c>
      <c r="B29" s="25" t="n">
        <v>2.21344327872307</v>
      </c>
      <c r="C29" s="25" t="n">
        <v>41.3176078694973</v>
      </c>
      <c r="D29" s="25" t="n">
        <v>0</v>
      </c>
      <c r="E29" s="25" t="n">
        <v>0</v>
      </c>
      <c r="F29" s="25" t="n">
        <v>2.21344327872307</v>
      </c>
      <c r="G29" s="25" t="n">
        <v>0</v>
      </c>
      <c r="H29" s="25" t="n">
        <v>3.68907213120511</v>
      </c>
      <c r="I29" s="25" t="n">
        <v>0.737814426241023</v>
      </c>
      <c r="J29" s="25" t="n">
        <v>3.68907213120511</v>
      </c>
      <c r="K29" s="25" t="n">
        <v>3.827993</v>
      </c>
      <c r="L29" s="25" t="n">
        <v>1.228963</v>
      </c>
      <c r="M29" s="25" t="n">
        <v>3.231057</v>
      </c>
      <c r="N29" s="25" t="n">
        <v>1.635529</v>
      </c>
      <c r="O29" s="25" t="n">
        <v>1.327228</v>
      </c>
      <c r="P29" s="25" t="n">
        <v>0.361333</v>
      </c>
      <c r="Q29" s="25" t="n">
        <v>0.466763</v>
      </c>
      <c r="R29" s="25" t="n">
        <v>5.392467</v>
      </c>
      <c r="S29" s="25" t="n">
        <v>13.584006</v>
      </c>
      <c r="T29" s="25" t="n">
        <v>0.1281</v>
      </c>
      <c r="U29" s="25" t="n">
        <v>5.147143</v>
      </c>
      <c r="V29" s="25" t="n">
        <v>0.549934</v>
      </c>
      <c r="W29" s="25" t="n">
        <v>4.108114</v>
      </c>
      <c r="X29" s="25" t="n">
        <v>0.365378</v>
      </c>
      <c r="Y29" s="25" t="n">
        <v>0.120793</v>
      </c>
      <c r="Z29" s="25" t="n">
        <v>3.353168</v>
      </c>
      <c r="AA29" s="25" t="n">
        <v>0.670022</v>
      </c>
      <c r="AB29" s="25" t="n">
        <v>5.217647</v>
      </c>
      <c r="AC29" s="25" t="n">
        <v>13.788433</v>
      </c>
      <c r="AD29" s="25" t="n">
        <v>2.398464</v>
      </c>
      <c r="AE29" s="25" t="n">
        <v>3.779619</v>
      </c>
      <c r="AF29" s="25" t="n">
        <v>2.129245</v>
      </c>
      <c r="AG29" s="25" t="n">
        <v>0.650408</v>
      </c>
      <c r="AH29" s="25" t="n">
        <v>0.734829</v>
      </c>
      <c r="AI29" s="25" t="n">
        <v>1.492493</v>
      </c>
      <c r="AJ29" s="25" t="n">
        <v>0.183451</v>
      </c>
      <c r="AK29" s="25" t="n">
        <v>0.285521</v>
      </c>
      <c r="AL29" s="25" t="n">
        <v>0</v>
      </c>
      <c r="AM29" s="25" t="n">
        <v>10.3294019673743</v>
      </c>
      <c r="AN29" s="25" t="n">
        <v>2.21344327872307</v>
      </c>
      <c r="AO29" s="25" t="n">
        <v>8.11595868865125</v>
      </c>
      <c r="AP29" s="25" t="n">
        <v>5.16470098368716</v>
      </c>
      <c r="AQ29" s="25" t="n">
        <v>13.2806596723384</v>
      </c>
      <c r="AR29" s="25" t="n">
        <v>81.1595868865125</v>
      </c>
      <c r="AS29" s="25" t="n">
        <v>23.6100616397127</v>
      </c>
      <c r="AT29" s="25" t="n">
        <v>84.8486590177176</v>
      </c>
      <c r="AU29" s="25" t="n">
        <v>2.21344327872307</v>
      </c>
      <c r="AV29" s="25" t="n">
        <v>0</v>
      </c>
      <c r="AW29" s="25" t="n">
        <v>5.16470098368716</v>
      </c>
      <c r="AX29" s="25" t="n">
        <v>76.7327003290664</v>
      </c>
      <c r="AY29" s="25" t="n">
        <v>32.463834754605</v>
      </c>
      <c r="AZ29" s="25" t="n">
        <v>14.7562885248205</v>
      </c>
      <c r="BA29" s="25" t="n">
        <v>0.737814426241023</v>
      </c>
      <c r="BB29" s="25" t="n">
        <v>53.1226386893536</v>
      </c>
      <c r="BC29" s="25" t="n">
        <v>28.7747626233999</v>
      </c>
      <c r="BD29" s="25" t="n">
        <v>34.6772780333281</v>
      </c>
      <c r="BE29" s="25" t="n">
        <v>19.9209895085076</v>
      </c>
      <c r="BF29" s="25" t="n">
        <v>42.7932367219793</v>
      </c>
      <c r="BG29" s="25" t="n">
        <v>10.3294019673743</v>
      </c>
      <c r="BH29" s="25" t="n">
        <v>47.9579377056665</v>
      </c>
      <c r="BI29" s="25" t="n">
        <v>5.90251540992818</v>
      </c>
      <c r="BJ29" s="25" t="n">
        <v>0</v>
      </c>
      <c r="BK29" s="25" t="n">
        <v>1976.6048478997</v>
      </c>
      <c r="BL29" s="31"/>
      <c r="BM29" s="31"/>
      <c r="BN29" s="31"/>
      <c r="BO29" s="25" t="n">
        <v>2710.89341710669</v>
      </c>
    </row>
    <row r="30" s="14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</row>
    <row r="31" s="14" customFormat="true" ht="12" hidden="false" customHeight="false" outlineLevel="0" collapsed="false">
      <c r="A31" s="26" t="s">
        <v>117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8.56826</v>
      </c>
      <c r="L31" s="56" t="n">
        <v>4.128823</v>
      </c>
      <c r="M31" s="56" t="n">
        <v>8.125813</v>
      </c>
      <c r="N31" s="56" t="n">
        <v>1.881659</v>
      </c>
      <c r="O31" s="56" t="n">
        <v>0.568801</v>
      </c>
      <c r="P31" s="56" t="n">
        <v>62.066935</v>
      </c>
      <c r="Q31" s="56" t="n">
        <v>1.075493</v>
      </c>
      <c r="R31" s="56" t="n">
        <v>6.978722</v>
      </c>
      <c r="S31" s="56" t="n">
        <v>18.514803</v>
      </c>
      <c r="T31" s="56" t="n">
        <v>0.015016</v>
      </c>
      <c r="U31" s="56" t="n">
        <v>5.439653</v>
      </c>
      <c r="V31" s="56" t="n">
        <v>1.943568</v>
      </c>
      <c r="W31" s="56" t="n">
        <v>4.477975</v>
      </c>
      <c r="X31" s="56" t="n">
        <v>1.166453</v>
      </c>
      <c r="Y31" s="56" t="n">
        <v>0.139706</v>
      </c>
      <c r="Z31" s="56" t="n">
        <v>78.426584</v>
      </c>
      <c r="AA31" s="56" t="n">
        <v>0.170473</v>
      </c>
      <c r="AB31" s="56" t="n">
        <v>8.902141</v>
      </c>
      <c r="AC31" s="56" t="n">
        <v>24.153262</v>
      </c>
      <c r="AD31" s="56" t="n">
        <v>0.831485</v>
      </c>
      <c r="AE31" s="56" t="n">
        <v>6.796686</v>
      </c>
      <c r="AF31" s="56" t="n">
        <v>10.008543</v>
      </c>
      <c r="AG31" s="56" t="n">
        <v>0.325774</v>
      </c>
      <c r="AH31" s="56" t="n">
        <v>0.365152</v>
      </c>
      <c r="AI31" s="56" t="n">
        <v>1.075624</v>
      </c>
      <c r="AJ31" s="56" t="n">
        <v>0.063504</v>
      </c>
      <c r="AK31" s="56" t="n">
        <v>0.166658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2248.26811964164</v>
      </c>
      <c r="BH31" s="56" t="n">
        <v>0</v>
      </c>
      <c r="BI31" s="56" t="n">
        <v>0</v>
      </c>
      <c r="BJ31" s="56" t="n">
        <v>0</v>
      </c>
      <c r="BK31" s="56" t="n">
        <v>0</v>
      </c>
      <c r="BL31" s="28"/>
      <c r="BM31" s="28"/>
      <c r="BN31" s="28"/>
      <c r="BO31" s="56" t="n">
        <v>2504.64568564165</v>
      </c>
    </row>
    <row r="32" s="14" customFormat="true" ht="12" hidden="false" customHeight="false" outlineLevel="0" collapsed="false">
      <c r="A32" s="29" t="s">
        <v>11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8.56826</v>
      </c>
      <c r="L32" s="28" t="n">
        <v>4.128823</v>
      </c>
      <c r="M32" s="28" t="n">
        <v>8.125813</v>
      </c>
      <c r="N32" s="28" t="n">
        <v>1.881659</v>
      </c>
      <c r="O32" s="28" t="n">
        <v>0.568801</v>
      </c>
      <c r="P32" s="28" t="n">
        <v>62.066935</v>
      </c>
      <c r="Q32" s="28" t="n">
        <v>1.075493</v>
      </c>
      <c r="R32" s="28" t="n">
        <v>6.978722</v>
      </c>
      <c r="S32" s="28" t="n">
        <v>18.514803</v>
      </c>
      <c r="T32" s="28" t="n">
        <v>0.015016</v>
      </c>
      <c r="U32" s="28" t="n">
        <v>5.439653</v>
      </c>
      <c r="V32" s="28" t="n">
        <v>1.943568</v>
      </c>
      <c r="W32" s="28" t="n">
        <v>4.477975</v>
      </c>
      <c r="X32" s="28" t="n">
        <v>1.166453</v>
      </c>
      <c r="Y32" s="28" t="n">
        <v>0.139706</v>
      </c>
      <c r="Z32" s="28" t="n">
        <v>78.426584</v>
      </c>
      <c r="AA32" s="28" t="n">
        <v>0.170473</v>
      </c>
      <c r="AB32" s="28" t="n">
        <v>8.902141</v>
      </c>
      <c r="AC32" s="28" t="n">
        <v>24.153262</v>
      </c>
      <c r="AD32" s="28" t="n">
        <v>0.831485</v>
      </c>
      <c r="AE32" s="28" t="n">
        <v>6.796686</v>
      </c>
      <c r="AF32" s="28" t="n">
        <v>10.008543</v>
      </c>
      <c r="AG32" s="28" t="n">
        <v>0.325774</v>
      </c>
      <c r="AH32" s="28" t="n">
        <v>0.365152</v>
      </c>
      <c r="AI32" s="28" t="n">
        <v>1.075624</v>
      </c>
      <c r="AJ32" s="28" t="n">
        <v>0.063504</v>
      </c>
      <c r="AK32" s="28" t="n">
        <v>0.166658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2248.26811964164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/>
      <c r="BM32" s="28"/>
      <c r="BN32" s="28"/>
      <c r="BO32" s="28" t="n">
        <v>2504.64568564165</v>
      </c>
    </row>
    <row r="33" s="14" customFormat="true" ht="24" hidden="false" customHeight="false" outlineLevel="0" collapsed="false">
      <c r="A33" s="30" t="s">
        <v>1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57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25" t="n">
        <v>2248.26811964164</v>
      </c>
      <c r="BH33" s="31"/>
      <c r="BI33" s="31"/>
      <c r="BJ33" s="31"/>
      <c r="BK33" s="31"/>
      <c r="BL33" s="31"/>
      <c r="BM33" s="25" t="n">
        <v>0</v>
      </c>
      <c r="BN33" s="31"/>
      <c r="BO33" s="25" t="n">
        <v>2248.26811964164</v>
      </c>
    </row>
    <row r="34" s="14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8.56826</v>
      </c>
      <c r="L34" s="25" t="n">
        <v>4.128823</v>
      </c>
      <c r="M34" s="25" t="n">
        <v>8.125813</v>
      </c>
      <c r="N34" s="25" t="n">
        <v>1.881659</v>
      </c>
      <c r="O34" s="25" t="n">
        <v>0.568801</v>
      </c>
      <c r="P34" s="25" t="n">
        <v>62.066935</v>
      </c>
      <c r="Q34" s="25" t="n">
        <v>1.075493</v>
      </c>
      <c r="R34" s="25" t="n">
        <v>6.978722</v>
      </c>
      <c r="S34" s="25" t="n">
        <v>18.514803</v>
      </c>
      <c r="T34" s="25" t="n">
        <v>0.015016</v>
      </c>
      <c r="U34" s="25" t="n">
        <v>5.439653</v>
      </c>
      <c r="V34" s="25" t="n">
        <v>1.943568</v>
      </c>
      <c r="W34" s="25" t="n">
        <v>4.477975</v>
      </c>
      <c r="X34" s="25" t="n">
        <v>1.166453</v>
      </c>
      <c r="Y34" s="25" t="n">
        <v>0.139706</v>
      </c>
      <c r="Z34" s="25" t="n">
        <v>78.426584</v>
      </c>
      <c r="AA34" s="25" t="n">
        <v>0.170473</v>
      </c>
      <c r="AB34" s="25" t="n">
        <v>8.902141</v>
      </c>
      <c r="AC34" s="25" t="n">
        <v>24.153262</v>
      </c>
      <c r="AD34" s="25" t="n">
        <v>0.831485</v>
      </c>
      <c r="AE34" s="25" t="n">
        <v>6.796686</v>
      </c>
      <c r="AF34" s="25" t="n">
        <v>10.008543</v>
      </c>
      <c r="AG34" s="25" t="n">
        <v>0.325774</v>
      </c>
      <c r="AH34" s="25" t="n">
        <v>0.365152</v>
      </c>
      <c r="AI34" s="25" t="n">
        <v>1.075624</v>
      </c>
      <c r="AJ34" s="25" t="n">
        <v>0.063504</v>
      </c>
      <c r="AK34" s="25" t="n">
        <v>0.166658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31"/>
      <c r="BM34" s="31"/>
      <c r="BN34" s="31"/>
      <c r="BO34" s="25" t="n">
        <v>256.377566</v>
      </c>
    </row>
    <row r="35" s="14" customFormat="true" ht="12" hidden="false" customHeight="false" outlineLevel="0" collapsed="false">
      <c r="A35" s="35" t="s">
        <v>14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/>
      <c r="BL35" s="41"/>
      <c r="BM35" s="41"/>
      <c r="BN35" s="41"/>
      <c r="BO35" s="41" t="n">
        <v>0</v>
      </c>
    </row>
    <row r="36" s="14" customFormat="true" ht="12" hidden="false" customHeight="false" outlineLevel="0" collapsed="false">
      <c r="A36" s="30" t="s">
        <v>1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31"/>
      <c r="BL36" s="31"/>
      <c r="BM36" s="31"/>
      <c r="BN36" s="31"/>
      <c r="BO36" s="25" t="n">
        <v>0</v>
      </c>
    </row>
    <row r="37" s="14" customFormat="true" ht="12" hidden="false" customHeight="false" outlineLevel="2" collapsed="false">
      <c r="A37" s="30" t="s">
        <v>1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31"/>
      <c r="BL37" s="31"/>
      <c r="BM37" s="25" t="n">
        <v>0</v>
      </c>
      <c r="BN37" s="31"/>
      <c r="BO37" s="25" t="n">
        <v>0</v>
      </c>
    </row>
    <row r="38" s="14" customFormat="true" ht="12" hidden="false" customHeight="false" outlineLevel="0" collapsed="false">
      <c r="A38" s="30" t="s">
        <v>122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31"/>
      <c r="BL38" s="31"/>
      <c r="BM38" s="31"/>
      <c r="BN38" s="31"/>
      <c r="BO38" s="25" t="n">
        <v>0</v>
      </c>
    </row>
    <row r="39" s="14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s="14" customFormat="true" ht="12" hidden="false" customHeight="false" outlineLevel="0" collapsed="false">
      <c r="A40" s="26" t="s">
        <v>12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28"/>
      <c r="BM40" s="28"/>
      <c r="BN40" s="28" t="n">
        <v>20202.8271354657</v>
      </c>
      <c r="BO40" s="56" t="n">
        <v>20202.8271354657</v>
      </c>
    </row>
    <row r="41" s="14" customFormat="true" ht="12" hidden="false" customHeight="false" outlineLevel="0" collapsed="false">
      <c r="A41" s="29" t="s">
        <v>14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 t="n">
        <v>20202.8271354657</v>
      </c>
      <c r="BO41" s="28" t="n">
        <v>20202.8271354657</v>
      </c>
    </row>
    <row r="42" s="14" customFormat="true" ht="12" hidden="false" customHeight="false" outlineLevel="0" collapsed="false">
      <c r="A42" s="30" t="s">
        <v>12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25" t="n">
        <v>20202.8271354657</v>
      </c>
      <c r="BO42" s="25" t="n">
        <v>20202.8271354657</v>
      </c>
    </row>
    <row r="43" s="14" customFormat="true" ht="12" hidden="false" customHeight="false" outlineLevel="0" collapsed="false">
      <c r="A43" s="30" t="s">
        <v>1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25" t="n">
        <v>0</v>
      </c>
      <c r="BO43" s="25" t="n">
        <v>0</v>
      </c>
    </row>
    <row r="44" s="14" customFormat="true" ht="12" hidden="false" customHeight="fals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s="14" customFormat="true" ht="24" hidden="false" customHeight="false" outlineLevel="0" collapsed="false">
      <c r="A45" s="26" t="s">
        <v>12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28"/>
      <c r="BM45" s="28"/>
      <c r="BN45" s="28" t="n">
        <v>0</v>
      </c>
      <c r="BO45" s="56" t="n">
        <v>0</v>
      </c>
    </row>
    <row r="46" s="14" customFormat="true" ht="12" hidden="false" customHeight="false" outlineLevel="0" collapsed="false">
      <c r="A46" s="30" t="s">
        <v>12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25" t="n">
        <v>0</v>
      </c>
      <c r="BO46" s="25" t="n">
        <v>0</v>
      </c>
    </row>
    <row r="47" s="14" customFormat="true" ht="12" hidden="false" customHeight="false" outlineLevel="0" collapsed="false">
      <c r="A47" s="30" t="s">
        <v>12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25" t="n">
        <v>0</v>
      </c>
      <c r="BO47" s="25" t="n">
        <v>0</v>
      </c>
    </row>
    <row r="48" s="14" customFormat="true" ht="12" hidden="false" customHeight="false" outlineLevel="0" collapsed="false">
      <c r="A48" s="30" t="s">
        <v>12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5" t="n">
        <v>0</v>
      </c>
      <c r="BN48" s="31"/>
      <c r="BO48" s="25" t="n">
        <v>0</v>
      </c>
    </row>
    <row r="49" s="14" customFormat="true" ht="12" hidden="false" customHeight="false" outlineLevel="0" collapsed="false">
      <c r="A49" s="4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14" customFormat="true" ht="12" hidden="false" customHeight="false" outlineLevel="0" collapsed="false">
      <c r="A50" s="26" t="s">
        <v>146</v>
      </c>
      <c r="B50" s="56" t="n">
        <v>2558.57076220382</v>
      </c>
      <c r="C50" s="56" t="n">
        <v>18557.6710960145</v>
      </c>
      <c r="D50" s="56" t="n">
        <v>1319.62685471425</v>
      </c>
      <c r="E50" s="56" t="n">
        <v>2434.93631650019</v>
      </c>
      <c r="F50" s="56" t="n">
        <v>861.477430857143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19.022644</v>
      </c>
      <c r="L50" s="56" t="n">
        <v>13.173871</v>
      </c>
      <c r="M50" s="56" t="n">
        <v>19.963021</v>
      </c>
      <c r="N50" s="56" t="n">
        <v>6.182927</v>
      </c>
      <c r="O50" s="56" t="n">
        <v>0.582409</v>
      </c>
      <c r="P50" s="56" t="n">
        <v>157.699603</v>
      </c>
      <c r="Q50" s="56" t="n">
        <v>4.996269</v>
      </c>
      <c r="R50" s="56" t="n">
        <v>27.165902</v>
      </c>
      <c r="S50" s="56" t="n">
        <v>62.675579</v>
      </c>
      <c r="T50" s="56" t="n">
        <v>0.015016</v>
      </c>
      <c r="U50" s="56" t="n">
        <v>42.474699</v>
      </c>
      <c r="V50" s="56" t="n">
        <v>4.523642</v>
      </c>
      <c r="W50" s="56" t="n">
        <v>12.899431</v>
      </c>
      <c r="X50" s="56" t="n">
        <v>4.895169</v>
      </c>
      <c r="Y50" s="56" t="n">
        <v>0.897908</v>
      </c>
      <c r="Z50" s="56" t="n">
        <v>238.544522</v>
      </c>
      <c r="AA50" s="56" t="n">
        <v>0.236483</v>
      </c>
      <c r="AB50" s="56" t="n">
        <v>58.439793</v>
      </c>
      <c r="AC50" s="56" t="n">
        <v>112.247122</v>
      </c>
      <c r="AD50" s="56" t="n">
        <v>3.164191</v>
      </c>
      <c r="AE50" s="56" t="n">
        <v>31.79203</v>
      </c>
      <c r="AF50" s="56" t="n">
        <v>27.478849</v>
      </c>
      <c r="AG50" s="56" t="n">
        <v>0.67455</v>
      </c>
      <c r="AH50" s="56" t="n">
        <v>0.479538</v>
      </c>
      <c r="AI50" s="56" t="n">
        <v>1.61813</v>
      </c>
      <c r="AJ50" s="56" t="n">
        <v>0.18552</v>
      </c>
      <c r="AK50" s="56" t="n">
        <v>0.459954</v>
      </c>
      <c r="AL50" s="56" t="n">
        <v>0</v>
      </c>
      <c r="AM50" s="56" t="n">
        <v>14297.0721346415</v>
      </c>
      <c r="AN50" s="56" t="n">
        <v>0</v>
      </c>
      <c r="AO50" s="56" t="n">
        <v>7507.50326957996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2248.26811964164</v>
      </c>
      <c r="BH50" s="56" t="n">
        <v>0</v>
      </c>
      <c r="BI50" s="56" t="n">
        <v>0</v>
      </c>
      <c r="BJ50" s="56" t="n">
        <v>0</v>
      </c>
      <c r="BK50" s="56" t="n">
        <v>632.12214442733</v>
      </c>
      <c r="BL50" s="56" t="n">
        <v>0</v>
      </c>
      <c r="BM50" s="56" t="n">
        <v>0</v>
      </c>
      <c r="BN50" s="56" t="n">
        <v>20202.8271354657</v>
      </c>
      <c r="BO50" s="56" t="n">
        <v>71472.5640360459</v>
      </c>
    </row>
    <row r="51" s="50" customFormat="true" ht="14.25" hidden="false" customHeight="false" outlineLevel="0" collapsed="false">
      <c r="A51" s="43" t="s">
        <v>130</v>
      </c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7"/>
      <c r="BN51" s="48"/>
      <c r="BO51" s="58"/>
    </row>
    <row r="52" s="50" customFormat="true" ht="14.25" hidden="false" customHeight="false" outlineLevel="0" collapsed="false">
      <c r="A52" s="43" t="s">
        <v>131</v>
      </c>
      <c r="B52" s="51"/>
      <c r="C52" s="51"/>
      <c r="D52" s="5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7"/>
      <c r="BN52" s="48"/>
      <c r="BO52" s="58"/>
    </row>
    <row r="53" s="50" customFormat="true" ht="14.25" hidden="false" customHeight="false" outlineLevel="0" collapsed="false">
      <c r="A53" s="44" t="s">
        <v>13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s="50" customFormat="true" ht="14.25" hidden="false" customHeight="false" outlineLevel="0" collapsed="false">
      <c r="A54" s="52" t="s">
        <v>13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</sheetData>
  <mergeCells count="16">
    <mergeCell ref="A12:A14"/>
    <mergeCell ref="B12:BO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  <mergeCell ref="BO13:BO14"/>
  </mergeCells>
  <hyperlinks>
    <hyperlink ref="B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1" outlineLevelCol="0"/>
  <cols>
    <col collapsed="false" customWidth="true" hidden="false" outlineLevel="0" max="1" min="1" style="1" width="47.7"/>
    <col collapsed="false" customWidth="true" hidden="false" outlineLevel="0" max="40" min="2" style="1" width="9.14"/>
    <col collapsed="false" customWidth="true" hidden="false" outlineLevel="0" max="41" min="41" style="1" width="12.56"/>
    <col collapsed="false" customWidth="true" hidden="false" outlineLevel="0" max="62" min="42" style="1" width="9.14"/>
    <col collapsed="false" customWidth="true" hidden="false" outlineLevel="0" max="66" min="63" style="1" width="12.28"/>
    <col collapsed="false" customWidth="false" hidden="false" outlineLevel="0" max="67" min="67" style="1" width="10.99"/>
    <col collapsed="false" customWidth="false" hidden="false" outlineLevel="0" max="257" min="68" style="2" width="10.99"/>
  </cols>
  <sheetData>
    <row r="2" customFormat="false" ht="15" hidden="false" customHeight="false" outlineLevel="0" collapsed="false">
      <c r="BN2" s="6" t="s">
        <v>25</v>
      </c>
    </row>
    <row r="7" s="8" customFormat="tru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s="8" customFormat="true" ht="12.75" hidden="false" customHeight="false" outlineLevel="0" collapsed="false">
      <c r="A8" s="7" t="s">
        <v>15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s="8" customFormat="tru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8" customFormat="true" ht="12.75" hidden="false" customHeight="false" outlineLevel="0" collapsed="false">
      <c r="A10" s="7" t="s">
        <v>15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s="11" customFormat="true" ht="14.25" hidden="false" customHeight="false" outlineLevel="0" collapsed="false">
      <c r="A11" s="9"/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10" t="s">
        <v>2</v>
      </c>
      <c r="BO11" s="9"/>
    </row>
    <row r="12" s="15" customFormat="true" ht="15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4"/>
    </row>
    <row r="13" s="15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17" t="s">
        <v>41</v>
      </c>
      <c r="BM13" s="18" t="s">
        <v>42</v>
      </c>
      <c r="BN13" s="16" t="s">
        <v>43</v>
      </c>
      <c r="BO13" s="14"/>
    </row>
    <row r="14" s="15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17"/>
      <c r="BM14" s="18"/>
      <c r="BN14" s="16"/>
      <c r="BO14" s="14"/>
    </row>
    <row r="15" s="23" customFormat="true" ht="262.5" hidden="true" customHeight="true" outlineLevel="1" collapsed="false">
      <c r="A15" s="20"/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  <c r="BK15" s="20"/>
      <c r="BL15" s="20"/>
      <c r="BM15" s="20"/>
      <c r="BN15" s="20"/>
      <c r="BO15" s="20"/>
    </row>
    <row r="16" s="15" customFormat="true" ht="12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14"/>
    </row>
    <row r="17" s="15" customFormat="true" ht="12" hidden="false" customHeight="false" outlineLevel="0" collapsed="false">
      <c r="A17" s="26" t="s">
        <v>1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 t="n">
        <v>24751.1423132315</v>
      </c>
      <c r="BN17" s="28" t="n">
        <v>24751.1423132315</v>
      </c>
      <c r="BO17" s="14"/>
    </row>
    <row r="18" s="15" customFormat="true" ht="12" hidden="false" customHeight="false" outlineLevel="0" collapsed="false">
      <c r="A18" s="29" t="s">
        <v>10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 t="n">
        <v>24700.6675047502</v>
      </c>
      <c r="BN18" s="28" t="n">
        <v>24700.6675047502</v>
      </c>
      <c r="BO18" s="14"/>
    </row>
    <row r="19" s="15" customFormat="true" ht="12" hidden="false" customHeight="false" outlineLevel="0" collapsed="false">
      <c r="A19" s="30" t="s">
        <v>10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59" t="n">
        <v>14986.8146105291</v>
      </c>
      <c r="BN19" s="33" t="n">
        <v>14986.8146105291</v>
      </c>
      <c r="BO19" s="14"/>
    </row>
    <row r="20" s="15" customFormat="true" ht="12" hidden="false" customHeight="false" outlineLevel="0" collapsed="false">
      <c r="A20" s="30" t="s">
        <v>10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4" t="n">
        <v>375.705159372613</v>
      </c>
      <c r="BN20" s="33" t="n">
        <v>375.705159372613</v>
      </c>
      <c r="BO20" s="14"/>
    </row>
    <row r="21" s="15" customFormat="true" ht="12" hidden="false" customHeight="false" outlineLevel="0" collapsed="false">
      <c r="A21" s="30" t="s">
        <v>10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4" t="n">
        <v>9338.14773484853</v>
      </c>
      <c r="BN21" s="33" t="n">
        <v>9338.14773484853</v>
      </c>
      <c r="BO21" s="14"/>
    </row>
    <row r="22" s="15" customFormat="true" ht="12" hidden="false" customHeight="false" outlineLevel="0" collapsed="false">
      <c r="A22" s="35" t="s">
        <v>1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8" t="n">
        <v>50.4748084812733</v>
      </c>
      <c r="BN22" s="39" t="n">
        <v>50.4748084812733</v>
      </c>
      <c r="BO22" s="14"/>
    </row>
    <row r="23" s="15" customFormat="true" ht="12" hidden="false" customHeight="false" outlineLevel="0" collapsed="false">
      <c r="A23" s="30" t="s">
        <v>1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5" t="n">
        <v>50.4748084812733</v>
      </c>
      <c r="BN23" s="33" t="n">
        <v>50.4748084812733</v>
      </c>
      <c r="BO23" s="14"/>
    </row>
    <row r="24" s="15" customFormat="true" ht="12" hidden="false" customHeight="false" outlineLevel="0" collapsed="false">
      <c r="A24" s="30" t="s">
        <v>11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5" t="n">
        <v>0</v>
      </c>
      <c r="BN24" s="33" t="n">
        <v>0</v>
      </c>
      <c r="BO24" s="14"/>
    </row>
    <row r="25" s="15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14"/>
    </row>
    <row r="26" s="15" customFormat="true" ht="12" hidden="false" customHeight="false" outlineLevel="0" collapsed="false">
      <c r="A26" s="26" t="s">
        <v>1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8" t="n">
        <v>3429.10686322298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8" t="n">
        <v>21322.0354500085</v>
      </c>
      <c r="BN26" s="28" t="n">
        <v>24931.7574203992</v>
      </c>
      <c r="BO26" s="14"/>
    </row>
    <row r="27" s="15" customFormat="true" ht="12" hidden="false" customHeight="false" outlineLevel="0" collapsed="false">
      <c r="A27" s="40" t="s">
        <v>11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5" t="n">
        <v>3429.10686322298</v>
      </c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25" t="n">
        <v>0</v>
      </c>
      <c r="BM27" s="25" t="n">
        <v>0</v>
      </c>
      <c r="BN27" s="33" t="n">
        <v>3429.10686322298</v>
      </c>
      <c r="BO27" s="14"/>
    </row>
    <row r="28" s="15" customFormat="true" ht="12" hidden="false" customHeight="false" outlineLevel="0" collapsed="false">
      <c r="A28" s="40" t="s">
        <v>11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5" t="n">
        <v>180.615107167729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25" t="n">
        <v>0</v>
      </c>
      <c r="BM28" s="25" t="n">
        <v>21322.0354500085</v>
      </c>
      <c r="BN28" s="33" t="n">
        <v>21502.6505571762</v>
      </c>
      <c r="BO28" s="14"/>
    </row>
    <row r="29" s="15" customFormat="true" ht="24" hidden="true" customHeight="false" outlineLevel="1" collapsed="false">
      <c r="A29" s="40" t="s">
        <v>1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5" t="n">
        <v>2685.19703076313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 t="n">
        <v>0</v>
      </c>
      <c r="BM29" s="25" t="n">
        <v>0</v>
      </c>
      <c r="BN29" s="33" t="n">
        <v>2685.19703076313</v>
      </c>
      <c r="BO29" s="14"/>
    </row>
    <row r="30" s="15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14"/>
    </row>
    <row r="31" s="15" customFormat="true" ht="12" hidden="false" customHeight="false" outlineLevel="0" collapsed="false">
      <c r="A31" s="26" t="s">
        <v>117</v>
      </c>
      <c r="B31" s="28" t="n">
        <v>0</v>
      </c>
      <c r="C31" s="28" t="n">
        <v>16.8275124266969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3.0595477139449</v>
      </c>
      <c r="I31" s="28" t="n">
        <v>0</v>
      </c>
      <c r="J31" s="28" t="n">
        <v>0</v>
      </c>
      <c r="K31" s="28" t="n">
        <v>18.3040572133485</v>
      </c>
      <c r="L31" s="28" t="n">
        <v>6.62642378545867</v>
      </c>
      <c r="M31" s="28" t="n">
        <v>13.6106615709174</v>
      </c>
      <c r="N31" s="28" t="n">
        <v>11.2868231418347</v>
      </c>
      <c r="O31" s="28" t="n">
        <v>0.654783</v>
      </c>
      <c r="P31" s="28" t="n">
        <v>76.7659968569725</v>
      </c>
      <c r="Q31" s="28" t="n">
        <v>2.67026585697245</v>
      </c>
      <c r="R31" s="28" t="n">
        <v>13.3498064278898</v>
      </c>
      <c r="S31" s="28" t="n">
        <v>28.4107362133485</v>
      </c>
      <c r="T31" s="28" t="n">
        <v>0.0143</v>
      </c>
      <c r="U31" s="28" t="n">
        <v>9.36229164243112</v>
      </c>
      <c r="V31" s="28" t="n">
        <v>3.57999185697245</v>
      </c>
      <c r="W31" s="28" t="n">
        <v>20.8412574982107</v>
      </c>
      <c r="X31" s="28" t="n">
        <v>5.08457064243112</v>
      </c>
      <c r="Y31" s="28" t="n">
        <v>1.69902185697245</v>
      </c>
      <c r="Z31" s="28" t="n">
        <v>90.7084597139449</v>
      </c>
      <c r="AA31" s="28" t="n">
        <v>6.2752714278898</v>
      </c>
      <c r="AB31" s="28" t="n">
        <v>12.9215637854587</v>
      </c>
      <c r="AC31" s="28" t="n">
        <v>38.2951148557796</v>
      </c>
      <c r="AD31" s="28" t="n">
        <v>5.46616557091735</v>
      </c>
      <c r="AE31" s="28" t="n">
        <v>11.3129656424311</v>
      </c>
      <c r="AF31" s="28" t="n">
        <v>19.8627792133485</v>
      </c>
      <c r="AG31" s="28" t="n">
        <v>1.87826985697245</v>
      </c>
      <c r="AH31" s="28" t="n">
        <v>1.92019485697245</v>
      </c>
      <c r="AI31" s="28" t="n">
        <v>2.65717685697245</v>
      </c>
      <c r="AJ31" s="28" t="n">
        <v>3.1322777139449</v>
      </c>
      <c r="AK31" s="28" t="n">
        <v>3.2358077139449</v>
      </c>
      <c r="AL31" s="28" t="n">
        <v>0</v>
      </c>
      <c r="AM31" s="28" t="n">
        <v>0.764886928486225</v>
      </c>
      <c r="AN31" s="28" t="n">
        <v>0</v>
      </c>
      <c r="AO31" s="28" t="n">
        <v>2.29466078545867</v>
      </c>
      <c r="AP31" s="28" t="n">
        <v>0</v>
      </c>
      <c r="AQ31" s="28" t="n">
        <v>29.0657032824765</v>
      </c>
      <c r="AR31" s="28" t="n">
        <v>54.306971922522</v>
      </c>
      <c r="AS31" s="28" t="n">
        <v>39.0092333527975</v>
      </c>
      <c r="AT31" s="28" t="n">
        <v>74.95891899165</v>
      </c>
      <c r="AU31" s="28" t="n">
        <v>0</v>
      </c>
      <c r="AV31" s="28" t="n">
        <v>0</v>
      </c>
      <c r="AW31" s="28" t="n">
        <v>0</v>
      </c>
      <c r="AX31" s="28" t="n">
        <v>18.3572862836694</v>
      </c>
      <c r="AY31" s="28" t="n">
        <v>25.2412686400454</v>
      </c>
      <c r="AZ31" s="28" t="n">
        <v>15.2977385697245</v>
      </c>
      <c r="BA31" s="28" t="n">
        <v>0</v>
      </c>
      <c r="BB31" s="28" t="n">
        <v>3.82443464243112</v>
      </c>
      <c r="BC31" s="28" t="n">
        <v>76.4886928486225</v>
      </c>
      <c r="BD31" s="28" t="n">
        <v>0</v>
      </c>
      <c r="BE31" s="28" t="n">
        <v>0.764886928486225</v>
      </c>
      <c r="BF31" s="28" t="n">
        <v>20.6519470691281</v>
      </c>
      <c r="BG31" s="28" t="n">
        <v>6.1190954278898</v>
      </c>
      <c r="BH31" s="28" t="n">
        <v>19.8870601406418</v>
      </c>
      <c r="BI31" s="28" t="n">
        <v>6.88398235637602</v>
      </c>
      <c r="BJ31" s="28" t="n">
        <v>0</v>
      </c>
      <c r="BK31" s="28" t="n">
        <v>1678.16192109878</v>
      </c>
      <c r="BL31" s="28" t="n">
        <v>0</v>
      </c>
      <c r="BM31" s="28" t="n">
        <v>0</v>
      </c>
      <c r="BN31" s="28" t="n">
        <v>2501.89278418216</v>
      </c>
      <c r="BO31" s="14"/>
    </row>
    <row r="32" s="15" customFormat="true" ht="12" hidden="false" customHeight="false" outlineLevel="0" collapsed="false">
      <c r="A32" s="29" t="s">
        <v>118</v>
      </c>
      <c r="B32" s="28" t="n">
        <v>0</v>
      </c>
      <c r="C32" s="28" t="n">
        <v>16.8275124266969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3.0595477139449</v>
      </c>
      <c r="I32" s="28" t="n">
        <v>0</v>
      </c>
      <c r="J32" s="28" t="n">
        <v>0</v>
      </c>
      <c r="K32" s="28" t="n">
        <v>18.3040572133485</v>
      </c>
      <c r="L32" s="28" t="n">
        <v>6.62642378545867</v>
      </c>
      <c r="M32" s="28" t="n">
        <v>13.6106615709174</v>
      </c>
      <c r="N32" s="28" t="n">
        <v>11.2868231418347</v>
      </c>
      <c r="O32" s="28" t="n">
        <v>0.654783</v>
      </c>
      <c r="P32" s="28" t="n">
        <v>76.7659968569725</v>
      </c>
      <c r="Q32" s="28" t="n">
        <v>2.67026585697245</v>
      </c>
      <c r="R32" s="28" t="n">
        <v>13.3498064278898</v>
      </c>
      <c r="S32" s="28" t="n">
        <v>28.4107362133485</v>
      </c>
      <c r="T32" s="28" t="n">
        <v>0.0143</v>
      </c>
      <c r="U32" s="28" t="n">
        <v>9.36229164243112</v>
      </c>
      <c r="V32" s="28" t="n">
        <v>3.57999185697245</v>
      </c>
      <c r="W32" s="28" t="n">
        <v>20.8412574982107</v>
      </c>
      <c r="X32" s="28" t="n">
        <v>5.08457064243112</v>
      </c>
      <c r="Y32" s="28" t="n">
        <v>1.69902185697245</v>
      </c>
      <c r="Z32" s="28" t="n">
        <v>90.7084597139449</v>
      </c>
      <c r="AA32" s="28" t="n">
        <v>6.2752714278898</v>
      </c>
      <c r="AB32" s="28" t="n">
        <v>12.9215637854587</v>
      </c>
      <c r="AC32" s="28" t="n">
        <v>38.2951148557796</v>
      </c>
      <c r="AD32" s="28" t="n">
        <v>5.46616557091735</v>
      </c>
      <c r="AE32" s="28" t="n">
        <v>11.3129656424311</v>
      </c>
      <c r="AF32" s="28" t="n">
        <v>19.8627792133485</v>
      </c>
      <c r="AG32" s="28" t="n">
        <v>1.87826985697245</v>
      </c>
      <c r="AH32" s="28" t="n">
        <v>1.92019485697245</v>
      </c>
      <c r="AI32" s="28" t="n">
        <v>2.65717685697245</v>
      </c>
      <c r="AJ32" s="28" t="n">
        <v>3.1322777139449</v>
      </c>
      <c r="AK32" s="28" t="n">
        <v>3.2358077139449</v>
      </c>
      <c r="AL32" s="28" t="n">
        <v>0</v>
      </c>
      <c r="AM32" s="28" t="n">
        <v>0.764886928486225</v>
      </c>
      <c r="AN32" s="28" t="n">
        <v>0</v>
      </c>
      <c r="AO32" s="28" t="n">
        <v>2.29466078545867</v>
      </c>
      <c r="AP32" s="28" t="n">
        <v>0</v>
      </c>
      <c r="AQ32" s="28" t="n">
        <v>29.0657032824765</v>
      </c>
      <c r="AR32" s="28" t="n">
        <v>54.306971922522</v>
      </c>
      <c r="AS32" s="28" t="n">
        <v>39.0092333527975</v>
      </c>
      <c r="AT32" s="28" t="n">
        <v>74.95891899165</v>
      </c>
      <c r="AU32" s="28" t="n">
        <v>0</v>
      </c>
      <c r="AV32" s="28" t="n">
        <v>0</v>
      </c>
      <c r="AW32" s="28" t="n">
        <v>0</v>
      </c>
      <c r="AX32" s="28" t="n">
        <v>18.3572862836694</v>
      </c>
      <c r="AY32" s="28" t="n">
        <v>25.2412686400454</v>
      </c>
      <c r="AZ32" s="28" t="n">
        <v>15.2977385697245</v>
      </c>
      <c r="BA32" s="28" t="n">
        <v>0</v>
      </c>
      <c r="BB32" s="28" t="n">
        <v>3.82443464243112</v>
      </c>
      <c r="BC32" s="28" t="n">
        <v>76.4886928486225</v>
      </c>
      <c r="BD32" s="28" t="n">
        <v>0</v>
      </c>
      <c r="BE32" s="28" t="n">
        <v>0.764886928486225</v>
      </c>
      <c r="BF32" s="28" t="n">
        <v>20.6519470691281</v>
      </c>
      <c r="BG32" s="28" t="n">
        <v>6.1190954278898</v>
      </c>
      <c r="BH32" s="28" t="n">
        <v>19.8870601406418</v>
      </c>
      <c r="BI32" s="28" t="n">
        <v>6.88398235637602</v>
      </c>
      <c r="BJ32" s="28" t="n">
        <v>0</v>
      </c>
      <c r="BK32" s="28" t="n">
        <v>1678.16192109878</v>
      </c>
      <c r="BL32" s="28" t="n">
        <v>0</v>
      </c>
      <c r="BM32" s="28" t="n">
        <v>0</v>
      </c>
      <c r="BN32" s="28" t="n">
        <v>2501.89278418216</v>
      </c>
      <c r="BO32" s="14"/>
    </row>
    <row r="33" s="15" customFormat="true" ht="12" hidden="false" customHeight="false" outlineLevel="0" collapsed="false">
      <c r="A33" s="30" t="s">
        <v>119</v>
      </c>
      <c r="B33" s="25" t="n">
        <v>0</v>
      </c>
      <c r="C33" s="25" t="n">
        <v>16.827512426696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3.0595477139449</v>
      </c>
      <c r="I33" s="25" t="n">
        <v>0</v>
      </c>
      <c r="J33" s="25" t="n">
        <v>0</v>
      </c>
      <c r="K33" s="25" t="n">
        <v>8.41375621334847</v>
      </c>
      <c r="L33" s="25" t="n">
        <v>2.29466078545867</v>
      </c>
      <c r="M33" s="25" t="n">
        <v>4.58932157091735</v>
      </c>
      <c r="N33" s="25" t="n">
        <v>9.1786431418347</v>
      </c>
      <c r="O33" s="25" t="n">
        <v>0</v>
      </c>
      <c r="P33" s="25" t="n">
        <v>1.52977385697245</v>
      </c>
      <c r="Q33" s="25" t="n">
        <v>1.52977385697245</v>
      </c>
      <c r="R33" s="25" t="n">
        <v>6.1190954278898</v>
      </c>
      <c r="S33" s="25" t="n">
        <v>8.41375621334847</v>
      </c>
      <c r="T33" s="25" t="n">
        <v>0</v>
      </c>
      <c r="U33" s="25" t="n">
        <v>3.82443464243112</v>
      </c>
      <c r="V33" s="25" t="n">
        <v>1.52977385697245</v>
      </c>
      <c r="W33" s="25" t="n">
        <v>16.0626254982107</v>
      </c>
      <c r="X33" s="25" t="n">
        <v>3.82443464243112</v>
      </c>
      <c r="Y33" s="25" t="n">
        <v>1.52977385697245</v>
      </c>
      <c r="Z33" s="25" t="n">
        <v>3.0595477139449</v>
      </c>
      <c r="AA33" s="25" t="n">
        <v>6.1190954278898</v>
      </c>
      <c r="AB33" s="25" t="n">
        <v>2.29466078545867</v>
      </c>
      <c r="AC33" s="25" t="n">
        <v>12.2381908557796</v>
      </c>
      <c r="AD33" s="25" t="n">
        <v>4.58932157091735</v>
      </c>
      <c r="AE33" s="25" t="n">
        <v>3.82443464243112</v>
      </c>
      <c r="AF33" s="25" t="n">
        <v>8.41375621334847</v>
      </c>
      <c r="AG33" s="25" t="n">
        <v>1.52977385697245</v>
      </c>
      <c r="AH33" s="25" t="n">
        <v>1.52977385697245</v>
      </c>
      <c r="AI33" s="25" t="n">
        <v>1.52977385697245</v>
      </c>
      <c r="AJ33" s="25" t="n">
        <v>3.0595477139449</v>
      </c>
      <c r="AK33" s="25" t="n">
        <v>3.0595477139449</v>
      </c>
      <c r="AL33" s="25" t="n">
        <v>0</v>
      </c>
      <c r="AM33" s="25" t="n">
        <v>0.764886928486225</v>
      </c>
      <c r="AN33" s="25" t="n">
        <v>0</v>
      </c>
      <c r="AO33" s="25" t="n">
        <v>2.29466078545867</v>
      </c>
      <c r="AP33" s="25" t="n">
        <v>0</v>
      </c>
      <c r="AQ33" s="25" t="n">
        <v>29.0657032824765</v>
      </c>
      <c r="AR33" s="25" t="n">
        <v>54.306971922522</v>
      </c>
      <c r="AS33" s="25" t="n">
        <v>39.0092333527975</v>
      </c>
      <c r="AT33" s="25" t="n">
        <v>74.95891899165</v>
      </c>
      <c r="AU33" s="25" t="n">
        <v>0</v>
      </c>
      <c r="AV33" s="25" t="n">
        <v>0</v>
      </c>
      <c r="AW33" s="25" t="n">
        <v>0</v>
      </c>
      <c r="AX33" s="25" t="n">
        <v>18.3572862836694</v>
      </c>
      <c r="AY33" s="25" t="n">
        <v>25.2412686400454</v>
      </c>
      <c r="AZ33" s="25" t="n">
        <v>15.2977385697245</v>
      </c>
      <c r="BA33" s="25" t="n">
        <v>0</v>
      </c>
      <c r="BB33" s="25" t="n">
        <v>3.82443464243112</v>
      </c>
      <c r="BC33" s="25" t="n">
        <v>76.4886928486225</v>
      </c>
      <c r="BD33" s="25" t="n">
        <v>0</v>
      </c>
      <c r="BE33" s="25" t="n">
        <v>0.764886928486225</v>
      </c>
      <c r="BF33" s="25" t="n">
        <v>20.6519470691281</v>
      </c>
      <c r="BG33" s="25" t="n">
        <v>6.1190954278898</v>
      </c>
      <c r="BH33" s="25" t="n">
        <v>19.8870601406418</v>
      </c>
      <c r="BI33" s="25" t="n">
        <v>6.88398235637602</v>
      </c>
      <c r="BJ33" s="25" t="n">
        <v>0</v>
      </c>
      <c r="BK33" s="25" t="n">
        <v>1678.16192109878</v>
      </c>
      <c r="BL33" s="25"/>
      <c r="BM33" s="25"/>
      <c r="BN33" s="33" t="n">
        <v>2212.05299718216</v>
      </c>
      <c r="BO33" s="14"/>
    </row>
    <row r="34" s="15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9.890301</v>
      </c>
      <c r="L34" s="25" t="n">
        <v>4.331763</v>
      </c>
      <c r="M34" s="25" t="n">
        <v>9.02134</v>
      </c>
      <c r="N34" s="25" t="n">
        <v>2.10818</v>
      </c>
      <c r="O34" s="25" t="n">
        <v>0.654783</v>
      </c>
      <c r="P34" s="25" t="n">
        <v>75.236223</v>
      </c>
      <c r="Q34" s="25" t="n">
        <v>1.140492</v>
      </c>
      <c r="R34" s="25" t="n">
        <v>7.230711</v>
      </c>
      <c r="S34" s="25" t="n">
        <v>19.99698</v>
      </c>
      <c r="T34" s="25" t="n">
        <v>0.0143</v>
      </c>
      <c r="U34" s="25" t="n">
        <v>5.537857</v>
      </c>
      <c r="V34" s="25" t="n">
        <v>2.050218</v>
      </c>
      <c r="W34" s="25" t="n">
        <v>4.778632</v>
      </c>
      <c r="X34" s="25" t="n">
        <v>1.260136</v>
      </c>
      <c r="Y34" s="25" t="n">
        <v>0.169248</v>
      </c>
      <c r="Z34" s="25" t="n">
        <v>87.648912</v>
      </c>
      <c r="AA34" s="25" t="n">
        <v>0.156176</v>
      </c>
      <c r="AB34" s="25" t="n">
        <v>10.626903</v>
      </c>
      <c r="AC34" s="25" t="n">
        <v>26.056924</v>
      </c>
      <c r="AD34" s="25" t="n">
        <v>0.876844</v>
      </c>
      <c r="AE34" s="25" t="n">
        <v>7.488531</v>
      </c>
      <c r="AF34" s="25" t="n">
        <v>11.449023</v>
      </c>
      <c r="AG34" s="25" t="n">
        <v>0.348496</v>
      </c>
      <c r="AH34" s="25" t="n">
        <v>0.390421</v>
      </c>
      <c r="AI34" s="25" t="n">
        <v>1.127403</v>
      </c>
      <c r="AJ34" s="25" t="n">
        <v>0.07273</v>
      </c>
      <c r="AK34" s="25" t="n">
        <v>0.17626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/>
      <c r="BM34" s="25"/>
      <c r="BN34" s="33" t="n">
        <v>289.839787</v>
      </c>
      <c r="BO34" s="14"/>
    </row>
    <row r="35" s="15" customFormat="true" ht="12" hidden="false" customHeight="false" outlineLevel="0" collapsed="false">
      <c r="A35" s="35" t="s">
        <v>12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14"/>
    </row>
    <row r="36" s="15" customFormat="true" ht="12" hidden="false" customHeight="false" outlineLevel="0" collapsed="false">
      <c r="A36" s="30" t="s">
        <v>149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31"/>
      <c r="BN36" s="33" t="n">
        <v>0</v>
      </c>
      <c r="BO36" s="14"/>
    </row>
    <row r="37" s="15" customFormat="true" ht="12" hidden="true" customHeight="false" outlineLevel="1" collapsed="false">
      <c r="A37" s="30" t="s">
        <v>15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31" t="n">
        <v>0</v>
      </c>
      <c r="BM37" s="31"/>
      <c r="BN37" s="33" t="n">
        <v>0</v>
      </c>
      <c r="BO37" s="14"/>
    </row>
    <row r="38" s="15" customFormat="true" ht="12" hidden="false" customHeight="false" outlineLevel="0" collapsed="false">
      <c r="A38" s="30" t="s">
        <v>12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3" t="n">
        <v>0</v>
      </c>
      <c r="BO38" s="14"/>
    </row>
    <row r="39" s="15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14"/>
    </row>
    <row r="40" s="15" customFormat="true" ht="12" hidden="false" customHeight="false" outlineLevel="0" collapsed="false">
      <c r="A40" s="26" t="s">
        <v>123</v>
      </c>
      <c r="B40" s="28" t="n">
        <v>1293.61821174667</v>
      </c>
      <c r="C40" s="28" t="n">
        <v>10167.1920618654</v>
      </c>
      <c r="D40" s="28" t="n">
        <v>662.385314073247</v>
      </c>
      <c r="E40" s="28" t="n">
        <v>1195.84956478584</v>
      </c>
      <c r="F40" s="28" t="n">
        <v>430.738715428572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4.634418</v>
      </c>
      <c r="L40" s="28" t="n">
        <v>3.326499</v>
      </c>
      <c r="M40" s="28" t="n">
        <v>4.093067</v>
      </c>
      <c r="N40" s="28" t="n">
        <v>0.510393</v>
      </c>
      <c r="O40" s="28" t="n">
        <v>4E-006</v>
      </c>
      <c r="P40" s="28" t="n">
        <v>16.209766</v>
      </c>
      <c r="Q40" s="28" t="n">
        <v>0.405941</v>
      </c>
      <c r="R40" s="28" t="n">
        <v>4.440455</v>
      </c>
      <c r="S40" s="28" t="n">
        <v>12.38993</v>
      </c>
      <c r="T40" s="28" t="n">
        <v>0</v>
      </c>
      <c r="U40" s="28" t="n">
        <v>7.697935</v>
      </c>
      <c r="V40" s="28" t="n">
        <v>0.608162</v>
      </c>
      <c r="W40" s="28" t="n">
        <v>0.330349</v>
      </c>
      <c r="X40" s="28" t="n">
        <v>1.388375</v>
      </c>
      <c r="Y40" s="28" t="n">
        <v>0.121737</v>
      </c>
      <c r="Z40" s="28" t="n">
        <v>82.374502</v>
      </c>
      <c r="AA40" s="28" t="n">
        <v>0.070256</v>
      </c>
      <c r="AB40" s="28" t="n">
        <v>10.173744</v>
      </c>
      <c r="AC40" s="28" t="n">
        <v>39.066395</v>
      </c>
      <c r="AD40" s="28" t="n">
        <v>0.457787</v>
      </c>
      <c r="AE40" s="28" t="n">
        <v>4.571144</v>
      </c>
      <c r="AF40" s="28" t="n">
        <v>15.724423</v>
      </c>
      <c r="AG40" s="28" t="n">
        <v>0.049692</v>
      </c>
      <c r="AH40" s="28" t="n">
        <v>0.15617</v>
      </c>
      <c r="AI40" s="28" t="n">
        <v>0.249871</v>
      </c>
      <c r="AJ40" s="28" t="n">
        <v>0.032526</v>
      </c>
      <c r="AK40" s="28" t="n">
        <v>0.179088</v>
      </c>
      <c r="AL40" s="28" t="n">
        <v>0</v>
      </c>
      <c r="AM40" s="28" t="n">
        <v>6883.89784780691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20842.9443447066</v>
      </c>
      <c r="BO40" s="14"/>
    </row>
    <row r="41" s="15" customFormat="true" ht="12" hidden="false" customHeight="false" outlineLevel="0" collapsed="false">
      <c r="A41" s="35" t="s">
        <v>124</v>
      </c>
      <c r="B41" s="41" t="n">
        <v>1293.61821174667</v>
      </c>
      <c r="C41" s="41" t="n">
        <v>10167.1920618654</v>
      </c>
      <c r="D41" s="41" t="n">
        <v>662.385314073247</v>
      </c>
      <c r="E41" s="41" t="n">
        <v>1195.84956478584</v>
      </c>
      <c r="F41" s="41" t="n">
        <v>430.738715428572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4.634418</v>
      </c>
      <c r="L41" s="41" t="n">
        <v>3.326499</v>
      </c>
      <c r="M41" s="41" t="n">
        <v>4.093067</v>
      </c>
      <c r="N41" s="41" t="n">
        <v>0.510393</v>
      </c>
      <c r="O41" s="41" t="n">
        <v>4E-006</v>
      </c>
      <c r="P41" s="41" t="n">
        <v>16.209766</v>
      </c>
      <c r="Q41" s="41" t="n">
        <v>0.405941</v>
      </c>
      <c r="R41" s="41" t="n">
        <v>4.440455</v>
      </c>
      <c r="S41" s="41" t="n">
        <v>12.38993</v>
      </c>
      <c r="T41" s="41" t="n">
        <v>0</v>
      </c>
      <c r="U41" s="41" t="n">
        <v>7.697935</v>
      </c>
      <c r="V41" s="41" t="n">
        <v>0.608162</v>
      </c>
      <c r="W41" s="41" t="n">
        <v>0.330349</v>
      </c>
      <c r="X41" s="41" t="n">
        <v>1.388375</v>
      </c>
      <c r="Y41" s="41" t="n">
        <v>0.121737</v>
      </c>
      <c r="Z41" s="41" t="n">
        <v>82.374502</v>
      </c>
      <c r="AA41" s="41" t="n">
        <v>0.070256</v>
      </c>
      <c r="AB41" s="41" t="n">
        <v>10.173744</v>
      </c>
      <c r="AC41" s="41" t="n">
        <v>39.066395</v>
      </c>
      <c r="AD41" s="41" t="n">
        <v>0.457787</v>
      </c>
      <c r="AE41" s="41" t="n">
        <v>4.571144</v>
      </c>
      <c r="AF41" s="41" t="n">
        <v>15.724423</v>
      </c>
      <c r="AG41" s="41" t="n">
        <v>0.049692</v>
      </c>
      <c r="AH41" s="41" t="n">
        <v>0.15617</v>
      </c>
      <c r="AI41" s="41" t="n">
        <v>0.249871</v>
      </c>
      <c r="AJ41" s="41" t="n">
        <v>0.032526</v>
      </c>
      <c r="AK41" s="41" t="n">
        <v>0.179088</v>
      </c>
      <c r="AL41" s="41" t="n">
        <v>0</v>
      </c>
      <c r="AM41" s="41" t="n">
        <v>6883.89784780691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/>
      <c r="BM41" s="41"/>
      <c r="BN41" s="41" t="n">
        <v>20842.9443447066</v>
      </c>
      <c r="BO41" s="14"/>
    </row>
    <row r="42" s="15" customFormat="true" ht="12" hidden="false" customHeight="false" outlineLevel="0" collapsed="false">
      <c r="A42" s="30" t="s">
        <v>10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31"/>
      <c r="BM42" s="31"/>
      <c r="BN42" s="33" t="n">
        <v>0</v>
      </c>
      <c r="BO42" s="14"/>
    </row>
    <row r="43" s="15" customFormat="true" ht="12" hidden="false" customHeight="false" outlineLevel="0" collapsed="false">
      <c r="A43" s="30" t="s">
        <v>10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31"/>
      <c r="BM43" s="31"/>
      <c r="BN43" s="33" t="n">
        <v>0</v>
      </c>
      <c r="BO43" s="14"/>
    </row>
    <row r="44" s="15" customFormat="true" ht="12" hidden="false" customHeight="false" outlineLevel="0" collapsed="false">
      <c r="A44" s="30" t="s">
        <v>10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31"/>
      <c r="BM44" s="31"/>
      <c r="BN44" s="33" t="n">
        <v>0</v>
      </c>
      <c r="BO44" s="14"/>
    </row>
    <row r="45" s="15" customFormat="true" ht="13.5" hidden="false" customHeight="false" outlineLevel="0" collapsed="false">
      <c r="A45" s="30" t="s">
        <v>125</v>
      </c>
      <c r="B45" s="25" t="n">
        <v>193.839717213334</v>
      </c>
      <c r="C45" s="25" t="n">
        <v>750.36966733242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743.909832459846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31"/>
      <c r="BM45" s="31"/>
      <c r="BN45" s="33" t="n">
        <v>1688.1192170056</v>
      </c>
      <c r="BO45" s="14"/>
    </row>
    <row r="46" s="15" customFormat="true" ht="12" hidden="false" customHeight="fals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14"/>
    </row>
    <row r="47" s="15" customFormat="true" ht="24" hidden="false" customHeight="false" outlineLevel="0" collapsed="false">
      <c r="A47" s="26" t="s">
        <v>12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14"/>
    </row>
    <row r="48" s="15" customFormat="true" ht="12" hidden="false" customHeight="false" outlineLevel="0" collapsed="false">
      <c r="A48" s="30" t="s">
        <v>12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31"/>
      <c r="BM48" s="31"/>
      <c r="BN48" s="25" t="n">
        <v>0</v>
      </c>
      <c r="BO48" s="14"/>
    </row>
    <row r="49" s="15" customFormat="true" ht="12" hidden="false" customHeight="false" outlineLevel="0" collapsed="false">
      <c r="A49" s="30" t="s">
        <v>12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31"/>
      <c r="BM49" s="31"/>
      <c r="BN49" s="25" t="n">
        <v>0</v>
      </c>
      <c r="BO49" s="14"/>
    </row>
    <row r="50" s="15" customFormat="true" ht="12" hidden="false" customHeight="false" outlineLevel="0" collapsed="false">
      <c r="A50" s="30" t="s">
        <v>12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31"/>
      <c r="BM50" s="31"/>
      <c r="BN50" s="25" t="n">
        <v>0</v>
      </c>
      <c r="BO50" s="14"/>
    </row>
    <row r="51" s="15" customFormat="true" ht="12" hidden="false" customHeight="false" outlineLevel="0" collapsed="false">
      <c r="A51" s="4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14"/>
    </row>
    <row r="52" s="15" customFormat="true" ht="12" hidden="false" customHeight="false" outlineLevel="0" collapsed="false">
      <c r="A52" s="26" t="s">
        <v>43</v>
      </c>
      <c r="B52" s="28" t="n">
        <v>1293.61821174667</v>
      </c>
      <c r="C52" s="28" t="n">
        <v>10184.0195742921</v>
      </c>
      <c r="D52" s="28" t="n">
        <v>662.385314073247</v>
      </c>
      <c r="E52" s="28" t="n">
        <v>1195.84956478584</v>
      </c>
      <c r="F52" s="28" t="n">
        <v>430.738715428572</v>
      </c>
      <c r="G52" s="28" t="n">
        <v>0</v>
      </c>
      <c r="H52" s="28" t="n">
        <v>3.0595477139449</v>
      </c>
      <c r="I52" s="28" t="n">
        <v>0</v>
      </c>
      <c r="J52" s="28" t="n">
        <v>0</v>
      </c>
      <c r="K52" s="28" t="n">
        <v>22.9384752133485</v>
      </c>
      <c r="L52" s="28" t="n">
        <v>9.95292278545868</v>
      </c>
      <c r="M52" s="28" t="n">
        <v>17.7037285709174</v>
      </c>
      <c r="N52" s="28" t="n">
        <v>11.7972161418347</v>
      </c>
      <c r="O52" s="28" t="n">
        <v>0.654787</v>
      </c>
      <c r="P52" s="28" t="n">
        <v>92.9757628569725</v>
      </c>
      <c r="Q52" s="28" t="n">
        <v>3.07620685697245</v>
      </c>
      <c r="R52" s="28" t="n">
        <v>17.7902614278898</v>
      </c>
      <c r="S52" s="28" t="n">
        <v>40.8006662133485</v>
      </c>
      <c r="T52" s="28" t="n">
        <v>0.0143</v>
      </c>
      <c r="U52" s="28" t="n">
        <v>17.0602266424311</v>
      </c>
      <c r="V52" s="28" t="n">
        <v>4.18815385697245</v>
      </c>
      <c r="W52" s="28" t="n">
        <v>21.1716064982107</v>
      </c>
      <c r="X52" s="28" t="n">
        <v>6.47294564243112</v>
      </c>
      <c r="Y52" s="28" t="n">
        <v>1.82075885697245</v>
      </c>
      <c r="Z52" s="28" t="n">
        <v>173.082961713945</v>
      </c>
      <c r="AA52" s="28" t="n">
        <v>6.3455274278898</v>
      </c>
      <c r="AB52" s="28" t="n">
        <v>23.0953077854587</v>
      </c>
      <c r="AC52" s="28" t="n">
        <v>77.3615098557796</v>
      </c>
      <c r="AD52" s="28" t="n">
        <v>5.92395257091735</v>
      </c>
      <c r="AE52" s="28" t="n">
        <v>15.8841096424311</v>
      </c>
      <c r="AF52" s="28" t="n">
        <v>35.5872022133485</v>
      </c>
      <c r="AG52" s="28" t="n">
        <v>1.92796185697245</v>
      </c>
      <c r="AH52" s="28" t="n">
        <v>2.07636485697245</v>
      </c>
      <c r="AI52" s="28" t="n">
        <v>2.90704785697245</v>
      </c>
      <c r="AJ52" s="28" t="n">
        <v>3.1648037139449</v>
      </c>
      <c r="AK52" s="28" t="n">
        <v>3.4148957139449</v>
      </c>
      <c r="AL52" s="28" t="n">
        <v>0</v>
      </c>
      <c r="AM52" s="28" t="n">
        <v>6884.6627347354</v>
      </c>
      <c r="AN52" s="28" t="n">
        <v>0</v>
      </c>
      <c r="AO52" s="28" t="n">
        <v>3431.40152400843</v>
      </c>
      <c r="AP52" s="28" t="n">
        <v>0</v>
      </c>
      <c r="AQ52" s="28" t="n">
        <v>29.0657032824765</v>
      </c>
      <c r="AR52" s="28" t="n">
        <v>54.306971922522</v>
      </c>
      <c r="AS52" s="28" t="n">
        <v>39.0092333527975</v>
      </c>
      <c r="AT52" s="28" t="n">
        <v>74.95891899165</v>
      </c>
      <c r="AU52" s="28" t="n">
        <v>0</v>
      </c>
      <c r="AV52" s="28" t="n">
        <v>0</v>
      </c>
      <c r="AW52" s="28" t="n">
        <v>0</v>
      </c>
      <c r="AX52" s="28" t="n">
        <v>18.3572862836694</v>
      </c>
      <c r="AY52" s="28" t="n">
        <v>25.2412686400454</v>
      </c>
      <c r="AZ52" s="28" t="n">
        <v>15.2977385697245</v>
      </c>
      <c r="BA52" s="28" t="n">
        <v>0</v>
      </c>
      <c r="BB52" s="28" t="n">
        <v>3.82443464243112</v>
      </c>
      <c r="BC52" s="28" t="n">
        <v>76.4886928486225</v>
      </c>
      <c r="BD52" s="28" t="n">
        <v>0</v>
      </c>
      <c r="BE52" s="28" t="n">
        <v>0.764886928486225</v>
      </c>
      <c r="BF52" s="28" t="n">
        <v>20.6519470691281</v>
      </c>
      <c r="BG52" s="28" t="n">
        <v>6.1190954278898</v>
      </c>
      <c r="BH52" s="28" t="n">
        <v>19.8870601406418</v>
      </c>
      <c r="BI52" s="28" t="n">
        <v>6.88398235637602</v>
      </c>
      <c r="BJ52" s="28" t="n">
        <v>0</v>
      </c>
      <c r="BK52" s="28" t="n">
        <v>1678.16192109878</v>
      </c>
      <c r="BL52" s="28" t="n">
        <v>0</v>
      </c>
      <c r="BM52" s="28" t="n">
        <v>46073.17776324</v>
      </c>
      <c r="BN52" s="28" t="n">
        <v>73027.7368625195</v>
      </c>
      <c r="BO52" s="14"/>
    </row>
    <row r="53" s="50" customFormat="true" ht="14.25" hidden="false" customHeight="false" outlineLevel="0" collapsed="false">
      <c r="A53" s="43" t="s">
        <v>130</v>
      </c>
      <c r="B53" s="44"/>
      <c r="C53" s="44"/>
      <c r="D53" s="44"/>
      <c r="E53" s="44"/>
      <c r="F53" s="44"/>
      <c r="G53" s="44"/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7"/>
      <c r="BN53" s="48"/>
      <c r="BO53" s="49"/>
    </row>
    <row r="54" s="50" customFormat="true" ht="14.25" hidden="false" customHeight="false" outlineLevel="0" collapsed="false">
      <c r="A54" s="43" t="s">
        <v>131</v>
      </c>
      <c r="B54" s="51"/>
      <c r="C54" s="51"/>
      <c r="D54" s="51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7"/>
      <c r="BN54" s="48"/>
      <c r="BO54" s="49"/>
    </row>
    <row r="55" s="50" customFormat="true" ht="14.25" hidden="false" customHeight="false" outlineLevel="0" collapsed="false">
      <c r="A55" s="44" t="s">
        <v>13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s="50" customFormat="true" ht="14.25" hidden="false" customHeight="false" outlineLevel="0" collapsed="false">
      <c r="A56" s="52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</sheetData>
  <mergeCells count="15">
    <mergeCell ref="A12:A14"/>
    <mergeCell ref="B12:BN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</mergeCells>
  <hyperlinks>
    <hyperlink ref="BN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7.7"/>
    <col collapsed="false" customWidth="true" hidden="false" outlineLevel="0" max="67" min="2" style="1" width="15.28"/>
    <col collapsed="false" customWidth="true" hidden="false" outlineLevel="0" max="77" min="68" style="1" width="66.85"/>
    <col collapsed="false" customWidth="false" hidden="false" outlineLevel="0" max="257" min="78" style="1" width="10.99"/>
  </cols>
  <sheetData>
    <row r="2" customFormat="false" ht="15" hidden="false" customHeight="false" outlineLevel="0" collapsed="false">
      <c r="BO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154</v>
      </c>
    </row>
    <row r="9" customFormat="false" ht="14.25" hidden="false" customHeight="false" outlineLevel="0" collapsed="false">
      <c r="A9" s="7" t="s">
        <v>2</v>
      </c>
    </row>
    <row r="10" customFormat="false" ht="14.25" hidden="false" customHeight="false" outlineLevel="0" collapsed="false">
      <c r="A10" s="7" t="s">
        <v>153</v>
      </c>
    </row>
    <row r="11" s="9" customFormat="true" ht="14.25" hidden="false" customHeight="false" outlineLevel="0" collapsed="false"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9" t="n">
        <v>66</v>
      </c>
      <c r="BO11" s="9" t="n">
        <v>67</v>
      </c>
    </row>
    <row r="12" s="14" customFormat="true" ht="12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4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53" t="s">
        <v>135</v>
      </c>
      <c r="BM13" s="17" t="s">
        <v>41</v>
      </c>
      <c r="BN13" s="18" t="s">
        <v>42</v>
      </c>
      <c r="BO13" s="16" t="s">
        <v>136</v>
      </c>
    </row>
    <row r="14" s="14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53"/>
      <c r="BM14" s="17"/>
      <c r="BN14" s="18"/>
      <c r="BO14" s="16"/>
    </row>
    <row r="15" s="14" customFormat="true" ht="401.25" hidden="true" customHeight="true" outlineLevel="1" collapsed="false"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</row>
    <row r="16" s="14" customFormat="true" ht="12" hidden="false" customHeight="false" outlineLevel="0" collapsed="false">
      <c r="A16" s="2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54"/>
    </row>
    <row r="17" s="14" customFormat="true" ht="12" hidden="false" customHeight="false" outlineLevel="0" collapsed="false">
      <c r="A17" s="26" t="s">
        <v>105</v>
      </c>
      <c r="B17" s="56" t="n">
        <v>1293.61821174667</v>
      </c>
      <c r="C17" s="56" t="n">
        <v>10167.1920618654</v>
      </c>
      <c r="D17" s="56" t="n">
        <v>662.385314073247</v>
      </c>
      <c r="E17" s="56" t="n">
        <v>1195.84956478584</v>
      </c>
      <c r="F17" s="56" t="n">
        <v>474.649654857143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6.033721</v>
      </c>
      <c r="L17" s="56" t="n">
        <v>4.744815</v>
      </c>
      <c r="M17" s="56" t="n">
        <v>6.570879</v>
      </c>
      <c r="N17" s="56" t="n">
        <v>2.409536</v>
      </c>
      <c r="O17" s="56" t="n">
        <v>0.007832</v>
      </c>
      <c r="P17" s="56" t="n">
        <v>57.961947</v>
      </c>
      <c r="Q17" s="56" t="n">
        <v>2.078867</v>
      </c>
      <c r="R17" s="56" t="n">
        <v>10.458052</v>
      </c>
      <c r="S17" s="56" t="n">
        <v>23.848003</v>
      </c>
      <c r="T17" s="56" t="n">
        <v>0</v>
      </c>
      <c r="U17" s="56" t="n">
        <v>18.851827</v>
      </c>
      <c r="V17" s="56" t="n">
        <v>1.360825</v>
      </c>
      <c r="W17" s="56" t="n">
        <v>4.493442</v>
      </c>
      <c r="X17" s="56" t="n">
        <v>2.014093</v>
      </c>
      <c r="Y17" s="56" t="n">
        <v>0.459263</v>
      </c>
      <c r="Z17" s="56" t="n">
        <v>89.473252</v>
      </c>
      <c r="AA17" s="56" t="n">
        <v>0.030237</v>
      </c>
      <c r="AB17" s="56" t="n">
        <v>29.567708</v>
      </c>
      <c r="AC17" s="56" t="n">
        <v>47.518532</v>
      </c>
      <c r="AD17" s="56" t="n">
        <v>1.22998</v>
      </c>
      <c r="AE17" s="56" t="n">
        <v>13.769829</v>
      </c>
      <c r="AF17" s="56" t="n">
        <v>9.992361</v>
      </c>
      <c r="AG17" s="56" t="n">
        <v>0.186551</v>
      </c>
      <c r="AH17" s="56" t="n">
        <v>0.06115</v>
      </c>
      <c r="AI17" s="56" t="n">
        <v>0.28431</v>
      </c>
      <c r="AJ17" s="56" t="n">
        <v>0.06987</v>
      </c>
      <c r="AK17" s="56" t="n">
        <v>0.155098</v>
      </c>
      <c r="AL17" s="56" t="n">
        <v>0</v>
      </c>
      <c r="AM17" s="56" t="n">
        <v>6883.89784780691</v>
      </c>
      <c r="AN17" s="56" t="n">
        <v>0</v>
      </c>
      <c r="AO17" s="56" t="n">
        <v>3429.10686322298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310.810814873296</v>
      </c>
      <c r="BL17" s="27"/>
      <c r="BM17" s="27"/>
      <c r="BN17" s="27"/>
      <c r="BO17" s="56" t="n">
        <v>24751.1423132315</v>
      </c>
    </row>
    <row r="18" s="14" customFormat="true" ht="12" hidden="false" customHeight="false" outlineLevel="0" collapsed="false">
      <c r="A18" s="29" t="s">
        <v>106</v>
      </c>
      <c r="B18" s="28" t="n">
        <v>1293.61821174667</v>
      </c>
      <c r="C18" s="28" t="n">
        <v>10167.1920618654</v>
      </c>
      <c r="D18" s="28" t="n">
        <v>662.385314073247</v>
      </c>
      <c r="E18" s="28" t="n">
        <v>1195.84956478584</v>
      </c>
      <c r="F18" s="28" t="n">
        <v>474.64965485714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6.032723</v>
      </c>
      <c r="L18" s="28" t="n">
        <v>4.740362</v>
      </c>
      <c r="M18" s="28" t="n">
        <v>6.540915</v>
      </c>
      <c r="N18" s="28" t="n">
        <v>2.390341</v>
      </c>
      <c r="O18" s="28" t="n">
        <v>0.007832</v>
      </c>
      <c r="P18" s="28" t="n">
        <v>57.961947</v>
      </c>
      <c r="Q18" s="28" t="n">
        <v>2.077384</v>
      </c>
      <c r="R18" s="28" t="n">
        <v>10.458052</v>
      </c>
      <c r="S18" s="28" t="n">
        <v>23.848003</v>
      </c>
      <c r="T18" s="28" t="n">
        <v>0</v>
      </c>
      <c r="U18" s="28" t="n">
        <v>18.762962</v>
      </c>
      <c r="V18" s="28" t="n">
        <v>1.348215</v>
      </c>
      <c r="W18" s="28" t="n">
        <v>4.4756</v>
      </c>
      <c r="X18" s="28" t="n">
        <v>2.013825</v>
      </c>
      <c r="Y18" s="28" t="n">
        <v>0.456836</v>
      </c>
      <c r="Z18" s="28" t="n">
        <v>89.286811</v>
      </c>
      <c r="AA18" s="28" t="n">
        <v>0</v>
      </c>
      <c r="AB18" s="28" t="n">
        <v>29.560549</v>
      </c>
      <c r="AC18" s="28" t="n">
        <v>47.480708</v>
      </c>
      <c r="AD18" s="28" t="n">
        <v>1.182963</v>
      </c>
      <c r="AE18" s="28" t="n">
        <v>13.054564</v>
      </c>
      <c r="AF18" s="28" t="n">
        <v>6.919343</v>
      </c>
      <c r="AG18" s="28" t="n">
        <v>0.143217</v>
      </c>
      <c r="AH18" s="28" t="n">
        <v>0.040063</v>
      </c>
      <c r="AI18" s="28" t="n">
        <v>0.195975</v>
      </c>
      <c r="AJ18" s="28" t="n">
        <v>0.042836</v>
      </c>
      <c r="AK18" s="28" t="n">
        <v>0.072593</v>
      </c>
      <c r="AL18" s="28" t="n">
        <v>0</v>
      </c>
      <c r="AM18" s="28" t="n">
        <v>6883.89784780691</v>
      </c>
      <c r="AN18" s="28" t="n">
        <v>0</v>
      </c>
      <c r="AO18" s="28" t="n">
        <v>3429.10686322298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264.873367392022</v>
      </c>
      <c r="BL18" s="27"/>
      <c r="BM18" s="27"/>
      <c r="BN18" s="27"/>
      <c r="BO18" s="28" t="n">
        <v>24700.6675047502</v>
      </c>
    </row>
    <row r="19" s="14" customFormat="true" ht="12" hidden="false" customHeight="false" outlineLevel="0" collapsed="false">
      <c r="A19" s="30" t="s">
        <v>107</v>
      </c>
      <c r="B19" s="25" t="n">
        <v>296.046958333363</v>
      </c>
      <c r="C19" s="25" t="n">
        <v>2229.78936373197</v>
      </c>
      <c r="D19" s="25" t="n">
        <v>660.540229632931</v>
      </c>
      <c r="E19" s="25" t="n">
        <v>1195.84956478584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3.024531</v>
      </c>
      <c r="L19" s="25" t="n">
        <v>3.064034</v>
      </c>
      <c r="M19" s="25" t="n">
        <v>2.524406</v>
      </c>
      <c r="N19" s="25" t="n">
        <v>0.041612</v>
      </c>
      <c r="O19" s="25" t="n">
        <v>0</v>
      </c>
      <c r="P19" s="25" t="n">
        <v>39.466684</v>
      </c>
      <c r="Q19" s="25" t="n">
        <v>1.796083</v>
      </c>
      <c r="R19" s="25" t="n">
        <v>8.475154</v>
      </c>
      <c r="S19" s="25" t="n">
        <v>18.622031</v>
      </c>
      <c r="T19" s="25" t="n">
        <v>0</v>
      </c>
      <c r="U19" s="25" t="n">
        <v>16.770361</v>
      </c>
      <c r="V19" s="25" t="n">
        <v>0.00464</v>
      </c>
      <c r="W19" s="25" t="n">
        <v>1.493573</v>
      </c>
      <c r="X19" s="25" t="n">
        <v>1.456393</v>
      </c>
      <c r="Y19" s="25" t="n">
        <v>0.454028</v>
      </c>
      <c r="Z19" s="25" t="n">
        <v>78.072358</v>
      </c>
      <c r="AA19" s="25" t="n">
        <v>0</v>
      </c>
      <c r="AB19" s="25" t="n">
        <v>29.488956</v>
      </c>
      <c r="AC19" s="25" t="n">
        <v>42.015555</v>
      </c>
      <c r="AD19" s="25" t="n">
        <v>0.011263</v>
      </c>
      <c r="AE19" s="25" t="n">
        <v>11.552588</v>
      </c>
      <c r="AF19" s="25" t="n">
        <v>6.134994</v>
      </c>
      <c r="AG19" s="25" t="n">
        <v>0</v>
      </c>
      <c r="AH19" s="25" t="n">
        <v>0</v>
      </c>
      <c r="AI19" s="25" t="n">
        <v>0.038412</v>
      </c>
      <c r="AJ19" s="25" t="n">
        <v>0.004634</v>
      </c>
      <c r="AK19" s="25" t="n">
        <v>0.020708</v>
      </c>
      <c r="AL19" s="25" t="n">
        <v>0</v>
      </c>
      <c r="AM19" s="25" t="n">
        <v>6883.89784780691</v>
      </c>
      <c r="AN19" s="25" t="n">
        <v>0</v>
      </c>
      <c r="AO19" s="25" t="n">
        <v>3309.54877329782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146.608874940234</v>
      </c>
      <c r="BL19" s="31"/>
      <c r="BM19" s="31"/>
      <c r="BN19" s="31"/>
      <c r="BO19" s="25" t="n">
        <v>14986.8146105291</v>
      </c>
    </row>
    <row r="20" s="14" customFormat="true" ht="12" hidden="false" customHeight="false" outlineLevel="0" collapsed="false">
      <c r="A20" s="30" t="s">
        <v>108</v>
      </c>
      <c r="B20" s="25" t="n">
        <v>0</v>
      </c>
      <c r="C20" s="25" t="n">
        <v>71.4758715553576</v>
      </c>
      <c r="D20" s="25" t="n">
        <v>1.8450844403154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3.008192</v>
      </c>
      <c r="L20" s="25" t="n">
        <v>1.676328</v>
      </c>
      <c r="M20" s="25" t="n">
        <v>4.016509</v>
      </c>
      <c r="N20" s="25" t="n">
        <v>2.348729</v>
      </c>
      <c r="O20" s="25" t="n">
        <v>0.007832</v>
      </c>
      <c r="P20" s="25" t="n">
        <v>18.495263</v>
      </c>
      <c r="Q20" s="25" t="n">
        <v>0.281301</v>
      </c>
      <c r="R20" s="25" t="n">
        <v>1.982898</v>
      </c>
      <c r="S20" s="25" t="n">
        <v>5.225972</v>
      </c>
      <c r="T20" s="25" t="n">
        <v>0</v>
      </c>
      <c r="U20" s="25" t="n">
        <v>1.992601</v>
      </c>
      <c r="V20" s="25" t="n">
        <v>1.343575</v>
      </c>
      <c r="W20" s="25" t="n">
        <v>2.982027</v>
      </c>
      <c r="X20" s="25" t="n">
        <v>0.557432</v>
      </c>
      <c r="Y20" s="25" t="n">
        <v>0.002808</v>
      </c>
      <c r="Z20" s="25" t="n">
        <v>11.214453</v>
      </c>
      <c r="AA20" s="25" t="n">
        <v>0</v>
      </c>
      <c r="AB20" s="25" t="n">
        <v>0.071593</v>
      </c>
      <c r="AC20" s="25" t="n">
        <v>5.465153</v>
      </c>
      <c r="AD20" s="25" t="n">
        <v>1.1717</v>
      </c>
      <c r="AE20" s="25" t="n">
        <v>1.501976</v>
      </c>
      <c r="AF20" s="25" t="n">
        <v>0.784349</v>
      </c>
      <c r="AG20" s="25" t="n">
        <v>0.143217</v>
      </c>
      <c r="AH20" s="25" t="n">
        <v>0.040063</v>
      </c>
      <c r="AI20" s="25" t="n">
        <v>0.157563</v>
      </c>
      <c r="AJ20" s="25" t="n">
        <v>0.038202</v>
      </c>
      <c r="AK20" s="25" t="n">
        <v>0.051885</v>
      </c>
      <c r="AL20" s="25" t="n">
        <v>0</v>
      </c>
      <c r="AM20" s="25" t="n">
        <v>0</v>
      </c>
      <c r="AN20" s="25" t="n">
        <v>0</v>
      </c>
      <c r="AO20" s="25" t="n">
        <v>119.558089925151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118.264492451789</v>
      </c>
      <c r="BL20" s="31"/>
      <c r="BM20" s="31"/>
      <c r="BN20" s="31"/>
      <c r="BO20" s="25" t="n">
        <v>375.705159372613</v>
      </c>
    </row>
    <row r="21" s="14" customFormat="true" ht="12" hidden="false" customHeight="false" outlineLevel="0" collapsed="false">
      <c r="A21" s="30" t="s">
        <v>109</v>
      </c>
      <c r="B21" s="25" t="n">
        <v>997.571253413304</v>
      </c>
      <c r="C21" s="25" t="n">
        <v>7865.92682657808</v>
      </c>
      <c r="D21" s="25" t="n">
        <v>0</v>
      </c>
      <c r="E21" s="25" t="n">
        <v>0</v>
      </c>
      <c r="F21" s="25" t="n">
        <v>474.649654857143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31"/>
      <c r="BM21" s="31"/>
      <c r="BN21" s="31"/>
      <c r="BO21" s="25" t="n">
        <v>9338.14773484853</v>
      </c>
    </row>
    <row r="22" s="14" customFormat="true" ht="12" hidden="false" customHeight="false" outlineLevel="0" collapsed="false">
      <c r="A22" s="35" t="s">
        <v>11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.000998</v>
      </c>
      <c r="L22" s="41" t="n">
        <v>0.004453</v>
      </c>
      <c r="M22" s="41" t="n">
        <v>0.029964</v>
      </c>
      <c r="N22" s="41" t="n">
        <v>0.019195</v>
      </c>
      <c r="O22" s="41" t="n">
        <v>0</v>
      </c>
      <c r="P22" s="41" t="n">
        <v>0</v>
      </c>
      <c r="Q22" s="41" t="n">
        <v>0.001483</v>
      </c>
      <c r="R22" s="41" t="n">
        <v>0</v>
      </c>
      <c r="S22" s="41" t="n">
        <v>0</v>
      </c>
      <c r="T22" s="41" t="n">
        <v>0</v>
      </c>
      <c r="U22" s="41" t="n">
        <v>0.088865</v>
      </c>
      <c r="V22" s="41" t="n">
        <v>0.01261</v>
      </c>
      <c r="W22" s="41" t="n">
        <v>0.017842</v>
      </c>
      <c r="X22" s="41" t="n">
        <v>0.000268</v>
      </c>
      <c r="Y22" s="41" t="n">
        <v>0.002427</v>
      </c>
      <c r="Z22" s="41" t="n">
        <v>0.186441</v>
      </c>
      <c r="AA22" s="41" t="n">
        <v>0.030237</v>
      </c>
      <c r="AB22" s="41" t="n">
        <v>0.007159</v>
      </c>
      <c r="AC22" s="41" t="n">
        <v>0.037824</v>
      </c>
      <c r="AD22" s="41" t="n">
        <v>0.047017</v>
      </c>
      <c r="AE22" s="41" t="n">
        <v>0.715265</v>
      </c>
      <c r="AF22" s="41" t="n">
        <v>3.073018</v>
      </c>
      <c r="AG22" s="41" t="n">
        <v>0.043334</v>
      </c>
      <c r="AH22" s="41" t="n">
        <v>0.021087</v>
      </c>
      <c r="AI22" s="41" t="n">
        <v>0.088335</v>
      </c>
      <c r="AJ22" s="41" t="n">
        <v>0.027034</v>
      </c>
      <c r="AK22" s="41" t="n">
        <v>0.082505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45.9374474812733</v>
      </c>
      <c r="BL22" s="36"/>
      <c r="BM22" s="36"/>
      <c r="BN22" s="36"/>
      <c r="BO22" s="41" t="n">
        <v>50.4748084812733</v>
      </c>
    </row>
    <row r="23" s="14" customFormat="true" ht="12" hidden="false" customHeight="false" outlineLevel="0" collapsed="false">
      <c r="A23" s="30" t="s">
        <v>11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.000998</v>
      </c>
      <c r="L23" s="25" t="n">
        <v>0.004453</v>
      </c>
      <c r="M23" s="25" t="n">
        <v>0.029964</v>
      </c>
      <c r="N23" s="25" t="n">
        <v>0.019195</v>
      </c>
      <c r="O23" s="25" t="n">
        <v>0</v>
      </c>
      <c r="P23" s="25" t="n">
        <v>0</v>
      </c>
      <c r="Q23" s="25" t="n">
        <v>0.001483</v>
      </c>
      <c r="R23" s="25" t="n">
        <v>0</v>
      </c>
      <c r="S23" s="25" t="n">
        <v>0</v>
      </c>
      <c r="T23" s="25" t="n">
        <v>0</v>
      </c>
      <c r="U23" s="25" t="n">
        <v>0.088865</v>
      </c>
      <c r="V23" s="25" t="n">
        <v>0.01261</v>
      </c>
      <c r="W23" s="25" t="n">
        <v>0.017842</v>
      </c>
      <c r="X23" s="25" t="n">
        <v>0.000268</v>
      </c>
      <c r="Y23" s="25" t="n">
        <v>0.002427</v>
      </c>
      <c r="Z23" s="25" t="n">
        <v>0.186441</v>
      </c>
      <c r="AA23" s="25" t="n">
        <v>0.030237</v>
      </c>
      <c r="AB23" s="25" t="n">
        <v>0.007159</v>
      </c>
      <c r="AC23" s="25" t="n">
        <v>0.037824</v>
      </c>
      <c r="AD23" s="25" t="n">
        <v>0.047017</v>
      </c>
      <c r="AE23" s="25" t="n">
        <v>0.715265</v>
      </c>
      <c r="AF23" s="25" t="n">
        <v>3.073018</v>
      </c>
      <c r="AG23" s="25" t="n">
        <v>0.043334</v>
      </c>
      <c r="AH23" s="25" t="n">
        <v>0.021087</v>
      </c>
      <c r="AI23" s="25" t="n">
        <v>0.088335</v>
      </c>
      <c r="AJ23" s="25" t="n">
        <v>0.027034</v>
      </c>
      <c r="AK23" s="25" t="n">
        <v>0.082505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45.9374474812733</v>
      </c>
      <c r="BL23" s="31"/>
      <c r="BM23" s="31"/>
      <c r="BN23" s="31"/>
      <c r="BO23" s="25" t="n">
        <v>50.4748084812733</v>
      </c>
    </row>
    <row r="24" s="14" customFormat="true" ht="12" hidden="false" customHeight="false" outlineLevel="0" collapsed="false">
      <c r="A24" s="30" t="s">
        <v>11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31"/>
      <c r="BM24" s="31"/>
      <c r="BN24" s="31"/>
      <c r="BO24" s="25" t="n">
        <v>0</v>
      </c>
    </row>
    <row r="25" s="14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4" customFormat="true" ht="12" hidden="false" customHeight="false" outlineLevel="0" collapsed="false">
      <c r="A26" s="26" t="s">
        <v>113</v>
      </c>
      <c r="B26" s="56" t="n">
        <v>1293.61821174667</v>
      </c>
      <c r="C26" s="56" t="n">
        <v>10167.1920618654</v>
      </c>
      <c r="D26" s="56" t="n">
        <v>662.385314073247</v>
      </c>
      <c r="E26" s="56" t="n">
        <v>1195.84956478584</v>
      </c>
      <c r="F26" s="56" t="n">
        <v>474.649654857143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6.033721</v>
      </c>
      <c r="L26" s="56" t="n">
        <v>4.744815</v>
      </c>
      <c r="M26" s="56" t="n">
        <v>6.570879</v>
      </c>
      <c r="N26" s="56" t="n">
        <v>2.409536</v>
      </c>
      <c r="O26" s="56" t="n">
        <v>0.007832</v>
      </c>
      <c r="P26" s="56" t="n">
        <v>57.961947</v>
      </c>
      <c r="Q26" s="56" t="n">
        <v>2.078867</v>
      </c>
      <c r="R26" s="56" t="n">
        <v>10.458052</v>
      </c>
      <c r="S26" s="56" t="n">
        <v>23.848003</v>
      </c>
      <c r="T26" s="56" t="n">
        <v>0</v>
      </c>
      <c r="U26" s="56" t="n">
        <v>18.851827</v>
      </c>
      <c r="V26" s="56" t="n">
        <v>1.360825</v>
      </c>
      <c r="W26" s="56" t="n">
        <v>4.493442</v>
      </c>
      <c r="X26" s="56" t="n">
        <v>2.014093</v>
      </c>
      <c r="Y26" s="56" t="n">
        <v>0.459263</v>
      </c>
      <c r="Z26" s="56" t="n">
        <v>89.473252</v>
      </c>
      <c r="AA26" s="56" t="n">
        <v>0.030237</v>
      </c>
      <c r="AB26" s="56" t="n">
        <v>29.567708</v>
      </c>
      <c r="AC26" s="56" t="n">
        <v>47.518532</v>
      </c>
      <c r="AD26" s="56" t="n">
        <v>1.22998</v>
      </c>
      <c r="AE26" s="56" t="n">
        <v>13.769829</v>
      </c>
      <c r="AF26" s="56" t="n">
        <v>9.992361</v>
      </c>
      <c r="AG26" s="56" t="n">
        <v>0.186551</v>
      </c>
      <c r="AH26" s="56" t="n">
        <v>0.06115</v>
      </c>
      <c r="AI26" s="56" t="n">
        <v>0.28431</v>
      </c>
      <c r="AJ26" s="56" t="n">
        <v>0.06987</v>
      </c>
      <c r="AK26" s="56" t="n">
        <v>0.155098</v>
      </c>
      <c r="AL26" s="56" t="n">
        <v>0</v>
      </c>
      <c r="AM26" s="56" t="n">
        <v>6883.89784780691</v>
      </c>
      <c r="AN26" s="56" t="n">
        <v>0</v>
      </c>
      <c r="AO26" s="56" t="n">
        <v>3609.7219703907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310.810814873296</v>
      </c>
      <c r="BL26" s="28" t="n">
        <v>0</v>
      </c>
      <c r="BM26" s="28" t="n">
        <v>0</v>
      </c>
      <c r="BN26" s="28" t="n">
        <v>0</v>
      </c>
      <c r="BO26" s="56" t="n">
        <v>24931.7574203992</v>
      </c>
    </row>
    <row r="27" s="14" customFormat="true" ht="12" hidden="false" customHeight="false" outlineLevel="0" collapsed="false">
      <c r="A27" s="40" t="s">
        <v>137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3429.10686322298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31"/>
      <c r="BM27" s="25" t="n">
        <v>0</v>
      </c>
      <c r="BN27" s="31"/>
      <c r="BO27" s="25" t="n">
        <v>3429.10686322298</v>
      </c>
    </row>
    <row r="28" s="14" customFormat="true" ht="12" hidden="false" customHeight="false" outlineLevel="0" collapsed="false">
      <c r="A28" s="40" t="s">
        <v>138</v>
      </c>
      <c r="B28" s="25" t="n">
        <v>1293.61821174667</v>
      </c>
      <c r="C28" s="25" t="n">
        <v>10167.1920618654</v>
      </c>
      <c r="D28" s="25" t="n">
        <v>662.385314073247</v>
      </c>
      <c r="E28" s="25" t="n">
        <v>1195.84956478584</v>
      </c>
      <c r="F28" s="25" t="n">
        <v>474.649654857143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6.033721</v>
      </c>
      <c r="L28" s="25" t="n">
        <v>4.744815</v>
      </c>
      <c r="M28" s="25" t="n">
        <v>6.570879</v>
      </c>
      <c r="N28" s="25" t="n">
        <v>2.409536</v>
      </c>
      <c r="O28" s="25" t="n">
        <v>0.007832</v>
      </c>
      <c r="P28" s="25" t="n">
        <v>57.961947</v>
      </c>
      <c r="Q28" s="25" t="n">
        <v>2.078867</v>
      </c>
      <c r="R28" s="25" t="n">
        <v>10.458052</v>
      </c>
      <c r="S28" s="25" t="n">
        <v>23.848003</v>
      </c>
      <c r="T28" s="25" t="n">
        <v>0</v>
      </c>
      <c r="U28" s="25" t="n">
        <v>18.851827</v>
      </c>
      <c r="V28" s="25" t="n">
        <v>1.360825</v>
      </c>
      <c r="W28" s="25" t="n">
        <v>4.493442</v>
      </c>
      <c r="X28" s="25" t="n">
        <v>2.014093</v>
      </c>
      <c r="Y28" s="25" t="n">
        <v>0.459263</v>
      </c>
      <c r="Z28" s="25" t="n">
        <v>89.473252</v>
      </c>
      <c r="AA28" s="25" t="n">
        <v>0.030237</v>
      </c>
      <c r="AB28" s="25" t="n">
        <v>29.567708</v>
      </c>
      <c r="AC28" s="25" t="n">
        <v>47.518532</v>
      </c>
      <c r="AD28" s="25" t="n">
        <v>1.22998</v>
      </c>
      <c r="AE28" s="25" t="n">
        <v>13.769829</v>
      </c>
      <c r="AF28" s="25" t="n">
        <v>9.992361</v>
      </c>
      <c r="AG28" s="25" t="n">
        <v>0.186551</v>
      </c>
      <c r="AH28" s="25" t="n">
        <v>0.06115</v>
      </c>
      <c r="AI28" s="25" t="n">
        <v>0.28431</v>
      </c>
      <c r="AJ28" s="25" t="n">
        <v>0.06987</v>
      </c>
      <c r="AK28" s="25" t="n">
        <v>0.155098</v>
      </c>
      <c r="AL28" s="25" t="n">
        <v>0</v>
      </c>
      <c r="AM28" s="25" t="n">
        <v>6883.89784780691</v>
      </c>
      <c r="AN28" s="25" t="n">
        <v>0</v>
      </c>
      <c r="AO28" s="25" t="n">
        <v>180.615107167729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310.810814873296</v>
      </c>
      <c r="BL28" s="31"/>
      <c r="BM28" s="31"/>
      <c r="BN28" s="31"/>
      <c r="BO28" s="25" t="n">
        <v>21502.6505571762</v>
      </c>
    </row>
    <row r="29" s="14" customFormat="true" ht="24" hidden="true" customHeight="false" outlineLevel="1" collapsed="false">
      <c r="A29" s="30" t="s">
        <v>139</v>
      </c>
      <c r="B29" s="25" t="n">
        <v>1.44013867004047</v>
      </c>
      <c r="C29" s="25" t="n">
        <v>41.0439520961534</v>
      </c>
      <c r="D29" s="25" t="n">
        <v>0</v>
      </c>
      <c r="E29" s="25" t="n">
        <v>0</v>
      </c>
      <c r="F29" s="25" t="n">
        <v>2.16020800506071</v>
      </c>
      <c r="G29" s="25" t="n">
        <v>0</v>
      </c>
      <c r="H29" s="25" t="n">
        <v>4.32041601012141</v>
      </c>
      <c r="I29" s="25" t="n">
        <v>0.720069335020235</v>
      </c>
      <c r="J29" s="25" t="n">
        <v>3.60034667510118</v>
      </c>
      <c r="K29" s="25" t="n">
        <v>4.418634</v>
      </c>
      <c r="L29" s="25" t="n">
        <v>1.289369</v>
      </c>
      <c r="M29" s="25" t="n">
        <v>3.587144</v>
      </c>
      <c r="N29" s="25" t="n">
        <v>1.83242</v>
      </c>
      <c r="O29" s="25" t="n">
        <v>1.527855</v>
      </c>
      <c r="P29" s="25" t="n">
        <v>0.438</v>
      </c>
      <c r="Q29" s="25" t="n">
        <v>0.494972</v>
      </c>
      <c r="R29" s="25" t="n">
        <v>5.58718</v>
      </c>
      <c r="S29" s="25" t="n">
        <v>14.671455</v>
      </c>
      <c r="T29" s="25" t="n">
        <v>0.121998</v>
      </c>
      <c r="U29" s="25" t="n">
        <v>5.240066</v>
      </c>
      <c r="V29" s="25" t="n">
        <v>0.580111</v>
      </c>
      <c r="W29" s="25" t="n">
        <v>4.383938</v>
      </c>
      <c r="X29" s="25" t="n">
        <v>0.394724</v>
      </c>
      <c r="Y29" s="25" t="n">
        <v>0.146335</v>
      </c>
      <c r="Z29" s="25" t="n">
        <v>3.747473</v>
      </c>
      <c r="AA29" s="25" t="n">
        <v>0.613831</v>
      </c>
      <c r="AB29" s="25" t="n">
        <v>6.228548</v>
      </c>
      <c r="AC29" s="25" t="n">
        <v>14.875182</v>
      </c>
      <c r="AD29" s="25" t="n">
        <v>2.529305</v>
      </c>
      <c r="AE29" s="25" t="n">
        <v>4.164351</v>
      </c>
      <c r="AF29" s="25" t="n">
        <v>2.435696</v>
      </c>
      <c r="AG29" s="25" t="n">
        <v>0.695772</v>
      </c>
      <c r="AH29" s="25" t="n">
        <v>0.785681</v>
      </c>
      <c r="AI29" s="25" t="n">
        <v>1.56434</v>
      </c>
      <c r="AJ29" s="25" t="n">
        <v>0.210103</v>
      </c>
      <c r="AK29" s="25" t="n">
        <v>0.301971</v>
      </c>
      <c r="AL29" s="25" t="n">
        <v>0</v>
      </c>
      <c r="AM29" s="25" t="n">
        <v>11.5211093603238</v>
      </c>
      <c r="AN29" s="25" t="n">
        <v>5.04048534514165</v>
      </c>
      <c r="AO29" s="25" t="n">
        <v>22.3221493856273</v>
      </c>
      <c r="AP29" s="25" t="n">
        <v>4.32041601012141</v>
      </c>
      <c r="AQ29" s="25" t="n">
        <v>14.4013867004047</v>
      </c>
      <c r="AR29" s="25" t="n">
        <v>76.3273495121449</v>
      </c>
      <c r="AS29" s="25" t="n">
        <v>23.0422187206475</v>
      </c>
      <c r="AT29" s="25" t="n">
        <v>87.8484588724687</v>
      </c>
      <c r="AU29" s="25" t="n">
        <v>2.16020800506071</v>
      </c>
      <c r="AV29" s="25" t="n">
        <v>0</v>
      </c>
      <c r="AW29" s="25" t="n">
        <v>5.04048534514165</v>
      </c>
      <c r="AX29" s="25" t="n">
        <v>69.1266561619426</v>
      </c>
      <c r="AY29" s="25" t="n">
        <v>31.6830507408903</v>
      </c>
      <c r="AZ29" s="25" t="n">
        <v>15.1214560354249</v>
      </c>
      <c r="BA29" s="25" t="n">
        <v>0.720069335020235</v>
      </c>
      <c r="BB29" s="25" t="n">
        <v>52.5650614564772</v>
      </c>
      <c r="BC29" s="25" t="n">
        <v>30.9629814058701</v>
      </c>
      <c r="BD29" s="25" t="n">
        <v>30.2429120708499</v>
      </c>
      <c r="BE29" s="25" t="n">
        <v>22.3221493856273</v>
      </c>
      <c r="BF29" s="25" t="n">
        <v>43.2041601012141</v>
      </c>
      <c r="BG29" s="25" t="n">
        <v>8.64083202024282</v>
      </c>
      <c r="BH29" s="25" t="n">
        <v>47.5245761113355</v>
      </c>
      <c r="BI29" s="25" t="n">
        <v>5.76055468016188</v>
      </c>
      <c r="BJ29" s="25" t="n">
        <v>0</v>
      </c>
      <c r="BK29" s="25" t="n">
        <v>1939.14671920949</v>
      </c>
      <c r="BL29" s="31"/>
      <c r="BM29" s="31"/>
      <c r="BN29" s="31"/>
      <c r="BO29" s="25" t="n">
        <v>2685.19703076313</v>
      </c>
    </row>
    <row r="30" s="14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</row>
    <row r="31" s="14" customFormat="true" ht="12" hidden="false" customHeight="false" outlineLevel="0" collapsed="false">
      <c r="A31" s="26" t="s">
        <v>117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9.890301</v>
      </c>
      <c r="L31" s="56" t="n">
        <v>4.331763</v>
      </c>
      <c r="M31" s="56" t="n">
        <v>9.02134</v>
      </c>
      <c r="N31" s="56" t="n">
        <v>2.10818</v>
      </c>
      <c r="O31" s="56" t="n">
        <v>0.654783</v>
      </c>
      <c r="P31" s="56" t="n">
        <v>75.236223</v>
      </c>
      <c r="Q31" s="56" t="n">
        <v>1.140492</v>
      </c>
      <c r="R31" s="56" t="n">
        <v>7.230711</v>
      </c>
      <c r="S31" s="56" t="n">
        <v>19.99698</v>
      </c>
      <c r="T31" s="56" t="n">
        <v>0.0143</v>
      </c>
      <c r="U31" s="56" t="n">
        <v>5.537857</v>
      </c>
      <c r="V31" s="56" t="n">
        <v>2.050218</v>
      </c>
      <c r="W31" s="56" t="n">
        <v>4.778632</v>
      </c>
      <c r="X31" s="56" t="n">
        <v>1.260136</v>
      </c>
      <c r="Y31" s="56" t="n">
        <v>0.169248</v>
      </c>
      <c r="Z31" s="56" t="n">
        <v>87.648912</v>
      </c>
      <c r="AA31" s="56" t="n">
        <v>0.156176</v>
      </c>
      <c r="AB31" s="56" t="n">
        <v>10.626903</v>
      </c>
      <c r="AC31" s="56" t="n">
        <v>26.056924</v>
      </c>
      <c r="AD31" s="56" t="n">
        <v>0.876844</v>
      </c>
      <c r="AE31" s="56" t="n">
        <v>7.488531</v>
      </c>
      <c r="AF31" s="56" t="n">
        <v>11.449023</v>
      </c>
      <c r="AG31" s="56" t="n">
        <v>0.348496</v>
      </c>
      <c r="AH31" s="56" t="n">
        <v>0.390421</v>
      </c>
      <c r="AI31" s="56" t="n">
        <v>1.127403</v>
      </c>
      <c r="AJ31" s="56" t="n">
        <v>0.07273</v>
      </c>
      <c r="AK31" s="56" t="n">
        <v>0.17626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2212.05299718216</v>
      </c>
      <c r="BH31" s="56" t="n">
        <v>0</v>
      </c>
      <c r="BI31" s="56" t="n">
        <v>0</v>
      </c>
      <c r="BJ31" s="56" t="n">
        <v>0</v>
      </c>
      <c r="BK31" s="56" t="n">
        <v>0</v>
      </c>
      <c r="BL31" s="28"/>
      <c r="BM31" s="28"/>
      <c r="BN31" s="28"/>
      <c r="BO31" s="56" t="n">
        <v>2501.89278418216</v>
      </c>
    </row>
    <row r="32" s="14" customFormat="true" ht="12" hidden="false" customHeight="false" outlineLevel="0" collapsed="false">
      <c r="A32" s="29" t="s">
        <v>11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9.890301</v>
      </c>
      <c r="L32" s="28" t="n">
        <v>4.331763</v>
      </c>
      <c r="M32" s="28" t="n">
        <v>9.02134</v>
      </c>
      <c r="N32" s="28" t="n">
        <v>2.10818</v>
      </c>
      <c r="O32" s="28" t="n">
        <v>0.654783</v>
      </c>
      <c r="P32" s="28" t="n">
        <v>75.236223</v>
      </c>
      <c r="Q32" s="28" t="n">
        <v>1.140492</v>
      </c>
      <c r="R32" s="28" t="n">
        <v>7.230711</v>
      </c>
      <c r="S32" s="28" t="n">
        <v>19.99698</v>
      </c>
      <c r="T32" s="28" t="n">
        <v>0.0143</v>
      </c>
      <c r="U32" s="28" t="n">
        <v>5.537857</v>
      </c>
      <c r="V32" s="28" t="n">
        <v>2.050218</v>
      </c>
      <c r="W32" s="28" t="n">
        <v>4.778632</v>
      </c>
      <c r="X32" s="28" t="n">
        <v>1.260136</v>
      </c>
      <c r="Y32" s="28" t="n">
        <v>0.169248</v>
      </c>
      <c r="Z32" s="28" t="n">
        <v>87.648912</v>
      </c>
      <c r="AA32" s="28" t="n">
        <v>0.156176</v>
      </c>
      <c r="AB32" s="28" t="n">
        <v>10.626903</v>
      </c>
      <c r="AC32" s="28" t="n">
        <v>26.056924</v>
      </c>
      <c r="AD32" s="28" t="n">
        <v>0.876844</v>
      </c>
      <c r="AE32" s="28" t="n">
        <v>7.488531</v>
      </c>
      <c r="AF32" s="28" t="n">
        <v>11.449023</v>
      </c>
      <c r="AG32" s="28" t="n">
        <v>0.348496</v>
      </c>
      <c r="AH32" s="28" t="n">
        <v>0.390421</v>
      </c>
      <c r="AI32" s="28" t="n">
        <v>1.127403</v>
      </c>
      <c r="AJ32" s="28" t="n">
        <v>0.07273</v>
      </c>
      <c r="AK32" s="28" t="n">
        <v>0.17626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2212.05299718216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/>
      <c r="BM32" s="28"/>
      <c r="BN32" s="28"/>
      <c r="BO32" s="28" t="n">
        <v>2501.89278418216</v>
      </c>
    </row>
    <row r="33" s="14" customFormat="true" ht="24" hidden="false" customHeight="false" outlineLevel="0" collapsed="false">
      <c r="A33" s="30" t="s">
        <v>1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57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25" t="n">
        <v>2212.05299718216</v>
      </c>
      <c r="BH33" s="31"/>
      <c r="BI33" s="31"/>
      <c r="BJ33" s="31"/>
      <c r="BK33" s="31"/>
      <c r="BL33" s="31"/>
      <c r="BM33" s="25" t="n">
        <v>0</v>
      </c>
      <c r="BN33" s="31"/>
      <c r="BO33" s="25" t="n">
        <v>2212.05299718216</v>
      </c>
    </row>
    <row r="34" s="14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9.890301</v>
      </c>
      <c r="L34" s="25" t="n">
        <v>4.331763</v>
      </c>
      <c r="M34" s="25" t="n">
        <v>9.02134</v>
      </c>
      <c r="N34" s="25" t="n">
        <v>2.10818</v>
      </c>
      <c r="O34" s="25" t="n">
        <v>0.654783</v>
      </c>
      <c r="P34" s="25" t="n">
        <v>75.236223</v>
      </c>
      <c r="Q34" s="25" t="n">
        <v>1.140492</v>
      </c>
      <c r="R34" s="25" t="n">
        <v>7.230711</v>
      </c>
      <c r="S34" s="25" t="n">
        <v>19.99698</v>
      </c>
      <c r="T34" s="25" t="n">
        <v>0.0143</v>
      </c>
      <c r="U34" s="25" t="n">
        <v>5.537857</v>
      </c>
      <c r="V34" s="25" t="n">
        <v>2.050218</v>
      </c>
      <c r="W34" s="25" t="n">
        <v>4.778632</v>
      </c>
      <c r="X34" s="25" t="n">
        <v>1.260136</v>
      </c>
      <c r="Y34" s="25" t="n">
        <v>0.169248</v>
      </c>
      <c r="Z34" s="25" t="n">
        <v>87.648912</v>
      </c>
      <c r="AA34" s="25" t="n">
        <v>0.156176</v>
      </c>
      <c r="AB34" s="25" t="n">
        <v>10.626903</v>
      </c>
      <c r="AC34" s="25" t="n">
        <v>26.056924</v>
      </c>
      <c r="AD34" s="25" t="n">
        <v>0.876844</v>
      </c>
      <c r="AE34" s="25" t="n">
        <v>7.488531</v>
      </c>
      <c r="AF34" s="25" t="n">
        <v>11.449023</v>
      </c>
      <c r="AG34" s="25" t="n">
        <v>0.348496</v>
      </c>
      <c r="AH34" s="25" t="n">
        <v>0.390421</v>
      </c>
      <c r="AI34" s="25" t="n">
        <v>1.127403</v>
      </c>
      <c r="AJ34" s="25" t="n">
        <v>0.07273</v>
      </c>
      <c r="AK34" s="25" t="n">
        <v>0.17626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31"/>
      <c r="BM34" s="31"/>
      <c r="BN34" s="31"/>
      <c r="BO34" s="25" t="n">
        <v>289.839787</v>
      </c>
    </row>
    <row r="35" s="14" customFormat="true" ht="12" hidden="false" customHeight="false" outlineLevel="0" collapsed="false">
      <c r="A35" s="35" t="s">
        <v>14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/>
      <c r="BL35" s="41"/>
      <c r="BM35" s="41"/>
      <c r="BN35" s="41"/>
      <c r="BO35" s="41" t="n">
        <v>0</v>
      </c>
    </row>
    <row r="36" s="14" customFormat="true" ht="12" hidden="false" customHeight="false" outlineLevel="0" collapsed="false">
      <c r="A36" s="30" t="s">
        <v>1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31"/>
      <c r="BL36" s="31"/>
      <c r="BM36" s="31"/>
      <c r="BN36" s="31"/>
      <c r="BO36" s="25" t="n">
        <v>0</v>
      </c>
    </row>
    <row r="37" s="14" customFormat="true" ht="12" hidden="true" customHeight="false" outlineLevel="2" collapsed="false">
      <c r="A37" s="30" t="s">
        <v>1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31"/>
      <c r="BL37" s="31"/>
      <c r="BM37" s="25" t="n">
        <v>0</v>
      </c>
      <c r="BN37" s="31"/>
      <c r="BO37" s="25" t="n">
        <v>0</v>
      </c>
    </row>
    <row r="38" s="14" customFormat="true" ht="12" hidden="false" customHeight="false" outlineLevel="0" collapsed="true">
      <c r="A38" s="30" t="s">
        <v>122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31"/>
      <c r="BL38" s="31"/>
      <c r="BM38" s="31"/>
      <c r="BN38" s="31"/>
      <c r="BO38" s="25" t="n">
        <v>0</v>
      </c>
    </row>
    <row r="39" s="14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s="14" customFormat="true" ht="12" hidden="false" customHeight="false" outlineLevel="0" collapsed="false">
      <c r="A40" s="26" t="s">
        <v>12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28"/>
      <c r="BM40" s="28"/>
      <c r="BN40" s="28" t="n">
        <v>20842.9443447066</v>
      </c>
      <c r="BO40" s="56" t="n">
        <v>20842.9443447066</v>
      </c>
    </row>
    <row r="41" s="14" customFormat="true" ht="12" hidden="false" customHeight="false" outlineLevel="0" collapsed="false">
      <c r="A41" s="29" t="s">
        <v>14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 t="n">
        <v>20842.9443447066</v>
      </c>
      <c r="BO41" s="28" t="n">
        <v>20842.9443447066</v>
      </c>
    </row>
    <row r="42" s="14" customFormat="true" ht="12" hidden="false" customHeight="false" outlineLevel="0" collapsed="false">
      <c r="A42" s="30" t="s">
        <v>12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25" t="n">
        <v>20842.9443447066</v>
      </c>
      <c r="BO42" s="25" t="n">
        <v>20842.9443447066</v>
      </c>
    </row>
    <row r="43" s="14" customFormat="true" ht="12" hidden="false" customHeight="false" outlineLevel="0" collapsed="false">
      <c r="A43" s="30" t="s">
        <v>1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25" t="n">
        <v>0</v>
      </c>
      <c r="BO43" s="25" t="n">
        <v>0</v>
      </c>
    </row>
    <row r="44" s="14" customFormat="true" ht="12" hidden="false" customHeight="fals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s="14" customFormat="true" ht="24" hidden="false" customHeight="false" outlineLevel="0" collapsed="false">
      <c r="A45" s="26" t="s">
        <v>12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28"/>
      <c r="BM45" s="28"/>
      <c r="BN45" s="28" t="n">
        <v>0</v>
      </c>
      <c r="BO45" s="56" t="n">
        <v>0</v>
      </c>
    </row>
    <row r="46" s="14" customFormat="true" ht="12" hidden="false" customHeight="false" outlineLevel="0" collapsed="false">
      <c r="A46" s="30" t="s">
        <v>12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25" t="n">
        <v>0</v>
      </c>
      <c r="BO46" s="25" t="n">
        <v>0</v>
      </c>
    </row>
    <row r="47" s="14" customFormat="true" ht="12" hidden="false" customHeight="false" outlineLevel="0" collapsed="false">
      <c r="A47" s="30" t="s">
        <v>12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25" t="n">
        <v>0</v>
      </c>
      <c r="BO47" s="25" t="n">
        <v>0</v>
      </c>
    </row>
    <row r="48" s="14" customFormat="true" ht="12" hidden="false" customHeight="false" outlineLevel="0" collapsed="false">
      <c r="A48" s="30" t="s">
        <v>12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5" t="n">
        <v>0</v>
      </c>
      <c r="BN48" s="31"/>
      <c r="BO48" s="25" t="n">
        <v>0</v>
      </c>
    </row>
    <row r="49" s="14" customFormat="true" ht="12" hidden="false" customHeight="false" outlineLevel="0" collapsed="false">
      <c r="A49" s="4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14" customFormat="true" ht="12" hidden="false" customHeight="false" outlineLevel="0" collapsed="false">
      <c r="A50" s="26" t="s">
        <v>146</v>
      </c>
      <c r="B50" s="56" t="n">
        <v>2587.23642349333</v>
      </c>
      <c r="C50" s="56" t="n">
        <v>20334.3841237308</v>
      </c>
      <c r="D50" s="56" t="n">
        <v>1324.77062814649</v>
      </c>
      <c r="E50" s="56" t="n">
        <v>2391.69912957168</v>
      </c>
      <c r="F50" s="56" t="n">
        <v>949.299309714286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21.957743</v>
      </c>
      <c r="L50" s="56" t="n">
        <v>13.821393</v>
      </c>
      <c r="M50" s="56" t="n">
        <v>22.163098</v>
      </c>
      <c r="N50" s="56" t="n">
        <v>6.927252</v>
      </c>
      <c r="O50" s="56" t="n">
        <v>0.670447</v>
      </c>
      <c r="P50" s="56" t="n">
        <v>191.160117</v>
      </c>
      <c r="Q50" s="56" t="n">
        <v>5.298226</v>
      </c>
      <c r="R50" s="56" t="n">
        <v>28.146815</v>
      </c>
      <c r="S50" s="56" t="n">
        <v>67.692986</v>
      </c>
      <c r="T50" s="56" t="n">
        <v>0.0143</v>
      </c>
      <c r="U50" s="56" t="n">
        <v>43.241511</v>
      </c>
      <c r="V50" s="56" t="n">
        <v>4.771868</v>
      </c>
      <c r="W50" s="56" t="n">
        <v>13.765516</v>
      </c>
      <c r="X50" s="56" t="n">
        <v>5.288322</v>
      </c>
      <c r="Y50" s="56" t="n">
        <v>1.087774</v>
      </c>
      <c r="Z50" s="56" t="n">
        <v>266.595416</v>
      </c>
      <c r="AA50" s="56" t="n">
        <v>0.21665</v>
      </c>
      <c r="AB50" s="56" t="n">
        <v>69.762319</v>
      </c>
      <c r="AC50" s="56" t="n">
        <v>121.093988</v>
      </c>
      <c r="AD50" s="56" t="n">
        <v>3.336804</v>
      </c>
      <c r="AE50" s="56" t="n">
        <v>35.028189</v>
      </c>
      <c r="AF50" s="56" t="n">
        <v>31.433745</v>
      </c>
      <c r="AG50" s="56" t="n">
        <v>0.721598</v>
      </c>
      <c r="AH50" s="56" t="n">
        <v>0.512721</v>
      </c>
      <c r="AI50" s="56" t="n">
        <v>1.696023</v>
      </c>
      <c r="AJ50" s="56" t="n">
        <v>0.21247</v>
      </c>
      <c r="AK50" s="56" t="n">
        <v>0.486456</v>
      </c>
      <c r="AL50" s="56" t="n">
        <v>0</v>
      </c>
      <c r="AM50" s="56" t="n">
        <v>13767.7956956138</v>
      </c>
      <c r="AN50" s="56" t="n">
        <v>0</v>
      </c>
      <c r="AO50" s="56" t="n">
        <v>7038.82883361368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2212.05299718216</v>
      </c>
      <c r="BH50" s="56" t="n">
        <v>0</v>
      </c>
      <c r="BI50" s="56" t="n">
        <v>0</v>
      </c>
      <c r="BJ50" s="56" t="n">
        <v>0</v>
      </c>
      <c r="BK50" s="56" t="n">
        <v>621.621629746592</v>
      </c>
      <c r="BL50" s="56" t="n">
        <v>0</v>
      </c>
      <c r="BM50" s="56" t="n">
        <v>0</v>
      </c>
      <c r="BN50" s="56" t="n">
        <v>20842.9443447066</v>
      </c>
      <c r="BO50" s="56" t="n">
        <v>73027.7368625195</v>
      </c>
    </row>
    <row r="51" s="50" customFormat="true" ht="14.25" hidden="false" customHeight="false" outlineLevel="0" collapsed="false">
      <c r="A51" s="43" t="s">
        <v>130</v>
      </c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7"/>
      <c r="BN51" s="48"/>
      <c r="BO51" s="58"/>
    </row>
    <row r="52" s="50" customFormat="true" ht="14.25" hidden="false" customHeight="false" outlineLevel="0" collapsed="false">
      <c r="A52" s="43" t="s">
        <v>131</v>
      </c>
      <c r="B52" s="51"/>
      <c r="C52" s="51"/>
      <c r="D52" s="5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7"/>
      <c r="BN52" s="48"/>
      <c r="BO52" s="58"/>
    </row>
    <row r="53" s="50" customFormat="true" ht="14.25" hidden="false" customHeight="false" outlineLevel="0" collapsed="false">
      <c r="A53" s="44" t="s">
        <v>13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s="50" customFormat="true" ht="14.25" hidden="false" customHeight="false" outlineLevel="0" collapsed="false">
      <c r="A54" s="52" t="s">
        <v>13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</sheetData>
  <mergeCells count="16">
    <mergeCell ref="A12:A14"/>
    <mergeCell ref="B12:BO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  <mergeCell ref="BO13:BO14"/>
  </mergeCells>
  <hyperlinks>
    <hyperlink ref="B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1" outlineLevelCol="0"/>
  <cols>
    <col collapsed="false" customWidth="true" hidden="false" outlineLevel="0" max="1" min="1" style="1" width="47.7"/>
    <col collapsed="false" customWidth="true" hidden="false" outlineLevel="0" max="40" min="2" style="1" width="9.14"/>
    <col collapsed="false" customWidth="true" hidden="false" outlineLevel="0" max="41" min="41" style="1" width="12.56"/>
    <col collapsed="false" customWidth="true" hidden="false" outlineLevel="0" max="62" min="42" style="1" width="9.14"/>
    <col collapsed="false" customWidth="true" hidden="false" outlineLevel="0" max="66" min="63" style="1" width="12.28"/>
    <col collapsed="false" customWidth="false" hidden="false" outlineLevel="0" max="67" min="67" style="1" width="10.99"/>
    <col collapsed="false" customWidth="false" hidden="false" outlineLevel="0" max="257" min="68" style="2" width="10.99"/>
  </cols>
  <sheetData>
    <row r="2" customFormat="false" ht="15" hidden="false" customHeight="false" outlineLevel="0" collapsed="false">
      <c r="BN2" s="6" t="s">
        <v>25</v>
      </c>
    </row>
    <row r="7" s="8" customFormat="tru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s="8" customFormat="true" ht="12.75" hidden="false" customHeight="false" outlineLevel="0" collapsed="false">
      <c r="A8" s="7" t="s">
        <v>15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s="8" customFormat="tru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8" customFormat="true" ht="12.75" hidden="false" customHeight="false" outlineLevel="0" collapsed="false">
      <c r="A10" s="7" t="s">
        <v>15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s="11" customFormat="true" ht="14.25" hidden="false" customHeight="false" outlineLevel="0" collapsed="false">
      <c r="A11" s="9"/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10" t="s">
        <v>2</v>
      </c>
      <c r="BO11" s="9"/>
    </row>
    <row r="12" s="15" customFormat="true" ht="15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4"/>
    </row>
    <row r="13" s="15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17" t="s">
        <v>41</v>
      </c>
      <c r="BM13" s="18" t="s">
        <v>42</v>
      </c>
      <c r="BN13" s="16" t="s">
        <v>43</v>
      </c>
      <c r="BO13" s="14"/>
    </row>
    <row r="14" s="15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17"/>
      <c r="BM14" s="18"/>
      <c r="BN14" s="16"/>
      <c r="BO14" s="14"/>
    </row>
    <row r="15" s="23" customFormat="true" ht="262.5" hidden="true" customHeight="true" outlineLevel="1" collapsed="false">
      <c r="A15" s="20"/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  <c r="BK15" s="20"/>
      <c r="BL15" s="20"/>
      <c r="BM15" s="20"/>
      <c r="BN15" s="20"/>
      <c r="BO15" s="20"/>
    </row>
    <row r="16" s="15" customFormat="true" ht="12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14"/>
    </row>
    <row r="17" s="15" customFormat="true" ht="12" hidden="false" customHeight="false" outlineLevel="0" collapsed="false">
      <c r="A17" s="26" t="s">
        <v>1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 t="n">
        <v>24338.1393132306</v>
      </c>
      <c r="BN17" s="28" t="n">
        <v>24338.1393132306</v>
      </c>
      <c r="BO17" s="14"/>
    </row>
    <row r="18" s="15" customFormat="true" ht="12" hidden="false" customHeight="false" outlineLevel="0" collapsed="false">
      <c r="A18" s="29" t="s">
        <v>10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 t="n">
        <v>24290.2554017626</v>
      </c>
      <c r="BN18" s="28" t="n">
        <v>24290.2554017626</v>
      </c>
      <c r="BO18" s="14"/>
    </row>
    <row r="19" s="15" customFormat="true" ht="12" hidden="false" customHeight="false" outlineLevel="0" collapsed="false">
      <c r="A19" s="30" t="s">
        <v>10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59" t="n">
        <v>14758.350459922</v>
      </c>
      <c r="BN19" s="33" t="n">
        <v>14758.350459922</v>
      </c>
      <c r="BO19" s="14"/>
    </row>
    <row r="20" s="15" customFormat="true" ht="12" hidden="false" customHeight="false" outlineLevel="0" collapsed="false">
      <c r="A20" s="30" t="s">
        <v>10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4" t="n">
        <v>365.930097971918</v>
      </c>
      <c r="BN20" s="33" t="n">
        <v>365.930097971918</v>
      </c>
      <c r="BO20" s="14"/>
    </row>
    <row r="21" s="15" customFormat="true" ht="12" hidden="false" customHeight="false" outlineLevel="0" collapsed="false">
      <c r="A21" s="30" t="s">
        <v>10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4" t="n">
        <v>9165.97484386872</v>
      </c>
      <c r="BN21" s="33" t="n">
        <v>9165.97484386872</v>
      </c>
      <c r="BO21" s="14"/>
    </row>
    <row r="22" s="15" customFormat="true" ht="12" hidden="false" customHeight="false" outlineLevel="0" collapsed="false">
      <c r="A22" s="35" t="s">
        <v>11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8" t="n">
        <v>47.8839114679481</v>
      </c>
      <c r="BN22" s="39" t="n">
        <v>47.8839114679481</v>
      </c>
      <c r="BO22" s="14"/>
    </row>
    <row r="23" s="15" customFormat="true" ht="12" hidden="false" customHeight="false" outlineLevel="0" collapsed="false">
      <c r="A23" s="30" t="s">
        <v>1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5" t="n">
        <v>47.8839114679481</v>
      </c>
      <c r="BN23" s="33" t="n">
        <v>47.8839114679481</v>
      </c>
      <c r="BO23" s="14"/>
    </row>
    <row r="24" s="15" customFormat="true" ht="12" hidden="false" customHeight="false" outlineLevel="0" collapsed="false">
      <c r="A24" s="30" t="s">
        <v>11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5" t="n">
        <v>0</v>
      </c>
      <c r="BN24" s="33" t="n">
        <v>0</v>
      </c>
      <c r="BO24" s="14"/>
    </row>
    <row r="25" s="15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14"/>
    </row>
    <row r="26" s="15" customFormat="true" ht="12" hidden="false" customHeight="false" outlineLevel="0" collapsed="false">
      <c r="A26" s="26" t="s">
        <v>1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8" t="n">
        <v>3333.42224137841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8" t="n">
        <v>21124.7170718522</v>
      </c>
      <c r="BN26" s="28" t="n">
        <v>24627.394056711</v>
      </c>
      <c r="BO26" s="14"/>
    </row>
    <row r="27" s="15" customFormat="true" ht="12" hidden="false" customHeight="false" outlineLevel="0" collapsed="false">
      <c r="A27" s="40" t="s">
        <v>11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5" t="n">
        <v>3333.42224137841</v>
      </c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25" t="n">
        <v>0</v>
      </c>
      <c r="BM27" s="25" t="n">
        <v>0</v>
      </c>
      <c r="BN27" s="33" t="n">
        <v>3333.42224137841</v>
      </c>
      <c r="BO27" s="14"/>
    </row>
    <row r="28" s="15" customFormat="true" ht="12" hidden="false" customHeight="false" outlineLevel="0" collapsed="false">
      <c r="A28" s="40" t="s">
        <v>11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5" t="n">
        <v>169.254743480412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25" t="n">
        <v>0</v>
      </c>
      <c r="BM28" s="25" t="n">
        <v>21124.7170718522</v>
      </c>
      <c r="BN28" s="33" t="n">
        <v>21293.9718153326</v>
      </c>
      <c r="BO28" s="14"/>
    </row>
    <row r="29" s="15" customFormat="true" ht="24" hidden="true" customHeight="false" outlineLevel="1" collapsed="false">
      <c r="A29" s="40" t="s">
        <v>1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5" t="n">
        <v>2443.99613684708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 t="n">
        <v>0</v>
      </c>
      <c r="BM29" s="25" t="n">
        <v>0</v>
      </c>
      <c r="BN29" s="33" t="n">
        <v>2443.99613684708</v>
      </c>
      <c r="BO29" s="14"/>
    </row>
    <row r="30" s="15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14"/>
    </row>
    <row r="31" s="15" customFormat="true" ht="12" hidden="false" customHeight="false" outlineLevel="0" collapsed="false">
      <c r="A31" s="26" t="s">
        <v>117</v>
      </c>
      <c r="B31" s="28" t="n">
        <v>0</v>
      </c>
      <c r="C31" s="28" t="n">
        <v>12.4981212466309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1.97338756525751</v>
      </c>
      <c r="I31" s="28" t="n">
        <v>0</v>
      </c>
      <c r="J31" s="28" t="n">
        <v>0</v>
      </c>
      <c r="K31" s="28" t="n">
        <v>18.5929994059442</v>
      </c>
      <c r="L31" s="28" t="n">
        <v>6.68505156525751</v>
      </c>
      <c r="M31" s="28" t="n">
        <v>13.1345102754292</v>
      </c>
      <c r="N31" s="28" t="n">
        <v>10.25141426103</v>
      </c>
      <c r="O31" s="28" t="n">
        <v>0.761068</v>
      </c>
      <c r="P31" s="28" t="n">
        <v>84.0686058550858</v>
      </c>
      <c r="Q31" s="28" t="n">
        <v>2.52399671017167</v>
      </c>
      <c r="R31" s="28" t="n">
        <v>12.4480879856009</v>
      </c>
      <c r="S31" s="28" t="n">
        <v>28.8306804059442</v>
      </c>
      <c r="T31" s="28" t="n">
        <v>0.013962</v>
      </c>
      <c r="U31" s="28" t="n">
        <v>8.74746927542919</v>
      </c>
      <c r="V31" s="28" t="n">
        <v>3.53722871017167</v>
      </c>
      <c r="W31" s="28" t="n">
        <v>18.9749919568026</v>
      </c>
      <c r="X31" s="28" t="n">
        <v>4.65606227542919</v>
      </c>
      <c r="Y31" s="28" t="n">
        <v>1.52241571017167</v>
      </c>
      <c r="Z31" s="28" t="n">
        <v>99.2280414203434</v>
      </c>
      <c r="AA31" s="28" t="n">
        <v>5.4175078406867</v>
      </c>
      <c r="AB31" s="28" t="n">
        <v>15.4722874203433</v>
      </c>
      <c r="AC31" s="28" t="n">
        <v>38.0279778262876</v>
      </c>
      <c r="AD31" s="28" t="n">
        <v>4.87156913051502</v>
      </c>
      <c r="AE31" s="28" t="n">
        <v>11.5951862754292</v>
      </c>
      <c r="AF31" s="28" t="n">
        <v>19.8599014059442</v>
      </c>
      <c r="AG31" s="28" t="n">
        <v>1.68326171017167</v>
      </c>
      <c r="AH31" s="28" t="n">
        <v>1.71669271017167</v>
      </c>
      <c r="AI31" s="28" t="n">
        <v>3.12256556525751</v>
      </c>
      <c r="AJ31" s="28" t="n">
        <v>3.37294627542919</v>
      </c>
      <c r="AK31" s="28" t="n">
        <v>2.81498142034335</v>
      </c>
      <c r="AL31" s="28" t="n">
        <v>0</v>
      </c>
      <c r="AM31" s="28" t="n">
        <v>0.657795855085837</v>
      </c>
      <c r="AN31" s="28" t="n">
        <v>0</v>
      </c>
      <c r="AO31" s="28" t="n">
        <v>1.97338756525751</v>
      </c>
      <c r="AP31" s="28" t="n">
        <v>0</v>
      </c>
      <c r="AQ31" s="28" t="n">
        <v>21.7072632178326</v>
      </c>
      <c r="AR31" s="28" t="n">
        <v>44.7301181458369</v>
      </c>
      <c r="AS31" s="28" t="n">
        <v>30.9164051890343</v>
      </c>
      <c r="AT31" s="28" t="n">
        <v>72.3575440594421</v>
      </c>
      <c r="AU31" s="28" t="n">
        <v>0</v>
      </c>
      <c r="AV31" s="28" t="n">
        <v>0</v>
      </c>
      <c r="AW31" s="28" t="n">
        <v>0</v>
      </c>
      <c r="AX31" s="28" t="n">
        <v>16.4448963771459</v>
      </c>
      <c r="AY31" s="28" t="n">
        <v>21.0494673627468</v>
      </c>
      <c r="AZ31" s="28" t="n">
        <v>13.1559171017167</v>
      </c>
      <c r="BA31" s="28" t="n">
        <v>0</v>
      </c>
      <c r="BB31" s="28" t="n">
        <v>2.63118342034335</v>
      </c>
      <c r="BC31" s="28" t="n">
        <v>70.3841564941846</v>
      </c>
      <c r="BD31" s="28" t="n">
        <v>0</v>
      </c>
      <c r="BE31" s="28" t="n">
        <v>0.657795855085837</v>
      </c>
      <c r="BF31" s="28" t="n">
        <v>19.7338756525751</v>
      </c>
      <c r="BG31" s="28" t="n">
        <v>5.2623668406867</v>
      </c>
      <c r="BH31" s="28" t="n">
        <v>15.7871005220601</v>
      </c>
      <c r="BI31" s="28" t="n">
        <v>5.92016269577253</v>
      </c>
      <c r="BJ31" s="28" t="n">
        <v>0</v>
      </c>
      <c r="BK31" s="28" t="n">
        <v>1516.21944597285</v>
      </c>
      <c r="BL31" s="28" t="n">
        <v>0</v>
      </c>
      <c r="BM31" s="28" t="n">
        <v>0</v>
      </c>
      <c r="BN31" s="28" t="n">
        <v>2295.99185453294</v>
      </c>
      <c r="BO31" s="14"/>
    </row>
    <row r="32" s="15" customFormat="true" ht="12" hidden="false" customHeight="false" outlineLevel="0" collapsed="false">
      <c r="A32" s="29" t="s">
        <v>118</v>
      </c>
      <c r="B32" s="28" t="n">
        <v>0</v>
      </c>
      <c r="C32" s="28" t="n">
        <v>12.4981212466309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1.97338756525751</v>
      </c>
      <c r="I32" s="28" t="n">
        <v>0</v>
      </c>
      <c r="J32" s="28" t="n">
        <v>0</v>
      </c>
      <c r="K32" s="28" t="n">
        <v>18.5929994059442</v>
      </c>
      <c r="L32" s="28" t="n">
        <v>6.68505156525751</v>
      </c>
      <c r="M32" s="28" t="n">
        <v>13.1345102754292</v>
      </c>
      <c r="N32" s="28" t="n">
        <v>10.25141426103</v>
      </c>
      <c r="O32" s="28" t="n">
        <v>0.761068</v>
      </c>
      <c r="P32" s="28" t="n">
        <v>84.0686058550858</v>
      </c>
      <c r="Q32" s="28" t="n">
        <v>2.52399671017167</v>
      </c>
      <c r="R32" s="28" t="n">
        <v>12.4480879856009</v>
      </c>
      <c r="S32" s="28" t="n">
        <v>28.8306804059442</v>
      </c>
      <c r="T32" s="28" t="n">
        <v>0.013962</v>
      </c>
      <c r="U32" s="28" t="n">
        <v>8.74746927542919</v>
      </c>
      <c r="V32" s="28" t="n">
        <v>3.53722871017167</v>
      </c>
      <c r="W32" s="28" t="n">
        <v>18.9749919568026</v>
      </c>
      <c r="X32" s="28" t="n">
        <v>4.65606227542919</v>
      </c>
      <c r="Y32" s="28" t="n">
        <v>1.52241571017167</v>
      </c>
      <c r="Z32" s="28" t="n">
        <v>99.2280414203434</v>
      </c>
      <c r="AA32" s="28" t="n">
        <v>5.4175078406867</v>
      </c>
      <c r="AB32" s="28" t="n">
        <v>15.4722874203433</v>
      </c>
      <c r="AC32" s="28" t="n">
        <v>38.0279778262876</v>
      </c>
      <c r="AD32" s="28" t="n">
        <v>4.87156913051502</v>
      </c>
      <c r="AE32" s="28" t="n">
        <v>11.5951862754292</v>
      </c>
      <c r="AF32" s="28" t="n">
        <v>19.8599014059442</v>
      </c>
      <c r="AG32" s="28" t="n">
        <v>1.68326171017167</v>
      </c>
      <c r="AH32" s="28" t="n">
        <v>1.71669271017167</v>
      </c>
      <c r="AI32" s="28" t="n">
        <v>3.12256556525751</v>
      </c>
      <c r="AJ32" s="28" t="n">
        <v>3.37294627542919</v>
      </c>
      <c r="AK32" s="28" t="n">
        <v>2.81498142034335</v>
      </c>
      <c r="AL32" s="28" t="n">
        <v>0</v>
      </c>
      <c r="AM32" s="28" t="n">
        <v>0.657795855085837</v>
      </c>
      <c r="AN32" s="28" t="n">
        <v>0</v>
      </c>
      <c r="AO32" s="28" t="n">
        <v>1.97338756525751</v>
      </c>
      <c r="AP32" s="28" t="n">
        <v>0</v>
      </c>
      <c r="AQ32" s="28" t="n">
        <v>21.7072632178326</v>
      </c>
      <c r="AR32" s="28" t="n">
        <v>44.7301181458369</v>
      </c>
      <c r="AS32" s="28" t="n">
        <v>30.9164051890343</v>
      </c>
      <c r="AT32" s="28" t="n">
        <v>72.3575440594421</v>
      </c>
      <c r="AU32" s="28" t="n">
        <v>0</v>
      </c>
      <c r="AV32" s="28" t="n">
        <v>0</v>
      </c>
      <c r="AW32" s="28" t="n">
        <v>0</v>
      </c>
      <c r="AX32" s="28" t="n">
        <v>16.4448963771459</v>
      </c>
      <c r="AY32" s="28" t="n">
        <v>21.0494673627468</v>
      </c>
      <c r="AZ32" s="28" t="n">
        <v>13.1559171017167</v>
      </c>
      <c r="BA32" s="28" t="n">
        <v>0</v>
      </c>
      <c r="BB32" s="28" t="n">
        <v>2.63118342034335</v>
      </c>
      <c r="BC32" s="28" t="n">
        <v>70.3841564941846</v>
      </c>
      <c r="BD32" s="28" t="n">
        <v>0</v>
      </c>
      <c r="BE32" s="28" t="n">
        <v>0.657795855085837</v>
      </c>
      <c r="BF32" s="28" t="n">
        <v>19.7338756525751</v>
      </c>
      <c r="BG32" s="28" t="n">
        <v>5.2623668406867</v>
      </c>
      <c r="BH32" s="28" t="n">
        <v>15.7871005220601</v>
      </c>
      <c r="BI32" s="28" t="n">
        <v>5.92016269577253</v>
      </c>
      <c r="BJ32" s="28" t="n">
        <v>0</v>
      </c>
      <c r="BK32" s="28" t="n">
        <v>1516.21944597285</v>
      </c>
      <c r="BL32" s="28" t="n">
        <v>0</v>
      </c>
      <c r="BM32" s="28" t="n">
        <v>0</v>
      </c>
      <c r="BN32" s="28" t="n">
        <v>2295.99185453294</v>
      </c>
      <c r="BO32" s="14"/>
    </row>
    <row r="33" s="15" customFormat="true" ht="12" hidden="false" customHeight="false" outlineLevel="0" collapsed="false">
      <c r="A33" s="30" t="s">
        <v>119</v>
      </c>
      <c r="B33" s="25" t="n">
        <v>0</v>
      </c>
      <c r="C33" s="25" t="n">
        <v>12.498121246630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1.97338756525751</v>
      </c>
      <c r="I33" s="25" t="n">
        <v>0</v>
      </c>
      <c r="J33" s="25" t="n">
        <v>0</v>
      </c>
      <c r="K33" s="25" t="n">
        <v>7.23575440594421</v>
      </c>
      <c r="L33" s="25" t="n">
        <v>1.97338756525751</v>
      </c>
      <c r="M33" s="25" t="n">
        <v>3.28897927542919</v>
      </c>
      <c r="N33" s="25" t="n">
        <v>7.89355026103005</v>
      </c>
      <c r="O33" s="25" t="n">
        <v>0</v>
      </c>
      <c r="P33" s="25" t="n">
        <v>0.657795855085837</v>
      </c>
      <c r="Q33" s="25" t="n">
        <v>1.31559171017167</v>
      </c>
      <c r="R33" s="25" t="n">
        <v>4.60457098560086</v>
      </c>
      <c r="S33" s="25" t="n">
        <v>7.23575440594421</v>
      </c>
      <c r="T33" s="25" t="n">
        <v>0</v>
      </c>
      <c r="U33" s="25" t="n">
        <v>3.28897927542919</v>
      </c>
      <c r="V33" s="25" t="n">
        <v>1.31559171017167</v>
      </c>
      <c r="W33" s="25" t="n">
        <v>13.8137129568026</v>
      </c>
      <c r="X33" s="25" t="n">
        <v>3.28897927542919</v>
      </c>
      <c r="Y33" s="25" t="n">
        <v>1.31559171017167</v>
      </c>
      <c r="Z33" s="25" t="n">
        <v>2.63118342034335</v>
      </c>
      <c r="AA33" s="25" t="n">
        <v>5.2623668406867</v>
      </c>
      <c r="AB33" s="25" t="n">
        <v>2.63118342034335</v>
      </c>
      <c r="AC33" s="25" t="n">
        <v>9.86693782628756</v>
      </c>
      <c r="AD33" s="25" t="n">
        <v>3.94677513051502</v>
      </c>
      <c r="AE33" s="25" t="n">
        <v>3.28897927542919</v>
      </c>
      <c r="AF33" s="25" t="n">
        <v>7.23575440594421</v>
      </c>
      <c r="AG33" s="25" t="n">
        <v>1.31559171017167</v>
      </c>
      <c r="AH33" s="25" t="n">
        <v>1.31559171017167</v>
      </c>
      <c r="AI33" s="25" t="n">
        <v>1.97338756525751</v>
      </c>
      <c r="AJ33" s="25" t="n">
        <v>3.28897927542919</v>
      </c>
      <c r="AK33" s="25" t="n">
        <v>2.63118342034335</v>
      </c>
      <c r="AL33" s="25" t="n">
        <v>0</v>
      </c>
      <c r="AM33" s="25" t="n">
        <v>0.657795855085837</v>
      </c>
      <c r="AN33" s="25" t="n">
        <v>0</v>
      </c>
      <c r="AO33" s="25" t="n">
        <v>1.97338756525751</v>
      </c>
      <c r="AP33" s="25" t="n">
        <v>0</v>
      </c>
      <c r="AQ33" s="25" t="n">
        <v>21.7072632178326</v>
      </c>
      <c r="AR33" s="25" t="n">
        <v>44.7301181458369</v>
      </c>
      <c r="AS33" s="25" t="n">
        <v>30.9164051890343</v>
      </c>
      <c r="AT33" s="25" t="n">
        <v>72.3575440594421</v>
      </c>
      <c r="AU33" s="25" t="n">
        <v>0</v>
      </c>
      <c r="AV33" s="25" t="n">
        <v>0</v>
      </c>
      <c r="AW33" s="25" t="n">
        <v>0</v>
      </c>
      <c r="AX33" s="25" t="n">
        <v>16.4448963771459</v>
      </c>
      <c r="AY33" s="25" t="n">
        <v>21.0494673627468</v>
      </c>
      <c r="AZ33" s="25" t="n">
        <v>13.1559171017167</v>
      </c>
      <c r="BA33" s="25" t="n">
        <v>0</v>
      </c>
      <c r="BB33" s="25" t="n">
        <v>2.63118342034335</v>
      </c>
      <c r="BC33" s="25" t="n">
        <v>70.3841564941846</v>
      </c>
      <c r="BD33" s="25" t="n">
        <v>0</v>
      </c>
      <c r="BE33" s="25" t="n">
        <v>0.657795855085837</v>
      </c>
      <c r="BF33" s="25" t="n">
        <v>19.7338756525751</v>
      </c>
      <c r="BG33" s="25" t="n">
        <v>5.2623668406867</v>
      </c>
      <c r="BH33" s="25" t="n">
        <v>15.7871005220601</v>
      </c>
      <c r="BI33" s="25" t="n">
        <v>5.92016269577253</v>
      </c>
      <c r="BJ33" s="25" t="n">
        <v>0</v>
      </c>
      <c r="BK33" s="25" t="n">
        <v>1516.21944597285</v>
      </c>
      <c r="BL33" s="25"/>
      <c r="BM33" s="25"/>
      <c r="BN33" s="33" t="n">
        <v>1976.67654453294</v>
      </c>
      <c r="BO33" s="14"/>
    </row>
    <row r="34" s="15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1.357245</v>
      </c>
      <c r="L34" s="25" t="n">
        <v>4.711664</v>
      </c>
      <c r="M34" s="25" t="n">
        <v>9.845531</v>
      </c>
      <c r="N34" s="25" t="n">
        <v>2.357864</v>
      </c>
      <c r="O34" s="25" t="n">
        <v>0.761068</v>
      </c>
      <c r="P34" s="25" t="n">
        <v>83.41081</v>
      </c>
      <c r="Q34" s="25" t="n">
        <v>1.208405</v>
      </c>
      <c r="R34" s="25" t="n">
        <v>7.843517</v>
      </c>
      <c r="S34" s="25" t="n">
        <v>21.594926</v>
      </c>
      <c r="T34" s="25" t="n">
        <v>0.013962</v>
      </c>
      <c r="U34" s="25" t="n">
        <v>5.45849</v>
      </c>
      <c r="V34" s="25" t="n">
        <v>2.221637</v>
      </c>
      <c r="W34" s="25" t="n">
        <v>5.161279</v>
      </c>
      <c r="X34" s="25" t="n">
        <v>1.367083</v>
      </c>
      <c r="Y34" s="25" t="n">
        <v>0.206824</v>
      </c>
      <c r="Z34" s="25" t="n">
        <v>96.596858</v>
      </c>
      <c r="AA34" s="25" t="n">
        <v>0.155141</v>
      </c>
      <c r="AB34" s="25" t="n">
        <v>12.841104</v>
      </c>
      <c r="AC34" s="25" t="n">
        <v>28.16104</v>
      </c>
      <c r="AD34" s="25" t="n">
        <v>0.924794</v>
      </c>
      <c r="AE34" s="25" t="n">
        <v>8.306207</v>
      </c>
      <c r="AF34" s="25" t="n">
        <v>12.624147</v>
      </c>
      <c r="AG34" s="25" t="n">
        <v>0.36767</v>
      </c>
      <c r="AH34" s="25" t="n">
        <v>0.401101</v>
      </c>
      <c r="AI34" s="25" t="n">
        <v>1.149178</v>
      </c>
      <c r="AJ34" s="25" t="n">
        <v>0.083967</v>
      </c>
      <c r="AK34" s="25" t="n">
        <v>0.183798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/>
      <c r="BM34" s="25"/>
      <c r="BN34" s="33" t="n">
        <v>319.31531</v>
      </c>
      <c r="BO34" s="14"/>
    </row>
    <row r="35" s="15" customFormat="true" ht="12" hidden="false" customHeight="false" outlineLevel="0" collapsed="false">
      <c r="A35" s="35" t="s">
        <v>12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14"/>
    </row>
    <row r="36" s="15" customFormat="true" ht="12" hidden="false" customHeight="false" outlineLevel="0" collapsed="false">
      <c r="A36" s="30" t="s">
        <v>149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31"/>
      <c r="BN36" s="33" t="n">
        <v>0</v>
      </c>
      <c r="BO36" s="14"/>
    </row>
    <row r="37" s="15" customFormat="true" ht="12" hidden="true" customHeight="false" outlineLevel="1" collapsed="false">
      <c r="A37" s="30" t="s">
        <v>15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31" t="n">
        <v>0</v>
      </c>
      <c r="BM37" s="31"/>
      <c r="BN37" s="33" t="n">
        <v>0</v>
      </c>
      <c r="BO37" s="14"/>
    </row>
    <row r="38" s="15" customFormat="true" ht="12" hidden="false" customHeight="false" outlineLevel="0" collapsed="false">
      <c r="A38" s="30" t="s">
        <v>12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3" t="n">
        <v>0</v>
      </c>
      <c r="BO38" s="14"/>
    </row>
    <row r="39" s="15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14"/>
    </row>
    <row r="40" s="15" customFormat="true" ht="12" hidden="false" customHeight="false" outlineLevel="0" collapsed="false">
      <c r="A40" s="26" t="s">
        <v>123</v>
      </c>
      <c r="B40" s="28" t="n">
        <v>1332.60017333333</v>
      </c>
      <c r="C40" s="28" t="n">
        <v>9860.78754926724</v>
      </c>
      <c r="D40" s="28" t="n">
        <v>683.742118584972</v>
      </c>
      <c r="E40" s="28" t="n">
        <v>1159.4393021092</v>
      </c>
      <c r="F40" s="28" t="n">
        <v>509.46812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5.321802</v>
      </c>
      <c r="L40" s="28" t="n">
        <v>3.618238</v>
      </c>
      <c r="M40" s="28" t="n">
        <v>4.467009</v>
      </c>
      <c r="N40" s="28" t="n">
        <v>0.570842</v>
      </c>
      <c r="O40" s="28" t="n">
        <v>4E-006</v>
      </c>
      <c r="P40" s="28" t="n">
        <v>17.970993</v>
      </c>
      <c r="Q40" s="28" t="n">
        <v>0.430114</v>
      </c>
      <c r="R40" s="28" t="n">
        <v>4.816786</v>
      </c>
      <c r="S40" s="28" t="n">
        <v>13.380002</v>
      </c>
      <c r="T40" s="28" t="n">
        <v>0</v>
      </c>
      <c r="U40" s="28" t="n">
        <v>7.58761</v>
      </c>
      <c r="V40" s="28" t="n">
        <v>0.65901</v>
      </c>
      <c r="W40" s="28" t="n">
        <v>0.356802</v>
      </c>
      <c r="X40" s="28" t="n">
        <v>1.506206</v>
      </c>
      <c r="Y40" s="28" t="n">
        <v>0.148763</v>
      </c>
      <c r="Z40" s="28" t="n">
        <v>90.783992</v>
      </c>
      <c r="AA40" s="28" t="n">
        <v>0.069789</v>
      </c>
      <c r="AB40" s="28" t="n">
        <v>12.293526</v>
      </c>
      <c r="AC40" s="28" t="n">
        <v>42.221036</v>
      </c>
      <c r="AD40" s="28" t="n">
        <v>0.482821</v>
      </c>
      <c r="AE40" s="28" t="n">
        <v>5.07027</v>
      </c>
      <c r="AF40" s="28" t="n">
        <v>17.338372</v>
      </c>
      <c r="AG40" s="28" t="n">
        <v>0.052426</v>
      </c>
      <c r="AH40" s="28" t="n">
        <v>0.160442</v>
      </c>
      <c r="AI40" s="28" t="n">
        <v>0.254696</v>
      </c>
      <c r="AJ40" s="28" t="n">
        <v>0.03755</v>
      </c>
      <c r="AK40" s="28" t="n">
        <v>0.186749</v>
      </c>
      <c r="AL40" s="28" t="n">
        <v>0</v>
      </c>
      <c r="AM40" s="28" t="n">
        <v>6916.59738769914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20692.4205009939</v>
      </c>
      <c r="BO40" s="14"/>
    </row>
    <row r="41" s="15" customFormat="true" ht="12" hidden="false" customHeight="false" outlineLevel="0" collapsed="false">
      <c r="A41" s="35" t="s">
        <v>124</v>
      </c>
      <c r="B41" s="41" t="n">
        <v>1332.60017333333</v>
      </c>
      <c r="C41" s="41" t="n">
        <v>9860.78754926724</v>
      </c>
      <c r="D41" s="41" t="n">
        <v>683.742118584972</v>
      </c>
      <c r="E41" s="41" t="n">
        <v>1159.4393021092</v>
      </c>
      <c r="F41" s="41" t="n">
        <v>509.46812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5.321802</v>
      </c>
      <c r="L41" s="41" t="n">
        <v>3.618238</v>
      </c>
      <c r="M41" s="41" t="n">
        <v>4.467009</v>
      </c>
      <c r="N41" s="41" t="n">
        <v>0.570842</v>
      </c>
      <c r="O41" s="41" t="n">
        <v>4E-006</v>
      </c>
      <c r="P41" s="41" t="n">
        <v>17.970993</v>
      </c>
      <c r="Q41" s="41" t="n">
        <v>0.430114</v>
      </c>
      <c r="R41" s="41" t="n">
        <v>4.816786</v>
      </c>
      <c r="S41" s="41" t="n">
        <v>13.380002</v>
      </c>
      <c r="T41" s="41" t="n">
        <v>0</v>
      </c>
      <c r="U41" s="41" t="n">
        <v>7.58761</v>
      </c>
      <c r="V41" s="41" t="n">
        <v>0.65901</v>
      </c>
      <c r="W41" s="41" t="n">
        <v>0.356802</v>
      </c>
      <c r="X41" s="41" t="n">
        <v>1.506206</v>
      </c>
      <c r="Y41" s="41" t="n">
        <v>0.148763</v>
      </c>
      <c r="Z41" s="41" t="n">
        <v>90.783992</v>
      </c>
      <c r="AA41" s="41" t="n">
        <v>0.069789</v>
      </c>
      <c r="AB41" s="41" t="n">
        <v>12.293526</v>
      </c>
      <c r="AC41" s="41" t="n">
        <v>42.221036</v>
      </c>
      <c r="AD41" s="41" t="n">
        <v>0.482821</v>
      </c>
      <c r="AE41" s="41" t="n">
        <v>5.07027</v>
      </c>
      <c r="AF41" s="41" t="n">
        <v>17.338372</v>
      </c>
      <c r="AG41" s="41" t="n">
        <v>0.052426</v>
      </c>
      <c r="AH41" s="41" t="n">
        <v>0.160442</v>
      </c>
      <c r="AI41" s="41" t="n">
        <v>0.254696</v>
      </c>
      <c r="AJ41" s="41" t="n">
        <v>0.03755</v>
      </c>
      <c r="AK41" s="41" t="n">
        <v>0.186749</v>
      </c>
      <c r="AL41" s="41" t="n">
        <v>0</v>
      </c>
      <c r="AM41" s="41" t="n">
        <v>6916.59738769914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/>
      <c r="BM41" s="41"/>
      <c r="BN41" s="41" t="n">
        <v>20692.4205009939</v>
      </c>
      <c r="BO41" s="14"/>
    </row>
    <row r="42" s="15" customFormat="true" ht="12" hidden="false" customHeight="false" outlineLevel="0" collapsed="false">
      <c r="A42" s="30" t="s">
        <v>10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31"/>
      <c r="BM42" s="31"/>
      <c r="BN42" s="33" t="n">
        <v>0</v>
      </c>
      <c r="BO42" s="14"/>
    </row>
    <row r="43" s="15" customFormat="true" ht="12" hidden="false" customHeight="false" outlineLevel="0" collapsed="false">
      <c r="A43" s="30" t="s">
        <v>10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31"/>
      <c r="BM43" s="31"/>
      <c r="BN43" s="33" t="n">
        <v>0</v>
      </c>
      <c r="BO43" s="14"/>
    </row>
    <row r="44" s="15" customFormat="true" ht="12" hidden="false" customHeight="false" outlineLevel="0" collapsed="false">
      <c r="A44" s="30" t="s">
        <v>10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31"/>
      <c r="BM44" s="31"/>
      <c r="BN44" s="33" t="n">
        <v>0</v>
      </c>
      <c r="BO44" s="14"/>
    </row>
    <row r="45" s="15" customFormat="true" ht="13.5" hidden="false" customHeight="false" outlineLevel="0" collapsed="false">
      <c r="A45" s="30" t="s">
        <v>125</v>
      </c>
      <c r="B45" s="25" t="n">
        <v>247.88012113955</v>
      </c>
      <c r="C45" s="25" t="n">
        <v>1389.9462839606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889.426104531326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31"/>
      <c r="BM45" s="31"/>
      <c r="BN45" s="33" t="n">
        <v>2527.25250963149</v>
      </c>
      <c r="BO45" s="14"/>
    </row>
    <row r="46" s="15" customFormat="true" ht="12" hidden="false" customHeight="fals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14"/>
    </row>
    <row r="47" s="15" customFormat="true" ht="24" hidden="false" customHeight="false" outlineLevel="0" collapsed="false">
      <c r="A47" s="26" t="s">
        <v>12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14"/>
    </row>
    <row r="48" s="15" customFormat="true" ht="12" hidden="false" customHeight="false" outlineLevel="0" collapsed="false">
      <c r="A48" s="30" t="s">
        <v>12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31"/>
      <c r="BM48" s="31"/>
      <c r="BN48" s="25" t="n">
        <v>0</v>
      </c>
      <c r="BO48" s="14"/>
    </row>
    <row r="49" s="15" customFormat="true" ht="12" hidden="false" customHeight="false" outlineLevel="0" collapsed="false">
      <c r="A49" s="30" t="s">
        <v>12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31"/>
      <c r="BM49" s="31"/>
      <c r="BN49" s="25" t="n">
        <v>0</v>
      </c>
      <c r="BO49" s="14"/>
    </row>
    <row r="50" s="15" customFormat="true" ht="12" hidden="false" customHeight="false" outlineLevel="0" collapsed="false">
      <c r="A50" s="30" t="s">
        <v>12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31"/>
      <c r="BM50" s="31"/>
      <c r="BN50" s="25" t="n">
        <v>0</v>
      </c>
      <c r="BO50" s="14"/>
    </row>
    <row r="51" s="15" customFormat="true" ht="12" hidden="false" customHeight="false" outlineLevel="0" collapsed="false">
      <c r="A51" s="4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14"/>
    </row>
    <row r="52" s="15" customFormat="true" ht="12" hidden="false" customHeight="false" outlineLevel="0" collapsed="false">
      <c r="A52" s="26" t="s">
        <v>43</v>
      </c>
      <c r="B52" s="28" t="n">
        <v>1332.60017333333</v>
      </c>
      <c r="C52" s="28" t="n">
        <v>9873.28567051387</v>
      </c>
      <c r="D52" s="28" t="n">
        <v>683.742118584972</v>
      </c>
      <c r="E52" s="28" t="n">
        <v>1159.4393021092</v>
      </c>
      <c r="F52" s="28" t="n">
        <v>509.46812</v>
      </c>
      <c r="G52" s="28" t="n">
        <v>0</v>
      </c>
      <c r="H52" s="28" t="n">
        <v>1.97338756525751</v>
      </c>
      <c r="I52" s="28" t="n">
        <v>0</v>
      </c>
      <c r="J52" s="28" t="n">
        <v>0</v>
      </c>
      <c r="K52" s="28" t="n">
        <v>23.9148014059442</v>
      </c>
      <c r="L52" s="28" t="n">
        <v>10.3032895652575</v>
      </c>
      <c r="M52" s="28" t="n">
        <v>17.6015192754292</v>
      </c>
      <c r="N52" s="28" t="n">
        <v>10.82225626103</v>
      </c>
      <c r="O52" s="28" t="n">
        <v>0.761072</v>
      </c>
      <c r="P52" s="28" t="n">
        <v>102.039598855086</v>
      </c>
      <c r="Q52" s="28" t="n">
        <v>2.95411071017167</v>
      </c>
      <c r="R52" s="28" t="n">
        <v>17.2648739856009</v>
      </c>
      <c r="S52" s="28" t="n">
        <v>42.2106824059442</v>
      </c>
      <c r="T52" s="28" t="n">
        <v>0.013962</v>
      </c>
      <c r="U52" s="28" t="n">
        <v>16.3350792754292</v>
      </c>
      <c r="V52" s="28" t="n">
        <v>4.19623871017167</v>
      </c>
      <c r="W52" s="28" t="n">
        <v>19.3317939568026</v>
      </c>
      <c r="X52" s="28" t="n">
        <v>6.16226827542919</v>
      </c>
      <c r="Y52" s="28" t="n">
        <v>1.67117871017167</v>
      </c>
      <c r="Z52" s="28" t="n">
        <v>190.012033420343</v>
      </c>
      <c r="AA52" s="28" t="n">
        <v>5.4872968406867</v>
      </c>
      <c r="AB52" s="28" t="n">
        <v>27.7658134203434</v>
      </c>
      <c r="AC52" s="28" t="n">
        <v>80.2490138262876</v>
      </c>
      <c r="AD52" s="28" t="n">
        <v>5.35439013051502</v>
      </c>
      <c r="AE52" s="28" t="n">
        <v>16.6654562754292</v>
      </c>
      <c r="AF52" s="28" t="n">
        <v>37.1982734059442</v>
      </c>
      <c r="AG52" s="28" t="n">
        <v>1.73568771017167</v>
      </c>
      <c r="AH52" s="28" t="n">
        <v>1.87713471017167</v>
      </c>
      <c r="AI52" s="28" t="n">
        <v>3.37726156525751</v>
      </c>
      <c r="AJ52" s="28" t="n">
        <v>3.41049627542919</v>
      </c>
      <c r="AK52" s="28" t="n">
        <v>3.00173042034335</v>
      </c>
      <c r="AL52" s="28" t="n">
        <v>0</v>
      </c>
      <c r="AM52" s="28" t="n">
        <v>6917.25518355422</v>
      </c>
      <c r="AN52" s="28" t="n">
        <v>0</v>
      </c>
      <c r="AO52" s="28" t="n">
        <v>3335.39562894367</v>
      </c>
      <c r="AP52" s="28" t="n">
        <v>0</v>
      </c>
      <c r="AQ52" s="28" t="n">
        <v>21.7072632178326</v>
      </c>
      <c r="AR52" s="28" t="n">
        <v>44.7301181458369</v>
      </c>
      <c r="AS52" s="28" t="n">
        <v>30.9164051890343</v>
      </c>
      <c r="AT52" s="28" t="n">
        <v>72.3575440594421</v>
      </c>
      <c r="AU52" s="28" t="n">
        <v>0</v>
      </c>
      <c r="AV52" s="28" t="n">
        <v>0</v>
      </c>
      <c r="AW52" s="28" t="n">
        <v>0</v>
      </c>
      <c r="AX52" s="28" t="n">
        <v>16.4448963771459</v>
      </c>
      <c r="AY52" s="28" t="n">
        <v>21.0494673627468</v>
      </c>
      <c r="AZ52" s="28" t="n">
        <v>13.1559171017167</v>
      </c>
      <c r="BA52" s="28" t="n">
        <v>0</v>
      </c>
      <c r="BB52" s="28" t="n">
        <v>2.63118342034335</v>
      </c>
      <c r="BC52" s="28" t="n">
        <v>70.3841564941846</v>
      </c>
      <c r="BD52" s="28" t="n">
        <v>0</v>
      </c>
      <c r="BE52" s="28" t="n">
        <v>0.657795855085837</v>
      </c>
      <c r="BF52" s="28" t="n">
        <v>19.7338756525751</v>
      </c>
      <c r="BG52" s="28" t="n">
        <v>5.2623668406867</v>
      </c>
      <c r="BH52" s="28" t="n">
        <v>15.7871005220601</v>
      </c>
      <c r="BI52" s="28" t="n">
        <v>5.92016269577253</v>
      </c>
      <c r="BJ52" s="28" t="n">
        <v>0</v>
      </c>
      <c r="BK52" s="28" t="n">
        <v>1516.21944597285</v>
      </c>
      <c r="BL52" s="28" t="n">
        <v>0</v>
      </c>
      <c r="BM52" s="28" t="n">
        <v>45462.8563850828</v>
      </c>
      <c r="BN52" s="28" t="n">
        <v>71953.9457254684</v>
      </c>
      <c r="BO52" s="14"/>
    </row>
    <row r="53" s="50" customFormat="true" ht="14.25" hidden="false" customHeight="false" outlineLevel="0" collapsed="false">
      <c r="A53" s="43" t="s">
        <v>130</v>
      </c>
      <c r="B53" s="44"/>
      <c r="C53" s="44"/>
      <c r="D53" s="44"/>
      <c r="E53" s="44"/>
      <c r="F53" s="44"/>
      <c r="G53" s="44"/>
      <c r="H53" s="44"/>
      <c r="I53" s="44"/>
      <c r="J53" s="45"/>
      <c r="K53" s="45"/>
      <c r="L53" s="45"/>
      <c r="M53" s="45"/>
      <c r="N53" s="45"/>
      <c r="O53" s="45"/>
      <c r="P53" s="45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7"/>
      <c r="BN53" s="48"/>
      <c r="BO53" s="49"/>
    </row>
    <row r="54" s="50" customFormat="true" ht="14.25" hidden="false" customHeight="false" outlineLevel="0" collapsed="false">
      <c r="A54" s="43" t="s">
        <v>131</v>
      </c>
      <c r="B54" s="51"/>
      <c r="C54" s="51"/>
      <c r="D54" s="51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7"/>
      <c r="BN54" s="48"/>
      <c r="BO54" s="49"/>
    </row>
    <row r="55" s="50" customFormat="true" ht="14.25" hidden="false" customHeight="false" outlineLevel="0" collapsed="false">
      <c r="A55" s="44" t="s">
        <v>13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s="50" customFormat="true" ht="14.25" hidden="false" customHeight="false" outlineLevel="0" collapsed="false">
      <c r="A56" s="52" t="s">
        <v>1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</sheetData>
  <mergeCells count="15">
    <mergeCell ref="A12:A14"/>
    <mergeCell ref="B12:BN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</mergeCells>
  <hyperlinks>
    <hyperlink ref="BN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7.7"/>
    <col collapsed="false" customWidth="true" hidden="false" outlineLevel="0" max="67" min="2" style="1" width="15.28"/>
    <col collapsed="false" customWidth="true" hidden="false" outlineLevel="0" max="77" min="68" style="1" width="66.85"/>
    <col collapsed="false" customWidth="false" hidden="false" outlineLevel="0" max="257" min="78" style="1" width="10.99"/>
  </cols>
  <sheetData>
    <row r="2" customFormat="false" ht="15" hidden="false" customHeight="false" outlineLevel="0" collapsed="false">
      <c r="BO2" s="6" t="s">
        <v>2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4.25" hidden="false" customHeight="false" outlineLevel="0" collapsed="false">
      <c r="A7" s="7" t="s">
        <v>0</v>
      </c>
    </row>
    <row r="8" customFormat="false" ht="14.25" hidden="false" customHeight="false" outlineLevel="0" collapsed="false">
      <c r="A8" s="7" t="s">
        <v>157</v>
      </c>
    </row>
    <row r="9" customFormat="false" ht="14.25" hidden="false" customHeight="false" outlineLevel="0" collapsed="false">
      <c r="A9" s="7" t="s">
        <v>2</v>
      </c>
    </row>
    <row r="10" customFormat="false" ht="14.25" hidden="false" customHeight="false" outlineLevel="0" collapsed="false">
      <c r="A10" s="7" t="s">
        <v>156</v>
      </c>
    </row>
    <row r="11" s="9" customFormat="true" ht="14.25" hidden="false" customHeight="false" outlineLevel="0" collapsed="false"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9" t="n">
        <v>32</v>
      </c>
      <c r="AG11" s="9" t="n">
        <v>33</v>
      </c>
      <c r="AH11" s="9" t="n">
        <v>34</v>
      </c>
      <c r="AI11" s="9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9" t="n">
        <v>47</v>
      </c>
      <c r="AV11" s="9" t="n">
        <v>48</v>
      </c>
      <c r="AW11" s="9" t="n">
        <v>49</v>
      </c>
      <c r="AX11" s="9" t="n">
        <v>50</v>
      </c>
      <c r="AY11" s="9" t="n">
        <v>51</v>
      </c>
      <c r="AZ11" s="9" t="n">
        <v>52</v>
      </c>
      <c r="BA11" s="9" t="n">
        <v>53</v>
      </c>
      <c r="BB11" s="9" t="n">
        <v>54</v>
      </c>
      <c r="BC11" s="9" t="n">
        <v>55</v>
      </c>
      <c r="BD11" s="9" t="n">
        <v>56</v>
      </c>
      <c r="BE11" s="9" t="n">
        <v>57</v>
      </c>
      <c r="BF11" s="9" t="n">
        <v>58</v>
      </c>
      <c r="BG11" s="9" t="n">
        <v>59</v>
      </c>
      <c r="BH11" s="9" t="n">
        <v>60</v>
      </c>
      <c r="BI11" s="9" t="n">
        <v>61</v>
      </c>
      <c r="BJ11" s="9" t="n">
        <v>62</v>
      </c>
      <c r="BK11" s="9" t="n">
        <v>63</v>
      </c>
      <c r="BL11" s="9" t="n">
        <v>64</v>
      </c>
      <c r="BM11" s="9" t="n">
        <v>65</v>
      </c>
      <c r="BN11" s="9" t="n">
        <v>66</v>
      </c>
      <c r="BO11" s="9" t="n">
        <v>67</v>
      </c>
    </row>
    <row r="12" s="14" customFormat="true" ht="12" hidden="false" customHeight="true" outlineLevel="0" collapsed="false">
      <c r="A12" s="12" t="s">
        <v>28</v>
      </c>
      <c r="B12" s="1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4" customFormat="true" ht="48" hidden="false" customHeight="true" outlineLevel="0" collapsed="false">
      <c r="A13" s="12"/>
      <c r="B13" s="13" t="s">
        <v>30</v>
      </c>
      <c r="C13" s="13"/>
      <c r="D13" s="13"/>
      <c r="E13" s="13"/>
      <c r="F13" s="13"/>
      <c r="G13" s="13" t="s">
        <v>31</v>
      </c>
      <c r="H13" s="13"/>
      <c r="I13" s="13"/>
      <c r="J13" s="13"/>
      <c r="K13" s="13" t="s">
        <v>3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s">
        <v>33</v>
      </c>
      <c r="AN13" s="13"/>
      <c r="AO13" s="13" t="s">
        <v>34</v>
      </c>
      <c r="AP13" s="13" t="s">
        <v>35</v>
      </c>
      <c r="AQ13" s="13"/>
      <c r="AR13" s="13" t="s">
        <v>36</v>
      </c>
      <c r="AS13" s="13"/>
      <c r="AT13" s="13"/>
      <c r="AU13" s="13" t="s">
        <v>37</v>
      </c>
      <c r="AV13" s="13"/>
      <c r="AW13" s="13"/>
      <c r="AX13" s="13"/>
      <c r="AY13" s="13"/>
      <c r="AZ13" s="13" t="s">
        <v>38</v>
      </c>
      <c r="BA13" s="13"/>
      <c r="BB13" s="13" t="s">
        <v>39</v>
      </c>
      <c r="BC13" s="13"/>
      <c r="BD13" s="13"/>
      <c r="BE13" s="13"/>
      <c r="BF13" s="13"/>
      <c r="BG13" s="13"/>
      <c r="BH13" s="13"/>
      <c r="BI13" s="13"/>
      <c r="BJ13" s="13"/>
      <c r="BK13" s="16" t="s">
        <v>40</v>
      </c>
      <c r="BL13" s="53" t="s">
        <v>135</v>
      </c>
      <c r="BM13" s="17" t="s">
        <v>41</v>
      </c>
      <c r="BN13" s="18" t="s">
        <v>42</v>
      </c>
      <c r="BO13" s="16" t="s">
        <v>136</v>
      </c>
    </row>
    <row r="14" s="14" customFormat="true" ht="12" hidden="false" customHeight="false" outlineLevel="0" collapsed="false">
      <c r="A14" s="12"/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19" t="n">
        <v>31</v>
      </c>
      <c r="AG14" s="19" t="n">
        <v>32</v>
      </c>
      <c r="AH14" s="19" t="n">
        <v>33</v>
      </c>
      <c r="AI14" s="19" t="n">
        <v>34</v>
      </c>
      <c r="AJ14" s="19" t="n">
        <v>35</v>
      </c>
      <c r="AK14" s="19" t="n">
        <v>36</v>
      </c>
      <c r="AL14" s="19" t="n">
        <v>37</v>
      </c>
      <c r="AM14" s="19" t="n">
        <v>38</v>
      </c>
      <c r="AN14" s="19" t="n">
        <v>39</v>
      </c>
      <c r="AO14" s="19" t="n">
        <v>40</v>
      </c>
      <c r="AP14" s="19" t="n">
        <v>41</v>
      </c>
      <c r="AQ14" s="19" t="n">
        <v>42</v>
      </c>
      <c r="AR14" s="19" t="n">
        <v>43</v>
      </c>
      <c r="AS14" s="19" t="n">
        <v>44</v>
      </c>
      <c r="AT14" s="19" t="n">
        <v>45</v>
      </c>
      <c r="AU14" s="19" t="n">
        <v>46</v>
      </c>
      <c r="AV14" s="19" t="n">
        <v>47</v>
      </c>
      <c r="AW14" s="19" t="n">
        <v>48</v>
      </c>
      <c r="AX14" s="19" t="n">
        <v>49</v>
      </c>
      <c r="AY14" s="19" t="n">
        <v>50</v>
      </c>
      <c r="AZ14" s="19" t="n">
        <v>51</v>
      </c>
      <c r="BA14" s="19" t="n">
        <v>52</v>
      </c>
      <c r="BB14" s="19" t="n">
        <v>53</v>
      </c>
      <c r="BC14" s="19" t="n">
        <v>54</v>
      </c>
      <c r="BD14" s="19" t="n">
        <v>55</v>
      </c>
      <c r="BE14" s="19" t="n">
        <v>56</v>
      </c>
      <c r="BF14" s="19" t="n">
        <v>57</v>
      </c>
      <c r="BG14" s="19" t="n">
        <v>58</v>
      </c>
      <c r="BH14" s="19" t="n">
        <v>59</v>
      </c>
      <c r="BI14" s="19" t="n">
        <v>60</v>
      </c>
      <c r="BJ14" s="19" t="n">
        <v>61</v>
      </c>
      <c r="BK14" s="16"/>
      <c r="BL14" s="53"/>
      <c r="BM14" s="17"/>
      <c r="BN14" s="18"/>
      <c r="BO14" s="16"/>
    </row>
    <row r="15" s="14" customFormat="true" ht="401.25" hidden="true" customHeight="true" outlineLevel="1" collapsed="false">
      <c r="B15" s="21" t="s">
        <v>44</v>
      </c>
      <c r="C15" s="21" t="s">
        <v>45</v>
      </c>
      <c r="D15" s="21" t="s">
        <v>46</v>
      </c>
      <c r="E15" s="21" t="s">
        <v>47</v>
      </c>
      <c r="F15" s="21" t="s">
        <v>48</v>
      </c>
      <c r="G15" s="21" t="s">
        <v>49</v>
      </c>
      <c r="H15" s="21" t="s">
        <v>50</v>
      </c>
      <c r="I15" s="21" t="s">
        <v>51</v>
      </c>
      <c r="J15" s="21" t="s">
        <v>52</v>
      </c>
      <c r="K15" s="21" t="s">
        <v>53</v>
      </c>
      <c r="L15" s="21" t="s">
        <v>54</v>
      </c>
      <c r="M15" s="21" t="s">
        <v>55</v>
      </c>
      <c r="N15" s="21" t="s">
        <v>56</v>
      </c>
      <c r="O15" s="21" t="s">
        <v>57</v>
      </c>
      <c r="P15" s="21" t="s">
        <v>58</v>
      </c>
      <c r="Q15" s="21" t="s">
        <v>59</v>
      </c>
      <c r="R15" s="22" t="s">
        <v>60</v>
      </c>
      <c r="S15" s="22" t="s">
        <v>61</v>
      </c>
      <c r="T15" s="22" t="s">
        <v>62</v>
      </c>
      <c r="U15" s="22" t="s">
        <v>63</v>
      </c>
      <c r="V15" s="22" t="s">
        <v>64</v>
      </c>
      <c r="W15" s="22" t="s">
        <v>65</v>
      </c>
      <c r="X15" s="22" t="s">
        <v>66</v>
      </c>
      <c r="Y15" s="22" t="s">
        <v>67</v>
      </c>
      <c r="Z15" s="22" t="s">
        <v>68</v>
      </c>
      <c r="AA15" s="22" t="s">
        <v>69</v>
      </c>
      <c r="AB15" s="22" t="s">
        <v>70</v>
      </c>
      <c r="AC15" s="22" t="s">
        <v>71</v>
      </c>
      <c r="AD15" s="22" t="s">
        <v>72</v>
      </c>
      <c r="AE15" s="22" t="s">
        <v>73</v>
      </c>
      <c r="AF15" s="22" t="s">
        <v>74</v>
      </c>
      <c r="AG15" s="22" t="s">
        <v>75</v>
      </c>
      <c r="AH15" s="22" t="s">
        <v>76</v>
      </c>
      <c r="AI15" s="22" t="s">
        <v>77</v>
      </c>
      <c r="AJ15" s="22" t="s">
        <v>78</v>
      </c>
      <c r="AK15" s="22" t="s">
        <v>79</v>
      </c>
      <c r="AL15" s="22" t="s">
        <v>80</v>
      </c>
      <c r="AM15" s="22" t="s">
        <v>81</v>
      </c>
      <c r="AN15" s="22" t="s">
        <v>82</v>
      </c>
      <c r="AO15" s="22" t="s">
        <v>83</v>
      </c>
      <c r="AP15" s="22" t="s">
        <v>84</v>
      </c>
      <c r="AQ15" s="22" t="s">
        <v>85</v>
      </c>
      <c r="AR15" s="22" t="s">
        <v>86</v>
      </c>
      <c r="AS15" s="22" t="s">
        <v>87</v>
      </c>
      <c r="AT15" s="22" t="s">
        <v>88</v>
      </c>
      <c r="AU15" s="22" t="s">
        <v>89</v>
      </c>
      <c r="AV15" s="22" t="s">
        <v>90</v>
      </c>
      <c r="AW15" s="22" t="s">
        <v>91</v>
      </c>
      <c r="AX15" s="22" t="s">
        <v>92</v>
      </c>
      <c r="AY15" s="22" t="s">
        <v>93</v>
      </c>
      <c r="AZ15" s="22" t="s">
        <v>94</v>
      </c>
      <c r="BA15" s="22" t="s">
        <v>95</v>
      </c>
      <c r="BB15" s="22" t="s">
        <v>96</v>
      </c>
      <c r="BC15" s="22" t="s">
        <v>97</v>
      </c>
      <c r="BD15" s="22" t="s">
        <v>98</v>
      </c>
      <c r="BE15" s="22" t="s">
        <v>99</v>
      </c>
      <c r="BF15" s="22" t="s">
        <v>100</v>
      </c>
      <c r="BG15" s="22" t="s">
        <v>101</v>
      </c>
      <c r="BH15" s="22" t="s">
        <v>102</v>
      </c>
      <c r="BI15" s="22" t="s">
        <v>103</v>
      </c>
      <c r="BJ15" s="22" t="s">
        <v>104</v>
      </c>
    </row>
    <row r="16" s="14" customFormat="true" ht="12" hidden="false" customHeight="false" outlineLevel="0" collapsed="false">
      <c r="A16" s="2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54"/>
    </row>
    <row r="17" s="14" customFormat="true" ht="12" hidden="false" customHeight="false" outlineLevel="0" collapsed="false">
      <c r="A17" s="26" t="s">
        <v>105</v>
      </c>
      <c r="B17" s="56" t="n">
        <v>1332.60017333333</v>
      </c>
      <c r="C17" s="56" t="n">
        <v>9860.78754926724</v>
      </c>
      <c r="D17" s="56" t="n">
        <v>683.742118584972</v>
      </c>
      <c r="E17" s="56" t="n">
        <v>1159.4393021092</v>
      </c>
      <c r="F17" s="56" t="n">
        <v>509.46812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6.928371</v>
      </c>
      <c r="L17" s="56" t="n">
        <v>5.160342</v>
      </c>
      <c r="M17" s="56" t="n">
        <v>7.165484</v>
      </c>
      <c r="N17" s="56" t="n">
        <v>2.690576</v>
      </c>
      <c r="O17" s="56" t="n">
        <v>0.009103</v>
      </c>
      <c r="P17" s="56" t="n">
        <v>64.259644</v>
      </c>
      <c r="Q17" s="56" t="n">
        <v>2.202486</v>
      </c>
      <c r="R17" s="56" t="n">
        <v>11.344378</v>
      </c>
      <c r="S17" s="56" t="n">
        <v>25.753681</v>
      </c>
      <c r="T17" s="56" t="n">
        <v>0</v>
      </c>
      <c r="U17" s="56" t="n">
        <v>18.581345</v>
      </c>
      <c r="V17" s="56" t="n">
        <v>1.472893</v>
      </c>
      <c r="W17" s="56" t="n">
        <v>4.850701</v>
      </c>
      <c r="X17" s="56" t="n">
        <v>2.184985</v>
      </c>
      <c r="Y17" s="56" t="n">
        <v>0.560265</v>
      </c>
      <c r="Z17" s="56" t="n">
        <v>98.568792</v>
      </c>
      <c r="AA17" s="56" t="n">
        <v>0.033005</v>
      </c>
      <c r="AB17" s="56" t="n">
        <v>35.725723</v>
      </c>
      <c r="AC17" s="56" t="n">
        <v>51.349871</v>
      </c>
      <c r="AD17" s="56" t="n">
        <v>1.292238</v>
      </c>
      <c r="AE17" s="56" t="n">
        <v>15.129181</v>
      </c>
      <c r="AF17" s="56" t="n">
        <v>10.315922</v>
      </c>
      <c r="AG17" s="56" t="n">
        <v>0.191606</v>
      </c>
      <c r="AH17" s="56" t="n">
        <v>0.060881</v>
      </c>
      <c r="AI17" s="56" t="n">
        <v>0.284038</v>
      </c>
      <c r="AJ17" s="56" t="n">
        <v>0.073061</v>
      </c>
      <c r="AK17" s="56" t="n">
        <v>0.153707</v>
      </c>
      <c r="AL17" s="56" t="n">
        <v>0</v>
      </c>
      <c r="AM17" s="56" t="n">
        <v>6916.59738769914</v>
      </c>
      <c r="AN17" s="56" t="n">
        <v>0</v>
      </c>
      <c r="AO17" s="56" t="n">
        <v>3213.42224137841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295.740141858289</v>
      </c>
      <c r="BL17" s="27"/>
      <c r="BM17" s="27"/>
      <c r="BN17" s="27"/>
      <c r="BO17" s="56" t="n">
        <v>24338.1393132306</v>
      </c>
    </row>
    <row r="18" s="14" customFormat="true" ht="12" hidden="false" customHeight="false" outlineLevel="0" collapsed="false">
      <c r="A18" s="29" t="s">
        <v>106</v>
      </c>
      <c r="B18" s="28" t="n">
        <v>1332.60017333333</v>
      </c>
      <c r="C18" s="28" t="n">
        <v>9860.78754926724</v>
      </c>
      <c r="D18" s="28" t="n">
        <v>683.742118584972</v>
      </c>
      <c r="E18" s="28" t="n">
        <v>1159.4393021092</v>
      </c>
      <c r="F18" s="28" t="n">
        <v>509.4681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6.927506</v>
      </c>
      <c r="L18" s="28" t="n">
        <v>5.156097</v>
      </c>
      <c r="M18" s="28" t="n">
        <v>7.138494</v>
      </c>
      <c r="N18" s="28" t="n">
        <v>2.673444</v>
      </c>
      <c r="O18" s="28" t="n">
        <v>0.009103</v>
      </c>
      <c r="P18" s="28" t="n">
        <v>64.259644</v>
      </c>
      <c r="Q18" s="28" t="n">
        <v>2.201087</v>
      </c>
      <c r="R18" s="28" t="n">
        <v>11.344378</v>
      </c>
      <c r="S18" s="28" t="n">
        <v>25.753681</v>
      </c>
      <c r="T18" s="28" t="n">
        <v>0</v>
      </c>
      <c r="U18" s="28" t="n">
        <v>18.494056</v>
      </c>
      <c r="V18" s="28" t="n">
        <v>1.460939</v>
      </c>
      <c r="W18" s="28" t="n">
        <v>4.833982</v>
      </c>
      <c r="X18" s="28" t="n">
        <v>2.184737</v>
      </c>
      <c r="Y18" s="28" t="n">
        <v>0.558262</v>
      </c>
      <c r="Z18" s="28" t="n">
        <v>98.401968</v>
      </c>
      <c r="AA18" s="28" t="n">
        <v>0</v>
      </c>
      <c r="AB18" s="28" t="n">
        <v>35.719726</v>
      </c>
      <c r="AC18" s="28" t="n">
        <v>51.314811</v>
      </c>
      <c r="AD18" s="28" t="n">
        <v>1.247653</v>
      </c>
      <c r="AE18" s="28" t="n">
        <v>14.479997</v>
      </c>
      <c r="AF18" s="28" t="n">
        <v>7.629542</v>
      </c>
      <c r="AG18" s="28" t="n">
        <v>0.151097</v>
      </c>
      <c r="AH18" s="28" t="n">
        <v>0.041158</v>
      </c>
      <c r="AI18" s="28" t="n">
        <v>0.19976</v>
      </c>
      <c r="AJ18" s="28" t="n">
        <v>0.049456</v>
      </c>
      <c r="AK18" s="28" t="n">
        <v>0.075697</v>
      </c>
      <c r="AL18" s="28" t="n">
        <v>0</v>
      </c>
      <c r="AM18" s="28" t="n">
        <v>6916.59738769914</v>
      </c>
      <c r="AN18" s="28" t="n">
        <v>0</v>
      </c>
      <c r="AO18" s="28" t="n">
        <v>3213.42224137841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251.89223439034</v>
      </c>
      <c r="BL18" s="27"/>
      <c r="BM18" s="27"/>
      <c r="BN18" s="27"/>
      <c r="BO18" s="28" t="n">
        <v>24290.2554017626</v>
      </c>
    </row>
    <row r="19" s="14" customFormat="true" ht="12" hidden="false" customHeight="false" outlineLevel="0" collapsed="false">
      <c r="A19" s="30" t="s">
        <v>107</v>
      </c>
      <c r="B19" s="25" t="n">
        <v>304.968053485555</v>
      </c>
      <c r="C19" s="25" t="n">
        <v>2162.59111282517</v>
      </c>
      <c r="D19" s="25" t="n">
        <v>681.837544438496</v>
      </c>
      <c r="E19" s="25" t="n">
        <v>1159.439302109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3.473134</v>
      </c>
      <c r="L19" s="25" t="n">
        <v>3.332753</v>
      </c>
      <c r="M19" s="25" t="n">
        <v>2.755036</v>
      </c>
      <c r="N19" s="25" t="n">
        <v>0.046541</v>
      </c>
      <c r="O19" s="25" t="n">
        <v>0</v>
      </c>
      <c r="P19" s="25" t="n">
        <v>43.754829</v>
      </c>
      <c r="Q19" s="25" t="n">
        <v>1.903035</v>
      </c>
      <c r="R19" s="25" t="n">
        <v>9.193428</v>
      </c>
      <c r="S19" s="25" t="n">
        <v>20.110105</v>
      </c>
      <c r="T19" s="25" t="n">
        <v>0</v>
      </c>
      <c r="U19" s="25" t="n">
        <v>16.530012</v>
      </c>
      <c r="V19" s="25" t="n">
        <v>0.005028</v>
      </c>
      <c r="W19" s="25" t="n">
        <v>1.613171</v>
      </c>
      <c r="X19" s="25" t="n">
        <v>1.579996</v>
      </c>
      <c r="Y19" s="25" t="n">
        <v>0.55483</v>
      </c>
      <c r="Z19" s="25" t="n">
        <v>86.042648</v>
      </c>
      <c r="AA19" s="25" t="n">
        <v>0</v>
      </c>
      <c r="AB19" s="25" t="n">
        <v>35.633217</v>
      </c>
      <c r="AC19" s="25" t="n">
        <v>45.408342</v>
      </c>
      <c r="AD19" s="25" t="n">
        <v>0.011879</v>
      </c>
      <c r="AE19" s="25" t="n">
        <v>12.81402</v>
      </c>
      <c r="AF19" s="25" t="n">
        <v>6.764688</v>
      </c>
      <c r="AG19" s="25" t="n">
        <v>0</v>
      </c>
      <c r="AH19" s="25" t="n">
        <v>0</v>
      </c>
      <c r="AI19" s="25" t="n">
        <v>0.039154</v>
      </c>
      <c r="AJ19" s="25" t="n">
        <v>0.005351</v>
      </c>
      <c r="AK19" s="25" t="n">
        <v>0.021593</v>
      </c>
      <c r="AL19" s="25" t="n">
        <v>0</v>
      </c>
      <c r="AM19" s="25" t="n">
        <v>6916.59738769914</v>
      </c>
      <c r="AN19" s="25" t="n">
        <v>0</v>
      </c>
      <c r="AO19" s="25" t="n">
        <v>3101.38413914759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139.940130216856</v>
      </c>
      <c r="BL19" s="31"/>
      <c r="BM19" s="31"/>
      <c r="BN19" s="31"/>
      <c r="BO19" s="25" t="n">
        <v>14758.350459922</v>
      </c>
    </row>
    <row r="20" s="14" customFormat="true" ht="12" hidden="false" customHeight="false" outlineLevel="0" collapsed="false">
      <c r="A20" s="30" t="s">
        <v>108</v>
      </c>
      <c r="B20" s="25" t="n">
        <v>0</v>
      </c>
      <c r="C20" s="25" t="n">
        <v>69.3218324211318</v>
      </c>
      <c r="D20" s="25" t="n">
        <v>1.9045741464762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3.454372</v>
      </c>
      <c r="L20" s="25" t="n">
        <v>1.823344</v>
      </c>
      <c r="M20" s="25" t="n">
        <v>4.383458</v>
      </c>
      <c r="N20" s="25" t="n">
        <v>2.626903</v>
      </c>
      <c r="O20" s="25" t="n">
        <v>0.009103</v>
      </c>
      <c r="P20" s="25" t="n">
        <v>20.504815</v>
      </c>
      <c r="Q20" s="25" t="n">
        <v>0.298052</v>
      </c>
      <c r="R20" s="25" t="n">
        <v>2.15095</v>
      </c>
      <c r="S20" s="25" t="n">
        <v>5.643576</v>
      </c>
      <c r="T20" s="25" t="n">
        <v>0</v>
      </c>
      <c r="U20" s="25" t="n">
        <v>1.964044</v>
      </c>
      <c r="V20" s="25" t="n">
        <v>1.455911</v>
      </c>
      <c r="W20" s="25" t="n">
        <v>3.220811</v>
      </c>
      <c r="X20" s="25" t="n">
        <v>0.604741</v>
      </c>
      <c r="Y20" s="25" t="n">
        <v>0.003432</v>
      </c>
      <c r="Z20" s="25" t="n">
        <v>12.35932</v>
      </c>
      <c r="AA20" s="25" t="n">
        <v>0</v>
      </c>
      <c r="AB20" s="25" t="n">
        <v>0.086509</v>
      </c>
      <c r="AC20" s="25" t="n">
        <v>5.906469</v>
      </c>
      <c r="AD20" s="25" t="n">
        <v>1.235774</v>
      </c>
      <c r="AE20" s="25" t="n">
        <v>1.665977</v>
      </c>
      <c r="AF20" s="25" t="n">
        <v>0.864854</v>
      </c>
      <c r="AG20" s="25" t="n">
        <v>0.151097</v>
      </c>
      <c r="AH20" s="25" t="n">
        <v>0.041158</v>
      </c>
      <c r="AI20" s="25" t="n">
        <v>0.160606</v>
      </c>
      <c r="AJ20" s="25" t="n">
        <v>0.044105</v>
      </c>
      <c r="AK20" s="25" t="n">
        <v>0.054104</v>
      </c>
      <c r="AL20" s="25" t="n">
        <v>0</v>
      </c>
      <c r="AM20" s="25" t="n">
        <v>0</v>
      </c>
      <c r="AN20" s="25" t="n">
        <v>0</v>
      </c>
      <c r="AO20" s="25" t="n">
        <v>112.038102230826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111.952104173485</v>
      </c>
      <c r="BL20" s="31"/>
      <c r="BM20" s="31"/>
      <c r="BN20" s="31"/>
      <c r="BO20" s="25" t="n">
        <v>365.930097971918</v>
      </c>
    </row>
    <row r="21" s="14" customFormat="true" ht="12" hidden="false" customHeight="false" outlineLevel="0" collapsed="false">
      <c r="A21" s="30" t="s">
        <v>109</v>
      </c>
      <c r="B21" s="25" t="n">
        <v>1027.63211984778</v>
      </c>
      <c r="C21" s="25" t="n">
        <v>7628.87460402094</v>
      </c>
      <c r="D21" s="25" t="n">
        <v>0</v>
      </c>
      <c r="E21" s="25" t="n">
        <v>0</v>
      </c>
      <c r="F21" s="25" t="n">
        <v>509.4681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31"/>
      <c r="BM21" s="31"/>
      <c r="BN21" s="31"/>
      <c r="BO21" s="25" t="n">
        <v>9165.97484386872</v>
      </c>
    </row>
    <row r="22" s="14" customFormat="true" ht="12" hidden="false" customHeight="false" outlineLevel="0" collapsed="false">
      <c r="A22" s="35" t="s">
        <v>11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.000865</v>
      </c>
      <c r="L22" s="41" t="n">
        <v>0.004245</v>
      </c>
      <c r="M22" s="41" t="n">
        <v>0.02699</v>
      </c>
      <c r="N22" s="41" t="n">
        <v>0.017132</v>
      </c>
      <c r="O22" s="41" t="n">
        <v>0</v>
      </c>
      <c r="P22" s="41" t="n">
        <v>0</v>
      </c>
      <c r="Q22" s="41" t="n">
        <v>0.001399</v>
      </c>
      <c r="R22" s="41" t="n">
        <v>0</v>
      </c>
      <c r="S22" s="41" t="n">
        <v>0</v>
      </c>
      <c r="T22" s="41" t="n">
        <v>0</v>
      </c>
      <c r="U22" s="41" t="n">
        <v>0.087289</v>
      </c>
      <c r="V22" s="41" t="n">
        <v>0.011954</v>
      </c>
      <c r="W22" s="41" t="n">
        <v>0.016719</v>
      </c>
      <c r="X22" s="41" t="n">
        <v>0.000248</v>
      </c>
      <c r="Y22" s="41" t="n">
        <v>0.002003</v>
      </c>
      <c r="Z22" s="41" t="n">
        <v>0.166824</v>
      </c>
      <c r="AA22" s="41" t="n">
        <v>0.033005</v>
      </c>
      <c r="AB22" s="41" t="n">
        <v>0.005997</v>
      </c>
      <c r="AC22" s="41" t="n">
        <v>0.03506</v>
      </c>
      <c r="AD22" s="41" t="n">
        <v>0.044585</v>
      </c>
      <c r="AE22" s="41" t="n">
        <v>0.649184</v>
      </c>
      <c r="AF22" s="41" t="n">
        <v>2.68638</v>
      </c>
      <c r="AG22" s="41" t="n">
        <v>0.040509</v>
      </c>
      <c r="AH22" s="41" t="n">
        <v>0.019723</v>
      </c>
      <c r="AI22" s="41" t="n">
        <v>0.084278</v>
      </c>
      <c r="AJ22" s="41" t="n">
        <v>0.023605</v>
      </c>
      <c r="AK22" s="41" t="n">
        <v>0.07801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43.8479074679482</v>
      </c>
      <c r="BL22" s="36"/>
      <c r="BM22" s="36"/>
      <c r="BN22" s="36"/>
      <c r="BO22" s="41" t="n">
        <v>47.8839114679481</v>
      </c>
    </row>
    <row r="23" s="14" customFormat="true" ht="12" hidden="false" customHeight="false" outlineLevel="0" collapsed="false">
      <c r="A23" s="30" t="s">
        <v>111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.000865</v>
      </c>
      <c r="L23" s="25" t="n">
        <v>0.004245</v>
      </c>
      <c r="M23" s="25" t="n">
        <v>0.02699</v>
      </c>
      <c r="N23" s="25" t="n">
        <v>0.017132</v>
      </c>
      <c r="O23" s="25" t="n">
        <v>0</v>
      </c>
      <c r="P23" s="25" t="n">
        <v>0</v>
      </c>
      <c r="Q23" s="25" t="n">
        <v>0.001399</v>
      </c>
      <c r="R23" s="25" t="n">
        <v>0</v>
      </c>
      <c r="S23" s="25" t="n">
        <v>0</v>
      </c>
      <c r="T23" s="25" t="n">
        <v>0</v>
      </c>
      <c r="U23" s="25" t="n">
        <v>0.087289</v>
      </c>
      <c r="V23" s="25" t="n">
        <v>0.011954</v>
      </c>
      <c r="W23" s="25" t="n">
        <v>0.016719</v>
      </c>
      <c r="X23" s="25" t="n">
        <v>0.000248</v>
      </c>
      <c r="Y23" s="25" t="n">
        <v>0.002003</v>
      </c>
      <c r="Z23" s="25" t="n">
        <v>0.166824</v>
      </c>
      <c r="AA23" s="25" t="n">
        <v>0.033005</v>
      </c>
      <c r="AB23" s="25" t="n">
        <v>0.005997</v>
      </c>
      <c r="AC23" s="25" t="n">
        <v>0.03506</v>
      </c>
      <c r="AD23" s="25" t="n">
        <v>0.044585</v>
      </c>
      <c r="AE23" s="25" t="n">
        <v>0.649184</v>
      </c>
      <c r="AF23" s="25" t="n">
        <v>2.68638</v>
      </c>
      <c r="AG23" s="25" t="n">
        <v>0.040509</v>
      </c>
      <c r="AH23" s="25" t="n">
        <v>0.019723</v>
      </c>
      <c r="AI23" s="25" t="n">
        <v>0.084278</v>
      </c>
      <c r="AJ23" s="25" t="n">
        <v>0.023605</v>
      </c>
      <c r="AK23" s="25" t="n">
        <v>0.07801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43.8479074679482</v>
      </c>
      <c r="BL23" s="31"/>
      <c r="BM23" s="31"/>
      <c r="BN23" s="31"/>
      <c r="BO23" s="25" t="n">
        <v>47.8839114679481</v>
      </c>
    </row>
    <row r="24" s="14" customFormat="true" ht="12" hidden="false" customHeight="false" outlineLevel="0" collapsed="false">
      <c r="A24" s="30" t="s">
        <v>112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31"/>
      <c r="BM24" s="31"/>
      <c r="BN24" s="31"/>
      <c r="BO24" s="25" t="n">
        <v>0</v>
      </c>
    </row>
    <row r="25" s="14" customFormat="true" ht="12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4" customFormat="true" ht="12" hidden="false" customHeight="false" outlineLevel="0" collapsed="false">
      <c r="A26" s="26" t="s">
        <v>113</v>
      </c>
      <c r="B26" s="56" t="n">
        <v>1332.60017333333</v>
      </c>
      <c r="C26" s="56" t="n">
        <v>9860.78754926724</v>
      </c>
      <c r="D26" s="56" t="n">
        <v>683.742118584972</v>
      </c>
      <c r="E26" s="56" t="n">
        <v>1159.4393021092</v>
      </c>
      <c r="F26" s="56" t="n">
        <v>509.46812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6.928371</v>
      </c>
      <c r="L26" s="56" t="n">
        <v>5.160342</v>
      </c>
      <c r="M26" s="56" t="n">
        <v>7.165484</v>
      </c>
      <c r="N26" s="56" t="n">
        <v>2.690576</v>
      </c>
      <c r="O26" s="56" t="n">
        <v>0.009103</v>
      </c>
      <c r="P26" s="56" t="n">
        <v>64.259644</v>
      </c>
      <c r="Q26" s="56" t="n">
        <v>2.202486</v>
      </c>
      <c r="R26" s="56" t="n">
        <v>11.344378</v>
      </c>
      <c r="S26" s="56" t="n">
        <v>25.753681</v>
      </c>
      <c r="T26" s="56" t="n">
        <v>0</v>
      </c>
      <c r="U26" s="56" t="n">
        <v>18.581345</v>
      </c>
      <c r="V26" s="56" t="n">
        <v>1.472893</v>
      </c>
      <c r="W26" s="56" t="n">
        <v>4.850701</v>
      </c>
      <c r="X26" s="56" t="n">
        <v>2.184985</v>
      </c>
      <c r="Y26" s="56" t="n">
        <v>0.560265</v>
      </c>
      <c r="Z26" s="56" t="n">
        <v>98.568792</v>
      </c>
      <c r="AA26" s="56" t="n">
        <v>0.033005</v>
      </c>
      <c r="AB26" s="56" t="n">
        <v>35.725723</v>
      </c>
      <c r="AC26" s="56" t="n">
        <v>51.349871</v>
      </c>
      <c r="AD26" s="56" t="n">
        <v>1.292238</v>
      </c>
      <c r="AE26" s="56" t="n">
        <v>15.129181</v>
      </c>
      <c r="AF26" s="56" t="n">
        <v>10.315922</v>
      </c>
      <c r="AG26" s="56" t="n">
        <v>0.191606</v>
      </c>
      <c r="AH26" s="56" t="n">
        <v>0.060881</v>
      </c>
      <c r="AI26" s="56" t="n">
        <v>0.284038</v>
      </c>
      <c r="AJ26" s="56" t="n">
        <v>0.073061</v>
      </c>
      <c r="AK26" s="56" t="n">
        <v>0.153707</v>
      </c>
      <c r="AL26" s="56" t="n">
        <v>0</v>
      </c>
      <c r="AM26" s="56" t="n">
        <v>6916.59738769914</v>
      </c>
      <c r="AN26" s="56" t="n">
        <v>0</v>
      </c>
      <c r="AO26" s="56" t="n">
        <v>3382.67698485882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1</v>
      </c>
      <c r="AW26" s="56" t="n">
        <v>2</v>
      </c>
      <c r="AX26" s="56" t="n">
        <v>3</v>
      </c>
      <c r="AY26" s="56" t="n">
        <v>4</v>
      </c>
      <c r="AZ26" s="56" t="n">
        <v>5</v>
      </c>
      <c r="BA26" s="56" t="n">
        <v>6</v>
      </c>
      <c r="BB26" s="56" t="n">
        <v>7</v>
      </c>
      <c r="BC26" s="56" t="n">
        <v>8</v>
      </c>
      <c r="BD26" s="56" t="n">
        <v>9</v>
      </c>
      <c r="BE26" s="56" t="n">
        <v>10</v>
      </c>
      <c r="BF26" s="56" t="n">
        <v>11</v>
      </c>
      <c r="BG26" s="56" t="n">
        <v>12</v>
      </c>
      <c r="BH26" s="56" t="n">
        <v>13</v>
      </c>
      <c r="BI26" s="56" t="n">
        <v>14</v>
      </c>
      <c r="BJ26" s="56" t="n">
        <v>15</v>
      </c>
      <c r="BK26" s="56" t="n">
        <v>295.740141858289</v>
      </c>
      <c r="BL26" s="28" t="n">
        <v>0</v>
      </c>
      <c r="BM26" s="28" t="n">
        <v>0</v>
      </c>
      <c r="BN26" s="28" t="n">
        <v>0</v>
      </c>
      <c r="BO26" s="56" t="n">
        <v>24627.394056711</v>
      </c>
    </row>
    <row r="27" s="14" customFormat="true" ht="12" hidden="false" customHeight="false" outlineLevel="0" collapsed="false">
      <c r="A27" s="40" t="s">
        <v>137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3213.42224137841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1</v>
      </c>
      <c r="AW27" s="25" t="n">
        <v>2</v>
      </c>
      <c r="AX27" s="25" t="n">
        <v>3</v>
      </c>
      <c r="AY27" s="25" t="n">
        <v>4</v>
      </c>
      <c r="AZ27" s="25" t="n">
        <v>5</v>
      </c>
      <c r="BA27" s="25" t="n">
        <v>6</v>
      </c>
      <c r="BB27" s="25" t="n">
        <v>7</v>
      </c>
      <c r="BC27" s="25" t="n">
        <v>8</v>
      </c>
      <c r="BD27" s="25" t="n">
        <v>9</v>
      </c>
      <c r="BE27" s="25" t="n">
        <v>10</v>
      </c>
      <c r="BF27" s="25" t="n">
        <v>11</v>
      </c>
      <c r="BG27" s="25" t="n">
        <v>12</v>
      </c>
      <c r="BH27" s="25" t="n">
        <v>13</v>
      </c>
      <c r="BI27" s="25" t="n">
        <v>14</v>
      </c>
      <c r="BJ27" s="25" t="n">
        <v>15</v>
      </c>
      <c r="BK27" s="25" t="n">
        <v>0</v>
      </c>
      <c r="BL27" s="31"/>
      <c r="BM27" s="25" t="n">
        <v>0</v>
      </c>
      <c r="BN27" s="31"/>
      <c r="BO27" s="25" t="n">
        <v>3333.42224137841</v>
      </c>
    </row>
    <row r="28" s="14" customFormat="true" ht="12" hidden="false" customHeight="false" outlineLevel="0" collapsed="false">
      <c r="A28" s="40" t="s">
        <v>138</v>
      </c>
      <c r="B28" s="25" t="n">
        <v>1332.60017333333</v>
      </c>
      <c r="C28" s="25" t="n">
        <v>9860.78754926724</v>
      </c>
      <c r="D28" s="25" t="n">
        <v>683.742118584972</v>
      </c>
      <c r="E28" s="25" t="n">
        <v>1159.4393021092</v>
      </c>
      <c r="F28" s="25" t="n">
        <v>509.46812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6.928371</v>
      </c>
      <c r="L28" s="25" t="n">
        <v>5.160342</v>
      </c>
      <c r="M28" s="25" t="n">
        <v>7.165484</v>
      </c>
      <c r="N28" s="25" t="n">
        <v>2.690576</v>
      </c>
      <c r="O28" s="25" t="n">
        <v>0.009103</v>
      </c>
      <c r="P28" s="25" t="n">
        <v>64.259644</v>
      </c>
      <c r="Q28" s="25" t="n">
        <v>2.202486</v>
      </c>
      <c r="R28" s="25" t="n">
        <v>11.344378</v>
      </c>
      <c r="S28" s="25" t="n">
        <v>25.753681</v>
      </c>
      <c r="T28" s="25" t="n">
        <v>0</v>
      </c>
      <c r="U28" s="25" t="n">
        <v>18.581345</v>
      </c>
      <c r="V28" s="25" t="n">
        <v>1.472893</v>
      </c>
      <c r="W28" s="25" t="n">
        <v>4.850701</v>
      </c>
      <c r="X28" s="25" t="n">
        <v>2.184985</v>
      </c>
      <c r="Y28" s="25" t="n">
        <v>0.560265</v>
      </c>
      <c r="Z28" s="25" t="n">
        <v>98.568792</v>
      </c>
      <c r="AA28" s="25" t="n">
        <v>0.033005</v>
      </c>
      <c r="AB28" s="25" t="n">
        <v>35.725723</v>
      </c>
      <c r="AC28" s="25" t="n">
        <v>51.349871</v>
      </c>
      <c r="AD28" s="25" t="n">
        <v>1.292238</v>
      </c>
      <c r="AE28" s="25" t="n">
        <v>15.129181</v>
      </c>
      <c r="AF28" s="25" t="n">
        <v>10.315922</v>
      </c>
      <c r="AG28" s="25" t="n">
        <v>0.191606</v>
      </c>
      <c r="AH28" s="25" t="n">
        <v>0.060881</v>
      </c>
      <c r="AI28" s="25" t="n">
        <v>0.284038</v>
      </c>
      <c r="AJ28" s="25" t="n">
        <v>0.073061</v>
      </c>
      <c r="AK28" s="25" t="n">
        <v>0.153707</v>
      </c>
      <c r="AL28" s="25" t="n">
        <v>0</v>
      </c>
      <c r="AM28" s="25" t="n">
        <v>6916.59738769914</v>
      </c>
      <c r="AN28" s="25" t="n">
        <v>0</v>
      </c>
      <c r="AO28" s="25" t="n">
        <v>169.254743480412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295.740141858289</v>
      </c>
      <c r="BL28" s="31"/>
      <c r="BM28" s="31"/>
      <c r="BN28" s="31"/>
      <c r="BO28" s="25" t="n">
        <v>21293.9718153326</v>
      </c>
    </row>
    <row r="29" s="14" customFormat="true" ht="24" hidden="true" customHeight="false" outlineLevel="1" collapsed="false">
      <c r="A29" s="30" t="s">
        <v>139</v>
      </c>
      <c r="B29" s="25" t="n">
        <v>1.24727192360736</v>
      </c>
      <c r="C29" s="25" t="n">
        <v>26.8163463575582</v>
      </c>
      <c r="D29" s="25" t="n">
        <v>0</v>
      </c>
      <c r="E29" s="25" t="n">
        <v>0</v>
      </c>
      <c r="F29" s="25" t="n">
        <v>1.24727192360736</v>
      </c>
      <c r="G29" s="25" t="n">
        <v>0</v>
      </c>
      <c r="H29" s="25" t="n">
        <v>3.11817980901839</v>
      </c>
      <c r="I29" s="25" t="n">
        <v>0.623635961803679</v>
      </c>
      <c r="J29" s="25" t="n">
        <v>2.49454384721472</v>
      </c>
      <c r="K29" s="25" t="n">
        <v>5.074013</v>
      </c>
      <c r="L29" s="25" t="n">
        <v>1.402449</v>
      </c>
      <c r="M29" s="25" t="n">
        <v>3.914866</v>
      </c>
      <c r="N29" s="25" t="n">
        <v>2.049444</v>
      </c>
      <c r="O29" s="25" t="n">
        <v>1.775859</v>
      </c>
      <c r="P29" s="25" t="n">
        <v>0.485589</v>
      </c>
      <c r="Q29" s="25" t="n">
        <v>0.524447</v>
      </c>
      <c r="R29" s="25" t="n">
        <v>6.060696</v>
      </c>
      <c r="S29" s="25" t="n">
        <v>15.843842</v>
      </c>
      <c r="T29" s="25" t="n">
        <v>0.119111</v>
      </c>
      <c r="U29" s="25" t="n">
        <v>5.164966</v>
      </c>
      <c r="V29" s="25" t="n">
        <v>0.628614</v>
      </c>
      <c r="W29" s="25" t="n">
        <v>4.734979</v>
      </c>
      <c r="X29" s="25" t="n">
        <v>0.428223</v>
      </c>
      <c r="Y29" s="25" t="n">
        <v>0.178824</v>
      </c>
      <c r="Z29" s="25" t="n">
        <v>4.130047</v>
      </c>
      <c r="AA29" s="25" t="n">
        <v>0.609763</v>
      </c>
      <c r="AB29" s="25" t="n">
        <v>7.526317</v>
      </c>
      <c r="AC29" s="25" t="n">
        <v>16.076364</v>
      </c>
      <c r="AD29" s="25" t="n">
        <v>2.667619</v>
      </c>
      <c r="AE29" s="25" t="n">
        <v>4.619059</v>
      </c>
      <c r="AF29" s="25" t="n">
        <v>2.685696</v>
      </c>
      <c r="AG29" s="25" t="n">
        <v>0.734053</v>
      </c>
      <c r="AH29" s="25" t="n">
        <v>0.807171</v>
      </c>
      <c r="AI29" s="25" t="n">
        <v>1.594554</v>
      </c>
      <c r="AJ29" s="25" t="n">
        <v>0.242566</v>
      </c>
      <c r="AK29" s="25" t="n">
        <v>0.314886</v>
      </c>
      <c r="AL29" s="25" t="n">
        <v>0</v>
      </c>
      <c r="AM29" s="25" t="n">
        <v>7.48363154164415</v>
      </c>
      <c r="AN29" s="25" t="n">
        <v>3.74181577082207</v>
      </c>
      <c r="AO29" s="25" t="n">
        <v>16.2145350068956</v>
      </c>
      <c r="AP29" s="25" t="n">
        <v>2.49454384721472</v>
      </c>
      <c r="AQ29" s="25" t="n">
        <v>9.97817538885886</v>
      </c>
      <c r="AR29" s="25" t="n">
        <v>57.9981444477421</v>
      </c>
      <c r="AS29" s="25" t="n">
        <v>15.590899045092</v>
      </c>
      <c r="AT29" s="25" t="n">
        <v>73.5890434928341</v>
      </c>
      <c r="AU29" s="25" t="n">
        <v>1.24727192360736</v>
      </c>
      <c r="AV29" s="25" t="n">
        <v>0</v>
      </c>
      <c r="AW29" s="25" t="n">
        <v>4.36545173262575</v>
      </c>
      <c r="AX29" s="25" t="n">
        <v>54.2563286769201</v>
      </c>
      <c r="AY29" s="25" t="n">
        <v>24.9454384721472</v>
      </c>
      <c r="AZ29" s="25" t="n">
        <v>11.2254473124662</v>
      </c>
      <c r="BA29" s="25" t="n">
        <v>0.623635961803679</v>
      </c>
      <c r="BB29" s="25" t="n">
        <v>41.1599734790428</v>
      </c>
      <c r="BC29" s="25" t="n">
        <v>24.9454384721472</v>
      </c>
      <c r="BD29" s="25" t="n">
        <v>20.5799867395214</v>
      </c>
      <c r="BE29" s="25" t="n">
        <v>18.7090788541104</v>
      </c>
      <c r="BF29" s="25" t="n">
        <v>36.1708857846134</v>
      </c>
      <c r="BG29" s="25" t="n">
        <v>6.23635961803679</v>
      </c>
      <c r="BH29" s="25" t="n">
        <v>34.923613861006</v>
      </c>
      <c r="BI29" s="25" t="n">
        <v>4.36545173262575</v>
      </c>
      <c r="BJ29" s="25" t="n">
        <v>0</v>
      </c>
      <c r="BK29" s="25" t="n">
        <v>1847.2097188625</v>
      </c>
      <c r="BL29" s="31"/>
      <c r="BM29" s="31"/>
      <c r="BN29" s="31"/>
      <c r="BO29" s="25" t="n">
        <v>2443.99613684708</v>
      </c>
    </row>
    <row r="30" s="14" customFormat="true" ht="12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</row>
    <row r="31" s="14" customFormat="true" ht="12" hidden="false" customHeight="false" outlineLevel="0" collapsed="false">
      <c r="A31" s="26" t="s">
        <v>117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11.357245</v>
      </c>
      <c r="L31" s="56" t="n">
        <v>4.711664</v>
      </c>
      <c r="M31" s="56" t="n">
        <v>9.845531</v>
      </c>
      <c r="N31" s="56" t="n">
        <v>2.357864</v>
      </c>
      <c r="O31" s="56" t="n">
        <v>0.761068</v>
      </c>
      <c r="P31" s="56" t="n">
        <v>83.41081</v>
      </c>
      <c r="Q31" s="56" t="n">
        <v>1.208405</v>
      </c>
      <c r="R31" s="56" t="n">
        <v>7.843517</v>
      </c>
      <c r="S31" s="56" t="n">
        <v>21.594926</v>
      </c>
      <c r="T31" s="56" t="n">
        <v>0.013962</v>
      </c>
      <c r="U31" s="56" t="n">
        <v>5.45849</v>
      </c>
      <c r="V31" s="56" t="n">
        <v>2.221637</v>
      </c>
      <c r="W31" s="56" t="n">
        <v>5.161279</v>
      </c>
      <c r="X31" s="56" t="n">
        <v>1.367083</v>
      </c>
      <c r="Y31" s="56" t="n">
        <v>0.206824</v>
      </c>
      <c r="Z31" s="56" t="n">
        <v>96.596858</v>
      </c>
      <c r="AA31" s="56" t="n">
        <v>0.155141</v>
      </c>
      <c r="AB31" s="56" t="n">
        <v>12.841104</v>
      </c>
      <c r="AC31" s="56" t="n">
        <v>28.16104</v>
      </c>
      <c r="AD31" s="56" t="n">
        <v>0.924794</v>
      </c>
      <c r="AE31" s="56" t="n">
        <v>8.306207</v>
      </c>
      <c r="AF31" s="56" t="n">
        <v>12.624147</v>
      </c>
      <c r="AG31" s="56" t="n">
        <v>0.36767</v>
      </c>
      <c r="AH31" s="56" t="n">
        <v>0.401101</v>
      </c>
      <c r="AI31" s="56" t="n">
        <v>1.149178</v>
      </c>
      <c r="AJ31" s="56" t="n">
        <v>0.083967</v>
      </c>
      <c r="AK31" s="56" t="n">
        <v>0.183798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1976.67654453294</v>
      </c>
      <c r="BH31" s="56" t="n">
        <v>0</v>
      </c>
      <c r="BI31" s="56" t="n">
        <v>0</v>
      </c>
      <c r="BJ31" s="56" t="n">
        <v>0</v>
      </c>
      <c r="BK31" s="56" t="n">
        <v>0</v>
      </c>
      <c r="BL31" s="28"/>
      <c r="BM31" s="28"/>
      <c r="BN31" s="28"/>
      <c r="BO31" s="56" t="n">
        <v>2295.99185453294</v>
      </c>
    </row>
    <row r="32" s="14" customFormat="true" ht="12" hidden="false" customHeight="false" outlineLevel="0" collapsed="false">
      <c r="A32" s="29" t="s">
        <v>11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1.357245</v>
      </c>
      <c r="L32" s="28" t="n">
        <v>4.711664</v>
      </c>
      <c r="M32" s="28" t="n">
        <v>9.845531</v>
      </c>
      <c r="N32" s="28" t="n">
        <v>2.357864</v>
      </c>
      <c r="O32" s="28" t="n">
        <v>0.761068</v>
      </c>
      <c r="P32" s="28" t="n">
        <v>83.41081</v>
      </c>
      <c r="Q32" s="28" t="n">
        <v>1.208405</v>
      </c>
      <c r="R32" s="28" t="n">
        <v>7.843517</v>
      </c>
      <c r="S32" s="28" t="n">
        <v>21.594926</v>
      </c>
      <c r="T32" s="28" t="n">
        <v>0.013962</v>
      </c>
      <c r="U32" s="28" t="n">
        <v>5.45849</v>
      </c>
      <c r="V32" s="28" t="n">
        <v>2.221637</v>
      </c>
      <c r="W32" s="28" t="n">
        <v>5.161279</v>
      </c>
      <c r="X32" s="28" t="n">
        <v>1.367083</v>
      </c>
      <c r="Y32" s="28" t="n">
        <v>0.206824</v>
      </c>
      <c r="Z32" s="28" t="n">
        <v>96.596858</v>
      </c>
      <c r="AA32" s="28" t="n">
        <v>0.155141</v>
      </c>
      <c r="AB32" s="28" t="n">
        <v>12.841104</v>
      </c>
      <c r="AC32" s="28" t="n">
        <v>28.16104</v>
      </c>
      <c r="AD32" s="28" t="n">
        <v>0.924794</v>
      </c>
      <c r="AE32" s="28" t="n">
        <v>8.306207</v>
      </c>
      <c r="AF32" s="28" t="n">
        <v>12.624147</v>
      </c>
      <c r="AG32" s="28" t="n">
        <v>0.36767</v>
      </c>
      <c r="AH32" s="28" t="n">
        <v>0.401101</v>
      </c>
      <c r="AI32" s="28" t="n">
        <v>1.149178</v>
      </c>
      <c r="AJ32" s="28" t="n">
        <v>0.083967</v>
      </c>
      <c r="AK32" s="28" t="n">
        <v>0.183798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1976.67654453294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/>
      <c r="BM32" s="28"/>
      <c r="BN32" s="28"/>
      <c r="BO32" s="28" t="n">
        <v>2295.99185453294</v>
      </c>
    </row>
    <row r="33" s="14" customFormat="true" ht="24" hidden="false" customHeight="false" outlineLevel="0" collapsed="false">
      <c r="A33" s="30" t="s">
        <v>1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57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25" t="n">
        <v>1976.67654453294</v>
      </c>
      <c r="BH33" s="31"/>
      <c r="BI33" s="31"/>
      <c r="BJ33" s="31"/>
      <c r="BK33" s="31"/>
      <c r="BL33" s="31"/>
      <c r="BM33" s="25" t="n">
        <v>0</v>
      </c>
      <c r="BN33" s="31"/>
      <c r="BO33" s="25" t="n">
        <v>1976.67654453294</v>
      </c>
    </row>
    <row r="34" s="14" customFormat="true" ht="12" hidden="false" customHeight="false" outlineLevel="0" collapsed="false">
      <c r="A34" s="30" t="s">
        <v>1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1.357245</v>
      </c>
      <c r="L34" s="25" t="n">
        <v>4.711664</v>
      </c>
      <c r="M34" s="25" t="n">
        <v>9.845531</v>
      </c>
      <c r="N34" s="25" t="n">
        <v>2.357864</v>
      </c>
      <c r="O34" s="25" t="n">
        <v>0.761068</v>
      </c>
      <c r="P34" s="25" t="n">
        <v>83.41081</v>
      </c>
      <c r="Q34" s="25" t="n">
        <v>1.208405</v>
      </c>
      <c r="R34" s="25" t="n">
        <v>7.843517</v>
      </c>
      <c r="S34" s="25" t="n">
        <v>21.594926</v>
      </c>
      <c r="T34" s="25" t="n">
        <v>0.013962</v>
      </c>
      <c r="U34" s="25" t="n">
        <v>5.45849</v>
      </c>
      <c r="V34" s="25" t="n">
        <v>2.221637</v>
      </c>
      <c r="W34" s="25" t="n">
        <v>5.161279</v>
      </c>
      <c r="X34" s="25" t="n">
        <v>1.367083</v>
      </c>
      <c r="Y34" s="25" t="n">
        <v>0.206824</v>
      </c>
      <c r="Z34" s="25" t="n">
        <v>96.596858</v>
      </c>
      <c r="AA34" s="25" t="n">
        <v>0.155141</v>
      </c>
      <c r="AB34" s="25" t="n">
        <v>12.841104</v>
      </c>
      <c r="AC34" s="25" t="n">
        <v>28.16104</v>
      </c>
      <c r="AD34" s="25" t="n">
        <v>0.924794</v>
      </c>
      <c r="AE34" s="25" t="n">
        <v>8.306207</v>
      </c>
      <c r="AF34" s="25" t="n">
        <v>12.624147</v>
      </c>
      <c r="AG34" s="25" t="n">
        <v>0.36767</v>
      </c>
      <c r="AH34" s="25" t="n">
        <v>0.401101</v>
      </c>
      <c r="AI34" s="25" t="n">
        <v>1.149178</v>
      </c>
      <c r="AJ34" s="25" t="n">
        <v>0.083967</v>
      </c>
      <c r="AK34" s="25" t="n">
        <v>0.183798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31"/>
      <c r="BM34" s="31"/>
      <c r="BN34" s="31"/>
      <c r="BO34" s="25" t="n">
        <v>319.31531</v>
      </c>
    </row>
    <row r="35" s="14" customFormat="true" ht="12" hidden="false" customHeight="false" outlineLevel="0" collapsed="false">
      <c r="A35" s="35" t="s">
        <v>141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/>
      <c r="BL35" s="41"/>
      <c r="BM35" s="41"/>
      <c r="BN35" s="41"/>
      <c r="BO35" s="41" t="n">
        <v>0</v>
      </c>
    </row>
    <row r="36" s="14" customFormat="true" ht="12" hidden="false" customHeight="false" outlineLevel="0" collapsed="false">
      <c r="A36" s="30" t="s">
        <v>1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31"/>
      <c r="BL36" s="31"/>
      <c r="BM36" s="31"/>
      <c r="BN36" s="31"/>
      <c r="BO36" s="25" t="n">
        <v>0</v>
      </c>
    </row>
    <row r="37" s="14" customFormat="true" ht="12" hidden="true" customHeight="false" outlineLevel="2" collapsed="false">
      <c r="A37" s="30" t="s">
        <v>1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31"/>
      <c r="BL37" s="31"/>
      <c r="BM37" s="25" t="n">
        <v>0</v>
      </c>
      <c r="BN37" s="31"/>
      <c r="BO37" s="25" t="n">
        <v>0</v>
      </c>
    </row>
    <row r="38" s="14" customFormat="true" ht="12" hidden="false" customHeight="false" outlineLevel="0" collapsed="true">
      <c r="A38" s="30" t="s">
        <v>122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31"/>
      <c r="BL38" s="31"/>
      <c r="BM38" s="31"/>
      <c r="BN38" s="31"/>
      <c r="BO38" s="25" t="n">
        <v>0</v>
      </c>
    </row>
    <row r="39" s="14" customFormat="true" ht="12" hidden="false" customHeight="false" outlineLevel="0" collapsed="false">
      <c r="A39" s="4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s="14" customFormat="true" ht="12" hidden="false" customHeight="false" outlineLevel="0" collapsed="false">
      <c r="A40" s="26" t="s">
        <v>12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28"/>
      <c r="BM40" s="28"/>
      <c r="BN40" s="28" t="n">
        <v>20692.4205009939</v>
      </c>
      <c r="BO40" s="56" t="n">
        <v>20692.4205009939</v>
      </c>
    </row>
    <row r="41" s="14" customFormat="true" ht="12" hidden="false" customHeight="false" outlineLevel="0" collapsed="false">
      <c r="A41" s="29" t="s">
        <v>14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 t="n">
        <v>20692.4205009939</v>
      </c>
      <c r="BO41" s="28" t="n">
        <v>20692.4205009939</v>
      </c>
    </row>
    <row r="42" s="14" customFormat="true" ht="12" hidden="false" customHeight="false" outlineLevel="0" collapsed="false">
      <c r="A42" s="30" t="s">
        <v>12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25" t="n">
        <v>20692.4205009939</v>
      </c>
      <c r="BO42" s="25" t="n">
        <v>20692.4205009939</v>
      </c>
    </row>
    <row r="43" s="14" customFormat="true" ht="12" hidden="false" customHeight="false" outlineLevel="0" collapsed="false">
      <c r="A43" s="30" t="s">
        <v>1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25" t="n">
        <v>0</v>
      </c>
      <c r="BO43" s="25" t="n">
        <v>0</v>
      </c>
    </row>
    <row r="44" s="14" customFormat="true" ht="12" hidden="false" customHeight="fals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s="14" customFormat="true" ht="24" hidden="false" customHeight="false" outlineLevel="0" collapsed="false">
      <c r="A45" s="26" t="s">
        <v>12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28"/>
      <c r="BM45" s="28"/>
      <c r="BN45" s="28" t="n">
        <v>0</v>
      </c>
      <c r="BO45" s="56" t="n">
        <v>0</v>
      </c>
    </row>
    <row r="46" s="14" customFormat="true" ht="12" hidden="false" customHeight="false" outlineLevel="0" collapsed="false">
      <c r="A46" s="30" t="s">
        <v>12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25" t="n">
        <v>0</v>
      </c>
      <c r="BO46" s="25" t="n">
        <v>0</v>
      </c>
    </row>
    <row r="47" s="14" customFormat="true" ht="12" hidden="false" customHeight="false" outlineLevel="0" collapsed="false">
      <c r="A47" s="30" t="s">
        <v>12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25" t="n">
        <v>0</v>
      </c>
      <c r="BO47" s="25" t="n">
        <v>0</v>
      </c>
    </row>
    <row r="48" s="14" customFormat="true" ht="12" hidden="false" customHeight="false" outlineLevel="0" collapsed="false">
      <c r="A48" s="30" t="s">
        <v>12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5" t="n">
        <v>0</v>
      </c>
      <c r="BN48" s="31"/>
      <c r="BO48" s="25" t="n">
        <v>0</v>
      </c>
    </row>
    <row r="49" s="14" customFormat="true" ht="12" hidden="false" customHeight="false" outlineLevel="0" collapsed="false">
      <c r="A49" s="4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14" customFormat="true" ht="12" hidden="false" customHeight="false" outlineLevel="0" collapsed="false">
      <c r="A50" s="26" t="s">
        <v>146</v>
      </c>
      <c r="B50" s="56" t="n">
        <v>2665.20034666667</v>
      </c>
      <c r="C50" s="56" t="n">
        <v>19721.5750985345</v>
      </c>
      <c r="D50" s="56" t="n">
        <v>1367.48423716994</v>
      </c>
      <c r="E50" s="56" t="n">
        <v>2318.8786042184</v>
      </c>
      <c r="F50" s="56" t="n">
        <v>1018.93624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25.213987</v>
      </c>
      <c r="L50" s="56" t="n">
        <v>15.032348</v>
      </c>
      <c r="M50" s="56" t="n">
        <v>24.176499</v>
      </c>
      <c r="N50" s="56" t="n">
        <v>7.739016</v>
      </c>
      <c r="O50" s="56" t="n">
        <v>0.779274</v>
      </c>
      <c r="P50" s="56" t="n">
        <v>211.930098</v>
      </c>
      <c r="Q50" s="56" t="n">
        <v>5.613377</v>
      </c>
      <c r="R50" s="56" t="n">
        <v>30.532273</v>
      </c>
      <c r="S50" s="56" t="n">
        <v>73.102288</v>
      </c>
      <c r="T50" s="56" t="n">
        <v>0.013962</v>
      </c>
      <c r="U50" s="56" t="n">
        <v>42.62118</v>
      </c>
      <c r="V50" s="56" t="n">
        <v>5.167423</v>
      </c>
      <c r="W50" s="56" t="n">
        <v>14.862681</v>
      </c>
      <c r="X50" s="56" t="n">
        <v>5.737053</v>
      </c>
      <c r="Y50" s="56" t="n">
        <v>1.327354</v>
      </c>
      <c r="Z50" s="56" t="n">
        <v>293.734442</v>
      </c>
      <c r="AA50" s="56" t="n">
        <v>0.221151</v>
      </c>
      <c r="AB50" s="56" t="n">
        <v>84.29255</v>
      </c>
      <c r="AC50" s="56" t="n">
        <v>130.860782</v>
      </c>
      <c r="AD50" s="56" t="n">
        <v>3.50927</v>
      </c>
      <c r="AE50" s="56" t="n">
        <v>38.564569</v>
      </c>
      <c r="AF50" s="56" t="n">
        <v>33.255991</v>
      </c>
      <c r="AG50" s="56" t="n">
        <v>0.750882</v>
      </c>
      <c r="AH50" s="56" t="n">
        <v>0.522863</v>
      </c>
      <c r="AI50" s="56" t="n">
        <v>1.717254</v>
      </c>
      <c r="AJ50" s="56" t="n">
        <v>0.230089</v>
      </c>
      <c r="AK50" s="56" t="n">
        <v>0.491212</v>
      </c>
      <c r="AL50" s="56" t="n">
        <v>0</v>
      </c>
      <c r="AM50" s="56" t="n">
        <v>13833.1947753983</v>
      </c>
      <c r="AN50" s="56" t="n">
        <v>0</v>
      </c>
      <c r="AO50" s="56" t="n">
        <v>6596.09922623723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1</v>
      </c>
      <c r="AW50" s="56" t="n">
        <v>2</v>
      </c>
      <c r="AX50" s="56" t="n">
        <v>3</v>
      </c>
      <c r="AY50" s="56" t="n">
        <v>4</v>
      </c>
      <c r="AZ50" s="56" t="n">
        <v>5</v>
      </c>
      <c r="BA50" s="56" t="n">
        <v>6</v>
      </c>
      <c r="BB50" s="56" t="n">
        <v>7</v>
      </c>
      <c r="BC50" s="56" t="n">
        <v>8</v>
      </c>
      <c r="BD50" s="56" t="n">
        <v>9</v>
      </c>
      <c r="BE50" s="56" t="n">
        <v>10</v>
      </c>
      <c r="BF50" s="56" t="n">
        <v>11</v>
      </c>
      <c r="BG50" s="56" t="n">
        <v>1988.67654453294</v>
      </c>
      <c r="BH50" s="56" t="n">
        <v>13</v>
      </c>
      <c r="BI50" s="56" t="n">
        <v>14</v>
      </c>
      <c r="BJ50" s="56" t="n">
        <v>15</v>
      </c>
      <c r="BK50" s="56" t="n">
        <v>591.480283716577</v>
      </c>
      <c r="BL50" s="56" t="n">
        <v>0</v>
      </c>
      <c r="BM50" s="56" t="n">
        <v>0</v>
      </c>
      <c r="BN50" s="56" t="n">
        <v>20692.4205009939</v>
      </c>
      <c r="BO50" s="56" t="n">
        <v>71953.9457254684</v>
      </c>
    </row>
    <row r="51" s="50" customFormat="true" ht="14.25" hidden="false" customHeight="false" outlineLevel="0" collapsed="false">
      <c r="A51" s="43" t="s">
        <v>130</v>
      </c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7"/>
      <c r="BN51" s="48"/>
      <c r="BO51" s="58"/>
    </row>
    <row r="52" s="50" customFormat="true" ht="14.25" hidden="false" customHeight="false" outlineLevel="0" collapsed="false">
      <c r="A52" s="43" t="s">
        <v>131</v>
      </c>
      <c r="B52" s="51"/>
      <c r="C52" s="51"/>
      <c r="D52" s="5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7"/>
      <c r="BN52" s="48"/>
      <c r="BO52" s="58"/>
    </row>
    <row r="53" s="50" customFormat="true" ht="14.25" hidden="false" customHeight="false" outlineLevel="0" collapsed="false">
      <c r="A53" s="44" t="s">
        <v>13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s="50" customFormat="true" ht="14.25" hidden="false" customHeight="false" outlineLevel="0" collapsed="false">
      <c r="A54" s="52" t="s">
        <v>13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</sheetData>
  <mergeCells count="16">
    <mergeCell ref="A12:A14"/>
    <mergeCell ref="B12:BO12"/>
    <mergeCell ref="B13:F13"/>
    <mergeCell ref="G13:J13"/>
    <mergeCell ref="K13:AL13"/>
    <mergeCell ref="AM13:AN13"/>
    <mergeCell ref="AP13:AQ13"/>
    <mergeCell ref="AR13:AT13"/>
    <mergeCell ref="AU13:AY13"/>
    <mergeCell ref="AZ13:BA13"/>
    <mergeCell ref="BB13:BJ13"/>
    <mergeCell ref="BK13:BK14"/>
    <mergeCell ref="BL13:BL14"/>
    <mergeCell ref="BM13:BM14"/>
    <mergeCell ref="BN13:BN14"/>
    <mergeCell ref="BO13:BO14"/>
  </mergeCells>
  <hyperlinks>
    <hyperlink ref="B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7:14:51Z</dcterms:created>
  <dc:creator>Raul Baez Delgado</dc:creator>
  <dc:description/>
  <dc:language>en-US</dc:language>
  <cp:lastModifiedBy>Bayron De Jesus Cubillos Lopez</cp:lastModifiedBy>
  <dcterms:modified xsi:type="dcterms:W3CDTF">2016-11-23T15:33:45Z</dcterms:modified>
  <cp:revision>0</cp:revision>
  <dc:subject/>
  <dc:title/>
</cp:coreProperties>
</file>