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Indice" sheetId="1" state="visible" r:id="rId2"/>
    <sheet name="Cuadro 1"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s>
  <externalReferences>
    <externalReference r:id="rId10"/>
    <externalReference r:id="rId11"/>
    <externalReference r:id="rId12"/>
    <externalReference r:id="rId13"/>
  </externalReferences>
  <definedNames>
    <definedName function="false" hidden="false" name="Excel_BuiltIn_Print_Area" vbProcedure="false">#REF!</definedName>
    <definedName function="false" hidden="false" name="Excel_BuiltIn_Print_Titles" vbProcedure="false">#REF!,#REF!</definedName>
    <definedName function="false" hidden="false" name="Fecha" vbProcedure="false">[1]Configuracion!$H$6</definedName>
    <definedName function="false" hidden="false" name="Logico" vbProcedure="false">[2]Configuracion!$A$4:$A$5</definedName>
    <definedName function="false" hidden="false" name="Naturaleza1" vbProcedure="false">#REF!</definedName>
    <definedName function="false" hidden="false" name="Periodo" vbProcedure="false">[1]Configuracion!$H$5</definedName>
    <definedName function="false" hidden="false" name="Rama1" vbProcedure="false">#REF!</definedName>
    <definedName function="false" hidden="false" name="RangoCriterio2" vbProcedure="false">[3]Detalle!$K$1:$K$1048576</definedName>
    <definedName function="false" hidden="false" name="RangoValor" vbProcedure="false">[3]Detalle!$I$1:$I$1048576</definedName>
    <definedName function="false" hidden="false" name="Sector1" vbProcedure="false">[4]Cuentas_Corrientes!$A$133:$I$133</definedName>
    <definedName function="false" hidden="false" name="Sector3" vbProcedure="false">#REF!</definedName>
    <definedName function="false" hidden="false" name="Sector4" vbProcedure="false">#REF!</definedName>
    <definedName function="false" hidden="false" name="Titulo" vbProcedure="false">[3]Configuracion!$H$4</definedName>
    <definedName function="false" hidden="false" name="Transaccion1" vbProcedure="false">#REF!</definedName>
    <definedName function="false" hidden="false" name="Valoracion1" vbProcedure="false">#REF!</definedName>
    <definedName function="false" hidden="false" localSheetId="1" name="Excel_BuiltIn_Print_Area" vbProcedure="false">#REF!</definedName>
    <definedName function="false" hidden="false" localSheetId="1" name="Excel_BuiltIn_Print_Titles" vbProcedure="false">#REF!,#REF!</definedName>
    <definedName function="false" hidden="false" localSheetId="1" name="Naturaleza1" vbProcedure="false">#REF!</definedName>
    <definedName function="false" hidden="false" localSheetId="1" name="Rama1" vbProcedure="false">#REF!</definedName>
    <definedName function="false" hidden="false" localSheetId="1" name="Sector3" vbProcedure="false">#REF!</definedName>
    <definedName function="false" hidden="false" localSheetId="1" name="Sector4" vbProcedure="false">#REF!</definedName>
    <definedName function="false" hidden="false" localSheetId="1" name="Transaccion1" vbProcedure="false">#REF!</definedName>
    <definedName function="false" hidden="false" localSheetId="1" name="Valoracion1" vbProcedure="false">#REF!</definedName>
    <definedName function="false" hidden="false" localSheetId="2" name="Excel_BuiltIn_Print_Area" vbProcedure="false">#REF!</definedName>
    <definedName function="false" hidden="false" localSheetId="2" name="Excel_BuiltIn_Print_Titles" vbProcedure="false">#REF!,#REF!</definedName>
    <definedName function="false" hidden="false" localSheetId="2" name="Naturaleza1" vbProcedure="false">#REF!</definedName>
    <definedName function="false" hidden="false" localSheetId="2" name="Rama1" vbProcedure="false">#REF!</definedName>
    <definedName function="false" hidden="false" localSheetId="2" name="Sector3" vbProcedure="false">#REF!</definedName>
    <definedName function="false" hidden="false" localSheetId="2" name="Sector4" vbProcedure="false">#REF!</definedName>
    <definedName function="false" hidden="false" localSheetId="2" name="Transaccion1" vbProcedure="false">#REF!</definedName>
    <definedName function="false" hidden="false" localSheetId="2" name="Valoracion1" vbProcedure="false">#REF!</definedName>
    <definedName function="false" hidden="false" localSheetId="3" name="Excel_BuiltIn_Print_Area" vbProcedure="false">#REF!</definedName>
    <definedName function="false" hidden="false" localSheetId="3" name="Excel_BuiltIn_Print_Titles" vbProcedure="false">#REF!,#REF!</definedName>
    <definedName function="false" hidden="false" localSheetId="3" name="Naturaleza1" vbProcedure="false">#REF!</definedName>
    <definedName function="false" hidden="false" localSheetId="3" name="Rama1" vbProcedure="false">#REF!</definedName>
    <definedName function="false" hidden="false" localSheetId="3" name="Sector3" vbProcedure="false">#REF!</definedName>
    <definedName function="false" hidden="false" localSheetId="3" name="Sector4" vbProcedure="false">#REF!</definedName>
    <definedName function="false" hidden="false" localSheetId="3" name="Transaccion1" vbProcedure="false">#REF!</definedName>
    <definedName function="false" hidden="false" localSheetId="3" name="Valoracion1" vbProcedure="false">#REF!</definedName>
    <definedName function="false" hidden="false" localSheetId="4" name="Excel_BuiltIn_Print_Area" vbProcedure="false">#REF!</definedName>
    <definedName function="false" hidden="false" localSheetId="4" name="Excel_BuiltIn_Print_Titles" vbProcedure="false">#REF!,#REF!</definedName>
    <definedName function="false" hidden="false" localSheetId="4" name="Naturaleza1" vbProcedure="false">#REF!</definedName>
    <definedName function="false" hidden="false" localSheetId="4" name="Rama1" vbProcedure="false">#REF!</definedName>
    <definedName function="false" hidden="false" localSheetId="4" name="Sector3" vbProcedure="false">#REF!</definedName>
    <definedName function="false" hidden="false" localSheetId="4" name="Sector4" vbProcedure="false">#REF!</definedName>
    <definedName function="false" hidden="false" localSheetId="4" name="Transaccion1" vbProcedure="false">#REF!</definedName>
    <definedName function="false" hidden="false" localSheetId="4" name="Valoracion1" vbProcedure="false">#REF!</definedName>
    <definedName function="false" hidden="false" localSheetId="5" name="Excel_BuiltIn_Print_Area" vbProcedure="false">#REF!</definedName>
    <definedName function="false" hidden="false" localSheetId="5" name="Excel_BuiltIn_Print_Titles" vbProcedure="false">#REF!,#REF!</definedName>
    <definedName function="false" hidden="false" localSheetId="5" name="Naturaleza1" vbProcedure="false">#REF!</definedName>
    <definedName function="false" hidden="false" localSheetId="5" name="Rama1" vbProcedure="false">#REF!</definedName>
    <definedName function="false" hidden="false" localSheetId="5" name="Sector3" vbProcedure="false">#REF!</definedName>
    <definedName function="false" hidden="false" localSheetId="5" name="Sector4" vbProcedure="false">#REF!</definedName>
    <definedName function="false" hidden="false" localSheetId="5" name="Transaccion1" vbProcedure="false">#REF!</definedName>
    <definedName function="false" hidden="false" localSheetId="5" name="Valoracion1" vbProcedure="false">#REF!</definedName>
    <definedName function="false" hidden="false" localSheetId="6" name="Excel_BuiltIn_Print_Area" vbProcedure="false">#REF!</definedName>
    <definedName function="false" hidden="false" localSheetId="6" name="Excel_BuiltIn_Print_Titles" vbProcedure="false">#REF!,#REF!</definedName>
    <definedName function="false" hidden="false" localSheetId="6" name="Naturaleza1" vbProcedure="false">#REF!</definedName>
    <definedName function="false" hidden="false" localSheetId="6" name="Rama1" vbProcedure="false">#REF!</definedName>
    <definedName function="false" hidden="false" localSheetId="6" name="Sector3" vbProcedure="false">#REF!</definedName>
    <definedName function="false" hidden="false" localSheetId="6" name="Sector4" vbProcedure="false">#REF!</definedName>
    <definedName function="false" hidden="false" localSheetId="6" name="Transaccion1" vbProcedure="false">#REF!</definedName>
    <definedName function="false" hidden="false" localSheetId="6" name="Valoracion1" vbProcedure="false">#REF!</definedName>
    <definedName function="false" hidden="false" localSheetId="7" name="Excel_BuiltIn_Print_Area" vbProcedure="false">#REF!</definedName>
    <definedName function="false" hidden="false" localSheetId="7" name="Excel_BuiltIn_Print_Titles" vbProcedure="false">#REF!,#REF!</definedName>
    <definedName function="false" hidden="false" localSheetId="7" name="Naturaleza1" vbProcedure="false">#REF!</definedName>
    <definedName function="false" hidden="false" localSheetId="7" name="Rama1" vbProcedure="false">#REF!</definedName>
    <definedName function="false" hidden="false" localSheetId="7" name="Sector3" vbProcedure="false">#REF!</definedName>
    <definedName function="false" hidden="false" localSheetId="7" name="Sector4" vbProcedure="false">#REF!</definedName>
    <definedName function="false" hidden="false" localSheetId="7" name="Transaccion1" vbProcedure="false">#REF!</definedName>
    <definedName function="false" hidden="false" localSheetId="7" name="Valoracion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181">
  <si>
    <t xml:space="preserve">DEPARTAMENTO ADMINISTRATIVO NACIONAL DE ESTADÍSTICA</t>
  </si>
  <si>
    <t xml:space="preserve">Dirección de Síntesis y Cuentas Nacionales</t>
  </si>
  <si>
    <t xml:space="preserve"> </t>
  </si>
  <si>
    <t xml:space="preserve">Cuenta Satélite Ambiental</t>
  </si>
  <si>
    <t xml:space="preserve">Cuenta Experimental de Ecosistemas</t>
  </si>
  <si>
    <t xml:space="preserve">Beneficios de los servicios ecosistemicos de provisión contenidos en las Cuentas Nacionales</t>
  </si>
  <si>
    <t xml:space="preserve">Cuadro 1. Producción de los servicios ecosistémicos de provisión, según productos de Cuentas Nacionales. Valores a precios corrientes</t>
  </si>
  <si>
    <t xml:space="preserve">Cuadro 2. Producción de los servicios ecosistémicos de provisión, según productos de Cuentas Nacionales. Variación anual a precios corrientes</t>
  </si>
  <si>
    <t xml:space="preserve">Cuadro 3. Producción de los servicios ecosistémicos de provisión, según productos de Cuentas Nacionales. Participación a precios corrientes</t>
  </si>
  <si>
    <t xml:space="preserve">Cuadro 4. Producción de los servicios ecosistémicos de provisión, según productos de Cuentas Nacionales. Valores a precios constantes</t>
  </si>
  <si>
    <t xml:space="preserve">Cuadro 5. Producción de los servicios ecosistémicos de provisión, según productos de Cuentas Nacionales. Variación anual a precios constantes</t>
  </si>
  <si>
    <t xml:space="preserve">Cuadro 6. Producción de los servicios ecosistémicos de provisión, según clasificación CICES. Variación anual a precios constantes.</t>
  </si>
  <si>
    <t xml:space="preserve">Cuadro 7. Producción de los servicios ecosistémicos de provisión, según clasificación CICES. Participación a precios constantes</t>
  </si>
  <si>
    <t xml:space="preserve">Elaborado por: DANE - Dirección de Síntesis y Cuentas Nacionales</t>
  </si>
  <si>
    <t xml:space="preserve">Para mayor información, contáctenos a:</t>
  </si>
  <si>
    <t xml:space="preserve">dctasnales@dane.gov.co</t>
  </si>
  <si>
    <t xml:space="preserve">contacto@dane.gov.co</t>
  </si>
  <si>
    <t xml:space="preserve">Fecha: 23/06/2016</t>
  </si>
  <si>
    <t xml:space="preserve">Producción de los servicios ecosistémicos de provisión, según productos de Cuentas Nacionales.</t>
  </si>
  <si>
    <t xml:space="preserve">Valores a precios corrientes</t>
  </si>
  <si>
    <r>
      <rPr>
        <b val="true"/>
        <sz val="10"/>
        <rFont val="Arial"/>
        <family val="2"/>
      </rPr>
      <t xml:space="preserve">2000 - 2014</t>
    </r>
    <r>
      <rPr>
        <b val="true"/>
        <vertAlign val="superscript"/>
        <sz val="10"/>
        <rFont val="Arial"/>
        <family val="2"/>
      </rPr>
      <t xml:space="preserve">p</t>
    </r>
  </si>
  <si>
    <t xml:space="preserve">Miles de millones de pesos</t>
  </si>
  <si>
    <t xml:space="preserve">Clase de Servicio</t>
  </si>
  <si>
    <t xml:space="preserve">Código producto a dos dígitos</t>
  </si>
  <si>
    <t xml:space="preserve">Descripción producto a dos dígitos</t>
  </si>
  <si>
    <t xml:space="preserve">Código producto a seis dígitos</t>
  </si>
  <si>
    <t xml:space="preserve">Descripción producto a seis dígitos</t>
  </si>
  <si>
    <t xml:space="preserve">2000*</t>
  </si>
  <si>
    <t xml:space="preserve">2001*</t>
  </si>
  <si>
    <t xml:space="preserve">2002*</t>
  </si>
  <si>
    <t xml:space="preserve">2003*</t>
  </si>
  <si>
    <t xml:space="preserve">2004*</t>
  </si>
  <si>
    <t xml:space="preserve">2010</t>
  </si>
  <si>
    <t xml:space="preserve">2011</t>
  </si>
  <si>
    <t xml:space="preserve">2012</t>
  </si>
  <si>
    <t xml:space="preserve">2013</t>
  </si>
  <si>
    <t xml:space="preserve">2014p</t>
  </si>
  <si>
    <t xml:space="preserve">Nutrición</t>
  </si>
  <si>
    <t xml:space="preserve">01</t>
  </si>
  <si>
    <t xml:space="preserve">Productos de café </t>
  </si>
  <si>
    <t xml:space="preserve">010001</t>
  </si>
  <si>
    <t xml:space="preserve">Café pergamino</t>
  </si>
  <si>
    <t xml:space="preserve">010002</t>
  </si>
  <si>
    <t xml:space="preserve">Cafetos</t>
  </si>
  <si>
    <t xml:space="preserve">02</t>
  </si>
  <si>
    <t xml:space="preserve">Otros productos agrícolas</t>
  </si>
  <si>
    <t xml:space="preserve">020101</t>
  </si>
  <si>
    <t xml:space="preserve">Trigo en grano</t>
  </si>
  <si>
    <t xml:space="preserve">020102</t>
  </si>
  <si>
    <t xml:space="preserve">Maíz</t>
  </si>
  <si>
    <t xml:space="preserve">020103</t>
  </si>
  <si>
    <t xml:space="preserve">Arroz con cáscara (paddy)</t>
  </si>
  <si>
    <t xml:space="preserve">020104</t>
  </si>
  <si>
    <t xml:space="preserve">Cebada</t>
  </si>
  <si>
    <t xml:space="preserve">020199</t>
  </si>
  <si>
    <t xml:space="preserve">Sorgo, centeno, avena y otros cereales n.c.p.</t>
  </si>
  <si>
    <t xml:space="preserve">020201</t>
  </si>
  <si>
    <t xml:space="preserve">Papa</t>
  </si>
  <si>
    <t xml:space="preserve">020202</t>
  </si>
  <si>
    <t xml:space="preserve">Leguminosas frescas o secas (frijol, garbanzo, habas, lentejas, arvejas, etc.)</t>
  </si>
  <si>
    <t xml:space="preserve">020204</t>
  </si>
  <si>
    <t xml:space="preserve">Tomate</t>
  </si>
  <si>
    <t xml:space="preserve">020205</t>
  </si>
  <si>
    <t xml:space="preserve">Legumbres frescas o refrigeradas (cebolla junca y cabezona, ajos, remolacha, champiñones, zanahoria, espárragos, otras hortalizas - bulbo, flor, fruto, hoja, raíz, tallo-)</t>
  </si>
  <si>
    <t xml:space="preserve">020207</t>
  </si>
  <si>
    <t xml:space="preserve">Yuca</t>
  </si>
  <si>
    <t xml:space="preserve">020299</t>
  </si>
  <si>
    <t xml:space="preserve">Otras legumbres, raíces y tubérculos (ñame, arracacha, nabos, cubios, etc.)</t>
  </si>
  <si>
    <t xml:space="preserve">020301</t>
  </si>
  <si>
    <t xml:space="preserve">Banano</t>
  </si>
  <si>
    <t xml:space="preserve">020302</t>
  </si>
  <si>
    <t xml:space="preserve">Plátano</t>
  </si>
  <si>
    <t xml:space="preserve">020303</t>
  </si>
  <si>
    <t xml:space="preserve">Naranja, limón, mandarina y otras cítricas (tangelo, maracuyá, lulo</t>
  </si>
  <si>
    <t xml:space="preserve">020399</t>
  </si>
  <si>
    <t xml:space="preserve">Otras frutas y nueces frescas n.c.p. (uvas, piña, mango, aguacate, anón, badea, borojo,breva, caducifolios, chirimoya, chontaduro, ciruela, curuba,  dátil, durazno, feijoa, fresa, granadilla, guanábana, guayaba, higo, lima, macadamia, mamoncillo, mango, mangostino, manzana, manzano, marañón,  melón, mora, morón, níspero, papaya, papayuela, patilla, pera, piña, pitahaya, tamarindo, tomate de árbol, toronja, uchuva, uva, zapote)</t>
  </si>
  <si>
    <t xml:space="preserve">020401</t>
  </si>
  <si>
    <t xml:space="preserve">Fruto de palma africana</t>
  </si>
  <si>
    <t xml:space="preserve">020403</t>
  </si>
  <si>
    <t xml:space="preserve">Soya</t>
  </si>
  <si>
    <t xml:space="preserve">020499</t>
  </si>
  <si>
    <t xml:space="preserve">Otras semillas y frutos oleaginosos n.c.p. (semilla de algodón, maní, ajonjolí, girasol, cártamo, copra, colza y mostaza)</t>
  </si>
  <si>
    <t xml:space="preserve">020601</t>
  </si>
  <si>
    <t xml:space="preserve">Cacao en grano</t>
  </si>
  <si>
    <t xml:space="preserve">020699</t>
  </si>
  <si>
    <t xml:space="preserve">Otras plantas bebestibles (té, mate, etc.) y especias elaboradas o sin elaborar (cominos, clavos, etc.)</t>
  </si>
  <si>
    <t xml:space="preserve">020800</t>
  </si>
  <si>
    <t xml:space="preserve">Caña de azúcar</t>
  </si>
  <si>
    <t xml:space="preserve">03</t>
  </si>
  <si>
    <t xml:space="preserve">Animales vivos, productos animales y productos de la caza</t>
  </si>
  <si>
    <t xml:space="preserve">030101</t>
  </si>
  <si>
    <t xml:space="preserve">Ganado bovino</t>
  </si>
  <si>
    <t xml:space="preserve">030102</t>
  </si>
  <si>
    <t xml:space="preserve">Leche sin elaborar</t>
  </si>
  <si>
    <t xml:space="preserve">030201</t>
  </si>
  <si>
    <t xml:space="preserve">Aves de corral</t>
  </si>
  <si>
    <t xml:space="preserve">030202</t>
  </si>
  <si>
    <t xml:space="preserve">Huevos con cáscara frescos, en conserva o cocidos, o embrionados</t>
  </si>
  <si>
    <t xml:space="preserve">030301</t>
  </si>
  <si>
    <t xml:space="preserve">Ganado porcino</t>
  </si>
  <si>
    <t xml:space="preserve">030302</t>
  </si>
  <si>
    <t xml:space="preserve">Ganado ovino, caprino, equino, asnal, mular, etc.</t>
  </si>
  <si>
    <t xml:space="preserve">04</t>
  </si>
  <si>
    <t xml:space="preserve">Productos de silvicultura, extracción de madera y actividades conexas</t>
  </si>
  <si>
    <t xml:space="preserve">040003</t>
  </si>
  <si>
    <t xml:space="preserve">Bosques plantados con fines comerciales; subproductos relacionados con la silvicultura (gomas, resinas, corcho, etc.)</t>
  </si>
  <si>
    <t xml:space="preserve">05</t>
  </si>
  <si>
    <t xml:space="preserve">Productos de la pesca, la acuicultura y servicios relacionados</t>
  </si>
  <si>
    <t xml:space="preserve">050101</t>
  </si>
  <si>
    <t xml:space="preserve">Peces y pescados de aguas marítimas</t>
  </si>
  <si>
    <t xml:space="preserve">050102</t>
  </si>
  <si>
    <t xml:space="preserve">Peces y pescados de agua dulce</t>
  </si>
  <si>
    <t xml:space="preserve">050200</t>
  </si>
  <si>
    <t xml:space="preserve">Crustáceos; ostras; otros invertebrados; otros productos acuáticos (conchas, esponjas, algas, etc.)</t>
  </si>
  <si>
    <t xml:space="preserve">40</t>
  </si>
  <si>
    <t xml:space="preserve">Agua</t>
  </si>
  <si>
    <t xml:space="preserve">400000</t>
  </si>
  <si>
    <t xml:space="preserve">Total Nutrición</t>
  </si>
  <si>
    <t xml:space="preserve">Materiales</t>
  </si>
  <si>
    <t xml:space="preserve">020501</t>
  </si>
  <si>
    <t xml:space="preserve">Rosas</t>
  </si>
  <si>
    <t xml:space="preserve">020502</t>
  </si>
  <si>
    <t xml:space="preserve">Claveles</t>
  </si>
  <si>
    <t xml:space="preserve">020503</t>
  </si>
  <si>
    <t xml:space="preserve">Pompones, orquídeas y otras flores y capullos cortados</t>
  </si>
  <si>
    <t xml:space="preserve">020599</t>
  </si>
  <si>
    <t xml:space="preserve">Plantas vivas, semillas de flores, de frutos y de vegetales n.c.p.</t>
  </si>
  <si>
    <t xml:space="preserve">020700</t>
  </si>
  <si>
    <t xml:space="preserve">Productos de tabaco sin elaborar (tabaco negro y rubio)</t>
  </si>
  <si>
    <t xml:space="preserve">020901</t>
  </si>
  <si>
    <t xml:space="preserve">Algodón desmotado</t>
  </si>
  <si>
    <t xml:space="preserve">020999</t>
  </si>
  <si>
    <t xml:space="preserve">Fique, paja y otras materias vegetales en bruto (yute, lino, cáñamo, etc.)</t>
  </si>
  <si>
    <t xml:space="preserve">021001</t>
  </si>
  <si>
    <t xml:space="preserve">Hoja de coca</t>
  </si>
  <si>
    <t xml:space="preserve">021002</t>
  </si>
  <si>
    <t xml:space="preserve">Amapola y marihuana</t>
  </si>
  <si>
    <t xml:space="preserve">021099</t>
  </si>
  <si>
    <t xml:space="preserve">Otras materias vegetales en bruto utilizadas en perfumería, químicos, etc.</t>
  </si>
  <si>
    <t xml:space="preserve">021103</t>
  </si>
  <si>
    <t xml:space="preserve">Plantaciones de árboles frutales, plátano y banano; praderas mejoradas y otros n.c.p.</t>
  </si>
  <si>
    <t xml:space="preserve">030303</t>
  </si>
  <si>
    <t xml:space="preserve">Otros animales de criadero y capturados; otros subproductos de origen animal comestibles o no</t>
  </si>
  <si>
    <t xml:space="preserve">040001</t>
  </si>
  <si>
    <t xml:space="preserve">Troncos de madera</t>
  </si>
  <si>
    <t xml:space="preserve">040002</t>
  </si>
  <si>
    <t xml:space="preserve">Leña</t>
  </si>
  <si>
    <t xml:space="preserve">040004</t>
  </si>
  <si>
    <t xml:space="preserve">Bosques  plantados con fines protectores</t>
  </si>
  <si>
    <t xml:space="preserve">Total Materiales</t>
  </si>
  <si>
    <t xml:space="preserve">Energía</t>
  </si>
  <si>
    <t xml:space="preserve">021101</t>
  </si>
  <si>
    <t xml:space="preserve">Plantaciones de palma de aceite</t>
  </si>
  <si>
    <t xml:space="preserve">021102</t>
  </si>
  <si>
    <t xml:space="preserve">Plantaciones de caña de azúcar</t>
  </si>
  <si>
    <t xml:space="preserve">Total Energía</t>
  </si>
  <si>
    <t xml:space="preserve">Total</t>
  </si>
  <si>
    <t xml:space="preserve">Fuente: DANE, Dirección de Síntesis y Cuentas Nacionales. Contraloría General de la República.</t>
  </si>
  <si>
    <r>
      <rPr>
        <vertAlign val="superscript"/>
        <sz val="8"/>
        <color rgb="FF000000"/>
        <rFont val="Arial"/>
        <family val="2"/>
      </rPr>
      <t xml:space="preserve">P</t>
    </r>
    <r>
      <rPr>
        <sz val="8"/>
        <color rgb="FF000000"/>
        <rFont val="Arial"/>
        <family val="2"/>
      </rPr>
      <t xml:space="preserve"> Cifras provisionales.</t>
    </r>
  </si>
  <si>
    <t xml:space="preserve">* Los resultados presentados en esta edición corresponden a mediciones estimadas </t>
  </si>
  <si>
    <t xml:space="preserve">Variación anual a precios corrientes</t>
  </si>
  <si>
    <t xml:space="preserve">Porcentaje</t>
  </si>
  <si>
    <t xml:space="preserve">Participación de los productos a precios corrientes, según clase de servicio.</t>
  </si>
  <si>
    <t xml:space="preserve">Valores a precios constantes</t>
  </si>
  <si>
    <t xml:space="preserve">Variación anual a precios constantes</t>
  </si>
  <si>
    <t xml:space="preserve">Producción de los servicios ecosistémicos de provisión, según clasificación CICES.</t>
  </si>
  <si>
    <r>
      <rPr>
        <b val="true"/>
        <sz val="10"/>
        <rFont val="Arial"/>
        <family val="2"/>
      </rPr>
      <t xml:space="preserve">Años 2001 - 2014</t>
    </r>
    <r>
      <rPr>
        <b val="true"/>
        <vertAlign val="superscript"/>
        <sz val="10"/>
        <rFont val="Arial"/>
        <family val="2"/>
      </rPr>
      <t xml:space="preserve">p</t>
    </r>
  </si>
  <si>
    <t xml:space="preserve">Clasificación</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p*</t>
  </si>
  <si>
    <t xml:space="preserve">Total servicios de provisión</t>
  </si>
  <si>
    <t xml:space="preserve">Fuente: DANE, Dirección de Síntesis y Cuentas Nacionales. Contraloria General de la República.</t>
  </si>
  <si>
    <t xml:space="preserve">Participación a precios constantes</t>
  </si>
</sst>
</file>

<file path=xl/styles.xml><?xml version="1.0" encoding="utf-8"?>
<styleSheet xmlns="http://schemas.openxmlformats.org/spreadsheetml/2006/main">
  <numFmts count="13">
    <numFmt numFmtId="164" formatCode="General"/>
    <numFmt numFmtId="165" formatCode="_(* #,##0.00_);_(* \(#,##0.00\);_(* \-??_);_(@_)"/>
    <numFmt numFmtId="166" formatCode="_ * #,##0.00_ ;_ * \-#,##0.00_ ;_ * \-??_ ;_ @_ "/>
    <numFmt numFmtId="167" formatCode="_-* #,##0.00\ _€_-;\-* #,##0.00\ _€_-;_-* \-??\ _€_-;_-@_-"/>
    <numFmt numFmtId="168" formatCode="0%"/>
    <numFmt numFmtId="169" formatCode="@"/>
    <numFmt numFmtId="170" formatCode="_(* #,##0_);_(* \(#,##0\);_(* \-??_);_(@_)"/>
    <numFmt numFmtId="171" formatCode="#,##0.000"/>
    <numFmt numFmtId="172" formatCode="#,##0"/>
    <numFmt numFmtId="173" formatCode="_ * #,##0_ ;_ * \-#,##0_ ;_ * \-??_ ;_ @_ "/>
    <numFmt numFmtId="174" formatCode="_(* #,##0.0_);_(* \(#,##0.0\);_(* \-??_);_(@_)"/>
    <numFmt numFmtId="175" formatCode="0.0"/>
    <numFmt numFmtId="176" formatCode="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1"/>
      <color rgb="FF0000FF"/>
      <name val="Calibri"/>
      <family val="2"/>
    </font>
    <font>
      <sz val="11"/>
      <color rgb="FF800080"/>
      <name val="Calibri"/>
      <family val="2"/>
    </font>
    <font>
      <sz val="11"/>
      <color rgb="FF993300"/>
      <name val="Calibri"/>
      <family val="2"/>
    </font>
    <font>
      <sz val="10"/>
      <name val="Arial"/>
      <family val="2"/>
    </font>
    <font>
      <sz val="10"/>
      <name val="Times New Roman"/>
      <family val="1"/>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0"/>
      <color rgb="FF000000"/>
      <name val="Arial"/>
      <family val="2"/>
    </font>
    <font>
      <b val="true"/>
      <sz val="10"/>
      <color rgb="FF000000"/>
      <name val="Rockwell"/>
      <family val="1"/>
    </font>
    <font>
      <b val="true"/>
      <sz val="14"/>
      <color rgb="FF000000"/>
      <name val="Arial"/>
      <family val="2"/>
    </font>
    <font>
      <b val="true"/>
      <sz val="10"/>
      <color rgb="FF000000"/>
      <name val="Arial"/>
      <family val="2"/>
    </font>
    <font>
      <sz val="10"/>
      <name val="Calibri"/>
      <family val="2"/>
    </font>
    <font>
      <sz val="8"/>
      <color rgb="FF000000"/>
      <name val="Arial"/>
      <family val="2"/>
    </font>
    <font>
      <u val="single"/>
      <sz val="8"/>
      <color rgb="FF0000FF"/>
      <name val="Arial"/>
      <family val="2"/>
    </font>
    <font>
      <sz val="9"/>
      <color rgb="FF000000"/>
      <name val="Arial"/>
      <family val="2"/>
    </font>
    <font>
      <sz val="9"/>
      <name val="Arial"/>
      <family val="2"/>
    </font>
    <font>
      <b val="true"/>
      <sz val="10"/>
      <name val="Arial"/>
      <family val="2"/>
    </font>
    <font>
      <b val="true"/>
      <u val="single"/>
      <sz val="10"/>
      <color rgb="FF0000FF"/>
      <name val="Arial"/>
      <family val="2"/>
    </font>
    <font>
      <b val="true"/>
      <vertAlign val="superscript"/>
      <sz val="10"/>
      <name val="Arial"/>
      <family val="2"/>
    </font>
    <font>
      <sz val="8"/>
      <name val="Arial"/>
      <family val="2"/>
    </font>
    <font>
      <vertAlign val="superscript"/>
      <sz val="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14"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8" fontId="0" fillId="0" borderId="0" applyFont="true" applyBorder="false" applyAlignment="false" applyProtection="false"/>
    <xf numFmtId="164" fontId="17" fillId="17"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10"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58" applyFont="true" applyBorder="false" applyAlignment="tru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15" fillId="24" borderId="0" xfId="0" applyFont="true" applyBorder="false" applyAlignment="true" applyProtection="false">
      <alignment horizontal="left" vertical="bottom" textRotation="0" wrapText="false" indent="2" shrinkToFit="false"/>
      <protection locked="true" hidden="false"/>
    </xf>
    <xf numFmtId="164" fontId="12" fillId="24" borderId="0" xfId="20" applyFont="true" applyBorder="true" applyAlignment="true" applyProtection="true">
      <alignment horizontal="left" vertical="bottom" textRotation="0" wrapText="false" indent="2" shrinkToFit="false"/>
      <protection locked="true" hidden="false"/>
    </xf>
    <xf numFmtId="164" fontId="28" fillId="24" borderId="0" xfId="20" applyFont="true" applyBorder="true" applyAlignment="true" applyProtection="true">
      <alignment horizontal="general" vertical="bottom" textRotation="0" wrapText="fals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0" fillId="24" borderId="0" xfId="20" applyFont="true" applyBorder="true" applyAlignment="true" applyProtection="true">
      <alignment horizontal="general" vertical="bottom" textRotation="0" wrapText="false" indent="0" shrinkToFit="false"/>
      <protection locked="true" hidden="false"/>
    </xf>
    <xf numFmtId="164" fontId="31" fillId="24" borderId="0" xfId="58" applyFont="true" applyBorder="false" applyAlignment="false" applyProtection="false">
      <alignment horizontal="general" vertical="bottom" textRotation="0" wrapText="false" indent="0" shrinkToFit="false"/>
      <protection locked="true" hidden="false"/>
    </xf>
    <xf numFmtId="169" fontId="31" fillId="24" borderId="0" xfId="58" applyFont="true" applyBorder="false" applyAlignment="false" applyProtection="false">
      <alignment horizontal="general" vertical="bottom" textRotation="0" wrapText="false" indent="0" shrinkToFit="false"/>
      <protection locked="true" hidden="false"/>
    </xf>
    <xf numFmtId="164" fontId="31" fillId="24" borderId="0" xfId="58" applyFont="true" applyBorder="false" applyAlignment="true" applyProtection="false">
      <alignment horizontal="general" vertical="bottom" textRotation="0" wrapText="true" indent="0" shrinkToFit="false"/>
      <protection locked="true" hidden="false"/>
    </xf>
    <xf numFmtId="164" fontId="32" fillId="24" borderId="0" xfId="58" applyFont="true" applyBorder="false" applyAlignment="false" applyProtection="false">
      <alignment horizontal="general" vertical="bottom" textRotation="0" wrapText="false" indent="0" shrinkToFit="false"/>
      <protection locked="true" hidden="false"/>
    </xf>
    <xf numFmtId="164" fontId="32" fillId="24" borderId="0" xfId="58" applyFont="true" applyBorder="tru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9" fontId="32" fillId="24" borderId="0" xfId="0" applyFont="true" applyBorder="false" applyAlignment="true" applyProtection="false">
      <alignment horizontal="center"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true" indent="0" shrinkToFit="false"/>
      <protection locked="true" hidden="false"/>
    </xf>
    <xf numFmtId="170" fontId="31" fillId="24" borderId="0" xfId="48" applyFont="true" applyBorder="true" applyAlignment="true" applyProtection="tru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71" fontId="32"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9" fontId="32"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general" vertical="bottom" textRotation="0" wrapText="true" indent="0" shrinkToFit="false"/>
      <protection locked="true" hidden="false"/>
    </xf>
    <xf numFmtId="172" fontId="33" fillId="24" borderId="0" xfId="62" applyFont="true" applyBorder="true" applyAlignment="true" applyProtection="false">
      <alignment horizontal="left" vertical="bottom" textRotation="0" wrapText="tru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72" fontId="33" fillId="24" borderId="0" xfId="62" applyFont="true" applyBorder="true" applyAlignment="true" applyProtection="false">
      <alignment horizontal="general" vertical="bottom" textRotation="0" wrapText="false" indent="0" shrinkToFit="false"/>
      <protection locked="true" hidden="false"/>
    </xf>
    <xf numFmtId="171" fontId="27" fillId="24" borderId="0" xfId="0" applyFont="true" applyBorder="true" applyAlignment="true" applyProtection="false">
      <alignment horizontal="general" vertical="bottom" textRotation="0" wrapText="false" indent="0" shrinkToFit="false"/>
      <protection locked="true" hidden="false"/>
    </xf>
    <xf numFmtId="172" fontId="33" fillId="24" borderId="0" xfId="62" applyFont="true" applyBorder="false" applyAlignment="true" applyProtection="false">
      <alignment horizontal="general" vertical="bottom" textRotation="0" wrapText="false" indent="0" shrinkToFit="false"/>
      <protection locked="true" hidden="false"/>
    </xf>
    <xf numFmtId="164" fontId="34" fillId="24" borderId="0" xfId="20" applyFont="true" applyBorder="true" applyAlignment="true" applyProtection="true">
      <alignment horizontal="right" vertical="bottom" textRotation="0" wrapText="false" indent="0" shrinkToFit="false"/>
      <protection locked="true" hidden="false"/>
    </xf>
    <xf numFmtId="164" fontId="34" fillId="24" borderId="0" xfId="20" applyFont="true" applyBorder="true" applyAlignment="true" applyProtection="true">
      <alignment horizontal="right" vertical="center" textRotation="0" wrapText="false" indent="0" shrinkToFit="false"/>
      <protection locked="true" hidden="false"/>
    </xf>
    <xf numFmtId="164" fontId="33" fillId="24" borderId="0" xfId="0" applyFont="true" applyBorder="true" applyAlignment="true" applyProtection="false">
      <alignment horizontal="left" vertical="bottom" textRotation="0" wrapText="true" indent="0" shrinkToFit="false"/>
      <protection locked="true" hidden="false"/>
    </xf>
    <xf numFmtId="164" fontId="33" fillId="24" borderId="0" xfId="0" applyFont="true" applyBorder="true" applyAlignment="true" applyProtection="false">
      <alignment horizontal="general" vertical="bottom" textRotation="0" wrapText="false" indent="0" shrinkToFit="false"/>
      <protection locked="true" hidden="false"/>
    </xf>
    <xf numFmtId="170" fontId="27" fillId="24" borderId="0" xfId="48" applyFont="true" applyBorder="true" applyAlignment="true" applyProtection="true">
      <alignment horizontal="general" vertical="bottom" textRotation="0" wrapText="false" indent="0" shrinkToFit="false"/>
      <protection locked="true" hidden="false"/>
    </xf>
    <xf numFmtId="164" fontId="33" fillId="24" borderId="0" xfId="0" applyFont="true" applyBorder="false" applyAlignment="tru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right" vertical="bottom" textRotation="0" wrapText="false" indent="0" shrinkToFit="false"/>
      <protection locked="true" hidden="false"/>
    </xf>
    <xf numFmtId="169" fontId="32" fillId="24" borderId="10" xfId="58" applyFont="true" applyBorder="true" applyAlignment="true" applyProtection="true">
      <alignment horizontal="center" vertical="center" textRotation="0" wrapText="true" indent="0" shrinkToFit="false"/>
      <protection locked="true" hidden="false"/>
    </xf>
    <xf numFmtId="164" fontId="32" fillId="24" borderId="0" xfId="58" applyFont="true" applyBorder="true" applyAlignment="true" applyProtection="false">
      <alignment horizontal="left" vertical="top" textRotation="0" wrapText="false" indent="0" shrinkToFit="false"/>
      <protection locked="true" hidden="false"/>
    </xf>
    <xf numFmtId="169" fontId="32" fillId="17" borderId="0" xfId="58" applyFont="true" applyBorder="true" applyAlignment="true" applyProtection="false">
      <alignment horizontal="left" vertical="top" textRotation="0" wrapText="false" indent="0" shrinkToFit="false"/>
      <protection locked="true" hidden="false"/>
    </xf>
    <xf numFmtId="164" fontId="32" fillId="17" borderId="0" xfId="58" applyFont="true" applyBorder="true" applyAlignment="true" applyProtection="false">
      <alignment horizontal="left" vertical="top" textRotation="0" wrapText="true" indent="0" shrinkToFit="false"/>
      <protection locked="true" hidden="false"/>
    </xf>
    <xf numFmtId="169" fontId="32" fillId="17" borderId="0" xfId="58" applyFont="true" applyBorder="true" applyAlignment="true" applyProtection="false">
      <alignment horizontal="left" vertical="top" textRotation="0" wrapText="true" indent="0" shrinkToFit="false"/>
      <protection locked="true" hidden="false"/>
    </xf>
    <xf numFmtId="170" fontId="32" fillId="17" borderId="0" xfId="15" applyFont="true" applyBorder="true" applyAlignment="true" applyProtection="true">
      <alignment horizontal="general" vertical="bottom" textRotation="0" wrapText="false" indent="0" shrinkToFit="false"/>
      <protection locked="true" hidden="false"/>
    </xf>
    <xf numFmtId="169" fontId="32" fillId="24" borderId="0" xfId="58" applyFont="true" applyBorder="true" applyAlignment="true" applyProtection="false">
      <alignment horizontal="left" vertical="top" textRotation="0" wrapText="false" indent="0" shrinkToFit="false"/>
      <protection locked="true" hidden="false"/>
    </xf>
    <xf numFmtId="164" fontId="32" fillId="24" borderId="0" xfId="58" applyFont="true" applyBorder="true" applyAlignment="true" applyProtection="false">
      <alignment horizontal="left" vertical="top" textRotation="0" wrapText="true" indent="0" shrinkToFit="false"/>
      <protection locked="true" hidden="false"/>
    </xf>
    <xf numFmtId="169" fontId="32" fillId="24" borderId="0" xfId="58" applyFont="true" applyBorder="true" applyAlignment="true" applyProtection="false">
      <alignment horizontal="left" vertical="top" textRotation="0" wrapText="true" indent="0" shrinkToFit="false"/>
      <protection locked="true" hidden="false"/>
    </xf>
    <xf numFmtId="170" fontId="32" fillId="24" borderId="0" xfId="15" applyFont="true" applyBorder="true" applyAlignment="true" applyProtection="true">
      <alignment horizontal="general" vertical="bottom" textRotation="0" wrapText="false" indent="0" shrinkToFit="false"/>
      <protection locked="true" hidden="false"/>
    </xf>
    <xf numFmtId="164" fontId="32" fillId="24" borderId="0" xfId="58" applyFont="true" applyBorder="true" applyAlignment="true" applyProtection="false">
      <alignment horizontal="left" vertical="top" textRotation="0" wrapText="true" indent="0" shrinkToFit="false"/>
      <protection locked="true" hidden="false"/>
    </xf>
    <xf numFmtId="164" fontId="32" fillId="17" borderId="11" xfId="58" applyFont="true" applyBorder="true" applyAlignment="true" applyProtection="false">
      <alignment horizontal="left" vertical="top" textRotation="0" wrapText="false" indent="0" shrinkToFit="false"/>
      <protection locked="true" hidden="false"/>
    </xf>
    <xf numFmtId="170" fontId="32" fillId="17" borderId="11" xfId="15" applyFont="true" applyBorder="true" applyAlignment="true" applyProtection="true">
      <alignment horizontal="general" vertical="bottom" textRotation="0" wrapText="false" indent="0" shrinkToFit="false"/>
      <protection locked="true" hidden="false"/>
    </xf>
    <xf numFmtId="169" fontId="32" fillId="24" borderId="0" xfId="49" applyFont="true" applyBorder="true" applyAlignment="true" applyProtection="true">
      <alignment horizontal="left" vertical="top" textRotation="0" wrapText="true" indent="0" shrinkToFit="false"/>
      <protection locked="true" hidden="false"/>
    </xf>
    <xf numFmtId="164" fontId="32" fillId="17" borderId="0" xfId="58" applyFont="true" applyBorder="true" applyAlignment="true" applyProtection="false">
      <alignment horizontal="left" vertical="top" textRotation="0" wrapText="false" indent="0" shrinkToFit="false"/>
      <protection locked="true" hidden="false"/>
    </xf>
    <xf numFmtId="164" fontId="31" fillId="24" borderId="10" xfId="58" applyFont="true" applyBorder="true" applyAlignment="true" applyProtection="false">
      <alignment horizontal="left" vertical="top" textRotation="0" wrapText="false" indent="0" shrinkToFit="false"/>
      <protection locked="true" hidden="false"/>
    </xf>
    <xf numFmtId="170" fontId="32" fillId="24" borderId="10" xfId="15" applyFont="true" applyBorder="true" applyAlignment="true" applyProtection="true">
      <alignment horizontal="general" vertical="bottom" textRotation="0" wrapText="false" indent="0" shrinkToFit="false"/>
      <protection locked="true" hidden="false"/>
    </xf>
    <xf numFmtId="164" fontId="36" fillId="24" borderId="0" xfId="0" applyFont="true" applyBorder="false" applyAlignment="true" applyProtection="false">
      <alignment horizontal="left" vertical="bottom" textRotation="0" wrapText="false" indent="0" shrinkToFit="false"/>
      <protection locked="true" hidden="false"/>
    </xf>
    <xf numFmtId="169" fontId="36" fillId="24" borderId="0" xfId="0" applyFont="true" applyBorder="false" applyAlignment="true" applyProtection="false">
      <alignment horizontal="left" vertical="bottom" textRotation="0" wrapText="false" indent="0" shrinkToFit="false"/>
      <protection locked="true" hidden="false"/>
    </xf>
    <xf numFmtId="164" fontId="36" fillId="24" borderId="0" xfId="0" applyFont="true" applyBorder="false" applyAlignment="true" applyProtection="false">
      <alignment horizontal="left" vertical="bottom" textRotation="0" wrapText="true" indent="0" shrinkToFit="false"/>
      <protection locked="true" hidden="false"/>
    </xf>
    <xf numFmtId="164" fontId="36" fillId="24" borderId="0" xfId="58" applyFont="true" applyBorder="false" applyAlignment="false" applyProtection="false">
      <alignment horizontal="general" vertical="bottom" textRotation="0" wrapText="false" indent="0" shrinkToFit="false"/>
      <protection locked="true" hidden="false"/>
    </xf>
    <xf numFmtId="173" fontId="36" fillId="24" borderId="0" xfId="58" applyFont="true" applyBorder="tru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9" fontId="29"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general" vertical="bottom" textRotation="0" wrapText="true" indent="0" shrinkToFit="false"/>
      <protection locked="true" hidden="false"/>
    </xf>
    <xf numFmtId="164" fontId="36" fillId="24" borderId="0" xfId="58" applyFont="true" applyBorder="true" applyAlignment="false" applyProtection="false">
      <alignment horizontal="general" vertical="bottom" textRotation="0" wrapText="false" indent="0" shrinkToFit="false"/>
      <protection locked="true" hidden="false"/>
    </xf>
    <xf numFmtId="169" fontId="36" fillId="24" borderId="0" xfId="58" applyFont="true" applyBorder="true" applyAlignment="false" applyProtection="false">
      <alignment horizontal="general" vertical="bottom" textRotation="0" wrapText="false" indent="0" shrinkToFit="false"/>
      <protection locked="true" hidden="false"/>
    </xf>
    <xf numFmtId="164" fontId="36" fillId="24" borderId="0" xfId="58" applyFont="true" applyBorder="true" applyAlignment="true" applyProtection="false">
      <alignment horizontal="general" vertical="bottom" textRotation="0" wrapText="true" indent="0" shrinkToFit="false"/>
      <protection locked="true" hidden="false"/>
    </xf>
    <xf numFmtId="174" fontId="32" fillId="17" borderId="0" xfId="15" applyFont="true" applyBorder="true" applyAlignment="true" applyProtection="true">
      <alignment horizontal="general" vertical="bottom" textRotation="0" wrapText="false" indent="0" shrinkToFit="false"/>
      <protection locked="true" hidden="false"/>
    </xf>
    <xf numFmtId="174" fontId="32" fillId="24" borderId="0" xfId="15" applyFont="true" applyBorder="true" applyAlignment="true" applyProtection="true">
      <alignment horizontal="general" vertical="bottom" textRotation="0" wrapText="false" indent="0" shrinkToFit="false"/>
      <protection locked="true" hidden="false"/>
    </xf>
    <xf numFmtId="174" fontId="32" fillId="17" borderId="11" xfId="15" applyFont="true" applyBorder="true" applyAlignment="true" applyProtection="true">
      <alignment horizontal="general" vertical="bottom" textRotation="0" wrapText="false" indent="0" shrinkToFit="false"/>
      <protection locked="true" hidden="false"/>
    </xf>
    <xf numFmtId="174" fontId="32" fillId="24" borderId="10" xfId="15" applyFont="true" applyBorder="true" applyAlignment="true" applyProtection="true">
      <alignment horizontal="general" vertical="bottom" textRotation="0" wrapText="false" indent="0" shrinkToFit="false"/>
      <protection locked="true" hidden="false"/>
    </xf>
    <xf numFmtId="164" fontId="37" fillId="24" borderId="0" xfId="0" applyFont="true" applyBorder="false" applyAlignment="true" applyProtection="false">
      <alignment horizontal="left" vertical="bottom" textRotation="0" wrapText="false" indent="0" shrinkToFit="false"/>
      <protection locked="true" hidden="false"/>
    </xf>
    <xf numFmtId="164" fontId="31" fillId="24" borderId="0" xfId="0" applyFont="true" applyBorder="true" applyAlignment="true" applyProtection="false">
      <alignment horizontal="right" vertical="bottom" textRotation="0" wrapText="false" indent="0" shrinkToFit="false"/>
      <protection locked="true" hidden="false"/>
    </xf>
    <xf numFmtId="164" fontId="15" fillId="24" borderId="0" xfId="0" applyFont="true" applyBorder="true" applyAlignment="false" applyProtection="false">
      <alignment horizontal="general" vertical="bottom" textRotation="0" wrapText="false" indent="0" shrinkToFit="false"/>
      <protection locked="true" hidden="false"/>
    </xf>
    <xf numFmtId="164" fontId="15" fillId="24" borderId="0" xfId="0" applyFont="true" applyBorder="true" applyAlignment="true" applyProtection="false">
      <alignment horizontal="center" vertical="bottom" textRotation="0" wrapText="false" indent="0" shrinkToFit="false"/>
      <protection locked="true" hidden="false"/>
    </xf>
    <xf numFmtId="170" fontId="24" fillId="24" borderId="0" xfId="48" applyFont="true" applyBorder="true" applyAlignment="true" applyProtection="true">
      <alignment horizontal="general" vertical="bottom" textRotation="0" wrapText="false" indent="0" shrinkToFit="false"/>
      <protection locked="true" hidden="false"/>
    </xf>
    <xf numFmtId="171" fontId="15" fillId="24" borderId="0" xfId="0" applyFont="true" applyBorder="true" applyAlignment="false" applyProtection="false">
      <alignment horizontal="general" vertical="bottom" textRotation="0" wrapText="false" indent="0" shrinkToFit="false"/>
      <protection locked="true" hidden="false"/>
    </xf>
    <xf numFmtId="172" fontId="33" fillId="24" borderId="0" xfId="62" applyFont="true" applyBorder="true" applyAlignment="true" applyProtection="false">
      <alignment horizontal="left"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72" fontId="33" fillId="24" borderId="0" xfId="62" applyFont="true" applyBorder="true" applyAlignment="false" applyProtection="false">
      <alignment horizontal="general" vertical="bottom" textRotation="0" wrapText="false" indent="0" shrinkToFit="false"/>
      <protection locked="true" hidden="false"/>
    </xf>
    <xf numFmtId="171" fontId="27" fillId="24" borderId="0" xfId="0" applyFont="true" applyBorder="true" applyAlignment="false" applyProtection="false">
      <alignment horizontal="general" vertical="bottom" textRotation="0" wrapText="false" indent="0" shrinkToFit="false"/>
      <protection locked="true" hidden="false"/>
    </xf>
    <xf numFmtId="164" fontId="33" fillId="24" borderId="0" xfId="58"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false" applyProtection="false">
      <alignment horizontal="general" vertical="bottom" textRotation="0" wrapText="false" indent="0" shrinkToFit="false"/>
      <protection locked="true" hidden="false"/>
    </xf>
    <xf numFmtId="170" fontId="29" fillId="24" borderId="0" xfId="48" applyFont="true" applyBorder="true" applyAlignment="true" applyProtection="true">
      <alignment horizontal="right" vertical="bottom" textRotation="0" wrapText="false" indent="0" shrinkToFit="false"/>
      <protection locked="true" hidden="false"/>
    </xf>
    <xf numFmtId="169" fontId="32" fillId="24" borderId="10" xfId="58" applyFont="true" applyBorder="true" applyAlignment="true" applyProtection="true">
      <alignment horizontal="right" vertical="center" textRotation="0" wrapText="true" indent="0" shrinkToFit="false"/>
      <protection locked="true" hidden="false"/>
    </xf>
    <xf numFmtId="164" fontId="32" fillId="24" borderId="12" xfId="0" applyFont="true" applyBorder="true" applyAlignment="true" applyProtection="false">
      <alignment horizontal="general" vertical="center" textRotation="0" wrapText="false" indent="0" shrinkToFit="false"/>
      <protection locked="true" hidden="false"/>
    </xf>
    <xf numFmtId="174" fontId="32" fillId="24" borderId="12" xfId="15" applyFont="true" applyBorder="true" applyAlignment="true" applyProtection="true">
      <alignment horizontal="right" vertical="center" textRotation="0" wrapText="false" indent="0" shrinkToFit="false"/>
      <protection locked="true" hidden="false"/>
    </xf>
    <xf numFmtId="175" fontId="32"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74" fontId="32" fillId="24" borderId="0" xfId="15" applyFont="true" applyBorder="true" applyAlignment="true" applyProtection="true">
      <alignment horizontal="right"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74" fontId="32" fillId="24" borderId="11" xfId="15" applyFont="true" applyBorder="true" applyAlignment="true" applyProtection="true">
      <alignment horizontal="right" vertical="center" textRotation="0" wrapText="fals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76" fontId="32" fillId="24" borderId="12" xfId="19" applyFont="true" applyBorder="true" applyAlignment="true" applyProtection="true">
      <alignment horizontal="right" vertical="center" textRotation="0" wrapText="false" indent="0" shrinkToFit="false"/>
      <protection locked="true" hidden="false"/>
    </xf>
    <xf numFmtId="176" fontId="32" fillId="24" borderId="0" xfId="19" applyFont="true" applyBorder="true" applyAlignment="true" applyProtection="true">
      <alignment horizontal="right" vertical="center" textRotation="0" wrapText="false" indent="0" shrinkToFit="false"/>
      <protection locked="true" hidden="false"/>
    </xf>
    <xf numFmtId="176" fontId="32" fillId="24" borderId="11" xfId="19" applyFont="true" applyBorder="true" applyAlignment="true" applyProtection="true">
      <alignment horizontal="right" vertical="center" textRotation="0" wrapText="fals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Hipervínculo 2" xfId="45"/>
    <cellStyle name="Incorrecto 2" xfId="46"/>
    <cellStyle name="Millares 2" xfId="47"/>
    <cellStyle name="Millares 2 2" xfId="48"/>
    <cellStyle name="Millares 3" xfId="49"/>
    <cellStyle name="Millares 4" xfId="50"/>
    <cellStyle name="Millares 5" xfId="51"/>
    <cellStyle name="Millares 6" xfId="52"/>
    <cellStyle name="Millares 7" xfId="53"/>
    <cellStyle name="Millares 8" xfId="54"/>
    <cellStyle name="Millares 9" xfId="55"/>
    <cellStyle name="Neutral 2" xfId="56"/>
    <cellStyle name="Normal 2" xfId="57"/>
    <cellStyle name="Normal 2 2" xfId="58"/>
    <cellStyle name="Normal 2 3" xfId="59"/>
    <cellStyle name="Normal 2 4" xfId="60"/>
    <cellStyle name="Normal 2_Cuadros base 2000 (Compendio) 07 10 2010" xfId="61"/>
    <cellStyle name="Normal 2_Cuadros base 2000 (Compendio) 07 10 2010 2" xfId="62"/>
    <cellStyle name="Normal 3" xfId="63"/>
    <cellStyle name="Normal 3 10" xfId="64"/>
    <cellStyle name="Normal 3 11" xfId="65"/>
    <cellStyle name="Normal 3 12" xfId="66"/>
    <cellStyle name="Normal 3 13" xfId="67"/>
    <cellStyle name="Normal 3 14" xfId="68"/>
    <cellStyle name="Normal 3 15" xfId="69"/>
    <cellStyle name="Normal 3 16" xfId="70"/>
    <cellStyle name="Normal 3 17" xfId="71"/>
    <cellStyle name="Normal 3 18" xfId="72"/>
    <cellStyle name="Normal 3 19" xfId="73"/>
    <cellStyle name="Normal 3 2" xfId="74"/>
    <cellStyle name="Normal 3 2 2" xfId="75"/>
    <cellStyle name="Normal 3 20" xfId="76"/>
    <cellStyle name="Normal 3 21" xfId="77"/>
    <cellStyle name="Normal 3 22" xfId="78"/>
    <cellStyle name="Normal 3 23" xfId="79"/>
    <cellStyle name="Normal 3 24" xfId="80"/>
    <cellStyle name="Normal 3 25" xfId="81"/>
    <cellStyle name="Normal 3 26" xfId="82"/>
    <cellStyle name="Normal 3 27" xfId="83"/>
    <cellStyle name="Normal 3 28" xfId="84"/>
    <cellStyle name="Normal 3 2_Cuadros de publicación base 2005_16 10 2010" xfId="85"/>
    <cellStyle name="Normal 3 3" xfId="86"/>
    <cellStyle name="Normal 3 4" xfId="87"/>
    <cellStyle name="Normal 3 5" xfId="88"/>
    <cellStyle name="Normal 3 6" xfId="89"/>
    <cellStyle name="Normal 3 7" xfId="90"/>
    <cellStyle name="Normal 3 8" xfId="91"/>
    <cellStyle name="Normal 3 9" xfId="92"/>
    <cellStyle name="Normal 3_Cuadros base 2000 (Compendio) 07 10 2010" xfId="93"/>
    <cellStyle name="Normal 4" xfId="94"/>
    <cellStyle name="Normal 4 2" xfId="95"/>
    <cellStyle name="Normal 5" xfId="96"/>
    <cellStyle name="Normal 5 2" xfId="97"/>
    <cellStyle name="Notas 2" xfId="98"/>
    <cellStyle name="Porcentaje 2" xfId="99"/>
    <cellStyle name="Salida 2" xfId="100"/>
    <cellStyle name="Texto de advertencia 2" xfId="101"/>
    <cellStyle name="Texto explicativo 2" xfId="102"/>
    <cellStyle name="Total 2" xfId="103"/>
    <cellStyle name="Título 1 2" xfId="104"/>
    <cellStyle name="Título 2 2" xfId="105"/>
    <cellStyle name="Título 3 2" xfId="106"/>
    <cellStyle name="Título 4" xfId="107"/>
    <cellStyle name="Título 5" xfId="108"/>
    <cellStyle name="Título 6" xfId="109"/>
    <cellStyle name="Énfasis1 2" xfId="110"/>
    <cellStyle name="Énfasis2 2" xfId="111"/>
    <cellStyle name="Énfasis3 2" xfId="112"/>
    <cellStyle name="Énfasis4 2" xfId="113"/>
    <cellStyle name="Énfasis5 2" xfId="114"/>
    <cellStyle name="Énfasis6 2" xfId="11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0</xdr:rowOff>
    </xdr:from>
    <xdr:to>
      <xdr:col>2</xdr:col>
      <xdr:colOff>11160</xdr:colOff>
      <xdr:row>7</xdr:row>
      <xdr:rowOff>66240</xdr:rowOff>
    </xdr:to>
    <xdr:pic>
      <xdr:nvPicPr>
        <xdr:cNvPr id="0" name="Picture 1" descr=""/>
        <xdr:cNvPicPr/>
      </xdr:nvPicPr>
      <xdr:blipFill>
        <a:blip r:embed="rId1"/>
        <a:stretch/>
      </xdr:blipFill>
      <xdr:spPr>
        <a:xfrm>
          <a:off x="130680" y="0"/>
          <a:ext cx="1328760" cy="126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513440</xdr:colOff>
      <xdr:row>3</xdr:row>
      <xdr:rowOff>142920</xdr:rowOff>
    </xdr:to>
    <xdr:pic>
      <xdr:nvPicPr>
        <xdr:cNvPr id="1" name="Picture 1" descr="banner para excel del dane"/>
        <xdr:cNvPicPr/>
      </xdr:nvPicPr>
      <xdr:blipFill>
        <a:blip r:embed="rId1"/>
        <a:stretch/>
      </xdr:blipFill>
      <xdr:spPr>
        <a:xfrm>
          <a:off x="0" y="0"/>
          <a:ext cx="5397120" cy="60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513440</xdr:colOff>
      <xdr:row>3</xdr:row>
      <xdr:rowOff>142920</xdr:rowOff>
    </xdr:to>
    <xdr:pic>
      <xdr:nvPicPr>
        <xdr:cNvPr id="2" name="Picture 1" descr="banner para excel del dane"/>
        <xdr:cNvPicPr/>
      </xdr:nvPicPr>
      <xdr:blipFill>
        <a:blip r:embed="rId1"/>
        <a:stretch/>
      </xdr:blipFill>
      <xdr:spPr>
        <a:xfrm>
          <a:off x="0" y="0"/>
          <a:ext cx="5397120" cy="600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513440</xdr:colOff>
      <xdr:row>3</xdr:row>
      <xdr:rowOff>142920</xdr:rowOff>
    </xdr:to>
    <xdr:pic>
      <xdr:nvPicPr>
        <xdr:cNvPr id="3" name="Picture 1" descr="banner para excel del dane"/>
        <xdr:cNvPicPr/>
      </xdr:nvPicPr>
      <xdr:blipFill>
        <a:blip r:embed="rId1"/>
        <a:stretch/>
      </xdr:blipFill>
      <xdr:spPr>
        <a:xfrm>
          <a:off x="0" y="0"/>
          <a:ext cx="5397120" cy="600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513440</xdr:colOff>
      <xdr:row>3</xdr:row>
      <xdr:rowOff>142920</xdr:rowOff>
    </xdr:to>
    <xdr:pic>
      <xdr:nvPicPr>
        <xdr:cNvPr id="4" name="Picture 1" descr="banner para excel del dane"/>
        <xdr:cNvPicPr/>
      </xdr:nvPicPr>
      <xdr:blipFill>
        <a:blip r:embed="rId1"/>
        <a:stretch/>
      </xdr:blipFill>
      <xdr:spPr>
        <a:xfrm>
          <a:off x="0" y="0"/>
          <a:ext cx="5397120" cy="60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513440</xdr:colOff>
      <xdr:row>3</xdr:row>
      <xdr:rowOff>142920</xdr:rowOff>
    </xdr:to>
    <xdr:pic>
      <xdr:nvPicPr>
        <xdr:cNvPr id="5" name="Picture 1" descr="banner para excel del dane"/>
        <xdr:cNvPicPr/>
      </xdr:nvPicPr>
      <xdr:blipFill>
        <a:blip r:embed="rId1"/>
        <a:stretch/>
      </xdr:blipFill>
      <xdr:spPr>
        <a:xfrm>
          <a:off x="0" y="0"/>
          <a:ext cx="5397120" cy="600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52800</xdr:colOff>
      <xdr:row>3</xdr:row>
      <xdr:rowOff>152640</xdr:rowOff>
    </xdr:to>
    <xdr:pic>
      <xdr:nvPicPr>
        <xdr:cNvPr id="6" name="Picture 1" descr="banner para excel del dane"/>
        <xdr:cNvPicPr/>
      </xdr:nvPicPr>
      <xdr:blipFill>
        <a:blip r:embed="rId1"/>
        <a:stretch/>
      </xdr:blipFill>
      <xdr:spPr>
        <a:xfrm>
          <a:off x="0" y="0"/>
          <a:ext cx="3893400" cy="638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13720</xdr:colOff>
      <xdr:row>3</xdr:row>
      <xdr:rowOff>152640</xdr:rowOff>
    </xdr:to>
    <xdr:pic>
      <xdr:nvPicPr>
        <xdr:cNvPr id="7" name="Picture 1" descr="banner para excel del dane"/>
        <xdr:cNvPicPr/>
      </xdr:nvPicPr>
      <xdr:blipFill>
        <a:blip r:embed="rId1"/>
        <a:stretch/>
      </xdr:blipFill>
      <xdr:spPr>
        <a:xfrm>
          <a:off x="0" y="0"/>
          <a:ext cx="3894480" cy="638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AValdeblanquezP/Configuraci&#243;n%20local/Archivos%20temporales%20de%20Internet/OLKC2/CUENTAS_SINTESIS_AGREGADO%202004%2002%2011%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MCruzZ/Configuraci&#243;n%20local/Archivos%20temporales%20de%20Internet/Content.Outlook/06CYJ63W/cuentas%2010%20de%20agosto%2010%20y%2045%20a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ack%20up/cuentas%2014%20de%20agosto-9%20a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FAValdeblanquezP/Configuraci&#243;n%20local/Archivos%20temporales%20de%20Internet/OLKC2/CUENTAS_SINTESIS_AGREGADO1%20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ltros"/>
      <sheetName val="Cuentas_Corrientes"/>
      <sheetName val="Cuentas_Acumulacion"/>
      <sheetName val="Configuracion"/>
      <sheetName val="Detalle"/>
      <sheetName val="Validacion"/>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ltros"/>
      <sheetName val="Sintesis_Industria"/>
      <sheetName val="Configuracion"/>
      <sheetName val="Detalle"/>
      <sheetName val="Validacion"/>
      <sheetName val="Sector"/>
      <sheetName val="Fuente"/>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ltros"/>
      <sheetName val="Sintesis_Industria"/>
      <sheetName val="Configuracion"/>
      <sheetName val="Detalle"/>
      <sheetName val="Validacion"/>
      <sheetName val="Sector"/>
      <sheetName val="Fuente"/>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ltros"/>
      <sheetName val="Cuentas_Corrientes"/>
      <sheetName val="Cuentas_Acumulacion"/>
      <sheetName val="Configuracion"/>
      <sheetName val="Detalle"/>
      <sheetName val="Validacion"/>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ctasnales@dane.gov.co" TargetMode="External"/><Relationship Id="rId2" Type="http://schemas.openxmlformats.org/officeDocument/2006/relationships/hyperlink" Target="mailto:contacto@dane.gov.co"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16.7"/>
    <col collapsed="false" customWidth="true" hidden="false" outlineLevel="0" max="3" min="3" style="1" width="11.56"/>
    <col collapsed="false" customWidth="false" hidden="false" outlineLevel="0" max="257" min="4" style="1" width="11.42"/>
  </cols>
  <sheetData>
    <row r="3" customFormat="false" ht="12.75" hidden="false" customHeight="false" outlineLevel="0" collapsed="false">
      <c r="K3" s="2"/>
    </row>
    <row r="4" customFormat="false" ht="18" hidden="false" customHeight="false" outlineLevel="0" collapsed="false">
      <c r="C4" s="3" t="s">
        <v>0</v>
      </c>
    </row>
    <row r="7" customFormat="false" ht="12.75" hidden="false" customHeight="false" outlineLevel="0" collapsed="false">
      <c r="B7" s="4" t="s">
        <v>1</v>
      </c>
      <c r="G7" s="1" t="s">
        <v>2</v>
      </c>
      <c r="H7" s="1" t="s">
        <v>2</v>
      </c>
      <c r="I7" s="1" t="s">
        <v>2</v>
      </c>
      <c r="J7" s="1" t="s">
        <v>2</v>
      </c>
    </row>
    <row r="8" customFormat="false" ht="12.75" hidden="false" customHeight="false" outlineLevel="0" collapsed="false">
      <c r="B8" s="4" t="s">
        <v>3</v>
      </c>
      <c r="F8" s="1" t="s">
        <v>2</v>
      </c>
      <c r="G8" s="1" t="s">
        <v>2</v>
      </c>
      <c r="H8" s="1" t="s">
        <v>2</v>
      </c>
      <c r="K8" s="1" t="s">
        <v>2</v>
      </c>
    </row>
    <row r="9" customFormat="false" ht="12.75" hidden="false" customHeight="false" outlineLevel="0" collapsed="false">
      <c r="B9" s="4"/>
    </row>
    <row r="10" customFormat="false" ht="12.75" hidden="false" customHeight="false" outlineLevel="0" collapsed="false">
      <c r="B10" s="5" t="s">
        <v>4</v>
      </c>
    </row>
    <row r="11" customFormat="false" ht="12.75" hidden="false" customHeight="false" outlineLevel="0" collapsed="false">
      <c r="B11" s="4" t="s">
        <v>5</v>
      </c>
    </row>
    <row r="12" customFormat="false" ht="12.75" hidden="false" customHeight="false" outlineLevel="0" collapsed="false">
      <c r="B12" s="4"/>
    </row>
    <row r="13" s="9" customFormat="true" ht="15" hidden="false" customHeight="false" outlineLevel="0" collapsed="false">
      <c r="A13" s="6"/>
      <c r="B13" s="7" t="s">
        <v>6</v>
      </c>
      <c r="C13" s="8"/>
      <c r="D13" s="8"/>
      <c r="E13" s="8"/>
      <c r="F13" s="8"/>
    </row>
    <row r="14" s="9" customFormat="true" ht="15" hidden="false" customHeight="false" outlineLevel="0" collapsed="false">
      <c r="A14" s="6"/>
      <c r="B14" s="7" t="s">
        <v>7</v>
      </c>
      <c r="C14" s="8"/>
      <c r="D14" s="8"/>
      <c r="E14" s="8"/>
      <c r="F14" s="8"/>
    </row>
    <row r="15" s="9" customFormat="true" ht="15" hidden="false" customHeight="false" outlineLevel="0" collapsed="false">
      <c r="A15" s="6"/>
      <c r="B15" s="7" t="s">
        <v>8</v>
      </c>
      <c r="C15" s="8"/>
      <c r="D15" s="8"/>
      <c r="E15" s="8"/>
      <c r="F15" s="8"/>
    </row>
    <row r="16" s="9" customFormat="true" ht="15" hidden="false" customHeight="false" outlineLevel="0" collapsed="false">
      <c r="A16" s="6"/>
      <c r="B16" s="7" t="s">
        <v>9</v>
      </c>
      <c r="C16" s="8"/>
      <c r="D16" s="8"/>
      <c r="E16" s="8"/>
      <c r="F16" s="8"/>
    </row>
    <row r="17" s="9" customFormat="true" ht="15" hidden="false" customHeight="false" outlineLevel="0" collapsed="false">
      <c r="A17" s="6"/>
      <c r="B17" s="7" t="s">
        <v>10</v>
      </c>
      <c r="C17" s="8"/>
      <c r="D17" s="8"/>
      <c r="E17" s="8"/>
      <c r="F17" s="8"/>
    </row>
    <row r="18" s="9" customFormat="true" ht="15" hidden="false" customHeight="false" outlineLevel="0" collapsed="false">
      <c r="A18" s="6"/>
      <c r="B18" s="7" t="s">
        <v>11</v>
      </c>
      <c r="C18" s="8"/>
      <c r="D18" s="8"/>
      <c r="E18" s="8"/>
      <c r="F18" s="8"/>
    </row>
    <row r="19" s="9" customFormat="true" ht="15" hidden="false" customHeight="false" outlineLevel="0" collapsed="false">
      <c r="A19" s="6"/>
      <c r="B19" s="7" t="s">
        <v>12</v>
      </c>
      <c r="C19" s="8"/>
      <c r="D19" s="8"/>
      <c r="E19" s="8"/>
      <c r="F19" s="8"/>
    </row>
    <row r="21" customFormat="false" ht="12.75" hidden="false" customHeight="false" outlineLevel="0" collapsed="false">
      <c r="B21" s="10" t="s">
        <v>13</v>
      </c>
      <c r="C21" s="10"/>
      <c r="D21" s="10"/>
      <c r="E21" s="10"/>
      <c r="F21" s="10"/>
    </row>
    <row r="22" customFormat="false" ht="12.75" hidden="false" customHeight="false" outlineLevel="0" collapsed="false">
      <c r="B22" s="10" t="s">
        <v>14</v>
      </c>
      <c r="C22" s="10"/>
      <c r="D22" s="11" t="s">
        <v>15</v>
      </c>
      <c r="E22" s="10"/>
      <c r="F22" s="10"/>
    </row>
    <row r="23" customFormat="false" ht="12.75" hidden="false" customHeight="false" outlineLevel="0" collapsed="false">
      <c r="B23" s="10"/>
      <c r="C23" s="10"/>
      <c r="D23" s="11" t="s">
        <v>16</v>
      </c>
      <c r="E23" s="10"/>
      <c r="F23" s="10"/>
    </row>
    <row r="28" customFormat="false" ht="12.75" hidden="false" customHeight="false" outlineLevel="0" collapsed="false">
      <c r="B28" s="2" t="s">
        <v>17</v>
      </c>
    </row>
  </sheetData>
  <hyperlinks>
    <hyperlink ref="B13" location="'Cuadro 1'!A1" display="Cuadro 1. Producción de los servicios ecosistémicos de provisión, según productos de Cuentas Nacionales. Valores a precios corrientes"/>
    <hyperlink ref="B14" location="'Cuadro 2'!A1" display="Cuadro 2. Producción de los servicios ecosistémicos de provisión, según productos de Cuentas Nacionales. Variación anual a precios corrientes"/>
    <hyperlink ref="B15" location="'Cuadro 3'!A1" display="Cuadro 3. Producción de los servicios ecosistémicos de provisión, según productos de Cuentas Nacionales. Participación a precios corrientes"/>
    <hyperlink ref="B16" location="'Cuadro 4'!A1" display="Cuadro 4. Producción de los servicios ecosistémicos de provisión, según productos de Cuentas Nacionales. Valores a precios constantes"/>
    <hyperlink ref="B17" location="'Cuadro 5'!A1" display="Cuadro 5. Producción de los servicios ecosistémicos de provisión, según productos de Cuentas Nacionales. Variación anual a precios constantes"/>
    <hyperlink ref="B18" location="'Cuadro 6'!A1" display="Cuadro 6. Producción de los servicios ecosistémicos de provisión, según clasificación CICES. Variación anual a precios constantes."/>
    <hyperlink ref="B19" location="'Cuadro 7'!A1" display="Cuadro 7. Producción de los servicios ecosistémicos de provisión, según clasificación CICES. Participación a precios constantes"/>
    <hyperlink ref="D22" r:id="rId1" display="dctasnales@dane.gov.co"/>
    <hyperlink ref="D23" r:id="rId2" display="contacto@dane.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7.70703125" defaultRowHeight="12" zeroHeight="false" outlineLevelRow="0" outlineLevelCol="0"/>
  <cols>
    <col collapsed="false" customWidth="true" hidden="false" outlineLevel="0" max="1" min="1" style="12" width="18.28"/>
    <col collapsed="false" customWidth="true" hidden="false" outlineLevel="0" max="2" min="2" style="13" width="9.56"/>
    <col collapsed="false" customWidth="true" hidden="false" outlineLevel="0" max="3" min="3" style="14" width="17.7"/>
    <col collapsed="false" customWidth="true" hidden="false" outlineLevel="0" max="4" min="4" style="15" width="9.56"/>
    <col collapsed="false" customWidth="true" hidden="false" outlineLevel="0" max="5" min="5" style="15" width="42.28"/>
    <col collapsed="false" customWidth="true" hidden="false" outlineLevel="0" max="20" min="6" style="16" width="11.7"/>
    <col collapsed="false" customWidth="true" hidden="false" outlineLevel="0" max="233" min="21" style="15" width="11.42"/>
    <col collapsed="false" customWidth="true" hidden="false" outlineLevel="0" max="234" min="234" style="15" width="12.99"/>
    <col collapsed="false" customWidth="true" hidden="false" outlineLevel="0" max="235" min="235" style="15" width="13.41"/>
    <col collapsed="false" customWidth="true" hidden="false" outlineLevel="0" max="236" min="236" style="15" width="8.85"/>
    <col collapsed="false" customWidth="true" hidden="false" outlineLevel="0" max="237" min="237" style="15" width="47.41"/>
    <col collapsed="false" customWidth="false" hidden="false" outlineLevel="0" max="248" min="238" style="15" width="7.7"/>
    <col collapsed="false" customWidth="true" hidden="false" outlineLevel="0" max="249" min="249" style="15" width="2.28"/>
    <col collapsed="false" customWidth="false" hidden="false" outlineLevel="0" max="257" min="250" style="15" width="7.7"/>
  </cols>
  <sheetData>
    <row r="1" s="21" customFormat="true" ht="12" hidden="false" customHeight="false" outlineLevel="0" collapsed="false">
      <c r="A1" s="17"/>
      <c r="B1" s="18"/>
      <c r="C1" s="19"/>
      <c r="D1" s="20"/>
      <c r="E1" s="20"/>
      <c r="N1" s="20"/>
      <c r="O1" s="20"/>
      <c r="P1" s="20"/>
      <c r="U1" s="22"/>
    </row>
    <row r="2" s="21" customFormat="true" ht="12" hidden="false" customHeight="false" outlineLevel="0" collapsed="false">
      <c r="A2" s="17"/>
      <c r="B2" s="18"/>
      <c r="C2" s="19"/>
      <c r="D2" s="20"/>
      <c r="E2" s="20"/>
      <c r="N2" s="20"/>
      <c r="O2" s="20"/>
      <c r="P2" s="20"/>
      <c r="U2" s="22"/>
    </row>
    <row r="3" s="21" customFormat="true" ht="12" hidden="false" customHeight="false" outlineLevel="0" collapsed="false">
      <c r="A3" s="17"/>
      <c r="B3" s="18"/>
      <c r="C3" s="19"/>
      <c r="D3" s="20" t="s">
        <v>2</v>
      </c>
      <c r="E3" s="20"/>
      <c r="N3" s="20"/>
      <c r="O3" s="20"/>
      <c r="P3" s="20"/>
      <c r="U3" s="22"/>
    </row>
    <row r="4" s="21" customFormat="true" ht="12" hidden="false" customHeight="false" outlineLevel="0" collapsed="false">
      <c r="A4" s="23"/>
      <c r="B4" s="24"/>
      <c r="C4" s="25"/>
      <c r="D4" s="20" t="s">
        <v>2</v>
      </c>
      <c r="E4" s="20"/>
      <c r="N4" s="20"/>
      <c r="O4" s="20"/>
      <c r="P4" s="20"/>
      <c r="U4" s="22"/>
    </row>
    <row r="5" s="21" customFormat="true" ht="12" hidden="false" customHeight="false" outlineLevel="0" collapsed="false">
      <c r="A5" s="23"/>
      <c r="B5" s="24"/>
      <c r="C5" s="25"/>
      <c r="D5" s="20"/>
      <c r="E5" s="20"/>
      <c r="U5" s="22"/>
    </row>
    <row r="6" s="27" customFormat="true" ht="12.75" hidden="false" customHeight="true" outlineLevel="0" collapsed="false">
      <c r="A6" s="26" t="s">
        <v>4</v>
      </c>
      <c r="B6" s="26"/>
      <c r="C6" s="26"/>
      <c r="D6" s="26"/>
      <c r="E6" s="26"/>
      <c r="L6" s="28"/>
      <c r="U6" s="29"/>
      <c r="V6" s="30"/>
      <c r="AF6" s="30"/>
      <c r="AP6" s="30"/>
      <c r="AZ6" s="30"/>
      <c r="BJ6" s="30"/>
      <c r="BT6" s="30"/>
      <c r="CB6" s="31"/>
      <c r="CD6" s="30"/>
      <c r="CL6" s="31"/>
      <c r="CN6" s="30"/>
      <c r="CV6" s="32"/>
      <c r="CX6" s="30"/>
      <c r="DF6" s="32"/>
      <c r="DH6" s="30"/>
      <c r="DP6" s="32"/>
    </row>
    <row r="7" s="27" customFormat="true" ht="12.75" hidden="false" customHeight="true" outlineLevel="0" collapsed="false">
      <c r="A7" s="33" t="s">
        <v>18</v>
      </c>
      <c r="B7" s="33"/>
      <c r="C7" s="33"/>
      <c r="D7" s="33"/>
      <c r="E7" s="33"/>
      <c r="F7" s="33"/>
      <c r="G7" s="33"/>
      <c r="H7" s="33"/>
      <c r="I7" s="33"/>
      <c r="J7" s="33"/>
      <c r="L7" s="34"/>
      <c r="N7" s="35"/>
      <c r="O7" s="35"/>
      <c r="P7" s="35"/>
      <c r="U7" s="29"/>
      <c r="V7" s="36"/>
      <c r="AF7" s="36"/>
      <c r="AP7" s="36"/>
      <c r="AZ7" s="36"/>
      <c r="BJ7" s="36"/>
      <c r="BT7" s="36"/>
      <c r="CD7" s="36"/>
      <c r="CN7" s="36"/>
      <c r="CX7" s="36"/>
      <c r="DH7" s="36"/>
    </row>
    <row r="8" s="27" customFormat="true" ht="12.75" hidden="false" customHeight="true" outlineLevel="0" collapsed="false">
      <c r="A8" s="33" t="s">
        <v>19</v>
      </c>
      <c r="B8" s="33"/>
      <c r="C8" s="33"/>
      <c r="D8" s="33" t="s">
        <v>2</v>
      </c>
      <c r="E8" s="33" t="s">
        <v>2</v>
      </c>
      <c r="F8" s="33"/>
      <c r="G8" s="33"/>
      <c r="H8" s="33"/>
      <c r="I8" s="33"/>
      <c r="J8" s="33"/>
      <c r="L8" s="34"/>
      <c r="N8" s="35"/>
      <c r="O8" s="35"/>
      <c r="P8" s="35"/>
      <c r="U8" s="29"/>
      <c r="V8" s="36"/>
      <c r="AF8" s="36"/>
      <c r="AP8" s="36"/>
      <c r="AZ8" s="36"/>
      <c r="BJ8" s="36"/>
      <c r="BT8" s="36"/>
      <c r="CD8" s="36"/>
      <c r="CN8" s="36"/>
      <c r="CX8" s="36"/>
      <c r="DH8" s="36"/>
    </row>
    <row r="9" s="27" customFormat="true" ht="12.75" hidden="false" customHeight="true" outlineLevel="0" collapsed="false">
      <c r="A9" s="33" t="s">
        <v>20</v>
      </c>
      <c r="B9" s="33"/>
      <c r="C9" s="33"/>
      <c r="D9" s="33"/>
      <c r="E9" s="33" t="s">
        <v>2</v>
      </c>
      <c r="F9" s="33" t="s">
        <v>2</v>
      </c>
      <c r="G9" s="33"/>
      <c r="H9" s="33"/>
      <c r="I9" s="33"/>
      <c r="J9" s="33"/>
      <c r="L9" s="34"/>
      <c r="N9" s="35"/>
      <c r="O9" s="35"/>
      <c r="P9" s="35"/>
      <c r="T9" s="37" t="s">
        <v>21</v>
      </c>
      <c r="U9" s="29"/>
      <c r="V9" s="36"/>
      <c r="AF9" s="36"/>
      <c r="AP9" s="36"/>
      <c r="AZ9" s="36"/>
      <c r="BJ9" s="36"/>
      <c r="BT9" s="36"/>
      <c r="CD9" s="36"/>
      <c r="CN9" s="36"/>
      <c r="CX9" s="36"/>
      <c r="DH9" s="36"/>
    </row>
    <row r="10" customFormat="false" ht="48" hidden="false" customHeight="false" outlineLevel="0" collapsed="false">
      <c r="A10" s="38" t="s">
        <v>22</v>
      </c>
      <c r="B10" s="38" t="s">
        <v>23</v>
      </c>
      <c r="C10" s="38" t="s">
        <v>24</v>
      </c>
      <c r="D10" s="38" t="s">
        <v>25</v>
      </c>
      <c r="E10" s="38" t="s">
        <v>26</v>
      </c>
      <c r="F10" s="38" t="s">
        <v>27</v>
      </c>
      <c r="G10" s="38" t="s">
        <v>28</v>
      </c>
      <c r="H10" s="38" t="s">
        <v>29</v>
      </c>
      <c r="I10" s="38" t="s">
        <v>30</v>
      </c>
      <c r="J10" s="38" t="s">
        <v>31</v>
      </c>
      <c r="K10" s="38" t="n">
        <v>2005</v>
      </c>
      <c r="L10" s="38" t="n">
        <v>2006</v>
      </c>
      <c r="M10" s="38" t="n">
        <v>2007</v>
      </c>
      <c r="N10" s="38" t="n">
        <v>2008</v>
      </c>
      <c r="O10" s="38" t="n">
        <v>2009</v>
      </c>
      <c r="P10" s="38" t="s">
        <v>32</v>
      </c>
      <c r="Q10" s="38" t="s">
        <v>33</v>
      </c>
      <c r="R10" s="38" t="s">
        <v>34</v>
      </c>
      <c r="S10" s="38" t="s">
        <v>35</v>
      </c>
      <c r="T10" s="38" t="s">
        <v>36</v>
      </c>
    </row>
    <row r="11" customFormat="false" ht="12" hidden="false" customHeight="true" outlineLevel="0" collapsed="false">
      <c r="A11" s="39" t="s">
        <v>37</v>
      </c>
      <c r="B11" s="40" t="s">
        <v>38</v>
      </c>
      <c r="C11" s="41" t="s">
        <v>39</v>
      </c>
      <c r="D11" s="42" t="s">
        <v>40</v>
      </c>
      <c r="E11" s="42" t="s">
        <v>41</v>
      </c>
      <c r="F11" s="43" t="n">
        <v>2050</v>
      </c>
      <c r="G11" s="43" t="n">
        <v>1733</v>
      </c>
      <c r="H11" s="43" t="n">
        <v>1936</v>
      </c>
      <c r="I11" s="43" t="n">
        <v>2206</v>
      </c>
      <c r="J11" s="43" t="n">
        <v>2407</v>
      </c>
      <c r="K11" s="43" t="n">
        <v>3211</v>
      </c>
      <c r="L11" s="43" t="n">
        <v>3538</v>
      </c>
      <c r="M11" s="43" t="n">
        <v>3688</v>
      </c>
      <c r="N11" s="43" t="n">
        <v>3657</v>
      </c>
      <c r="O11" s="43" t="n">
        <v>3209</v>
      </c>
      <c r="P11" s="43" t="n">
        <v>4130</v>
      </c>
      <c r="Q11" s="43" t="n">
        <v>4654</v>
      </c>
      <c r="R11" s="43" t="n">
        <v>3525</v>
      </c>
      <c r="S11" s="43" t="n">
        <v>4749</v>
      </c>
      <c r="T11" s="43" t="n">
        <v>5467</v>
      </c>
    </row>
    <row r="12" customFormat="false" ht="12" hidden="false" customHeight="false" outlineLevel="0" collapsed="false">
      <c r="A12" s="39"/>
      <c r="B12" s="40"/>
      <c r="C12" s="41"/>
      <c r="D12" s="42" t="s">
        <v>42</v>
      </c>
      <c r="E12" s="42" t="s">
        <v>43</v>
      </c>
      <c r="F12" s="43" t="n">
        <v>259</v>
      </c>
      <c r="G12" s="43" t="n">
        <v>222</v>
      </c>
      <c r="H12" s="43" t="n">
        <v>370</v>
      </c>
      <c r="I12" s="43" t="n">
        <v>344</v>
      </c>
      <c r="J12" s="43" t="n">
        <v>291</v>
      </c>
      <c r="K12" s="43" t="n">
        <v>326</v>
      </c>
      <c r="L12" s="43" t="n">
        <v>290</v>
      </c>
      <c r="M12" s="43" t="n">
        <v>274</v>
      </c>
      <c r="N12" s="43" t="n">
        <v>316</v>
      </c>
      <c r="O12" s="43" t="n">
        <v>360</v>
      </c>
      <c r="P12" s="43" t="n">
        <v>404</v>
      </c>
      <c r="Q12" s="43" t="n">
        <v>607</v>
      </c>
      <c r="R12" s="43" t="n">
        <v>411</v>
      </c>
      <c r="S12" s="43" t="n">
        <v>215</v>
      </c>
      <c r="T12" s="43" t="n">
        <v>210</v>
      </c>
    </row>
    <row r="13" customFormat="false" ht="12" hidden="false" customHeight="true" outlineLevel="0" collapsed="false">
      <c r="A13" s="39"/>
      <c r="B13" s="44" t="s">
        <v>44</v>
      </c>
      <c r="C13" s="45" t="s">
        <v>45</v>
      </c>
      <c r="D13" s="46" t="s">
        <v>46</v>
      </c>
      <c r="E13" s="46" t="s">
        <v>47</v>
      </c>
      <c r="F13" s="47" t="n">
        <v>17</v>
      </c>
      <c r="G13" s="47" t="n">
        <v>14</v>
      </c>
      <c r="H13" s="47" t="n">
        <v>17</v>
      </c>
      <c r="I13" s="47" t="n">
        <v>23</v>
      </c>
      <c r="J13" s="47" t="n">
        <v>22</v>
      </c>
      <c r="K13" s="47" t="n">
        <v>28</v>
      </c>
      <c r="L13" s="47" t="n">
        <v>23</v>
      </c>
      <c r="M13" s="47" t="n">
        <v>24</v>
      </c>
      <c r="N13" s="47" t="n">
        <v>17</v>
      </c>
      <c r="O13" s="47" t="n">
        <v>16</v>
      </c>
      <c r="P13" s="47" t="n">
        <v>12</v>
      </c>
      <c r="Q13" s="47" t="n">
        <v>11</v>
      </c>
      <c r="R13" s="47" t="n">
        <v>8</v>
      </c>
      <c r="S13" s="47" t="n">
        <v>8</v>
      </c>
      <c r="T13" s="47" t="n">
        <v>7</v>
      </c>
    </row>
    <row r="14" customFormat="false" ht="12" hidden="false" customHeight="false" outlineLevel="0" collapsed="false">
      <c r="A14" s="39"/>
      <c r="B14" s="44"/>
      <c r="C14" s="45"/>
      <c r="D14" s="46" t="s">
        <v>48</v>
      </c>
      <c r="E14" s="46" t="s">
        <v>49</v>
      </c>
      <c r="F14" s="47" t="n">
        <v>350</v>
      </c>
      <c r="G14" s="47" t="n">
        <v>380</v>
      </c>
      <c r="H14" s="47" t="n">
        <v>375</v>
      </c>
      <c r="I14" s="47" t="n">
        <v>461</v>
      </c>
      <c r="J14" s="47" t="n">
        <v>520</v>
      </c>
      <c r="K14" s="47" t="n">
        <v>480</v>
      </c>
      <c r="L14" s="47" t="n">
        <v>521</v>
      </c>
      <c r="M14" s="47" t="n">
        <v>633</v>
      </c>
      <c r="N14" s="47" t="n">
        <v>634</v>
      </c>
      <c r="O14" s="47" t="n">
        <v>615</v>
      </c>
      <c r="P14" s="47" t="n">
        <v>539</v>
      </c>
      <c r="Q14" s="47" t="n">
        <v>838</v>
      </c>
      <c r="R14" s="47" t="n">
        <v>870</v>
      </c>
      <c r="S14" s="47" t="n">
        <v>810</v>
      </c>
      <c r="T14" s="47" t="n">
        <v>875</v>
      </c>
    </row>
    <row r="15" customFormat="false" ht="12" hidden="false" customHeight="false" outlineLevel="0" collapsed="false">
      <c r="A15" s="39"/>
      <c r="B15" s="44"/>
      <c r="C15" s="45"/>
      <c r="D15" s="46" t="s">
        <v>50</v>
      </c>
      <c r="E15" s="46" t="s">
        <v>51</v>
      </c>
      <c r="F15" s="47" t="n">
        <v>1073</v>
      </c>
      <c r="G15" s="47" t="n">
        <v>1209</v>
      </c>
      <c r="H15" s="47" t="n">
        <v>1153</v>
      </c>
      <c r="I15" s="47" t="n">
        <v>1523</v>
      </c>
      <c r="J15" s="47" t="n">
        <v>1611</v>
      </c>
      <c r="K15" s="47" t="n">
        <v>1384</v>
      </c>
      <c r="L15" s="47" t="n">
        <v>1352</v>
      </c>
      <c r="M15" s="47" t="n">
        <v>1533</v>
      </c>
      <c r="N15" s="47" t="n">
        <v>2448</v>
      </c>
      <c r="O15" s="47" t="n">
        <v>2211</v>
      </c>
      <c r="P15" s="47" t="n">
        <v>1787</v>
      </c>
      <c r="Q15" s="47" t="n">
        <v>2042</v>
      </c>
      <c r="R15" s="47" t="n">
        <v>2218</v>
      </c>
      <c r="S15" s="47" t="n">
        <v>1951</v>
      </c>
      <c r="T15" s="47" t="n">
        <v>1771</v>
      </c>
    </row>
    <row r="16" customFormat="false" ht="12" hidden="false" customHeight="false" outlineLevel="0" collapsed="false">
      <c r="A16" s="39"/>
      <c r="B16" s="44"/>
      <c r="C16" s="45"/>
      <c r="D16" s="46" t="s">
        <v>52</v>
      </c>
      <c r="E16" s="46" t="s">
        <v>53</v>
      </c>
      <c r="F16" s="47" t="n">
        <v>5</v>
      </c>
      <c r="G16" s="47" t="n">
        <v>3</v>
      </c>
      <c r="H16" s="47" t="n">
        <v>3</v>
      </c>
      <c r="I16" s="47" t="n">
        <v>3</v>
      </c>
      <c r="J16" s="47" t="n">
        <v>2</v>
      </c>
      <c r="K16" s="47" t="n">
        <v>2</v>
      </c>
      <c r="L16" s="47" t="n">
        <v>2</v>
      </c>
      <c r="M16" s="47" t="n">
        <v>3</v>
      </c>
      <c r="N16" s="47" t="n">
        <v>3</v>
      </c>
      <c r="O16" s="47" t="n">
        <v>3</v>
      </c>
      <c r="P16" s="47" t="n">
        <v>3</v>
      </c>
      <c r="Q16" s="47" t="n">
        <v>2</v>
      </c>
      <c r="R16" s="47" t="n">
        <v>3</v>
      </c>
      <c r="S16" s="47" t="n">
        <v>2</v>
      </c>
      <c r="T16" s="47" t="n">
        <v>2</v>
      </c>
    </row>
    <row r="17" customFormat="false" ht="12" hidden="false" customHeight="false" outlineLevel="0" collapsed="false">
      <c r="A17" s="39"/>
      <c r="B17" s="44"/>
      <c r="C17" s="45"/>
      <c r="D17" s="46" t="s">
        <v>54</v>
      </c>
      <c r="E17" s="46" t="s">
        <v>55</v>
      </c>
      <c r="F17" s="47" t="n">
        <v>136</v>
      </c>
      <c r="G17" s="47" t="n">
        <v>144</v>
      </c>
      <c r="H17" s="47" t="n">
        <v>142</v>
      </c>
      <c r="I17" s="47" t="n">
        <v>144</v>
      </c>
      <c r="J17" s="47" t="n">
        <v>137</v>
      </c>
      <c r="K17" s="47" t="n">
        <v>120</v>
      </c>
      <c r="L17" s="47" t="n">
        <v>100</v>
      </c>
      <c r="M17" s="47" t="n">
        <v>95</v>
      </c>
      <c r="N17" s="47" t="n">
        <v>59</v>
      </c>
      <c r="O17" s="47" t="n">
        <v>52</v>
      </c>
      <c r="P17" s="47" t="n">
        <v>39</v>
      </c>
      <c r="Q17" s="47" t="n">
        <v>41</v>
      </c>
      <c r="R17" s="47" t="n">
        <v>68</v>
      </c>
      <c r="S17" s="47" t="n">
        <v>45</v>
      </c>
      <c r="T17" s="47" t="n">
        <v>62</v>
      </c>
    </row>
    <row r="18" customFormat="false" ht="12" hidden="false" customHeight="false" outlineLevel="0" collapsed="false">
      <c r="A18" s="39"/>
      <c r="B18" s="44"/>
      <c r="C18" s="45"/>
      <c r="D18" s="46" t="s">
        <v>56</v>
      </c>
      <c r="E18" s="46" t="s">
        <v>57</v>
      </c>
      <c r="F18" s="47" t="n">
        <v>917</v>
      </c>
      <c r="G18" s="47" t="n">
        <v>909</v>
      </c>
      <c r="H18" s="47" t="n">
        <v>985</v>
      </c>
      <c r="I18" s="47" t="n">
        <v>1073</v>
      </c>
      <c r="J18" s="47" t="n">
        <v>1034</v>
      </c>
      <c r="K18" s="47" t="n">
        <v>1248</v>
      </c>
      <c r="L18" s="47" t="n">
        <v>1299</v>
      </c>
      <c r="M18" s="47" t="n">
        <v>1189</v>
      </c>
      <c r="N18" s="47" t="n">
        <v>1776</v>
      </c>
      <c r="O18" s="47" t="n">
        <v>1823</v>
      </c>
      <c r="P18" s="47" t="n">
        <v>1955</v>
      </c>
      <c r="Q18" s="47" t="n">
        <v>1919</v>
      </c>
      <c r="R18" s="47" t="n">
        <v>1995</v>
      </c>
      <c r="S18" s="47" t="n">
        <v>1937</v>
      </c>
      <c r="T18" s="47" t="n">
        <v>2168</v>
      </c>
    </row>
    <row r="19" customFormat="false" ht="24" hidden="false" customHeight="false" outlineLevel="0" collapsed="false">
      <c r="A19" s="39"/>
      <c r="B19" s="44"/>
      <c r="C19" s="45"/>
      <c r="D19" s="46" t="s">
        <v>58</v>
      </c>
      <c r="E19" s="46" t="s">
        <v>59</v>
      </c>
      <c r="F19" s="47" t="n">
        <v>368</v>
      </c>
      <c r="G19" s="47" t="n">
        <v>322</v>
      </c>
      <c r="H19" s="47" t="n">
        <v>360</v>
      </c>
      <c r="I19" s="47" t="n">
        <v>413</v>
      </c>
      <c r="J19" s="47" t="n">
        <v>437</v>
      </c>
      <c r="K19" s="47" t="n">
        <v>595</v>
      </c>
      <c r="L19" s="47" t="n">
        <v>645</v>
      </c>
      <c r="M19" s="47" t="n">
        <v>795</v>
      </c>
      <c r="N19" s="47" t="n">
        <v>882</v>
      </c>
      <c r="O19" s="47" t="n">
        <v>919</v>
      </c>
      <c r="P19" s="47" t="n">
        <v>854</v>
      </c>
      <c r="Q19" s="47" t="n">
        <v>877</v>
      </c>
      <c r="R19" s="47" t="n">
        <v>888</v>
      </c>
      <c r="S19" s="47" t="n">
        <v>824</v>
      </c>
      <c r="T19" s="47" t="n">
        <v>817</v>
      </c>
    </row>
    <row r="20" customFormat="false" ht="12" hidden="false" customHeight="false" outlineLevel="0" collapsed="false">
      <c r="A20" s="39"/>
      <c r="B20" s="44"/>
      <c r="C20" s="45"/>
      <c r="D20" s="46" t="s">
        <v>60</v>
      </c>
      <c r="E20" s="46" t="s">
        <v>61</v>
      </c>
      <c r="F20" s="47" t="n">
        <v>208</v>
      </c>
      <c r="G20" s="47" t="n">
        <v>226</v>
      </c>
      <c r="H20" s="47" t="n">
        <v>251</v>
      </c>
      <c r="I20" s="47" t="n">
        <v>268</v>
      </c>
      <c r="J20" s="47" t="n">
        <v>326</v>
      </c>
      <c r="K20" s="47" t="n">
        <v>332</v>
      </c>
      <c r="L20" s="47" t="n">
        <v>382</v>
      </c>
      <c r="M20" s="47" t="n">
        <v>450</v>
      </c>
      <c r="N20" s="47" t="n">
        <v>393</v>
      </c>
      <c r="O20" s="47" t="n">
        <v>411</v>
      </c>
      <c r="P20" s="47" t="n">
        <v>464</v>
      </c>
      <c r="Q20" s="47" t="n">
        <v>538</v>
      </c>
      <c r="R20" s="47" t="n">
        <v>565</v>
      </c>
      <c r="S20" s="47" t="n">
        <v>585</v>
      </c>
      <c r="T20" s="47" t="n">
        <v>641</v>
      </c>
    </row>
    <row r="21" customFormat="false" ht="48" hidden="false" customHeight="false" outlineLevel="0" collapsed="false">
      <c r="A21" s="39"/>
      <c r="B21" s="44"/>
      <c r="C21" s="45"/>
      <c r="D21" s="46" t="s">
        <v>62</v>
      </c>
      <c r="E21" s="46" t="s">
        <v>63</v>
      </c>
      <c r="F21" s="47" t="n">
        <v>598</v>
      </c>
      <c r="G21" s="47" t="n">
        <v>650</v>
      </c>
      <c r="H21" s="47" t="n">
        <v>721</v>
      </c>
      <c r="I21" s="47" t="n">
        <v>772</v>
      </c>
      <c r="J21" s="47" t="n">
        <v>938</v>
      </c>
      <c r="K21" s="47" t="n">
        <v>956</v>
      </c>
      <c r="L21" s="47" t="n">
        <v>1187</v>
      </c>
      <c r="M21" s="47" t="n">
        <v>1247</v>
      </c>
      <c r="N21" s="47" t="n">
        <v>1400</v>
      </c>
      <c r="O21" s="47" t="n">
        <v>1539</v>
      </c>
      <c r="P21" s="47" t="n">
        <v>1597</v>
      </c>
      <c r="Q21" s="47" t="n">
        <v>1879</v>
      </c>
      <c r="R21" s="47" t="n">
        <v>1740</v>
      </c>
      <c r="S21" s="47" t="n">
        <v>2281</v>
      </c>
      <c r="T21" s="47" t="n">
        <v>3939</v>
      </c>
    </row>
    <row r="22" customFormat="false" ht="12" hidden="false" customHeight="false" outlineLevel="0" collapsed="false">
      <c r="A22" s="39"/>
      <c r="B22" s="44"/>
      <c r="C22" s="45"/>
      <c r="D22" s="46" t="s">
        <v>64</v>
      </c>
      <c r="E22" s="46" t="s">
        <v>65</v>
      </c>
      <c r="F22" s="47" t="n">
        <v>494</v>
      </c>
      <c r="G22" s="47" t="n">
        <v>561</v>
      </c>
      <c r="H22" s="47" t="n">
        <v>469</v>
      </c>
      <c r="I22" s="47" t="n">
        <v>543</v>
      </c>
      <c r="J22" s="47" t="n">
        <v>590</v>
      </c>
      <c r="K22" s="47" t="n">
        <v>600</v>
      </c>
      <c r="L22" s="47" t="n">
        <v>684</v>
      </c>
      <c r="M22" s="47" t="n">
        <v>794</v>
      </c>
      <c r="N22" s="47" t="n">
        <v>724</v>
      </c>
      <c r="O22" s="47" t="n">
        <v>818</v>
      </c>
      <c r="P22" s="47" t="n">
        <v>819</v>
      </c>
      <c r="Q22" s="47" t="n">
        <v>733</v>
      </c>
      <c r="R22" s="47" t="n">
        <v>864</v>
      </c>
      <c r="S22" s="47" t="n">
        <v>934</v>
      </c>
      <c r="T22" s="47" t="n">
        <v>834</v>
      </c>
    </row>
    <row r="23" customFormat="false" ht="24" hidden="false" customHeight="false" outlineLevel="0" collapsed="false">
      <c r="A23" s="39"/>
      <c r="B23" s="44"/>
      <c r="C23" s="45"/>
      <c r="D23" s="46" t="s">
        <v>66</v>
      </c>
      <c r="E23" s="46" t="s">
        <v>67</v>
      </c>
      <c r="F23" s="47" t="n">
        <v>282</v>
      </c>
      <c r="G23" s="47" t="n">
        <v>319</v>
      </c>
      <c r="H23" s="47" t="n">
        <v>267</v>
      </c>
      <c r="I23" s="47" t="n">
        <v>310</v>
      </c>
      <c r="J23" s="47" t="n">
        <v>337</v>
      </c>
      <c r="K23" s="47" t="n">
        <v>342</v>
      </c>
      <c r="L23" s="47" t="n">
        <v>360</v>
      </c>
      <c r="M23" s="47" t="n">
        <v>403</v>
      </c>
      <c r="N23" s="47" t="n">
        <v>394</v>
      </c>
      <c r="O23" s="47" t="n">
        <v>444</v>
      </c>
      <c r="P23" s="47" t="n">
        <v>474</v>
      </c>
      <c r="Q23" s="47" t="n">
        <v>435</v>
      </c>
      <c r="R23" s="47" t="n">
        <v>421</v>
      </c>
      <c r="S23" s="47" t="n">
        <v>379</v>
      </c>
      <c r="T23" s="47" t="n">
        <v>381</v>
      </c>
    </row>
    <row r="24" customFormat="false" ht="12" hidden="false" customHeight="false" outlineLevel="0" collapsed="false">
      <c r="A24" s="39"/>
      <c r="B24" s="44"/>
      <c r="C24" s="45"/>
      <c r="D24" s="46" t="s">
        <v>68</v>
      </c>
      <c r="E24" s="46" t="s">
        <v>69</v>
      </c>
      <c r="F24" s="47" t="n">
        <v>1001</v>
      </c>
      <c r="G24" s="47" t="n">
        <v>948</v>
      </c>
      <c r="H24" s="47" t="n">
        <v>1118</v>
      </c>
      <c r="I24" s="47" t="n">
        <v>1254</v>
      </c>
      <c r="J24" s="47" t="n">
        <v>1157</v>
      </c>
      <c r="K24" s="47" t="n">
        <v>1195</v>
      </c>
      <c r="L24" s="47" t="n">
        <v>1273</v>
      </c>
      <c r="M24" s="47" t="n">
        <v>1257</v>
      </c>
      <c r="N24" s="47" t="n">
        <v>1497</v>
      </c>
      <c r="O24" s="47" t="n">
        <v>1729</v>
      </c>
      <c r="P24" s="47" t="n">
        <v>1561</v>
      </c>
      <c r="Q24" s="47" t="n">
        <v>1567</v>
      </c>
      <c r="R24" s="47" t="n">
        <v>1490</v>
      </c>
      <c r="S24" s="47" t="n">
        <v>1661</v>
      </c>
      <c r="T24" s="47" t="n">
        <v>1319</v>
      </c>
    </row>
    <row r="25" customFormat="false" ht="12" hidden="false" customHeight="false" outlineLevel="0" collapsed="false">
      <c r="A25" s="39"/>
      <c r="B25" s="44"/>
      <c r="C25" s="45"/>
      <c r="D25" s="46" t="s">
        <v>70</v>
      </c>
      <c r="E25" s="46" t="s">
        <v>71</v>
      </c>
      <c r="F25" s="47" t="n">
        <v>1022</v>
      </c>
      <c r="G25" s="47" t="n">
        <v>1092</v>
      </c>
      <c r="H25" s="47" t="n">
        <v>1161</v>
      </c>
      <c r="I25" s="47" t="n">
        <v>1204</v>
      </c>
      <c r="J25" s="47" t="n">
        <v>1257</v>
      </c>
      <c r="K25" s="47" t="n">
        <v>1343</v>
      </c>
      <c r="L25" s="47" t="n">
        <v>1511</v>
      </c>
      <c r="M25" s="47" t="n">
        <v>1718</v>
      </c>
      <c r="N25" s="47" t="n">
        <v>1787</v>
      </c>
      <c r="O25" s="47" t="n">
        <v>1786</v>
      </c>
      <c r="P25" s="47" t="n">
        <v>1879</v>
      </c>
      <c r="Q25" s="47" t="n">
        <v>2086</v>
      </c>
      <c r="R25" s="47" t="n">
        <v>2325</v>
      </c>
      <c r="S25" s="47" t="n">
        <v>2403</v>
      </c>
      <c r="T25" s="47" t="n">
        <v>2145</v>
      </c>
    </row>
    <row r="26" customFormat="false" ht="24" hidden="false" customHeight="false" outlineLevel="0" collapsed="false">
      <c r="A26" s="39"/>
      <c r="B26" s="44"/>
      <c r="C26" s="45"/>
      <c r="D26" s="46" t="s">
        <v>72</v>
      </c>
      <c r="E26" s="46" t="s">
        <v>73</v>
      </c>
      <c r="F26" s="47" t="n">
        <v>344</v>
      </c>
      <c r="G26" s="47" t="n">
        <v>405</v>
      </c>
      <c r="H26" s="47" t="n">
        <v>475</v>
      </c>
      <c r="I26" s="47" t="n">
        <v>512</v>
      </c>
      <c r="J26" s="47" t="n">
        <v>563</v>
      </c>
      <c r="K26" s="47" t="n">
        <v>631</v>
      </c>
      <c r="L26" s="47" t="n">
        <v>621</v>
      </c>
      <c r="M26" s="47" t="n">
        <v>698</v>
      </c>
      <c r="N26" s="47" t="n">
        <v>820</v>
      </c>
      <c r="O26" s="47" t="n">
        <v>996</v>
      </c>
      <c r="P26" s="47" t="n">
        <v>858</v>
      </c>
      <c r="Q26" s="47" t="n">
        <v>1071</v>
      </c>
      <c r="R26" s="47" t="n">
        <v>1197</v>
      </c>
      <c r="S26" s="47" t="n">
        <v>1023</v>
      </c>
      <c r="T26" s="47" t="n">
        <v>1207</v>
      </c>
    </row>
    <row r="27" customFormat="false" ht="108" hidden="false" customHeight="false" outlineLevel="0" collapsed="false">
      <c r="A27" s="39"/>
      <c r="B27" s="44"/>
      <c r="C27" s="45"/>
      <c r="D27" s="46" t="s">
        <v>74</v>
      </c>
      <c r="E27" s="48" t="s">
        <v>75</v>
      </c>
      <c r="F27" s="47" t="n">
        <v>705</v>
      </c>
      <c r="G27" s="47" t="n">
        <v>829</v>
      </c>
      <c r="H27" s="47" t="n">
        <v>974</v>
      </c>
      <c r="I27" s="47" t="n">
        <v>1047</v>
      </c>
      <c r="J27" s="47" t="n">
        <v>1154</v>
      </c>
      <c r="K27" s="47" t="n">
        <v>1292</v>
      </c>
      <c r="L27" s="47" t="n">
        <v>1622</v>
      </c>
      <c r="M27" s="47" t="n">
        <v>1858</v>
      </c>
      <c r="N27" s="47" t="n">
        <v>1875</v>
      </c>
      <c r="O27" s="47" t="n">
        <v>2055</v>
      </c>
      <c r="P27" s="47" t="n">
        <v>2127</v>
      </c>
      <c r="Q27" s="47" t="n">
        <v>2712</v>
      </c>
      <c r="R27" s="47" t="n">
        <v>2628</v>
      </c>
      <c r="S27" s="47" t="n">
        <v>2877</v>
      </c>
      <c r="T27" s="47" t="n">
        <v>3594</v>
      </c>
    </row>
    <row r="28" customFormat="false" ht="12" hidden="false" customHeight="false" outlineLevel="0" collapsed="false">
      <c r="A28" s="39"/>
      <c r="B28" s="44"/>
      <c r="C28" s="45"/>
      <c r="D28" s="46" t="s">
        <v>76</v>
      </c>
      <c r="E28" s="46" t="s">
        <v>77</v>
      </c>
      <c r="F28" s="47" t="n">
        <v>286</v>
      </c>
      <c r="G28" s="47" t="n">
        <v>316</v>
      </c>
      <c r="H28" s="47" t="n">
        <v>441</v>
      </c>
      <c r="I28" s="47" t="n">
        <v>591</v>
      </c>
      <c r="J28" s="47" t="n">
        <v>662</v>
      </c>
      <c r="K28" s="47" t="n">
        <v>535</v>
      </c>
      <c r="L28" s="47" t="n">
        <v>628</v>
      </c>
      <c r="M28" s="47" t="n">
        <v>859</v>
      </c>
      <c r="N28" s="47" t="n">
        <v>1178</v>
      </c>
      <c r="O28" s="47" t="n">
        <v>1052</v>
      </c>
      <c r="P28" s="47" t="n">
        <v>1128</v>
      </c>
      <c r="Q28" s="47" t="n">
        <v>1655</v>
      </c>
      <c r="R28" s="47" t="n">
        <v>1540</v>
      </c>
      <c r="S28" s="47" t="n">
        <v>1419</v>
      </c>
      <c r="T28" s="47" t="n">
        <v>1672</v>
      </c>
    </row>
    <row r="29" customFormat="false" ht="12" hidden="false" customHeight="false" outlineLevel="0" collapsed="false">
      <c r="A29" s="39"/>
      <c r="B29" s="44"/>
      <c r="C29" s="45"/>
      <c r="D29" s="46" t="s">
        <v>78</v>
      </c>
      <c r="E29" s="46" t="s">
        <v>79</v>
      </c>
      <c r="F29" s="47" t="n">
        <v>24</v>
      </c>
      <c r="G29" s="47" t="n">
        <v>26</v>
      </c>
      <c r="H29" s="47" t="n">
        <v>36</v>
      </c>
      <c r="I29" s="47" t="n">
        <v>49</v>
      </c>
      <c r="J29" s="47" t="n">
        <v>55</v>
      </c>
      <c r="K29" s="47" t="n">
        <v>44</v>
      </c>
      <c r="L29" s="47" t="n">
        <v>46</v>
      </c>
      <c r="M29" s="47" t="n">
        <v>59</v>
      </c>
      <c r="N29" s="47" t="n">
        <v>64</v>
      </c>
      <c r="O29" s="47" t="n">
        <v>69</v>
      </c>
      <c r="P29" s="47" t="n">
        <v>63</v>
      </c>
      <c r="Q29" s="47" t="n">
        <v>93</v>
      </c>
      <c r="R29" s="47" t="n">
        <v>104</v>
      </c>
      <c r="S29" s="47" t="n">
        <v>107</v>
      </c>
      <c r="T29" s="47" t="n">
        <v>120</v>
      </c>
    </row>
    <row r="30" customFormat="false" ht="36" hidden="false" customHeight="false" outlineLevel="0" collapsed="false">
      <c r="A30" s="39"/>
      <c r="B30" s="44"/>
      <c r="C30" s="45"/>
      <c r="D30" s="46" t="s">
        <v>80</v>
      </c>
      <c r="E30" s="46" t="s">
        <v>81</v>
      </c>
      <c r="F30" s="47" t="n">
        <v>24</v>
      </c>
      <c r="G30" s="47" t="n">
        <v>27</v>
      </c>
      <c r="H30" s="47" t="n">
        <v>37</v>
      </c>
      <c r="I30" s="47" t="n">
        <v>50</v>
      </c>
      <c r="J30" s="47" t="n">
        <v>56</v>
      </c>
      <c r="K30" s="47" t="n">
        <v>45</v>
      </c>
      <c r="L30" s="47" t="n">
        <v>42</v>
      </c>
      <c r="M30" s="47" t="n">
        <v>40</v>
      </c>
      <c r="N30" s="47" t="n">
        <v>42</v>
      </c>
      <c r="O30" s="47" t="n">
        <v>36</v>
      </c>
      <c r="P30" s="47" t="n">
        <v>49</v>
      </c>
      <c r="Q30" s="47" t="n">
        <v>44</v>
      </c>
      <c r="R30" s="47" t="n">
        <v>46</v>
      </c>
      <c r="S30" s="47" t="n">
        <v>55</v>
      </c>
      <c r="T30" s="47" t="n">
        <v>60</v>
      </c>
    </row>
    <row r="31" customFormat="false" ht="12" hidden="false" customHeight="false" outlineLevel="0" collapsed="false">
      <c r="A31" s="39"/>
      <c r="B31" s="44"/>
      <c r="C31" s="45"/>
      <c r="D31" s="46" t="s">
        <v>82</v>
      </c>
      <c r="E31" s="46" t="s">
        <v>83</v>
      </c>
      <c r="F31" s="47" t="n">
        <v>73</v>
      </c>
      <c r="G31" s="47" t="n">
        <v>71</v>
      </c>
      <c r="H31" s="47" t="n">
        <v>106</v>
      </c>
      <c r="I31" s="47" t="n">
        <v>156</v>
      </c>
      <c r="J31" s="47" t="n">
        <v>147</v>
      </c>
      <c r="K31" s="47" t="n">
        <v>140</v>
      </c>
      <c r="L31" s="47" t="n">
        <v>116</v>
      </c>
      <c r="M31" s="47" t="n">
        <v>151</v>
      </c>
      <c r="N31" s="47" t="n">
        <v>167</v>
      </c>
      <c r="O31" s="47" t="n">
        <v>167</v>
      </c>
      <c r="P31" s="47" t="n">
        <v>221</v>
      </c>
      <c r="Q31" s="47" t="n">
        <v>200</v>
      </c>
      <c r="R31" s="47" t="n">
        <v>163</v>
      </c>
      <c r="S31" s="47" t="n">
        <v>183</v>
      </c>
      <c r="T31" s="47" t="n">
        <v>197</v>
      </c>
    </row>
    <row r="32" customFormat="false" ht="36" hidden="false" customHeight="false" outlineLevel="0" collapsed="false">
      <c r="A32" s="39"/>
      <c r="B32" s="44"/>
      <c r="C32" s="45"/>
      <c r="D32" s="46" t="s">
        <v>84</v>
      </c>
      <c r="E32" s="46" t="s">
        <v>85</v>
      </c>
      <c r="F32" s="47" t="n">
        <v>19</v>
      </c>
      <c r="G32" s="47" t="n">
        <v>19</v>
      </c>
      <c r="H32" s="47" t="n">
        <v>28</v>
      </c>
      <c r="I32" s="47" t="n">
        <v>41</v>
      </c>
      <c r="J32" s="47" t="n">
        <v>39</v>
      </c>
      <c r="K32" s="47" t="n">
        <v>37</v>
      </c>
      <c r="L32" s="47" t="n">
        <v>42</v>
      </c>
      <c r="M32" s="47" t="n">
        <v>47</v>
      </c>
      <c r="N32" s="47" t="n">
        <v>49</v>
      </c>
      <c r="O32" s="47" t="n">
        <v>49</v>
      </c>
      <c r="P32" s="47" t="n">
        <v>65</v>
      </c>
      <c r="Q32" s="47" t="n">
        <v>60</v>
      </c>
      <c r="R32" s="47" t="n">
        <v>49</v>
      </c>
      <c r="S32" s="47" t="n">
        <v>55</v>
      </c>
      <c r="T32" s="47" t="n">
        <v>54</v>
      </c>
    </row>
    <row r="33" customFormat="false" ht="12" hidden="false" customHeight="false" outlineLevel="0" collapsed="false">
      <c r="A33" s="39"/>
      <c r="B33" s="44"/>
      <c r="C33" s="45"/>
      <c r="D33" s="46" t="s">
        <v>86</v>
      </c>
      <c r="E33" s="46" t="s">
        <v>87</v>
      </c>
      <c r="F33" s="47" t="n">
        <v>707</v>
      </c>
      <c r="G33" s="47" t="n">
        <v>872</v>
      </c>
      <c r="H33" s="47" t="n">
        <v>985</v>
      </c>
      <c r="I33" s="47" t="n">
        <v>1033</v>
      </c>
      <c r="J33" s="47" t="n">
        <v>1001</v>
      </c>
      <c r="K33" s="47" t="n">
        <v>1018</v>
      </c>
      <c r="L33" s="47" t="n">
        <v>1255</v>
      </c>
      <c r="M33" s="47" t="n">
        <v>1133</v>
      </c>
      <c r="N33" s="47" t="n">
        <v>942</v>
      </c>
      <c r="O33" s="47" t="n">
        <v>1305</v>
      </c>
      <c r="P33" s="47" t="n">
        <v>1308</v>
      </c>
      <c r="Q33" s="47" t="n">
        <v>1557</v>
      </c>
      <c r="R33" s="47" t="n">
        <v>1435</v>
      </c>
      <c r="S33" s="47" t="n">
        <v>1378</v>
      </c>
      <c r="T33" s="47" t="n">
        <v>1524</v>
      </c>
    </row>
    <row r="34" customFormat="false" ht="12" hidden="false" customHeight="true" outlineLevel="0" collapsed="false">
      <c r="A34" s="39"/>
      <c r="B34" s="40" t="s">
        <v>88</v>
      </c>
      <c r="C34" s="41" t="s">
        <v>89</v>
      </c>
      <c r="D34" s="42" t="s">
        <v>90</v>
      </c>
      <c r="E34" s="42" t="s">
        <v>91</v>
      </c>
      <c r="F34" s="43" t="n">
        <v>3385</v>
      </c>
      <c r="G34" s="43" t="n">
        <v>3787</v>
      </c>
      <c r="H34" s="43" t="n">
        <v>4032</v>
      </c>
      <c r="I34" s="43" t="n">
        <v>4168</v>
      </c>
      <c r="J34" s="43" t="n">
        <v>4770</v>
      </c>
      <c r="K34" s="43" t="n">
        <v>4956</v>
      </c>
      <c r="L34" s="43" t="n">
        <v>5203</v>
      </c>
      <c r="M34" s="43" t="n">
        <v>5992</v>
      </c>
      <c r="N34" s="43" t="n">
        <v>6304</v>
      </c>
      <c r="O34" s="43" t="n">
        <v>6140</v>
      </c>
      <c r="P34" s="43" t="n">
        <v>5574</v>
      </c>
      <c r="Q34" s="43" t="n">
        <v>5943</v>
      </c>
      <c r="R34" s="43" t="n">
        <v>6247</v>
      </c>
      <c r="S34" s="43" t="n">
        <v>6371</v>
      </c>
      <c r="T34" s="43" t="n">
        <v>6455</v>
      </c>
    </row>
    <row r="35" customFormat="false" ht="12" hidden="false" customHeight="false" outlineLevel="0" collapsed="false">
      <c r="A35" s="39"/>
      <c r="B35" s="40"/>
      <c r="C35" s="41"/>
      <c r="D35" s="42" t="s">
        <v>92</v>
      </c>
      <c r="E35" s="42" t="s">
        <v>93</v>
      </c>
      <c r="F35" s="43" t="n">
        <v>2302</v>
      </c>
      <c r="G35" s="43" t="n">
        <v>2517</v>
      </c>
      <c r="H35" s="43" t="n">
        <v>2912</v>
      </c>
      <c r="I35" s="43" t="n">
        <v>2968</v>
      </c>
      <c r="J35" s="43" t="n">
        <v>3407</v>
      </c>
      <c r="K35" s="43" t="n">
        <v>3549</v>
      </c>
      <c r="L35" s="43" t="n">
        <v>3628</v>
      </c>
      <c r="M35" s="43" t="n">
        <v>4152</v>
      </c>
      <c r="N35" s="43" t="n">
        <v>4704</v>
      </c>
      <c r="O35" s="43" t="n">
        <v>4668</v>
      </c>
      <c r="P35" s="43" t="n">
        <v>4676</v>
      </c>
      <c r="Q35" s="43" t="n">
        <v>4878</v>
      </c>
      <c r="R35" s="43" t="n">
        <v>5254</v>
      </c>
      <c r="S35" s="43" t="n">
        <v>5307</v>
      </c>
      <c r="T35" s="43" t="n">
        <v>5429</v>
      </c>
    </row>
    <row r="36" customFormat="false" ht="12" hidden="false" customHeight="false" outlineLevel="0" collapsed="false">
      <c r="A36" s="39"/>
      <c r="B36" s="40"/>
      <c r="C36" s="41"/>
      <c r="D36" s="42" t="s">
        <v>94</v>
      </c>
      <c r="E36" s="42" t="s">
        <v>95</v>
      </c>
      <c r="F36" s="43" t="n">
        <v>1493</v>
      </c>
      <c r="G36" s="43" t="n">
        <v>1790</v>
      </c>
      <c r="H36" s="43" t="n">
        <v>1929</v>
      </c>
      <c r="I36" s="43" t="n">
        <v>2102</v>
      </c>
      <c r="J36" s="43" t="n">
        <v>2280</v>
      </c>
      <c r="K36" s="43" t="n">
        <v>2584</v>
      </c>
      <c r="L36" s="43" t="n">
        <v>2728</v>
      </c>
      <c r="M36" s="43" t="n">
        <v>2805</v>
      </c>
      <c r="N36" s="43" t="n">
        <v>3146</v>
      </c>
      <c r="O36" s="43" t="n">
        <v>3330</v>
      </c>
      <c r="P36" s="43" t="n">
        <v>3421</v>
      </c>
      <c r="Q36" s="43" t="n">
        <v>3583</v>
      </c>
      <c r="R36" s="43" t="n">
        <v>3858</v>
      </c>
      <c r="S36" s="43" t="n">
        <v>4018</v>
      </c>
      <c r="T36" s="43" t="n">
        <v>4266</v>
      </c>
    </row>
    <row r="37" customFormat="false" ht="24" hidden="false" customHeight="false" outlineLevel="0" collapsed="false">
      <c r="A37" s="39"/>
      <c r="B37" s="40"/>
      <c r="C37" s="41"/>
      <c r="D37" s="42" t="s">
        <v>96</v>
      </c>
      <c r="E37" s="42" t="s">
        <v>97</v>
      </c>
      <c r="F37" s="43" t="n">
        <v>899</v>
      </c>
      <c r="G37" s="43" t="n">
        <v>1012</v>
      </c>
      <c r="H37" s="43" t="n">
        <v>1142</v>
      </c>
      <c r="I37" s="43" t="n">
        <v>1327</v>
      </c>
      <c r="J37" s="43" t="n">
        <v>1436</v>
      </c>
      <c r="K37" s="43" t="n">
        <v>1548</v>
      </c>
      <c r="L37" s="43" t="n">
        <v>1634</v>
      </c>
      <c r="M37" s="43" t="n">
        <v>1724</v>
      </c>
      <c r="N37" s="43" t="n">
        <v>2038</v>
      </c>
      <c r="O37" s="43" t="n">
        <v>2233</v>
      </c>
      <c r="P37" s="43" t="n">
        <v>2256</v>
      </c>
      <c r="Q37" s="43" t="n">
        <v>2478</v>
      </c>
      <c r="R37" s="43" t="n">
        <v>2614</v>
      </c>
      <c r="S37" s="43" t="n">
        <v>2579</v>
      </c>
      <c r="T37" s="43" t="n">
        <v>2941</v>
      </c>
    </row>
    <row r="38" customFormat="false" ht="12" hidden="false" customHeight="false" outlineLevel="0" collapsed="false">
      <c r="A38" s="39"/>
      <c r="B38" s="40"/>
      <c r="C38" s="41"/>
      <c r="D38" s="42" t="s">
        <v>98</v>
      </c>
      <c r="E38" s="42" t="s">
        <v>99</v>
      </c>
      <c r="F38" s="43" t="n">
        <v>575</v>
      </c>
      <c r="G38" s="43" t="n">
        <v>692</v>
      </c>
      <c r="H38" s="43" t="n">
        <v>804</v>
      </c>
      <c r="I38" s="43" t="n">
        <v>862</v>
      </c>
      <c r="J38" s="43" t="n">
        <v>1056</v>
      </c>
      <c r="K38" s="43" t="n">
        <v>1179</v>
      </c>
      <c r="L38" s="43" t="n">
        <v>1143</v>
      </c>
      <c r="M38" s="43" t="n">
        <v>1381</v>
      </c>
      <c r="N38" s="43" t="n">
        <v>1568</v>
      </c>
      <c r="O38" s="43" t="n">
        <v>1508</v>
      </c>
      <c r="P38" s="43" t="n">
        <v>1759</v>
      </c>
      <c r="Q38" s="43" t="n">
        <v>1914</v>
      </c>
      <c r="R38" s="43" t="n">
        <v>1991</v>
      </c>
      <c r="S38" s="43" t="n">
        <v>2104</v>
      </c>
      <c r="T38" s="43" t="n">
        <v>2342</v>
      </c>
    </row>
    <row r="39" customFormat="false" ht="12" hidden="false" customHeight="false" outlineLevel="0" collapsed="false">
      <c r="A39" s="39"/>
      <c r="B39" s="40"/>
      <c r="C39" s="41"/>
      <c r="D39" s="42" t="s">
        <v>100</v>
      </c>
      <c r="E39" s="42" t="s">
        <v>101</v>
      </c>
      <c r="F39" s="43" t="n">
        <v>125</v>
      </c>
      <c r="G39" s="43" t="n">
        <v>131</v>
      </c>
      <c r="H39" s="43" t="n">
        <v>135</v>
      </c>
      <c r="I39" s="43" t="n">
        <v>148</v>
      </c>
      <c r="J39" s="43" t="n">
        <v>178</v>
      </c>
      <c r="K39" s="43" t="n">
        <v>194</v>
      </c>
      <c r="L39" s="43" t="n">
        <v>217</v>
      </c>
      <c r="M39" s="43" t="n">
        <v>192</v>
      </c>
      <c r="N39" s="43" t="n">
        <v>168</v>
      </c>
      <c r="O39" s="43" t="n">
        <v>166</v>
      </c>
      <c r="P39" s="43" t="n">
        <v>135</v>
      </c>
      <c r="Q39" s="43" t="n">
        <v>134</v>
      </c>
      <c r="R39" s="43" t="n">
        <v>122</v>
      </c>
      <c r="S39" s="43" t="n">
        <v>89</v>
      </c>
      <c r="T39" s="43" t="n">
        <v>108</v>
      </c>
    </row>
    <row r="40" customFormat="false" ht="60" hidden="false" customHeight="false" outlineLevel="0" collapsed="false">
      <c r="A40" s="39"/>
      <c r="B40" s="44" t="s">
        <v>102</v>
      </c>
      <c r="C40" s="45" t="s">
        <v>103</v>
      </c>
      <c r="D40" s="46" t="s">
        <v>104</v>
      </c>
      <c r="E40" s="46" t="s">
        <v>105</v>
      </c>
      <c r="F40" s="47" t="n">
        <v>35</v>
      </c>
      <c r="G40" s="47" t="n">
        <v>35</v>
      </c>
      <c r="H40" s="47" t="n">
        <v>45</v>
      </c>
      <c r="I40" s="47" t="n">
        <v>56</v>
      </c>
      <c r="J40" s="47" t="n">
        <v>56</v>
      </c>
      <c r="K40" s="47" t="n">
        <v>64</v>
      </c>
      <c r="L40" s="47" t="n">
        <v>71</v>
      </c>
      <c r="M40" s="47" t="n">
        <v>85</v>
      </c>
      <c r="N40" s="47" t="n">
        <v>94</v>
      </c>
      <c r="O40" s="47" t="n">
        <v>106</v>
      </c>
      <c r="P40" s="47" t="n">
        <v>112</v>
      </c>
      <c r="Q40" s="47" t="n">
        <v>135</v>
      </c>
      <c r="R40" s="47" t="n">
        <v>159</v>
      </c>
      <c r="S40" s="47" t="n">
        <v>175</v>
      </c>
      <c r="T40" s="47" t="n">
        <v>182</v>
      </c>
    </row>
    <row r="41" customFormat="false" ht="12" hidden="false" customHeight="true" outlineLevel="0" collapsed="false">
      <c r="A41" s="39"/>
      <c r="B41" s="40" t="s">
        <v>106</v>
      </c>
      <c r="C41" s="41" t="s">
        <v>107</v>
      </c>
      <c r="D41" s="42" t="s">
        <v>108</v>
      </c>
      <c r="E41" s="42" t="s">
        <v>109</v>
      </c>
      <c r="F41" s="43" t="n">
        <v>226</v>
      </c>
      <c r="G41" s="43" t="n">
        <v>270</v>
      </c>
      <c r="H41" s="43" t="n">
        <v>254</v>
      </c>
      <c r="I41" s="43" t="n">
        <v>306</v>
      </c>
      <c r="J41" s="43" t="n">
        <v>313</v>
      </c>
      <c r="K41" s="43" t="n">
        <v>290</v>
      </c>
      <c r="L41" s="43" t="n">
        <v>326</v>
      </c>
      <c r="M41" s="43" t="n">
        <v>310</v>
      </c>
      <c r="N41" s="43" t="n">
        <v>296</v>
      </c>
      <c r="O41" s="43" t="n">
        <v>198</v>
      </c>
      <c r="P41" s="43" t="n">
        <v>170</v>
      </c>
      <c r="Q41" s="43" t="n">
        <v>208</v>
      </c>
      <c r="R41" s="43" t="n">
        <v>229</v>
      </c>
      <c r="S41" s="43" t="n">
        <v>224</v>
      </c>
      <c r="T41" s="43" t="n">
        <v>245</v>
      </c>
    </row>
    <row r="42" customFormat="false" ht="12" hidden="false" customHeight="false" outlineLevel="0" collapsed="false">
      <c r="A42" s="39"/>
      <c r="B42" s="40"/>
      <c r="C42" s="41"/>
      <c r="D42" s="42" t="s">
        <v>110</v>
      </c>
      <c r="E42" s="42" t="s">
        <v>111</v>
      </c>
      <c r="F42" s="43" t="n">
        <v>199</v>
      </c>
      <c r="G42" s="43" t="n">
        <v>225</v>
      </c>
      <c r="H42" s="43" t="n">
        <v>258</v>
      </c>
      <c r="I42" s="43" t="n">
        <v>304</v>
      </c>
      <c r="J42" s="43" t="n">
        <v>321</v>
      </c>
      <c r="K42" s="43" t="n">
        <v>369</v>
      </c>
      <c r="L42" s="43" t="n">
        <v>417</v>
      </c>
      <c r="M42" s="43" t="n">
        <v>445</v>
      </c>
      <c r="N42" s="43" t="n">
        <v>495</v>
      </c>
      <c r="O42" s="43" t="n">
        <v>568</v>
      </c>
      <c r="P42" s="43" t="n">
        <v>589</v>
      </c>
      <c r="Q42" s="43" t="n">
        <v>635</v>
      </c>
      <c r="R42" s="43" t="n">
        <v>650</v>
      </c>
      <c r="S42" s="43" t="n">
        <v>670</v>
      </c>
      <c r="T42" s="43" t="n">
        <v>833</v>
      </c>
    </row>
    <row r="43" customFormat="false" ht="36" hidden="false" customHeight="false" outlineLevel="0" collapsed="false">
      <c r="A43" s="39"/>
      <c r="B43" s="40"/>
      <c r="C43" s="41"/>
      <c r="D43" s="42" t="s">
        <v>112</v>
      </c>
      <c r="E43" s="42" t="s">
        <v>113</v>
      </c>
      <c r="F43" s="43" t="n">
        <v>165</v>
      </c>
      <c r="G43" s="43" t="n">
        <v>180</v>
      </c>
      <c r="H43" s="43" t="n">
        <v>203</v>
      </c>
      <c r="I43" s="43" t="n">
        <v>229</v>
      </c>
      <c r="J43" s="43" t="n">
        <v>265</v>
      </c>
      <c r="K43" s="43" t="n">
        <v>289</v>
      </c>
      <c r="L43" s="43" t="n">
        <v>324</v>
      </c>
      <c r="M43" s="43" t="n">
        <v>382</v>
      </c>
      <c r="N43" s="43" t="n">
        <v>403</v>
      </c>
      <c r="O43" s="43" t="n">
        <v>400</v>
      </c>
      <c r="P43" s="43" t="n">
        <v>403</v>
      </c>
      <c r="Q43" s="43" t="n">
        <v>338</v>
      </c>
      <c r="R43" s="43" t="n">
        <v>377</v>
      </c>
      <c r="S43" s="43" t="n">
        <v>376</v>
      </c>
      <c r="T43" s="43" t="n">
        <v>457</v>
      </c>
    </row>
    <row r="44" customFormat="false" ht="12" hidden="false" customHeight="false" outlineLevel="0" collapsed="false">
      <c r="A44" s="39"/>
      <c r="B44" s="44" t="s">
        <v>114</v>
      </c>
      <c r="C44" s="45" t="s">
        <v>115</v>
      </c>
      <c r="D44" s="46" t="s">
        <v>116</v>
      </c>
      <c r="E44" s="46" t="s">
        <v>115</v>
      </c>
      <c r="F44" s="47" t="n">
        <v>1662</v>
      </c>
      <c r="G44" s="47" t="n">
        <v>2090</v>
      </c>
      <c r="H44" s="47" t="n">
        <v>2387</v>
      </c>
      <c r="I44" s="47" t="n">
        <v>2729</v>
      </c>
      <c r="J44" s="47" t="n">
        <v>3036</v>
      </c>
      <c r="K44" s="47" t="n">
        <v>3249</v>
      </c>
      <c r="L44" s="47" t="n">
        <v>3385</v>
      </c>
      <c r="M44" s="47" t="n">
        <v>3615</v>
      </c>
      <c r="N44" s="47" t="n">
        <v>3894</v>
      </c>
      <c r="O44" s="47" t="n">
        <v>3943</v>
      </c>
      <c r="P44" s="47" t="n">
        <v>4071</v>
      </c>
      <c r="Q44" s="47" t="n">
        <v>4313</v>
      </c>
      <c r="R44" s="47" t="n">
        <v>4588</v>
      </c>
      <c r="S44" s="47" t="n">
        <v>4817</v>
      </c>
      <c r="T44" s="47" t="n">
        <v>5131</v>
      </c>
    </row>
    <row r="45" customFormat="false" ht="12" hidden="false" customHeight="false" outlineLevel="0" collapsed="false">
      <c r="A45" s="49" t="s">
        <v>117</v>
      </c>
      <c r="B45" s="49"/>
      <c r="C45" s="49"/>
      <c r="D45" s="49"/>
      <c r="E45" s="49"/>
      <c r="F45" s="50" t="n">
        <f aca="false">+SUM(F11:F44)</f>
        <v>22028</v>
      </c>
      <c r="G45" s="50" t="n">
        <f aca="false">+SUM(G11:G44)</f>
        <v>24026</v>
      </c>
      <c r="H45" s="50" t="n">
        <f aca="false">+SUM(H11:H44)</f>
        <v>26511</v>
      </c>
      <c r="I45" s="50" t="n">
        <f aca="false">+SUM(I11:I44)</f>
        <v>29219</v>
      </c>
      <c r="J45" s="50" t="n">
        <f aca="false">+SUM(J11:J44)</f>
        <v>31861</v>
      </c>
      <c r="K45" s="50" t="n">
        <f aca="false">+SUM(K11:K44)</f>
        <v>34175</v>
      </c>
      <c r="L45" s="50" t="n">
        <f aca="false">+SUM(L11:L44)</f>
        <v>36615</v>
      </c>
      <c r="M45" s="50" t="n">
        <f aca="false">+SUM(M11:M44)</f>
        <v>40031</v>
      </c>
      <c r="N45" s="50" t="n">
        <f aca="false">+SUM(N11:N44)</f>
        <v>44234</v>
      </c>
      <c r="O45" s="50" t="n">
        <f aca="false">+SUM(O11:O44)</f>
        <v>44924</v>
      </c>
      <c r="P45" s="50" t="n">
        <f aca="false">+SUM(P11:P44)</f>
        <v>45502</v>
      </c>
      <c r="Q45" s="50" t="n">
        <f aca="false">+SUM(Q11:Q44)</f>
        <v>50180</v>
      </c>
      <c r="R45" s="50" t="n">
        <f aca="false">+SUM(R11:R44)</f>
        <v>50642</v>
      </c>
      <c r="S45" s="50" t="n">
        <f aca="false">+SUM(S11:S44)</f>
        <v>52611</v>
      </c>
      <c r="T45" s="50" t="n">
        <f aca="false">+SUM(T11:T44)</f>
        <v>57455</v>
      </c>
    </row>
    <row r="46" customFormat="false" ht="12" hidden="false" customHeight="true" outlineLevel="0" collapsed="false">
      <c r="A46" s="39" t="s">
        <v>118</v>
      </c>
      <c r="B46" s="44" t="s">
        <v>44</v>
      </c>
      <c r="C46" s="45" t="s">
        <v>45</v>
      </c>
      <c r="D46" s="46" t="s">
        <v>119</v>
      </c>
      <c r="E46" s="46" t="s">
        <v>120</v>
      </c>
      <c r="F46" s="47" t="n">
        <v>423</v>
      </c>
      <c r="G46" s="47" t="n">
        <v>469</v>
      </c>
      <c r="H46" s="47" t="n">
        <v>536</v>
      </c>
      <c r="I46" s="47" t="n">
        <v>628</v>
      </c>
      <c r="J46" s="47" t="n">
        <v>599</v>
      </c>
      <c r="K46" s="47" t="n">
        <v>684</v>
      </c>
      <c r="L46" s="47" t="n">
        <v>726</v>
      </c>
      <c r="M46" s="47" t="n">
        <v>716</v>
      </c>
      <c r="N46" s="47" t="n">
        <v>699</v>
      </c>
      <c r="O46" s="47" t="n">
        <v>773</v>
      </c>
      <c r="P46" s="47" t="n">
        <v>747</v>
      </c>
      <c r="Q46" s="47" t="n">
        <v>742</v>
      </c>
      <c r="R46" s="47" t="n">
        <v>692</v>
      </c>
      <c r="S46" s="47" t="n">
        <v>722</v>
      </c>
      <c r="T46" s="47" t="n">
        <v>790</v>
      </c>
    </row>
    <row r="47" customFormat="false" ht="12" hidden="false" customHeight="false" outlineLevel="0" collapsed="false">
      <c r="A47" s="39"/>
      <c r="B47" s="44"/>
      <c r="C47" s="45"/>
      <c r="D47" s="46" t="s">
        <v>121</v>
      </c>
      <c r="E47" s="46" t="s">
        <v>122</v>
      </c>
      <c r="F47" s="47" t="n">
        <v>313</v>
      </c>
      <c r="G47" s="47" t="n">
        <v>347</v>
      </c>
      <c r="H47" s="47" t="n">
        <v>397</v>
      </c>
      <c r="I47" s="47" t="n">
        <v>465</v>
      </c>
      <c r="J47" s="47" t="n">
        <v>444</v>
      </c>
      <c r="K47" s="47" t="n">
        <v>507</v>
      </c>
      <c r="L47" s="47" t="n">
        <v>516</v>
      </c>
      <c r="M47" s="47" t="n">
        <v>493</v>
      </c>
      <c r="N47" s="47" t="n">
        <v>465</v>
      </c>
      <c r="O47" s="47" t="n">
        <v>431</v>
      </c>
      <c r="P47" s="47" t="n">
        <v>493</v>
      </c>
      <c r="Q47" s="47" t="n">
        <v>472</v>
      </c>
      <c r="R47" s="47" t="n">
        <v>433</v>
      </c>
      <c r="S47" s="47" t="n">
        <v>467</v>
      </c>
      <c r="T47" s="47" t="n">
        <v>496</v>
      </c>
    </row>
    <row r="48" customFormat="false" ht="24" hidden="false" customHeight="false" outlineLevel="0" collapsed="false">
      <c r="A48" s="39"/>
      <c r="B48" s="44"/>
      <c r="C48" s="45"/>
      <c r="D48" s="46" t="s">
        <v>123</v>
      </c>
      <c r="E48" s="46" t="s">
        <v>124</v>
      </c>
      <c r="F48" s="47" t="n">
        <v>617</v>
      </c>
      <c r="G48" s="47" t="n">
        <v>685</v>
      </c>
      <c r="H48" s="47" t="n">
        <v>782</v>
      </c>
      <c r="I48" s="47" t="n">
        <v>917</v>
      </c>
      <c r="J48" s="47" t="n">
        <v>875</v>
      </c>
      <c r="K48" s="47" t="n">
        <v>999</v>
      </c>
      <c r="L48" s="47" t="n">
        <v>1146</v>
      </c>
      <c r="M48" s="47" t="n">
        <v>1218</v>
      </c>
      <c r="N48" s="47" t="n">
        <v>1050</v>
      </c>
      <c r="O48" s="47" t="n">
        <v>1123</v>
      </c>
      <c r="P48" s="47" t="n">
        <v>1217</v>
      </c>
      <c r="Q48" s="47" t="n">
        <v>1198</v>
      </c>
      <c r="R48" s="47" t="n">
        <v>1272</v>
      </c>
      <c r="S48" s="47" t="n">
        <v>1424</v>
      </c>
      <c r="T48" s="47" t="n">
        <v>1589</v>
      </c>
    </row>
    <row r="49" customFormat="false" ht="24" hidden="false" customHeight="false" outlineLevel="0" collapsed="false">
      <c r="A49" s="39"/>
      <c r="B49" s="44"/>
      <c r="C49" s="45"/>
      <c r="D49" s="46" t="s">
        <v>125</v>
      </c>
      <c r="E49" s="46" t="s">
        <v>126</v>
      </c>
      <c r="F49" s="47" t="n">
        <v>86</v>
      </c>
      <c r="G49" s="47" t="n">
        <v>95</v>
      </c>
      <c r="H49" s="47" t="n">
        <v>109</v>
      </c>
      <c r="I49" s="47" t="n">
        <v>128</v>
      </c>
      <c r="J49" s="47" t="n">
        <v>122</v>
      </c>
      <c r="K49" s="47" t="n">
        <v>139</v>
      </c>
      <c r="L49" s="47" t="n">
        <v>142</v>
      </c>
      <c r="M49" s="47" t="n">
        <v>157</v>
      </c>
      <c r="N49" s="47" t="n">
        <v>169</v>
      </c>
      <c r="O49" s="47" t="n">
        <v>201</v>
      </c>
      <c r="P49" s="47" t="n">
        <v>184</v>
      </c>
      <c r="Q49" s="47" t="n">
        <v>196</v>
      </c>
      <c r="R49" s="47" t="n">
        <v>169</v>
      </c>
      <c r="S49" s="47" t="n">
        <v>177</v>
      </c>
      <c r="T49" s="47" t="n">
        <v>208</v>
      </c>
    </row>
    <row r="50" customFormat="false" ht="24" hidden="false" customHeight="false" outlineLevel="0" collapsed="false">
      <c r="A50" s="39"/>
      <c r="B50" s="44"/>
      <c r="C50" s="45"/>
      <c r="D50" s="46" t="s">
        <v>127</v>
      </c>
      <c r="E50" s="46" t="s">
        <v>128</v>
      </c>
      <c r="F50" s="47" t="n">
        <v>122</v>
      </c>
      <c r="G50" s="47" t="n">
        <v>114</v>
      </c>
      <c r="H50" s="47" t="n">
        <v>119</v>
      </c>
      <c r="I50" s="47" t="n">
        <v>162</v>
      </c>
      <c r="J50" s="47" t="n">
        <v>152</v>
      </c>
      <c r="K50" s="47" t="n">
        <v>166</v>
      </c>
      <c r="L50" s="47" t="n">
        <v>158</v>
      </c>
      <c r="M50" s="47" t="n">
        <v>161</v>
      </c>
      <c r="N50" s="47" t="n">
        <v>129</v>
      </c>
      <c r="O50" s="47" t="n">
        <v>117</v>
      </c>
      <c r="P50" s="47" t="n">
        <v>134</v>
      </c>
      <c r="Q50" s="47" t="n">
        <v>129</v>
      </c>
      <c r="R50" s="47" t="n">
        <v>115</v>
      </c>
      <c r="S50" s="47" t="n">
        <v>180</v>
      </c>
      <c r="T50" s="47" t="n">
        <v>167</v>
      </c>
    </row>
    <row r="51" customFormat="false" ht="12" hidden="false" customHeight="false" outlineLevel="0" collapsed="false">
      <c r="A51" s="39"/>
      <c r="B51" s="44"/>
      <c r="C51" s="45"/>
      <c r="D51" s="46" t="s">
        <v>129</v>
      </c>
      <c r="E51" s="46" t="s">
        <v>130</v>
      </c>
      <c r="F51" s="47" t="n">
        <v>89</v>
      </c>
      <c r="G51" s="47" t="n">
        <v>87</v>
      </c>
      <c r="H51" s="47" t="n">
        <v>84</v>
      </c>
      <c r="I51" s="47" t="n">
        <v>163</v>
      </c>
      <c r="J51" s="47" t="n">
        <v>245</v>
      </c>
      <c r="K51" s="47" t="n">
        <v>221</v>
      </c>
      <c r="L51" s="47" t="n">
        <v>177</v>
      </c>
      <c r="M51" s="47" t="n">
        <v>177</v>
      </c>
      <c r="N51" s="47" t="n">
        <v>139</v>
      </c>
      <c r="O51" s="47" t="n">
        <v>134</v>
      </c>
      <c r="P51" s="47" t="n">
        <v>166</v>
      </c>
      <c r="Q51" s="47" t="n">
        <v>158</v>
      </c>
      <c r="R51" s="47" t="n">
        <v>159</v>
      </c>
      <c r="S51" s="47" t="n">
        <v>115</v>
      </c>
      <c r="T51" s="47" t="n">
        <v>129</v>
      </c>
    </row>
    <row r="52" customFormat="false" ht="24" hidden="false" customHeight="false" outlineLevel="0" collapsed="false">
      <c r="A52" s="39"/>
      <c r="B52" s="44"/>
      <c r="C52" s="45"/>
      <c r="D52" s="46" t="s">
        <v>131</v>
      </c>
      <c r="E52" s="46" t="s">
        <v>132</v>
      </c>
      <c r="F52" s="47" t="n">
        <v>13</v>
      </c>
      <c r="G52" s="47" t="n">
        <v>13</v>
      </c>
      <c r="H52" s="47" t="n">
        <v>12</v>
      </c>
      <c r="I52" s="47" t="n">
        <v>24</v>
      </c>
      <c r="J52" s="47" t="n">
        <v>37</v>
      </c>
      <c r="K52" s="47" t="n">
        <v>33</v>
      </c>
      <c r="L52" s="47" t="n">
        <v>35</v>
      </c>
      <c r="M52" s="47" t="n">
        <v>33</v>
      </c>
      <c r="N52" s="47" t="n">
        <v>28</v>
      </c>
      <c r="O52" s="47" t="n">
        <v>29</v>
      </c>
      <c r="P52" s="47" t="n">
        <v>34</v>
      </c>
      <c r="Q52" s="47" t="n">
        <v>30</v>
      </c>
      <c r="R52" s="47" t="n">
        <v>29</v>
      </c>
      <c r="S52" s="47" t="n">
        <v>26</v>
      </c>
      <c r="T52" s="47" t="n">
        <v>27</v>
      </c>
    </row>
    <row r="53" customFormat="false" ht="12" hidden="false" customHeight="false" outlineLevel="0" collapsed="false">
      <c r="A53" s="39"/>
      <c r="B53" s="44"/>
      <c r="C53" s="45"/>
      <c r="D53" s="46" t="s">
        <v>133</v>
      </c>
      <c r="E53" s="46" t="s">
        <v>134</v>
      </c>
      <c r="F53" s="47" t="n">
        <v>0</v>
      </c>
      <c r="G53" s="47" t="n">
        <v>0</v>
      </c>
      <c r="H53" s="47" t="n">
        <v>0</v>
      </c>
      <c r="I53" s="47" t="n">
        <v>0</v>
      </c>
      <c r="J53" s="47" t="n">
        <v>0</v>
      </c>
      <c r="K53" s="47" t="n">
        <v>0</v>
      </c>
      <c r="L53" s="47" t="n">
        <v>0</v>
      </c>
      <c r="M53" s="47" t="n">
        <v>0</v>
      </c>
      <c r="N53" s="47" t="n">
        <v>0</v>
      </c>
      <c r="O53" s="47" t="n">
        <v>0</v>
      </c>
      <c r="P53" s="47" t="n">
        <v>0</v>
      </c>
      <c r="Q53" s="47" t="n">
        <v>0</v>
      </c>
      <c r="R53" s="47" t="n">
        <v>0</v>
      </c>
      <c r="S53" s="47" t="n">
        <v>0</v>
      </c>
      <c r="T53" s="47" t="n">
        <v>0</v>
      </c>
    </row>
    <row r="54" customFormat="false" ht="12" hidden="false" customHeight="false" outlineLevel="0" collapsed="false">
      <c r="A54" s="39"/>
      <c r="B54" s="44"/>
      <c r="C54" s="45"/>
      <c r="D54" s="46" t="s">
        <v>135</v>
      </c>
      <c r="E54" s="46" t="s">
        <v>136</v>
      </c>
      <c r="F54" s="47" t="n">
        <v>0</v>
      </c>
      <c r="G54" s="47" t="n">
        <v>0</v>
      </c>
      <c r="H54" s="47" t="n">
        <v>0</v>
      </c>
      <c r="I54" s="47" t="n">
        <v>0</v>
      </c>
      <c r="J54" s="47" t="n">
        <v>0</v>
      </c>
      <c r="K54" s="47" t="n">
        <v>0</v>
      </c>
      <c r="L54" s="47" t="n">
        <v>0</v>
      </c>
      <c r="M54" s="47" t="n">
        <v>0</v>
      </c>
      <c r="N54" s="47" t="n">
        <v>0</v>
      </c>
      <c r="O54" s="47" t="n">
        <v>0</v>
      </c>
      <c r="P54" s="47" t="n">
        <v>0</v>
      </c>
      <c r="Q54" s="47" t="n">
        <v>0</v>
      </c>
      <c r="R54" s="47" t="n">
        <v>0</v>
      </c>
      <c r="S54" s="47" t="n">
        <v>0</v>
      </c>
      <c r="T54" s="47" t="n">
        <v>0</v>
      </c>
    </row>
    <row r="55" customFormat="false" ht="24" hidden="false" customHeight="false" outlineLevel="0" collapsed="false">
      <c r="A55" s="39"/>
      <c r="B55" s="44"/>
      <c r="C55" s="45"/>
      <c r="D55" s="46" t="s">
        <v>137</v>
      </c>
      <c r="E55" s="46" t="s">
        <v>138</v>
      </c>
      <c r="F55" s="47" t="n">
        <v>3</v>
      </c>
      <c r="G55" s="47" t="n">
        <v>6</v>
      </c>
      <c r="H55" s="47" t="n">
        <v>5</v>
      </c>
      <c r="I55" s="47" t="n">
        <v>11</v>
      </c>
      <c r="J55" s="47" t="n">
        <v>11</v>
      </c>
      <c r="K55" s="47" t="n">
        <v>16</v>
      </c>
      <c r="L55" s="47" t="n">
        <v>18</v>
      </c>
      <c r="M55" s="47" t="n">
        <v>10</v>
      </c>
      <c r="N55" s="47" t="n">
        <v>15</v>
      </c>
      <c r="O55" s="47" t="n">
        <v>13</v>
      </c>
      <c r="P55" s="47" t="n">
        <v>17</v>
      </c>
      <c r="Q55" s="47" t="n">
        <v>20</v>
      </c>
      <c r="R55" s="47" t="n">
        <v>20</v>
      </c>
      <c r="S55" s="47" t="n">
        <v>20</v>
      </c>
      <c r="T55" s="47" t="n">
        <v>32</v>
      </c>
    </row>
    <row r="56" customFormat="false" ht="24" hidden="false" customHeight="false" outlineLevel="0" collapsed="false">
      <c r="A56" s="39"/>
      <c r="B56" s="44"/>
      <c r="C56" s="45"/>
      <c r="D56" s="46" t="s">
        <v>139</v>
      </c>
      <c r="E56" s="46" t="s">
        <v>140</v>
      </c>
      <c r="F56" s="47" t="n">
        <v>69</v>
      </c>
      <c r="G56" s="47" t="n">
        <v>104</v>
      </c>
      <c r="H56" s="47" t="n">
        <v>201</v>
      </c>
      <c r="I56" s="47" t="n">
        <v>218</v>
      </c>
      <c r="J56" s="47" t="n">
        <v>250</v>
      </c>
      <c r="K56" s="47" t="n">
        <v>263</v>
      </c>
      <c r="L56" s="47" t="n">
        <v>262</v>
      </c>
      <c r="M56" s="47" t="n">
        <v>223</v>
      </c>
      <c r="N56" s="47" t="n">
        <v>251</v>
      </c>
      <c r="O56" s="47" t="n">
        <v>268</v>
      </c>
      <c r="P56" s="47" t="n">
        <v>291</v>
      </c>
      <c r="Q56" s="47" t="n">
        <v>309</v>
      </c>
      <c r="R56" s="47" t="n">
        <v>317</v>
      </c>
      <c r="S56" s="47" t="n">
        <v>322</v>
      </c>
      <c r="T56" s="47" t="n">
        <v>424</v>
      </c>
    </row>
    <row r="57" customFormat="false" ht="48" hidden="false" customHeight="false" outlineLevel="0" collapsed="false">
      <c r="A57" s="39"/>
      <c r="B57" s="40" t="s">
        <v>88</v>
      </c>
      <c r="C57" s="41" t="s">
        <v>89</v>
      </c>
      <c r="D57" s="42" t="s">
        <v>141</v>
      </c>
      <c r="E57" s="42" t="s">
        <v>142</v>
      </c>
      <c r="F57" s="43" t="n">
        <v>171</v>
      </c>
      <c r="G57" s="43" t="n">
        <v>179</v>
      </c>
      <c r="H57" s="43" t="n">
        <v>184</v>
      </c>
      <c r="I57" s="43" t="n">
        <v>202</v>
      </c>
      <c r="J57" s="43" t="n">
        <v>244</v>
      </c>
      <c r="K57" s="43" t="n">
        <v>265</v>
      </c>
      <c r="L57" s="43" t="n">
        <v>326</v>
      </c>
      <c r="M57" s="43" t="n">
        <v>374</v>
      </c>
      <c r="N57" s="43" t="n">
        <v>377</v>
      </c>
      <c r="O57" s="43" t="n">
        <v>238</v>
      </c>
      <c r="P57" s="43" t="n">
        <v>218</v>
      </c>
      <c r="Q57" s="43" t="n">
        <v>222</v>
      </c>
      <c r="R57" s="43" t="n">
        <v>217</v>
      </c>
      <c r="S57" s="43" t="n">
        <v>180</v>
      </c>
      <c r="T57" s="43" t="n">
        <v>170</v>
      </c>
    </row>
    <row r="58" customFormat="false" ht="12" hidden="false" customHeight="true" outlineLevel="0" collapsed="false">
      <c r="A58" s="39"/>
      <c r="B58" s="44" t="s">
        <v>102</v>
      </c>
      <c r="C58" s="45" t="s">
        <v>103</v>
      </c>
      <c r="D58" s="46" t="s">
        <v>143</v>
      </c>
      <c r="E58" s="46" t="s">
        <v>144</v>
      </c>
      <c r="F58" s="47" t="n">
        <v>355</v>
      </c>
      <c r="G58" s="47" t="n">
        <v>355</v>
      </c>
      <c r="H58" s="47" t="n">
        <v>355</v>
      </c>
      <c r="I58" s="47" t="n">
        <v>355</v>
      </c>
      <c r="J58" s="47" t="n">
        <v>355</v>
      </c>
      <c r="K58" s="47" t="n">
        <v>482</v>
      </c>
      <c r="L58" s="47" t="n">
        <v>512</v>
      </c>
      <c r="M58" s="47" t="n">
        <v>524</v>
      </c>
      <c r="N58" s="47" t="n">
        <v>491</v>
      </c>
      <c r="O58" s="47" t="n">
        <v>484</v>
      </c>
      <c r="P58" s="47" t="n">
        <v>486</v>
      </c>
      <c r="Q58" s="47" t="n">
        <v>512</v>
      </c>
      <c r="R58" s="47" t="n">
        <v>577</v>
      </c>
      <c r="S58" s="47" t="n">
        <v>653</v>
      </c>
      <c r="T58" s="47" t="n">
        <v>703</v>
      </c>
    </row>
    <row r="59" customFormat="false" ht="12" hidden="false" customHeight="false" outlineLevel="0" collapsed="false">
      <c r="A59" s="39"/>
      <c r="B59" s="44"/>
      <c r="C59" s="45"/>
      <c r="D59" s="46" t="s">
        <v>145</v>
      </c>
      <c r="E59" s="46" t="s">
        <v>146</v>
      </c>
      <c r="F59" s="47" t="n">
        <v>100</v>
      </c>
      <c r="G59" s="47" t="n">
        <v>100</v>
      </c>
      <c r="H59" s="47" t="n">
        <v>100</v>
      </c>
      <c r="I59" s="47" t="n">
        <v>100</v>
      </c>
      <c r="J59" s="47" t="n">
        <v>100</v>
      </c>
      <c r="K59" s="47" t="n">
        <v>147</v>
      </c>
      <c r="L59" s="47" t="n">
        <v>158</v>
      </c>
      <c r="M59" s="47" t="n">
        <v>167</v>
      </c>
      <c r="N59" s="47" t="n">
        <v>179</v>
      </c>
      <c r="O59" s="47" t="n">
        <v>193</v>
      </c>
      <c r="P59" s="47" t="n">
        <v>201</v>
      </c>
      <c r="Q59" s="47" t="n">
        <v>210</v>
      </c>
      <c r="R59" s="47" t="n">
        <v>223</v>
      </c>
      <c r="S59" s="47" t="n">
        <v>233</v>
      </c>
      <c r="T59" s="47" t="n">
        <v>244</v>
      </c>
    </row>
    <row r="60" customFormat="false" ht="12" hidden="false" customHeight="false" outlineLevel="0" collapsed="false">
      <c r="A60" s="39"/>
      <c r="B60" s="44"/>
      <c r="C60" s="45"/>
      <c r="D60" s="46" t="s">
        <v>147</v>
      </c>
      <c r="E60" s="51" t="s">
        <v>148</v>
      </c>
      <c r="F60" s="47" t="n">
        <v>86</v>
      </c>
      <c r="G60" s="47" t="n">
        <v>102</v>
      </c>
      <c r="H60" s="47" t="n">
        <v>143</v>
      </c>
      <c r="I60" s="47" t="n">
        <v>196</v>
      </c>
      <c r="J60" s="47" t="n">
        <v>200</v>
      </c>
      <c r="K60" s="47" t="n">
        <v>263</v>
      </c>
      <c r="L60" s="47" t="n">
        <v>282</v>
      </c>
      <c r="M60" s="47" t="n">
        <v>324</v>
      </c>
      <c r="N60" s="47" t="n">
        <v>365</v>
      </c>
      <c r="O60" s="47" t="n">
        <v>425</v>
      </c>
      <c r="P60" s="47" t="n">
        <v>448</v>
      </c>
      <c r="Q60" s="47" t="n">
        <v>486</v>
      </c>
      <c r="R60" s="47" t="n">
        <v>545</v>
      </c>
      <c r="S60" s="47" t="n">
        <v>567</v>
      </c>
      <c r="T60" s="47" t="n">
        <v>623</v>
      </c>
    </row>
    <row r="61" customFormat="false" ht="12" hidden="false" customHeight="false" outlineLevel="0" collapsed="false">
      <c r="A61" s="49" t="s">
        <v>149</v>
      </c>
      <c r="B61" s="49"/>
      <c r="C61" s="49"/>
      <c r="D61" s="49"/>
      <c r="E61" s="49"/>
      <c r="F61" s="50" t="n">
        <f aca="false">+SUM(F46:F60)</f>
        <v>2447</v>
      </c>
      <c r="G61" s="50" t="n">
        <f aca="false">+SUM(G46:G60)</f>
        <v>2656</v>
      </c>
      <c r="H61" s="50" t="n">
        <f aca="false">+SUM(H46:H60)</f>
        <v>3027</v>
      </c>
      <c r="I61" s="50" t="n">
        <f aca="false">+SUM(I46:I60)</f>
        <v>3569</v>
      </c>
      <c r="J61" s="50" t="n">
        <f aca="false">+SUM(J46:J60)</f>
        <v>3634</v>
      </c>
      <c r="K61" s="50" t="n">
        <f aca="false">+SUM(K46:K60)</f>
        <v>4185</v>
      </c>
      <c r="L61" s="50" t="n">
        <f aca="false">+SUM(L46:L60)</f>
        <v>4458</v>
      </c>
      <c r="M61" s="50" t="n">
        <f aca="false">+SUM(M46:M60)</f>
        <v>4577</v>
      </c>
      <c r="N61" s="50" t="n">
        <f aca="false">+SUM(N46:N60)</f>
        <v>4357</v>
      </c>
      <c r="O61" s="50" t="n">
        <f aca="false">+SUM(O46:O60)</f>
        <v>4429</v>
      </c>
      <c r="P61" s="50" t="n">
        <f aca="false">+SUM(P46:P60)</f>
        <v>4636</v>
      </c>
      <c r="Q61" s="50" t="n">
        <f aca="false">+SUM(Q46:Q60)</f>
        <v>4684</v>
      </c>
      <c r="R61" s="50" t="n">
        <f aca="false">+SUM(R46:R60)</f>
        <v>4768</v>
      </c>
      <c r="S61" s="50" t="n">
        <f aca="false">+SUM(S46:S60)</f>
        <v>5086</v>
      </c>
      <c r="T61" s="50" t="n">
        <f aca="false">+SUM(T46:T60)</f>
        <v>5602</v>
      </c>
    </row>
    <row r="62" customFormat="false" ht="12" hidden="false" customHeight="true" outlineLevel="0" collapsed="false">
      <c r="A62" s="39" t="s">
        <v>150</v>
      </c>
      <c r="B62" s="44" t="s">
        <v>44</v>
      </c>
      <c r="C62" s="45" t="s">
        <v>45</v>
      </c>
      <c r="D62" s="46" t="s">
        <v>151</v>
      </c>
      <c r="E62" s="46" t="s">
        <v>152</v>
      </c>
      <c r="F62" s="47" t="n">
        <v>134</v>
      </c>
      <c r="G62" s="47" t="n">
        <v>202</v>
      </c>
      <c r="H62" s="47" t="n">
        <v>392</v>
      </c>
      <c r="I62" s="47" t="n">
        <v>426</v>
      </c>
      <c r="J62" s="47" t="n">
        <v>487</v>
      </c>
      <c r="K62" s="47" t="n">
        <v>513</v>
      </c>
      <c r="L62" s="47" t="n">
        <v>582</v>
      </c>
      <c r="M62" s="47" t="n">
        <v>556</v>
      </c>
      <c r="N62" s="47" t="n">
        <v>639</v>
      </c>
      <c r="O62" s="47" t="n">
        <v>736</v>
      </c>
      <c r="P62" s="47" t="n">
        <v>934</v>
      </c>
      <c r="Q62" s="47" t="n">
        <v>1016</v>
      </c>
      <c r="R62" s="47" t="n">
        <v>1022</v>
      </c>
      <c r="S62" s="47" t="n">
        <v>834</v>
      </c>
      <c r="T62" s="47" t="n">
        <v>807</v>
      </c>
    </row>
    <row r="63" customFormat="false" ht="12" hidden="false" customHeight="false" outlineLevel="0" collapsed="false">
      <c r="A63" s="39"/>
      <c r="B63" s="44"/>
      <c r="C63" s="45"/>
      <c r="D63" s="46" t="s">
        <v>153</v>
      </c>
      <c r="E63" s="46" t="s">
        <v>154</v>
      </c>
      <c r="F63" s="47" t="n">
        <v>34</v>
      </c>
      <c r="G63" s="47" t="n">
        <v>51</v>
      </c>
      <c r="H63" s="47" t="n">
        <v>98</v>
      </c>
      <c r="I63" s="47" t="n">
        <v>107</v>
      </c>
      <c r="J63" s="47" t="n">
        <v>123</v>
      </c>
      <c r="K63" s="47" t="n">
        <v>129</v>
      </c>
      <c r="L63" s="47" t="n">
        <v>115</v>
      </c>
      <c r="M63" s="47" t="n">
        <v>127</v>
      </c>
      <c r="N63" s="47" t="n">
        <v>132</v>
      </c>
      <c r="O63" s="47" t="n">
        <v>120</v>
      </c>
      <c r="P63" s="47" t="n">
        <v>123</v>
      </c>
      <c r="Q63" s="47" t="n">
        <v>124</v>
      </c>
      <c r="R63" s="47" t="n">
        <v>136</v>
      </c>
      <c r="S63" s="47" t="n">
        <v>218</v>
      </c>
      <c r="T63" s="47" t="n">
        <v>221</v>
      </c>
    </row>
    <row r="64" customFormat="false" ht="12" hidden="false" customHeight="false" outlineLevel="0" collapsed="false">
      <c r="A64" s="52" t="s">
        <v>155</v>
      </c>
      <c r="B64" s="52"/>
      <c r="C64" s="52"/>
      <c r="D64" s="52"/>
      <c r="E64" s="52"/>
      <c r="F64" s="43" t="n">
        <f aca="false">+SUM(F62:F63)</f>
        <v>168</v>
      </c>
      <c r="G64" s="43" t="n">
        <f aca="false">+SUM(G62:G63)</f>
        <v>253</v>
      </c>
      <c r="H64" s="43" t="n">
        <f aca="false">+SUM(H62:H63)</f>
        <v>490</v>
      </c>
      <c r="I64" s="43" t="n">
        <f aca="false">+SUM(I62:I63)</f>
        <v>533</v>
      </c>
      <c r="J64" s="43" t="n">
        <f aca="false">+SUM(J62:J63)</f>
        <v>610</v>
      </c>
      <c r="K64" s="43" t="n">
        <f aca="false">+SUM(K62:K63)</f>
        <v>642</v>
      </c>
      <c r="L64" s="43" t="n">
        <f aca="false">+SUM(L62:L63)</f>
        <v>697</v>
      </c>
      <c r="M64" s="43" t="n">
        <f aca="false">+SUM(M62:M63)</f>
        <v>683</v>
      </c>
      <c r="N64" s="43" t="n">
        <f aca="false">+SUM(N62:N63)</f>
        <v>771</v>
      </c>
      <c r="O64" s="43" t="n">
        <f aca="false">+SUM(O62:O63)</f>
        <v>856</v>
      </c>
      <c r="P64" s="43" t="n">
        <f aca="false">+SUM(P62:P63)</f>
        <v>1057</v>
      </c>
      <c r="Q64" s="43" t="n">
        <f aca="false">+SUM(Q62:Q63)</f>
        <v>1140</v>
      </c>
      <c r="R64" s="43" t="n">
        <f aca="false">+SUM(R62:R63)</f>
        <v>1158</v>
      </c>
      <c r="S64" s="43" t="n">
        <f aca="false">+SUM(S62:S63)</f>
        <v>1052</v>
      </c>
      <c r="T64" s="43" t="n">
        <f aca="false">+SUM(T62:T63)</f>
        <v>1028</v>
      </c>
    </row>
    <row r="65" customFormat="false" ht="12" hidden="false" customHeight="false" outlineLevel="0" collapsed="false">
      <c r="A65" s="53" t="s">
        <v>156</v>
      </c>
      <c r="B65" s="53"/>
      <c r="C65" s="53"/>
      <c r="D65" s="53"/>
      <c r="E65" s="53"/>
      <c r="F65" s="54" t="n">
        <f aca="false">+SUM(F64,F61,F45)</f>
        <v>24643</v>
      </c>
      <c r="G65" s="54" t="n">
        <f aca="false">+SUM(G64,G61,G45)</f>
        <v>26935</v>
      </c>
      <c r="H65" s="54" t="n">
        <f aca="false">+SUM(H64,H61,H45)</f>
        <v>30028</v>
      </c>
      <c r="I65" s="54" t="n">
        <f aca="false">+SUM(I64,I61,I45)</f>
        <v>33321</v>
      </c>
      <c r="J65" s="54" t="n">
        <f aca="false">+SUM(J64,J61,J45)</f>
        <v>36105</v>
      </c>
      <c r="K65" s="54" t="n">
        <f aca="false">+SUM(K64,K61,K45)</f>
        <v>39002</v>
      </c>
      <c r="L65" s="54" t="n">
        <f aca="false">+SUM(L64,L61,L45)</f>
        <v>41770</v>
      </c>
      <c r="M65" s="54" t="n">
        <f aca="false">+SUM(M64,M61,M45)</f>
        <v>45291</v>
      </c>
      <c r="N65" s="54" t="n">
        <f aca="false">+SUM(N64,N61,N45)</f>
        <v>49362</v>
      </c>
      <c r="O65" s="54" t="n">
        <f aca="false">+SUM(O64,O61,O45)</f>
        <v>50209</v>
      </c>
      <c r="P65" s="54" t="n">
        <f aca="false">+SUM(P64,P61,P45)</f>
        <v>51195</v>
      </c>
      <c r="Q65" s="54" t="n">
        <f aca="false">+SUM(Q64,Q61,Q45)</f>
        <v>56004</v>
      </c>
      <c r="R65" s="54" t="n">
        <f aca="false">+SUM(R64,R61,R45)</f>
        <v>56568</v>
      </c>
      <c r="S65" s="54" t="n">
        <f aca="false">+SUM(S64,S61,S45)</f>
        <v>58749</v>
      </c>
      <c r="T65" s="54" t="n">
        <f aca="false">+SUM(T64,T61,T45)</f>
        <v>64085</v>
      </c>
    </row>
    <row r="66" s="58" customFormat="true" ht="11.25" hidden="false" customHeight="false" outlineLevel="0" collapsed="false">
      <c r="A66" s="55" t="s">
        <v>157</v>
      </c>
      <c r="B66" s="56"/>
      <c r="C66" s="57"/>
      <c r="F66" s="59"/>
      <c r="G66" s="59"/>
      <c r="H66" s="59"/>
      <c r="I66" s="59"/>
      <c r="J66" s="59"/>
      <c r="K66" s="59"/>
      <c r="L66" s="59"/>
      <c r="M66" s="59"/>
      <c r="N66" s="59"/>
      <c r="O66" s="59"/>
      <c r="P66" s="59"/>
      <c r="Q66" s="59"/>
      <c r="R66" s="59"/>
      <c r="S66" s="59"/>
      <c r="T66" s="59"/>
    </row>
    <row r="67" s="58" customFormat="true" ht="11.25" hidden="false" customHeight="false" outlineLevel="0" collapsed="false">
      <c r="A67" s="60" t="s">
        <v>158</v>
      </c>
      <c r="B67" s="61"/>
      <c r="C67" s="62"/>
      <c r="F67" s="63"/>
      <c r="G67" s="63"/>
      <c r="H67" s="63"/>
      <c r="I67" s="63"/>
      <c r="J67" s="63"/>
      <c r="K67" s="63"/>
      <c r="L67" s="63"/>
      <c r="M67" s="63"/>
      <c r="N67" s="63"/>
      <c r="O67" s="63"/>
      <c r="P67" s="63"/>
      <c r="Q67" s="63"/>
      <c r="R67" s="63"/>
      <c r="S67" s="63"/>
      <c r="T67" s="63"/>
    </row>
    <row r="68" s="58" customFormat="true" ht="11.25" hidden="false" customHeight="false" outlineLevel="0" collapsed="false">
      <c r="A68" s="63" t="s">
        <v>159</v>
      </c>
      <c r="B68" s="64"/>
      <c r="C68" s="65"/>
      <c r="F68" s="59"/>
      <c r="G68" s="59"/>
      <c r="H68" s="59"/>
      <c r="I68" s="59"/>
      <c r="J68" s="59"/>
      <c r="K68" s="59"/>
      <c r="L68" s="59"/>
      <c r="M68" s="59"/>
      <c r="N68" s="59"/>
      <c r="O68" s="59"/>
      <c r="P68" s="59"/>
      <c r="Q68" s="59"/>
      <c r="R68" s="59"/>
      <c r="S68" s="59"/>
      <c r="T68" s="59"/>
    </row>
  </sheetData>
  <mergeCells count="25">
    <mergeCell ref="A6:E6"/>
    <mergeCell ref="A7:J7"/>
    <mergeCell ref="A8:J8"/>
    <mergeCell ref="A9:J9"/>
    <mergeCell ref="A11:A44"/>
    <mergeCell ref="B11:B12"/>
    <mergeCell ref="C11:C12"/>
    <mergeCell ref="B13:B33"/>
    <mergeCell ref="C13:C33"/>
    <mergeCell ref="B34:B39"/>
    <mergeCell ref="C34:C39"/>
    <mergeCell ref="B41:B43"/>
    <mergeCell ref="C41:C43"/>
    <mergeCell ref="A45:E45"/>
    <mergeCell ref="A46:A60"/>
    <mergeCell ref="B46:B56"/>
    <mergeCell ref="C46:C56"/>
    <mergeCell ref="B58:B60"/>
    <mergeCell ref="C58:C60"/>
    <mergeCell ref="A61:E61"/>
    <mergeCell ref="A62:A63"/>
    <mergeCell ref="B62:B63"/>
    <mergeCell ref="C62:C63"/>
    <mergeCell ref="A64:E64"/>
    <mergeCell ref="A65:E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 activeCellId="0" sqref="F1"/>
    </sheetView>
  </sheetViews>
  <sheetFormatPr defaultColWidth="7.70703125" defaultRowHeight="12" zeroHeight="false" outlineLevelRow="0" outlineLevelCol="0"/>
  <cols>
    <col collapsed="false" customWidth="true" hidden="false" outlineLevel="0" max="1" min="1" style="12" width="18.28"/>
    <col collapsed="false" customWidth="true" hidden="false" outlineLevel="0" max="2" min="2" style="13" width="9.56"/>
    <col collapsed="false" customWidth="true" hidden="false" outlineLevel="0" max="3" min="3" style="14" width="17.7"/>
    <col collapsed="false" customWidth="true" hidden="false" outlineLevel="0" max="4" min="4" style="15" width="9.56"/>
    <col collapsed="false" customWidth="true" hidden="false" outlineLevel="0" max="5" min="5" style="15" width="42.28"/>
    <col collapsed="false" customWidth="true" hidden="false" outlineLevel="0" max="19" min="6" style="16" width="11.7"/>
    <col collapsed="false" customWidth="true" hidden="false" outlineLevel="0" max="232" min="20" style="15" width="11.56"/>
    <col collapsed="false" customWidth="true" hidden="false" outlineLevel="0" max="233" min="233" style="15" width="12.99"/>
    <col collapsed="false" customWidth="true" hidden="false" outlineLevel="0" max="234" min="234" style="15" width="13.41"/>
    <col collapsed="false" customWidth="true" hidden="false" outlineLevel="0" max="235" min="235" style="15" width="8.85"/>
    <col collapsed="false" customWidth="true" hidden="false" outlineLevel="0" max="236" min="236" style="15" width="47.41"/>
    <col collapsed="false" customWidth="false" hidden="false" outlineLevel="0" max="247" min="237" style="15" width="7.7"/>
    <col collapsed="false" customWidth="true" hidden="false" outlineLevel="0" max="248" min="248" style="15" width="2.28"/>
    <col collapsed="false" customWidth="false" hidden="false" outlineLevel="0" max="257" min="249" style="15" width="7.7"/>
  </cols>
  <sheetData>
    <row r="1" s="21" customFormat="true" ht="12" hidden="false" customHeight="false" outlineLevel="0" collapsed="false">
      <c r="A1" s="17"/>
      <c r="B1" s="18"/>
      <c r="C1" s="19"/>
      <c r="D1" s="20"/>
      <c r="E1" s="20"/>
      <c r="N1" s="20"/>
      <c r="O1" s="20"/>
      <c r="P1" s="20"/>
      <c r="T1" s="22"/>
    </row>
    <row r="2" s="21" customFormat="true" ht="12" hidden="false" customHeight="false" outlineLevel="0" collapsed="false">
      <c r="A2" s="17"/>
      <c r="B2" s="18"/>
      <c r="C2" s="19"/>
      <c r="D2" s="20"/>
      <c r="E2" s="20"/>
      <c r="N2" s="20"/>
      <c r="O2" s="20"/>
      <c r="P2" s="20"/>
      <c r="T2" s="22"/>
    </row>
    <row r="3" s="21" customFormat="true" ht="12" hidden="false" customHeight="false" outlineLevel="0" collapsed="false">
      <c r="A3" s="17"/>
      <c r="B3" s="18"/>
      <c r="C3" s="19"/>
      <c r="D3" s="20" t="s">
        <v>2</v>
      </c>
      <c r="E3" s="20"/>
      <c r="N3" s="20"/>
      <c r="O3" s="20"/>
      <c r="P3" s="20"/>
      <c r="T3" s="22"/>
    </row>
    <row r="4" s="21" customFormat="true" ht="12" hidden="false" customHeight="false" outlineLevel="0" collapsed="false">
      <c r="A4" s="23"/>
      <c r="B4" s="24"/>
      <c r="C4" s="25"/>
      <c r="D4" s="20" t="s">
        <v>2</v>
      </c>
      <c r="E4" s="20"/>
      <c r="N4" s="20"/>
      <c r="O4" s="20"/>
      <c r="P4" s="20"/>
      <c r="T4" s="22"/>
    </row>
    <row r="5" s="21" customFormat="true" ht="12" hidden="false" customHeight="false" outlineLevel="0" collapsed="false">
      <c r="A5" s="23"/>
      <c r="B5" s="24"/>
      <c r="C5" s="25"/>
      <c r="D5" s="20"/>
      <c r="E5" s="20"/>
      <c r="T5" s="22"/>
    </row>
    <row r="6" s="27" customFormat="true" ht="13.15" hidden="false" customHeight="true" outlineLevel="0" collapsed="false">
      <c r="A6" s="26" t="s">
        <v>4</v>
      </c>
      <c r="B6" s="26"/>
      <c r="C6" s="26"/>
      <c r="D6" s="26"/>
      <c r="E6" s="26"/>
      <c r="L6" s="28"/>
      <c r="T6" s="29"/>
      <c r="U6" s="30"/>
      <c r="AE6" s="30"/>
      <c r="AO6" s="30"/>
      <c r="AY6" s="30"/>
      <c r="BI6" s="30"/>
      <c r="BS6" s="30"/>
      <c r="CA6" s="31"/>
      <c r="CC6" s="30"/>
      <c r="CK6" s="31"/>
      <c r="CM6" s="30"/>
      <c r="CU6" s="32"/>
      <c r="CW6" s="30"/>
      <c r="DE6" s="32"/>
      <c r="DG6" s="30"/>
      <c r="DO6" s="32"/>
    </row>
    <row r="7" s="27" customFormat="true" ht="13.15" hidden="false" customHeight="true" outlineLevel="0" collapsed="false">
      <c r="A7" s="33" t="s">
        <v>18</v>
      </c>
      <c r="B7" s="33"/>
      <c r="C7" s="33"/>
      <c r="D7" s="33"/>
      <c r="E7" s="33"/>
      <c r="F7" s="33"/>
      <c r="G7" s="33"/>
      <c r="H7" s="33"/>
      <c r="I7" s="33"/>
      <c r="J7" s="33"/>
      <c r="L7" s="34"/>
      <c r="N7" s="35"/>
      <c r="O7" s="35"/>
      <c r="P7" s="35"/>
      <c r="T7" s="29"/>
      <c r="U7" s="36"/>
      <c r="AE7" s="36"/>
      <c r="AO7" s="36"/>
      <c r="AY7" s="36"/>
      <c r="BI7" s="36"/>
      <c r="BS7" s="36"/>
      <c r="CC7" s="36"/>
      <c r="CM7" s="36"/>
      <c r="CW7" s="36"/>
      <c r="DG7" s="36"/>
    </row>
    <row r="8" s="27" customFormat="true" ht="13.15" hidden="false" customHeight="true" outlineLevel="0" collapsed="false">
      <c r="A8" s="33" t="s">
        <v>160</v>
      </c>
      <c r="B8" s="33"/>
      <c r="C8" s="33"/>
      <c r="D8" s="33" t="s">
        <v>2</v>
      </c>
      <c r="E8" s="33" t="s">
        <v>2</v>
      </c>
      <c r="F8" s="33"/>
      <c r="G8" s="33"/>
      <c r="H8" s="33"/>
      <c r="I8" s="33"/>
      <c r="J8" s="33"/>
      <c r="L8" s="34"/>
      <c r="N8" s="35"/>
      <c r="O8" s="35"/>
      <c r="P8" s="35"/>
      <c r="T8" s="29"/>
      <c r="U8" s="36"/>
      <c r="AE8" s="36"/>
      <c r="AO8" s="36"/>
      <c r="AY8" s="36"/>
      <c r="BI8" s="36"/>
      <c r="BS8" s="36"/>
      <c r="CC8" s="36"/>
      <c r="CM8" s="36"/>
      <c r="CW8" s="36"/>
      <c r="DG8" s="36"/>
    </row>
    <row r="9" s="27" customFormat="true" ht="13.15" hidden="false" customHeight="true" outlineLevel="0" collapsed="false">
      <c r="A9" s="33" t="s">
        <v>20</v>
      </c>
      <c r="B9" s="33"/>
      <c r="C9" s="33"/>
      <c r="D9" s="33"/>
      <c r="E9" s="33" t="s">
        <v>2</v>
      </c>
      <c r="F9" s="33"/>
      <c r="G9" s="33"/>
      <c r="H9" s="33"/>
      <c r="I9" s="33"/>
      <c r="J9" s="33"/>
      <c r="L9" s="34"/>
      <c r="N9" s="35"/>
      <c r="O9" s="35"/>
      <c r="P9" s="35"/>
      <c r="S9" s="37" t="s">
        <v>161</v>
      </c>
      <c r="T9" s="29"/>
      <c r="U9" s="36"/>
      <c r="AE9" s="36"/>
      <c r="AO9" s="36"/>
      <c r="AY9" s="36"/>
      <c r="BI9" s="36"/>
      <c r="BS9" s="36"/>
      <c r="CC9" s="36"/>
      <c r="CM9" s="36"/>
      <c r="CW9" s="36"/>
      <c r="DG9" s="36"/>
    </row>
    <row r="10" customFormat="false" ht="48" hidden="false" customHeight="false" outlineLevel="0" collapsed="false">
      <c r="A10" s="38" t="s">
        <v>22</v>
      </c>
      <c r="B10" s="38" t="s">
        <v>23</v>
      </c>
      <c r="C10" s="38" t="s">
        <v>24</v>
      </c>
      <c r="D10" s="38" t="s">
        <v>25</v>
      </c>
      <c r="E10" s="38" t="s">
        <v>26</v>
      </c>
      <c r="F10" s="38" t="s">
        <v>28</v>
      </c>
      <c r="G10" s="38" t="s">
        <v>29</v>
      </c>
      <c r="H10" s="38" t="s">
        <v>30</v>
      </c>
      <c r="I10" s="38" t="s">
        <v>31</v>
      </c>
      <c r="J10" s="38" t="n">
        <v>2005</v>
      </c>
      <c r="K10" s="38" t="n">
        <v>2006</v>
      </c>
      <c r="L10" s="38" t="n">
        <v>2007</v>
      </c>
      <c r="M10" s="38" t="n">
        <v>2008</v>
      </c>
      <c r="N10" s="38" t="n">
        <v>2009</v>
      </c>
      <c r="O10" s="38" t="s">
        <v>32</v>
      </c>
      <c r="P10" s="38" t="s">
        <v>33</v>
      </c>
      <c r="Q10" s="38" t="s">
        <v>34</v>
      </c>
      <c r="R10" s="38" t="s">
        <v>35</v>
      </c>
      <c r="S10" s="38" t="s">
        <v>36</v>
      </c>
    </row>
    <row r="11" customFormat="false" ht="12" hidden="false" customHeight="true" outlineLevel="0" collapsed="false">
      <c r="A11" s="39" t="s">
        <v>37</v>
      </c>
      <c r="B11" s="40" t="s">
        <v>38</v>
      </c>
      <c r="C11" s="41" t="s">
        <v>39</v>
      </c>
      <c r="D11" s="42" t="s">
        <v>40</v>
      </c>
      <c r="E11" s="42" t="s">
        <v>41</v>
      </c>
      <c r="F11" s="66" t="n">
        <f aca="false">+'Cuadro 1'!G11/'Cuadro 1'!F11*100-100</f>
        <v>-15.4634146341463</v>
      </c>
      <c r="G11" s="66" t="n">
        <f aca="false">+'Cuadro 1'!H11/'Cuadro 1'!G11*100-100</f>
        <v>11.7137911136757</v>
      </c>
      <c r="H11" s="66" t="n">
        <f aca="false">+'Cuadro 1'!I11/'Cuadro 1'!H11*100-100</f>
        <v>13.9462809917355</v>
      </c>
      <c r="I11" s="66" t="n">
        <f aca="false">+'Cuadro 1'!J11/'Cuadro 1'!I11*100-100</f>
        <v>9.11151405258386</v>
      </c>
      <c r="J11" s="66" t="n">
        <f aca="false">+'Cuadro 1'!K11/'Cuadro 1'!J11*100-100</f>
        <v>33.4025758205235</v>
      </c>
      <c r="K11" s="66" t="n">
        <f aca="false">+'Cuadro 1'!L11/'Cuadro 1'!K11*100-100</f>
        <v>10.183743382124</v>
      </c>
      <c r="L11" s="66" t="n">
        <f aca="false">+'Cuadro 1'!M11/'Cuadro 1'!L11*100-100</f>
        <v>4.23968343697003</v>
      </c>
      <c r="M11" s="66" t="n">
        <f aca="false">+'Cuadro 1'!N11/'Cuadro 1'!M11*100-100</f>
        <v>-0.840563991323208</v>
      </c>
      <c r="N11" s="66" t="n">
        <f aca="false">+'Cuadro 1'!O11/'Cuadro 1'!N11*100-100</f>
        <v>-12.2504785343178</v>
      </c>
      <c r="O11" s="66" t="n">
        <f aca="false">+'Cuadro 1'!P11/'Cuadro 1'!O11*100-100</f>
        <v>28.7005297600499</v>
      </c>
      <c r="P11" s="66" t="n">
        <f aca="false">+'Cuadro 1'!Q11/'Cuadro 1'!P11*100-100</f>
        <v>12.6876513317191</v>
      </c>
      <c r="Q11" s="66" t="n">
        <f aca="false">+'Cuadro 1'!R11/'Cuadro 1'!Q11*100-100</f>
        <v>-24.2587021916631</v>
      </c>
      <c r="R11" s="66" t="n">
        <f aca="false">+'Cuadro 1'!S11/'Cuadro 1'!R11*100-100</f>
        <v>34.7234042553191</v>
      </c>
      <c r="S11" s="66" t="n">
        <f aca="false">+'Cuadro 1'!T11/'Cuadro 1'!S11*100-100</f>
        <v>15.1189724152453</v>
      </c>
    </row>
    <row r="12" customFormat="false" ht="12" hidden="false" customHeight="false" outlineLevel="0" collapsed="false">
      <c r="A12" s="39"/>
      <c r="B12" s="40"/>
      <c r="C12" s="41"/>
      <c r="D12" s="42" t="s">
        <v>42</v>
      </c>
      <c r="E12" s="42" t="s">
        <v>43</v>
      </c>
      <c r="F12" s="66" t="n">
        <f aca="false">+'Cuadro 1'!G12/'Cuadro 1'!F12*100-100</f>
        <v>-14.2857142857143</v>
      </c>
      <c r="G12" s="66" t="n">
        <f aca="false">+'Cuadro 1'!H12/'Cuadro 1'!G12*100-100</f>
        <v>66.6666666666667</v>
      </c>
      <c r="H12" s="66" t="n">
        <f aca="false">+'Cuadro 1'!I12/'Cuadro 1'!H12*100-100</f>
        <v>-7.02702702702702</v>
      </c>
      <c r="I12" s="66" t="n">
        <f aca="false">+'Cuadro 1'!J12/'Cuadro 1'!I12*100-100</f>
        <v>-15.4069767441861</v>
      </c>
      <c r="J12" s="66" t="n">
        <f aca="false">+'Cuadro 1'!K12/'Cuadro 1'!J12*100-100</f>
        <v>12.0274914089347</v>
      </c>
      <c r="K12" s="66" t="n">
        <f aca="false">+'Cuadro 1'!L12/'Cuadro 1'!K12*100-100</f>
        <v>-11.0429447852761</v>
      </c>
      <c r="L12" s="66" t="n">
        <f aca="false">+'Cuadro 1'!M12/'Cuadro 1'!L12*100-100</f>
        <v>-5.51724137931035</v>
      </c>
      <c r="M12" s="66" t="n">
        <f aca="false">+'Cuadro 1'!N12/'Cuadro 1'!M12*100-100</f>
        <v>15.3284671532847</v>
      </c>
      <c r="N12" s="66" t="n">
        <f aca="false">+'Cuadro 1'!O12/'Cuadro 1'!N12*100-100</f>
        <v>13.9240506329114</v>
      </c>
      <c r="O12" s="66" t="n">
        <f aca="false">+'Cuadro 1'!P12/'Cuadro 1'!O12*100-100</f>
        <v>12.2222222222222</v>
      </c>
      <c r="P12" s="66" t="n">
        <f aca="false">+'Cuadro 1'!Q12/'Cuadro 1'!P12*100-100</f>
        <v>50.2475247524752</v>
      </c>
      <c r="Q12" s="66" t="n">
        <f aca="false">+'Cuadro 1'!R12/'Cuadro 1'!Q12*100-100</f>
        <v>-32.2899505766063</v>
      </c>
      <c r="R12" s="66" t="n">
        <f aca="false">+'Cuadro 1'!S12/'Cuadro 1'!R12*100-100</f>
        <v>-47.6885644768856</v>
      </c>
      <c r="S12" s="66" t="n">
        <f aca="false">+'Cuadro 1'!T12/'Cuadro 1'!S12*100-100</f>
        <v>-2.32558139534885</v>
      </c>
    </row>
    <row r="13" customFormat="false" ht="11.45" hidden="false" customHeight="true" outlineLevel="0" collapsed="false">
      <c r="A13" s="39"/>
      <c r="B13" s="44" t="s">
        <v>44</v>
      </c>
      <c r="C13" s="45" t="s">
        <v>45</v>
      </c>
      <c r="D13" s="46" t="s">
        <v>46</v>
      </c>
      <c r="E13" s="46" t="s">
        <v>47</v>
      </c>
      <c r="F13" s="67" t="n">
        <f aca="false">+'Cuadro 1'!G13/'Cuadro 1'!F13*100-100</f>
        <v>-17.6470588235294</v>
      </c>
      <c r="G13" s="67" t="n">
        <f aca="false">+'Cuadro 1'!H13/'Cuadro 1'!G13*100-100</f>
        <v>21.4285714285714</v>
      </c>
      <c r="H13" s="67" t="n">
        <f aca="false">+'Cuadro 1'!I13/'Cuadro 1'!H13*100-100</f>
        <v>35.2941176470588</v>
      </c>
      <c r="I13" s="67" t="n">
        <f aca="false">+'Cuadro 1'!J13/'Cuadro 1'!I13*100-100</f>
        <v>-4.34782608695652</v>
      </c>
      <c r="J13" s="67" t="n">
        <f aca="false">+'Cuadro 1'!K13/'Cuadro 1'!J13*100-100</f>
        <v>27.2727272727273</v>
      </c>
      <c r="K13" s="67" t="n">
        <f aca="false">+'Cuadro 1'!L13/'Cuadro 1'!K13*100-100</f>
        <v>-17.8571428571429</v>
      </c>
      <c r="L13" s="67" t="n">
        <f aca="false">+'Cuadro 1'!M13/'Cuadro 1'!L13*100-100</f>
        <v>4.34782608695652</v>
      </c>
      <c r="M13" s="67" t="n">
        <f aca="false">+'Cuadro 1'!N13/'Cuadro 1'!M13*100-100</f>
        <v>-29.1666666666667</v>
      </c>
      <c r="N13" s="67" t="n">
        <f aca="false">+'Cuadro 1'!O13/'Cuadro 1'!N13*100-100</f>
        <v>-5.88235294117648</v>
      </c>
      <c r="O13" s="67" t="n">
        <f aca="false">+'Cuadro 1'!P13/'Cuadro 1'!O13*100-100</f>
        <v>-25</v>
      </c>
      <c r="P13" s="67" t="n">
        <f aca="false">+'Cuadro 1'!Q13/'Cuadro 1'!P13*100-100</f>
        <v>-8.33333333333334</v>
      </c>
      <c r="Q13" s="67" t="n">
        <f aca="false">+'Cuadro 1'!R13/'Cuadro 1'!Q13*100-100</f>
        <v>-27.2727272727273</v>
      </c>
      <c r="R13" s="67" t="n">
        <f aca="false">+'Cuadro 1'!S13/'Cuadro 1'!R13*100-100</f>
        <v>0</v>
      </c>
      <c r="S13" s="67" t="n">
        <f aca="false">+'Cuadro 1'!T13/'Cuadro 1'!S13*100-100</f>
        <v>-12.5</v>
      </c>
    </row>
    <row r="14" customFormat="false" ht="12" hidden="false" customHeight="false" outlineLevel="0" collapsed="false">
      <c r="A14" s="39"/>
      <c r="B14" s="44"/>
      <c r="C14" s="45"/>
      <c r="D14" s="46" t="s">
        <v>48</v>
      </c>
      <c r="E14" s="46" t="s">
        <v>49</v>
      </c>
      <c r="F14" s="67" t="n">
        <f aca="false">+'Cuadro 1'!G14/'Cuadro 1'!F14*100-100</f>
        <v>8.57142857142857</v>
      </c>
      <c r="G14" s="67" t="n">
        <f aca="false">+'Cuadro 1'!H14/'Cuadro 1'!G14*100-100</f>
        <v>-1.31578947368422</v>
      </c>
      <c r="H14" s="67" t="n">
        <f aca="false">+'Cuadro 1'!I14/'Cuadro 1'!H14*100-100</f>
        <v>22.9333333333333</v>
      </c>
      <c r="I14" s="67" t="n">
        <f aca="false">+'Cuadro 1'!J14/'Cuadro 1'!I14*100-100</f>
        <v>12.7982646420824</v>
      </c>
      <c r="J14" s="67" t="n">
        <f aca="false">+'Cuadro 1'!K14/'Cuadro 1'!J14*100-100</f>
        <v>-7.69230769230769</v>
      </c>
      <c r="K14" s="67" t="n">
        <f aca="false">+'Cuadro 1'!L14/'Cuadro 1'!K14*100-100</f>
        <v>8.54166666666667</v>
      </c>
      <c r="L14" s="67" t="n">
        <f aca="false">+'Cuadro 1'!M14/'Cuadro 1'!L14*100-100</f>
        <v>21.4971209213052</v>
      </c>
      <c r="M14" s="67" t="n">
        <f aca="false">+'Cuadro 1'!N14/'Cuadro 1'!M14*100-100</f>
        <v>0.157977883096379</v>
      </c>
      <c r="N14" s="67" t="n">
        <f aca="false">+'Cuadro 1'!O14/'Cuadro 1'!N14*100-100</f>
        <v>-2.99684542586751</v>
      </c>
      <c r="O14" s="67" t="n">
        <f aca="false">+'Cuadro 1'!P14/'Cuadro 1'!O14*100-100</f>
        <v>-12.3577235772358</v>
      </c>
      <c r="P14" s="67" t="n">
        <f aca="false">+'Cuadro 1'!Q14/'Cuadro 1'!P14*100-100</f>
        <v>55.4730983302412</v>
      </c>
      <c r="Q14" s="67" t="n">
        <f aca="false">+'Cuadro 1'!R14/'Cuadro 1'!Q14*100-100</f>
        <v>3.81861575178996</v>
      </c>
      <c r="R14" s="67" t="n">
        <f aca="false">+'Cuadro 1'!S14/'Cuadro 1'!R14*100-100</f>
        <v>-6.89655172413794</v>
      </c>
      <c r="S14" s="67" t="n">
        <f aca="false">+'Cuadro 1'!T14/'Cuadro 1'!S14*100-100</f>
        <v>8.02469135802468</v>
      </c>
    </row>
    <row r="15" customFormat="false" ht="12" hidden="false" customHeight="false" outlineLevel="0" collapsed="false">
      <c r="A15" s="39"/>
      <c r="B15" s="44"/>
      <c r="C15" s="45"/>
      <c r="D15" s="46" t="s">
        <v>50</v>
      </c>
      <c r="E15" s="46" t="s">
        <v>51</v>
      </c>
      <c r="F15" s="67" t="n">
        <f aca="false">+'Cuadro 1'!G15/'Cuadro 1'!F15*100-100</f>
        <v>12.6747437092265</v>
      </c>
      <c r="G15" s="67" t="n">
        <f aca="false">+'Cuadro 1'!H15/'Cuadro 1'!G15*100-100</f>
        <v>-4.63192721257238</v>
      </c>
      <c r="H15" s="67" t="n">
        <f aca="false">+'Cuadro 1'!I15/'Cuadro 1'!H15*100-100</f>
        <v>32.0901994796184</v>
      </c>
      <c r="I15" s="67" t="n">
        <f aca="false">+'Cuadro 1'!J15/'Cuadro 1'!I15*100-100</f>
        <v>5.77806959947471</v>
      </c>
      <c r="J15" s="67" t="n">
        <f aca="false">+'Cuadro 1'!K15/'Cuadro 1'!J15*100-100</f>
        <v>-14.0906269397889</v>
      </c>
      <c r="K15" s="67" t="n">
        <f aca="false">+'Cuadro 1'!L15/'Cuadro 1'!K15*100-100</f>
        <v>-2.3121387283237</v>
      </c>
      <c r="L15" s="67" t="n">
        <f aca="false">+'Cuadro 1'!M15/'Cuadro 1'!L15*100-100</f>
        <v>13.387573964497</v>
      </c>
      <c r="M15" s="67" t="n">
        <f aca="false">+'Cuadro 1'!N15/'Cuadro 1'!M15*100-100</f>
        <v>59.6868884540117</v>
      </c>
      <c r="N15" s="67" t="n">
        <f aca="false">+'Cuadro 1'!O15/'Cuadro 1'!N15*100-100</f>
        <v>-9.68137254901961</v>
      </c>
      <c r="O15" s="67" t="n">
        <f aca="false">+'Cuadro 1'!P15/'Cuadro 1'!O15*100-100</f>
        <v>-19.1768430574401</v>
      </c>
      <c r="P15" s="67" t="n">
        <f aca="false">+'Cuadro 1'!Q15/'Cuadro 1'!P15*100-100</f>
        <v>14.2697257974259</v>
      </c>
      <c r="Q15" s="67" t="n">
        <f aca="false">+'Cuadro 1'!R15/'Cuadro 1'!Q15*100-100</f>
        <v>8.61900097943193</v>
      </c>
      <c r="R15" s="67" t="n">
        <f aca="false">+'Cuadro 1'!S15/'Cuadro 1'!R15*100-100</f>
        <v>-12.0378719567178</v>
      </c>
      <c r="S15" s="67" t="n">
        <f aca="false">+'Cuadro 1'!T15/'Cuadro 1'!S15*100-100</f>
        <v>-9.22603792926704</v>
      </c>
    </row>
    <row r="16" customFormat="false" ht="12" hidden="false" customHeight="false" outlineLevel="0" collapsed="false">
      <c r="A16" s="39"/>
      <c r="B16" s="44"/>
      <c r="C16" s="45"/>
      <c r="D16" s="46" t="s">
        <v>52</v>
      </c>
      <c r="E16" s="46" t="s">
        <v>53</v>
      </c>
      <c r="F16" s="67" t="n">
        <f aca="false">+'Cuadro 1'!G16/'Cuadro 1'!F16*100-100</f>
        <v>-40</v>
      </c>
      <c r="G16" s="67" t="n">
        <f aca="false">+'Cuadro 1'!H16/'Cuadro 1'!G16*100-100</f>
        <v>0</v>
      </c>
      <c r="H16" s="67" t="n">
        <f aca="false">+'Cuadro 1'!I16/'Cuadro 1'!H16*100-100</f>
        <v>0</v>
      </c>
      <c r="I16" s="67" t="n">
        <f aca="false">+'Cuadro 1'!J16/'Cuadro 1'!I16*100-100</f>
        <v>-33.3333333333333</v>
      </c>
      <c r="J16" s="67" t="n">
        <f aca="false">+'Cuadro 1'!K16/'Cuadro 1'!J16*100-100</f>
        <v>0</v>
      </c>
      <c r="K16" s="67" t="n">
        <f aca="false">+'Cuadro 1'!L16/'Cuadro 1'!K16*100-100</f>
        <v>0</v>
      </c>
      <c r="L16" s="67" t="n">
        <f aca="false">+'Cuadro 1'!M16/'Cuadro 1'!L16*100-100</f>
        <v>50</v>
      </c>
      <c r="M16" s="67" t="n">
        <f aca="false">+'Cuadro 1'!N16/'Cuadro 1'!M16*100-100</f>
        <v>0</v>
      </c>
      <c r="N16" s="67" t="n">
        <f aca="false">+'Cuadro 1'!O16/'Cuadro 1'!N16*100-100</f>
        <v>0</v>
      </c>
      <c r="O16" s="67" t="n">
        <f aca="false">+'Cuadro 1'!P16/'Cuadro 1'!O16*100-100</f>
        <v>0</v>
      </c>
      <c r="P16" s="67" t="n">
        <f aca="false">+'Cuadro 1'!Q16/'Cuadro 1'!P16*100-100</f>
        <v>-33.3333333333333</v>
      </c>
      <c r="Q16" s="67" t="n">
        <f aca="false">+'Cuadro 1'!R16/'Cuadro 1'!Q16*100-100</f>
        <v>50</v>
      </c>
      <c r="R16" s="67" t="n">
        <f aca="false">+'Cuadro 1'!S16/'Cuadro 1'!R16*100-100</f>
        <v>-33.3333333333333</v>
      </c>
      <c r="S16" s="67" t="n">
        <f aca="false">+'Cuadro 1'!T16/'Cuadro 1'!S16*100-100</f>
        <v>0</v>
      </c>
    </row>
    <row r="17" customFormat="false" ht="12" hidden="false" customHeight="false" outlineLevel="0" collapsed="false">
      <c r="A17" s="39"/>
      <c r="B17" s="44"/>
      <c r="C17" s="45"/>
      <c r="D17" s="46" t="s">
        <v>54</v>
      </c>
      <c r="E17" s="46" t="s">
        <v>55</v>
      </c>
      <c r="F17" s="67" t="n">
        <f aca="false">+'Cuadro 1'!G17/'Cuadro 1'!F17*100-100</f>
        <v>5.88235294117648</v>
      </c>
      <c r="G17" s="67" t="n">
        <f aca="false">+'Cuadro 1'!H17/'Cuadro 1'!G17*100-100</f>
        <v>-1.38888888888889</v>
      </c>
      <c r="H17" s="67" t="n">
        <f aca="false">+'Cuadro 1'!I17/'Cuadro 1'!H17*100-100</f>
        <v>1.40845070422535</v>
      </c>
      <c r="I17" s="67" t="n">
        <f aca="false">+'Cuadro 1'!J17/'Cuadro 1'!I17*100-100</f>
        <v>-4.86111111111111</v>
      </c>
      <c r="J17" s="67" t="n">
        <f aca="false">+'Cuadro 1'!K17/'Cuadro 1'!J17*100-100</f>
        <v>-12.4087591240876</v>
      </c>
      <c r="K17" s="67" t="n">
        <f aca="false">+'Cuadro 1'!L17/'Cuadro 1'!K17*100-100</f>
        <v>-16.6666666666667</v>
      </c>
      <c r="L17" s="67" t="n">
        <f aca="false">+'Cuadro 1'!M17/'Cuadro 1'!L17*100-100</f>
        <v>-5</v>
      </c>
      <c r="M17" s="67" t="n">
        <f aca="false">+'Cuadro 1'!N17/'Cuadro 1'!M17*100-100</f>
        <v>-37.8947368421053</v>
      </c>
      <c r="N17" s="67" t="n">
        <f aca="false">+'Cuadro 1'!O17/'Cuadro 1'!N17*100-100</f>
        <v>-11.864406779661</v>
      </c>
      <c r="O17" s="67" t="n">
        <f aca="false">+'Cuadro 1'!P17/'Cuadro 1'!O17*100-100</f>
        <v>-25</v>
      </c>
      <c r="P17" s="67" t="n">
        <f aca="false">+'Cuadro 1'!Q17/'Cuadro 1'!P17*100-100</f>
        <v>5.12820512820514</v>
      </c>
      <c r="Q17" s="67" t="n">
        <f aca="false">+'Cuadro 1'!R17/'Cuadro 1'!Q17*100-100</f>
        <v>65.8536585365854</v>
      </c>
      <c r="R17" s="67" t="n">
        <f aca="false">+'Cuadro 1'!S17/'Cuadro 1'!R17*100-100</f>
        <v>-33.8235294117647</v>
      </c>
      <c r="S17" s="67" t="n">
        <f aca="false">+'Cuadro 1'!T17/'Cuadro 1'!S17*100-100</f>
        <v>37.7777777777778</v>
      </c>
    </row>
    <row r="18" customFormat="false" ht="12" hidden="false" customHeight="false" outlineLevel="0" collapsed="false">
      <c r="A18" s="39"/>
      <c r="B18" s="44"/>
      <c r="C18" s="45"/>
      <c r="D18" s="46" t="s">
        <v>56</v>
      </c>
      <c r="E18" s="46" t="s">
        <v>57</v>
      </c>
      <c r="F18" s="67" t="n">
        <f aca="false">+'Cuadro 1'!G18/'Cuadro 1'!F18*100-100</f>
        <v>-0.872410032715379</v>
      </c>
      <c r="G18" s="67" t="n">
        <f aca="false">+'Cuadro 1'!H18/'Cuadro 1'!G18*100-100</f>
        <v>8.36083608360836</v>
      </c>
      <c r="H18" s="67" t="n">
        <f aca="false">+'Cuadro 1'!I18/'Cuadro 1'!H18*100-100</f>
        <v>8.93401015228426</v>
      </c>
      <c r="I18" s="67" t="n">
        <f aca="false">+'Cuadro 1'!J18/'Cuadro 1'!I18*100-100</f>
        <v>-3.63466915191053</v>
      </c>
      <c r="J18" s="67" t="n">
        <f aca="false">+'Cuadro 1'!K18/'Cuadro 1'!J18*100-100</f>
        <v>20.6963249516441</v>
      </c>
      <c r="K18" s="67" t="n">
        <f aca="false">+'Cuadro 1'!L18/'Cuadro 1'!K18*100-100</f>
        <v>4.08653846153845</v>
      </c>
      <c r="L18" s="67" t="n">
        <f aca="false">+'Cuadro 1'!M18/'Cuadro 1'!L18*100-100</f>
        <v>-8.46805234795997</v>
      </c>
      <c r="M18" s="67" t="n">
        <f aca="false">+'Cuadro 1'!N18/'Cuadro 1'!M18*100-100</f>
        <v>49.3692178301093</v>
      </c>
      <c r="N18" s="67" t="n">
        <f aca="false">+'Cuadro 1'!O18/'Cuadro 1'!N18*100-100</f>
        <v>2.64639639639638</v>
      </c>
      <c r="O18" s="67" t="n">
        <f aca="false">+'Cuadro 1'!P18/'Cuadro 1'!O18*100-100</f>
        <v>7.24081184860121</v>
      </c>
      <c r="P18" s="67" t="n">
        <f aca="false">+'Cuadro 1'!Q18/'Cuadro 1'!P18*100-100</f>
        <v>-1.84143222506394</v>
      </c>
      <c r="Q18" s="67" t="n">
        <f aca="false">+'Cuadro 1'!R18/'Cuadro 1'!Q18*100-100</f>
        <v>3.96039603960396</v>
      </c>
      <c r="R18" s="67" t="n">
        <f aca="false">+'Cuadro 1'!S18/'Cuadro 1'!R18*100-100</f>
        <v>-2.90726817042606</v>
      </c>
      <c r="S18" s="67" t="n">
        <f aca="false">+'Cuadro 1'!T18/'Cuadro 1'!S18*100-100</f>
        <v>11.9256582343831</v>
      </c>
    </row>
    <row r="19" customFormat="false" ht="24" hidden="false" customHeight="false" outlineLevel="0" collapsed="false">
      <c r="A19" s="39"/>
      <c r="B19" s="44"/>
      <c r="C19" s="45"/>
      <c r="D19" s="46" t="s">
        <v>58</v>
      </c>
      <c r="E19" s="46" t="s">
        <v>59</v>
      </c>
      <c r="F19" s="67" t="n">
        <f aca="false">+'Cuadro 1'!G19/'Cuadro 1'!F19*100-100</f>
        <v>-12.5</v>
      </c>
      <c r="G19" s="67" t="n">
        <f aca="false">+'Cuadro 1'!H19/'Cuadro 1'!G19*100-100</f>
        <v>11.8012422360248</v>
      </c>
      <c r="H19" s="67" t="n">
        <f aca="false">+'Cuadro 1'!I19/'Cuadro 1'!H19*100-100</f>
        <v>14.7222222222222</v>
      </c>
      <c r="I19" s="67" t="n">
        <f aca="false">+'Cuadro 1'!J19/'Cuadro 1'!I19*100-100</f>
        <v>5.81113801452784</v>
      </c>
      <c r="J19" s="67" t="n">
        <f aca="false">+'Cuadro 1'!K19/'Cuadro 1'!J19*100-100</f>
        <v>36.1556064073226</v>
      </c>
      <c r="K19" s="67" t="n">
        <f aca="false">+'Cuadro 1'!L19/'Cuadro 1'!K19*100-100</f>
        <v>8.40336134453781</v>
      </c>
      <c r="L19" s="67" t="n">
        <f aca="false">+'Cuadro 1'!M19/'Cuadro 1'!L19*100-100</f>
        <v>23.2558139534884</v>
      </c>
      <c r="M19" s="67" t="n">
        <f aca="false">+'Cuadro 1'!N19/'Cuadro 1'!M19*100-100</f>
        <v>10.9433962264151</v>
      </c>
      <c r="N19" s="67" t="n">
        <f aca="false">+'Cuadro 1'!O19/'Cuadro 1'!N19*100-100</f>
        <v>4.19501133786848</v>
      </c>
      <c r="O19" s="67" t="n">
        <f aca="false">+'Cuadro 1'!P19/'Cuadro 1'!O19*100-100</f>
        <v>-7.07290533188248</v>
      </c>
      <c r="P19" s="67" t="n">
        <f aca="false">+'Cuadro 1'!Q19/'Cuadro 1'!P19*100-100</f>
        <v>2.69320843091334</v>
      </c>
      <c r="Q19" s="67" t="n">
        <f aca="false">+'Cuadro 1'!R19/'Cuadro 1'!Q19*100-100</f>
        <v>1.25427594070695</v>
      </c>
      <c r="R19" s="67" t="n">
        <f aca="false">+'Cuadro 1'!S19/'Cuadro 1'!R19*100-100</f>
        <v>-7.20720720720721</v>
      </c>
      <c r="S19" s="67" t="n">
        <f aca="false">+'Cuadro 1'!T19/'Cuadro 1'!S19*100-100</f>
        <v>-0.849514563106794</v>
      </c>
    </row>
    <row r="20" customFormat="false" ht="12" hidden="false" customHeight="false" outlineLevel="0" collapsed="false">
      <c r="A20" s="39"/>
      <c r="B20" s="44"/>
      <c r="C20" s="45"/>
      <c r="D20" s="46" t="s">
        <v>60</v>
      </c>
      <c r="E20" s="46" t="s">
        <v>61</v>
      </c>
      <c r="F20" s="67" t="n">
        <f aca="false">+'Cuadro 1'!G20/'Cuadro 1'!F20*100-100</f>
        <v>8.65384615384615</v>
      </c>
      <c r="G20" s="67" t="n">
        <f aca="false">+'Cuadro 1'!H20/'Cuadro 1'!G20*100-100</f>
        <v>11.0619469026549</v>
      </c>
      <c r="H20" s="67" t="n">
        <f aca="false">+'Cuadro 1'!I20/'Cuadro 1'!H20*100-100</f>
        <v>6.77290836653386</v>
      </c>
      <c r="I20" s="67" t="n">
        <f aca="false">+'Cuadro 1'!J20/'Cuadro 1'!I20*100-100</f>
        <v>21.6417910447761</v>
      </c>
      <c r="J20" s="67" t="n">
        <f aca="false">+'Cuadro 1'!K20/'Cuadro 1'!J20*100-100</f>
        <v>1.840490797546</v>
      </c>
      <c r="K20" s="67" t="n">
        <f aca="false">+'Cuadro 1'!L20/'Cuadro 1'!K20*100-100</f>
        <v>15.0602409638554</v>
      </c>
      <c r="L20" s="67" t="n">
        <f aca="false">+'Cuadro 1'!M20/'Cuadro 1'!L20*100-100</f>
        <v>17.8010471204189</v>
      </c>
      <c r="M20" s="67" t="n">
        <f aca="false">+'Cuadro 1'!N20/'Cuadro 1'!M20*100-100</f>
        <v>-12.6666666666667</v>
      </c>
      <c r="N20" s="67" t="n">
        <f aca="false">+'Cuadro 1'!O20/'Cuadro 1'!N20*100-100</f>
        <v>4.58015267175573</v>
      </c>
      <c r="O20" s="67" t="n">
        <f aca="false">+'Cuadro 1'!P20/'Cuadro 1'!O20*100-100</f>
        <v>12.8953771289538</v>
      </c>
      <c r="P20" s="67" t="n">
        <f aca="false">+'Cuadro 1'!Q20/'Cuadro 1'!P20*100-100</f>
        <v>15.948275862069</v>
      </c>
      <c r="Q20" s="67" t="n">
        <f aca="false">+'Cuadro 1'!R20/'Cuadro 1'!Q20*100-100</f>
        <v>5.01858736059479</v>
      </c>
      <c r="R20" s="67" t="n">
        <f aca="false">+'Cuadro 1'!S20/'Cuadro 1'!R20*100-100</f>
        <v>3.53982300884957</v>
      </c>
      <c r="S20" s="67" t="n">
        <f aca="false">+'Cuadro 1'!T20/'Cuadro 1'!S20*100-100</f>
        <v>9.57264957264958</v>
      </c>
    </row>
    <row r="21" customFormat="false" ht="48" hidden="false" customHeight="false" outlineLevel="0" collapsed="false">
      <c r="A21" s="39"/>
      <c r="B21" s="44"/>
      <c r="C21" s="45"/>
      <c r="D21" s="46" t="s">
        <v>62</v>
      </c>
      <c r="E21" s="46" t="s">
        <v>63</v>
      </c>
      <c r="F21" s="67" t="n">
        <f aca="false">+'Cuadro 1'!G21/'Cuadro 1'!F21*100-100</f>
        <v>8.69565217391303</v>
      </c>
      <c r="G21" s="67" t="n">
        <f aca="false">+'Cuadro 1'!H21/'Cuadro 1'!G21*100-100</f>
        <v>10.9230769230769</v>
      </c>
      <c r="H21" s="67" t="n">
        <f aca="false">+'Cuadro 1'!I21/'Cuadro 1'!H21*100-100</f>
        <v>7.07350901525659</v>
      </c>
      <c r="I21" s="67" t="n">
        <f aca="false">+'Cuadro 1'!J21/'Cuadro 1'!I21*100-100</f>
        <v>21.5025906735751</v>
      </c>
      <c r="J21" s="67" t="n">
        <f aca="false">+'Cuadro 1'!K21/'Cuadro 1'!J21*100-100</f>
        <v>1.91897654584221</v>
      </c>
      <c r="K21" s="67" t="n">
        <f aca="false">+'Cuadro 1'!L21/'Cuadro 1'!K21*100-100</f>
        <v>24.163179916318</v>
      </c>
      <c r="L21" s="67" t="n">
        <f aca="false">+'Cuadro 1'!M21/'Cuadro 1'!L21*100-100</f>
        <v>5.05475989890481</v>
      </c>
      <c r="M21" s="67" t="n">
        <f aca="false">+'Cuadro 1'!N21/'Cuadro 1'!M21*100-100</f>
        <v>12.2694466720128</v>
      </c>
      <c r="N21" s="67" t="n">
        <f aca="false">+'Cuadro 1'!O21/'Cuadro 1'!N21*100-100</f>
        <v>9.92857142857142</v>
      </c>
      <c r="O21" s="67" t="n">
        <f aca="false">+'Cuadro 1'!P21/'Cuadro 1'!O21*100-100</f>
        <v>3.76868096166344</v>
      </c>
      <c r="P21" s="67" t="n">
        <f aca="false">+'Cuadro 1'!Q21/'Cuadro 1'!P21*100-100</f>
        <v>17.6581089542893</v>
      </c>
      <c r="Q21" s="67" t="n">
        <f aca="false">+'Cuadro 1'!R21/'Cuadro 1'!Q21*100-100</f>
        <v>-7.39755188930282</v>
      </c>
      <c r="R21" s="67" t="n">
        <f aca="false">+'Cuadro 1'!S21/'Cuadro 1'!R21*100-100</f>
        <v>31.0919540229885</v>
      </c>
      <c r="S21" s="67" t="n">
        <f aca="false">+'Cuadro 1'!T21/'Cuadro 1'!S21*100-100</f>
        <v>72.6874177992109</v>
      </c>
    </row>
    <row r="22" customFormat="false" ht="12" hidden="false" customHeight="false" outlineLevel="0" collapsed="false">
      <c r="A22" s="39"/>
      <c r="B22" s="44"/>
      <c r="C22" s="45"/>
      <c r="D22" s="46" t="s">
        <v>64</v>
      </c>
      <c r="E22" s="46" t="s">
        <v>65</v>
      </c>
      <c r="F22" s="67" t="n">
        <f aca="false">+'Cuadro 1'!G22/'Cuadro 1'!F22*100-100</f>
        <v>13.5627530364372</v>
      </c>
      <c r="G22" s="67" t="n">
        <f aca="false">+'Cuadro 1'!H22/'Cuadro 1'!G22*100-100</f>
        <v>-16.3992869875223</v>
      </c>
      <c r="H22" s="67" t="n">
        <f aca="false">+'Cuadro 1'!I22/'Cuadro 1'!H22*100-100</f>
        <v>15.7782515991471</v>
      </c>
      <c r="I22" s="67" t="n">
        <f aca="false">+'Cuadro 1'!J22/'Cuadro 1'!I22*100-100</f>
        <v>8.65561694290975</v>
      </c>
      <c r="J22" s="67" t="n">
        <f aca="false">+'Cuadro 1'!K22/'Cuadro 1'!J22*100-100</f>
        <v>1.69491525423729</v>
      </c>
      <c r="K22" s="67" t="n">
        <f aca="false">+'Cuadro 1'!L22/'Cuadro 1'!K22*100-100</f>
        <v>14</v>
      </c>
      <c r="L22" s="67" t="n">
        <f aca="false">+'Cuadro 1'!M22/'Cuadro 1'!L22*100-100</f>
        <v>16.0818713450292</v>
      </c>
      <c r="M22" s="67" t="n">
        <f aca="false">+'Cuadro 1'!N22/'Cuadro 1'!M22*100-100</f>
        <v>-8.816120906801</v>
      </c>
      <c r="N22" s="67" t="n">
        <f aca="false">+'Cuadro 1'!O22/'Cuadro 1'!N22*100-100</f>
        <v>12.9834254143646</v>
      </c>
      <c r="O22" s="67" t="n">
        <f aca="false">+'Cuadro 1'!P22/'Cuadro 1'!O22*100-100</f>
        <v>0.122249388753048</v>
      </c>
      <c r="P22" s="67" t="n">
        <f aca="false">+'Cuadro 1'!Q22/'Cuadro 1'!P22*100-100</f>
        <v>-10.5006105006105</v>
      </c>
      <c r="Q22" s="67" t="n">
        <f aca="false">+'Cuadro 1'!R22/'Cuadro 1'!Q22*100-100</f>
        <v>17.8717598908595</v>
      </c>
      <c r="R22" s="67" t="n">
        <f aca="false">+'Cuadro 1'!S22/'Cuadro 1'!R22*100-100</f>
        <v>8.10185185185186</v>
      </c>
      <c r="S22" s="67" t="n">
        <f aca="false">+'Cuadro 1'!T22/'Cuadro 1'!S22*100-100</f>
        <v>-10.7066381156317</v>
      </c>
    </row>
    <row r="23" customFormat="false" ht="24" hidden="false" customHeight="false" outlineLevel="0" collapsed="false">
      <c r="A23" s="39"/>
      <c r="B23" s="44"/>
      <c r="C23" s="45"/>
      <c r="D23" s="46" t="s">
        <v>66</v>
      </c>
      <c r="E23" s="46" t="s">
        <v>67</v>
      </c>
      <c r="F23" s="67" t="n">
        <f aca="false">+'Cuadro 1'!G23/'Cuadro 1'!F23*100-100</f>
        <v>13.1205673758865</v>
      </c>
      <c r="G23" s="67" t="n">
        <f aca="false">+'Cuadro 1'!H23/'Cuadro 1'!G23*100-100</f>
        <v>-16.3009404388715</v>
      </c>
      <c r="H23" s="67" t="n">
        <f aca="false">+'Cuadro 1'!I23/'Cuadro 1'!H23*100-100</f>
        <v>16.1048689138577</v>
      </c>
      <c r="I23" s="67" t="n">
        <f aca="false">+'Cuadro 1'!J23/'Cuadro 1'!I23*100-100</f>
        <v>8.70967741935485</v>
      </c>
      <c r="J23" s="67" t="n">
        <f aca="false">+'Cuadro 1'!K23/'Cuadro 1'!J23*100-100</f>
        <v>1.48367952522254</v>
      </c>
      <c r="K23" s="67" t="n">
        <f aca="false">+'Cuadro 1'!L23/'Cuadro 1'!K23*100-100</f>
        <v>5.26315789473684</v>
      </c>
      <c r="L23" s="67" t="n">
        <f aca="false">+'Cuadro 1'!M23/'Cuadro 1'!L23*100-100</f>
        <v>11.9444444444444</v>
      </c>
      <c r="M23" s="67" t="n">
        <f aca="false">+'Cuadro 1'!N23/'Cuadro 1'!M23*100-100</f>
        <v>-2.23325062034739</v>
      </c>
      <c r="N23" s="67" t="n">
        <f aca="false">+'Cuadro 1'!O23/'Cuadro 1'!N23*100-100</f>
        <v>12.6903553299492</v>
      </c>
      <c r="O23" s="67" t="n">
        <f aca="false">+'Cuadro 1'!P23/'Cuadro 1'!O23*100-100</f>
        <v>6.75675675675676</v>
      </c>
      <c r="P23" s="67" t="n">
        <f aca="false">+'Cuadro 1'!Q23/'Cuadro 1'!P23*100-100</f>
        <v>-8.22784810126582</v>
      </c>
      <c r="Q23" s="67" t="n">
        <f aca="false">+'Cuadro 1'!R23/'Cuadro 1'!Q23*100-100</f>
        <v>-3.2183908045977</v>
      </c>
      <c r="R23" s="67" t="n">
        <f aca="false">+'Cuadro 1'!S23/'Cuadro 1'!R23*100-100</f>
        <v>-9.97624703087887</v>
      </c>
      <c r="S23" s="67" t="n">
        <f aca="false">+'Cuadro 1'!T23/'Cuadro 1'!S23*100-100</f>
        <v>0.52770448548813</v>
      </c>
    </row>
    <row r="24" customFormat="false" ht="12" hidden="false" customHeight="false" outlineLevel="0" collapsed="false">
      <c r="A24" s="39"/>
      <c r="B24" s="44"/>
      <c r="C24" s="45"/>
      <c r="D24" s="46" t="s">
        <v>68</v>
      </c>
      <c r="E24" s="46" t="s">
        <v>69</v>
      </c>
      <c r="F24" s="67" t="n">
        <f aca="false">+'Cuadro 1'!G24/'Cuadro 1'!F24*100-100</f>
        <v>-5.2947052947053</v>
      </c>
      <c r="G24" s="67" t="n">
        <f aca="false">+'Cuadro 1'!H24/'Cuadro 1'!G24*100-100</f>
        <v>17.9324894514768</v>
      </c>
      <c r="H24" s="67" t="n">
        <f aca="false">+'Cuadro 1'!I24/'Cuadro 1'!H24*100-100</f>
        <v>12.1645796064401</v>
      </c>
      <c r="I24" s="67" t="n">
        <f aca="false">+'Cuadro 1'!J24/'Cuadro 1'!I24*100-100</f>
        <v>-7.73524720893141</v>
      </c>
      <c r="J24" s="67" t="n">
        <f aca="false">+'Cuadro 1'!K24/'Cuadro 1'!J24*100-100</f>
        <v>3.28435609334485</v>
      </c>
      <c r="K24" s="67" t="n">
        <f aca="false">+'Cuadro 1'!L24/'Cuadro 1'!K24*100-100</f>
        <v>6.52719665271965</v>
      </c>
      <c r="L24" s="67" t="n">
        <f aca="false">+'Cuadro 1'!M24/'Cuadro 1'!L24*100-100</f>
        <v>-1.25687352710133</v>
      </c>
      <c r="M24" s="67" t="n">
        <f aca="false">+'Cuadro 1'!N24/'Cuadro 1'!M24*100-100</f>
        <v>19.0930787589499</v>
      </c>
      <c r="N24" s="67" t="n">
        <f aca="false">+'Cuadro 1'!O24/'Cuadro 1'!N24*100-100</f>
        <v>15.497661990648</v>
      </c>
      <c r="O24" s="67" t="n">
        <f aca="false">+'Cuadro 1'!P24/'Cuadro 1'!O24*100-100</f>
        <v>-9.7165991902834</v>
      </c>
      <c r="P24" s="67" t="n">
        <f aca="false">+'Cuadro 1'!Q24/'Cuadro 1'!P24*100-100</f>
        <v>0.384368994234464</v>
      </c>
      <c r="Q24" s="67" t="n">
        <f aca="false">+'Cuadro 1'!R24/'Cuadro 1'!Q24*100-100</f>
        <v>-4.91384811742182</v>
      </c>
      <c r="R24" s="67" t="n">
        <f aca="false">+'Cuadro 1'!S24/'Cuadro 1'!R24*100-100</f>
        <v>11.4765100671141</v>
      </c>
      <c r="S24" s="67" t="n">
        <f aca="false">+'Cuadro 1'!T24/'Cuadro 1'!S24*100-100</f>
        <v>-20.5900060204696</v>
      </c>
    </row>
    <row r="25" customFormat="false" ht="12" hidden="false" customHeight="false" outlineLevel="0" collapsed="false">
      <c r="A25" s="39"/>
      <c r="B25" s="44"/>
      <c r="C25" s="45"/>
      <c r="D25" s="46" t="s">
        <v>70</v>
      </c>
      <c r="E25" s="46" t="s">
        <v>71</v>
      </c>
      <c r="F25" s="67" t="n">
        <f aca="false">+'Cuadro 1'!G25/'Cuadro 1'!F25*100-100</f>
        <v>6.84931506849316</v>
      </c>
      <c r="G25" s="67" t="n">
        <f aca="false">+'Cuadro 1'!H25/'Cuadro 1'!G25*100-100</f>
        <v>6.31868131868131</v>
      </c>
      <c r="H25" s="67" t="n">
        <f aca="false">+'Cuadro 1'!I25/'Cuadro 1'!H25*100-100</f>
        <v>3.7037037037037</v>
      </c>
      <c r="I25" s="67" t="n">
        <f aca="false">+'Cuadro 1'!J25/'Cuadro 1'!I25*100-100</f>
        <v>4.40199335548172</v>
      </c>
      <c r="J25" s="67" t="n">
        <f aca="false">+'Cuadro 1'!K25/'Cuadro 1'!J25*100-100</f>
        <v>6.84168655529038</v>
      </c>
      <c r="K25" s="67" t="n">
        <f aca="false">+'Cuadro 1'!L25/'Cuadro 1'!K25*100-100</f>
        <v>12.5093075204765</v>
      </c>
      <c r="L25" s="67" t="n">
        <f aca="false">+'Cuadro 1'!M25/'Cuadro 1'!L25*100-100</f>
        <v>13.699536730642</v>
      </c>
      <c r="M25" s="67" t="n">
        <f aca="false">+'Cuadro 1'!N25/'Cuadro 1'!M25*100-100</f>
        <v>4.01629802095459</v>
      </c>
      <c r="N25" s="67" t="n">
        <f aca="false">+'Cuadro 1'!O25/'Cuadro 1'!N25*100-100</f>
        <v>-0.0559597090095139</v>
      </c>
      <c r="O25" s="67" t="n">
        <f aca="false">+'Cuadro 1'!P25/'Cuadro 1'!O25*100-100</f>
        <v>5.20716685330346</v>
      </c>
      <c r="P25" s="67" t="n">
        <f aca="false">+'Cuadro 1'!Q25/'Cuadro 1'!P25*100-100</f>
        <v>11.0164981373071</v>
      </c>
      <c r="Q25" s="67" t="n">
        <f aca="false">+'Cuadro 1'!R25/'Cuadro 1'!Q25*100-100</f>
        <v>11.457334611697</v>
      </c>
      <c r="R25" s="67" t="n">
        <f aca="false">+'Cuadro 1'!S25/'Cuadro 1'!R25*100-100</f>
        <v>3.35483870967741</v>
      </c>
      <c r="S25" s="67" t="n">
        <f aca="false">+'Cuadro 1'!T25/'Cuadro 1'!S25*100-100</f>
        <v>-10.7365792759051</v>
      </c>
    </row>
    <row r="26" customFormat="false" ht="24" hidden="false" customHeight="false" outlineLevel="0" collapsed="false">
      <c r="A26" s="39"/>
      <c r="B26" s="44"/>
      <c r="C26" s="45"/>
      <c r="D26" s="46" t="s">
        <v>72</v>
      </c>
      <c r="E26" s="46" t="s">
        <v>73</v>
      </c>
      <c r="F26" s="67" t="n">
        <f aca="false">+'Cuadro 1'!G26/'Cuadro 1'!F26*100-100</f>
        <v>17.7325581395349</v>
      </c>
      <c r="G26" s="67" t="n">
        <f aca="false">+'Cuadro 1'!H26/'Cuadro 1'!G26*100-100</f>
        <v>17.283950617284</v>
      </c>
      <c r="H26" s="67" t="n">
        <f aca="false">+'Cuadro 1'!I26/'Cuadro 1'!H26*100-100</f>
        <v>7.78947368421052</v>
      </c>
      <c r="I26" s="67" t="n">
        <f aca="false">+'Cuadro 1'!J26/'Cuadro 1'!I26*100-100</f>
        <v>9.9609375</v>
      </c>
      <c r="J26" s="67" t="n">
        <f aca="false">+'Cuadro 1'!K26/'Cuadro 1'!J26*100-100</f>
        <v>12.0781527531084</v>
      </c>
      <c r="K26" s="67" t="n">
        <f aca="false">+'Cuadro 1'!L26/'Cuadro 1'!K26*100-100</f>
        <v>-1.58478605388272</v>
      </c>
      <c r="L26" s="67" t="n">
        <f aca="false">+'Cuadro 1'!M26/'Cuadro 1'!L26*100-100</f>
        <v>12.3993558776168</v>
      </c>
      <c r="M26" s="67" t="n">
        <f aca="false">+'Cuadro 1'!N26/'Cuadro 1'!M26*100-100</f>
        <v>17.4785100286533</v>
      </c>
      <c r="N26" s="67" t="n">
        <f aca="false">+'Cuadro 1'!O26/'Cuadro 1'!N26*100-100</f>
        <v>21.4634146341463</v>
      </c>
      <c r="O26" s="67" t="n">
        <f aca="false">+'Cuadro 1'!P26/'Cuadro 1'!O26*100-100</f>
        <v>-13.855421686747</v>
      </c>
      <c r="P26" s="67" t="n">
        <f aca="false">+'Cuadro 1'!Q26/'Cuadro 1'!P26*100-100</f>
        <v>24.8251748251748</v>
      </c>
      <c r="Q26" s="67" t="n">
        <f aca="false">+'Cuadro 1'!R26/'Cuadro 1'!Q26*100-100</f>
        <v>11.7647058823529</v>
      </c>
      <c r="R26" s="67" t="n">
        <f aca="false">+'Cuadro 1'!S26/'Cuadro 1'!R26*100-100</f>
        <v>-14.5363408521303</v>
      </c>
      <c r="S26" s="67" t="n">
        <f aca="false">+'Cuadro 1'!T26/'Cuadro 1'!S26*100-100</f>
        <v>17.9863147605083</v>
      </c>
    </row>
    <row r="27" customFormat="false" ht="108" hidden="false" customHeight="false" outlineLevel="0" collapsed="false">
      <c r="A27" s="39"/>
      <c r="B27" s="44"/>
      <c r="C27" s="45"/>
      <c r="D27" s="46" t="s">
        <v>74</v>
      </c>
      <c r="E27" s="48" t="s">
        <v>75</v>
      </c>
      <c r="F27" s="67" t="n">
        <f aca="false">+'Cuadro 1'!G27/'Cuadro 1'!F27*100-100</f>
        <v>17.5886524822695</v>
      </c>
      <c r="G27" s="67" t="n">
        <f aca="false">+'Cuadro 1'!H27/'Cuadro 1'!G27*100-100</f>
        <v>17.4909529553679</v>
      </c>
      <c r="H27" s="67" t="n">
        <f aca="false">+'Cuadro 1'!I27/'Cuadro 1'!H27*100-100</f>
        <v>7.49486652977413</v>
      </c>
      <c r="I27" s="67" t="n">
        <f aca="false">+'Cuadro 1'!J27/'Cuadro 1'!I27*100-100</f>
        <v>10.2196752626552</v>
      </c>
      <c r="J27" s="67" t="n">
        <f aca="false">+'Cuadro 1'!K27/'Cuadro 1'!J27*100-100</f>
        <v>11.9584055459272</v>
      </c>
      <c r="K27" s="67" t="n">
        <f aca="false">+'Cuadro 1'!L27/'Cuadro 1'!K27*100-100</f>
        <v>25.5417956656347</v>
      </c>
      <c r="L27" s="67" t="n">
        <f aca="false">+'Cuadro 1'!M27/'Cuadro 1'!L27*100-100</f>
        <v>14.5499383477189</v>
      </c>
      <c r="M27" s="67" t="n">
        <f aca="false">+'Cuadro 1'!N27/'Cuadro 1'!M27*100-100</f>
        <v>0.914962325080722</v>
      </c>
      <c r="N27" s="67" t="n">
        <f aca="false">+'Cuadro 1'!O27/'Cuadro 1'!N27*100-100</f>
        <v>9.60000000000001</v>
      </c>
      <c r="O27" s="67" t="n">
        <f aca="false">+'Cuadro 1'!P27/'Cuadro 1'!O27*100-100</f>
        <v>3.50364963503648</v>
      </c>
      <c r="P27" s="67" t="n">
        <f aca="false">+'Cuadro 1'!Q27/'Cuadro 1'!P27*100-100</f>
        <v>27.5035260930889</v>
      </c>
      <c r="Q27" s="67" t="n">
        <f aca="false">+'Cuadro 1'!R27/'Cuadro 1'!Q27*100-100</f>
        <v>-3.09734513274337</v>
      </c>
      <c r="R27" s="67" t="n">
        <f aca="false">+'Cuadro 1'!S27/'Cuadro 1'!R27*100-100</f>
        <v>9.47488584474885</v>
      </c>
      <c r="S27" s="67" t="n">
        <f aca="false">+'Cuadro 1'!T27/'Cuadro 1'!S27*100-100</f>
        <v>24.9217935349322</v>
      </c>
    </row>
    <row r="28" customFormat="false" ht="12" hidden="false" customHeight="false" outlineLevel="0" collapsed="false">
      <c r="A28" s="39"/>
      <c r="B28" s="44"/>
      <c r="C28" s="45"/>
      <c r="D28" s="46" t="s">
        <v>76</v>
      </c>
      <c r="E28" s="46" t="s">
        <v>77</v>
      </c>
      <c r="F28" s="67" t="n">
        <f aca="false">+'Cuadro 1'!G28/'Cuadro 1'!F28*100-100</f>
        <v>10.4895104895105</v>
      </c>
      <c r="G28" s="67" t="n">
        <f aca="false">+'Cuadro 1'!H28/'Cuadro 1'!G28*100-100</f>
        <v>39.5569620253165</v>
      </c>
      <c r="H28" s="67" t="n">
        <f aca="false">+'Cuadro 1'!I28/'Cuadro 1'!H28*100-100</f>
        <v>34.0136054421769</v>
      </c>
      <c r="I28" s="67" t="n">
        <f aca="false">+'Cuadro 1'!J28/'Cuadro 1'!I28*100-100</f>
        <v>12.0135363790186</v>
      </c>
      <c r="J28" s="67" t="n">
        <f aca="false">+'Cuadro 1'!K28/'Cuadro 1'!J28*100-100</f>
        <v>-19.1842900302115</v>
      </c>
      <c r="K28" s="67" t="n">
        <f aca="false">+'Cuadro 1'!L28/'Cuadro 1'!K28*100-100</f>
        <v>17.3831775700935</v>
      </c>
      <c r="L28" s="67" t="n">
        <f aca="false">+'Cuadro 1'!M28/'Cuadro 1'!L28*100-100</f>
        <v>36.7834394904459</v>
      </c>
      <c r="M28" s="67" t="n">
        <f aca="false">+'Cuadro 1'!N28/'Cuadro 1'!M28*100-100</f>
        <v>37.1362048894063</v>
      </c>
      <c r="N28" s="67" t="n">
        <f aca="false">+'Cuadro 1'!O28/'Cuadro 1'!N28*100-100</f>
        <v>-10.6960950764007</v>
      </c>
      <c r="O28" s="67" t="n">
        <f aca="false">+'Cuadro 1'!P28/'Cuadro 1'!O28*100-100</f>
        <v>7.22433460076046</v>
      </c>
      <c r="P28" s="67" t="n">
        <f aca="false">+'Cuadro 1'!Q28/'Cuadro 1'!P28*100-100</f>
        <v>46.7198581560284</v>
      </c>
      <c r="Q28" s="67" t="n">
        <f aca="false">+'Cuadro 1'!R28/'Cuadro 1'!Q28*100-100</f>
        <v>-6.94864048338368</v>
      </c>
      <c r="R28" s="67" t="n">
        <f aca="false">+'Cuadro 1'!S28/'Cuadro 1'!R28*100-100</f>
        <v>-7.85714285714286</v>
      </c>
      <c r="S28" s="67" t="n">
        <f aca="false">+'Cuadro 1'!T28/'Cuadro 1'!S28*100-100</f>
        <v>17.8294573643411</v>
      </c>
    </row>
    <row r="29" customFormat="false" ht="12" hidden="false" customHeight="false" outlineLevel="0" collapsed="false">
      <c r="A29" s="39"/>
      <c r="B29" s="44"/>
      <c r="C29" s="45"/>
      <c r="D29" s="46" t="s">
        <v>78</v>
      </c>
      <c r="E29" s="46" t="s">
        <v>79</v>
      </c>
      <c r="F29" s="67" t="n">
        <f aca="false">+'Cuadro 1'!G29/'Cuadro 1'!F29*100-100</f>
        <v>8.33333333333333</v>
      </c>
      <c r="G29" s="67" t="n">
        <f aca="false">+'Cuadro 1'!H29/'Cuadro 1'!G29*100-100</f>
        <v>38.4615384615385</v>
      </c>
      <c r="H29" s="67" t="n">
        <f aca="false">+'Cuadro 1'!I29/'Cuadro 1'!H29*100-100</f>
        <v>36.1111111111111</v>
      </c>
      <c r="I29" s="67" t="n">
        <f aca="false">+'Cuadro 1'!J29/'Cuadro 1'!I29*100-100</f>
        <v>12.2448979591837</v>
      </c>
      <c r="J29" s="67" t="n">
        <f aca="false">+'Cuadro 1'!K29/'Cuadro 1'!J29*100-100</f>
        <v>-20</v>
      </c>
      <c r="K29" s="67" t="n">
        <f aca="false">+'Cuadro 1'!L29/'Cuadro 1'!K29*100-100</f>
        <v>4.54545454545455</v>
      </c>
      <c r="L29" s="67" t="n">
        <f aca="false">+'Cuadro 1'!M29/'Cuadro 1'!L29*100-100</f>
        <v>28.2608695652174</v>
      </c>
      <c r="M29" s="67" t="n">
        <f aca="false">+'Cuadro 1'!N29/'Cuadro 1'!M29*100-100</f>
        <v>8.47457627118644</v>
      </c>
      <c r="N29" s="67" t="n">
        <f aca="false">+'Cuadro 1'!O29/'Cuadro 1'!N29*100-100</f>
        <v>7.8125</v>
      </c>
      <c r="O29" s="67" t="n">
        <f aca="false">+'Cuadro 1'!P29/'Cuadro 1'!O29*100-100</f>
        <v>-8.69565217391305</v>
      </c>
      <c r="P29" s="67" t="n">
        <f aca="false">+'Cuadro 1'!Q29/'Cuadro 1'!P29*100-100</f>
        <v>47.6190476190476</v>
      </c>
      <c r="Q29" s="67" t="n">
        <f aca="false">+'Cuadro 1'!R29/'Cuadro 1'!Q29*100-100</f>
        <v>11.8279569892473</v>
      </c>
      <c r="R29" s="67" t="n">
        <f aca="false">+'Cuadro 1'!S29/'Cuadro 1'!R29*100-100</f>
        <v>2.88461538461537</v>
      </c>
      <c r="S29" s="67" t="n">
        <f aca="false">+'Cuadro 1'!T29/'Cuadro 1'!S29*100-100</f>
        <v>12.1495327102804</v>
      </c>
    </row>
    <row r="30" customFormat="false" ht="36" hidden="false" customHeight="false" outlineLevel="0" collapsed="false">
      <c r="A30" s="39"/>
      <c r="B30" s="44"/>
      <c r="C30" s="45"/>
      <c r="D30" s="46" t="s">
        <v>80</v>
      </c>
      <c r="E30" s="46" t="s">
        <v>81</v>
      </c>
      <c r="F30" s="67" t="n">
        <f aca="false">+'Cuadro 1'!G30/'Cuadro 1'!F30*100-100</f>
        <v>12.5</v>
      </c>
      <c r="G30" s="67" t="n">
        <f aca="false">+'Cuadro 1'!H30/'Cuadro 1'!G30*100-100</f>
        <v>37.037037037037</v>
      </c>
      <c r="H30" s="67" t="n">
        <f aca="false">+'Cuadro 1'!I30/'Cuadro 1'!H30*100-100</f>
        <v>35.1351351351351</v>
      </c>
      <c r="I30" s="67" t="n">
        <f aca="false">+'Cuadro 1'!J30/'Cuadro 1'!I30*100-100</f>
        <v>12</v>
      </c>
      <c r="J30" s="67" t="n">
        <f aca="false">+'Cuadro 1'!K30/'Cuadro 1'!J30*100-100</f>
        <v>-19.6428571428571</v>
      </c>
      <c r="K30" s="67" t="n">
        <f aca="false">+'Cuadro 1'!L30/'Cuadro 1'!K30*100-100</f>
        <v>-6.66666666666667</v>
      </c>
      <c r="L30" s="67" t="n">
        <f aca="false">+'Cuadro 1'!M30/'Cuadro 1'!L30*100-100</f>
        <v>-4.76190476190477</v>
      </c>
      <c r="M30" s="67" t="n">
        <f aca="false">+'Cuadro 1'!N30/'Cuadro 1'!M30*100-100</f>
        <v>5</v>
      </c>
      <c r="N30" s="67" t="n">
        <f aca="false">+'Cuadro 1'!O30/'Cuadro 1'!N30*100-100</f>
        <v>-14.2857142857143</v>
      </c>
      <c r="O30" s="67" t="n">
        <f aca="false">+'Cuadro 1'!P30/'Cuadro 1'!O30*100-100</f>
        <v>36.1111111111111</v>
      </c>
      <c r="P30" s="67" t="n">
        <f aca="false">+'Cuadro 1'!Q30/'Cuadro 1'!P30*100-100</f>
        <v>-10.2040816326531</v>
      </c>
      <c r="Q30" s="67" t="n">
        <f aca="false">+'Cuadro 1'!R30/'Cuadro 1'!Q30*100-100</f>
        <v>4.54545454545455</v>
      </c>
      <c r="R30" s="67" t="n">
        <f aca="false">+'Cuadro 1'!S30/'Cuadro 1'!R30*100-100</f>
        <v>19.5652173913043</v>
      </c>
      <c r="S30" s="67" t="n">
        <f aca="false">+'Cuadro 1'!T30/'Cuadro 1'!S30*100-100</f>
        <v>9.09090909090908</v>
      </c>
    </row>
    <row r="31" customFormat="false" ht="12" hidden="false" customHeight="false" outlineLevel="0" collapsed="false">
      <c r="A31" s="39"/>
      <c r="B31" s="44"/>
      <c r="C31" s="45"/>
      <c r="D31" s="46" t="s">
        <v>82</v>
      </c>
      <c r="E31" s="46" t="s">
        <v>83</v>
      </c>
      <c r="F31" s="67" t="n">
        <f aca="false">+'Cuadro 1'!G31/'Cuadro 1'!F31*100-100</f>
        <v>-2.73972602739725</v>
      </c>
      <c r="G31" s="67" t="n">
        <f aca="false">+'Cuadro 1'!H31/'Cuadro 1'!G31*100-100</f>
        <v>49.2957746478873</v>
      </c>
      <c r="H31" s="67" t="n">
        <f aca="false">+'Cuadro 1'!I31/'Cuadro 1'!H31*100-100</f>
        <v>47.1698113207547</v>
      </c>
      <c r="I31" s="67" t="n">
        <f aca="false">+'Cuadro 1'!J31/'Cuadro 1'!I31*100-100</f>
        <v>-5.76923076923077</v>
      </c>
      <c r="J31" s="67" t="n">
        <f aca="false">+'Cuadro 1'!K31/'Cuadro 1'!J31*100-100</f>
        <v>-4.76190476190477</v>
      </c>
      <c r="K31" s="67" t="n">
        <f aca="false">+'Cuadro 1'!L31/'Cuadro 1'!K31*100-100</f>
        <v>-17.1428571428571</v>
      </c>
      <c r="L31" s="67" t="n">
        <f aca="false">+'Cuadro 1'!M31/'Cuadro 1'!L31*100-100</f>
        <v>30.1724137931035</v>
      </c>
      <c r="M31" s="67" t="n">
        <f aca="false">+'Cuadro 1'!N31/'Cuadro 1'!M31*100-100</f>
        <v>10.5960264900662</v>
      </c>
      <c r="N31" s="67" t="n">
        <f aca="false">+'Cuadro 1'!O31/'Cuadro 1'!N31*100-100</f>
        <v>0</v>
      </c>
      <c r="O31" s="67" t="n">
        <f aca="false">+'Cuadro 1'!P31/'Cuadro 1'!O31*100-100</f>
        <v>32.3353293413174</v>
      </c>
      <c r="P31" s="67" t="n">
        <f aca="false">+'Cuadro 1'!Q31/'Cuadro 1'!P31*100-100</f>
        <v>-9.50226244343891</v>
      </c>
      <c r="Q31" s="67" t="n">
        <f aca="false">+'Cuadro 1'!R31/'Cuadro 1'!Q31*100-100</f>
        <v>-18.5</v>
      </c>
      <c r="R31" s="67" t="n">
        <f aca="false">+'Cuadro 1'!S31/'Cuadro 1'!R31*100-100</f>
        <v>12.2699386503067</v>
      </c>
      <c r="S31" s="67" t="n">
        <f aca="false">+'Cuadro 1'!T31/'Cuadro 1'!S31*100-100</f>
        <v>7.65027322404373</v>
      </c>
    </row>
    <row r="32" customFormat="false" ht="36" hidden="false" customHeight="false" outlineLevel="0" collapsed="false">
      <c r="A32" s="39"/>
      <c r="B32" s="44"/>
      <c r="C32" s="45"/>
      <c r="D32" s="46" t="s">
        <v>84</v>
      </c>
      <c r="E32" s="46" t="s">
        <v>85</v>
      </c>
      <c r="F32" s="67" t="n">
        <f aca="false">+'Cuadro 1'!G32/'Cuadro 1'!F32*100-100</f>
        <v>0</v>
      </c>
      <c r="G32" s="67" t="n">
        <f aca="false">+'Cuadro 1'!H32/'Cuadro 1'!G32*100-100</f>
        <v>47.3684210526316</v>
      </c>
      <c r="H32" s="67" t="n">
        <f aca="false">+'Cuadro 1'!I32/'Cuadro 1'!H32*100-100</f>
        <v>46.4285714285714</v>
      </c>
      <c r="I32" s="67" t="n">
        <f aca="false">+'Cuadro 1'!J32/'Cuadro 1'!I32*100-100</f>
        <v>-4.8780487804878</v>
      </c>
      <c r="J32" s="67" t="n">
        <f aca="false">+'Cuadro 1'!K32/'Cuadro 1'!J32*100-100</f>
        <v>-5.12820512820514</v>
      </c>
      <c r="K32" s="67" t="n">
        <f aca="false">+'Cuadro 1'!L32/'Cuadro 1'!K32*100-100</f>
        <v>13.5135135135135</v>
      </c>
      <c r="L32" s="67" t="n">
        <f aca="false">+'Cuadro 1'!M32/'Cuadro 1'!L32*100-100</f>
        <v>11.9047619047619</v>
      </c>
      <c r="M32" s="67" t="n">
        <f aca="false">+'Cuadro 1'!N32/'Cuadro 1'!M32*100-100</f>
        <v>4.25531914893618</v>
      </c>
      <c r="N32" s="67" t="n">
        <f aca="false">+'Cuadro 1'!O32/'Cuadro 1'!N32*100-100</f>
        <v>0</v>
      </c>
      <c r="O32" s="67" t="n">
        <f aca="false">+'Cuadro 1'!P32/'Cuadro 1'!O32*100-100</f>
        <v>32.6530612244898</v>
      </c>
      <c r="P32" s="67" t="n">
        <f aca="false">+'Cuadro 1'!Q32/'Cuadro 1'!P32*100-100</f>
        <v>-7.69230769230769</v>
      </c>
      <c r="Q32" s="67" t="n">
        <f aca="false">+'Cuadro 1'!R32/'Cuadro 1'!Q32*100-100</f>
        <v>-18.3333333333333</v>
      </c>
      <c r="R32" s="67" t="n">
        <f aca="false">+'Cuadro 1'!S32/'Cuadro 1'!R32*100-100</f>
        <v>12.2448979591837</v>
      </c>
      <c r="S32" s="67" t="n">
        <f aca="false">+'Cuadro 1'!T32/'Cuadro 1'!S32*100-100</f>
        <v>-1.81818181818181</v>
      </c>
    </row>
    <row r="33" customFormat="false" ht="12" hidden="false" customHeight="false" outlineLevel="0" collapsed="false">
      <c r="A33" s="39"/>
      <c r="B33" s="44"/>
      <c r="C33" s="45"/>
      <c r="D33" s="46" t="s">
        <v>86</v>
      </c>
      <c r="E33" s="46" t="s">
        <v>87</v>
      </c>
      <c r="F33" s="67" t="n">
        <f aca="false">+'Cuadro 1'!G33/'Cuadro 1'!F33*100-100</f>
        <v>23.3380480905233</v>
      </c>
      <c r="G33" s="67" t="n">
        <f aca="false">+'Cuadro 1'!H33/'Cuadro 1'!G33*100-100</f>
        <v>12.9587155963303</v>
      </c>
      <c r="H33" s="67" t="n">
        <f aca="false">+'Cuadro 1'!I33/'Cuadro 1'!H33*100-100</f>
        <v>4.87309644670052</v>
      </c>
      <c r="I33" s="67" t="n">
        <f aca="false">+'Cuadro 1'!J33/'Cuadro 1'!I33*100-100</f>
        <v>-3.09777347531461</v>
      </c>
      <c r="J33" s="67" t="n">
        <f aca="false">+'Cuadro 1'!K33/'Cuadro 1'!J33*100-100</f>
        <v>1.69830169830169</v>
      </c>
      <c r="K33" s="67" t="n">
        <f aca="false">+'Cuadro 1'!L33/'Cuadro 1'!K33*100-100</f>
        <v>23.2809430255403</v>
      </c>
      <c r="L33" s="67" t="n">
        <f aca="false">+'Cuadro 1'!M33/'Cuadro 1'!L33*100-100</f>
        <v>-9.7211155378486</v>
      </c>
      <c r="M33" s="67" t="n">
        <f aca="false">+'Cuadro 1'!N33/'Cuadro 1'!M33*100-100</f>
        <v>-16.8578993821712</v>
      </c>
      <c r="N33" s="67" t="n">
        <f aca="false">+'Cuadro 1'!O33/'Cuadro 1'!N33*100-100</f>
        <v>38.5350318471338</v>
      </c>
      <c r="O33" s="67" t="n">
        <f aca="false">+'Cuadro 1'!P33/'Cuadro 1'!O33*100-100</f>
        <v>0.22988505747125</v>
      </c>
      <c r="P33" s="67" t="n">
        <f aca="false">+'Cuadro 1'!Q33/'Cuadro 1'!P33*100-100</f>
        <v>19.0366972477064</v>
      </c>
      <c r="Q33" s="67" t="n">
        <f aca="false">+'Cuadro 1'!R33/'Cuadro 1'!Q33*100-100</f>
        <v>-7.83558124598586</v>
      </c>
      <c r="R33" s="67" t="n">
        <f aca="false">+'Cuadro 1'!S33/'Cuadro 1'!R33*100-100</f>
        <v>-3.97212543554008</v>
      </c>
      <c r="S33" s="67" t="n">
        <f aca="false">+'Cuadro 1'!T33/'Cuadro 1'!S33*100-100</f>
        <v>10.5950653120464</v>
      </c>
    </row>
    <row r="34" customFormat="false" ht="11.45" hidden="false" customHeight="true" outlineLevel="0" collapsed="false">
      <c r="A34" s="39"/>
      <c r="B34" s="40" t="s">
        <v>88</v>
      </c>
      <c r="C34" s="41" t="s">
        <v>89</v>
      </c>
      <c r="D34" s="42" t="s">
        <v>90</v>
      </c>
      <c r="E34" s="42" t="s">
        <v>91</v>
      </c>
      <c r="F34" s="66" t="n">
        <f aca="false">+'Cuadro 1'!G34/'Cuadro 1'!F34*100-100</f>
        <v>11.8759231905465</v>
      </c>
      <c r="G34" s="66" t="n">
        <f aca="false">+'Cuadro 1'!H34/'Cuadro 1'!G34*100-100</f>
        <v>6.46950092421442</v>
      </c>
      <c r="H34" s="66" t="n">
        <f aca="false">+'Cuadro 1'!I34/'Cuadro 1'!H34*100-100</f>
        <v>3.37301587301589</v>
      </c>
      <c r="I34" s="66" t="n">
        <f aca="false">+'Cuadro 1'!J34/'Cuadro 1'!I34*100-100</f>
        <v>14.4433781190019</v>
      </c>
      <c r="J34" s="66" t="n">
        <f aca="false">+'Cuadro 1'!K34/'Cuadro 1'!J34*100-100</f>
        <v>3.89937106918239</v>
      </c>
      <c r="K34" s="66" t="n">
        <f aca="false">+'Cuadro 1'!L34/'Cuadro 1'!K34*100-100</f>
        <v>4.98385794995964</v>
      </c>
      <c r="L34" s="66" t="n">
        <f aca="false">+'Cuadro 1'!M34/'Cuadro 1'!L34*100-100</f>
        <v>15.1643282721507</v>
      </c>
      <c r="M34" s="66" t="n">
        <f aca="false">+'Cuadro 1'!N34/'Cuadro 1'!M34*100-100</f>
        <v>5.20694259012015</v>
      </c>
      <c r="N34" s="66" t="n">
        <f aca="false">+'Cuadro 1'!O34/'Cuadro 1'!N34*100-100</f>
        <v>-2.6015228426396</v>
      </c>
      <c r="O34" s="66" t="n">
        <f aca="false">+'Cuadro 1'!P34/'Cuadro 1'!O34*100-100</f>
        <v>-9.21824104234528</v>
      </c>
      <c r="P34" s="66" t="n">
        <f aca="false">+'Cuadro 1'!Q34/'Cuadro 1'!P34*100-100</f>
        <v>6.6200215285253</v>
      </c>
      <c r="Q34" s="66" t="n">
        <f aca="false">+'Cuadro 1'!R34/'Cuadro 1'!Q34*100-100</f>
        <v>5.11526165236414</v>
      </c>
      <c r="R34" s="66" t="n">
        <f aca="false">+'Cuadro 1'!S34/'Cuadro 1'!R34*100-100</f>
        <v>1.98495277733312</v>
      </c>
      <c r="S34" s="66" t="n">
        <f aca="false">+'Cuadro 1'!T34/'Cuadro 1'!S34*100-100</f>
        <v>1.3184743368388</v>
      </c>
    </row>
    <row r="35" customFormat="false" ht="12" hidden="false" customHeight="false" outlineLevel="0" collapsed="false">
      <c r="A35" s="39"/>
      <c r="B35" s="40"/>
      <c r="C35" s="41"/>
      <c r="D35" s="42" t="s">
        <v>92</v>
      </c>
      <c r="E35" s="42" t="s">
        <v>93</v>
      </c>
      <c r="F35" s="66" t="n">
        <f aca="false">+'Cuadro 1'!G35/'Cuadro 1'!F35*100-100</f>
        <v>9.33970460469158</v>
      </c>
      <c r="G35" s="66" t="n">
        <f aca="false">+'Cuadro 1'!H35/'Cuadro 1'!G35*100-100</f>
        <v>15.6932856575288</v>
      </c>
      <c r="H35" s="66" t="n">
        <f aca="false">+'Cuadro 1'!I35/'Cuadro 1'!H35*100-100</f>
        <v>1.92307692307692</v>
      </c>
      <c r="I35" s="66" t="n">
        <f aca="false">+'Cuadro 1'!J35/'Cuadro 1'!I35*100-100</f>
        <v>14.7911051212938</v>
      </c>
      <c r="J35" s="66" t="n">
        <f aca="false">+'Cuadro 1'!K35/'Cuadro 1'!J35*100-100</f>
        <v>4.16788963897858</v>
      </c>
      <c r="K35" s="66" t="n">
        <f aca="false">+'Cuadro 1'!L35/'Cuadro 1'!K35*100-100</f>
        <v>2.22597914905607</v>
      </c>
      <c r="L35" s="66" t="n">
        <f aca="false">+'Cuadro 1'!M35/'Cuadro 1'!L35*100-100</f>
        <v>14.4432194046307</v>
      </c>
      <c r="M35" s="66" t="n">
        <f aca="false">+'Cuadro 1'!N35/'Cuadro 1'!M35*100-100</f>
        <v>13.2947976878613</v>
      </c>
      <c r="N35" s="66" t="n">
        <f aca="false">+'Cuadro 1'!O35/'Cuadro 1'!N35*100-100</f>
        <v>-0.765306122448976</v>
      </c>
      <c r="O35" s="66" t="n">
        <f aca="false">+'Cuadro 1'!P35/'Cuadro 1'!O35*100-100</f>
        <v>0.171379605826914</v>
      </c>
      <c r="P35" s="66" t="n">
        <f aca="false">+'Cuadro 1'!Q35/'Cuadro 1'!P35*100-100</f>
        <v>4.31993156544056</v>
      </c>
      <c r="Q35" s="66" t="n">
        <f aca="false">+'Cuadro 1'!R35/'Cuadro 1'!Q35*100-100</f>
        <v>7.70807708077082</v>
      </c>
      <c r="R35" s="66" t="n">
        <f aca="false">+'Cuadro 1'!S35/'Cuadro 1'!R35*100-100</f>
        <v>1.00875523410735</v>
      </c>
      <c r="S35" s="66" t="n">
        <f aca="false">+'Cuadro 1'!T35/'Cuadro 1'!S35*100-100</f>
        <v>2.29885057471265</v>
      </c>
    </row>
    <row r="36" customFormat="false" ht="12" hidden="false" customHeight="false" outlineLevel="0" collapsed="false">
      <c r="A36" s="39"/>
      <c r="B36" s="40"/>
      <c r="C36" s="41"/>
      <c r="D36" s="42" t="s">
        <v>94</v>
      </c>
      <c r="E36" s="42" t="s">
        <v>95</v>
      </c>
      <c r="F36" s="66" t="n">
        <f aca="false">+'Cuadro 1'!G36/'Cuadro 1'!F36*100-100</f>
        <v>19.8928332217013</v>
      </c>
      <c r="G36" s="66" t="n">
        <f aca="false">+'Cuadro 1'!H36/'Cuadro 1'!G36*100-100</f>
        <v>7.76536312849161</v>
      </c>
      <c r="H36" s="66" t="n">
        <f aca="false">+'Cuadro 1'!I36/'Cuadro 1'!H36*100-100</f>
        <v>8.96837739761534</v>
      </c>
      <c r="I36" s="66" t="n">
        <f aca="false">+'Cuadro 1'!J36/'Cuadro 1'!I36*100-100</f>
        <v>8.46812559467173</v>
      </c>
      <c r="J36" s="66" t="n">
        <f aca="false">+'Cuadro 1'!K36/'Cuadro 1'!J36*100-100</f>
        <v>13.3333333333333</v>
      </c>
      <c r="K36" s="66" t="n">
        <f aca="false">+'Cuadro 1'!L36/'Cuadro 1'!K36*100-100</f>
        <v>5.57275541795666</v>
      </c>
      <c r="L36" s="66" t="n">
        <f aca="false">+'Cuadro 1'!M36/'Cuadro 1'!L36*100-100</f>
        <v>2.8225806451613</v>
      </c>
      <c r="M36" s="66" t="n">
        <f aca="false">+'Cuadro 1'!N36/'Cuadro 1'!M36*100-100</f>
        <v>12.156862745098</v>
      </c>
      <c r="N36" s="66" t="n">
        <f aca="false">+'Cuadro 1'!O36/'Cuadro 1'!N36*100-100</f>
        <v>5.84869675778768</v>
      </c>
      <c r="O36" s="66" t="n">
        <f aca="false">+'Cuadro 1'!P36/'Cuadro 1'!O36*100-100</f>
        <v>2.73273273273273</v>
      </c>
      <c r="P36" s="66" t="n">
        <f aca="false">+'Cuadro 1'!Q36/'Cuadro 1'!P36*100-100</f>
        <v>4.73545746857644</v>
      </c>
      <c r="Q36" s="66" t="n">
        <f aca="false">+'Cuadro 1'!R36/'Cuadro 1'!Q36*100-100</f>
        <v>7.67513257047168</v>
      </c>
      <c r="R36" s="66" t="n">
        <f aca="false">+'Cuadro 1'!S36/'Cuadro 1'!R36*100-100</f>
        <v>4.14722654224985</v>
      </c>
      <c r="S36" s="66" t="n">
        <f aca="false">+'Cuadro 1'!T36/'Cuadro 1'!S36*100-100</f>
        <v>6.17222498755601</v>
      </c>
    </row>
    <row r="37" customFormat="false" ht="24" hidden="false" customHeight="false" outlineLevel="0" collapsed="false">
      <c r="A37" s="39"/>
      <c r="B37" s="40"/>
      <c r="C37" s="41"/>
      <c r="D37" s="42" t="s">
        <v>96</v>
      </c>
      <c r="E37" s="42" t="s">
        <v>97</v>
      </c>
      <c r="F37" s="66" t="n">
        <f aca="false">+'Cuadro 1'!G37/'Cuadro 1'!F37*100-100</f>
        <v>12.5695216907675</v>
      </c>
      <c r="G37" s="66" t="n">
        <f aca="false">+'Cuadro 1'!H37/'Cuadro 1'!G37*100-100</f>
        <v>12.8458498023715</v>
      </c>
      <c r="H37" s="66" t="n">
        <f aca="false">+'Cuadro 1'!I37/'Cuadro 1'!H37*100-100</f>
        <v>16.199649737303</v>
      </c>
      <c r="I37" s="66" t="n">
        <f aca="false">+'Cuadro 1'!J37/'Cuadro 1'!I37*100-100</f>
        <v>8.21401657874905</v>
      </c>
      <c r="J37" s="66" t="n">
        <f aca="false">+'Cuadro 1'!K37/'Cuadro 1'!J37*100-100</f>
        <v>7.79944289693593</v>
      </c>
      <c r="K37" s="66" t="n">
        <f aca="false">+'Cuadro 1'!L37/'Cuadro 1'!K37*100-100</f>
        <v>5.55555555555556</v>
      </c>
      <c r="L37" s="66" t="n">
        <f aca="false">+'Cuadro 1'!M37/'Cuadro 1'!L37*100-100</f>
        <v>5.50795593635252</v>
      </c>
      <c r="M37" s="66" t="n">
        <f aca="false">+'Cuadro 1'!N37/'Cuadro 1'!M37*100-100</f>
        <v>18.2134570765661</v>
      </c>
      <c r="N37" s="66" t="n">
        <f aca="false">+'Cuadro 1'!O37/'Cuadro 1'!N37*100-100</f>
        <v>9.56820412168793</v>
      </c>
      <c r="O37" s="66" t="n">
        <f aca="false">+'Cuadro 1'!P37/'Cuadro 1'!O37*100-100</f>
        <v>1.03000447828035</v>
      </c>
      <c r="P37" s="66" t="n">
        <f aca="false">+'Cuadro 1'!Q37/'Cuadro 1'!P37*100-100</f>
        <v>9.84042553191489</v>
      </c>
      <c r="Q37" s="66" t="n">
        <f aca="false">+'Cuadro 1'!R37/'Cuadro 1'!Q37*100-100</f>
        <v>5.48829701372074</v>
      </c>
      <c r="R37" s="66" t="n">
        <f aca="false">+'Cuadro 1'!S37/'Cuadro 1'!R37*100-100</f>
        <v>-1.3389441469013</v>
      </c>
      <c r="S37" s="66" t="n">
        <f aca="false">+'Cuadro 1'!T37/'Cuadro 1'!S37*100-100</f>
        <v>14.0364482357503</v>
      </c>
    </row>
    <row r="38" customFormat="false" ht="12" hidden="false" customHeight="false" outlineLevel="0" collapsed="false">
      <c r="A38" s="39"/>
      <c r="B38" s="40"/>
      <c r="C38" s="41"/>
      <c r="D38" s="42" t="s">
        <v>98</v>
      </c>
      <c r="E38" s="42" t="s">
        <v>99</v>
      </c>
      <c r="F38" s="66" t="n">
        <f aca="false">+'Cuadro 1'!G38/'Cuadro 1'!F38*100-100</f>
        <v>20.3478260869565</v>
      </c>
      <c r="G38" s="66" t="n">
        <f aca="false">+'Cuadro 1'!H38/'Cuadro 1'!G38*100-100</f>
        <v>16.1849710982659</v>
      </c>
      <c r="H38" s="66" t="n">
        <f aca="false">+'Cuadro 1'!I38/'Cuadro 1'!H38*100-100</f>
        <v>7.2139303482587</v>
      </c>
      <c r="I38" s="66" t="n">
        <f aca="false">+'Cuadro 1'!J38/'Cuadro 1'!I38*100-100</f>
        <v>22.5058004640371</v>
      </c>
      <c r="J38" s="66" t="n">
        <f aca="false">+'Cuadro 1'!K38/'Cuadro 1'!J38*100-100</f>
        <v>11.6477272727273</v>
      </c>
      <c r="K38" s="66" t="n">
        <f aca="false">+'Cuadro 1'!L38/'Cuadro 1'!K38*100-100</f>
        <v>-3.05343511450383</v>
      </c>
      <c r="L38" s="66" t="n">
        <f aca="false">+'Cuadro 1'!M38/'Cuadro 1'!L38*100-100</f>
        <v>20.82239720035</v>
      </c>
      <c r="M38" s="66" t="n">
        <f aca="false">+'Cuadro 1'!N38/'Cuadro 1'!M38*100-100</f>
        <v>13.5409123823316</v>
      </c>
      <c r="N38" s="66" t="n">
        <f aca="false">+'Cuadro 1'!O38/'Cuadro 1'!N38*100-100</f>
        <v>-3.82653061224489</v>
      </c>
      <c r="O38" s="66" t="n">
        <f aca="false">+'Cuadro 1'!P38/'Cuadro 1'!O38*100-100</f>
        <v>16.6445623342175</v>
      </c>
      <c r="P38" s="66" t="n">
        <f aca="false">+'Cuadro 1'!Q38/'Cuadro 1'!P38*100-100</f>
        <v>8.81182490051164</v>
      </c>
      <c r="Q38" s="66" t="n">
        <f aca="false">+'Cuadro 1'!R38/'Cuadro 1'!Q38*100-100</f>
        <v>4.02298850574712</v>
      </c>
      <c r="R38" s="66" t="n">
        <f aca="false">+'Cuadro 1'!S38/'Cuadro 1'!R38*100-100</f>
        <v>5.67553992968357</v>
      </c>
      <c r="S38" s="66" t="n">
        <f aca="false">+'Cuadro 1'!T38/'Cuadro 1'!S38*100-100</f>
        <v>11.3117870722433</v>
      </c>
    </row>
    <row r="39" customFormat="false" ht="12" hidden="false" customHeight="false" outlineLevel="0" collapsed="false">
      <c r="A39" s="39"/>
      <c r="B39" s="40"/>
      <c r="C39" s="41"/>
      <c r="D39" s="42" t="s">
        <v>100</v>
      </c>
      <c r="E39" s="42" t="s">
        <v>101</v>
      </c>
      <c r="F39" s="66" t="n">
        <f aca="false">+'Cuadro 1'!G39/'Cuadro 1'!F39*100-100</f>
        <v>4.80000000000001</v>
      </c>
      <c r="G39" s="66" t="n">
        <f aca="false">+'Cuadro 1'!H39/'Cuadro 1'!G39*100-100</f>
        <v>3.05343511450383</v>
      </c>
      <c r="H39" s="66" t="n">
        <f aca="false">+'Cuadro 1'!I39/'Cuadro 1'!H39*100-100</f>
        <v>9.62962962962963</v>
      </c>
      <c r="I39" s="66" t="n">
        <f aca="false">+'Cuadro 1'!J39/'Cuadro 1'!I39*100-100</f>
        <v>20.2702702702703</v>
      </c>
      <c r="J39" s="66" t="n">
        <f aca="false">+'Cuadro 1'!K39/'Cuadro 1'!J39*100-100</f>
        <v>8.98876404494382</v>
      </c>
      <c r="K39" s="66" t="n">
        <f aca="false">+'Cuadro 1'!L39/'Cuadro 1'!K39*100-100</f>
        <v>11.8556701030928</v>
      </c>
      <c r="L39" s="66" t="n">
        <f aca="false">+'Cuadro 1'!M39/'Cuadro 1'!L39*100-100</f>
        <v>-11.5207373271889</v>
      </c>
      <c r="M39" s="66" t="n">
        <f aca="false">+'Cuadro 1'!N39/'Cuadro 1'!M39*100-100</f>
        <v>-12.5</v>
      </c>
      <c r="N39" s="66" t="n">
        <f aca="false">+'Cuadro 1'!O39/'Cuadro 1'!N39*100-100</f>
        <v>-1.19047619047619</v>
      </c>
      <c r="O39" s="66" t="n">
        <f aca="false">+'Cuadro 1'!P39/'Cuadro 1'!O39*100-100</f>
        <v>-18.6746987951807</v>
      </c>
      <c r="P39" s="66" t="n">
        <f aca="false">+'Cuadro 1'!Q39/'Cuadro 1'!P39*100-100</f>
        <v>-0.740740740740748</v>
      </c>
      <c r="Q39" s="66" t="n">
        <f aca="false">+'Cuadro 1'!R39/'Cuadro 1'!Q39*100-100</f>
        <v>-8.95522388059702</v>
      </c>
      <c r="R39" s="66" t="n">
        <f aca="false">+'Cuadro 1'!S39/'Cuadro 1'!R39*100-100</f>
        <v>-27.0491803278689</v>
      </c>
      <c r="S39" s="66" t="n">
        <f aca="false">+'Cuadro 1'!T39/'Cuadro 1'!S39*100-100</f>
        <v>21.3483146067416</v>
      </c>
    </row>
    <row r="40" customFormat="false" ht="60" hidden="false" customHeight="false" outlineLevel="0" collapsed="false">
      <c r="A40" s="39"/>
      <c r="B40" s="44" t="s">
        <v>102</v>
      </c>
      <c r="C40" s="45" t="s">
        <v>103</v>
      </c>
      <c r="D40" s="46" t="s">
        <v>104</v>
      </c>
      <c r="E40" s="46" t="s">
        <v>105</v>
      </c>
      <c r="F40" s="67" t="n">
        <f aca="false">+'Cuadro 1'!G40/'Cuadro 1'!F40*100-100</f>
        <v>0</v>
      </c>
      <c r="G40" s="67" t="n">
        <f aca="false">+'Cuadro 1'!H40/'Cuadro 1'!G40*100-100</f>
        <v>28.5714285714286</v>
      </c>
      <c r="H40" s="67" t="n">
        <f aca="false">+'Cuadro 1'!I40/'Cuadro 1'!H40*100-100</f>
        <v>24.4444444444444</v>
      </c>
      <c r="I40" s="67" t="n">
        <f aca="false">+'Cuadro 1'!J40/'Cuadro 1'!I40*100-100</f>
        <v>0</v>
      </c>
      <c r="J40" s="67" t="n">
        <f aca="false">+'Cuadro 1'!K40/'Cuadro 1'!J40*100-100</f>
        <v>14.2857142857143</v>
      </c>
      <c r="K40" s="67" t="n">
        <f aca="false">+'Cuadro 1'!L40/'Cuadro 1'!K40*100-100</f>
        <v>10.9375</v>
      </c>
      <c r="L40" s="67" t="n">
        <f aca="false">+'Cuadro 1'!M40/'Cuadro 1'!L40*100-100</f>
        <v>19.7183098591549</v>
      </c>
      <c r="M40" s="67" t="n">
        <f aca="false">+'Cuadro 1'!N40/'Cuadro 1'!M40*100-100</f>
        <v>10.5882352941177</v>
      </c>
      <c r="N40" s="67" t="n">
        <f aca="false">+'Cuadro 1'!O40/'Cuadro 1'!N40*100-100</f>
        <v>12.7659574468085</v>
      </c>
      <c r="O40" s="67" t="n">
        <f aca="false">+'Cuadro 1'!P40/'Cuadro 1'!O40*100-100</f>
        <v>5.66037735849056</v>
      </c>
      <c r="P40" s="67" t="n">
        <f aca="false">+'Cuadro 1'!Q40/'Cuadro 1'!P40*100-100</f>
        <v>20.5357142857143</v>
      </c>
      <c r="Q40" s="67" t="n">
        <f aca="false">+'Cuadro 1'!R40/'Cuadro 1'!Q40*100-100</f>
        <v>17.7777777777778</v>
      </c>
      <c r="R40" s="67" t="n">
        <f aca="false">+'Cuadro 1'!S40/'Cuadro 1'!R40*100-100</f>
        <v>10.062893081761</v>
      </c>
      <c r="S40" s="67" t="n">
        <f aca="false">+'Cuadro 1'!T40/'Cuadro 1'!S40*100-100</f>
        <v>4</v>
      </c>
    </row>
    <row r="41" customFormat="false" ht="11.45" hidden="false" customHeight="true" outlineLevel="0" collapsed="false">
      <c r="A41" s="39"/>
      <c r="B41" s="40" t="s">
        <v>106</v>
      </c>
      <c r="C41" s="41" t="s">
        <v>107</v>
      </c>
      <c r="D41" s="42" t="s">
        <v>108</v>
      </c>
      <c r="E41" s="42" t="s">
        <v>109</v>
      </c>
      <c r="F41" s="66" t="n">
        <f aca="false">+'Cuadro 1'!G41/'Cuadro 1'!F41*100-100</f>
        <v>19.4690265486726</v>
      </c>
      <c r="G41" s="66" t="n">
        <f aca="false">+'Cuadro 1'!H41/'Cuadro 1'!G41*100-100</f>
        <v>-5.92592592592592</v>
      </c>
      <c r="H41" s="66" t="n">
        <f aca="false">+'Cuadro 1'!I41/'Cuadro 1'!H41*100-100</f>
        <v>20.4724409448819</v>
      </c>
      <c r="I41" s="66" t="n">
        <f aca="false">+'Cuadro 1'!J41/'Cuadro 1'!I41*100-100</f>
        <v>2.28758169934639</v>
      </c>
      <c r="J41" s="66" t="n">
        <f aca="false">+'Cuadro 1'!K41/'Cuadro 1'!J41*100-100</f>
        <v>-7.34824281150159</v>
      </c>
      <c r="K41" s="66" t="n">
        <f aca="false">+'Cuadro 1'!L41/'Cuadro 1'!K41*100-100</f>
        <v>12.4137931034483</v>
      </c>
      <c r="L41" s="66" t="n">
        <f aca="false">+'Cuadro 1'!M41/'Cuadro 1'!L41*100-100</f>
        <v>-4.9079754601227</v>
      </c>
      <c r="M41" s="66" t="n">
        <f aca="false">+'Cuadro 1'!N41/'Cuadro 1'!M41*100-100</f>
        <v>-4.51612903225806</v>
      </c>
      <c r="N41" s="66" t="n">
        <f aca="false">+'Cuadro 1'!O41/'Cuadro 1'!N41*100-100</f>
        <v>-33.1081081081081</v>
      </c>
      <c r="O41" s="66" t="n">
        <f aca="false">+'Cuadro 1'!P41/'Cuadro 1'!O41*100-100</f>
        <v>-14.1414141414141</v>
      </c>
      <c r="P41" s="66" t="n">
        <f aca="false">+'Cuadro 1'!Q41/'Cuadro 1'!P41*100-100</f>
        <v>22.3529411764706</v>
      </c>
      <c r="Q41" s="66" t="n">
        <f aca="false">+'Cuadro 1'!R41/'Cuadro 1'!Q41*100-100</f>
        <v>10.0961538461539</v>
      </c>
      <c r="R41" s="66" t="n">
        <f aca="false">+'Cuadro 1'!S41/'Cuadro 1'!R41*100-100</f>
        <v>-2.18340611353712</v>
      </c>
      <c r="S41" s="66" t="n">
        <f aca="false">+'Cuadro 1'!T41/'Cuadro 1'!S41*100-100</f>
        <v>9.375</v>
      </c>
    </row>
    <row r="42" customFormat="false" ht="12" hidden="false" customHeight="false" outlineLevel="0" collapsed="false">
      <c r="A42" s="39"/>
      <c r="B42" s="40"/>
      <c r="C42" s="41"/>
      <c r="D42" s="42" t="s">
        <v>110</v>
      </c>
      <c r="E42" s="42" t="s">
        <v>111</v>
      </c>
      <c r="F42" s="66" t="n">
        <f aca="false">+'Cuadro 1'!G42/'Cuadro 1'!F42*100-100</f>
        <v>13.0653266331658</v>
      </c>
      <c r="G42" s="66" t="n">
        <f aca="false">+'Cuadro 1'!H42/'Cuadro 1'!G42*100-100</f>
        <v>14.6666666666667</v>
      </c>
      <c r="H42" s="66" t="n">
        <f aca="false">+'Cuadro 1'!I42/'Cuadro 1'!H42*100-100</f>
        <v>17.8294573643411</v>
      </c>
      <c r="I42" s="66" t="n">
        <f aca="false">+'Cuadro 1'!J42/'Cuadro 1'!I42*100-100</f>
        <v>5.5921052631579</v>
      </c>
      <c r="J42" s="66" t="n">
        <f aca="false">+'Cuadro 1'!K42/'Cuadro 1'!J42*100-100</f>
        <v>14.9532710280374</v>
      </c>
      <c r="K42" s="66" t="n">
        <f aca="false">+'Cuadro 1'!L42/'Cuadro 1'!K42*100-100</f>
        <v>13.0081300813008</v>
      </c>
      <c r="L42" s="66" t="n">
        <f aca="false">+'Cuadro 1'!M42/'Cuadro 1'!L42*100-100</f>
        <v>6.71462829736211</v>
      </c>
      <c r="M42" s="66" t="n">
        <f aca="false">+'Cuadro 1'!N42/'Cuadro 1'!M42*100-100</f>
        <v>11.2359550561798</v>
      </c>
      <c r="N42" s="66" t="n">
        <f aca="false">+'Cuadro 1'!O42/'Cuadro 1'!N42*100-100</f>
        <v>14.7474747474748</v>
      </c>
      <c r="O42" s="66" t="n">
        <f aca="false">+'Cuadro 1'!P42/'Cuadro 1'!O42*100-100</f>
        <v>3.69718309859155</v>
      </c>
      <c r="P42" s="66" t="n">
        <f aca="false">+'Cuadro 1'!Q42/'Cuadro 1'!P42*100-100</f>
        <v>7.80984719864178</v>
      </c>
      <c r="Q42" s="66" t="n">
        <f aca="false">+'Cuadro 1'!R42/'Cuadro 1'!Q42*100-100</f>
        <v>2.36220472440945</v>
      </c>
      <c r="R42" s="66" t="n">
        <f aca="false">+'Cuadro 1'!S42/'Cuadro 1'!R42*100-100</f>
        <v>3.07692307692307</v>
      </c>
      <c r="S42" s="66" t="n">
        <f aca="false">+'Cuadro 1'!T42/'Cuadro 1'!S42*100-100</f>
        <v>24.3283582089552</v>
      </c>
    </row>
    <row r="43" customFormat="false" ht="36" hidden="false" customHeight="false" outlineLevel="0" collapsed="false">
      <c r="A43" s="39"/>
      <c r="B43" s="40"/>
      <c r="C43" s="41"/>
      <c r="D43" s="42" t="s">
        <v>112</v>
      </c>
      <c r="E43" s="42" t="s">
        <v>113</v>
      </c>
      <c r="F43" s="66" t="n">
        <f aca="false">+'Cuadro 1'!G43/'Cuadro 1'!F43*100-100</f>
        <v>9.09090909090908</v>
      </c>
      <c r="G43" s="66" t="n">
        <f aca="false">+'Cuadro 1'!H43/'Cuadro 1'!G43*100-100</f>
        <v>12.7777777777778</v>
      </c>
      <c r="H43" s="66" t="n">
        <f aca="false">+'Cuadro 1'!I43/'Cuadro 1'!H43*100-100</f>
        <v>12.807881773399</v>
      </c>
      <c r="I43" s="66" t="n">
        <f aca="false">+'Cuadro 1'!J43/'Cuadro 1'!I43*100-100</f>
        <v>15.7205240174672</v>
      </c>
      <c r="J43" s="66" t="n">
        <f aca="false">+'Cuadro 1'!K43/'Cuadro 1'!J43*100-100</f>
        <v>9.0566037735849</v>
      </c>
      <c r="K43" s="66" t="n">
        <f aca="false">+'Cuadro 1'!L43/'Cuadro 1'!K43*100-100</f>
        <v>12.1107266435986</v>
      </c>
      <c r="L43" s="66" t="n">
        <f aca="false">+'Cuadro 1'!M43/'Cuadro 1'!L43*100-100</f>
        <v>17.9012345679012</v>
      </c>
      <c r="M43" s="66" t="n">
        <f aca="false">+'Cuadro 1'!N43/'Cuadro 1'!M43*100-100</f>
        <v>5.49738219895288</v>
      </c>
      <c r="N43" s="66" t="n">
        <f aca="false">+'Cuadro 1'!O43/'Cuadro 1'!N43*100-100</f>
        <v>-0.744416873449126</v>
      </c>
      <c r="O43" s="66" t="n">
        <f aca="false">+'Cuadro 1'!P43/'Cuadro 1'!O43*100-100</f>
        <v>0.75</v>
      </c>
      <c r="P43" s="66" t="n">
        <f aca="false">+'Cuadro 1'!Q43/'Cuadro 1'!P43*100-100</f>
        <v>-16.1290322580645</v>
      </c>
      <c r="Q43" s="66" t="n">
        <f aca="false">+'Cuadro 1'!R43/'Cuadro 1'!Q43*100-100</f>
        <v>11.5384615384615</v>
      </c>
      <c r="R43" s="66" t="n">
        <f aca="false">+'Cuadro 1'!S43/'Cuadro 1'!R43*100-100</f>
        <v>-0.265251989389924</v>
      </c>
      <c r="S43" s="66" t="n">
        <f aca="false">+'Cuadro 1'!T43/'Cuadro 1'!S43*100-100</f>
        <v>21.5425531914894</v>
      </c>
    </row>
    <row r="44" customFormat="false" ht="12" hidden="false" customHeight="false" outlineLevel="0" collapsed="false">
      <c r="A44" s="39"/>
      <c r="B44" s="44" t="s">
        <v>114</v>
      </c>
      <c r="C44" s="45" t="s">
        <v>115</v>
      </c>
      <c r="D44" s="46" t="s">
        <v>116</v>
      </c>
      <c r="E44" s="46" t="s">
        <v>115</v>
      </c>
      <c r="F44" s="67" t="n">
        <f aca="false">+'Cuadro 1'!G44/'Cuadro 1'!F44*100-100</f>
        <v>25.7521058965102</v>
      </c>
      <c r="G44" s="67" t="n">
        <f aca="false">+'Cuadro 1'!H44/'Cuadro 1'!G44*100-100</f>
        <v>14.2105263157895</v>
      </c>
      <c r="H44" s="67" t="n">
        <f aca="false">+'Cuadro 1'!I44/'Cuadro 1'!H44*100-100</f>
        <v>14.327607875995</v>
      </c>
      <c r="I44" s="67" t="n">
        <f aca="false">+'Cuadro 1'!J44/'Cuadro 1'!I44*100-100</f>
        <v>11.2495419567607</v>
      </c>
      <c r="J44" s="67" t="n">
        <f aca="false">+'Cuadro 1'!K44/'Cuadro 1'!J44*100-100</f>
        <v>7.01581027667983</v>
      </c>
      <c r="K44" s="67" t="n">
        <f aca="false">+'Cuadro 1'!L44/'Cuadro 1'!K44*100-100</f>
        <v>4.18590335487843</v>
      </c>
      <c r="L44" s="67" t="n">
        <f aca="false">+'Cuadro 1'!M44/'Cuadro 1'!L44*100-100</f>
        <v>6.794682422452</v>
      </c>
      <c r="M44" s="67" t="n">
        <f aca="false">+'Cuadro 1'!N44/'Cuadro 1'!M44*100-100</f>
        <v>7.71784232365145</v>
      </c>
      <c r="N44" s="67" t="n">
        <f aca="false">+'Cuadro 1'!O44/'Cuadro 1'!N44*100-100</f>
        <v>1.25834617360042</v>
      </c>
      <c r="O44" s="67" t="n">
        <f aca="false">+'Cuadro 1'!P44/'Cuadro 1'!O44*100-100</f>
        <v>3.24625919350747</v>
      </c>
      <c r="P44" s="67" t="n">
        <f aca="false">+'Cuadro 1'!Q44/'Cuadro 1'!P44*100-100</f>
        <v>5.94448538442643</v>
      </c>
      <c r="Q44" s="67" t="n">
        <f aca="false">+'Cuadro 1'!R44/'Cuadro 1'!Q44*100-100</f>
        <v>6.37607233943891</v>
      </c>
      <c r="R44" s="67" t="n">
        <f aca="false">+'Cuadro 1'!S44/'Cuadro 1'!R44*100-100</f>
        <v>4.99128160418482</v>
      </c>
      <c r="S44" s="67" t="n">
        <f aca="false">+'Cuadro 1'!T44/'Cuadro 1'!S44*100-100</f>
        <v>6.51858002906374</v>
      </c>
    </row>
    <row r="45" customFormat="false" ht="12" hidden="false" customHeight="false" outlineLevel="0" collapsed="false">
      <c r="A45" s="49" t="s">
        <v>117</v>
      </c>
      <c r="B45" s="49"/>
      <c r="C45" s="49"/>
      <c r="D45" s="49"/>
      <c r="E45" s="49"/>
      <c r="F45" s="68" t="n">
        <f aca="false">+'Cuadro 1'!G45/'Cuadro 1'!F45*100-100</f>
        <v>9.07027419647721</v>
      </c>
      <c r="G45" s="68" t="n">
        <f aca="false">+'Cuadro 1'!H45/'Cuadro 1'!G45*100-100</f>
        <v>10.3429617913927</v>
      </c>
      <c r="H45" s="68" t="n">
        <f aca="false">+'Cuadro 1'!I45/'Cuadro 1'!H45*100-100</f>
        <v>10.2146278903097</v>
      </c>
      <c r="I45" s="68" t="n">
        <f aca="false">+'Cuadro 1'!J45/'Cuadro 1'!I45*100-100</f>
        <v>9.04206167219958</v>
      </c>
      <c r="J45" s="68" t="n">
        <f aca="false">+'Cuadro 1'!K45/'Cuadro 1'!J45*100-100</f>
        <v>7.26279777784752</v>
      </c>
      <c r="K45" s="68" t="n">
        <f aca="false">+'Cuadro 1'!L45/'Cuadro 1'!K45*100-100</f>
        <v>7.13972201901976</v>
      </c>
      <c r="L45" s="68" t="n">
        <f aca="false">+'Cuadro 1'!M45/'Cuadro 1'!L45*100-100</f>
        <v>9.32950976375801</v>
      </c>
      <c r="M45" s="68" t="n">
        <f aca="false">+'Cuadro 1'!N45/'Cuadro 1'!M45*100-100</f>
        <v>10.4993629936799</v>
      </c>
      <c r="N45" s="68" t="n">
        <f aca="false">+'Cuadro 1'!O45/'Cuadro 1'!N45*100-100</f>
        <v>1.55988606049644</v>
      </c>
      <c r="O45" s="68" t="n">
        <f aca="false">+'Cuadro 1'!P45/'Cuadro 1'!O45*100-100</f>
        <v>1.28661739827265</v>
      </c>
      <c r="P45" s="68" t="n">
        <f aca="false">+'Cuadro 1'!Q45/'Cuadro 1'!P45*100-100</f>
        <v>10.2808667750868</v>
      </c>
      <c r="Q45" s="68" t="n">
        <f aca="false">+'Cuadro 1'!R45/'Cuadro 1'!Q45*100-100</f>
        <v>0.920685532084491</v>
      </c>
      <c r="R45" s="68" t="n">
        <f aca="false">+'Cuadro 1'!S45/'Cuadro 1'!R45*100-100</f>
        <v>3.88807709016233</v>
      </c>
      <c r="S45" s="68" t="n">
        <f aca="false">+'Cuadro 1'!T45/'Cuadro 1'!S45*100-100</f>
        <v>9.20720001520594</v>
      </c>
    </row>
    <row r="46" customFormat="false" ht="11.45" hidden="false" customHeight="true" outlineLevel="0" collapsed="false">
      <c r="A46" s="39" t="s">
        <v>118</v>
      </c>
      <c r="B46" s="44" t="s">
        <v>44</v>
      </c>
      <c r="C46" s="45" t="s">
        <v>45</v>
      </c>
      <c r="D46" s="46" t="s">
        <v>119</v>
      </c>
      <c r="E46" s="46" t="s">
        <v>120</v>
      </c>
      <c r="F46" s="67" t="n">
        <f aca="false">+'Cuadro 1'!G46/'Cuadro 1'!F46*100-100</f>
        <v>10.8747044917258</v>
      </c>
      <c r="G46" s="67" t="n">
        <f aca="false">+'Cuadro 1'!H46/'Cuadro 1'!G46*100-100</f>
        <v>14.2857142857143</v>
      </c>
      <c r="H46" s="67" t="n">
        <f aca="false">+'Cuadro 1'!I46/'Cuadro 1'!H46*100-100</f>
        <v>17.1641791044776</v>
      </c>
      <c r="I46" s="67" t="n">
        <f aca="false">+'Cuadro 1'!J46/'Cuadro 1'!I46*100-100</f>
        <v>-4.61783439490446</v>
      </c>
      <c r="J46" s="67" t="n">
        <f aca="false">+'Cuadro 1'!K46/'Cuadro 1'!J46*100-100</f>
        <v>14.1903171953255</v>
      </c>
      <c r="K46" s="67" t="n">
        <f aca="false">+'Cuadro 1'!L46/'Cuadro 1'!K46*100-100</f>
        <v>6.14035087719299</v>
      </c>
      <c r="L46" s="67" t="n">
        <f aca="false">+'Cuadro 1'!M46/'Cuadro 1'!L46*100-100</f>
        <v>-1.37741046831957</v>
      </c>
      <c r="M46" s="67" t="n">
        <f aca="false">+'Cuadro 1'!N46/'Cuadro 1'!M46*100-100</f>
        <v>-2.37430167597765</v>
      </c>
      <c r="N46" s="67" t="n">
        <f aca="false">+'Cuadro 1'!O46/'Cuadro 1'!N46*100-100</f>
        <v>10.5865522174535</v>
      </c>
      <c r="O46" s="67" t="n">
        <f aca="false">+'Cuadro 1'!P46/'Cuadro 1'!O46*100-100</f>
        <v>-3.36351875808538</v>
      </c>
      <c r="P46" s="67" t="n">
        <f aca="false">+'Cuadro 1'!Q46/'Cuadro 1'!P46*100-100</f>
        <v>-0.66934404283802</v>
      </c>
      <c r="Q46" s="67" t="n">
        <f aca="false">+'Cuadro 1'!R46/'Cuadro 1'!Q46*100-100</f>
        <v>-6.73854447439352</v>
      </c>
      <c r="R46" s="67" t="n">
        <f aca="false">+'Cuadro 1'!S46/'Cuadro 1'!R46*100-100</f>
        <v>4.33526011560694</v>
      </c>
      <c r="S46" s="67" t="n">
        <f aca="false">+'Cuadro 1'!T46/'Cuadro 1'!S46*100-100</f>
        <v>9.41828254847646</v>
      </c>
    </row>
    <row r="47" customFormat="false" ht="12" hidden="false" customHeight="false" outlineLevel="0" collapsed="false">
      <c r="A47" s="39"/>
      <c r="B47" s="44"/>
      <c r="C47" s="45"/>
      <c r="D47" s="46" t="s">
        <v>121</v>
      </c>
      <c r="E47" s="46" t="s">
        <v>122</v>
      </c>
      <c r="F47" s="67" t="n">
        <f aca="false">+'Cuadro 1'!G47/'Cuadro 1'!F47*100-100</f>
        <v>10.8626198083067</v>
      </c>
      <c r="G47" s="67" t="n">
        <f aca="false">+'Cuadro 1'!H47/'Cuadro 1'!G47*100-100</f>
        <v>14.4092219020173</v>
      </c>
      <c r="H47" s="67" t="n">
        <f aca="false">+'Cuadro 1'!I47/'Cuadro 1'!H47*100-100</f>
        <v>17.1284634760705</v>
      </c>
      <c r="I47" s="67" t="n">
        <f aca="false">+'Cuadro 1'!J47/'Cuadro 1'!I47*100-100</f>
        <v>-4.51612903225806</v>
      </c>
      <c r="J47" s="67" t="n">
        <f aca="false">+'Cuadro 1'!K47/'Cuadro 1'!J47*100-100</f>
        <v>14.1891891891892</v>
      </c>
      <c r="K47" s="67" t="n">
        <f aca="false">+'Cuadro 1'!L47/'Cuadro 1'!K47*100-100</f>
        <v>1.77514792899409</v>
      </c>
      <c r="L47" s="67" t="n">
        <f aca="false">+'Cuadro 1'!M47/'Cuadro 1'!L47*100-100</f>
        <v>-4.45736434108527</v>
      </c>
      <c r="M47" s="67" t="n">
        <f aca="false">+'Cuadro 1'!N47/'Cuadro 1'!M47*100-100</f>
        <v>-5.67951318458418</v>
      </c>
      <c r="N47" s="67" t="n">
        <f aca="false">+'Cuadro 1'!O47/'Cuadro 1'!N47*100-100</f>
        <v>-7.31182795698925</v>
      </c>
      <c r="O47" s="67" t="n">
        <f aca="false">+'Cuadro 1'!P47/'Cuadro 1'!O47*100-100</f>
        <v>14.385150812065</v>
      </c>
      <c r="P47" s="67" t="n">
        <f aca="false">+'Cuadro 1'!Q47/'Cuadro 1'!P47*100-100</f>
        <v>-4.25963488843813</v>
      </c>
      <c r="Q47" s="67" t="n">
        <f aca="false">+'Cuadro 1'!R47/'Cuadro 1'!Q47*100-100</f>
        <v>-8.26271186440678</v>
      </c>
      <c r="R47" s="67" t="n">
        <f aca="false">+'Cuadro 1'!S47/'Cuadro 1'!R47*100-100</f>
        <v>7.85219399538106</v>
      </c>
      <c r="S47" s="67" t="n">
        <f aca="false">+'Cuadro 1'!T47/'Cuadro 1'!S47*100-100</f>
        <v>6.20985010706639</v>
      </c>
    </row>
    <row r="48" customFormat="false" ht="24" hidden="false" customHeight="false" outlineLevel="0" collapsed="false">
      <c r="A48" s="39"/>
      <c r="B48" s="44"/>
      <c r="C48" s="45"/>
      <c r="D48" s="46" t="s">
        <v>123</v>
      </c>
      <c r="E48" s="46" t="s">
        <v>124</v>
      </c>
      <c r="F48" s="67" t="n">
        <f aca="false">+'Cuadro 1'!G48/'Cuadro 1'!F48*100-100</f>
        <v>11.0210696920583</v>
      </c>
      <c r="G48" s="67" t="n">
        <f aca="false">+'Cuadro 1'!H48/'Cuadro 1'!G48*100-100</f>
        <v>14.1605839416058</v>
      </c>
      <c r="H48" s="67" t="n">
        <f aca="false">+'Cuadro 1'!I48/'Cuadro 1'!H48*100-100</f>
        <v>17.2634271099744</v>
      </c>
      <c r="I48" s="67" t="n">
        <f aca="false">+'Cuadro 1'!J48/'Cuadro 1'!I48*100-100</f>
        <v>-4.58015267175573</v>
      </c>
      <c r="J48" s="67" t="n">
        <f aca="false">+'Cuadro 1'!K48/'Cuadro 1'!J48*100-100</f>
        <v>14.1714285714286</v>
      </c>
      <c r="K48" s="67" t="n">
        <f aca="false">+'Cuadro 1'!L48/'Cuadro 1'!K48*100-100</f>
        <v>14.7147147147147</v>
      </c>
      <c r="L48" s="67" t="n">
        <f aca="false">+'Cuadro 1'!M48/'Cuadro 1'!L48*100-100</f>
        <v>6.28272251308901</v>
      </c>
      <c r="M48" s="67" t="n">
        <f aca="false">+'Cuadro 1'!N48/'Cuadro 1'!M48*100-100</f>
        <v>-13.7931034482759</v>
      </c>
      <c r="N48" s="67" t="n">
        <f aca="false">+'Cuadro 1'!O48/'Cuadro 1'!N48*100-100</f>
        <v>6.95238095238095</v>
      </c>
      <c r="O48" s="67" t="n">
        <f aca="false">+'Cuadro 1'!P48/'Cuadro 1'!O48*100-100</f>
        <v>8.37043633125556</v>
      </c>
      <c r="P48" s="67" t="n">
        <f aca="false">+'Cuadro 1'!Q48/'Cuadro 1'!P48*100-100</f>
        <v>-1.56121610517667</v>
      </c>
      <c r="Q48" s="67" t="n">
        <f aca="false">+'Cuadro 1'!R48/'Cuadro 1'!Q48*100-100</f>
        <v>6.17696160267111</v>
      </c>
      <c r="R48" s="67" t="n">
        <f aca="false">+'Cuadro 1'!S48/'Cuadro 1'!R48*100-100</f>
        <v>11.9496855345912</v>
      </c>
      <c r="S48" s="67" t="n">
        <f aca="false">+'Cuadro 1'!T48/'Cuadro 1'!S48*100-100</f>
        <v>11.5870786516854</v>
      </c>
    </row>
    <row r="49" customFormat="false" ht="24" hidden="false" customHeight="false" outlineLevel="0" collapsed="false">
      <c r="A49" s="39"/>
      <c r="B49" s="44"/>
      <c r="C49" s="45"/>
      <c r="D49" s="46" t="s">
        <v>125</v>
      </c>
      <c r="E49" s="46" t="s">
        <v>126</v>
      </c>
      <c r="F49" s="67" t="n">
        <f aca="false">+'Cuadro 1'!G49/'Cuadro 1'!F49*100-100</f>
        <v>10.4651162790698</v>
      </c>
      <c r="G49" s="67" t="n">
        <f aca="false">+'Cuadro 1'!H49/'Cuadro 1'!G49*100-100</f>
        <v>14.7368421052632</v>
      </c>
      <c r="H49" s="67" t="n">
        <f aca="false">+'Cuadro 1'!I49/'Cuadro 1'!H49*100-100</f>
        <v>17.4311926605505</v>
      </c>
      <c r="I49" s="67" t="n">
        <f aca="false">+'Cuadro 1'!J49/'Cuadro 1'!I49*100-100</f>
        <v>-4.6875</v>
      </c>
      <c r="J49" s="67" t="n">
        <f aca="false">+'Cuadro 1'!K49/'Cuadro 1'!J49*100-100</f>
        <v>13.9344262295082</v>
      </c>
      <c r="K49" s="67" t="n">
        <f aca="false">+'Cuadro 1'!L49/'Cuadro 1'!K49*100-100</f>
        <v>2.15827338129498</v>
      </c>
      <c r="L49" s="67" t="n">
        <f aca="false">+'Cuadro 1'!M49/'Cuadro 1'!L49*100-100</f>
        <v>10.5633802816901</v>
      </c>
      <c r="M49" s="67" t="n">
        <f aca="false">+'Cuadro 1'!N49/'Cuadro 1'!M49*100-100</f>
        <v>7.64331210191082</v>
      </c>
      <c r="N49" s="67" t="n">
        <f aca="false">+'Cuadro 1'!O49/'Cuadro 1'!N49*100-100</f>
        <v>18.9349112426036</v>
      </c>
      <c r="O49" s="67" t="n">
        <f aca="false">+'Cuadro 1'!P49/'Cuadro 1'!O49*100-100</f>
        <v>-8.45771144278606</v>
      </c>
      <c r="P49" s="67" t="n">
        <f aca="false">+'Cuadro 1'!Q49/'Cuadro 1'!P49*100-100</f>
        <v>6.5217391304348</v>
      </c>
      <c r="Q49" s="67" t="n">
        <f aca="false">+'Cuadro 1'!R49/'Cuadro 1'!Q49*100-100</f>
        <v>-13.7755102040816</v>
      </c>
      <c r="R49" s="67" t="n">
        <f aca="false">+'Cuadro 1'!S49/'Cuadro 1'!R49*100-100</f>
        <v>4.73372781065089</v>
      </c>
      <c r="S49" s="67" t="n">
        <f aca="false">+'Cuadro 1'!T49/'Cuadro 1'!S49*100-100</f>
        <v>17.5141242937853</v>
      </c>
    </row>
    <row r="50" customFormat="false" ht="24" hidden="false" customHeight="false" outlineLevel="0" collapsed="false">
      <c r="A50" s="39"/>
      <c r="B50" s="44"/>
      <c r="C50" s="45"/>
      <c r="D50" s="46" t="s">
        <v>127</v>
      </c>
      <c r="E50" s="46" t="s">
        <v>128</v>
      </c>
      <c r="F50" s="67" t="n">
        <f aca="false">+'Cuadro 1'!G50/'Cuadro 1'!F50*100-100</f>
        <v>-6.55737704918032</v>
      </c>
      <c r="G50" s="67" t="n">
        <f aca="false">+'Cuadro 1'!H50/'Cuadro 1'!G50*100-100</f>
        <v>4.3859649122807</v>
      </c>
      <c r="H50" s="67" t="n">
        <f aca="false">+'Cuadro 1'!I50/'Cuadro 1'!H50*100-100</f>
        <v>36.1344537815126</v>
      </c>
      <c r="I50" s="67" t="n">
        <f aca="false">+'Cuadro 1'!J50/'Cuadro 1'!I50*100-100</f>
        <v>-6.17283950617285</v>
      </c>
      <c r="J50" s="67" t="n">
        <f aca="false">+'Cuadro 1'!K50/'Cuadro 1'!J50*100-100</f>
        <v>9.21052631578947</v>
      </c>
      <c r="K50" s="67" t="n">
        <f aca="false">+'Cuadro 1'!L50/'Cuadro 1'!K50*100-100</f>
        <v>-4.81927710843374</v>
      </c>
      <c r="L50" s="67" t="n">
        <f aca="false">+'Cuadro 1'!M50/'Cuadro 1'!L50*100-100</f>
        <v>1.8987341772152</v>
      </c>
      <c r="M50" s="67" t="n">
        <f aca="false">+'Cuadro 1'!N50/'Cuadro 1'!M50*100-100</f>
        <v>-19.8757763975155</v>
      </c>
      <c r="N50" s="67" t="n">
        <f aca="false">+'Cuadro 1'!O50/'Cuadro 1'!N50*100-100</f>
        <v>-9.30232558139535</v>
      </c>
      <c r="O50" s="67" t="n">
        <f aca="false">+'Cuadro 1'!P50/'Cuadro 1'!O50*100-100</f>
        <v>14.5299145299145</v>
      </c>
      <c r="P50" s="67" t="n">
        <f aca="false">+'Cuadro 1'!Q50/'Cuadro 1'!P50*100-100</f>
        <v>-3.73134328358209</v>
      </c>
      <c r="Q50" s="67" t="n">
        <f aca="false">+'Cuadro 1'!R50/'Cuadro 1'!Q50*100-100</f>
        <v>-10.8527131782946</v>
      </c>
      <c r="R50" s="67" t="n">
        <f aca="false">+'Cuadro 1'!S50/'Cuadro 1'!R50*100-100</f>
        <v>56.5217391304348</v>
      </c>
      <c r="S50" s="67" t="n">
        <f aca="false">+'Cuadro 1'!T50/'Cuadro 1'!S50*100-100</f>
        <v>-7.22222222222221</v>
      </c>
    </row>
    <row r="51" customFormat="false" ht="12" hidden="false" customHeight="false" outlineLevel="0" collapsed="false">
      <c r="A51" s="39"/>
      <c r="B51" s="44"/>
      <c r="C51" s="45"/>
      <c r="D51" s="46" t="s">
        <v>129</v>
      </c>
      <c r="E51" s="46" t="s">
        <v>130</v>
      </c>
      <c r="F51" s="67" t="n">
        <f aca="false">+'Cuadro 1'!G51/'Cuadro 1'!F51*100-100</f>
        <v>-2.24719101123596</v>
      </c>
      <c r="G51" s="67" t="n">
        <f aca="false">+'Cuadro 1'!H51/'Cuadro 1'!G51*100-100</f>
        <v>-3.44827586206897</v>
      </c>
      <c r="H51" s="67" t="n">
        <f aca="false">+'Cuadro 1'!I51/'Cuadro 1'!H51*100-100</f>
        <v>94.047619047619</v>
      </c>
      <c r="I51" s="67" t="n">
        <f aca="false">+'Cuadro 1'!J51/'Cuadro 1'!I51*100-100</f>
        <v>50.3067484662577</v>
      </c>
      <c r="J51" s="67" t="n">
        <f aca="false">+'Cuadro 1'!K51/'Cuadro 1'!J51*100-100</f>
        <v>-9.79591836734693</v>
      </c>
      <c r="K51" s="67" t="n">
        <f aca="false">+'Cuadro 1'!L51/'Cuadro 1'!K51*100-100</f>
        <v>-19.9095022624434</v>
      </c>
      <c r="L51" s="67" t="n">
        <f aca="false">+'Cuadro 1'!M51/'Cuadro 1'!L51*100-100</f>
        <v>0</v>
      </c>
      <c r="M51" s="67" t="n">
        <f aca="false">+'Cuadro 1'!N51/'Cuadro 1'!M51*100-100</f>
        <v>-21.4689265536723</v>
      </c>
      <c r="N51" s="67" t="n">
        <f aca="false">+'Cuadro 1'!O51/'Cuadro 1'!N51*100-100</f>
        <v>-3.59712230215827</v>
      </c>
      <c r="O51" s="67" t="n">
        <f aca="false">+'Cuadro 1'!P51/'Cuadro 1'!O51*100-100</f>
        <v>23.8805970149254</v>
      </c>
      <c r="P51" s="67" t="n">
        <f aca="false">+'Cuadro 1'!Q51/'Cuadro 1'!P51*100-100</f>
        <v>-4.81927710843374</v>
      </c>
      <c r="Q51" s="67" t="n">
        <f aca="false">+'Cuadro 1'!R51/'Cuadro 1'!Q51*100-100</f>
        <v>0.632911392405063</v>
      </c>
      <c r="R51" s="67" t="n">
        <f aca="false">+'Cuadro 1'!S51/'Cuadro 1'!R51*100-100</f>
        <v>-27.6729559748428</v>
      </c>
      <c r="S51" s="67" t="n">
        <f aca="false">+'Cuadro 1'!T51/'Cuadro 1'!S51*100-100</f>
        <v>12.1739130434783</v>
      </c>
    </row>
    <row r="52" customFormat="false" ht="24" hidden="false" customHeight="false" outlineLevel="0" collapsed="false">
      <c r="A52" s="39"/>
      <c r="B52" s="44"/>
      <c r="C52" s="45"/>
      <c r="D52" s="46" t="s">
        <v>131</v>
      </c>
      <c r="E52" s="46" t="s">
        <v>132</v>
      </c>
      <c r="F52" s="67" t="n">
        <f aca="false">+'Cuadro 1'!G52/'Cuadro 1'!F52*100-100</f>
        <v>0</v>
      </c>
      <c r="G52" s="67" t="n">
        <f aca="false">+'Cuadro 1'!H52/'Cuadro 1'!G52*100-100</f>
        <v>-7.69230769230769</v>
      </c>
      <c r="H52" s="67" t="n">
        <f aca="false">+'Cuadro 1'!I52/'Cuadro 1'!H52*100-100</f>
        <v>100</v>
      </c>
      <c r="I52" s="67" t="n">
        <f aca="false">+'Cuadro 1'!J52/'Cuadro 1'!I52*100-100</f>
        <v>54.1666666666667</v>
      </c>
      <c r="J52" s="67" t="n">
        <f aca="false">+'Cuadro 1'!K52/'Cuadro 1'!J52*100-100</f>
        <v>-10.8108108108108</v>
      </c>
      <c r="K52" s="67" t="n">
        <f aca="false">+'Cuadro 1'!L52/'Cuadro 1'!K52*100-100</f>
        <v>6.06060606060606</v>
      </c>
      <c r="L52" s="67" t="n">
        <f aca="false">+'Cuadro 1'!M52/'Cuadro 1'!L52*100-100</f>
        <v>-5.71428571428572</v>
      </c>
      <c r="M52" s="67" t="n">
        <f aca="false">+'Cuadro 1'!N52/'Cuadro 1'!M52*100-100</f>
        <v>-15.1515151515152</v>
      </c>
      <c r="N52" s="67" t="n">
        <f aca="false">+'Cuadro 1'!O52/'Cuadro 1'!N52*100-100</f>
        <v>3.57142857142858</v>
      </c>
      <c r="O52" s="67" t="n">
        <f aca="false">+'Cuadro 1'!P52/'Cuadro 1'!O52*100-100</f>
        <v>17.2413793103448</v>
      </c>
      <c r="P52" s="67" t="n">
        <f aca="false">+'Cuadro 1'!Q52/'Cuadro 1'!P52*100-100</f>
        <v>-11.7647058823529</v>
      </c>
      <c r="Q52" s="67" t="n">
        <f aca="false">+'Cuadro 1'!R52/'Cuadro 1'!Q52*100-100</f>
        <v>-3.33333333333333</v>
      </c>
      <c r="R52" s="67" t="n">
        <f aca="false">+'Cuadro 1'!S52/'Cuadro 1'!R52*100-100</f>
        <v>-10.3448275862069</v>
      </c>
      <c r="S52" s="67" t="n">
        <f aca="false">+'Cuadro 1'!T52/'Cuadro 1'!S52*100-100</f>
        <v>3.84615384615385</v>
      </c>
    </row>
    <row r="53" customFormat="false" ht="12" hidden="false" customHeight="false" outlineLevel="0" collapsed="false">
      <c r="A53" s="39"/>
      <c r="B53" s="44"/>
      <c r="C53" s="45"/>
      <c r="D53" s="46" t="s">
        <v>133</v>
      </c>
      <c r="E53" s="46" t="s">
        <v>134</v>
      </c>
      <c r="F53" s="67" t="n">
        <v>0</v>
      </c>
      <c r="G53" s="67" t="n">
        <v>0</v>
      </c>
      <c r="H53" s="67" t="n">
        <v>0</v>
      </c>
      <c r="I53" s="67" t="n">
        <v>0</v>
      </c>
      <c r="J53" s="67" t="n">
        <v>0</v>
      </c>
      <c r="K53" s="67" t="n">
        <v>0</v>
      </c>
      <c r="L53" s="67" t="n">
        <v>0</v>
      </c>
      <c r="M53" s="67" t="n">
        <v>0</v>
      </c>
      <c r="N53" s="67" t="n">
        <v>0</v>
      </c>
      <c r="O53" s="67" t="n">
        <v>0</v>
      </c>
      <c r="P53" s="67" t="n">
        <v>0</v>
      </c>
      <c r="Q53" s="67" t="n">
        <v>0</v>
      </c>
      <c r="R53" s="67" t="n">
        <v>0</v>
      </c>
      <c r="S53" s="67" t="n">
        <v>0</v>
      </c>
    </row>
    <row r="54" customFormat="false" ht="12" hidden="false" customHeight="false" outlineLevel="0" collapsed="false">
      <c r="A54" s="39"/>
      <c r="B54" s="44"/>
      <c r="C54" s="45"/>
      <c r="D54" s="46" t="s">
        <v>135</v>
      </c>
      <c r="E54" s="46" t="s">
        <v>136</v>
      </c>
      <c r="F54" s="67" t="n">
        <v>0</v>
      </c>
      <c r="G54" s="67" t="n">
        <v>0</v>
      </c>
      <c r="H54" s="67" t="n">
        <v>0</v>
      </c>
      <c r="I54" s="67" t="n">
        <v>0</v>
      </c>
      <c r="J54" s="67" t="n">
        <v>0</v>
      </c>
      <c r="K54" s="67" t="n">
        <v>0</v>
      </c>
      <c r="L54" s="67" t="n">
        <v>0</v>
      </c>
      <c r="M54" s="67" t="n">
        <v>0</v>
      </c>
      <c r="N54" s="67" t="n">
        <v>0</v>
      </c>
      <c r="O54" s="67" t="n">
        <v>0</v>
      </c>
      <c r="P54" s="67" t="n">
        <v>0</v>
      </c>
      <c r="Q54" s="67" t="n">
        <v>0</v>
      </c>
      <c r="R54" s="67" t="n">
        <v>0</v>
      </c>
      <c r="S54" s="67" t="n">
        <v>0</v>
      </c>
    </row>
    <row r="55" customFormat="false" ht="24" hidden="false" customHeight="false" outlineLevel="0" collapsed="false">
      <c r="A55" s="39"/>
      <c r="B55" s="44"/>
      <c r="C55" s="45"/>
      <c r="D55" s="46" t="s">
        <v>137</v>
      </c>
      <c r="E55" s="46" t="s">
        <v>138</v>
      </c>
      <c r="F55" s="67" t="n">
        <f aca="false">+'Cuadro 1'!G55/'Cuadro 1'!F55*100-100</f>
        <v>100</v>
      </c>
      <c r="G55" s="67" t="n">
        <f aca="false">+'Cuadro 1'!H55/'Cuadro 1'!G55*100-100</f>
        <v>-16.6666666666667</v>
      </c>
      <c r="H55" s="67" t="n">
        <f aca="false">+'Cuadro 1'!I55/'Cuadro 1'!H55*100-100</f>
        <v>120</v>
      </c>
      <c r="I55" s="67" t="n">
        <f aca="false">+'Cuadro 1'!J55/'Cuadro 1'!I55*100-100</f>
        <v>0</v>
      </c>
      <c r="J55" s="67" t="n">
        <f aca="false">+'Cuadro 1'!K55/'Cuadro 1'!J55*100-100</f>
        <v>45.4545454545455</v>
      </c>
      <c r="K55" s="67" t="n">
        <f aca="false">+'Cuadro 1'!L55/'Cuadro 1'!K55*100-100</f>
        <v>12.5</v>
      </c>
      <c r="L55" s="67" t="n">
        <f aca="false">+'Cuadro 1'!M55/'Cuadro 1'!L55*100-100</f>
        <v>-44.4444444444444</v>
      </c>
      <c r="M55" s="67" t="n">
        <f aca="false">+'Cuadro 1'!N55/'Cuadro 1'!M55*100-100</f>
        <v>50</v>
      </c>
      <c r="N55" s="67" t="n">
        <f aca="false">+'Cuadro 1'!O55/'Cuadro 1'!N55*100-100</f>
        <v>-13.3333333333333</v>
      </c>
      <c r="O55" s="67" t="n">
        <f aca="false">+'Cuadro 1'!P55/'Cuadro 1'!O55*100-100</f>
        <v>30.7692307692308</v>
      </c>
      <c r="P55" s="67" t="n">
        <f aca="false">+'Cuadro 1'!Q55/'Cuadro 1'!P55*100-100</f>
        <v>17.6470588235294</v>
      </c>
      <c r="Q55" s="67" t="n">
        <f aca="false">+'Cuadro 1'!R55/'Cuadro 1'!Q55*100-100</f>
        <v>0</v>
      </c>
      <c r="R55" s="67" t="n">
        <f aca="false">+'Cuadro 1'!S55/'Cuadro 1'!R55*100-100</f>
        <v>0</v>
      </c>
      <c r="S55" s="67" t="n">
        <f aca="false">+'Cuadro 1'!T55/'Cuadro 1'!S55*100-100</f>
        <v>60</v>
      </c>
    </row>
    <row r="56" customFormat="false" ht="24" hidden="false" customHeight="false" outlineLevel="0" collapsed="false">
      <c r="A56" s="39"/>
      <c r="B56" s="44"/>
      <c r="C56" s="45"/>
      <c r="D56" s="46" t="s">
        <v>139</v>
      </c>
      <c r="E56" s="46" t="s">
        <v>140</v>
      </c>
      <c r="F56" s="67" t="n">
        <f aca="false">+'Cuadro 1'!G56/'Cuadro 1'!F56*100-100</f>
        <v>50.7246376811594</v>
      </c>
      <c r="G56" s="67" t="n">
        <f aca="false">+'Cuadro 1'!H56/'Cuadro 1'!G56*100-100</f>
        <v>93.2692307692308</v>
      </c>
      <c r="H56" s="67" t="n">
        <f aca="false">+'Cuadro 1'!I56/'Cuadro 1'!H56*100-100</f>
        <v>8.45771144278606</v>
      </c>
      <c r="I56" s="67" t="n">
        <f aca="false">+'Cuadro 1'!J56/'Cuadro 1'!I56*100-100</f>
        <v>14.6788990825688</v>
      </c>
      <c r="J56" s="67" t="n">
        <f aca="false">+'Cuadro 1'!K56/'Cuadro 1'!J56*100-100</f>
        <v>5.2</v>
      </c>
      <c r="K56" s="67" t="n">
        <f aca="false">+'Cuadro 1'!L56/'Cuadro 1'!K56*100-100</f>
        <v>-0.380228136882138</v>
      </c>
      <c r="L56" s="67" t="n">
        <f aca="false">+'Cuadro 1'!M56/'Cuadro 1'!L56*100-100</f>
        <v>-14.8854961832061</v>
      </c>
      <c r="M56" s="67" t="n">
        <f aca="false">+'Cuadro 1'!N56/'Cuadro 1'!M56*100-100</f>
        <v>12.5560538116592</v>
      </c>
      <c r="N56" s="67" t="n">
        <f aca="false">+'Cuadro 1'!O56/'Cuadro 1'!N56*100-100</f>
        <v>6.77290836653386</v>
      </c>
      <c r="O56" s="67" t="n">
        <f aca="false">+'Cuadro 1'!P56/'Cuadro 1'!O56*100-100</f>
        <v>8.5820895522388</v>
      </c>
      <c r="P56" s="67" t="n">
        <f aca="false">+'Cuadro 1'!Q56/'Cuadro 1'!P56*100-100</f>
        <v>6.18556701030929</v>
      </c>
      <c r="Q56" s="67" t="n">
        <f aca="false">+'Cuadro 1'!R56/'Cuadro 1'!Q56*100-100</f>
        <v>2.58899676375404</v>
      </c>
      <c r="R56" s="67" t="n">
        <f aca="false">+'Cuadro 1'!S56/'Cuadro 1'!R56*100-100</f>
        <v>1.57728706624604</v>
      </c>
      <c r="S56" s="67" t="n">
        <f aca="false">+'Cuadro 1'!T56/'Cuadro 1'!S56*100-100</f>
        <v>31.6770186335404</v>
      </c>
    </row>
    <row r="57" customFormat="false" ht="48" hidden="false" customHeight="false" outlineLevel="0" collapsed="false">
      <c r="A57" s="39"/>
      <c r="B57" s="40" t="s">
        <v>88</v>
      </c>
      <c r="C57" s="41" t="s">
        <v>89</v>
      </c>
      <c r="D57" s="42" t="s">
        <v>141</v>
      </c>
      <c r="E57" s="42" t="s">
        <v>142</v>
      </c>
      <c r="F57" s="66" t="n">
        <f aca="false">+'Cuadro 1'!G57/'Cuadro 1'!F57*100-100</f>
        <v>4.67836257309942</v>
      </c>
      <c r="G57" s="66" t="n">
        <f aca="false">+'Cuadro 1'!H57/'Cuadro 1'!G57*100-100</f>
        <v>2.79329608938548</v>
      </c>
      <c r="H57" s="66" t="n">
        <f aca="false">+'Cuadro 1'!I57/'Cuadro 1'!H57*100-100</f>
        <v>9.78260869565217</v>
      </c>
      <c r="I57" s="66" t="n">
        <f aca="false">+'Cuadro 1'!J57/'Cuadro 1'!I57*100-100</f>
        <v>20.7920792079208</v>
      </c>
      <c r="J57" s="66" t="n">
        <f aca="false">+'Cuadro 1'!K57/'Cuadro 1'!J57*100-100</f>
        <v>8.60655737704919</v>
      </c>
      <c r="K57" s="66" t="n">
        <f aca="false">+'Cuadro 1'!L57/'Cuadro 1'!K57*100-100</f>
        <v>23.0188679245283</v>
      </c>
      <c r="L57" s="66" t="n">
        <f aca="false">+'Cuadro 1'!M57/'Cuadro 1'!L57*100-100</f>
        <v>14.7239263803681</v>
      </c>
      <c r="M57" s="66" t="n">
        <f aca="false">+'Cuadro 1'!N57/'Cuadro 1'!M57*100-100</f>
        <v>0.802139037433165</v>
      </c>
      <c r="N57" s="66" t="n">
        <f aca="false">+'Cuadro 1'!O57/'Cuadro 1'!N57*100-100</f>
        <v>-36.8700265251989</v>
      </c>
      <c r="O57" s="66" t="n">
        <f aca="false">+'Cuadro 1'!P57/'Cuadro 1'!O57*100-100</f>
        <v>-8.40336134453781</v>
      </c>
      <c r="P57" s="66" t="n">
        <f aca="false">+'Cuadro 1'!Q57/'Cuadro 1'!P57*100-100</f>
        <v>1.83486238532109</v>
      </c>
      <c r="Q57" s="66" t="n">
        <f aca="false">+'Cuadro 1'!R57/'Cuadro 1'!Q57*100-100</f>
        <v>-2.25225225225225</v>
      </c>
      <c r="R57" s="66" t="n">
        <f aca="false">+'Cuadro 1'!S57/'Cuadro 1'!R57*100-100</f>
        <v>-17.0506912442396</v>
      </c>
      <c r="S57" s="66" t="n">
        <f aca="false">+'Cuadro 1'!T57/'Cuadro 1'!S57*100-100</f>
        <v>-5.55555555555556</v>
      </c>
    </row>
    <row r="58" customFormat="false" ht="11.45" hidden="false" customHeight="true" outlineLevel="0" collapsed="false">
      <c r="A58" s="39"/>
      <c r="B58" s="44" t="s">
        <v>102</v>
      </c>
      <c r="C58" s="45" t="s">
        <v>103</v>
      </c>
      <c r="D58" s="46" t="s">
        <v>143</v>
      </c>
      <c r="E58" s="46" t="s">
        <v>144</v>
      </c>
      <c r="F58" s="67" t="n">
        <f aca="false">+'Cuadro 1'!G58/'Cuadro 1'!F58*100-100</f>
        <v>0</v>
      </c>
      <c r="G58" s="67" t="n">
        <f aca="false">+'Cuadro 1'!H58/'Cuadro 1'!G58*100-100</f>
        <v>0</v>
      </c>
      <c r="H58" s="67" t="n">
        <f aca="false">+'Cuadro 1'!I58/'Cuadro 1'!H58*100-100</f>
        <v>0</v>
      </c>
      <c r="I58" s="67" t="n">
        <f aca="false">+'Cuadro 1'!J58/'Cuadro 1'!I58*100-100</f>
        <v>0</v>
      </c>
      <c r="J58" s="67" t="n">
        <f aca="false">+'Cuadro 1'!K58/'Cuadro 1'!J58*100-100</f>
        <v>35.7746478873239</v>
      </c>
      <c r="K58" s="67" t="n">
        <f aca="false">+'Cuadro 1'!L58/'Cuadro 1'!K58*100-100</f>
        <v>6.2240663900415</v>
      </c>
      <c r="L58" s="67" t="n">
        <f aca="false">+'Cuadro 1'!M58/'Cuadro 1'!L58*100-100</f>
        <v>2.34375</v>
      </c>
      <c r="M58" s="67" t="n">
        <f aca="false">+'Cuadro 1'!N58/'Cuadro 1'!M58*100-100</f>
        <v>-6.29770992366412</v>
      </c>
      <c r="N58" s="67" t="n">
        <f aca="false">+'Cuadro 1'!O58/'Cuadro 1'!N58*100-100</f>
        <v>-1.42566191446029</v>
      </c>
      <c r="O58" s="67" t="n">
        <f aca="false">+'Cuadro 1'!P58/'Cuadro 1'!O58*100-100</f>
        <v>0.413223140495873</v>
      </c>
      <c r="P58" s="67" t="n">
        <f aca="false">+'Cuadro 1'!Q58/'Cuadro 1'!P58*100-100</f>
        <v>5.34979423868313</v>
      </c>
      <c r="Q58" s="67" t="n">
        <f aca="false">+'Cuadro 1'!R58/'Cuadro 1'!Q58*100-100</f>
        <v>12.6953125</v>
      </c>
      <c r="R58" s="67" t="n">
        <f aca="false">+'Cuadro 1'!S58/'Cuadro 1'!R58*100-100</f>
        <v>13.1715771230503</v>
      </c>
      <c r="S58" s="67" t="n">
        <f aca="false">+'Cuadro 1'!T58/'Cuadro 1'!S58*100-100</f>
        <v>7.65696784073506</v>
      </c>
    </row>
    <row r="59" customFormat="false" ht="12" hidden="false" customHeight="false" outlineLevel="0" collapsed="false">
      <c r="A59" s="39"/>
      <c r="B59" s="44"/>
      <c r="C59" s="45"/>
      <c r="D59" s="46" t="s">
        <v>145</v>
      </c>
      <c r="E59" s="46" t="s">
        <v>146</v>
      </c>
      <c r="F59" s="67" t="n">
        <f aca="false">+'Cuadro 1'!G59/'Cuadro 1'!F59*100-100</f>
        <v>0</v>
      </c>
      <c r="G59" s="67" t="n">
        <f aca="false">+'Cuadro 1'!H59/'Cuadro 1'!G59*100-100</f>
        <v>0</v>
      </c>
      <c r="H59" s="67" t="n">
        <f aca="false">+'Cuadro 1'!I59/'Cuadro 1'!H59*100-100</f>
        <v>0</v>
      </c>
      <c r="I59" s="67" t="n">
        <f aca="false">+'Cuadro 1'!J59/'Cuadro 1'!I59*100-100</f>
        <v>0</v>
      </c>
      <c r="J59" s="67" t="n">
        <f aca="false">+'Cuadro 1'!K59/'Cuadro 1'!J59*100-100</f>
        <v>47</v>
      </c>
      <c r="K59" s="67" t="n">
        <f aca="false">+'Cuadro 1'!L59/'Cuadro 1'!K59*100-100</f>
        <v>7.48299319727892</v>
      </c>
      <c r="L59" s="67" t="n">
        <f aca="false">+'Cuadro 1'!M59/'Cuadro 1'!L59*100-100</f>
        <v>5.69620253164558</v>
      </c>
      <c r="M59" s="67" t="n">
        <f aca="false">+'Cuadro 1'!N59/'Cuadro 1'!M59*100-100</f>
        <v>7.18562874251496</v>
      </c>
      <c r="N59" s="67" t="n">
        <f aca="false">+'Cuadro 1'!O59/'Cuadro 1'!N59*100-100</f>
        <v>7.82122905027933</v>
      </c>
      <c r="O59" s="67" t="n">
        <f aca="false">+'Cuadro 1'!P59/'Cuadro 1'!O59*100-100</f>
        <v>4.14507772020724</v>
      </c>
      <c r="P59" s="67" t="n">
        <f aca="false">+'Cuadro 1'!Q59/'Cuadro 1'!P59*100-100</f>
        <v>4.4776119402985</v>
      </c>
      <c r="Q59" s="67" t="n">
        <f aca="false">+'Cuadro 1'!R59/'Cuadro 1'!Q59*100-100</f>
        <v>6.19047619047619</v>
      </c>
      <c r="R59" s="67" t="n">
        <f aca="false">+'Cuadro 1'!S59/'Cuadro 1'!R59*100-100</f>
        <v>4.48430493273541</v>
      </c>
      <c r="S59" s="67" t="n">
        <f aca="false">+'Cuadro 1'!T59/'Cuadro 1'!S59*100-100</f>
        <v>4.72103004291846</v>
      </c>
    </row>
    <row r="60" customFormat="false" ht="12" hidden="false" customHeight="false" outlineLevel="0" collapsed="false">
      <c r="A60" s="39"/>
      <c r="B60" s="44"/>
      <c r="C60" s="45"/>
      <c r="D60" s="46" t="s">
        <v>147</v>
      </c>
      <c r="E60" s="51" t="s">
        <v>148</v>
      </c>
      <c r="F60" s="67" t="n">
        <f aca="false">+'Cuadro 1'!G60/'Cuadro 1'!F60*100-100</f>
        <v>18.6046511627907</v>
      </c>
      <c r="G60" s="67" t="n">
        <f aca="false">+'Cuadro 1'!H60/'Cuadro 1'!G60*100-100</f>
        <v>40.1960784313725</v>
      </c>
      <c r="H60" s="67" t="n">
        <f aca="false">+'Cuadro 1'!I60/'Cuadro 1'!H60*100-100</f>
        <v>37.0629370629371</v>
      </c>
      <c r="I60" s="67" t="n">
        <f aca="false">+'Cuadro 1'!J60/'Cuadro 1'!I60*100-100</f>
        <v>2.04081632653062</v>
      </c>
      <c r="J60" s="67" t="n">
        <f aca="false">+'Cuadro 1'!K60/'Cuadro 1'!J60*100-100</f>
        <v>31.5</v>
      </c>
      <c r="K60" s="67" t="n">
        <f aca="false">+'Cuadro 1'!L60/'Cuadro 1'!K60*100-100</f>
        <v>7.22433460076046</v>
      </c>
      <c r="L60" s="67" t="n">
        <f aca="false">+'Cuadro 1'!M60/'Cuadro 1'!L60*100-100</f>
        <v>14.8936170212766</v>
      </c>
      <c r="M60" s="67" t="n">
        <f aca="false">+'Cuadro 1'!N60/'Cuadro 1'!M60*100-100</f>
        <v>12.6543209876543</v>
      </c>
      <c r="N60" s="67" t="n">
        <f aca="false">+'Cuadro 1'!O60/'Cuadro 1'!N60*100-100</f>
        <v>16.4383561643836</v>
      </c>
      <c r="O60" s="67" t="n">
        <f aca="false">+'Cuadro 1'!P60/'Cuadro 1'!O60*100-100</f>
        <v>5.41176470588236</v>
      </c>
      <c r="P60" s="67" t="n">
        <f aca="false">+'Cuadro 1'!Q60/'Cuadro 1'!P60*100-100</f>
        <v>8.48214285714286</v>
      </c>
      <c r="Q60" s="67" t="n">
        <f aca="false">+'Cuadro 1'!R60/'Cuadro 1'!Q60*100-100</f>
        <v>12.1399176954732</v>
      </c>
      <c r="R60" s="67" t="n">
        <f aca="false">+'Cuadro 1'!S60/'Cuadro 1'!R60*100-100</f>
        <v>4.03669724770641</v>
      </c>
      <c r="S60" s="67" t="n">
        <f aca="false">+'Cuadro 1'!T60/'Cuadro 1'!S60*100-100</f>
        <v>9.87654320987654</v>
      </c>
    </row>
    <row r="61" customFormat="false" ht="12" hidden="false" customHeight="false" outlineLevel="0" collapsed="false">
      <c r="A61" s="49" t="s">
        <v>149</v>
      </c>
      <c r="B61" s="49"/>
      <c r="C61" s="49"/>
      <c r="D61" s="49"/>
      <c r="E61" s="49"/>
      <c r="F61" s="68" t="n">
        <f aca="false">+'Cuadro 1'!G61/'Cuadro 1'!F61*100-100</f>
        <v>8.54107069881486</v>
      </c>
      <c r="G61" s="68" t="n">
        <f aca="false">+'Cuadro 1'!H61/'Cuadro 1'!G61*100-100</f>
        <v>13.9683734939759</v>
      </c>
      <c r="H61" s="68" t="n">
        <f aca="false">+'Cuadro 1'!I61/'Cuadro 1'!H61*100-100</f>
        <v>17.9055170135448</v>
      </c>
      <c r="I61" s="68" t="n">
        <f aca="false">+'Cuadro 1'!J61/'Cuadro 1'!I61*100-100</f>
        <v>1.82123844214065</v>
      </c>
      <c r="J61" s="68" t="n">
        <f aca="false">+'Cuadro 1'!K61/'Cuadro 1'!J61*100-100</f>
        <v>15.1623555310952</v>
      </c>
      <c r="K61" s="68" t="n">
        <f aca="false">+'Cuadro 1'!L61/'Cuadro 1'!K61*100-100</f>
        <v>6.52329749103944</v>
      </c>
      <c r="L61" s="68" t="n">
        <f aca="false">+'Cuadro 1'!M61/'Cuadro 1'!L61*100-100</f>
        <v>2.66935845670704</v>
      </c>
      <c r="M61" s="68" t="n">
        <f aca="false">+'Cuadro 1'!N61/'Cuadro 1'!M61*100-100</f>
        <v>-4.80664190517807</v>
      </c>
      <c r="N61" s="68" t="n">
        <f aca="false">+'Cuadro 1'!O61/'Cuadro 1'!N61*100-100</f>
        <v>1.65251319715401</v>
      </c>
      <c r="O61" s="68" t="n">
        <f aca="false">+'Cuadro 1'!P61/'Cuadro 1'!O61*100-100</f>
        <v>4.6737412508467</v>
      </c>
      <c r="P61" s="68" t="n">
        <f aca="false">+'Cuadro 1'!Q61/'Cuadro 1'!P61*100-100</f>
        <v>1.0353753235548</v>
      </c>
      <c r="Q61" s="68" t="n">
        <f aca="false">+'Cuadro 1'!R61/'Cuadro 1'!Q61*100-100</f>
        <v>1.79333902647309</v>
      </c>
      <c r="R61" s="68" t="n">
        <f aca="false">+'Cuadro 1'!S61/'Cuadro 1'!R61*100-100</f>
        <v>6.66946308724832</v>
      </c>
      <c r="S61" s="68" t="n">
        <f aca="false">+'Cuadro 1'!T61/'Cuadro 1'!S61*100-100</f>
        <v>10.1454974439638</v>
      </c>
    </row>
    <row r="62" customFormat="false" ht="11.45" hidden="false" customHeight="true" outlineLevel="0" collapsed="false">
      <c r="A62" s="39" t="s">
        <v>150</v>
      </c>
      <c r="B62" s="44" t="s">
        <v>44</v>
      </c>
      <c r="C62" s="45" t="s">
        <v>45</v>
      </c>
      <c r="D62" s="46" t="s">
        <v>151</v>
      </c>
      <c r="E62" s="46" t="s">
        <v>152</v>
      </c>
      <c r="F62" s="67" t="n">
        <f aca="false">+'Cuadro 1'!G62/'Cuadro 1'!F62*100-100</f>
        <v>50.7462686567164</v>
      </c>
      <c r="G62" s="67" t="n">
        <f aca="false">+'Cuadro 1'!H62/'Cuadro 1'!G62*100-100</f>
        <v>94.0594059405941</v>
      </c>
      <c r="H62" s="67" t="n">
        <f aca="false">+'Cuadro 1'!I62/'Cuadro 1'!H62*100-100</f>
        <v>8.67346938775511</v>
      </c>
      <c r="I62" s="67" t="n">
        <f aca="false">+'Cuadro 1'!J62/'Cuadro 1'!I62*100-100</f>
        <v>14.3192488262911</v>
      </c>
      <c r="J62" s="67" t="n">
        <f aca="false">+'Cuadro 1'!K62/'Cuadro 1'!J62*100-100</f>
        <v>5.3388090349076</v>
      </c>
      <c r="K62" s="67" t="n">
        <f aca="false">+'Cuadro 1'!L62/'Cuadro 1'!K62*100-100</f>
        <v>13.4502923976608</v>
      </c>
      <c r="L62" s="67" t="n">
        <f aca="false">+'Cuadro 1'!M62/'Cuadro 1'!L62*100-100</f>
        <v>-4.46735395189003</v>
      </c>
      <c r="M62" s="67" t="n">
        <f aca="false">+'Cuadro 1'!N62/'Cuadro 1'!M62*100-100</f>
        <v>14.9280575539568</v>
      </c>
      <c r="N62" s="67" t="n">
        <f aca="false">+'Cuadro 1'!O62/'Cuadro 1'!N62*100-100</f>
        <v>15.1799687010955</v>
      </c>
      <c r="O62" s="67" t="n">
        <f aca="false">+'Cuadro 1'!P62/'Cuadro 1'!O62*100-100</f>
        <v>26.9021739130435</v>
      </c>
      <c r="P62" s="67" t="n">
        <f aca="false">+'Cuadro 1'!Q62/'Cuadro 1'!P62*100-100</f>
        <v>8.77944325481799</v>
      </c>
      <c r="Q62" s="67" t="n">
        <f aca="false">+'Cuadro 1'!R62/'Cuadro 1'!Q62*100-100</f>
        <v>0.590551181102356</v>
      </c>
      <c r="R62" s="67" t="n">
        <f aca="false">+'Cuadro 1'!S62/'Cuadro 1'!R62*100-100</f>
        <v>-18.3953033268102</v>
      </c>
      <c r="S62" s="67" t="n">
        <f aca="false">+'Cuadro 1'!T62/'Cuadro 1'!S62*100-100</f>
        <v>-3.23741007194245</v>
      </c>
    </row>
    <row r="63" customFormat="false" ht="12" hidden="false" customHeight="false" outlineLevel="0" collapsed="false">
      <c r="A63" s="39"/>
      <c r="B63" s="44"/>
      <c r="C63" s="45"/>
      <c r="D63" s="46" t="s">
        <v>153</v>
      </c>
      <c r="E63" s="46" t="s">
        <v>154</v>
      </c>
      <c r="F63" s="67" t="n">
        <f aca="false">+'Cuadro 1'!G63/'Cuadro 1'!F63*100-100</f>
        <v>50</v>
      </c>
      <c r="G63" s="67" t="n">
        <f aca="false">+'Cuadro 1'!H63/'Cuadro 1'!G63*100-100</f>
        <v>92.156862745098</v>
      </c>
      <c r="H63" s="67" t="n">
        <f aca="false">+'Cuadro 1'!I63/'Cuadro 1'!H63*100-100</f>
        <v>9.18367346938776</v>
      </c>
      <c r="I63" s="67" t="n">
        <f aca="false">+'Cuadro 1'!J63/'Cuadro 1'!I63*100-100</f>
        <v>14.9532710280374</v>
      </c>
      <c r="J63" s="67" t="n">
        <f aca="false">+'Cuadro 1'!K63/'Cuadro 1'!J63*100-100</f>
        <v>4.8780487804878</v>
      </c>
      <c r="K63" s="67" t="n">
        <f aca="false">+'Cuadro 1'!L63/'Cuadro 1'!K63*100-100</f>
        <v>-10.8527131782946</v>
      </c>
      <c r="L63" s="67" t="n">
        <f aca="false">+'Cuadro 1'!M63/'Cuadro 1'!L63*100-100</f>
        <v>10.4347826086957</v>
      </c>
      <c r="M63" s="67" t="n">
        <f aca="false">+'Cuadro 1'!N63/'Cuadro 1'!M63*100-100</f>
        <v>3.93700787401573</v>
      </c>
      <c r="N63" s="67" t="n">
        <f aca="false">+'Cuadro 1'!O63/'Cuadro 1'!N63*100-100</f>
        <v>-9.09090909090909</v>
      </c>
      <c r="O63" s="67" t="n">
        <f aca="false">+'Cuadro 1'!P63/'Cuadro 1'!O63*100-100</f>
        <v>2.49999999999999</v>
      </c>
      <c r="P63" s="67" t="n">
        <f aca="false">+'Cuadro 1'!Q63/'Cuadro 1'!P63*100-100</f>
        <v>0.8130081300813</v>
      </c>
      <c r="Q63" s="67" t="n">
        <f aca="false">+'Cuadro 1'!R63/'Cuadro 1'!Q63*100-100</f>
        <v>9.67741935483871</v>
      </c>
      <c r="R63" s="67" t="n">
        <f aca="false">+'Cuadro 1'!S63/'Cuadro 1'!R63*100-100</f>
        <v>60.2941176470588</v>
      </c>
      <c r="S63" s="67" t="n">
        <f aca="false">+'Cuadro 1'!T63/'Cuadro 1'!S63*100-100</f>
        <v>1.37614678899082</v>
      </c>
    </row>
    <row r="64" customFormat="false" ht="12" hidden="false" customHeight="false" outlineLevel="0" collapsed="false">
      <c r="A64" s="52" t="s">
        <v>155</v>
      </c>
      <c r="B64" s="52"/>
      <c r="C64" s="52"/>
      <c r="D64" s="52"/>
      <c r="E64" s="52"/>
      <c r="F64" s="66" t="n">
        <f aca="false">+'Cuadro 1'!G64/'Cuadro 1'!F64*100-100</f>
        <v>50.5952380952381</v>
      </c>
      <c r="G64" s="66" t="n">
        <f aca="false">+'Cuadro 1'!H64/'Cuadro 1'!G64*100-100</f>
        <v>93.6758893280632</v>
      </c>
      <c r="H64" s="66" t="n">
        <f aca="false">+'Cuadro 1'!I64/'Cuadro 1'!H64*100-100</f>
        <v>8.77551020408163</v>
      </c>
      <c r="I64" s="66" t="n">
        <f aca="false">+'Cuadro 1'!J64/'Cuadro 1'!I64*100-100</f>
        <v>14.4465290806754</v>
      </c>
      <c r="J64" s="66" t="n">
        <f aca="false">+'Cuadro 1'!K64/'Cuadro 1'!J64*100-100</f>
        <v>5.24590163934427</v>
      </c>
      <c r="K64" s="66" t="n">
        <f aca="false">+'Cuadro 1'!L64/'Cuadro 1'!K64*100-100</f>
        <v>8.56697819314643</v>
      </c>
      <c r="L64" s="66" t="n">
        <f aca="false">+'Cuadro 1'!M64/'Cuadro 1'!L64*100-100</f>
        <v>-2.00860832137734</v>
      </c>
      <c r="M64" s="66" t="n">
        <f aca="false">+'Cuadro 1'!N64/'Cuadro 1'!M64*100-100</f>
        <v>12.8843338213763</v>
      </c>
      <c r="N64" s="66" t="n">
        <f aca="false">+'Cuadro 1'!O64/'Cuadro 1'!N64*100-100</f>
        <v>11.0246433203632</v>
      </c>
      <c r="O64" s="66" t="n">
        <f aca="false">+'Cuadro 1'!P64/'Cuadro 1'!O64*100-100</f>
        <v>23.481308411215</v>
      </c>
      <c r="P64" s="66" t="n">
        <f aca="false">+'Cuadro 1'!Q64/'Cuadro 1'!P64*100-100</f>
        <v>7.85241248817408</v>
      </c>
      <c r="Q64" s="66" t="n">
        <f aca="false">+'Cuadro 1'!R64/'Cuadro 1'!Q64*100-100</f>
        <v>1.57894736842105</v>
      </c>
      <c r="R64" s="66" t="n">
        <f aca="false">+'Cuadro 1'!S64/'Cuadro 1'!R64*100-100</f>
        <v>-9.15371329879102</v>
      </c>
      <c r="S64" s="66" t="n">
        <f aca="false">+'Cuadro 1'!T64/'Cuadro 1'!S64*100-100</f>
        <v>-2.28136882129277</v>
      </c>
    </row>
    <row r="65" customFormat="false" ht="12" hidden="false" customHeight="false" outlineLevel="0" collapsed="false">
      <c r="A65" s="53" t="s">
        <v>156</v>
      </c>
      <c r="B65" s="53"/>
      <c r="C65" s="53"/>
      <c r="D65" s="53"/>
      <c r="E65" s="53"/>
      <c r="F65" s="69" t="n">
        <f aca="false">+'Cuadro 1'!G65/'Cuadro 1'!F65*100-100</f>
        <v>9.30081564744552</v>
      </c>
      <c r="G65" s="69" t="n">
        <f aca="false">+'Cuadro 1'!H65/'Cuadro 1'!G65*100-100</f>
        <v>11.4832002970113</v>
      </c>
      <c r="H65" s="69" t="n">
        <f aca="false">+'Cuadro 1'!I65/'Cuadro 1'!H65*100-100</f>
        <v>10.966431330758</v>
      </c>
      <c r="I65" s="69" t="n">
        <f aca="false">+'Cuadro 1'!J65/'Cuadro 1'!I65*100-100</f>
        <v>8.35509138381201</v>
      </c>
      <c r="J65" s="69" t="n">
        <f aca="false">+'Cuadro 1'!K65/'Cuadro 1'!J65*100-100</f>
        <v>8.02381941559341</v>
      </c>
      <c r="K65" s="69" t="n">
        <f aca="false">+'Cuadro 1'!L65/'Cuadro 1'!K65*100-100</f>
        <v>7.09707194502846</v>
      </c>
      <c r="L65" s="69" t="n">
        <f aca="false">+'Cuadro 1'!M65/'Cuadro 1'!L65*100-100</f>
        <v>8.42949485276515</v>
      </c>
      <c r="M65" s="69" t="n">
        <f aca="false">+'Cuadro 1'!N65/'Cuadro 1'!M65*100-100</f>
        <v>8.98854076968934</v>
      </c>
      <c r="N65" s="69" t="n">
        <f aca="false">+'Cuadro 1'!O65/'Cuadro 1'!N65*100-100</f>
        <v>1.71589481787611</v>
      </c>
      <c r="O65" s="69" t="n">
        <f aca="false">+'Cuadro 1'!P65/'Cuadro 1'!O65*100-100</f>
        <v>1.96379135214801</v>
      </c>
      <c r="P65" s="69" t="n">
        <f aca="false">+'Cuadro 1'!Q65/'Cuadro 1'!P65*100-100</f>
        <v>9.39349545854087</v>
      </c>
      <c r="Q65" s="69" t="n">
        <f aca="false">+'Cuadro 1'!R65/'Cuadro 1'!Q65*100-100</f>
        <v>1.00707092350547</v>
      </c>
      <c r="R65" s="69" t="n">
        <f aca="false">+'Cuadro 1'!S65/'Cuadro 1'!R65*100-100</f>
        <v>3.85553669919389</v>
      </c>
      <c r="S65" s="69" t="n">
        <f aca="false">+'Cuadro 1'!T65/'Cuadro 1'!S65*100-100</f>
        <v>9.08270779077091</v>
      </c>
    </row>
    <row r="66" s="58" customFormat="true" ht="11.25" hidden="false" customHeight="false" outlineLevel="0" collapsed="false">
      <c r="A66" s="55" t="s">
        <v>157</v>
      </c>
      <c r="B66" s="56"/>
      <c r="C66" s="57"/>
      <c r="F66" s="59"/>
      <c r="G66" s="59"/>
      <c r="H66" s="59"/>
      <c r="I66" s="59"/>
      <c r="J66" s="59"/>
      <c r="K66" s="59"/>
      <c r="L66" s="59"/>
      <c r="M66" s="59"/>
      <c r="N66" s="59"/>
      <c r="O66" s="59"/>
      <c r="P66" s="59"/>
      <c r="Q66" s="59"/>
      <c r="R66" s="59"/>
      <c r="S66" s="59"/>
    </row>
    <row r="67" s="58" customFormat="true" ht="11.25" hidden="false" customHeight="false" outlineLevel="0" collapsed="false">
      <c r="A67" s="60" t="s">
        <v>158</v>
      </c>
      <c r="B67" s="61"/>
      <c r="C67" s="62"/>
      <c r="F67" s="63"/>
      <c r="G67" s="63"/>
      <c r="H67" s="63"/>
      <c r="I67" s="63"/>
      <c r="J67" s="63"/>
      <c r="K67" s="63"/>
      <c r="L67" s="63"/>
      <c r="M67" s="63"/>
      <c r="N67" s="63"/>
      <c r="O67" s="63"/>
      <c r="P67" s="63"/>
      <c r="Q67" s="63"/>
      <c r="R67" s="63"/>
      <c r="S67" s="63"/>
    </row>
    <row r="68" s="58" customFormat="true" ht="11.25" hidden="false" customHeight="false" outlineLevel="0" collapsed="false">
      <c r="A68" s="63" t="s">
        <v>159</v>
      </c>
      <c r="B68" s="64"/>
      <c r="C68" s="65"/>
      <c r="F68" s="59"/>
      <c r="G68" s="59"/>
      <c r="H68" s="59"/>
      <c r="I68" s="59"/>
      <c r="J68" s="59"/>
      <c r="K68" s="59"/>
      <c r="L68" s="59"/>
      <c r="M68" s="59"/>
      <c r="N68" s="59"/>
      <c r="O68" s="59"/>
      <c r="P68" s="59"/>
      <c r="Q68" s="59"/>
      <c r="R68" s="59"/>
      <c r="S68" s="59"/>
    </row>
  </sheetData>
  <mergeCells count="25">
    <mergeCell ref="A6:E6"/>
    <mergeCell ref="A7:J7"/>
    <mergeCell ref="A8:J8"/>
    <mergeCell ref="A9:J9"/>
    <mergeCell ref="A11:A44"/>
    <mergeCell ref="B11:B12"/>
    <mergeCell ref="C11:C12"/>
    <mergeCell ref="B13:B33"/>
    <mergeCell ref="C13:C33"/>
    <mergeCell ref="B34:B39"/>
    <mergeCell ref="C34:C39"/>
    <mergeCell ref="B41:B43"/>
    <mergeCell ref="C41:C43"/>
    <mergeCell ref="A45:E45"/>
    <mergeCell ref="A46:A60"/>
    <mergeCell ref="B46:B56"/>
    <mergeCell ref="C46:C56"/>
    <mergeCell ref="B58:B60"/>
    <mergeCell ref="C58:C60"/>
    <mergeCell ref="A61:E61"/>
    <mergeCell ref="A62:A63"/>
    <mergeCell ref="B62:B63"/>
    <mergeCell ref="C62:C63"/>
    <mergeCell ref="A64:E64"/>
    <mergeCell ref="A65:E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1" activeCellId="0" sqref="F11"/>
    </sheetView>
  </sheetViews>
  <sheetFormatPr defaultColWidth="7.70703125" defaultRowHeight="12" zeroHeight="false" outlineLevelRow="0" outlineLevelCol="0"/>
  <cols>
    <col collapsed="false" customWidth="true" hidden="false" outlineLevel="0" max="1" min="1" style="12" width="18.28"/>
    <col collapsed="false" customWidth="true" hidden="false" outlineLevel="0" max="2" min="2" style="13" width="9.56"/>
    <col collapsed="false" customWidth="true" hidden="false" outlineLevel="0" max="3" min="3" style="14" width="17.7"/>
    <col collapsed="false" customWidth="true" hidden="false" outlineLevel="0" max="4" min="4" style="15" width="9.56"/>
    <col collapsed="false" customWidth="true" hidden="false" outlineLevel="0" max="5" min="5" style="15" width="42.28"/>
    <col collapsed="false" customWidth="true" hidden="false" outlineLevel="0" max="20" min="6" style="16" width="11.7"/>
    <col collapsed="false" customWidth="true" hidden="false" outlineLevel="0" max="233" min="21" style="15" width="11.56"/>
    <col collapsed="false" customWidth="true" hidden="false" outlineLevel="0" max="234" min="234" style="15" width="12.99"/>
    <col collapsed="false" customWidth="true" hidden="false" outlineLevel="0" max="235" min="235" style="15" width="13.41"/>
    <col collapsed="false" customWidth="true" hidden="false" outlineLevel="0" max="236" min="236" style="15" width="8.85"/>
    <col collapsed="false" customWidth="true" hidden="false" outlineLevel="0" max="237" min="237" style="15" width="47.41"/>
    <col collapsed="false" customWidth="false" hidden="false" outlineLevel="0" max="248" min="238" style="15" width="7.7"/>
    <col collapsed="false" customWidth="true" hidden="false" outlineLevel="0" max="249" min="249" style="15" width="2.28"/>
    <col collapsed="false" customWidth="false" hidden="false" outlineLevel="0" max="257" min="250" style="15" width="7.7"/>
  </cols>
  <sheetData>
    <row r="1" s="21" customFormat="true" ht="12" hidden="false" customHeight="false" outlineLevel="0" collapsed="false">
      <c r="A1" s="17"/>
      <c r="B1" s="18"/>
      <c r="C1" s="19"/>
      <c r="D1" s="20"/>
      <c r="E1" s="20"/>
      <c r="N1" s="20"/>
      <c r="O1" s="20"/>
      <c r="P1" s="20"/>
      <c r="U1" s="22"/>
    </row>
    <row r="2" s="21" customFormat="true" ht="12" hidden="false" customHeight="false" outlineLevel="0" collapsed="false">
      <c r="A2" s="17"/>
      <c r="B2" s="18"/>
      <c r="C2" s="19"/>
      <c r="D2" s="20"/>
      <c r="E2" s="20"/>
      <c r="N2" s="20"/>
      <c r="O2" s="20"/>
      <c r="P2" s="20"/>
      <c r="U2" s="22"/>
    </row>
    <row r="3" s="21" customFormat="true" ht="12" hidden="false" customHeight="false" outlineLevel="0" collapsed="false">
      <c r="A3" s="17"/>
      <c r="B3" s="18"/>
      <c r="C3" s="19"/>
      <c r="D3" s="20" t="s">
        <v>2</v>
      </c>
      <c r="E3" s="20"/>
      <c r="N3" s="20"/>
      <c r="O3" s="20"/>
      <c r="P3" s="20"/>
      <c r="U3" s="22"/>
    </row>
    <row r="4" s="21" customFormat="true" ht="12" hidden="false" customHeight="false" outlineLevel="0" collapsed="false">
      <c r="A4" s="23"/>
      <c r="B4" s="24"/>
      <c r="C4" s="25"/>
      <c r="D4" s="20" t="s">
        <v>2</v>
      </c>
      <c r="E4" s="20"/>
      <c r="N4" s="20"/>
      <c r="O4" s="20"/>
      <c r="P4" s="20"/>
      <c r="U4" s="22"/>
    </row>
    <row r="5" s="21" customFormat="true" ht="12" hidden="false" customHeight="false" outlineLevel="0" collapsed="false">
      <c r="A5" s="23"/>
      <c r="B5" s="24"/>
      <c r="C5" s="25"/>
      <c r="D5" s="20"/>
      <c r="E5" s="20"/>
      <c r="U5" s="22"/>
    </row>
    <row r="6" s="27" customFormat="true" ht="13.15" hidden="false" customHeight="true" outlineLevel="0" collapsed="false">
      <c r="A6" s="26" t="s">
        <v>4</v>
      </c>
      <c r="B6" s="26"/>
      <c r="C6" s="26"/>
      <c r="D6" s="26"/>
      <c r="E6" s="26"/>
      <c r="L6" s="28"/>
      <c r="U6" s="29"/>
      <c r="V6" s="30"/>
      <c r="AF6" s="30"/>
      <c r="AP6" s="30"/>
      <c r="AZ6" s="30"/>
      <c r="BJ6" s="30"/>
      <c r="BT6" s="30"/>
      <c r="CB6" s="31"/>
      <c r="CD6" s="30"/>
      <c r="CL6" s="31"/>
      <c r="CN6" s="30"/>
      <c r="CV6" s="32"/>
      <c r="CX6" s="30"/>
      <c r="DF6" s="32"/>
      <c r="DH6" s="30"/>
      <c r="DP6" s="32"/>
    </row>
    <row r="7" s="27" customFormat="true" ht="13.15" hidden="false" customHeight="true" outlineLevel="0" collapsed="false">
      <c r="A7" s="33" t="s">
        <v>18</v>
      </c>
      <c r="B7" s="33"/>
      <c r="C7" s="33"/>
      <c r="D7" s="33"/>
      <c r="E7" s="33"/>
      <c r="F7" s="33"/>
      <c r="G7" s="33"/>
      <c r="H7" s="33"/>
      <c r="I7" s="33"/>
      <c r="J7" s="33"/>
      <c r="L7" s="34"/>
      <c r="N7" s="35"/>
      <c r="O7" s="35"/>
      <c r="P7" s="35"/>
      <c r="U7" s="29"/>
      <c r="V7" s="36"/>
      <c r="AF7" s="36"/>
      <c r="AP7" s="36"/>
      <c r="AZ7" s="36"/>
      <c r="BJ7" s="36"/>
      <c r="BT7" s="36"/>
      <c r="CD7" s="36"/>
      <c r="CN7" s="36"/>
      <c r="CX7" s="36"/>
      <c r="DH7" s="36"/>
    </row>
    <row r="8" s="27" customFormat="true" ht="13.15" hidden="false" customHeight="true" outlineLevel="0" collapsed="false">
      <c r="A8" s="33" t="s">
        <v>162</v>
      </c>
      <c r="B8" s="33"/>
      <c r="C8" s="33"/>
      <c r="D8" s="33" t="s">
        <v>2</v>
      </c>
      <c r="E8" s="33" t="s">
        <v>2</v>
      </c>
      <c r="F8" s="33"/>
      <c r="G8" s="33"/>
      <c r="H8" s="33"/>
      <c r="I8" s="33"/>
      <c r="J8" s="33"/>
      <c r="L8" s="34"/>
      <c r="N8" s="35"/>
      <c r="O8" s="35"/>
      <c r="P8" s="35"/>
      <c r="U8" s="29"/>
      <c r="V8" s="36"/>
      <c r="AF8" s="36"/>
      <c r="AP8" s="36"/>
      <c r="AZ8" s="36"/>
      <c r="BJ8" s="36"/>
      <c r="BT8" s="36"/>
      <c r="CD8" s="36"/>
      <c r="CN8" s="36"/>
      <c r="CX8" s="36"/>
      <c r="DH8" s="36"/>
    </row>
    <row r="9" s="27" customFormat="true" ht="13.15" hidden="false" customHeight="true" outlineLevel="0" collapsed="false">
      <c r="A9" s="33" t="s">
        <v>20</v>
      </c>
      <c r="B9" s="33"/>
      <c r="C9" s="33"/>
      <c r="D9" s="33"/>
      <c r="E9" s="33" t="s">
        <v>2</v>
      </c>
      <c r="F9" s="33" t="s">
        <v>2</v>
      </c>
      <c r="G9" s="33"/>
      <c r="H9" s="33"/>
      <c r="I9" s="33"/>
      <c r="J9" s="33"/>
      <c r="L9" s="34"/>
      <c r="N9" s="35"/>
      <c r="O9" s="35"/>
      <c r="P9" s="35"/>
      <c r="T9" s="37" t="s">
        <v>161</v>
      </c>
      <c r="U9" s="29"/>
      <c r="V9" s="36"/>
      <c r="AF9" s="36"/>
      <c r="AP9" s="36"/>
      <c r="AZ9" s="36"/>
      <c r="BJ9" s="36"/>
      <c r="BT9" s="36"/>
      <c r="CD9" s="36"/>
      <c r="CN9" s="36"/>
      <c r="CX9" s="36"/>
      <c r="DH9" s="36"/>
    </row>
    <row r="10" customFormat="false" ht="48" hidden="false" customHeight="false" outlineLevel="0" collapsed="false">
      <c r="A10" s="38" t="s">
        <v>22</v>
      </c>
      <c r="B10" s="38" t="s">
        <v>23</v>
      </c>
      <c r="C10" s="38" t="s">
        <v>24</v>
      </c>
      <c r="D10" s="38" t="s">
        <v>25</v>
      </c>
      <c r="E10" s="38" t="s">
        <v>26</v>
      </c>
      <c r="F10" s="38" t="s">
        <v>27</v>
      </c>
      <c r="G10" s="38" t="s">
        <v>28</v>
      </c>
      <c r="H10" s="38" t="s">
        <v>29</v>
      </c>
      <c r="I10" s="38" t="s">
        <v>30</v>
      </c>
      <c r="J10" s="38" t="s">
        <v>31</v>
      </c>
      <c r="K10" s="38" t="n">
        <v>2005</v>
      </c>
      <c r="L10" s="38" t="n">
        <v>2006</v>
      </c>
      <c r="M10" s="38" t="n">
        <v>2007</v>
      </c>
      <c r="N10" s="38" t="n">
        <v>2008</v>
      </c>
      <c r="O10" s="38" t="n">
        <v>2009</v>
      </c>
      <c r="P10" s="38" t="s">
        <v>32</v>
      </c>
      <c r="Q10" s="38" t="s">
        <v>33</v>
      </c>
      <c r="R10" s="38" t="s">
        <v>34</v>
      </c>
      <c r="S10" s="38" t="s">
        <v>35</v>
      </c>
      <c r="T10" s="38" t="s">
        <v>36</v>
      </c>
    </row>
    <row r="11" customFormat="false" ht="12" hidden="false" customHeight="true" outlineLevel="0" collapsed="false">
      <c r="A11" s="39" t="s">
        <v>37</v>
      </c>
      <c r="B11" s="40" t="s">
        <v>38</v>
      </c>
      <c r="C11" s="41" t="s">
        <v>39</v>
      </c>
      <c r="D11" s="42" t="s">
        <v>40</v>
      </c>
      <c r="E11" s="42" t="s">
        <v>41</v>
      </c>
      <c r="F11" s="66" t="n">
        <f aca="false">+'Cuadro 1'!F11/'Cuadro 1'!F$45</f>
        <v>0.0930633738877792</v>
      </c>
      <c r="G11" s="66" t="n">
        <f aca="false">+'Cuadro 1'!G11/'Cuadro 1'!G$45</f>
        <v>0.072130192291684</v>
      </c>
      <c r="H11" s="66" t="n">
        <f aca="false">+'Cuadro 1'!H11/'Cuadro 1'!H$45</f>
        <v>0.0730262909735581</v>
      </c>
      <c r="I11" s="66" t="n">
        <f aca="false">+'Cuadro 1'!I11/'Cuadro 1'!I$45</f>
        <v>0.0754988192614395</v>
      </c>
      <c r="J11" s="66" t="n">
        <f aca="false">+'Cuadro 1'!J11/'Cuadro 1'!J$45</f>
        <v>0.0755469068767459</v>
      </c>
      <c r="K11" s="66" t="n">
        <f aca="false">+'Cuadro 1'!K11/'Cuadro 1'!K$45</f>
        <v>0.0939575713240673</v>
      </c>
      <c r="L11" s="66" t="n">
        <f aca="false">+'Cuadro 1'!L11/'Cuadro 1'!L$45</f>
        <v>0.096627065410351</v>
      </c>
      <c r="M11" s="66" t="n">
        <f aca="false">+'Cuadro 1'!M11/'Cuadro 1'!M$45</f>
        <v>0.0921286003347406</v>
      </c>
      <c r="N11" s="66" t="n">
        <f aca="false">+'Cuadro 1'!N11/'Cuadro 1'!N$45</f>
        <v>0.0826739612063119</v>
      </c>
      <c r="O11" s="66" t="n">
        <f aca="false">+'Cuadro 1'!O11/'Cuadro 1'!O$45</f>
        <v>0.0714317514023685</v>
      </c>
      <c r="P11" s="66" t="n">
        <f aca="false">+'Cuadro 1'!P11/'Cuadro 1'!P$45</f>
        <v>0.0907652410883038</v>
      </c>
      <c r="Q11" s="66" t="n">
        <f aca="false">+'Cuadro 1'!Q11/'Cuadro 1'!Q$45</f>
        <v>0.0927461139896373</v>
      </c>
      <c r="R11" s="66" t="n">
        <f aca="false">+'Cuadro 1'!R11/'Cuadro 1'!R$45</f>
        <v>0.069606255677106</v>
      </c>
      <c r="S11" s="66" t="n">
        <f aca="false">+'Cuadro 1'!S11/'Cuadro 1'!S$45</f>
        <v>0.0902662941210013</v>
      </c>
      <c r="T11" s="66" t="n">
        <f aca="false">+'Cuadro 1'!T11/'Cuadro 1'!T$45</f>
        <v>0.0951527282220869</v>
      </c>
    </row>
    <row r="12" customFormat="false" ht="12" hidden="false" customHeight="false" outlineLevel="0" collapsed="false">
      <c r="A12" s="39"/>
      <c r="B12" s="40"/>
      <c r="C12" s="41"/>
      <c r="D12" s="42" t="s">
        <v>42</v>
      </c>
      <c r="E12" s="42" t="s">
        <v>43</v>
      </c>
      <c r="F12" s="66" t="n">
        <f aca="false">+'Cuadro 1'!F12/'Cuadro 1'!F$45</f>
        <v>0.0117577628472853</v>
      </c>
      <c r="G12" s="66" t="n">
        <f aca="false">+'Cuadro 1'!G12/'Cuadro 1'!G$45</f>
        <v>0.00923999001082161</v>
      </c>
      <c r="H12" s="66" t="n">
        <f aca="false">+'Cuadro 1'!H12/'Cuadro 1'!H$45</f>
        <v>0.0139564708988722</v>
      </c>
      <c r="I12" s="66" t="n">
        <f aca="false">+'Cuadro 1'!I12/'Cuadro 1'!I$45</f>
        <v>0.0117731612991547</v>
      </c>
      <c r="J12" s="66" t="n">
        <f aca="false">+'Cuadro 1'!J12/'Cuadro 1'!J$45</f>
        <v>0.00913342330749192</v>
      </c>
      <c r="K12" s="66" t="n">
        <f aca="false">+'Cuadro 1'!K12/'Cuadro 1'!K$45</f>
        <v>0.00953913679590344</v>
      </c>
      <c r="L12" s="66" t="n">
        <f aca="false">+'Cuadro 1'!L12/'Cuadro 1'!L$45</f>
        <v>0.00792025126314352</v>
      </c>
      <c r="M12" s="66" t="n">
        <f aca="false">+'Cuadro 1'!M12/'Cuadro 1'!M$45</f>
        <v>0.00684469536109515</v>
      </c>
      <c r="N12" s="66" t="n">
        <f aca="false">+'Cuadro 1'!N12/'Cuadro 1'!N$45</f>
        <v>0.00714382601618664</v>
      </c>
      <c r="O12" s="66" t="n">
        <f aca="false">+'Cuadro 1'!O12/'Cuadro 1'!O$45</f>
        <v>0.0080135339684801</v>
      </c>
      <c r="P12" s="66" t="n">
        <f aca="false">+'Cuadro 1'!P12/'Cuadro 1'!P$45</f>
        <v>0.00887873060524812</v>
      </c>
      <c r="Q12" s="66" t="n">
        <f aca="false">+'Cuadro 1'!Q12/'Cuadro 1'!Q$45</f>
        <v>0.0120964527700279</v>
      </c>
      <c r="R12" s="66" t="n">
        <f aca="false">+'Cuadro 1'!R12/'Cuadro 1'!R$45</f>
        <v>0.00811579321511789</v>
      </c>
      <c r="S12" s="66" t="n">
        <f aca="false">+'Cuadro 1'!S12/'Cuadro 1'!S$45</f>
        <v>0.00408659785976317</v>
      </c>
      <c r="T12" s="66" t="n">
        <f aca="false">+'Cuadro 1'!T12/'Cuadro 1'!T$45</f>
        <v>0.00365503437472805</v>
      </c>
    </row>
    <row r="13" customFormat="false" ht="11.45" hidden="false" customHeight="true" outlineLevel="0" collapsed="false">
      <c r="A13" s="39"/>
      <c r="B13" s="44" t="s">
        <v>44</v>
      </c>
      <c r="C13" s="45" t="s">
        <v>45</v>
      </c>
      <c r="D13" s="46" t="s">
        <v>46</v>
      </c>
      <c r="E13" s="46" t="s">
        <v>47</v>
      </c>
      <c r="F13" s="67" t="n">
        <f aca="false">+'Cuadro 1'!F13/'Cuadro 1'!F$45</f>
        <v>0.000771745051752315</v>
      </c>
      <c r="G13" s="67" t="n">
        <f aca="false">+'Cuadro 1'!G13/'Cuadro 1'!G$45</f>
        <v>0.000582702072754516</v>
      </c>
      <c r="H13" s="67" t="n">
        <f aca="false">+'Cuadro 1'!H13/'Cuadro 1'!H$45</f>
        <v>0.000641243257515748</v>
      </c>
      <c r="I13" s="67" t="n">
        <f aca="false">+'Cuadro 1'!I13/'Cuadro 1'!I$45</f>
        <v>0.000787159040350457</v>
      </c>
      <c r="J13" s="67" t="n">
        <f aca="false">+'Cuadro 1'!J13/'Cuadro 1'!J$45</f>
        <v>0.000690499356580145</v>
      </c>
      <c r="K13" s="67" t="n">
        <f aca="false">+'Cuadro 1'!K13/'Cuadro 1'!K$45</f>
        <v>0.000819312362838332</v>
      </c>
      <c r="L13" s="67" t="n">
        <f aca="false">+'Cuadro 1'!L13/'Cuadro 1'!L$45</f>
        <v>0.000628157858801038</v>
      </c>
      <c r="M13" s="67" t="n">
        <f aca="false">+'Cuadro 1'!M13/'Cuadro 1'!M$45</f>
        <v>0.000599535360095926</v>
      </c>
      <c r="N13" s="67" t="n">
        <f aca="false">+'Cuadro 1'!N13/'Cuadro 1'!N$45</f>
        <v>0.000384319754035357</v>
      </c>
      <c r="O13" s="67" t="n">
        <f aca="false">+'Cuadro 1'!O13/'Cuadro 1'!O$45</f>
        <v>0.000356157065265782</v>
      </c>
      <c r="P13" s="67" t="n">
        <f aca="false">+'Cuadro 1'!P13/'Cuadro 1'!P$45</f>
        <v>0.000263724671443014</v>
      </c>
      <c r="Q13" s="67" t="n">
        <f aca="false">+'Cuadro 1'!Q13/'Cuadro 1'!Q$45</f>
        <v>0.000219210840972499</v>
      </c>
      <c r="R13" s="67" t="n">
        <f aca="false">+'Cuadro 1'!R13/'Cuadro 1'!R$45</f>
        <v>0.000157971644089886</v>
      </c>
      <c r="S13" s="67" t="n">
        <f aca="false">+'Cuadro 1'!S13/'Cuadro 1'!S$45</f>
        <v>0.000152059455247002</v>
      </c>
      <c r="T13" s="67" t="n">
        <f aca="false">+'Cuadro 1'!T13/'Cuadro 1'!T$45</f>
        <v>0.000121834479157602</v>
      </c>
    </row>
    <row r="14" customFormat="false" ht="12" hidden="false" customHeight="false" outlineLevel="0" collapsed="false">
      <c r="A14" s="39"/>
      <c r="B14" s="44"/>
      <c r="C14" s="45"/>
      <c r="D14" s="46" t="s">
        <v>48</v>
      </c>
      <c r="E14" s="46" t="s">
        <v>49</v>
      </c>
      <c r="F14" s="67" t="n">
        <f aca="false">+'Cuadro 1'!F14/'Cuadro 1'!F$45</f>
        <v>0.0158888687125477</v>
      </c>
      <c r="G14" s="67" t="n">
        <f aca="false">+'Cuadro 1'!G14/'Cuadro 1'!G$45</f>
        <v>0.0158161991176226</v>
      </c>
      <c r="H14" s="67" t="n">
        <f aca="false">+'Cuadro 1'!H14/'Cuadro 1'!H$45</f>
        <v>0.014145071856965</v>
      </c>
      <c r="I14" s="67" t="n">
        <f aca="false">+'Cuadro 1'!I14/'Cuadro 1'!I$45</f>
        <v>0.0157774051131113</v>
      </c>
      <c r="J14" s="67" t="n">
        <f aca="false">+'Cuadro 1'!J14/'Cuadro 1'!J$45</f>
        <v>0.0163208938828034</v>
      </c>
      <c r="K14" s="67" t="n">
        <f aca="false">+'Cuadro 1'!K14/'Cuadro 1'!K$45</f>
        <v>0.0140453547915143</v>
      </c>
      <c r="L14" s="67" t="n">
        <f aca="false">+'Cuadro 1'!L14/'Cuadro 1'!L$45</f>
        <v>0.0142291410624061</v>
      </c>
      <c r="M14" s="67" t="n">
        <f aca="false">+'Cuadro 1'!M14/'Cuadro 1'!M$45</f>
        <v>0.01581274512253</v>
      </c>
      <c r="N14" s="67" t="n">
        <f aca="false">+'Cuadro 1'!N14/'Cuadro 1'!N$45</f>
        <v>0.0143328661210833</v>
      </c>
      <c r="O14" s="67" t="n">
        <f aca="false">+'Cuadro 1'!O14/'Cuadro 1'!O$45</f>
        <v>0.0136897871961535</v>
      </c>
      <c r="P14" s="67" t="n">
        <f aca="false">+'Cuadro 1'!P14/'Cuadro 1'!P$45</f>
        <v>0.011845633158982</v>
      </c>
      <c r="Q14" s="67" t="n">
        <f aca="false">+'Cuadro 1'!Q14/'Cuadro 1'!Q$45</f>
        <v>0.0166998804304504</v>
      </c>
      <c r="R14" s="67" t="n">
        <f aca="false">+'Cuadro 1'!R14/'Cuadro 1'!R$45</f>
        <v>0.0171794162947751</v>
      </c>
      <c r="S14" s="67" t="n">
        <f aca="false">+'Cuadro 1'!S14/'Cuadro 1'!S$45</f>
        <v>0.0153960198437589</v>
      </c>
      <c r="T14" s="67" t="n">
        <f aca="false">+'Cuadro 1'!T14/'Cuadro 1'!T$45</f>
        <v>0.0152293098947002</v>
      </c>
    </row>
    <row r="15" customFormat="false" ht="12" hidden="false" customHeight="false" outlineLevel="0" collapsed="false">
      <c r="A15" s="39"/>
      <c r="B15" s="44"/>
      <c r="C15" s="45"/>
      <c r="D15" s="46" t="s">
        <v>50</v>
      </c>
      <c r="E15" s="46" t="s">
        <v>51</v>
      </c>
      <c r="F15" s="67" t="n">
        <f aca="false">+'Cuadro 1'!F15/'Cuadro 1'!F$45</f>
        <v>0.0487107317958961</v>
      </c>
      <c r="G15" s="67" t="n">
        <f aca="false">+'Cuadro 1'!G15/'Cuadro 1'!G$45</f>
        <v>0.050320486140015</v>
      </c>
      <c r="H15" s="67" t="n">
        <f aca="false">+'Cuadro 1'!H15/'Cuadro 1'!H$45</f>
        <v>0.0434913809362152</v>
      </c>
      <c r="I15" s="67" t="n">
        <f aca="false">+'Cuadro 1'!I15/'Cuadro 1'!I$45</f>
        <v>0.0521236181936411</v>
      </c>
      <c r="J15" s="67" t="n">
        <f aca="false">+'Cuadro 1'!J15/'Cuadro 1'!J$45</f>
        <v>0.0505633847023006</v>
      </c>
      <c r="K15" s="67" t="n">
        <f aca="false">+'Cuadro 1'!K15/'Cuadro 1'!K$45</f>
        <v>0.0404974396488661</v>
      </c>
      <c r="L15" s="67" t="n">
        <f aca="false">+'Cuadro 1'!L15/'Cuadro 1'!L$45</f>
        <v>0.0369247576130001</v>
      </c>
      <c r="M15" s="67" t="n">
        <f aca="false">+'Cuadro 1'!M15/'Cuadro 1'!M$45</f>
        <v>0.0382953211261273</v>
      </c>
      <c r="N15" s="67" t="n">
        <f aca="false">+'Cuadro 1'!N15/'Cuadro 1'!N$45</f>
        <v>0.0553420445810915</v>
      </c>
      <c r="O15" s="67" t="n">
        <f aca="false">+'Cuadro 1'!O15/'Cuadro 1'!O$45</f>
        <v>0.0492164544564153</v>
      </c>
      <c r="P15" s="67" t="n">
        <f aca="false">+'Cuadro 1'!P15/'Cuadro 1'!P$45</f>
        <v>0.0392729989890554</v>
      </c>
      <c r="Q15" s="67" t="n">
        <f aca="false">+'Cuadro 1'!Q15/'Cuadro 1'!Q$45</f>
        <v>0.0406935033878039</v>
      </c>
      <c r="R15" s="67" t="n">
        <f aca="false">+'Cuadro 1'!R15/'Cuadro 1'!R$45</f>
        <v>0.0437976383239209</v>
      </c>
      <c r="S15" s="67" t="n">
        <f aca="false">+'Cuadro 1'!S15/'Cuadro 1'!S$45</f>
        <v>0.0370834996483625</v>
      </c>
      <c r="T15" s="67" t="n">
        <f aca="false">+'Cuadro 1'!T15/'Cuadro 1'!T$45</f>
        <v>0.0308241232268732</v>
      </c>
    </row>
    <row r="16" customFormat="false" ht="12" hidden="false" customHeight="false" outlineLevel="0" collapsed="false">
      <c r="A16" s="39"/>
      <c r="B16" s="44"/>
      <c r="C16" s="45"/>
      <c r="D16" s="46" t="s">
        <v>52</v>
      </c>
      <c r="E16" s="46" t="s">
        <v>53</v>
      </c>
      <c r="F16" s="67" t="n">
        <f aca="false">+'Cuadro 1'!F16/'Cuadro 1'!F$45</f>
        <v>0.000226983838750681</v>
      </c>
      <c r="G16" s="67" t="n">
        <f aca="false">+'Cuadro 1'!G16/'Cuadro 1'!G$45</f>
        <v>0.000124864729875968</v>
      </c>
      <c r="H16" s="67" t="n">
        <f aca="false">+'Cuadro 1'!H16/'Cuadro 1'!H$45</f>
        <v>0.00011316057485572</v>
      </c>
      <c r="I16" s="67" t="n">
        <f aca="false">+'Cuadro 1'!I16/'Cuadro 1'!I$45</f>
        <v>0.000102672918306581</v>
      </c>
      <c r="J16" s="67" t="n">
        <f aca="false">+'Cuadro 1'!J16/'Cuadro 1'!J$45</f>
        <v>6.27726687800132E-005</v>
      </c>
      <c r="K16" s="67" t="n">
        <f aca="false">+'Cuadro 1'!K16/'Cuadro 1'!K$45</f>
        <v>5.85223116313094E-005</v>
      </c>
      <c r="L16" s="67" t="n">
        <f aca="false">+'Cuadro 1'!L16/'Cuadro 1'!L$45</f>
        <v>5.46224225044381E-005</v>
      </c>
      <c r="M16" s="67" t="n">
        <f aca="false">+'Cuadro 1'!M16/'Cuadro 1'!M$45</f>
        <v>7.49419200119907E-005</v>
      </c>
      <c r="N16" s="67" t="n">
        <f aca="false">+'Cuadro 1'!N16/'Cuadro 1'!N$45</f>
        <v>6.78211330650631E-005</v>
      </c>
      <c r="O16" s="67" t="n">
        <f aca="false">+'Cuadro 1'!O16/'Cuadro 1'!O$45</f>
        <v>6.67794497373342E-005</v>
      </c>
      <c r="P16" s="67" t="n">
        <f aca="false">+'Cuadro 1'!P16/'Cuadro 1'!P$45</f>
        <v>6.59311678607534E-005</v>
      </c>
      <c r="Q16" s="67" t="n">
        <f aca="false">+'Cuadro 1'!Q16/'Cuadro 1'!Q$45</f>
        <v>3.98565165404544E-005</v>
      </c>
      <c r="R16" s="67" t="n">
        <f aca="false">+'Cuadro 1'!R16/'Cuadro 1'!R$45</f>
        <v>5.92393665337072E-005</v>
      </c>
      <c r="S16" s="67" t="n">
        <f aca="false">+'Cuadro 1'!S16/'Cuadro 1'!S$45</f>
        <v>3.80148638117504E-005</v>
      </c>
      <c r="T16" s="67" t="n">
        <f aca="false">+'Cuadro 1'!T16/'Cuadro 1'!T$45</f>
        <v>3.48098511878862E-005</v>
      </c>
    </row>
    <row r="17" customFormat="false" ht="12" hidden="false" customHeight="false" outlineLevel="0" collapsed="false">
      <c r="A17" s="39"/>
      <c r="B17" s="44"/>
      <c r="C17" s="45"/>
      <c r="D17" s="46" t="s">
        <v>54</v>
      </c>
      <c r="E17" s="46" t="s">
        <v>55</v>
      </c>
      <c r="F17" s="67" t="n">
        <f aca="false">+'Cuadro 1'!F17/'Cuadro 1'!F$45</f>
        <v>0.00617396041401852</v>
      </c>
      <c r="G17" s="67" t="n">
        <f aca="false">+'Cuadro 1'!G17/'Cuadro 1'!G$45</f>
        <v>0.00599350703404645</v>
      </c>
      <c r="H17" s="67" t="n">
        <f aca="false">+'Cuadro 1'!H17/'Cuadro 1'!H$45</f>
        <v>0.00535626720983743</v>
      </c>
      <c r="I17" s="67" t="n">
        <f aca="false">+'Cuadro 1'!I17/'Cuadro 1'!I$45</f>
        <v>0.0049283000787159</v>
      </c>
      <c r="J17" s="67" t="n">
        <f aca="false">+'Cuadro 1'!J17/'Cuadro 1'!J$45</f>
        <v>0.0042999278114309</v>
      </c>
      <c r="K17" s="67" t="n">
        <f aca="false">+'Cuadro 1'!K17/'Cuadro 1'!K$45</f>
        <v>0.00351133869787857</v>
      </c>
      <c r="L17" s="67" t="n">
        <f aca="false">+'Cuadro 1'!L17/'Cuadro 1'!L$45</f>
        <v>0.0027311211252219</v>
      </c>
      <c r="M17" s="67" t="n">
        <f aca="false">+'Cuadro 1'!M17/'Cuadro 1'!M$45</f>
        <v>0.00237316080037971</v>
      </c>
      <c r="N17" s="67" t="n">
        <f aca="false">+'Cuadro 1'!N17/'Cuadro 1'!N$45</f>
        <v>0.00133381561694624</v>
      </c>
      <c r="O17" s="67" t="n">
        <f aca="false">+'Cuadro 1'!O17/'Cuadro 1'!O$45</f>
        <v>0.00115751046211379</v>
      </c>
      <c r="P17" s="67" t="n">
        <f aca="false">+'Cuadro 1'!P17/'Cuadro 1'!P$45</f>
        <v>0.000857105182189794</v>
      </c>
      <c r="Q17" s="67" t="n">
        <f aca="false">+'Cuadro 1'!Q17/'Cuadro 1'!Q$45</f>
        <v>0.000817058589079315</v>
      </c>
      <c r="R17" s="67" t="n">
        <f aca="false">+'Cuadro 1'!R17/'Cuadro 1'!R$45</f>
        <v>0.00134275897476403</v>
      </c>
      <c r="S17" s="67" t="n">
        <f aca="false">+'Cuadro 1'!S17/'Cuadro 1'!S$45</f>
        <v>0.000855334435764384</v>
      </c>
      <c r="T17" s="67" t="n">
        <f aca="false">+'Cuadro 1'!T17/'Cuadro 1'!T$45</f>
        <v>0.00107910538682447</v>
      </c>
    </row>
    <row r="18" customFormat="false" ht="12" hidden="false" customHeight="false" outlineLevel="0" collapsed="false">
      <c r="A18" s="39"/>
      <c r="B18" s="44"/>
      <c r="C18" s="45"/>
      <c r="D18" s="46" t="s">
        <v>56</v>
      </c>
      <c r="E18" s="46" t="s">
        <v>57</v>
      </c>
      <c r="F18" s="67" t="n">
        <f aca="false">+'Cuadro 1'!F18/'Cuadro 1'!F$45</f>
        <v>0.0416288360268749</v>
      </c>
      <c r="G18" s="67" t="n">
        <f aca="false">+'Cuadro 1'!G18/'Cuadro 1'!G$45</f>
        <v>0.0378340131524182</v>
      </c>
      <c r="H18" s="67" t="n">
        <f aca="false">+'Cuadro 1'!H18/'Cuadro 1'!H$45</f>
        <v>0.0371543887442948</v>
      </c>
      <c r="I18" s="67" t="n">
        <f aca="false">+'Cuadro 1'!I18/'Cuadro 1'!I$45</f>
        <v>0.0367226804476539</v>
      </c>
      <c r="J18" s="67" t="n">
        <f aca="false">+'Cuadro 1'!J18/'Cuadro 1'!J$45</f>
        <v>0.0324534697592668</v>
      </c>
      <c r="K18" s="67" t="n">
        <f aca="false">+'Cuadro 1'!K18/'Cuadro 1'!K$45</f>
        <v>0.0365179224579371</v>
      </c>
      <c r="L18" s="67" t="n">
        <f aca="false">+'Cuadro 1'!L18/'Cuadro 1'!L$45</f>
        <v>0.0354772634166325</v>
      </c>
      <c r="M18" s="67" t="n">
        <f aca="false">+'Cuadro 1'!M18/'Cuadro 1'!M$45</f>
        <v>0.0297019809647523</v>
      </c>
      <c r="N18" s="67" t="n">
        <f aca="false">+'Cuadro 1'!N18/'Cuadro 1'!N$45</f>
        <v>0.0401501107745173</v>
      </c>
      <c r="O18" s="67" t="n">
        <f aca="false">+'Cuadro 1'!O18/'Cuadro 1'!O$45</f>
        <v>0.0405796456237201</v>
      </c>
      <c r="P18" s="67" t="n">
        <f aca="false">+'Cuadro 1'!P18/'Cuadro 1'!P$45</f>
        <v>0.0429651443892576</v>
      </c>
      <c r="Q18" s="67" t="n">
        <f aca="false">+'Cuadro 1'!Q18/'Cuadro 1'!Q$45</f>
        <v>0.038242327620566</v>
      </c>
      <c r="R18" s="67" t="n">
        <f aca="false">+'Cuadro 1'!R18/'Cuadro 1'!R$45</f>
        <v>0.0393941787449153</v>
      </c>
      <c r="S18" s="67" t="n">
        <f aca="false">+'Cuadro 1'!S18/'Cuadro 1'!S$45</f>
        <v>0.0368173956016803</v>
      </c>
      <c r="T18" s="67" t="n">
        <f aca="false">+'Cuadro 1'!T18/'Cuadro 1'!T$45</f>
        <v>0.0377338786876686</v>
      </c>
    </row>
    <row r="19" customFormat="false" ht="24" hidden="false" customHeight="false" outlineLevel="0" collapsed="false">
      <c r="A19" s="39"/>
      <c r="B19" s="44"/>
      <c r="C19" s="45"/>
      <c r="D19" s="46" t="s">
        <v>58</v>
      </c>
      <c r="E19" s="46" t="s">
        <v>59</v>
      </c>
      <c r="F19" s="67" t="n">
        <f aca="false">+'Cuadro 1'!F19/'Cuadro 1'!F$45</f>
        <v>0.0167060105320501</v>
      </c>
      <c r="G19" s="67" t="n">
        <f aca="false">+'Cuadro 1'!G19/'Cuadro 1'!G$45</f>
        <v>0.0134021476733539</v>
      </c>
      <c r="H19" s="67" t="n">
        <f aca="false">+'Cuadro 1'!H19/'Cuadro 1'!H$45</f>
        <v>0.0135792689826864</v>
      </c>
      <c r="I19" s="67" t="n">
        <f aca="false">+'Cuadro 1'!I19/'Cuadro 1'!I$45</f>
        <v>0.014134638420206</v>
      </c>
      <c r="J19" s="67" t="n">
        <f aca="false">+'Cuadro 1'!J19/'Cuadro 1'!J$45</f>
        <v>0.0137158281284329</v>
      </c>
      <c r="K19" s="67" t="n">
        <f aca="false">+'Cuadro 1'!K19/'Cuadro 1'!K$45</f>
        <v>0.0174103877103146</v>
      </c>
      <c r="L19" s="67" t="n">
        <f aca="false">+'Cuadro 1'!L19/'Cuadro 1'!L$45</f>
        <v>0.0176157312576813</v>
      </c>
      <c r="M19" s="67" t="n">
        <f aca="false">+'Cuadro 1'!M19/'Cuadro 1'!M$45</f>
        <v>0.0198596088031775</v>
      </c>
      <c r="N19" s="67" t="n">
        <f aca="false">+'Cuadro 1'!N19/'Cuadro 1'!N$45</f>
        <v>0.0199394131211285</v>
      </c>
      <c r="O19" s="67" t="n">
        <f aca="false">+'Cuadro 1'!O19/'Cuadro 1'!O$45</f>
        <v>0.0204567714362034</v>
      </c>
      <c r="P19" s="67" t="n">
        <f aca="false">+'Cuadro 1'!P19/'Cuadro 1'!P$45</f>
        <v>0.0187684057843611</v>
      </c>
      <c r="Q19" s="67" t="n">
        <f aca="false">+'Cuadro 1'!Q19/'Cuadro 1'!Q$45</f>
        <v>0.0174770825029892</v>
      </c>
      <c r="R19" s="67" t="n">
        <f aca="false">+'Cuadro 1'!R19/'Cuadro 1'!R$45</f>
        <v>0.0175348524939773</v>
      </c>
      <c r="S19" s="67" t="n">
        <f aca="false">+'Cuadro 1'!S19/'Cuadro 1'!S$45</f>
        <v>0.0156621238904412</v>
      </c>
      <c r="T19" s="67" t="n">
        <f aca="false">+'Cuadro 1'!T19/'Cuadro 1'!T$45</f>
        <v>0.0142198242102515</v>
      </c>
    </row>
    <row r="20" customFormat="false" ht="12" hidden="false" customHeight="false" outlineLevel="0" collapsed="false">
      <c r="A20" s="39"/>
      <c r="B20" s="44"/>
      <c r="C20" s="45"/>
      <c r="D20" s="46" t="s">
        <v>60</v>
      </c>
      <c r="E20" s="46" t="s">
        <v>61</v>
      </c>
      <c r="F20" s="67" t="n">
        <f aca="false">+'Cuadro 1'!F20/'Cuadro 1'!F$45</f>
        <v>0.00944252769202833</v>
      </c>
      <c r="G20" s="67" t="n">
        <f aca="false">+'Cuadro 1'!G20/'Cuadro 1'!G$45</f>
        <v>0.0094064763173229</v>
      </c>
      <c r="H20" s="67" t="n">
        <f aca="false">+'Cuadro 1'!H20/'Cuadro 1'!H$45</f>
        <v>0.00946776809626193</v>
      </c>
      <c r="I20" s="67" t="n">
        <f aca="false">+'Cuadro 1'!I20/'Cuadro 1'!I$45</f>
        <v>0.00917211403538793</v>
      </c>
      <c r="J20" s="67" t="n">
        <f aca="false">+'Cuadro 1'!J20/'Cuadro 1'!J$45</f>
        <v>0.0102319450111421</v>
      </c>
      <c r="K20" s="67" t="n">
        <f aca="false">+'Cuadro 1'!K20/'Cuadro 1'!K$45</f>
        <v>0.00971470373079737</v>
      </c>
      <c r="L20" s="67" t="n">
        <f aca="false">+'Cuadro 1'!L20/'Cuadro 1'!L$45</f>
        <v>0.0104328826983477</v>
      </c>
      <c r="M20" s="67" t="n">
        <f aca="false">+'Cuadro 1'!M20/'Cuadro 1'!M$45</f>
        <v>0.0112412880017986</v>
      </c>
      <c r="N20" s="67" t="n">
        <f aca="false">+'Cuadro 1'!N20/'Cuadro 1'!N$45</f>
        <v>0.00888456843152326</v>
      </c>
      <c r="O20" s="67" t="n">
        <f aca="false">+'Cuadro 1'!O20/'Cuadro 1'!O$45</f>
        <v>0.00914878461401478</v>
      </c>
      <c r="P20" s="67" t="n">
        <f aca="false">+'Cuadro 1'!P20/'Cuadro 1'!P$45</f>
        <v>0.0101973539624632</v>
      </c>
      <c r="Q20" s="67" t="n">
        <f aca="false">+'Cuadro 1'!Q20/'Cuadro 1'!Q$45</f>
        <v>0.0107214029493822</v>
      </c>
      <c r="R20" s="67" t="n">
        <f aca="false">+'Cuadro 1'!R20/'Cuadro 1'!R$45</f>
        <v>0.0111567473638482</v>
      </c>
      <c r="S20" s="67" t="n">
        <f aca="false">+'Cuadro 1'!S20/'Cuadro 1'!S$45</f>
        <v>0.011119347664937</v>
      </c>
      <c r="T20" s="67" t="n">
        <f aca="false">+'Cuadro 1'!T20/'Cuadro 1'!T$45</f>
        <v>0.0111565573057175</v>
      </c>
    </row>
    <row r="21" customFormat="false" ht="48" hidden="false" customHeight="false" outlineLevel="0" collapsed="false">
      <c r="A21" s="39"/>
      <c r="B21" s="44"/>
      <c r="C21" s="45"/>
      <c r="D21" s="46" t="s">
        <v>62</v>
      </c>
      <c r="E21" s="46" t="s">
        <v>63</v>
      </c>
      <c r="F21" s="67" t="n">
        <f aca="false">+'Cuadro 1'!F21/'Cuadro 1'!F$45</f>
        <v>0.0271472671145814</v>
      </c>
      <c r="G21" s="67" t="n">
        <f aca="false">+'Cuadro 1'!G21/'Cuadro 1'!G$45</f>
        <v>0.0270540248064597</v>
      </c>
      <c r="H21" s="67" t="n">
        <f aca="false">+'Cuadro 1'!H21/'Cuadro 1'!H$45</f>
        <v>0.0271962581569914</v>
      </c>
      <c r="I21" s="67" t="n">
        <f aca="false">+'Cuadro 1'!I21/'Cuadro 1'!I$45</f>
        <v>0.0264211643108936</v>
      </c>
      <c r="J21" s="67" t="n">
        <f aca="false">+'Cuadro 1'!J21/'Cuadro 1'!J$45</f>
        <v>0.0294403816578262</v>
      </c>
      <c r="K21" s="67" t="n">
        <f aca="false">+'Cuadro 1'!K21/'Cuadro 1'!K$45</f>
        <v>0.0279736649597659</v>
      </c>
      <c r="L21" s="67" t="n">
        <f aca="false">+'Cuadro 1'!L21/'Cuadro 1'!L$45</f>
        <v>0.032418407756384</v>
      </c>
      <c r="M21" s="67" t="n">
        <f aca="false">+'Cuadro 1'!M21/'Cuadro 1'!M$45</f>
        <v>0.0311508580849841</v>
      </c>
      <c r="N21" s="67" t="n">
        <f aca="false">+'Cuadro 1'!N21/'Cuadro 1'!N$45</f>
        <v>0.0316498620970294</v>
      </c>
      <c r="O21" s="67" t="n">
        <f aca="false">+'Cuadro 1'!O21/'Cuadro 1'!O$45</f>
        <v>0.0342578577152524</v>
      </c>
      <c r="P21" s="67" t="n">
        <f aca="false">+'Cuadro 1'!P21/'Cuadro 1'!P$45</f>
        <v>0.0350973583578744</v>
      </c>
      <c r="Q21" s="67" t="n">
        <f aca="false">+'Cuadro 1'!Q21/'Cuadro 1'!Q$45</f>
        <v>0.0374451972897569</v>
      </c>
      <c r="R21" s="67" t="n">
        <f aca="false">+'Cuadro 1'!R21/'Cuadro 1'!R$45</f>
        <v>0.0343588325895502</v>
      </c>
      <c r="S21" s="67" t="n">
        <f aca="false">+'Cuadro 1'!S21/'Cuadro 1'!S$45</f>
        <v>0.0433559521773013</v>
      </c>
      <c r="T21" s="67" t="n">
        <f aca="false">+'Cuadro 1'!T21/'Cuadro 1'!T$45</f>
        <v>0.0685580019145418</v>
      </c>
    </row>
    <row r="22" customFormat="false" ht="12" hidden="false" customHeight="false" outlineLevel="0" collapsed="false">
      <c r="A22" s="39"/>
      <c r="B22" s="44"/>
      <c r="C22" s="45"/>
      <c r="D22" s="46" t="s">
        <v>64</v>
      </c>
      <c r="E22" s="46" t="s">
        <v>65</v>
      </c>
      <c r="F22" s="67" t="n">
        <f aca="false">+'Cuadro 1'!F22/'Cuadro 1'!F$45</f>
        <v>0.0224260032685673</v>
      </c>
      <c r="G22" s="67" t="n">
        <f aca="false">+'Cuadro 1'!G22/'Cuadro 1'!G$45</f>
        <v>0.023349704486806</v>
      </c>
      <c r="H22" s="67" t="n">
        <f aca="false">+'Cuadro 1'!H22/'Cuadro 1'!H$45</f>
        <v>0.0176907698691109</v>
      </c>
      <c r="I22" s="67" t="n">
        <f aca="false">+'Cuadro 1'!I22/'Cuadro 1'!I$45</f>
        <v>0.0185837982134912</v>
      </c>
      <c r="J22" s="67" t="n">
        <f aca="false">+'Cuadro 1'!J22/'Cuadro 1'!J$45</f>
        <v>0.0185179372901039</v>
      </c>
      <c r="K22" s="67" t="n">
        <f aca="false">+'Cuadro 1'!K22/'Cuadro 1'!K$45</f>
        <v>0.0175566934893928</v>
      </c>
      <c r="L22" s="67" t="n">
        <f aca="false">+'Cuadro 1'!L22/'Cuadro 1'!L$45</f>
        <v>0.0186808684965178</v>
      </c>
      <c r="M22" s="67" t="n">
        <f aca="false">+'Cuadro 1'!M22/'Cuadro 1'!M$45</f>
        <v>0.0198346281631735</v>
      </c>
      <c r="N22" s="67" t="n">
        <f aca="false">+'Cuadro 1'!N22/'Cuadro 1'!N$45</f>
        <v>0.0163675001130352</v>
      </c>
      <c r="O22" s="67" t="n">
        <f aca="false">+'Cuadro 1'!O22/'Cuadro 1'!O$45</f>
        <v>0.0182085299617131</v>
      </c>
      <c r="P22" s="67" t="n">
        <f aca="false">+'Cuadro 1'!P22/'Cuadro 1'!P$45</f>
        <v>0.0179992088259857</v>
      </c>
      <c r="Q22" s="67" t="n">
        <f aca="false">+'Cuadro 1'!Q22/'Cuadro 1'!Q$45</f>
        <v>0.0146074133120765</v>
      </c>
      <c r="R22" s="67" t="n">
        <f aca="false">+'Cuadro 1'!R22/'Cuadro 1'!R$45</f>
        <v>0.0170609375617077</v>
      </c>
      <c r="S22" s="67" t="n">
        <f aca="false">+'Cuadro 1'!S22/'Cuadro 1'!S$45</f>
        <v>0.0177529414000874</v>
      </c>
      <c r="T22" s="67" t="n">
        <f aca="false">+'Cuadro 1'!T22/'Cuadro 1'!T$45</f>
        <v>0.0145157079453485</v>
      </c>
    </row>
    <row r="23" customFormat="false" ht="24" hidden="false" customHeight="false" outlineLevel="0" collapsed="false">
      <c r="A23" s="39"/>
      <c r="B23" s="44"/>
      <c r="C23" s="45"/>
      <c r="D23" s="46" t="s">
        <v>66</v>
      </c>
      <c r="E23" s="46" t="s">
        <v>67</v>
      </c>
      <c r="F23" s="67" t="n">
        <f aca="false">+'Cuadro 1'!F23/'Cuadro 1'!F$45</f>
        <v>0.0128018885055384</v>
      </c>
      <c r="G23" s="67" t="n">
        <f aca="false">+'Cuadro 1'!G23/'Cuadro 1'!G$45</f>
        <v>0.0132772829434779</v>
      </c>
      <c r="H23" s="67" t="n">
        <f aca="false">+'Cuadro 1'!H23/'Cuadro 1'!H$45</f>
        <v>0.0100712911621591</v>
      </c>
      <c r="I23" s="67" t="n">
        <f aca="false">+'Cuadro 1'!I23/'Cuadro 1'!I$45</f>
        <v>0.0106095348916801</v>
      </c>
      <c r="J23" s="67" t="n">
        <f aca="false">+'Cuadro 1'!J23/'Cuadro 1'!J$45</f>
        <v>0.0105771946894322</v>
      </c>
      <c r="K23" s="67" t="n">
        <f aca="false">+'Cuadro 1'!K23/'Cuadro 1'!K$45</f>
        <v>0.0100073152889539</v>
      </c>
      <c r="L23" s="67" t="n">
        <f aca="false">+'Cuadro 1'!L23/'Cuadro 1'!L$45</f>
        <v>0.00983203605079885</v>
      </c>
      <c r="M23" s="67" t="n">
        <f aca="false">+'Cuadro 1'!M23/'Cuadro 1'!M$45</f>
        <v>0.0100671979216108</v>
      </c>
      <c r="N23" s="67" t="n">
        <f aca="false">+'Cuadro 1'!N23/'Cuadro 1'!N$45</f>
        <v>0.00890717547587829</v>
      </c>
      <c r="O23" s="67" t="n">
        <f aca="false">+'Cuadro 1'!O23/'Cuadro 1'!O$45</f>
        <v>0.00988335856112546</v>
      </c>
      <c r="P23" s="67" t="n">
        <f aca="false">+'Cuadro 1'!P23/'Cuadro 1'!P$45</f>
        <v>0.010417124521999</v>
      </c>
      <c r="Q23" s="67" t="n">
        <f aca="false">+'Cuadro 1'!Q23/'Cuadro 1'!Q$45</f>
        <v>0.00866879234754883</v>
      </c>
      <c r="R23" s="67" t="n">
        <f aca="false">+'Cuadro 1'!R23/'Cuadro 1'!R$45</f>
        <v>0.00831325777023024</v>
      </c>
      <c r="S23" s="67" t="n">
        <f aca="false">+'Cuadro 1'!S23/'Cuadro 1'!S$45</f>
        <v>0.0072038166923267</v>
      </c>
      <c r="T23" s="67" t="n">
        <f aca="false">+'Cuadro 1'!T23/'Cuadro 1'!T$45</f>
        <v>0.00663127665129232</v>
      </c>
    </row>
    <row r="24" customFormat="false" ht="12" hidden="false" customHeight="false" outlineLevel="0" collapsed="false">
      <c r="A24" s="39"/>
      <c r="B24" s="44"/>
      <c r="C24" s="45"/>
      <c r="D24" s="46" t="s">
        <v>68</v>
      </c>
      <c r="E24" s="46" t="s">
        <v>69</v>
      </c>
      <c r="F24" s="67" t="n">
        <f aca="false">+'Cuadro 1'!F24/'Cuadro 1'!F$45</f>
        <v>0.0454421645178863</v>
      </c>
      <c r="G24" s="67" t="n">
        <f aca="false">+'Cuadro 1'!G24/'Cuadro 1'!G$45</f>
        <v>0.0394572546408058</v>
      </c>
      <c r="H24" s="67" t="n">
        <f aca="false">+'Cuadro 1'!H24/'Cuadro 1'!H$45</f>
        <v>0.0421711742295651</v>
      </c>
      <c r="I24" s="67" t="n">
        <f aca="false">+'Cuadro 1'!I24/'Cuadro 1'!I$45</f>
        <v>0.042917279852151</v>
      </c>
      <c r="J24" s="67" t="n">
        <f aca="false">+'Cuadro 1'!J24/'Cuadro 1'!J$45</f>
        <v>0.0363139888892376</v>
      </c>
      <c r="K24" s="67" t="n">
        <f aca="false">+'Cuadro 1'!K24/'Cuadro 1'!K$45</f>
        <v>0.0349670811997074</v>
      </c>
      <c r="L24" s="67" t="n">
        <f aca="false">+'Cuadro 1'!L24/'Cuadro 1'!L$45</f>
        <v>0.0347671719240748</v>
      </c>
      <c r="M24" s="67" t="n">
        <f aca="false">+'Cuadro 1'!M24/'Cuadro 1'!M$45</f>
        <v>0.0314006644850241</v>
      </c>
      <c r="N24" s="67" t="n">
        <f aca="false">+'Cuadro 1'!N24/'Cuadro 1'!N$45</f>
        <v>0.0338427453994665</v>
      </c>
      <c r="O24" s="67" t="n">
        <f aca="false">+'Cuadro 1'!O24/'Cuadro 1'!O$45</f>
        <v>0.0384872228652836</v>
      </c>
      <c r="P24" s="67" t="n">
        <f aca="false">+'Cuadro 1'!P24/'Cuadro 1'!P$45</f>
        <v>0.0343061843435453</v>
      </c>
      <c r="Q24" s="67" t="n">
        <f aca="false">+'Cuadro 1'!Q24/'Cuadro 1'!Q$45</f>
        <v>0.031227580709446</v>
      </c>
      <c r="R24" s="67" t="n">
        <f aca="false">+'Cuadro 1'!R24/'Cuadro 1'!R$45</f>
        <v>0.0294222187117412</v>
      </c>
      <c r="S24" s="67" t="n">
        <f aca="false">+'Cuadro 1'!S24/'Cuadro 1'!S$45</f>
        <v>0.0315713443956587</v>
      </c>
      <c r="T24" s="67" t="n">
        <f aca="false">+'Cuadro 1'!T24/'Cuadro 1'!T$45</f>
        <v>0.0229570968584109</v>
      </c>
    </row>
    <row r="25" customFormat="false" ht="12" hidden="false" customHeight="false" outlineLevel="0" collapsed="false">
      <c r="A25" s="39"/>
      <c r="B25" s="44"/>
      <c r="C25" s="45"/>
      <c r="D25" s="46" t="s">
        <v>70</v>
      </c>
      <c r="E25" s="46" t="s">
        <v>71</v>
      </c>
      <c r="F25" s="67" t="n">
        <f aca="false">+'Cuadro 1'!F25/'Cuadro 1'!F$45</f>
        <v>0.0463954966406392</v>
      </c>
      <c r="G25" s="67" t="n">
        <f aca="false">+'Cuadro 1'!G25/'Cuadro 1'!G$45</f>
        <v>0.0454507616748522</v>
      </c>
      <c r="H25" s="67" t="n">
        <f aca="false">+'Cuadro 1'!H25/'Cuadro 1'!H$45</f>
        <v>0.0437931424691637</v>
      </c>
      <c r="I25" s="67" t="n">
        <f aca="false">+'Cuadro 1'!I25/'Cuadro 1'!I$45</f>
        <v>0.0412060645470413</v>
      </c>
      <c r="J25" s="67" t="n">
        <f aca="false">+'Cuadro 1'!J25/'Cuadro 1'!J$45</f>
        <v>0.0394526223282383</v>
      </c>
      <c r="K25" s="67" t="n">
        <f aca="false">+'Cuadro 1'!K25/'Cuadro 1'!K$45</f>
        <v>0.0392977322604243</v>
      </c>
      <c r="L25" s="67" t="n">
        <f aca="false">+'Cuadro 1'!L25/'Cuadro 1'!L$45</f>
        <v>0.041267240202103</v>
      </c>
      <c r="M25" s="67" t="n">
        <f aca="false">+'Cuadro 1'!M25/'Cuadro 1'!M$45</f>
        <v>0.0429167395268667</v>
      </c>
      <c r="N25" s="67" t="n">
        <f aca="false">+'Cuadro 1'!N25/'Cuadro 1'!N$45</f>
        <v>0.0403987882624226</v>
      </c>
      <c r="O25" s="67" t="n">
        <f aca="false">+'Cuadro 1'!O25/'Cuadro 1'!O$45</f>
        <v>0.0397560324102929</v>
      </c>
      <c r="P25" s="67" t="n">
        <f aca="false">+'Cuadro 1'!P25/'Cuadro 1'!P$45</f>
        <v>0.0412948881367852</v>
      </c>
      <c r="Q25" s="67" t="n">
        <f aca="false">+'Cuadro 1'!Q25/'Cuadro 1'!Q$45</f>
        <v>0.0415703467516939</v>
      </c>
      <c r="R25" s="67" t="n">
        <f aca="false">+'Cuadro 1'!R25/'Cuadro 1'!R$45</f>
        <v>0.0459105090636231</v>
      </c>
      <c r="S25" s="67" t="n">
        <f aca="false">+'Cuadro 1'!S25/'Cuadro 1'!S$45</f>
        <v>0.0456748588698181</v>
      </c>
      <c r="T25" s="67" t="n">
        <f aca="false">+'Cuadro 1'!T25/'Cuadro 1'!T$45</f>
        <v>0.0373335653990079</v>
      </c>
    </row>
    <row r="26" customFormat="false" ht="24" hidden="false" customHeight="false" outlineLevel="0" collapsed="false">
      <c r="A26" s="39"/>
      <c r="B26" s="44"/>
      <c r="C26" s="45"/>
      <c r="D26" s="46" t="s">
        <v>72</v>
      </c>
      <c r="E26" s="46" t="s">
        <v>73</v>
      </c>
      <c r="F26" s="67" t="n">
        <f aca="false">+'Cuadro 1'!F26/'Cuadro 1'!F$45</f>
        <v>0.0156164881060469</v>
      </c>
      <c r="G26" s="67" t="n">
        <f aca="false">+'Cuadro 1'!G26/'Cuadro 1'!G$45</f>
        <v>0.0168567385332556</v>
      </c>
      <c r="H26" s="67" t="n">
        <f aca="false">+'Cuadro 1'!H26/'Cuadro 1'!H$45</f>
        <v>0.0179170910188224</v>
      </c>
      <c r="I26" s="67" t="n">
        <f aca="false">+'Cuadro 1'!I26/'Cuadro 1'!I$45</f>
        <v>0.0175228447243232</v>
      </c>
      <c r="J26" s="67" t="n">
        <f aca="false">+'Cuadro 1'!J26/'Cuadro 1'!J$45</f>
        <v>0.0176705062615737</v>
      </c>
      <c r="K26" s="67" t="n">
        <f aca="false">+'Cuadro 1'!K26/'Cuadro 1'!K$45</f>
        <v>0.0184637893196781</v>
      </c>
      <c r="L26" s="67" t="n">
        <f aca="false">+'Cuadro 1'!L26/'Cuadro 1'!L$45</f>
        <v>0.016960262187628</v>
      </c>
      <c r="M26" s="67" t="n">
        <f aca="false">+'Cuadro 1'!M26/'Cuadro 1'!M$45</f>
        <v>0.0174364867227898</v>
      </c>
      <c r="N26" s="67" t="n">
        <f aca="false">+'Cuadro 1'!N26/'Cuadro 1'!N$45</f>
        <v>0.0185377763711172</v>
      </c>
      <c r="O26" s="67" t="n">
        <f aca="false">+'Cuadro 1'!O26/'Cuadro 1'!O$45</f>
        <v>0.0221707773127949</v>
      </c>
      <c r="P26" s="67" t="n">
        <f aca="false">+'Cuadro 1'!P26/'Cuadro 1'!P$45</f>
        <v>0.0188563140081755</v>
      </c>
      <c r="Q26" s="67" t="n">
        <f aca="false">+'Cuadro 1'!Q26/'Cuadro 1'!Q$45</f>
        <v>0.0213431646074133</v>
      </c>
      <c r="R26" s="67" t="n">
        <f aca="false">+'Cuadro 1'!R26/'Cuadro 1'!R$45</f>
        <v>0.0236365072469492</v>
      </c>
      <c r="S26" s="67" t="n">
        <f aca="false">+'Cuadro 1'!S26/'Cuadro 1'!S$45</f>
        <v>0.0194446028397103</v>
      </c>
      <c r="T26" s="67" t="n">
        <f aca="false">+'Cuadro 1'!T26/'Cuadro 1'!T$45</f>
        <v>0.0210077451918893</v>
      </c>
    </row>
    <row r="27" customFormat="false" ht="108" hidden="false" customHeight="false" outlineLevel="0" collapsed="false">
      <c r="A27" s="39"/>
      <c r="B27" s="44"/>
      <c r="C27" s="45"/>
      <c r="D27" s="46" t="s">
        <v>74</v>
      </c>
      <c r="E27" s="48" t="s">
        <v>75</v>
      </c>
      <c r="F27" s="67" t="n">
        <f aca="false">+'Cuadro 1'!F27/'Cuadro 1'!F$45</f>
        <v>0.032004721263846</v>
      </c>
      <c r="G27" s="67" t="n">
        <f aca="false">+'Cuadro 1'!G27/'Cuadro 1'!G$45</f>
        <v>0.0345042870223924</v>
      </c>
      <c r="H27" s="67" t="n">
        <f aca="false">+'Cuadro 1'!H27/'Cuadro 1'!H$45</f>
        <v>0.0367394666364905</v>
      </c>
      <c r="I27" s="67" t="n">
        <f aca="false">+'Cuadro 1'!I27/'Cuadro 1'!I$45</f>
        <v>0.0358328484889969</v>
      </c>
      <c r="J27" s="67" t="n">
        <f aca="false">+'Cuadro 1'!J27/'Cuadro 1'!J$45</f>
        <v>0.0362198298860676</v>
      </c>
      <c r="K27" s="67" t="n">
        <f aca="false">+'Cuadro 1'!K27/'Cuadro 1'!K$45</f>
        <v>0.0378054133138259</v>
      </c>
      <c r="L27" s="67" t="n">
        <f aca="false">+'Cuadro 1'!L27/'Cuadro 1'!L$45</f>
        <v>0.0442987846510993</v>
      </c>
      <c r="M27" s="67" t="n">
        <f aca="false">+'Cuadro 1'!M27/'Cuadro 1'!M$45</f>
        <v>0.0464140291274262</v>
      </c>
      <c r="N27" s="67" t="n">
        <f aca="false">+'Cuadro 1'!N27/'Cuadro 1'!N$45</f>
        <v>0.0423882081656644</v>
      </c>
      <c r="O27" s="67" t="n">
        <f aca="false">+'Cuadro 1'!O27/'Cuadro 1'!O$45</f>
        <v>0.0457439230700739</v>
      </c>
      <c r="P27" s="67" t="n">
        <f aca="false">+'Cuadro 1'!P27/'Cuadro 1'!P$45</f>
        <v>0.0467451980132741</v>
      </c>
      <c r="Q27" s="67" t="n">
        <f aca="false">+'Cuadro 1'!Q27/'Cuadro 1'!Q$45</f>
        <v>0.0540454364288561</v>
      </c>
      <c r="R27" s="67" t="n">
        <f aca="false">+'Cuadro 1'!R27/'Cuadro 1'!R$45</f>
        <v>0.0518936850835275</v>
      </c>
      <c r="S27" s="67" t="n">
        <f aca="false">+'Cuadro 1'!S27/'Cuadro 1'!S$45</f>
        <v>0.0546843815932029</v>
      </c>
      <c r="T27" s="67" t="n">
        <f aca="false">+'Cuadro 1'!T27/'Cuadro 1'!T$45</f>
        <v>0.0625533025846315</v>
      </c>
    </row>
    <row r="28" customFormat="false" ht="12" hidden="false" customHeight="false" outlineLevel="0" collapsed="false">
      <c r="A28" s="39"/>
      <c r="B28" s="44"/>
      <c r="C28" s="45"/>
      <c r="D28" s="46" t="s">
        <v>76</v>
      </c>
      <c r="E28" s="46" t="s">
        <v>77</v>
      </c>
      <c r="F28" s="67" t="n">
        <f aca="false">+'Cuadro 1'!F28/'Cuadro 1'!F$45</f>
        <v>0.012983475576539</v>
      </c>
      <c r="G28" s="67" t="n">
        <f aca="false">+'Cuadro 1'!G28/'Cuadro 1'!G$45</f>
        <v>0.0131524182136019</v>
      </c>
      <c r="H28" s="67" t="n">
        <f aca="false">+'Cuadro 1'!H28/'Cuadro 1'!H$45</f>
        <v>0.0166346045037909</v>
      </c>
      <c r="I28" s="67" t="n">
        <f aca="false">+'Cuadro 1'!I28/'Cuadro 1'!I$45</f>
        <v>0.0202265649063965</v>
      </c>
      <c r="J28" s="67" t="n">
        <f aca="false">+'Cuadro 1'!J28/'Cuadro 1'!J$45</f>
        <v>0.0207777533661844</v>
      </c>
      <c r="K28" s="67" t="n">
        <f aca="false">+'Cuadro 1'!K28/'Cuadro 1'!K$45</f>
        <v>0.0156547183613753</v>
      </c>
      <c r="L28" s="67" t="n">
        <f aca="false">+'Cuadro 1'!L28/'Cuadro 1'!L$45</f>
        <v>0.0171514406663936</v>
      </c>
      <c r="M28" s="67" t="n">
        <f aca="false">+'Cuadro 1'!M28/'Cuadro 1'!M$45</f>
        <v>0.0214583697634333</v>
      </c>
      <c r="N28" s="67" t="n">
        <f aca="false">+'Cuadro 1'!N28/'Cuadro 1'!N$45</f>
        <v>0.0266310982502148</v>
      </c>
      <c r="O28" s="67" t="n">
        <f aca="false">+'Cuadro 1'!O28/'Cuadro 1'!O$45</f>
        <v>0.0234173270412252</v>
      </c>
      <c r="P28" s="67" t="n">
        <f aca="false">+'Cuadro 1'!P28/'Cuadro 1'!P$45</f>
        <v>0.0247901191156433</v>
      </c>
      <c r="Q28" s="67" t="n">
        <f aca="false">+'Cuadro 1'!Q28/'Cuadro 1'!Q$45</f>
        <v>0.032981267437226</v>
      </c>
      <c r="R28" s="67" t="n">
        <f aca="false">+'Cuadro 1'!R28/'Cuadro 1'!R$45</f>
        <v>0.030409541487303</v>
      </c>
      <c r="S28" s="67" t="n">
        <f aca="false">+'Cuadro 1'!S28/'Cuadro 1'!S$45</f>
        <v>0.0269715458744369</v>
      </c>
      <c r="T28" s="67" t="n">
        <f aca="false">+'Cuadro 1'!T28/'Cuadro 1'!T$45</f>
        <v>0.0291010355930728</v>
      </c>
    </row>
    <row r="29" customFormat="false" ht="12" hidden="false" customHeight="false" outlineLevel="0" collapsed="false">
      <c r="A29" s="39"/>
      <c r="B29" s="44"/>
      <c r="C29" s="45"/>
      <c r="D29" s="46" t="s">
        <v>78</v>
      </c>
      <c r="E29" s="46" t="s">
        <v>79</v>
      </c>
      <c r="F29" s="67" t="n">
        <f aca="false">+'Cuadro 1'!F29/'Cuadro 1'!F$45</f>
        <v>0.00108952242600327</v>
      </c>
      <c r="G29" s="67" t="n">
        <f aca="false">+'Cuadro 1'!G29/'Cuadro 1'!G$45</f>
        <v>0.00108216099225839</v>
      </c>
      <c r="H29" s="67" t="n">
        <f aca="false">+'Cuadro 1'!H29/'Cuadro 1'!H$45</f>
        <v>0.00135792689826864</v>
      </c>
      <c r="I29" s="67" t="n">
        <f aca="false">+'Cuadro 1'!I29/'Cuadro 1'!I$45</f>
        <v>0.0016769909990075</v>
      </c>
      <c r="J29" s="67" t="n">
        <f aca="false">+'Cuadro 1'!J29/'Cuadro 1'!J$45</f>
        <v>0.00172624839145036</v>
      </c>
      <c r="K29" s="67" t="n">
        <f aca="false">+'Cuadro 1'!K29/'Cuadro 1'!K$45</f>
        <v>0.00128749085588881</v>
      </c>
      <c r="L29" s="67" t="n">
        <f aca="false">+'Cuadro 1'!L29/'Cuadro 1'!L$45</f>
        <v>0.00125631571760208</v>
      </c>
      <c r="M29" s="67" t="n">
        <f aca="false">+'Cuadro 1'!M29/'Cuadro 1'!M$45</f>
        <v>0.00147385776023582</v>
      </c>
      <c r="N29" s="67" t="n">
        <f aca="false">+'Cuadro 1'!N29/'Cuadro 1'!N$45</f>
        <v>0.00144685083872135</v>
      </c>
      <c r="O29" s="67" t="n">
        <f aca="false">+'Cuadro 1'!O29/'Cuadro 1'!O$45</f>
        <v>0.00153592734395869</v>
      </c>
      <c r="P29" s="67" t="n">
        <f aca="false">+'Cuadro 1'!P29/'Cuadro 1'!P$45</f>
        <v>0.00138455452507582</v>
      </c>
      <c r="Q29" s="67" t="n">
        <f aca="false">+'Cuadro 1'!Q29/'Cuadro 1'!Q$45</f>
        <v>0.00185332801913113</v>
      </c>
      <c r="R29" s="67" t="n">
        <f aca="false">+'Cuadro 1'!R29/'Cuadro 1'!R$45</f>
        <v>0.00205363137316852</v>
      </c>
      <c r="S29" s="67" t="n">
        <f aca="false">+'Cuadro 1'!S29/'Cuadro 1'!S$45</f>
        <v>0.00203379521392865</v>
      </c>
      <c r="T29" s="67" t="n">
        <f aca="false">+'Cuadro 1'!T29/'Cuadro 1'!T$45</f>
        <v>0.00208859107127317</v>
      </c>
    </row>
    <row r="30" customFormat="false" ht="36" hidden="false" customHeight="false" outlineLevel="0" collapsed="false">
      <c r="A30" s="39"/>
      <c r="B30" s="44"/>
      <c r="C30" s="45"/>
      <c r="D30" s="46" t="s">
        <v>80</v>
      </c>
      <c r="E30" s="46" t="s">
        <v>81</v>
      </c>
      <c r="F30" s="67" t="n">
        <f aca="false">+'Cuadro 1'!F30/'Cuadro 1'!F$45</f>
        <v>0.00108952242600327</v>
      </c>
      <c r="G30" s="67" t="n">
        <f aca="false">+'Cuadro 1'!G30/'Cuadro 1'!G$45</f>
        <v>0.00112378256888371</v>
      </c>
      <c r="H30" s="67" t="n">
        <f aca="false">+'Cuadro 1'!H30/'Cuadro 1'!H$45</f>
        <v>0.00139564708988722</v>
      </c>
      <c r="I30" s="67" t="n">
        <f aca="false">+'Cuadro 1'!I30/'Cuadro 1'!I$45</f>
        <v>0.00171121530510969</v>
      </c>
      <c r="J30" s="67" t="n">
        <f aca="false">+'Cuadro 1'!J30/'Cuadro 1'!J$45</f>
        <v>0.00175763472584037</v>
      </c>
      <c r="K30" s="67" t="n">
        <f aca="false">+'Cuadro 1'!K30/'Cuadro 1'!K$45</f>
        <v>0.00131675201170446</v>
      </c>
      <c r="L30" s="67" t="n">
        <f aca="false">+'Cuadro 1'!L30/'Cuadro 1'!L$45</f>
        <v>0.0011470708725932</v>
      </c>
      <c r="M30" s="67" t="n">
        <f aca="false">+'Cuadro 1'!M30/'Cuadro 1'!M$45</f>
        <v>0.000999225600159876</v>
      </c>
      <c r="N30" s="67" t="n">
        <f aca="false">+'Cuadro 1'!N30/'Cuadro 1'!N$45</f>
        <v>0.000949495862910883</v>
      </c>
      <c r="O30" s="67" t="n">
        <f aca="false">+'Cuadro 1'!O30/'Cuadro 1'!O$45</f>
        <v>0.00080135339684801</v>
      </c>
      <c r="P30" s="67" t="n">
        <f aca="false">+'Cuadro 1'!P30/'Cuadro 1'!P$45</f>
        <v>0.00107687574172564</v>
      </c>
      <c r="Q30" s="67" t="n">
        <f aca="false">+'Cuadro 1'!Q30/'Cuadro 1'!Q$45</f>
        <v>0.000876843363889996</v>
      </c>
      <c r="R30" s="67" t="n">
        <f aca="false">+'Cuadro 1'!R30/'Cuadro 1'!R$45</f>
        <v>0.000908336953516844</v>
      </c>
      <c r="S30" s="67" t="n">
        <f aca="false">+'Cuadro 1'!S30/'Cuadro 1'!S$45</f>
        <v>0.00104540875482314</v>
      </c>
      <c r="T30" s="67" t="n">
        <f aca="false">+'Cuadro 1'!T30/'Cuadro 1'!T$45</f>
        <v>0.00104429553563659</v>
      </c>
    </row>
    <row r="31" customFormat="false" ht="12" hidden="false" customHeight="false" outlineLevel="0" collapsed="false">
      <c r="A31" s="39"/>
      <c r="B31" s="44"/>
      <c r="C31" s="45"/>
      <c r="D31" s="46" t="s">
        <v>82</v>
      </c>
      <c r="E31" s="46" t="s">
        <v>83</v>
      </c>
      <c r="F31" s="67" t="n">
        <f aca="false">+'Cuadro 1'!F31/'Cuadro 1'!F$45</f>
        <v>0.00331396404575994</v>
      </c>
      <c r="G31" s="67" t="n">
        <f aca="false">+'Cuadro 1'!G31/'Cuadro 1'!G$45</f>
        <v>0.0029551319403979</v>
      </c>
      <c r="H31" s="67" t="n">
        <f aca="false">+'Cuadro 1'!H31/'Cuadro 1'!H$45</f>
        <v>0.00399834031156878</v>
      </c>
      <c r="I31" s="67" t="n">
        <f aca="false">+'Cuadro 1'!I31/'Cuadro 1'!I$45</f>
        <v>0.00533899175194223</v>
      </c>
      <c r="J31" s="67" t="n">
        <f aca="false">+'Cuadro 1'!J31/'Cuadro 1'!J$45</f>
        <v>0.00461379115533097</v>
      </c>
      <c r="K31" s="67" t="n">
        <f aca="false">+'Cuadro 1'!K31/'Cuadro 1'!K$45</f>
        <v>0.00409656181419166</v>
      </c>
      <c r="L31" s="67" t="n">
        <f aca="false">+'Cuadro 1'!L31/'Cuadro 1'!L$45</f>
        <v>0.00316810050525741</v>
      </c>
      <c r="M31" s="67" t="n">
        <f aca="false">+'Cuadro 1'!M31/'Cuadro 1'!M$45</f>
        <v>0.00377207664060353</v>
      </c>
      <c r="N31" s="67" t="n">
        <f aca="false">+'Cuadro 1'!N31/'Cuadro 1'!N$45</f>
        <v>0.00377537640728851</v>
      </c>
      <c r="O31" s="67" t="n">
        <f aca="false">+'Cuadro 1'!O31/'Cuadro 1'!O$45</f>
        <v>0.0037173893687116</v>
      </c>
      <c r="P31" s="67" t="n">
        <f aca="false">+'Cuadro 1'!P31/'Cuadro 1'!P$45</f>
        <v>0.00485692936574217</v>
      </c>
      <c r="Q31" s="67" t="n">
        <f aca="false">+'Cuadro 1'!Q31/'Cuadro 1'!Q$45</f>
        <v>0.00398565165404544</v>
      </c>
      <c r="R31" s="67" t="n">
        <f aca="false">+'Cuadro 1'!R31/'Cuadro 1'!R$45</f>
        <v>0.00321867224833142</v>
      </c>
      <c r="S31" s="67" t="n">
        <f aca="false">+'Cuadro 1'!S31/'Cuadro 1'!S$45</f>
        <v>0.00347836003877516</v>
      </c>
      <c r="T31" s="67" t="n">
        <f aca="false">+'Cuadro 1'!T31/'Cuadro 1'!T$45</f>
        <v>0.00342877034200679</v>
      </c>
    </row>
    <row r="32" customFormat="false" ht="36" hidden="false" customHeight="false" outlineLevel="0" collapsed="false">
      <c r="A32" s="39"/>
      <c r="B32" s="44"/>
      <c r="C32" s="45"/>
      <c r="D32" s="46" t="s">
        <v>84</v>
      </c>
      <c r="E32" s="46" t="s">
        <v>85</v>
      </c>
      <c r="F32" s="67" t="n">
        <f aca="false">+'Cuadro 1'!F32/'Cuadro 1'!F$45</f>
        <v>0.000862538587252588</v>
      </c>
      <c r="G32" s="67" t="n">
        <f aca="false">+'Cuadro 1'!G32/'Cuadro 1'!G$45</f>
        <v>0.000790809955881129</v>
      </c>
      <c r="H32" s="67" t="n">
        <f aca="false">+'Cuadro 1'!H32/'Cuadro 1'!H$45</f>
        <v>0.00105616536532006</v>
      </c>
      <c r="I32" s="67" t="n">
        <f aca="false">+'Cuadro 1'!I32/'Cuadro 1'!I$45</f>
        <v>0.00140319655018994</v>
      </c>
      <c r="J32" s="67" t="n">
        <f aca="false">+'Cuadro 1'!J32/'Cuadro 1'!J$45</f>
        <v>0.00122406704121026</v>
      </c>
      <c r="K32" s="67" t="n">
        <f aca="false">+'Cuadro 1'!K32/'Cuadro 1'!K$45</f>
        <v>0.00108266276517922</v>
      </c>
      <c r="L32" s="67" t="n">
        <f aca="false">+'Cuadro 1'!L32/'Cuadro 1'!L$45</f>
        <v>0.0011470708725932</v>
      </c>
      <c r="M32" s="67" t="n">
        <f aca="false">+'Cuadro 1'!M32/'Cuadro 1'!M$45</f>
        <v>0.00117409008018785</v>
      </c>
      <c r="N32" s="67" t="n">
        <f aca="false">+'Cuadro 1'!N32/'Cuadro 1'!N$45</f>
        <v>0.00110774517339603</v>
      </c>
      <c r="O32" s="67" t="n">
        <f aca="false">+'Cuadro 1'!O32/'Cuadro 1'!O$45</f>
        <v>0.00109073101237646</v>
      </c>
      <c r="P32" s="67" t="n">
        <f aca="false">+'Cuadro 1'!P32/'Cuadro 1'!P$45</f>
        <v>0.00142850863698299</v>
      </c>
      <c r="Q32" s="67" t="n">
        <f aca="false">+'Cuadro 1'!Q32/'Cuadro 1'!Q$45</f>
        <v>0.00119569549621363</v>
      </c>
      <c r="R32" s="67" t="n">
        <f aca="false">+'Cuadro 1'!R32/'Cuadro 1'!R$45</f>
        <v>0.000967576320050551</v>
      </c>
      <c r="S32" s="67" t="n">
        <f aca="false">+'Cuadro 1'!S32/'Cuadro 1'!S$45</f>
        <v>0.00104540875482314</v>
      </c>
      <c r="T32" s="67" t="n">
        <f aca="false">+'Cuadro 1'!T32/'Cuadro 1'!T$45</f>
        <v>0.000939865982072927</v>
      </c>
    </row>
    <row r="33" customFormat="false" ht="12" hidden="false" customHeight="false" outlineLevel="0" collapsed="false">
      <c r="A33" s="39"/>
      <c r="B33" s="44"/>
      <c r="C33" s="45"/>
      <c r="D33" s="46" t="s">
        <v>86</v>
      </c>
      <c r="E33" s="46" t="s">
        <v>87</v>
      </c>
      <c r="F33" s="67" t="n">
        <f aca="false">+'Cuadro 1'!F33/'Cuadro 1'!F$45</f>
        <v>0.0320955147993463</v>
      </c>
      <c r="G33" s="67" t="n">
        <f aca="false">+'Cuadro 1'!G33/'Cuadro 1'!G$45</f>
        <v>0.0362940148172813</v>
      </c>
      <c r="H33" s="67" t="n">
        <f aca="false">+'Cuadro 1'!H33/'Cuadro 1'!H$45</f>
        <v>0.0371543887442948</v>
      </c>
      <c r="I33" s="67" t="n">
        <f aca="false">+'Cuadro 1'!I33/'Cuadro 1'!I$45</f>
        <v>0.0353537082035662</v>
      </c>
      <c r="J33" s="67" t="n">
        <f aca="false">+'Cuadro 1'!J33/'Cuadro 1'!J$45</f>
        <v>0.0314177207243966</v>
      </c>
      <c r="K33" s="67" t="n">
        <f aca="false">+'Cuadro 1'!K33/'Cuadro 1'!K$45</f>
        <v>0.0297878566203365</v>
      </c>
      <c r="L33" s="67" t="n">
        <f aca="false">+'Cuadro 1'!L33/'Cuadro 1'!L$45</f>
        <v>0.0342755701215349</v>
      </c>
      <c r="M33" s="67" t="n">
        <f aca="false">+'Cuadro 1'!M33/'Cuadro 1'!M$45</f>
        <v>0.0283030651245285</v>
      </c>
      <c r="N33" s="67" t="n">
        <f aca="false">+'Cuadro 1'!N33/'Cuadro 1'!N$45</f>
        <v>0.0212958357824298</v>
      </c>
      <c r="O33" s="67" t="n">
        <f aca="false">+'Cuadro 1'!O33/'Cuadro 1'!O$45</f>
        <v>0.0290490606357404</v>
      </c>
      <c r="P33" s="67" t="n">
        <f aca="false">+'Cuadro 1'!P33/'Cuadro 1'!P$45</f>
        <v>0.0287459891872885</v>
      </c>
      <c r="Q33" s="67" t="n">
        <f aca="false">+'Cuadro 1'!Q33/'Cuadro 1'!Q$45</f>
        <v>0.0310282981267437</v>
      </c>
      <c r="R33" s="67" t="n">
        <f aca="false">+'Cuadro 1'!R33/'Cuadro 1'!R$45</f>
        <v>0.0283361636586233</v>
      </c>
      <c r="S33" s="67" t="n">
        <f aca="false">+'Cuadro 1'!S33/'Cuadro 1'!S$45</f>
        <v>0.026192241166296</v>
      </c>
      <c r="T33" s="67" t="n">
        <f aca="false">+'Cuadro 1'!T33/'Cuadro 1'!T$45</f>
        <v>0.0265251066051693</v>
      </c>
    </row>
    <row r="34" customFormat="false" ht="11.45" hidden="false" customHeight="true" outlineLevel="0" collapsed="false">
      <c r="A34" s="39"/>
      <c r="B34" s="40" t="s">
        <v>88</v>
      </c>
      <c r="C34" s="41" t="s">
        <v>89</v>
      </c>
      <c r="D34" s="42" t="s">
        <v>90</v>
      </c>
      <c r="E34" s="42" t="s">
        <v>91</v>
      </c>
      <c r="F34" s="66" t="n">
        <f aca="false">+'Cuadro 1'!F34/'Cuadro 1'!F$45</f>
        <v>0.153668058834211</v>
      </c>
      <c r="G34" s="66" t="n">
        <f aca="false">+'Cuadro 1'!G34/'Cuadro 1'!G$45</f>
        <v>0.157620910680097</v>
      </c>
      <c r="H34" s="66" t="n">
        <f aca="false">+'Cuadro 1'!H34/'Cuadro 1'!H$45</f>
        <v>0.152087812606088</v>
      </c>
      <c r="I34" s="66" t="n">
        <f aca="false">+'Cuadro 1'!I34/'Cuadro 1'!I$45</f>
        <v>0.142646907833944</v>
      </c>
      <c r="J34" s="66" t="n">
        <f aca="false">+'Cuadro 1'!J34/'Cuadro 1'!J$45</f>
        <v>0.149712815040331</v>
      </c>
      <c r="K34" s="66" t="n">
        <f aca="false">+'Cuadro 1'!K34/'Cuadro 1'!K$45</f>
        <v>0.145018288222385</v>
      </c>
      <c r="L34" s="66" t="n">
        <f aca="false">+'Cuadro 1'!L34/'Cuadro 1'!L$45</f>
        <v>0.142100232145296</v>
      </c>
      <c r="M34" s="66" t="n">
        <f aca="false">+'Cuadro 1'!M34/'Cuadro 1'!M$45</f>
        <v>0.149683994903949</v>
      </c>
      <c r="N34" s="66" t="n">
        <f aca="false">+'Cuadro 1'!N34/'Cuadro 1'!N$45</f>
        <v>0.142514807614053</v>
      </c>
      <c r="O34" s="66" t="n">
        <f aca="false">+'Cuadro 1'!O34/'Cuadro 1'!O$45</f>
        <v>0.136675273795744</v>
      </c>
      <c r="P34" s="66" t="n">
        <f aca="false">+'Cuadro 1'!P34/'Cuadro 1'!P$45</f>
        <v>0.12250010988528</v>
      </c>
      <c r="Q34" s="66" t="n">
        <f aca="false">+'Cuadro 1'!Q34/'Cuadro 1'!Q$45</f>
        <v>0.11843363889996</v>
      </c>
      <c r="R34" s="66" t="n">
        <f aca="false">+'Cuadro 1'!R34/'Cuadro 1'!R$45</f>
        <v>0.12335610757869</v>
      </c>
      <c r="S34" s="66" t="n">
        <f aca="false">+'Cuadro 1'!S34/'Cuadro 1'!S$45</f>
        <v>0.121096348672331</v>
      </c>
      <c r="T34" s="66" t="n">
        <f aca="false">+'Cuadro 1'!T34/'Cuadro 1'!T$45</f>
        <v>0.112348794708903</v>
      </c>
    </row>
    <row r="35" customFormat="false" ht="12" hidden="false" customHeight="false" outlineLevel="0" collapsed="false">
      <c r="A35" s="39"/>
      <c r="B35" s="40"/>
      <c r="C35" s="41"/>
      <c r="D35" s="42" t="s">
        <v>92</v>
      </c>
      <c r="E35" s="42" t="s">
        <v>93</v>
      </c>
      <c r="F35" s="66" t="n">
        <f aca="false">+'Cuadro 1'!F35/'Cuadro 1'!F$45</f>
        <v>0.104503359360814</v>
      </c>
      <c r="G35" s="66" t="n">
        <f aca="false">+'Cuadro 1'!G35/'Cuadro 1'!G$45</f>
        <v>0.104761508365937</v>
      </c>
      <c r="H35" s="66" t="n">
        <f aca="false">+'Cuadro 1'!H35/'Cuadro 1'!H$45</f>
        <v>0.109841197993286</v>
      </c>
      <c r="I35" s="66" t="n">
        <f aca="false">+'Cuadro 1'!I35/'Cuadro 1'!I$45</f>
        <v>0.101577740511311</v>
      </c>
      <c r="J35" s="66" t="n">
        <f aca="false">+'Cuadro 1'!J35/'Cuadro 1'!J$45</f>
        <v>0.106933241266752</v>
      </c>
      <c r="K35" s="66" t="n">
        <f aca="false">+'Cuadro 1'!K35/'Cuadro 1'!K$45</f>
        <v>0.103847841989759</v>
      </c>
      <c r="L35" s="66" t="n">
        <f aca="false">+'Cuadro 1'!L35/'Cuadro 1'!L$45</f>
        <v>0.0990850744230507</v>
      </c>
      <c r="M35" s="66" t="n">
        <f aca="false">+'Cuadro 1'!M35/'Cuadro 1'!M$45</f>
        <v>0.103719617296595</v>
      </c>
      <c r="N35" s="66" t="n">
        <f aca="false">+'Cuadro 1'!N35/'Cuadro 1'!N$45</f>
        <v>0.106343536646019</v>
      </c>
      <c r="O35" s="66" t="n">
        <f aca="false">+'Cuadro 1'!O35/'Cuadro 1'!O$45</f>
        <v>0.103908823791292</v>
      </c>
      <c r="P35" s="66" t="n">
        <f aca="false">+'Cuadro 1'!P35/'Cuadro 1'!P$45</f>
        <v>0.102764713638961</v>
      </c>
      <c r="Q35" s="66" t="n">
        <f aca="false">+'Cuadro 1'!Q35/'Cuadro 1'!Q$45</f>
        <v>0.0972100438421682</v>
      </c>
      <c r="R35" s="66" t="n">
        <f aca="false">+'Cuadro 1'!R35/'Cuadro 1'!R$45</f>
        <v>0.103747877256033</v>
      </c>
      <c r="S35" s="66" t="n">
        <f aca="false">+'Cuadro 1'!S35/'Cuadro 1'!S$45</f>
        <v>0.10087244112448</v>
      </c>
      <c r="T35" s="66" t="n">
        <f aca="false">+'Cuadro 1'!T35/'Cuadro 1'!T$45</f>
        <v>0.094491341049517</v>
      </c>
    </row>
    <row r="36" customFormat="false" ht="12" hidden="false" customHeight="false" outlineLevel="0" collapsed="false">
      <c r="A36" s="39"/>
      <c r="B36" s="40"/>
      <c r="C36" s="41"/>
      <c r="D36" s="42" t="s">
        <v>94</v>
      </c>
      <c r="E36" s="42" t="s">
        <v>95</v>
      </c>
      <c r="F36" s="66" t="n">
        <f aca="false">+'Cuadro 1'!F36/'Cuadro 1'!F$45</f>
        <v>0.0677773742509533</v>
      </c>
      <c r="G36" s="66" t="n">
        <f aca="false">+'Cuadro 1'!G36/'Cuadro 1'!G$45</f>
        <v>0.0745026221593274</v>
      </c>
      <c r="H36" s="66" t="n">
        <f aca="false">+'Cuadro 1'!H36/'Cuadro 1'!H$45</f>
        <v>0.0727622496322281</v>
      </c>
      <c r="I36" s="66" t="n">
        <f aca="false">+'Cuadro 1'!I36/'Cuadro 1'!I$45</f>
        <v>0.0719394914268113</v>
      </c>
      <c r="J36" s="66" t="n">
        <f aca="false">+'Cuadro 1'!J36/'Cuadro 1'!J$45</f>
        <v>0.071560842409215</v>
      </c>
      <c r="K36" s="66" t="n">
        <f aca="false">+'Cuadro 1'!K36/'Cuadro 1'!K$45</f>
        <v>0.0756108266276518</v>
      </c>
      <c r="L36" s="66" t="n">
        <f aca="false">+'Cuadro 1'!L36/'Cuadro 1'!L$45</f>
        <v>0.0745049842960535</v>
      </c>
      <c r="M36" s="66" t="n">
        <f aca="false">+'Cuadro 1'!M36/'Cuadro 1'!M$45</f>
        <v>0.0700706952112113</v>
      </c>
      <c r="N36" s="66" t="n">
        <f aca="false">+'Cuadro 1'!N36/'Cuadro 1'!N$45</f>
        <v>0.0711217615408961</v>
      </c>
      <c r="O36" s="66" t="n">
        <f aca="false">+'Cuadro 1'!O36/'Cuadro 1'!O$45</f>
        <v>0.0741251892084409</v>
      </c>
      <c r="P36" s="66" t="n">
        <f aca="false">+'Cuadro 1'!P36/'Cuadro 1'!P$45</f>
        <v>0.0751835084172124</v>
      </c>
      <c r="Q36" s="66" t="n">
        <f aca="false">+'Cuadro 1'!Q36/'Cuadro 1'!Q$45</f>
        <v>0.071402949382224</v>
      </c>
      <c r="R36" s="66" t="n">
        <f aca="false">+'Cuadro 1'!R36/'Cuadro 1'!R$45</f>
        <v>0.0761818253623475</v>
      </c>
      <c r="S36" s="66" t="n">
        <f aca="false">+'Cuadro 1'!S36/'Cuadro 1'!S$45</f>
        <v>0.0763718613978065</v>
      </c>
      <c r="T36" s="66" t="n">
        <f aca="false">+'Cuadro 1'!T36/'Cuadro 1'!T$45</f>
        <v>0.0742494125837612</v>
      </c>
    </row>
    <row r="37" customFormat="false" ht="24" hidden="false" customHeight="false" outlineLevel="0" collapsed="false">
      <c r="A37" s="39"/>
      <c r="B37" s="40"/>
      <c r="C37" s="41"/>
      <c r="D37" s="42" t="s">
        <v>96</v>
      </c>
      <c r="E37" s="42" t="s">
        <v>97</v>
      </c>
      <c r="F37" s="66" t="n">
        <f aca="false">+'Cuadro 1'!F37/'Cuadro 1'!F$45</f>
        <v>0.0408116942073724</v>
      </c>
      <c r="G37" s="66" t="n">
        <f aca="false">+'Cuadro 1'!G37/'Cuadro 1'!G$45</f>
        <v>0.0421210355448264</v>
      </c>
      <c r="H37" s="66" t="n">
        <f aca="false">+'Cuadro 1'!H37/'Cuadro 1'!H$45</f>
        <v>0.0430764588284108</v>
      </c>
      <c r="I37" s="66" t="n">
        <f aca="false">+'Cuadro 1'!I37/'Cuadro 1'!I$45</f>
        <v>0.0454156541976111</v>
      </c>
      <c r="J37" s="66" t="n">
        <f aca="false">+'Cuadro 1'!J37/'Cuadro 1'!J$45</f>
        <v>0.0450707761840495</v>
      </c>
      <c r="K37" s="66" t="n">
        <f aca="false">+'Cuadro 1'!K37/'Cuadro 1'!K$45</f>
        <v>0.0452962692026335</v>
      </c>
      <c r="L37" s="66" t="n">
        <f aca="false">+'Cuadro 1'!L37/'Cuadro 1'!L$45</f>
        <v>0.0446265191861259</v>
      </c>
      <c r="M37" s="66" t="n">
        <f aca="false">+'Cuadro 1'!M37/'Cuadro 1'!M$45</f>
        <v>0.0430666233668907</v>
      </c>
      <c r="N37" s="66" t="n">
        <f aca="false">+'Cuadro 1'!N37/'Cuadro 1'!N$45</f>
        <v>0.0460731563955329</v>
      </c>
      <c r="O37" s="66" t="n">
        <f aca="false">+'Cuadro 1'!O37/'Cuadro 1'!O$45</f>
        <v>0.0497061704211557</v>
      </c>
      <c r="P37" s="66" t="n">
        <f aca="false">+'Cuadro 1'!P37/'Cuadro 1'!P$45</f>
        <v>0.0495802382312865</v>
      </c>
      <c r="Q37" s="66" t="n">
        <f aca="false">+'Cuadro 1'!Q37/'Cuadro 1'!Q$45</f>
        <v>0.049382223993623</v>
      </c>
      <c r="R37" s="66" t="n">
        <f aca="false">+'Cuadro 1'!R37/'Cuadro 1'!R$45</f>
        <v>0.0516172347063702</v>
      </c>
      <c r="S37" s="66" t="n">
        <f aca="false">+'Cuadro 1'!S37/'Cuadro 1'!S$45</f>
        <v>0.0490201668852521</v>
      </c>
      <c r="T37" s="66" t="n">
        <f aca="false">+'Cuadro 1'!T37/'Cuadro 1'!T$45</f>
        <v>0.0511878861717866</v>
      </c>
    </row>
    <row r="38" customFormat="false" ht="12" hidden="false" customHeight="false" outlineLevel="0" collapsed="false">
      <c r="A38" s="39"/>
      <c r="B38" s="40"/>
      <c r="C38" s="41"/>
      <c r="D38" s="42" t="s">
        <v>98</v>
      </c>
      <c r="E38" s="42" t="s">
        <v>99</v>
      </c>
      <c r="F38" s="66" t="n">
        <f aca="false">+'Cuadro 1'!F38/'Cuadro 1'!F$45</f>
        <v>0.0261031414563283</v>
      </c>
      <c r="G38" s="66" t="n">
        <f aca="false">+'Cuadro 1'!G38/'Cuadro 1'!G$45</f>
        <v>0.0288021310247232</v>
      </c>
      <c r="H38" s="66" t="n">
        <f aca="false">+'Cuadro 1'!H38/'Cuadro 1'!H$45</f>
        <v>0.030327034061333</v>
      </c>
      <c r="I38" s="66" t="n">
        <f aca="false">+'Cuadro 1'!I38/'Cuadro 1'!I$45</f>
        <v>0.029501351860091</v>
      </c>
      <c r="J38" s="66" t="n">
        <f aca="false">+'Cuadro 1'!J38/'Cuadro 1'!J$45</f>
        <v>0.033143969115847</v>
      </c>
      <c r="K38" s="66" t="n">
        <f aca="false">+'Cuadro 1'!K38/'Cuadro 1'!K$45</f>
        <v>0.0344989027066569</v>
      </c>
      <c r="L38" s="66" t="n">
        <f aca="false">+'Cuadro 1'!L38/'Cuadro 1'!L$45</f>
        <v>0.0312167144612864</v>
      </c>
      <c r="M38" s="66" t="n">
        <f aca="false">+'Cuadro 1'!M38/'Cuadro 1'!M$45</f>
        <v>0.0344982638455197</v>
      </c>
      <c r="N38" s="66" t="n">
        <f aca="false">+'Cuadro 1'!N38/'Cuadro 1'!N$45</f>
        <v>0.035447845548673</v>
      </c>
      <c r="O38" s="66" t="n">
        <f aca="false">+'Cuadro 1'!O38/'Cuadro 1'!O$45</f>
        <v>0.0335678034013</v>
      </c>
      <c r="P38" s="66" t="n">
        <f aca="false">+'Cuadro 1'!P38/'Cuadro 1'!P$45</f>
        <v>0.0386576414223551</v>
      </c>
      <c r="Q38" s="66" t="n">
        <f aca="false">+'Cuadro 1'!Q38/'Cuadro 1'!Q$45</f>
        <v>0.0381426863292148</v>
      </c>
      <c r="R38" s="66" t="n">
        <f aca="false">+'Cuadro 1'!R38/'Cuadro 1'!R$45</f>
        <v>0.0393151929228703</v>
      </c>
      <c r="S38" s="66" t="n">
        <f aca="false">+'Cuadro 1'!S38/'Cuadro 1'!S$45</f>
        <v>0.0399916367299614</v>
      </c>
      <c r="T38" s="66" t="n">
        <f aca="false">+'Cuadro 1'!T38/'Cuadro 1'!T$45</f>
        <v>0.0407623357410147</v>
      </c>
    </row>
    <row r="39" customFormat="false" ht="12" hidden="false" customHeight="false" outlineLevel="0" collapsed="false">
      <c r="A39" s="39"/>
      <c r="B39" s="40"/>
      <c r="C39" s="41"/>
      <c r="D39" s="42" t="s">
        <v>100</v>
      </c>
      <c r="E39" s="42" t="s">
        <v>101</v>
      </c>
      <c r="F39" s="66" t="n">
        <f aca="false">+'Cuadro 1'!F39/'Cuadro 1'!F$45</f>
        <v>0.00567459596876702</v>
      </c>
      <c r="G39" s="66" t="n">
        <f aca="false">+'Cuadro 1'!G39/'Cuadro 1'!G$45</f>
        <v>0.00545242653791726</v>
      </c>
      <c r="H39" s="66" t="n">
        <f aca="false">+'Cuadro 1'!H39/'Cuadro 1'!H$45</f>
        <v>0.00509222586850741</v>
      </c>
      <c r="I39" s="66" t="n">
        <f aca="false">+'Cuadro 1'!I39/'Cuadro 1'!I$45</f>
        <v>0.00506519730312468</v>
      </c>
      <c r="J39" s="66" t="n">
        <f aca="false">+'Cuadro 1'!J39/'Cuadro 1'!J$45</f>
        <v>0.00558676752142117</v>
      </c>
      <c r="K39" s="66" t="n">
        <f aca="false">+'Cuadro 1'!K39/'Cuadro 1'!K$45</f>
        <v>0.00567666422823702</v>
      </c>
      <c r="L39" s="66" t="n">
        <f aca="false">+'Cuadro 1'!L39/'Cuadro 1'!L$45</f>
        <v>0.00592653284173153</v>
      </c>
      <c r="M39" s="66" t="n">
        <f aca="false">+'Cuadro 1'!M39/'Cuadro 1'!M$45</f>
        <v>0.00479628288076741</v>
      </c>
      <c r="N39" s="66" t="n">
        <f aca="false">+'Cuadro 1'!N39/'Cuadro 1'!N$45</f>
        <v>0.00379798345164353</v>
      </c>
      <c r="O39" s="66" t="n">
        <f aca="false">+'Cuadro 1'!O39/'Cuadro 1'!O$45</f>
        <v>0.00369512955213249</v>
      </c>
      <c r="P39" s="66" t="n">
        <f aca="false">+'Cuadro 1'!P39/'Cuadro 1'!P$45</f>
        <v>0.0029669025537339</v>
      </c>
      <c r="Q39" s="66" t="n">
        <f aca="false">+'Cuadro 1'!Q39/'Cuadro 1'!Q$45</f>
        <v>0.00267038660821044</v>
      </c>
      <c r="R39" s="66" t="n">
        <f aca="false">+'Cuadro 1'!R39/'Cuadro 1'!R$45</f>
        <v>0.00240906757237076</v>
      </c>
      <c r="S39" s="66" t="n">
        <f aca="false">+'Cuadro 1'!S39/'Cuadro 1'!S$45</f>
        <v>0.00169166143962289</v>
      </c>
      <c r="T39" s="66" t="n">
        <f aca="false">+'Cuadro 1'!T39/'Cuadro 1'!T$45</f>
        <v>0.00187973196414585</v>
      </c>
    </row>
    <row r="40" customFormat="false" ht="60" hidden="false" customHeight="false" outlineLevel="0" collapsed="false">
      <c r="A40" s="39"/>
      <c r="B40" s="44" t="s">
        <v>102</v>
      </c>
      <c r="C40" s="45" t="s">
        <v>103</v>
      </c>
      <c r="D40" s="46" t="s">
        <v>104</v>
      </c>
      <c r="E40" s="46" t="s">
        <v>105</v>
      </c>
      <c r="F40" s="67" t="n">
        <f aca="false">+'Cuadro 1'!F40/'Cuadro 1'!F$45</f>
        <v>0.00158888687125477</v>
      </c>
      <c r="G40" s="67" t="n">
        <f aca="false">+'Cuadro 1'!G40/'Cuadro 1'!G$45</f>
        <v>0.00145675518188629</v>
      </c>
      <c r="H40" s="67" t="n">
        <f aca="false">+'Cuadro 1'!H40/'Cuadro 1'!H$45</f>
        <v>0.0016974086228358</v>
      </c>
      <c r="I40" s="67" t="n">
        <f aca="false">+'Cuadro 1'!I40/'Cuadro 1'!I$45</f>
        <v>0.00191656114172285</v>
      </c>
      <c r="J40" s="67" t="n">
        <f aca="false">+'Cuadro 1'!J40/'Cuadro 1'!J$45</f>
        <v>0.00175763472584037</v>
      </c>
      <c r="K40" s="67" t="n">
        <f aca="false">+'Cuadro 1'!K40/'Cuadro 1'!K$45</f>
        <v>0.0018727139722019</v>
      </c>
      <c r="L40" s="67" t="n">
        <f aca="false">+'Cuadro 1'!L40/'Cuadro 1'!L$45</f>
        <v>0.00193909599890755</v>
      </c>
      <c r="M40" s="67" t="n">
        <f aca="false">+'Cuadro 1'!M40/'Cuadro 1'!M$45</f>
        <v>0.00212335440033974</v>
      </c>
      <c r="N40" s="67" t="n">
        <f aca="false">+'Cuadro 1'!N40/'Cuadro 1'!N$45</f>
        <v>0.00212506216937198</v>
      </c>
      <c r="O40" s="67" t="n">
        <f aca="false">+'Cuadro 1'!O40/'Cuadro 1'!O$45</f>
        <v>0.00235954055738581</v>
      </c>
      <c r="P40" s="67" t="n">
        <f aca="false">+'Cuadro 1'!P40/'Cuadro 1'!P$45</f>
        <v>0.00246143026680146</v>
      </c>
      <c r="Q40" s="67" t="n">
        <f aca="false">+'Cuadro 1'!Q40/'Cuadro 1'!Q$45</f>
        <v>0.00269031486648067</v>
      </c>
      <c r="R40" s="67" t="n">
        <f aca="false">+'Cuadro 1'!R40/'Cuadro 1'!R$45</f>
        <v>0.00313968642628648</v>
      </c>
      <c r="S40" s="67" t="n">
        <f aca="false">+'Cuadro 1'!S40/'Cuadro 1'!S$45</f>
        <v>0.00332630058352816</v>
      </c>
      <c r="T40" s="67" t="n">
        <f aca="false">+'Cuadro 1'!T40/'Cuadro 1'!T$45</f>
        <v>0.00316769645809764</v>
      </c>
    </row>
    <row r="41" customFormat="false" ht="11.45" hidden="false" customHeight="true" outlineLevel="0" collapsed="false">
      <c r="A41" s="39"/>
      <c r="B41" s="40" t="s">
        <v>106</v>
      </c>
      <c r="C41" s="41" t="s">
        <v>107</v>
      </c>
      <c r="D41" s="42" t="s">
        <v>108</v>
      </c>
      <c r="E41" s="42" t="s">
        <v>109</v>
      </c>
      <c r="F41" s="66" t="n">
        <f aca="false">+'Cuadro 1'!F41/'Cuadro 1'!F$45</f>
        <v>0.0102596695115308</v>
      </c>
      <c r="G41" s="66" t="n">
        <f aca="false">+'Cuadro 1'!G41/'Cuadro 1'!G$45</f>
        <v>0.0112378256888371</v>
      </c>
      <c r="H41" s="66" t="n">
        <f aca="false">+'Cuadro 1'!H41/'Cuadro 1'!H$45</f>
        <v>0.00958092867111765</v>
      </c>
      <c r="I41" s="66" t="n">
        <f aca="false">+'Cuadro 1'!I41/'Cuadro 1'!I$45</f>
        <v>0.0104726376672713</v>
      </c>
      <c r="J41" s="66" t="n">
        <f aca="false">+'Cuadro 1'!J41/'Cuadro 1'!J$45</f>
        <v>0.00982392266407206</v>
      </c>
      <c r="K41" s="66" t="n">
        <f aca="false">+'Cuadro 1'!K41/'Cuadro 1'!K$45</f>
        <v>0.00848573518653987</v>
      </c>
      <c r="L41" s="66" t="n">
        <f aca="false">+'Cuadro 1'!L41/'Cuadro 1'!L$45</f>
        <v>0.00890345486822341</v>
      </c>
      <c r="M41" s="66" t="n">
        <f aca="false">+'Cuadro 1'!M41/'Cuadro 1'!M$45</f>
        <v>0.00774399840123904</v>
      </c>
      <c r="N41" s="66" t="n">
        <f aca="false">+'Cuadro 1'!N41/'Cuadro 1'!N$45</f>
        <v>0.00669168512908622</v>
      </c>
      <c r="O41" s="66" t="n">
        <f aca="false">+'Cuadro 1'!O41/'Cuadro 1'!O$45</f>
        <v>0.00440744368266406</v>
      </c>
      <c r="P41" s="66" t="n">
        <f aca="false">+'Cuadro 1'!P41/'Cuadro 1'!P$45</f>
        <v>0.00373609951210936</v>
      </c>
      <c r="Q41" s="66" t="n">
        <f aca="false">+'Cuadro 1'!Q41/'Cuadro 1'!Q$45</f>
        <v>0.00414507772020725</v>
      </c>
      <c r="R41" s="66" t="n">
        <f aca="false">+'Cuadro 1'!R41/'Cuadro 1'!R$45</f>
        <v>0.00452193831207298</v>
      </c>
      <c r="S41" s="66" t="n">
        <f aca="false">+'Cuadro 1'!S41/'Cuadro 1'!S$45</f>
        <v>0.00425766474691604</v>
      </c>
      <c r="T41" s="66" t="n">
        <f aca="false">+'Cuadro 1'!T41/'Cuadro 1'!T$45</f>
        <v>0.00426420677051606</v>
      </c>
    </row>
    <row r="42" customFormat="false" ht="12" hidden="false" customHeight="false" outlineLevel="0" collapsed="false">
      <c r="A42" s="39"/>
      <c r="B42" s="40"/>
      <c r="C42" s="41"/>
      <c r="D42" s="42" t="s">
        <v>110</v>
      </c>
      <c r="E42" s="42" t="s">
        <v>111</v>
      </c>
      <c r="F42" s="66" t="n">
        <f aca="false">+'Cuadro 1'!F42/'Cuadro 1'!F$45</f>
        <v>0.0090339567822771</v>
      </c>
      <c r="G42" s="66" t="n">
        <f aca="false">+'Cuadro 1'!G42/'Cuadro 1'!G$45</f>
        <v>0.00936485474069758</v>
      </c>
      <c r="H42" s="66" t="n">
        <f aca="false">+'Cuadro 1'!H42/'Cuadro 1'!H$45</f>
        <v>0.00973180943759194</v>
      </c>
      <c r="I42" s="66" t="n">
        <f aca="false">+'Cuadro 1'!I42/'Cuadro 1'!I$45</f>
        <v>0.0104041890550669</v>
      </c>
      <c r="J42" s="66" t="n">
        <f aca="false">+'Cuadro 1'!J42/'Cuadro 1'!J$45</f>
        <v>0.0100750133391921</v>
      </c>
      <c r="K42" s="66" t="n">
        <f aca="false">+'Cuadro 1'!K42/'Cuadro 1'!K$45</f>
        <v>0.0107973664959766</v>
      </c>
      <c r="L42" s="66" t="n">
        <f aca="false">+'Cuadro 1'!L42/'Cuadro 1'!L$45</f>
        <v>0.0113887750921753</v>
      </c>
      <c r="M42" s="66" t="n">
        <f aca="false">+'Cuadro 1'!M42/'Cuadro 1'!M$45</f>
        <v>0.0111163848017786</v>
      </c>
      <c r="N42" s="66" t="n">
        <f aca="false">+'Cuadro 1'!N42/'Cuadro 1'!N$45</f>
        <v>0.0111904869557354</v>
      </c>
      <c r="O42" s="66" t="n">
        <f aca="false">+'Cuadro 1'!O42/'Cuadro 1'!O$45</f>
        <v>0.0126435758169353</v>
      </c>
      <c r="P42" s="66" t="n">
        <f aca="false">+'Cuadro 1'!P42/'Cuadro 1'!P$45</f>
        <v>0.0129444859566612</v>
      </c>
      <c r="Q42" s="66" t="n">
        <f aca="false">+'Cuadro 1'!Q42/'Cuadro 1'!Q$45</f>
        <v>0.0126544440015943</v>
      </c>
      <c r="R42" s="66" t="n">
        <f aca="false">+'Cuadro 1'!R42/'Cuadro 1'!R$45</f>
        <v>0.0128351960823032</v>
      </c>
      <c r="S42" s="66" t="n">
        <f aca="false">+'Cuadro 1'!S42/'Cuadro 1'!S$45</f>
        <v>0.0127349793769364</v>
      </c>
      <c r="T42" s="66" t="n">
        <f aca="false">+'Cuadro 1'!T42/'Cuadro 1'!T$45</f>
        <v>0.0144983030197546</v>
      </c>
    </row>
    <row r="43" customFormat="false" ht="36" hidden="false" customHeight="false" outlineLevel="0" collapsed="false">
      <c r="A43" s="39"/>
      <c r="B43" s="40"/>
      <c r="C43" s="41"/>
      <c r="D43" s="42" t="s">
        <v>112</v>
      </c>
      <c r="E43" s="42" t="s">
        <v>113</v>
      </c>
      <c r="F43" s="66" t="n">
        <f aca="false">+'Cuadro 1'!F43/'Cuadro 1'!F$45</f>
        <v>0.00749046667877247</v>
      </c>
      <c r="G43" s="66" t="n">
        <f aca="false">+'Cuadro 1'!G43/'Cuadro 1'!G$45</f>
        <v>0.00749188379255806</v>
      </c>
      <c r="H43" s="66" t="n">
        <f aca="false">+'Cuadro 1'!H43/'Cuadro 1'!H$45</f>
        <v>0.0076571988985704</v>
      </c>
      <c r="I43" s="66" t="n">
        <f aca="false">+'Cuadro 1'!I43/'Cuadro 1'!I$45</f>
        <v>0.00783736609740237</v>
      </c>
      <c r="J43" s="66" t="n">
        <f aca="false">+'Cuadro 1'!J43/'Cuadro 1'!J$45</f>
        <v>0.00831737861335175</v>
      </c>
      <c r="K43" s="66" t="n">
        <f aca="false">+'Cuadro 1'!K43/'Cuadro 1'!K$45</f>
        <v>0.00845647403072421</v>
      </c>
      <c r="L43" s="66" t="n">
        <f aca="false">+'Cuadro 1'!L43/'Cuadro 1'!L$45</f>
        <v>0.00884883244571897</v>
      </c>
      <c r="M43" s="66" t="n">
        <f aca="false">+'Cuadro 1'!M43/'Cuadro 1'!M$45</f>
        <v>0.00954260448152682</v>
      </c>
      <c r="N43" s="66" t="n">
        <f aca="false">+'Cuadro 1'!N43/'Cuadro 1'!N$45</f>
        <v>0.00911063887507347</v>
      </c>
      <c r="O43" s="66" t="n">
        <f aca="false">+'Cuadro 1'!O43/'Cuadro 1'!O$45</f>
        <v>0.00890392663164456</v>
      </c>
      <c r="P43" s="66" t="n">
        <f aca="false">+'Cuadro 1'!P43/'Cuadro 1'!P$45</f>
        <v>0.00885675354929454</v>
      </c>
      <c r="Q43" s="66" t="n">
        <f aca="false">+'Cuadro 1'!Q43/'Cuadro 1'!Q$45</f>
        <v>0.00673575129533679</v>
      </c>
      <c r="R43" s="66" t="n">
        <f aca="false">+'Cuadro 1'!R43/'Cuadro 1'!R$45</f>
        <v>0.00744441372773587</v>
      </c>
      <c r="S43" s="66" t="n">
        <f aca="false">+'Cuadro 1'!S43/'Cuadro 1'!S$45</f>
        <v>0.00714679439660907</v>
      </c>
      <c r="T43" s="66" t="n">
        <f aca="false">+'Cuadro 1'!T43/'Cuadro 1'!T$45</f>
        <v>0.00795405099643199</v>
      </c>
    </row>
    <row r="44" customFormat="false" ht="12" hidden="false" customHeight="false" outlineLevel="0" collapsed="false">
      <c r="A44" s="39"/>
      <c r="B44" s="44" t="s">
        <v>114</v>
      </c>
      <c r="C44" s="45" t="s">
        <v>115</v>
      </c>
      <c r="D44" s="46" t="s">
        <v>116</v>
      </c>
      <c r="E44" s="46" t="s">
        <v>115</v>
      </c>
      <c r="F44" s="67" t="n">
        <f aca="false">+'Cuadro 1'!F44/'Cuadro 1'!F$45</f>
        <v>0.0754494280007264</v>
      </c>
      <c r="G44" s="67" t="n">
        <f aca="false">+'Cuadro 1'!G44/'Cuadro 1'!G$45</f>
        <v>0.0869890951469242</v>
      </c>
      <c r="H44" s="67" t="n">
        <f aca="false">+'Cuadro 1'!H44/'Cuadro 1'!H$45</f>
        <v>0.0900380973935348</v>
      </c>
      <c r="I44" s="67" t="n">
        <f aca="false">+'Cuadro 1'!I44/'Cuadro 1'!I$45</f>
        <v>0.0933981313528868</v>
      </c>
      <c r="J44" s="67" t="n">
        <f aca="false">+'Cuadro 1'!J44/'Cuadro 1'!J$45</f>
        <v>0.09528891120806</v>
      </c>
      <c r="K44" s="67" t="n">
        <f aca="false">+'Cuadro 1'!K44/'Cuadro 1'!K$45</f>
        <v>0.0950694952450622</v>
      </c>
      <c r="L44" s="67" t="n">
        <f aca="false">+'Cuadro 1'!L44/'Cuadro 1'!L$45</f>
        <v>0.0924484500887614</v>
      </c>
      <c r="M44" s="67" t="n">
        <f aca="false">+'Cuadro 1'!M44/'Cuadro 1'!M$45</f>
        <v>0.0903050136144488</v>
      </c>
      <c r="N44" s="67" t="n">
        <f aca="false">+'Cuadro 1'!N44/'Cuadro 1'!N$45</f>
        <v>0.0880318307184519</v>
      </c>
      <c r="O44" s="67" t="n">
        <f aca="false">+'Cuadro 1'!O44/'Cuadro 1'!O$45</f>
        <v>0.0877704567714362</v>
      </c>
      <c r="P44" s="67" t="n">
        <f aca="false">+'Cuadro 1'!P44/'Cuadro 1'!P$45</f>
        <v>0.0894685947870423</v>
      </c>
      <c r="Q44" s="67" t="n">
        <f aca="false">+'Cuadro 1'!Q44/'Cuadro 1'!Q$45</f>
        <v>0.0859505779194898</v>
      </c>
      <c r="R44" s="67" t="n">
        <f aca="false">+'Cuadro 1'!R44/'Cuadro 1'!R$45</f>
        <v>0.0905967378855496</v>
      </c>
      <c r="S44" s="67" t="n">
        <f aca="false">+'Cuadro 1'!S44/'Cuadro 1'!S$45</f>
        <v>0.0915587994906008</v>
      </c>
      <c r="T44" s="67" t="n">
        <f aca="false">+'Cuadro 1'!T44/'Cuadro 1'!T$45</f>
        <v>0.089304673222522</v>
      </c>
    </row>
    <row r="45" customFormat="false" ht="12" hidden="false" customHeight="false" outlineLevel="0" collapsed="false">
      <c r="A45" s="49" t="s">
        <v>117</v>
      </c>
      <c r="B45" s="49"/>
      <c r="C45" s="49"/>
      <c r="D45" s="49"/>
      <c r="E45" s="49"/>
      <c r="F45" s="68" t="n">
        <f aca="false">+'Cuadro 1'!F45/'Cuadro 1'!F$45</f>
        <v>1</v>
      </c>
      <c r="G45" s="68" t="n">
        <f aca="false">+'Cuadro 1'!G45/'Cuadro 1'!G$45</f>
        <v>1</v>
      </c>
      <c r="H45" s="68" t="n">
        <f aca="false">+'Cuadro 1'!H45/'Cuadro 1'!H$45</f>
        <v>1</v>
      </c>
      <c r="I45" s="68" t="n">
        <f aca="false">+'Cuadro 1'!I45/'Cuadro 1'!I$45</f>
        <v>1</v>
      </c>
      <c r="J45" s="68" t="n">
        <f aca="false">+'Cuadro 1'!J45/'Cuadro 1'!J$45</f>
        <v>1</v>
      </c>
      <c r="K45" s="68" t="n">
        <f aca="false">+'Cuadro 1'!K45/'Cuadro 1'!K$45</f>
        <v>1</v>
      </c>
      <c r="L45" s="68" t="n">
        <f aca="false">+'Cuadro 1'!L45/'Cuadro 1'!L$45</f>
        <v>1</v>
      </c>
      <c r="M45" s="68" t="n">
        <f aca="false">+'Cuadro 1'!M45/'Cuadro 1'!M$45</f>
        <v>1</v>
      </c>
      <c r="N45" s="68" t="n">
        <f aca="false">+'Cuadro 1'!N45/'Cuadro 1'!N$45</f>
        <v>1</v>
      </c>
      <c r="O45" s="68" t="n">
        <f aca="false">+'Cuadro 1'!O45/'Cuadro 1'!O$45</f>
        <v>1</v>
      </c>
      <c r="P45" s="68" t="n">
        <f aca="false">+'Cuadro 1'!P45/'Cuadro 1'!P$45</f>
        <v>1</v>
      </c>
      <c r="Q45" s="68" t="n">
        <f aca="false">+'Cuadro 1'!Q45/'Cuadro 1'!Q$45</f>
        <v>1</v>
      </c>
      <c r="R45" s="68" t="n">
        <f aca="false">+'Cuadro 1'!R45/'Cuadro 1'!R$45</f>
        <v>1</v>
      </c>
      <c r="S45" s="68" t="n">
        <f aca="false">+'Cuadro 1'!S45/'Cuadro 1'!S$45</f>
        <v>1</v>
      </c>
      <c r="T45" s="68" t="n">
        <f aca="false">+'Cuadro 1'!T45/'Cuadro 1'!T$45</f>
        <v>1</v>
      </c>
    </row>
    <row r="46" customFormat="false" ht="11.45" hidden="false" customHeight="true" outlineLevel="0" collapsed="false">
      <c r="A46" s="39" t="s">
        <v>118</v>
      </c>
      <c r="B46" s="44" t="s">
        <v>44</v>
      </c>
      <c r="C46" s="45" t="s">
        <v>45</v>
      </c>
      <c r="D46" s="46" t="s">
        <v>119</v>
      </c>
      <c r="E46" s="46" t="s">
        <v>120</v>
      </c>
      <c r="F46" s="67" t="n">
        <f aca="false">+'Cuadro 1'!F46/'Cuadro 1'!F$61</f>
        <v>0.172864732325296</v>
      </c>
      <c r="G46" s="67" t="n">
        <f aca="false">+'Cuadro 1'!G46/'Cuadro 1'!G$61</f>
        <v>0.176581325301205</v>
      </c>
      <c r="H46" s="67" t="n">
        <f aca="false">+'Cuadro 1'!H46/'Cuadro 1'!H$61</f>
        <v>0.177073009580443</v>
      </c>
      <c r="I46" s="67" t="n">
        <f aca="false">+'Cuadro 1'!I46/'Cuadro 1'!I$61</f>
        <v>0.175959652563743</v>
      </c>
      <c r="J46" s="67" t="n">
        <f aca="false">+'Cuadro 1'!J46/'Cuadro 1'!J$61</f>
        <v>0.16483214089158</v>
      </c>
      <c r="K46" s="67" t="n">
        <f aca="false">+'Cuadro 1'!K46/'Cuadro 1'!K$61</f>
        <v>0.163440860215054</v>
      </c>
      <c r="L46" s="67" t="n">
        <f aca="false">+'Cuadro 1'!L46/'Cuadro 1'!L$61</f>
        <v>0.162853297442799</v>
      </c>
      <c r="M46" s="67" t="n">
        <f aca="false">+'Cuadro 1'!M46/'Cuadro 1'!M$61</f>
        <v>0.15643434564125</v>
      </c>
      <c r="N46" s="67" t="n">
        <f aca="false">+'Cuadro 1'!N46/'Cuadro 1'!N$61</f>
        <v>0.160431489557035</v>
      </c>
      <c r="O46" s="67" t="n">
        <f aca="false">+'Cuadro 1'!O46/'Cuadro 1'!O$61</f>
        <v>0.174531496951908</v>
      </c>
      <c r="P46" s="67" t="n">
        <f aca="false">+'Cuadro 1'!P46/'Cuadro 1'!P$61</f>
        <v>0.161130284728214</v>
      </c>
      <c r="Q46" s="67" t="n">
        <f aca="false">+'Cuadro 1'!Q46/'Cuadro 1'!Q$61</f>
        <v>0.158411614005124</v>
      </c>
      <c r="R46" s="67" t="n">
        <f aca="false">+'Cuadro 1'!R46/'Cuadro 1'!R$61</f>
        <v>0.145134228187919</v>
      </c>
      <c r="S46" s="67" t="n">
        <f aca="false">+'Cuadro 1'!S46/'Cuadro 1'!S$61</f>
        <v>0.141958316948486</v>
      </c>
      <c r="T46" s="67" t="n">
        <f aca="false">+'Cuadro 1'!T46/'Cuadro 1'!T$61</f>
        <v>0.141021063905748</v>
      </c>
    </row>
    <row r="47" customFormat="false" ht="12" hidden="false" customHeight="false" outlineLevel="0" collapsed="false">
      <c r="A47" s="39"/>
      <c r="B47" s="44"/>
      <c r="C47" s="45"/>
      <c r="D47" s="46" t="s">
        <v>121</v>
      </c>
      <c r="E47" s="46" t="s">
        <v>122</v>
      </c>
      <c r="F47" s="67" t="n">
        <f aca="false">+'Cuadro 1'!F47/'Cuadro 1'!F$61</f>
        <v>0.127911728647323</v>
      </c>
      <c r="G47" s="67" t="n">
        <f aca="false">+'Cuadro 1'!G47/'Cuadro 1'!G$61</f>
        <v>0.130647590361446</v>
      </c>
      <c r="H47" s="67" t="n">
        <f aca="false">+'Cuadro 1'!H47/'Cuadro 1'!H$61</f>
        <v>0.131152956722828</v>
      </c>
      <c r="I47" s="67" t="n">
        <f aca="false">+'Cuadro 1'!I47/'Cuadro 1'!I$61</f>
        <v>0.130288596245447</v>
      </c>
      <c r="J47" s="67" t="n">
        <f aca="false">+'Cuadro 1'!J47/'Cuadro 1'!J$61</f>
        <v>0.122179416620804</v>
      </c>
      <c r="K47" s="67" t="n">
        <f aca="false">+'Cuadro 1'!K47/'Cuadro 1'!K$61</f>
        <v>0.121146953405018</v>
      </c>
      <c r="L47" s="67" t="n">
        <f aca="false">+'Cuadro 1'!L47/'Cuadro 1'!L$61</f>
        <v>0.115746971736205</v>
      </c>
      <c r="M47" s="67" t="n">
        <f aca="false">+'Cuadro 1'!M47/'Cuadro 1'!M$61</f>
        <v>0.107712475420581</v>
      </c>
      <c r="N47" s="67" t="n">
        <f aca="false">+'Cuadro 1'!N47/'Cuadro 1'!N$61</f>
        <v>0.106724810649529</v>
      </c>
      <c r="O47" s="67" t="n">
        <f aca="false">+'Cuadro 1'!O47/'Cuadro 1'!O$61</f>
        <v>0.0973131632422669</v>
      </c>
      <c r="P47" s="67" t="n">
        <f aca="false">+'Cuadro 1'!P47/'Cuadro 1'!P$61</f>
        <v>0.106341673856773</v>
      </c>
      <c r="Q47" s="67" t="n">
        <f aca="false">+'Cuadro 1'!Q47/'Cuadro 1'!Q$61</f>
        <v>0.100768573868488</v>
      </c>
      <c r="R47" s="67" t="n">
        <f aca="false">+'Cuadro 1'!R47/'Cuadro 1'!R$61</f>
        <v>0.0908137583892617</v>
      </c>
      <c r="S47" s="67" t="n">
        <f aca="false">+'Cuadro 1'!S47/'Cuadro 1'!S$61</f>
        <v>0.091820684231223</v>
      </c>
      <c r="T47" s="67" t="n">
        <f aca="false">+'Cuadro 1'!T47/'Cuadro 1'!T$61</f>
        <v>0.0885398072117101</v>
      </c>
    </row>
    <row r="48" customFormat="false" ht="24" hidden="false" customHeight="false" outlineLevel="0" collapsed="false">
      <c r="A48" s="39"/>
      <c r="B48" s="44"/>
      <c r="C48" s="45"/>
      <c r="D48" s="46" t="s">
        <v>123</v>
      </c>
      <c r="E48" s="46" t="s">
        <v>124</v>
      </c>
      <c r="F48" s="67" t="n">
        <f aca="false">+'Cuadro 1'!F48/'Cuadro 1'!F$61</f>
        <v>0.252145484266449</v>
      </c>
      <c r="G48" s="67" t="n">
        <f aca="false">+'Cuadro 1'!G48/'Cuadro 1'!G$61</f>
        <v>0.257906626506024</v>
      </c>
      <c r="H48" s="67" t="n">
        <f aca="false">+'Cuadro 1'!H48/'Cuadro 1'!H$61</f>
        <v>0.258341592335646</v>
      </c>
      <c r="I48" s="67" t="n">
        <f aca="false">+'Cuadro 1'!I48/'Cuadro 1'!I$61</f>
        <v>0.256934715606613</v>
      </c>
      <c r="J48" s="67" t="n">
        <f aca="false">+'Cuadro 1'!J48/'Cuadro 1'!J$61</f>
        <v>0.240781507980187</v>
      </c>
      <c r="K48" s="67" t="n">
        <f aca="false">+'Cuadro 1'!K48/'Cuadro 1'!K$61</f>
        <v>0.238709677419355</v>
      </c>
      <c r="L48" s="67" t="n">
        <f aca="false">+'Cuadro 1'!L48/'Cuadro 1'!L$61</f>
        <v>0.257065948855989</v>
      </c>
      <c r="M48" s="67" t="n">
        <f aca="false">+'Cuadro 1'!M48/'Cuadro 1'!M$61</f>
        <v>0.266113174568495</v>
      </c>
      <c r="N48" s="67" t="n">
        <f aca="false">+'Cuadro 1'!N48/'Cuadro 1'!N$61</f>
        <v>0.240991507918292</v>
      </c>
      <c r="O48" s="67" t="n">
        <f aca="false">+'Cuadro 1'!O48/'Cuadro 1'!O$61</f>
        <v>0.25355610747347</v>
      </c>
      <c r="P48" s="67" t="n">
        <f aca="false">+'Cuadro 1'!P48/'Cuadro 1'!P$61</f>
        <v>0.26251078515962</v>
      </c>
      <c r="Q48" s="67" t="n">
        <f aca="false">+'Cuadro 1'!Q48/'Cuadro 1'!Q$61</f>
        <v>0.255764304013664</v>
      </c>
      <c r="R48" s="67" t="n">
        <f aca="false">+'Cuadro 1'!R48/'Cuadro 1'!R$61</f>
        <v>0.266778523489933</v>
      </c>
      <c r="S48" s="67" t="n">
        <f aca="false">+'Cuadro 1'!S48/'Cuadro 1'!S$61</f>
        <v>0.279984270546599</v>
      </c>
      <c r="T48" s="67" t="n">
        <f aca="false">+'Cuadro 1'!T48/'Cuadro 1'!T$61</f>
        <v>0.283648696893966</v>
      </c>
    </row>
    <row r="49" customFormat="false" ht="24" hidden="false" customHeight="false" outlineLevel="0" collapsed="false">
      <c r="A49" s="39"/>
      <c r="B49" s="44"/>
      <c r="C49" s="45"/>
      <c r="D49" s="46" t="s">
        <v>125</v>
      </c>
      <c r="E49" s="46" t="s">
        <v>126</v>
      </c>
      <c r="F49" s="67" t="n">
        <f aca="false">+'Cuadro 1'!F49/'Cuadro 1'!F$61</f>
        <v>0.0351450756027789</v>
      </c>
      <c r="G49" s="67" t="n">
        <f aca="false">+'Cuadro 1'!G49/'Cuadro 1'!G$61</f>
        <v>0.0357680722891566</v>
      </c>
      <c r="H49" s="67" t="n">
        <f aca="false">+'Cuadro 1'!H49/'Cuadro 1'!H$61</f>
        <v>0.03600925008259</v>
      </c>
      <c r="I49" s="67" t="n">
        <f aca="false">+'Cuadro 1'!I49/'Cuadro 1'!I$61</f>
        <v>0.0358643877836929</v>
      </c>
      <c r="J49" s="67" t="n">
        <f aca="false">+'Cuadro 1'!J49/'Cuadro 1'!J$61</f>
        <v>0.0335718216840947</v>
      </c>
      <c r="K49" s="67" t="n">
        <f aca="false">+'Cuadro 1'!K49/'Cuadro 1'!K$61</f>
        <v>0.0332138590203106</v>
      </c>
      <c r="L49" s="67" t="n">
        <f aca="false">+'Cuadro 1'!L49/'Cuadro 1'!L$61</f>
        <v>0.0318528488111261</v>
      </c>
      <c r="M49" s="67" t="n">
        <f aca="false">+'Cuadro 1'!M49/'Cuadro 1'!M$61</f>
        <v>0.0343019445051344</v>
      </c>
      <c r="N49" s="67" t="n">
        <f aca="false">+'Cuadro 1'!N49/'Cuadro 1'!N$61</f>
        <v>0.0387881569887537</v>
      </c>
      <c r="O49" s="67" t="n">
        <f aca="false">+'Cuadro 1'!O49/'Cuadro 1'!O$61</f>
        <v>0.0453827048995259</v>
      </c>
      <c r="P49" s="67" t="n">
        <f aca="false">+'Cuadro 1'!P49/'Cuadro 1'!P$61</f>
        <v>0.0396893874029336</v>
      </c>
      <c r="Q49" s="67" t="n">
        <f aca="false">+'Cuadro 1'!Q49/'Cuadro 1'!Q$61</f>
        <v>0.0418445772843723</v>
      </c>
      <c r="R49" s="67" t="n">
        <f aca="false">+'Cuadro 1'!R49/'Cuadro 1'!R$61</f>
        <v>0.0354446308724832</v>
      </c>
      <c r="S49" s="67" t="n">
        <f aca="false">+'Cuadro 1'!S49/'Cuadro 1'!S$61</f>
        <v>0.0348014156508061</v>
      </c>
      <c r="T49" s="67" t="n">
        <f aca="false">+'Cuadro 1'!T49/'Cuadro 1'!T$61</f>
        <v>0.0371295965726526</v>
      </c>
    </row>
    <row r="50" customFormat="false" ht="24" hidden="false" customHeight="false" outlineLevel="0" collapsed="false">
      <c r="A50" s="39"/>
      <c r="B50" s="44"/>
      <c r="C50" s="45"/>
      <c r="D50" s="46" t="s">
        <v>127</v>
      </c>
      <c r="E50" s="46" t="s">
        <v>128</v>
      </c>
      <c r="F50" s="67" t="n">
        <f aca="false">+'Cuadro 1'!F50/'Cuadro 1'!F$61</f>
        <v>0.0498569677155701</v>
      </c>
      <c r="G50" s="67" t="n">
        <f aca="false">+'Cuadro 1'!G50/'Cuadro 1'!G$61</f>
        <v>0.042921686746988</v>
      </c>
      <c r="H50" s="67" t="n">
        <f aca="false">+'Cuadro 1'!H50/'Cuadro 1'!H$61</f>
        <v>0.0393128510075983</v>
      </c>
      <c r="I50" s="67" t="n">
        <f aca="false">+'Cuadro 1'!I50/'Cuadro 1'!I$61</f>
        <v>0.0453908657887363</v>
      </c>
      <c r="J50" s="67" t="n">
        <f aca="false">+'Cuadro 1'!J50/'Cuadro 1'!J$61</f>
        <v>0.0418271876719868</v>
      </c>
      <c r="K50" s="67" t="n">
        <f aca="false">+'Cuadro 1'!K50/'Cuadro 1'!K$61</f>
        <v>0.0396654719235364</v>
      </c>
      <c r="L50" s="67" t="n">
        <f aca="false">+'Cuadro 1'!L50/'Cuadro 1'!L$61</f>
        <v>0.0354419021982952</v>
      </c>
      <c r="M50" s="67" t="n">
        <f aca="false">+'Cuadro 1'!M50/'Cuadro 1'!M$61</f>
        <v>0.0351758793969849</v>
      </c>
      <c r="N50" s="67" t="n">
        <f aca="false">+'Cuadro 1'!N50/'Cuadro 1'!N$61</f>
        <v>0.0296075281156759</v>
      </c>
      <c r="O50" s="67" t="n">
        <f aca="false">+'Cuadro 1'!O50/'Cuadro 1'!O$61</f>
        <v>0.0264167983743509</v>
      </c>
      <c r="P50" s="67" t="n">
        <f aca="false">+'Cuadro 1'!P50/'Cuadro 1'!P$61</f>
        <v>0.0289042277825712</v>
      </c>
      <c r="Q50" s="67" t="n">
        <f aca="false">+'Cuadro 1'!Q50/'Cuadro 1'!Q$61</f>
        <v>0.0275405636208369</v>
      </c>
      <c r="R50" s="67" t="n">
        <f aca="false">+'Cuadro 1'!R50/'Cuadro 1'!R$61</f>
        <v>0.0241191275167785</v>
      </c>
      <c r="S50" s="67" t="n">
        <f aca="false">+'Cuadro 1'!S50/'Cuadro 1'!S$61</f>
        <v>0.0353912701533622</v>
      </c>
      <c r="T50" s="67" t="n">
        <f aca="false">+'Cuadro 1'!T50/'Cuadro 1'!T$61</f>
        <v>0.0298107818636201</v>
      </c>
    </row>
    <row r="51" customFormat="false" ht="12" hidden="false" customHeight="false" outlineLevel="0" collapsed="false">
      <c r="A51" s="39"/>
      <c r="B51" s="44"/>
      <c r="C51" s="45"/>
      <c r="D51" s="46" t="s">
        <v>129</v>
      </c>
      <c r="E51" s="46" t="s">
        <v>130</v>
      </c>
      <c r="F51" s="67" t="n">
        <f aca="false">+'Cuadro 1'!F51/'Cuadro 1'!F$61</f>
        <v>0.0363710666121782</v>
      </c>
      <c r="G51" s="67" t="n">
        <f aca="false">+'Cuadro 1'!G51/'Cuadro 1'!G$61</f>
        <v>0.0327560240963855</v>
      </c>
      <c r="H51" s="67" t="n">
        <f aca="false">+'Cuadro 1'!H51/'Cuadro 1'!H$61</f>
        <v>0.0277502477700694</v>
      </c>
      <c r="I51" s="67" t="n">
        <f aca="false">+'Cuadro 1'!I51/'Cuadro 1'!I$61</f>
        <v>0.0456710563182964</v>
      </c>
      <c r="J51" s="67" t="n">
        <f aca="false">+'Cuadro 1'!J51/'Cuadro 1'!J$61</f>
        <v>0.0674188222344524</v>
      </c>
      <c r="K51" s="67" t="n">
        <f aca="false">+'Cuadro 1'!K51/'Cuadro 1'!K$61</f>
        <v>0.0528076463560335</v>
      </c>
      <c r="L51" s="67" t="n">
        <f aca="false">+'Cuadro 1'!L51/'Cuadro 1'!L$61</f>
        <v>0.0397039030955585</v>
      </c>
      <c r="M51" s="67" t="n">
        <f aca="false">+'Cuadro 1'!M51/'Cuadro 1'!M$61</f>
        <v>0.0386716189643872</v>
      </c>
      <c r="N51" s="67" t="n">
        <f aca="false">+'Cuadro 1'!N51/'Cuadro 1'!N$61</f>
        <v>0.0319026853339454</v>
      </c>
      <c r="O51" s="67" t="n">
        <f aca="false">+'Cuadro 1'!O51/'Cuadro 1'!O$61</f>
        <v>0.0302551365996839</v>
      </c>
      <c r="P51" s="67" t="n">
        <f aca="false">+'Cuadro 1'!P51/'Cuadro 1'!P$61</f>
        <v>0.0358067299396031</v>
      </c>
      <c r="Q51" s="67" t="n">
        <f aca="false">+'Cuadro 1'!Q51/'Cuadro 1'!Q$61</f>
        <v>0.033731853116994</v>
      </c>
      <c r="R51" s="67" t="n">
        <f aca="false">+'Cuadro 1'!R51/'Cuadro 1'!R$61</f>
        <v>0.0333473154362416</v>
      </c>
      <c r="S51" s="67" t="n">
        <f aca="false">+'Cuadro 1'!S51/'Cuadro 1'!S$61</f>
        <v>0.0226110892646481</v>
      </c>
      <c r="T51" s="67" t="n">
        <f aca="false">+'Cuadro 1'!T51/'Cuadro 1'!T$61</f>
        <v>0.0230274901820778</v>
      </c>
    </row>
    <row r="52" customFormat="false" ht="24" hidden="false" customHeight="false" outlineLevel="0" collapsed="false">
      <c r="A52" s="39"/>
      <c r="B52" s="44"/>
      <c r="C52" s="45"/>
      <c r="D52" s="46" t="s">
        <v>131</v>
      </c>
      <c r="E52" s="46" t="s">
        <v>132</v>
      </c>
      <c r="F52" s="67" t="n">
        <f aca="false">+'Cuadro 1'!F52/'Cuadro 1'!F$61</f>
        <v>0.00531262770739681</v>
      </c>
      <c r="G52" s="67" t="n">
        <f aca="false">+'Cuadro 1'!G52/'Cuadro 1'!G$61</f>
        <v>0.00489457831325301</v>
      </c>
      <c r="H52" s="67" t="n">
        <f aca="false">+'Cuadro 1'!H52/'Cuadro 1'!H$61</f>
        <v>0.00396432111000991</v>
      </c>
      <c r="I52" s="67" t="n">
        <f aca="false">+'Cuadro 1'!I52/'Cuadro 1'!I$61</f>
        <v>0.00672457270944242</v>
      </c>
      <c r="J52" s="67" t="n">
        <f aca="false">+'Cuadro 1'!J52/'Cuadro 1'!J$61</f>
        <v>0.0101816180517336</v>
      </c>
      <c r="K52" s="67" t="n">
        <f aca="false">+'Cuadro 1'!K52/'Cuadro 1'!K$61</f>
        <v>0.00788530465949821</v>
      </c>
      <c r="L52" s="67" t="n">
        <f aca="false">+'Cuadro 1'!L52/'Cuadro 1'!L$61</f>
        <v>0.00785105428443248</v>
      </c>
      <c r="M52" s="67" t="n">
        <f aca="false">+'Cuadro 1'!M52/'Cuadro 1'!M$61</f>
        <v>0.0072099628577671</v>
      </c>
      <c r="N52" s="67" t="n">
        <f aca="false">+'Cuadro 1'!N52/'Cuadro 1'!N$61</f>
        <v>0.00642644021115446</v>
      </c>
      <c r="O52" s="67" t="n">
        <f aca="false">+'Cuadro 1'!O52/'Cuadro 1'!O$61</f>
        <v>0.00654775344321517</v>
      </c>
      <c r="P52" s="67" t="n">
        <f aca="false">+'Cuadro 1'!P52/'Cuadro 1'!P$61</f>
        <v>0.00733390854184642</v>
      </c>
      <c r="Q52" s="67" t="n">
        <f aca="false">+'Cuadro 1'!Q52/'Cuadro 1'!Q$61</f>
        <v>0.00640478223740393</v>
      </c>
      <c r="R52" s="67" t="n">
        <f aca="false">+'Cuadro 1'!R52/'Cuadro 1'!R$61</f>
        <v>0.00608221476510067</v>
      </c>
      <c r="S52" s="67" t="n">
        <f aca="false">+'Cuadro 1'!S52/'Cuadro 1'!S$61</f>
        <v>0.00511207235548565</v>
      </c>
      <c r="T52" s="67" t="n">
        <f aca="false">+'Cuadro 1'!T52/'Cuadro 1'!T$61</f>
        <v>0.00481970724741164</v>
      </c>
    </row>
    <row r="53" customFormat="false" ht="12" hidden="false" customHeight="false" outlineLevel="0" collapsed="false">
      <c r="A53" s="39"/>
      <c r="B53" s="44"/>
      <c r="C53" s="45"/>
      <c r="D53" s="46" t="s">
        <v>133</v>
      </c>
      <c r="E53" s="46" t="s">
        <v>134</v>
      </c>
      <c r="F53" s="67" t="n">
        <f aca="false">+'Cuadro 1'!F53/'Cuadro 1'!F$61</f>
        <v>0</v>
      </c>
      <c r="G53" s="67" t="n">
        <f aca="false">+'Cuadro 1'!G53/'Cuadro 1'!G$61</f>
        <v>0</v>
      </c>
      <c r="H53" s="67" t="n">
        <f aca="false">+'Cuadro 1'!H53/'Cuadro 1'!H$61</f>
        <v>0</v>
      </c>
      <c r="I53" s="67" t="n">
        <f aca="false">+'Cuadro 1'!I53/'Cuadro 1'!I$61</f>
        <v>0</v>
      </c>
      <c r="J53" s="67" t="n">
        <f aca="false">+'Cuadro 1'!J53/'Cuadro 1'!J$61</f>
        <v>0</v>
      </c>
      <c r="K53" s="67" t="n">
        <f aca="false">+'Cuadro 1'!K53/'Cuadro 1'!K$61</f>
        <v>0</v>
      </c>
      <c r="L53" s="67" t="n">
        <f aca="false">+'Cuadro 1'!L53/'Cuadro 1'!L$61</f>
        <v>0</v>
      </c>
      <c r="M53" s="67" t="n">
        <f aca="false">+'Cuadro 1'!M53/'Cuadro 1'!M$61</f>
        <v>0</v>
      </c>
      <c r="N53" s="67" t="n">
        <f aca="false">+'Cuadro 1'!N53/'Cuadro 1'!N$61</f>
        <v>0</v>
      </c>
      <c r="O53" s="67" t="n">
        <f aca="false">+'Cuadro 1'!O53/'Cuadro 1'!O$61</f>
        <v>0</v>
      </c>
      <c r="P53" s="67" t="n">
        <f aca="false">+'Cuadro 1'!P53/'Cuadro 1'!P$61</f>
        <v>0</v>
      </c>
      <c r="Q53" s="67" t="n">
        <f aca="false">+'Cuadro 1'!Q53/'Cuadro 1'!Q$61</f>
        <v>0</v>
      </c>
      <c r="R53" s="67" t="n">
        <f aca="false">+'Cuadro 1'!R53/'Cuadro 1'!R$61</f>
        <v>0</v>
      </c>
      <c r="S53" s="67" t="n">
        <f aca="false">+'Cuadro 1'!S53/'Cuadro 1'!S$61</f>
        <v>0</v>
      </c>
      <c r="T53" s="67" t="n">
        <f aca="false">+'Cuadro 1'!T53/'Cuadro 1'!T$61</f>
        <v>0</v>
      </c>
    </row>
    <row r="54" customFormat="false" ht="12" hidden="false" customHeight="false" outlineLevel="0" collapsed="false">
      <c r="A54" s="39"/>
      <c r="B54" s="44"/>
      <c r="C54" s="45"/>
      <c r="D54" s="46" t="s">
        <v>135</v>
      </c>
      <c r="E54" s="46" t="s">
        <v>136</v>
      </c>
      <c r="F54" s="67" t="n">
        <f aca="false">+'Cuadro 1'!F54/'Cuadro 1'!F$61</f>
        <v>0</v>
      </c>
      <c r="G54" s="67" t="n">
        <f aca="false">+'Cuadro 1'!G54/'Cuadro 1'!G$61</f>
        <v>0</v>
      </c>
      <c r="H54" s="67" t="n">
        <f aca="false">+'Cuadro 1'!H54/'Cuadro 1'!H$61</f>
        <v>0</v>
      </c>
      <c r="I54" s="67" t="n">
        <f aca="false">+'Cuadro 1'!I54/'Cuadro 1'!I$61</f>
        <v>0</v>
      </c>
      <c r="J54" s="67" t="n">
        <f aca="false">+'Cuadro 1'!J54/'Cuadro 1'!J$61</f>
        <v>0</v>
      </c>
      <c r="K54" s="67" t="n">
        <f aca="false">+'Cuadro 1'!K54/'Cuadro 1'!K$61</f>
        <v>0</v>
      </c>
      <c r="L54" s="67" t="n">
        <f aca="false">+'Cuadro 1'!L54/'Cuadro 1'!L$61</f>
        <v>0</v>
      </c>
      <c r="M54" s="67" t="n">
        <f aca="false">+'Cuadro 1'!M54/'Cuadro 1'!M$61</f>
        <v>0</v>
      </c>
      <c r="N54" s="67" t="n">
        <f aca="false">+'Cuadro 1'!N54/'Cuadro 1'!N$61</f>
        <v>0</v>
      </c>
      <c r="O54" s="67" t="n">
        <f aca="false">+'Cuadro 1'!O54/'Cuadro 1'!O$61</f>
        <v>0</v>
      </c>
      <c r="P54" s="67" t="n">
        <f aca="false">+'Cuadro 1'!P54/'Cuadro 1'!P$61</f>
        <v>0</v>
      </c>
      <c r="Q54" s="67" t="n">
        <f aca="false">+'Cuadro 1'!Q54/'Cuadro 1'!Q$61</f>
        <v>0</v>
      </c>
      <c r="R54" s="67" t="n">
        <f aca="false">+'Cuadro 1'!R54/'Cuadro 1'!R$61</f>
        <v>0</v>
      </c>
      <c r="S54" s="67" t="n">
        <f aca="false">+'Cuadro 1'!S54/'Cuadro 1'!S$61</f>
        <v>0</v>
      </c>
      <c r="T54" s="67" t="n">
        <f aca="false">+'Cuadro 1'!T54/'Cuadro 1'!T$61</f>
        <v>0</v>
      </c>
    </row>
    <row r="55" customFormat="false" ht="24" hidden="false" customHeight="false" outlineLevel="0" collapsed="false">
      <c r="A55" s="39"/>
      <c r="B55" s="44"/>
      <c r="C55" s="45"/>
      <c r="D55" s="46" t="s">
        <v>137</v>
      </c>
      <c r="E55" s="46" t="s">
        <v>138</v>
      </c>
      <c r="F55" s="67" t="n">
        <f aca="false">+'Cuadro 1'!F55/'Cuadro 1'!F$61</f>
        <v>0.00122599100939926</v>
      </c>
      <c r="G55" s="67" t="n">
        <f aca="false">+'Cuadro 1'!G55/'Cuadro 1'!G$61</f>
        <v>0.00225903614457831</v>
      </c>
      <c r="H55" s="67" t="n">
        <f aca="false">+'Cuadro 1'!H55/'Cuadro 1'!H$61</f>
        <v>0.00165180046250413</v>
      </c>
      <c r="I55" s="67" t="n">
        <f aca="false">+'Cuadro 1'!I55/'Cuadro 1'!I$61</f>
        <v>0.00308209582516111</v>
      </c>
      <c r="J55" s="67" t="n">
        <f aca="false">+'Cuadro 1'!J55/'Cuadro 1'!J$61</f>
        <v>0.00302696752889378</v>
      </c>
      <c r="K55" s="67" t="n">
        <f aca="false">+'Cuadro 1'!K55/'Cuadro 1'!K$61</f>
        <v>0.0038231780167264</v>
      </c>
      <c r="L55" s="67" t="n">
        <f aca="false">+'Cuadro 1'!L55/'Cuadro 1'!L$61</f>
        <v>0.00403768506056528</v>
      </c>
      <c r="M55" s="67" t="n">
        <f aca="false">+'Cuadro 1'!M55/'Cuadro 1'!M$61</f>
        <v>0.00218483722962639</v>
      </c>
      <c r="N55" s="67" t="n">
        <f aca="false">+'Cuadro 1'!N55/'Cuadro 1'!N$61</f>
        <v>0.00344273582740418</v>
      </c>
      <c r="O55" s="67" t="n">
        <f aca="false">+'Cuadro 1'!O55/'Cuadro 1'!O$61</f>
        <v>0.00293519981937232</v>
      </c>
      <c r="P55" s="67" t="n">
        <f aca="false">+'Cuadro 1'!P55/'Cuadro 1'!P$61</f>
        <v>0.00366695427092321</v>
      </c>
      <c r="Q55" s="67" t="n">
        <f aca="false">+'Cuadro 1'!Q55/'Cuadro 1'!Q$61</f>
        <v>0.00426985482493595</v>
      </c>
      <c r="R55" s="67" t="n">
        <f aca="false">+'Cuadro 1'!R55/'Cuadro 1'!R$61</f>
        <v>0.00419463087248322</v>
      </c>
      <c r="S55" s="67" t="n">
        <f aca="false">+'Cuadro 1'!S55/'Cuadro 1'!S$61</f>
        <v>0.00393236335037357</v>
      </c>
      <c r="T55" s="67" t="n">
        <f aca="false">+'Cuadro 1'!T55/'Cuadro 1'!T$61</f>
        <v>0.00571224562656194</v>
      </c>
    </row>
    <row r="56" customFormat="false" ht="24" hidden="false" customHeight="false" outlineLevel="0" collapsed="false">
      <c r="A56" s="39"/>
      <c r="B56" s="44"/>
      <c r="C56" s="45"/>
      <c r="D56" s="46" t="s">
        <v>139</v>
      </c>
      <c r="E56" s="46" t="s">
        <v>140</v>
      </c>
      <c r="F56" s="67" t="n">
        <f aca="false">+'Cuadro 1'!F56/'Cuadro 1'!F$61</f>
        <v>0.0281977932161831</v>
      </c>
      <c r="G56" s="67" t="n">
        <f aca="false">+'Cuadro 1'!G56/'Cuadro 1'!G$61</f>
        <v>0.0391566265060241</v>
      </c>
      <c r="H56" s="67" t="n">
        <f aca="false">+'Cuadro 1'!H56/'Cuadro 1'!H$61</f>
        <v>0.066402378592666</v>
      </c>
      <c r="I56" s="67" t="n">
        <f aca="false">+'Cuadro 1'!I56/'Cuadro 1'!I$61</f>
        <v>0.061081535444102</v>
      </c>
      <c r="J56" s="67" t="n">
        <f aca="false">+'Cuadro 1'!J56/'Cuadro 1'!J$61</f>
        <v>0.0687947165657677</v>
      </c>
      <c r="K56" s="67" t="n">
        <f aca="false">+'Cuadro 1'!K56/'Cuadro 1'!K$61</f>
        <v>0.0628434886499403</v>
      </c>
      <c r="L56" s="67" t="n">
        <f aca="false">+'Cuadro 1'!L56/'Cuadro 1'!L$61</f>
        <v>0.0587707492148946</v>
      </c>
      <c r="M56" s="67" t="n">
        <f aca="false">+'Cuadro 1'!M56/'Cuadro 1'!M$61</f>
        <v>0.0487218702206686</v>
      </c>
      <c r="N56" s="67" t="n">
        <f aca="false">+'Cuadro 1'!N56/'Cuadro 1'!N$61</f>
        <v>0.0576084461785632</v>
      </c>
      <c r="O56" s="67" t="n">
        <f aca="false">+'Cuadro 1'!O56/'Cuadro 1'!O$61</f>
        <v>0.0605102731993678</v>
      </c>
      <c r="P56" s="67" t="n">
        <f aca="false">+'Cuadro 1'!P56/'Cuadro 1'!P$61</f>
        <v>0.0627696289905091</v>
      </c>
      <c r="Q56" s="67" t="n">
        <f aca="false">+'Cuadro 1'!Q56/'Cuadro 1'!Q$61</f>
        <v>0.0659692570452605</v>
      </c>
      <c r="R56" s="67" t="n">
        <f aca="false">+'Cuadro 1'!R56/'Cuadro 1'!R$61</f>
        <v>0.0664848993288591</v>
      </c>
      <c r="S56" s="67" t="n">
        <f aca="false">+'Cuadro 1'!S56/'Cuadro 1'!S$61</f>
        <v>0.0633110499410146</v>
      </c>
      <c r="T56" s="67" t="n">
        <f aca="false">+'Cuadro 1'!T56/'Cuadro 1'!T$61</f>
        <v>0.0756872545519457</v>
      </c>
    </row>
    <row r="57" customFormat="false" ht="48" hidden="false" customHeight="false" outlineLevel="0" collapsed="false">
      <c r="A57" s="39"/>
      <c r="B57" s="40" t="s">
        <v>88</v>
      </c>
      <c r="C57" s="41" t="s">
        <v>89</v>
      </c>
      <c r="D57" s="42" t="s">
        <v>141</v>
      </c>
      <c r="E57" s="42" t="s">
        <v>142</v>
      </c>
      <c r="F57" s="66" t="n">
        <f aca="false">+'Cuadro 1'!F57/'Cuadro 1'!F$61</f>
        <v>0.0698814875357581</v>
      </c>
      <c r="G57" s="66" t="n">
        <f aca="false">+'Cuadro 1'!G57/'Cuadro 1'!G$61</f>
        <v>0.067394578313253</v>
      </c>
      <c r="H57" s="66" t="n">
        <f aca="false">+'Cuadro 1'!H57/'Cuadro 1'!H$61</f>
        <v>0.060786257020152</v>
      </c>
      <c r="I57" s="66" t="n">
        <f aca="false">+'Cuadro 1'!I57/'Cuadro 1'!I$61</f>
        <v>0.0565984869711404</v>
      </c>
      <c r="J57" s="66" t="n">
        <f aca="false">+'Cuadro 1'!J57/'Cuadro 1'!J$61</f>
        <v>0.0671436433681893</v>
      </c>
      <c r="K57" s="66" t="n">
        <f aca="false">+'Cuadro 1'!K57/'Cuadro 1'!K$61</f>
        <v>0.0633213859020311</v>
      </c>
      <c r="L57" s="66" t="n">
        <f aca="false">+'Cuadro 1'!L57/'Cuadro 1'!L$61</f>
        <v>0.0731269627635711</v>
      </c>
      <c r="M57" s="66" t="n">
        <f aca="false">+'Cuadro 1'!M57/'Cuadro 1'!M$61</f>
        <v>0.0817129123880271</v>
      </c>
      <c r="N57" s="66" t="n">
        <f aca="false">+'Cuadro 1'!N57/'Cuadro 1'!N$61</f>
        <v>0.0865274271287583</v>
      </c>
      <c r="O57" s="66" t="n">
        <f aca="false">+'Cuadro 1'!O57/'Cuadro 1'!O$61</f>
        <v>0.0537367351546625</v>
      </c>
      <c r="P57" s="66" t="n">
        <f aca="false">+'Cuadro 1'!P57/'Cuadro 1'!P$61</f>
        <v>0.04702329594478</v>
      </c>
      <c r="Q57" s="66" t="n">
        <f aca="false">+'Cuadro 1'!Q57/'Cuadro 1'!Q$61</f>
        <v>0.0473953885567891</v>
      </c>
      <c r="R57" s="66" t="n">
        <f aca="false">+'Cuadro 1'!R57/'Cuadro 1'!R$61</f>
        <v>0.045511744966443</v>
      </c>
      <c r="S57" s="66" t="n">
        <f aca="false">+'Cuadro 1'!S57/'Cuadro 1'!S$61</f>
        <v>0.0353912701533622</v>
      </c>
      <c r="T57" s="66" t="n">
        <f aca="false">+'Cuadro 1'!T57/'Cuadro 1'!T$61</f>
        <v>0.0303463048911103</v>
      </c>
    </row>
    <row r="58" customFormat="false" ht="11.45" hidden="false" customHeight="true" outlineLevel="0" collapsed="false">
      <c r="A58" s="39"/>
      <c r="B58" s="44" t="s">
        <v>102</v>
      </c>
      <c r="C58" s="45" t="s">
        <v>103</v>
      </c>
      <c r="D58" s="46" t="s">
        <v>143</v>
      </c>
      <c r="E58" s="46" t="s">
        <v>144</v>
      </c>
      <c r="F58" s="67" t="n">
        <f aca="false">+'Cuadro 1'!F58/'Cuadro 1'!F$61</f>
        <v>0.145075602778913</v>
      </c>
      <c r="G58" s="67" t="n">
        <f aca="false">+'Cuadro 1'!G58/'Cuadro 1'!G$61</f>
        <v>0.133659638554217</v>
      </c>
      <c r="H58" s="67" t="n">
        <f aca="false">+'Cuadro 1'!H58/'Cuadro 1'!H$61</f>
        <v>0.117277832837793</v>
      </c>
      <c r="I58" s="67" t="n">
        <f aca="false">+'Cuadro 1'!I58/'Cuadro 1'!I$61</f>
        <v>0.0994676379938358</v>
      </c>
      <c r="J58" s="67" t="n">
        <f aca="false">+'Cuadro 1'!J58/'Cuadro 1'!J$61</f>
        <v>0.0976884975233902</v>
      </c>
      <c r="K58" s="67" t="n">
        <f aca="false">+'Cuadro 1'!K58/'Cuadro 1'!K$61</f>
        <v>0.115173237753883</v>
      </c>
      <c r="L58" s="67" t="n">
        <f aca="false">+'Cuadro 1'!L58/'Cuadro 1'!L$61</f>
        <v>0.114849708389412</v>
      </c>
      <c r="M58" s="67" t="n">
        <f aca="false">+'Cuadro 1'!M58/'Cuadro 1'!M$61</f>
        <v>0.114485470832423</v>
      </c>
      <c r="N58" s="67" t="n">
        <f aca="false">+'Cuadro 1'!N58/'Cuadro 1'!N$61</f>
        <v>0.11269221941703</v>
      </c>
      <c r="O58" s="67" t="n">
        <f aca="false">+'Cuadro 1'!O58/'Cuadro 1'!O$61</f>
        <v>0.109279747121246</v>
      </c>
      <c r="P58" s="67" t="n">
        <f aca="false">+'Cuadro 1'!P58/'Cuadro 1'!P$61</f>
        <v>0.104831751509922</v>
      </c>
      <c r="Q58" s="67" t="n">
        <f aca="false">+'Cuadro 1'!Q58/'Cuadro 1'!Q$61</f>
        <v>0.10930828351836</v>
      </c>
      <c r="R58" s="67" t="n">
        <f aca="false">+'Cuadro 1'!R58/'Cuadro 1'!R$61</f>
        <v>0.121015100671141</v>
      </c>
      <c r="S58" s="67" t="n">
        <f aca="false">+'Cuadro 1'!S58/'Cuadro 1'!S$61</f>
        <v>0.128391663389697</v>
      </c>
      <c r="T58" s="67" t="n">
        <f aca="false">+'Cuadro 1'!T58/'Cuadro 1'!T$61</f>
        <v>0.125490896108533</v>
      </c>
    </row>
    <row r="59" customFormat="false" ht="12" hidden="false" customHeight="false" outlineLevel="0" collapsed="false">
      <c r="A59" s="39"/>
      <c r="B59" s="44"/>
      <c r="C59" s="45"/>
      <c r="D59" s="46" t="s">
        <v>145</v>
      </c>
      <c r="E59" s="46" t="s">
        <v>146</v>
      </c>
      <c r="F59" s="67" t="n">
        <f aca="false">+'Cuadro 1'!F59/'Cuadro 1'!F$61</f>
        <v>0.0408663669799755</v>
      </c>
      <c r="G59" s="67" t="n">
        <f aca="false">+'Cuadro 1'!G59/'Cuadro 1'!G$61</f>
        <v>0.0376506024096386</v>
      </c>
      <c r="H59" s="67" t="n">
        <f aca="false">+'Cuadro 1'!H59/'Cuadro 1'!H$61</f>
        <v>0.0330360092500826</v>
      </c>
      <c r="I59" s="67" t="n">
        <f aca="false">+'Cuadro 1'!I59/'Cuadro 1'!I$61</f>
        <v>0.0280190529560101</v>
      </c>
      <c r="J59" s="67" t="n">
        <f aca="false">+'Cuadro 1'!J59/'Cuadro 1'!J$61</f>
        <v>0.0275178866263071</v>
      </c>
      <c r="K59" s="67" t="n">
        <f aca="false">+'Cuadro 1'!K59/'Cuadro 1'!K$61</f>
        <v>0.0351254480286738</v>
      </c>
      <c r="L59" s="67" t="n">
        <f aca="false">+'Cuadro 1'!L59/'Cuadro 1'!L$61</f>
        <v>0.0354419021982952</v>
      </c>
      <c r="M59" s="67" t="n">
        <f aca="false">+'Cuadro 1'!M59/'Cuadro 1'!M$61</f>
        <v>0.0364867817347608</v>
      </c>
      <c r="N59" s="67" t="n">
        <f aca="false">+'Cuadro 1'!N59/'Cuadro 1'!N$61</f>
        <v>0.0410833142070232</v>
      </c>
      <c r="O59" s="67" t="n">
        <f aca="false">+'Cuadro 1'!O59/'Cuadro 1'!O$61</f>
        <v>0.0435764280876044</v>
      </c>
      <c r="P59" s="67" t="n">
        <f aca="false">+'Cuadro 1'!P59/'Cuadro 1'!P$61</f>
        <v>0.0433563416738568</v>
      </c>
      <c r="Q59" s="67" t="n">
        <f aca="false">+'Cuadro 1'!Q59/'Cuadro 1'!Q$61</f>
        <v>0.0448334756618275</v>
      </c>
      <c r="R59" s="67" t="n">
        <f aca="false">+'Cuadro 1'!R59/'Cuadro 1'!R$61</f>
        <v>0.0467701342281879</v>
      </c>
      <c r="S59" s="67" t="n">
        <f aca="false">+'Cuadro 1'!S59/'Cuadro 1'!S$61</f>
        <v>0.0458120330318521</v>
      </c>
      <c r="T59" s="67" t="n">
        <f aca="false">+'Cuadro 1'!T59/'Cuadro 1'!T$61</f>
        <v>0.0435558729025348</v>
      </c>
    </row>
    <row r="60" customFormat="false" ht="12" hidden="false" customHeight="false" outlineLevel="0" collapsed="false">
      <c r="A60" s="39"/>
      <c r="B60" s="44"/>
      <c r="C60" s="45"/>
      <c r="D60" s="46" t="s">
        <v>147</v>
      </c>
      <c r="E60" s="51" t="s">
        <v>148</v>
      </c>
      <c r="F60" s="67" t="n">
        <f aca="false">+'Cuadro 1'!F60/'Cuadro 1'!F$61</f>
        <v>0.0351450756027789</v>
      </c>
      <c r="G60" s="67" t="n">
        <f aca="false">+'Cuadro 1'!G60/'Cuadro 1'!G$61</f>
        <v>0.0384036144578313</v>
      </c>
      <c r="H60" s="67" t="n">
        <f aca="false">+'Cuadro 1'!H60/'Cuadro 1'!H$61</f>
        <v>0.0472414932276181</v>
      </c>
      <c r="I60" s="67" t="n">
        <f aca="false">+'Cuadro 1'!I60/'Cuadro 1'!I$61</f>
        <v>0.0549173437937798</v>
      </c>
      <c r="J60" s="67" t="n">
        <f aca="false">+'Cuadro 1'!J60/'Cuadro 1'!J$61</f>
        <v>0.0550357732526142</v>
      </c>
      <c r="K60" s="67" t="n">
        <f aca="false">+'Cuadro 1'!K60/'Cuadro 1'!K$61</f>
        <v>0.0628434886499403</v>
      </c>
      <c r="L60" s="67" t="n">
        <f aca="false">+'Cuadro 1'!L60/'Cuadro 1'!L$61</f>
        <v>0.063257065948856</v>
      </c>
      <c r="M60" s="67" t="n">
        <f aca="false">+'Cuadro 1'!M60/'Cuadro 1'!M$61</f>
        <v>0.0707887262398951</v>
      </c>
      <c r="N60" s="67" t="n">
        <f aca="false">+'Cuadro 1'!N60/'Cuadro 1'!N$61</f>
        <v>0.083773238466835</v>
      </c>
      <c r="O60" s="67" t="n">
        <f aca="false">+'Cuadro 1'!O60/'Cuadro 1'!O$61</f>
        <v>0.0959584556333258</v>
      </c>
      <c r="P60" s="67" t="n">
        <f aca="false">+'Cuadro 1'!P60/'Cuadro 1'!P$61</f>
        <v>0.0966350301984469</v>
      </c>
      <c r="Q60" s="67" t="n">
        <f aca="false">+'Cuadro 1'!Q60/'Cuadro 1'!Q$61</f>
        <v>0.103757472245944</v>
      </c>
      <c r="R60" s="67" t="n">
        <f aca="false">+'Cuadro 1'!R60/'Cuadro 1'!R$61</f>
        <v>0.114303691275168</v>
      </c>
      <c r="S60" s="67" t="n">
        <f aca="false">+'Cuadro 1'!S60/'Cuadro 1'!S$61</f>
        <v>0.111482500983091</v>
      </c>
      <c r="T60" s="67" t="n">
        <f aca="false">+'Cuadro 1'!T60/'Cuadro 1'!T$61</f>
        <v>0.111210282042128</v>
      </c>
    </row>
    <row r="61" customFormat="false" ht="12" hidden="false" customHeight="false" outlineLevel="0" collapsed="false">
      <c r="A61" s="49" t="s">
        <v>149</v>
      </c>
      <c r="B61" s="49"/>
      <c r="C61" s="49"/>
      <c r="D61" s="49"/>
      <c r="E61" s="49"/>
      <c r="F61" s="68" t="n">
        <f aca="false">+'Cuadro 1'!F61/'Cuadro 1'!F$61</f>
        <v>1</v>
      </c>
      <c r="G61" s="68" t="n">
        <f aca="false">+'Cuadro 1'!G61/'Cuadro 1'!G$61</f>
        <v>1</v>
      </c>
      <c r="H61" s="68" t="n">
        <f aca="false">+'Cuadro 1'!H61/'Cuadro 1'!H$61</f>
        <v>1</v>
      </c>
      <c r="I61" s="68" t="n">
        <f aca="false">+'Cuadro 1'!I61/'Cuadro 1'!I$61</f>
        <v>1</v>
      </c>
      <c r="J61" s="68" t="n">
        <f aca="false">+'Cuadro 1'!J61/'Cuadro 1'!J$61</f>
        <v>1</v>
      </c>
      <c r="K61" s="68" t="n">
        <f aca="false">+'Cuadro 1'!K61/'Cuadro 1'!K$61</f>
        <v>1</v>
      </c>
      <c r="L61" s="68" t="n">
        <f aca="false">+'Cuadro 1'!L61/'Cuadro 1'!L$61</f>
        <v>1</v>
      </c>
      <c r="M61" s="68" t="n">
        <f aca="false">+'Cuadro 1'!M61/'Cuadro 1'!M$61</f>
        <v>1</v>
      </c>
      <c r="N61" s="68" t="n">
        <f aca="false">+'Cuadro 1'!N61/'Cuadro 1'!N$61</f>
        <v>1</v>
      </c>
      <c r="O61" s="68" t="n">
        <f aca="false">+'Cuadro 1'!O61/'Cuadro 1'!O$61</f>
        <v>1</v>
      </c>
      <c r="P61" s="68" t="n">
        <f aca="false">+'Cuadro 1'!P61/'Cuadro 1'!P$61</f>
        <v>1</v>
      </c>
      <c r="Q61" s="68" t="n">
        <f aca="false">+'Cuadro 1'!Q61/'Cuadro 1'!Q$61</f>
        <v>1</v>
      </c>
      <c r="R61" s="68" t="n">
        <f aca="false">+'Cuadro 1'!R61/'Cuadro 1'!R$61</f>
        <v>1</v>
      </c>
      <c r="S61" s="68" t="n">
        <f aca="false">+'Cuadro 1'!S61/'Cuadro 1'!S$61</f>
        <v>1</v>
      </c>
      <c r="T61" s="68" t="n">
        <f aca="false">+'Cuadro 1'!T61/'Cuadro 1'!T$61</f>
        <v>1</v>
      </c>
    </row>
    <row r="62" customFormat="false" ht="11.45" hidden="false" customHeight="true" outlineLevel="0" collapsed="false">
      <c r="A62" s="39" t="s">
        <v>150</v>
      </c>
      <c r="B62" s="44" t="s">
        <v>44</v>
      </c>
      <c r="C62" s="45" t="s">
        <v>45</v>
      </c>
      <c r="D62" s="46" t="s">
        <v>151</v>
      </c>
      <c r="E62" s="46" t="s">
        <v>152</v>
      </c>
      <c r="F62" s="67" t="n">
        <f aca="false">+'Cuadro 1'!F62/'Cuadro 1'!F$64</f>
        <v>0.797619047619048</v>
      </c>
      <c r="G62" s="67" t="n">
        <f aca="false">+'Cuadro 1'!G62/'Cuadro 1'!G$64</f>
        <v>0.798418972332016</v>
      </c>
      <c r="H62" s="67" t="n">
        <f aca="false">+'Cuadro 1'!H62/'Cuadro 1'!H$64</f>
        <v>0.8</v>
      </c>
      <c r="I62" s="67" t="n">
        <f aca="false">+'Cuadro 1'!I62/'Cuadro 1'!I$64</f>
        <v>0.799249530956848</v>
      </c>
      <c r="J62" s="67" t="n">
        <f aca="false">+'Cuadro 1'!J62/'Cuadro 1'!J$64</f>
        <v>0.798360655737705</v>
      </c>
      <c r="K62" s="67" t="n">
        <f aca="false">+'Cuadro 1'!K62/'Cuadro 1'!K$64</f>
        <v>0.799065420560748</v>
      </c>
      <c r="L62" s="67" t="n">
        <f aca="false">+'Cuadro 1'!L62/'Cuadro 1'!L$64</f>
        <v>0.835007173601148</v>
      </c>
      <c r="M62" s="67" t="n">
        <f aca="false">+'Cuadro 1'!M62/'Cuadro 1'!M$64</f>
        <v>0.814055636896047</v>
      </c>
      <c r="N62" s="67" t="n">
        <f aca="false">+'Cuadro 1'!N62/'Cuadro 1'!N$64</f>
        <v>0.828793774319066</v>
      </c>
      <c r="O62" s="67" t="n">
        <f aca="false">+'Cuadro 1'!O62/'Cuadro 1'!O$64</f>
        <v>0.85981308411215</v>
      </c>
      <c r="P62" s="67" t="n">
        <f aca="false">+'Cuadro 1'!P62/'Cuadro 1'!P$64</f>
        <v>0.883632923368023</v>
      </c>
      <c r="Q62" s="67" t="n">
        <f aca="false">+'Cuadro 1'!Q62/'Cuadro 1'!Q$64</f>
        <v>0.891228070175439</v>
      </c>
      <c r="R62" s="67" t="n">
        <f aca="false">+'Cuadro 1'!R62/'Cuadro 1'!R$64</f>
        <v>0.882556131260795</v>
      </c>
      <c r="S62" s="67" t="n">
        <f aca="false">+'Cuadro 1'!S62/'Cuadro 1'!S$64</f>
        <v>0.79277566539924</v>
      </c>
      <c r="T62" s="67" t="n">
        <f aca="false">+'Cuadro 1'!T62/'Cuadro 1'!T$64</f>
        <v>0.785019455252918</v>
      </c>
    </row>
    <row r="63" customFormat="false" ht="12" hidden="false" customHeight="false" outlineLevel="0" collapsed="false">
      <c r="A63" s="39"/>
      <c r="B63" s="44"/>
      <c r="C63" s="45"/>
      <c r="D63" s="46" t="s">
        <v>153</v>
      </c>
      <c r="E63" s="46" t="s">
        <v>154</v>
      </c>
      <c r="F63" s="67" t="n">
        <f aca="false">+'Cuadro 1'!F63/'Cuadro 1'!F$64</f>
        <v>0.202380952380952</v>
      </c>
      <c r="G63" s="67" t="n">
        <f aca="false">+'Cuadro 1'!G63/'Cuadro 1'!G$64</f>
        <v>0.201581027667984</v>
      </c>
      <c r="H63" s="67" t="n">
        <f aca="false">+'Cuadro 1'!H63/'Cuadro 1'!H$64</f>
        <v>0.2</v>
      </c>
      <c r="I63" s="67" t="n">
        <f aca="false">+'Cuadro 1'!I63/'Cuadro 1'!I$64</f>
        <v>0.200750469043152</v>
      </c>
      <c r="J63" s="67" t="n">
        <f aca="false">+'Cuadro 1'!J63/'Cuadro 1'!J$64</f>
        <v>0.201639344262295</v>
      </c>
      <c r="K63" s="67" t="n">
        <f aca="false">+'Cuadro 1'!K63/'Cuadro 1'!K$64</f>
        <v>0.200934579439252</v>
      </c>
      <c r="L63" s="67" t="n">
        <f aca="false">+'Cuadro 1'!L63/'Cuadro 1'!L$64</f>
        <v>0.164992826398852</v>
      </c>
      <c r="M63" s="67" t="n">
        <f aca="false">+'Cuadro 1'!M63/'Cuadro 1'!M$64</f>
        <v>0.185944363103953</v>
      </c>
      <c r="N63" s="67" t="n">
        <f aca="false">+'Cuadro 1'!N63/'Cuadro 1'!N$64</f>
        <v>0.171206225680934</v>
      </c>
      <c r="O63" s="67" t="n">
        <f aca="false">+'Cuadro 1'!O63/'Cuadro 1'!O$64</f>
        <v>0.14018691588785</v>
      </c>
      <c r="P63" s="67" t="n">
        <f aca="false">+'Cuadro 1'!P63/'Cuadro 1'!P$64</f>
        <v>0.116367076631977</v>
      </c>
      <c r="Q63" s="67" t="n">
        <f aca="false">+'Cuadro 1'!Q63/'Cuadro 1'!Q$64</f>
        <v>0.108771929824561</v>
      </c>
      <c r="R63" s="67" t="n">
        <f aca="false">+'Cuadro 1'!R63/'Cuadro 1'!R$64</f>
        <v>0.117443868739206</v>
      </c>
      <c r="S63" s="67" t="n">
        <f aca="false">+'Cuadro 1'!S63/'Cuadro 1'!S$64</f>
        <v>0.20722433460076</v>
      </c>
      <c r="T63" s="67" t="n">
        <f aca="false">+'Cuadro 1'!T63/'Cuadro 1'!T$64</f>
        <v>0.214980544747082</v>
      </c>
    </row>
    <row r="64" customFormat="false" ht="12" hidden="false" customHeight="false" outlineLevel="0" collapsed="false">
      <c r="A64" s="49" t="s">
        <v>155</v>
      </c>
      <c r="B64" s="49"/>
      <c r="C64" s="49"/>
      <c r="D64" s="49"/>
      <c r="E64" s="49"/>
      <c r="F64" s="68" t="n">
        <f aca="false">+'Cuadro 1'!F64/'Cuadro 1'!F$64</f>
        <v>1</v>
      </c>
      <c r="G64" s="68" t="n">
        <f aca="false">+'Cuadro 1'!G64/'Cuadro 1'!G$64</f>
        <v>1</v>
      </c>
      <c r="H64" s="68" t="n">
        <f aca="false">+'Cuadro 1'!H64/'Cuadro 1'!H$64</f>
        <v>1</v>
      </c>
      <c r="I64" s="68" t="n">
        <f aca="false">+'Cuadro 1'!I64/'Cuadro 1'!I$64</f>
        <v>1</v>
      </c>
      <c r="J64" s="68" t="n">
        <f aca="false">+'Cuadro 1'!J64/'Cuadro 1'!J$64</f>
        <v>1</v>
      </c>
      <c r="K64" s="68" t="n">
        <f aca="false">+'Cuadro 1'!K64/'Cuadro 1'!K$64</f>
        <v>1</v>
      </c>
      <c r="L64" s="68" t="n">
        <f aca="false">+'Cuadro 1'!L64/'Cuadro 1'!L$64</f>
        <v>1</v>
      </c>
      <c r="M64" s="68" t="n">
        <f aca="false">+'Cuadro 1'!M64/'Cuadro 1'!M$64</f>
        <v>1</v>
      </c>
      <c r="N64" s="68" t="n">
        <f aca="false">+'Cuadro 1'!N64/'Cuadro 1'!N$64</f>
        <v>1</v>
      </c>
      <c r="O64" s="68" t="n">
        <f aca="false">+'Cuadro 1'!O64/'Cuadro 1'!O$64</f>
        <v>1</v>
      </c>
      <c r="P64" s="68" t="n">
        <f aca="false">+'Cuadro 1'!P64/'Cuadro 1'!P$64</f>
        <v>1</v>
      </c>
      <c r="Q64" s="68" t="n">
        <f aca="false">+'Cuadro 1'!Q64/'Cuadro 1'!Q$64</f>
        <v>1</v>
      </c>
      <c r="R64" s="68" t="n">
        <f aca="false">+'Cuadro 1'!R64/'Cuadro 1'!R$64</f>
        <v>1</v>
      </c>
      <c r="S64" s="68" t="n">
        <f aca="false">+'Cuadro 1'!S64/'Cuadro 1'!S$64</f>
        <v>1</v>
      </c>
      <c r="T64" s="68" t="n">
        <f aca="false">+'Cuadro 1'!T64/'Cuadro 1'!T$64</f>
        <v>1</v>
      </c>
    </row>
    <row r="65" s="58" customFormat="true" ht="11.25" hidden="false" customHeight="false" outlineLevel="0" collapsed="false">
      <c r="A65" s="55" t="s">
        <v>157</v>
      </c>
      <c r="B65" s="56"/>
      <c r="C65" s="57"/>
      <c r="F65" s="59"/>
      <c r="G65" s="59"/>
      <c r="H65" s="59"/>
      <c r="I65" s="59"/>
      <c r="J65" s="59"/>
      <c r="K65" s="59"/>
      <c r="L65" s="59"/>
      <c r="M65" s="59"/>
      <c r="N65" s="59"/>
      <c r="O65" s="59"/>
      <c r="P65" s="59"/>
      <c r="Q65" s="59"/>
      <c r="R65" s="59"/>
      <c r="S65" s="59"/>
      <c r="T65" s="59"/>
    </row>
    <row r="66" s="58" customFormat="true" ht="11.25" hidden="false" customHeight="false" outlineLevel="0" collapsed="false">
      <c r="A66" s="70" t="s">
        <v>158</v>
      </c>
      <c r="B66" s="56"/>
      <c r="C66" s="57"/>
      <c r="F66" s="59"/>
      <c r="G66" s="59"/>
      <c r="H66" s="59"/>
      <c r="I66" s="59"/>
      <c r="J66" s="59"/>
      <c r="K66" s="59"/>
      <c r="L66" s="59"/>
      <c r="M66" s="59"/>
      <c r="N66" s="59"/>
      <c r="O66" s="59"/>
      <c r="P66" s="59"/>
      <c r="Q66" s="59"/>
      <c r="R66" s="59"/>
      <c r="S66" s="59"/>
      <c r="T66" s="59"/>
    </row>
    <row r="67" s="58" customFormat="true" ht="11.25" hidden="false" customHeight="false" outlineLevel="0" collapsed="false">
      <c r="A67" s="10" t="s">
        <v>159</v>
      </c>
      <c r="B67" s="61"/>
      <c r="C67" s="62"/>
      <c r="F67" s="63"/>
      <c r="G67" s="63"/>
      <c r="H67" s="63"/>
      <c r="I67" s="63"/>
      <c r="J67" s="63"/>
      <c r="K67" s="63"/>
      <c r="L67" s="63"/>
      <c r="M67" s="63"/>
      <c r="N67" s="63"/>
      <c r="O67" s="63"/>
      <c r="P67" s="63"/>
      <c r="Q67" s="63"/>
      <c r="R67" s="63"/>
      <c r="S67" s="63"/>
      <c r="T67" s="63"/>
    </row>
    <row r="68" s="58" customFormat="true" ht="11.25" hidden="false" customHeight="false" outlineLevel="0" collapsed="false">
      <c r="A68" s="63"/>
      <c r="B68" s="64"/>
      <c r="C68" s="65"/>
      <c r="F68" s="59"/>
      <c r="G68" s="59"/>
      <c r="H68" s="59"/>
      <c r="I68" s="59"/>
      <c r="J68" s="59"/>
      <c r="K68" s="59"/>
      <c r="L68" s="59"/>
      <c r="M68" s="59"/>
      <c r="N68" s="59"/>
      <c r="O68" s="59"/>
      <c r="P68" s="59"/>
      <c r="Q68" s="59"/>
      <c r="R68" s="59"/>
      <c r="S68" s="59"/>
      <c r="T68" s="59"/>
    </row>
  </sheetData>
  <mergeCells count="24">
    <mergeCell ref="A6:E6"/>
    <mergeCell ref="A7:J7"/>
    <mergeCell ref="A8:J8"/>
    <mergeCell ref="A9:J9"/>
    <mergeCell ref="A11:A44"/>
    <mergeCell ref="B11:B12"/>
    <mergeCell ref="C11:C12"/>
    <mergeCell ref="B13:B33"/>
    <mergeCell ref="C13:C33"/>
    <mergeCell ref="B34:B39"/>
    <mergeCell ref="C34:C39"/>
    <mergeCell ref="B41:B43"/>
    <mergeCell ref="C41:C43"/>
    <mergeCell ref="A45:E45"/>
    <mergeCell ref="A46:A60"/>
    <mergeCell ref="B46:B56"/>
    <mergeCell ref="C46:C56"/>
    <mergeCell ref="B58:B60"/>
    <mergeCell ref="C58:C60"/>
    <mergeCell ref="A61:E61"/>
    <mergeCell ref="A62:A63"/>
    <mergeCell ref="B62:B63"/>
    <mergeCell ref="C62:C63"/>
    <mergeCell ref="A64:E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0" topLeftCell="Q50" activePane="bottomRight" state="frozen"/>
      <selection pane="topLeft" activeCell="A1" activeCellId="0" sqref="A1"/>
      <selection pane="topRight" activeCell="Q1" activeCellId="0" sqref="Q1"/>
      <selection pane="bottomLeft" activeCell="A50" activeCellId="0" sqref="A50"/>
      <selection pane="bottomRight" activeCell="E34" activeCellId="0" sqref="E34"/>
    </sheetView>
  </sheetViews>
  <sheetFormatPr defaultColWidth="7.70703125" defaultRowHeight="12" zeroHeight="false" outlineLevelRow="0" outlineLevelCol="0"/>
  <cols>
    <col collapsed="false" customWidth="true" hidden="false" outlineLevel="0" max="1" min="1" style="12" width="18.28"/>
    <col collapsed="false" customWidth="true" hidden="false" outlineLevel="0" max="2" min="2" style="13" width="9.56"/>
    <col collapsed="false" customWidth="true" hidden="false" outlineLevel="0" max="3" min="3" style="14" width="17.7"/>
    <col collapsed="false" customWidth="true" hidden="false" outlineLevel="0" max="4" min="4" style="15" width="9.56"/>
    <col collapsed="false" customWidth="true" hidden="false" outlineLevel="0" max="5" min="5" style="15" width="42.28"/>
    <col collapsed="false" customWidth="true" hidden="false" outlineLevel="0" max="20" min="6" style="16" width="11.7"/>
    <col collapsed="false" customWidth="true" hidden="false" outlineLevel="0" max="233" min="21" style="15" width="11.56"/>
    <col collapsed="false" customWidth="true" hidden="false" outlineLevel="0" max="234" min="234" style="15" width="12.99"/>
    <col collapsed="false" customWidth="true" hidden="false" outlineLevel="0" max="235" min="235" style="15" width="13.41"/>
    <col collapsed="false" customWidth="true" hidden="false" outlineLevel="0" max="236" min="236" style="15" width="8.85"/>
    <col collapsed="false" customWidth="true" hidden="false" outlineLevel="0" max="237" min="237" style="15" width="47.41"/>
    <col collapsed="false" customWidth="false" hidden="false" outlineLevel="0" max="248" min="238" style="15" width="7.7"/>
    <col collapsed="false" customWidth="true" hidden="false" outlineLevel="0" max="249" min="249" style="15" width="2.28"/>
    <col collapsed="false" customWidth="false" hidden="false" outlineLevel="0" max="257" min="250" style="15" width="7.7"/>
  </cols>
  <sheetData>
    <row r="1" s="21" customFormat="true" ht="12" hidden="false" customHeight="false" outlineLevel="0" collapsed="false">
      <c r="A1" s="17"/>
      <c r="B1" s="18"/>
      <c r="C1" s="19"/>
      <c r="D1" s="20"/>
      <c r="E1" s="20"/>
      <c r="N1" s="20"/>
      <c r="O1" s="20"/>
      <c r="P1" s="20"/>
      <c r="U1" s="22"/>
    </row>
    <row r="2" s="21" customFormat="true" ht="12" hidden="false" customHeight="false" outlineLevel="0" collapsed="false">
      <c r="A2" s="17"/>
      <c r="B2" s="18"/>
      <c r="C2" s="19"/>
      <c r="D2" s="20"/>
      <c r="E2" s="20"/>
      <c r="N2" s="20"/>
      <c r="O2" s="20"/>
      <c r="P2" s="20"/>
      <c r="U2" s="22"/>
    </row>
    <row r="3" s="21" customFormat="true" ht="12" hidden="false" customHeight="false" outlineLevel="0" collapsed="false">
      <c r="A3" s="17"/>
      <c r="B3" s="18"/>
      <c r="C3" s="19"/>
      <c r="D3" s="20" t="s">
        <v>2</v>
      </c>
      <c r="E3" s="20"/>
      <c r="N3" s="20"/>
      <c r="O3" s="20"/>
      <c r="P3" s="20"/>
      <c r="U3" s="22"/>
    </row>
    <row r="4" s="21" customFormat="true" ht="12" hidden="false" customHeight="false" outlineLevel="0" collapsed="false">
      <c r="A4" s="23"/>
      <c r="B4" s="24"/>
      <c r="C4" s="25"/>
      <c r="D4" s="20" t="s">
        <v>2</v>
      </c>
      <c r="E4" s="20"/>
      <c r="N4" s="20"/>
      <c r="O4" s="20"/>
      <c r="P4" s="20"/>
      <c r="U4" s="22"/>
    </row>
    <row r="5" s="21" customFormat="true" ht="12" hidden="false" customHeight="false" outlineLevel="0" collapsed="false">
      <c r="A5" s="23"/>
      <c r="B5" s="24"/>
      <c r="C5" s="25"/>
      <c r="D5" s="20"/>
      <c r="E5" s="20"/>
      <c r="U5" s="22"/>
    </row>
    <row r="6" s="27" customFormat="true" ht="13.15" hidden="false" customHeight="true" outlineLevel="0" collapsed="false">
      <c r="A6" s="26" t="s">
        <v>4</v>
      </c>
      <c r="B6" s="26"/>
      <c r="C6" s="26"/>
      <c r="D6" s="26"/>
      <c r="E6" s="26"/>
      <c r="L6" s="28"/>
      <c r="U6" s="29"/>
      <c r="V6" s="30"/>
      <c r="AF6" s="30"/>
      <c r="AP6" s="30"/>
      <c r="AZ6" s="30"/>
      <c r="BJ6" s="30"/>
      <c r="BT6" s="30"/>
      <c r="CB6" s="31"/>
      <c r="CD6" s="30"/>
      <c r="CL6" s="31"/>
      <c r="CN6" s="30"/>
      <c r="CV6" s="32"/>
      <c r="CX6" s="30"/>
      <c r="DF6" s="32"/>
      <c r="DH6" s="30"/>
      <c r="DP6" s="32"/>
    </row>
    <row r="7" s="27" customFormat="true" ht="13.15" hidden="false" customHeight="true" outlineLevel="0" collapsed="false">
      <c r="A7" s="33" t="s">
        <v>18</v>
      </c>
      <c r="B7" s="33"/>
      <c r="C7" s="33"/>
      <c r="D7" s="33"/>
      <c r="E7" s="33"/>
      <c r="F7" s="33"/>
      <c r="G7" s="33"/>
      <c r="H7" s="33"/>
      <c r="I7" s="33"/>
      <c r="J7" s="33"/>
      <c r="L7" s="34"/>
      <c r="N7" s="35"/>
      <c r="O7" s="35"/>
      <c r="P7" s="35"/>
      <c r="U7" s="29"/>
      <c r="V7" s="36"/>
      <c r="AF7" s="36"/>
      <c r="AP7" s="36"/>
      <c r="AZ7" s="36"/>
      <c r="BJ7" s="36"/>
      <c r="BT7" s="36"/>
      <c r="CD7" s="36"/>
      <c r="CN7" s="36"/>
      <c r="CX7" s="36"/>
      <c r="DH7" s="36"/>
    </row>
    <row r="8" s="27" customFormat="true" ht="13.15" hidden="false" customHeight="true" outlineLevel="0" collapsed="false">
      <c r="A8" s="33" t="s">
        <v>163</v>
      </c>
      <c r="B8" s="33"/>
      <c r="C8" s="33"/>
      <c r="D8" s="33" t="s">
        <v>2</v>
      </c>
      <c r="E8" s="33" t="s">
        <v>2</v>
      </c>
      <c r="F8" s="33"/>
      <c r="G8" s="33"/>
      <c r="H8" s="33"/>
      <c r="I8" s="33"/>
      <c r="J8" s="33"/>
      <c r="L8" s="34"/>
      <c r="N8" s="35"/>
      <c r="O8" s="35"/>
      <c r="P8" s="35"/>
      <c r="U8" s="29"/>
      <c r="V8" s="36"/>
      <c r="AF8" s="36"/>
      <c r="AP8" s="36"/>
      <c r="AZ8" s="36"/>
      <c r="BJ8" s="36"/>
      <c r="BT8" s="36"/>
      <c r="CD8" s="36"/>
      <c r="CN8" s="36"/>
      <c r="CX8" s="36"/>
      <c r="DH8" s="36"/>
    </row>
    <row r="9" s="27" customFormat="true" ht="13.15" hidden="false" customHeight="true" outlineLevel="0" collapsed="false">
      <c r="A9" s="33" t="s">
        <v>20</v>
      </c>
      <c r="B9" s="33"/>
      <c r="C9" s="33"/>
      <c r="D9" s="33"/>
      <c r="E9" s="33" t="s">
        <v>2</v>
      </c>
      <c r="F9" s="33" t="s">
        <v>2</v>
      </c>
      <c r="G9" s="33"/>
      <c r="H9" s="33"/>
      <c r="I9" s="33"/>
      <c r="J9" s="33"/>
      <c r="L9" s="34"/>
      <c r="N9" s="35"/>
      <c r="O9" s="35"/>
      <c r="P9" s="35"/>
      <c r="T9" s="71" t="s">
        <v>21</v>
      </c>
      <c r="U9" s="29"/>
      <c r="V9" s="36"/>
      <c r="AF9" s="36"/>
      <c r="AP9" s="36"/>
      <c r="AZ9" s="36"/>
      <c r="BJ9" s="36"/>
      <c r="BT9" s="36"/>
      <c r="CD9" s="36"/>
      <c r="CN9" s="36"/>
      <c r="CX9" s="36"/>
      <c r="DH9" s="36"/>
    </row>
    <row r="10" customFormat="false" ht="48" hidden="false" customHeight="false" outlineLevel="0" collapsed="false">
      <c r="A10" s="38" t="s">
        <v>22</v>
      </c>
      <c r="B10" s="38" t="s">
        <v>23</v>
      </c>
      <c r="C10" s="38" t="s">
        <v>24</v>
      </c>
      <c r="D10" s="38" t="s">
        <v>25</v>
      </c>
      <c r="E10" s="38" t="s">
        <v>26</v>
      </c>
      <c r="F10" s="38" t="s">
        <v>27</v>
      </c>
      <c r="G10" s="38" t="s">
        <v>28</v>
      </c>
      <c r="H10" s="38" t="s">
        <v>29</v>
      </c>
      <c r="I10" s="38" t="s">
        <v>30</v>
      </c>
      <c r="J10" s="38" t="s">
        <v>31</v>
      </c>
      <c r="K10" s="38" t="n">
        <v>2005</v>
      </c>
      <c r="L10" s="38" t="n">
        <v>2006</v>
      </c>
      <c r="M10" s="38" t="n">
        <v>2007</v>
      </c>
      <c r="N10" s="38" t="n">
        <v>2008</v>
      </c>
      <c r="O10" s="38" t="n">
        <v>2009</v>
      </c>
      <c r="P10" s="38" t="s">
        <v>32</v>
      </c>
      <c r="Q10" s="38" t="s">
        <v>33</v>
      </c>
      <c r="R10" s="38" t="s">
        <v>34</v>
      </c>
      <c r="S10" s="38" t="s">
        <v>35</v>
      </c>
      <c r="T10" s="38" t="s">
        <v>36</v>
      </c>
    </row>
    <row r="11" customFormat="false" ht="12" hidden="false" customHeight="true" outlineLevel="0" collapsed="false">
      <c r="A11" s="39" t="s">
        <v>37</v>
      </c>
      <c r="B11" s="40" t="s">
        <v>38</v>
      </c>
      <c r="C11" s="41" t="s">
        <v>39</v>
      </c>
      <c r="D11" s="42" t="s">
        <v>40</v>
      </c>
      <c r="E11" s="42" t="s">
        <v>41</v>
      </c>
      <c r="F11" s="43" t="n">
        <v>2965</v>
      </c>
      <c r="G11" s="43" t="n">
        <v>2971</v>
      </c>
      <c r="H11" s="43" t="n">
        <v>3180</v>
      </c>
      <c r="I11" s="43" t="n">
        <v>3223</v>
      </c>
      <c r="J11" s="43" t="n">
        <v>3163</v>
      </c>
      <c r="K11" s="43" t="n">
        <v>3211</v>
      </c>
      <c r="L11" s="43" t="n">
        <v>3474</v>
      </c>
      <c r="M11" s="43" t="n">
        <v>3682</v>
      </c>
      <c r="N11" s="43" t="n">
        <v>3255</v>
      </c>
      <c r="O11" s="43" t="n">
        <v>2369</v>
      </c>
      <c r="P11" s="43" t="n">
        <v>2684</v>
      </c>
      <c r="Q11" s="43" t="n">
        <v>2409</v>
      </c>
      <c r="R11" s="43" t="n">
        <v>2397</v>
      </c>
      <c r="S11" s="43" t="n">
        <v>3524</v>
      </c>
      <c r="T11" s="43" t="n">
        <v>4039</v>
      </c>
    </row>
    <row r="12" customFormat="false" ht="12" hidden="false" customHeight="false" outlineLevel="0" collapsed="false">
      <c r="A12" s="39"/>
      <c r="B12" s="40"/>
      <c r="C12" s="41"/>
      <c r="D12" s="42" t="s">
        <v>42</v>
      </c>
      <c r="E12" s="42" t="s">
        <v>43</v>
      </c>
      <c r="F12" s="43" t="n">
        <v>375</v>
      </c>
      <c r="G12" s="43" t="n">
        <v>381</v>
      </c>
      <c r="H12" s="43" t="n">
        <v>608</v>
      </c>
      <c r="I12" s="43" t="n">
        <v>503</v>
      </c>
      <c r="J12" s="43" t="n">
        <v>382</v>
      </c>
      <c r="K12" s="43" t="n">
        <v>326</v>
      </c>
      <c r="L12" s="43" t="n">
        <v>285</v>
      </c>
      <c r="M12" s="43" t="n">
        <v>274</v>
      </c>
      <c r="N12" s="43" t="n">
        <v>281</v>
      </c>
      <c r="O12" s="43" t="n">
        <v>266</v>
      </c>
      <c r="P12" s="43" t="n">
        <v>263</v>
      </c>
      <c r="Q12" s="43" t="n">
        <v>314</v>
      </c>
      <c r="R12" s="43" t="n">
        <v>279</v>
      </c>
      <c r="S12" s="43" t="n">
        <v>160</v>
      </c>
      <c r="T12" s="43" t="n">
        <v>155</v>
      </c>
    </row>
    <row r="13" customFormat="false" ht="11.45" hidden="false" customHeight="true" outlineLevel="0" collapsed="false">
      <c r="A13" s="39"/>
      <c r="B13" s="44" t="s">
        <v>44</v>
      </c>
      <c r="C13" s="45" t="s">
        <v>45</v>
      </c>
      <c r="D13" s="46" t="s">
        <v>46</v>
      </c>
      <c r="E13" s="46" t="s">
        <v>47</v>
      </c>
      <c r="F13" s="47" t="n">
        <v>22</v>
      </c>
      <c r="G13" s="47" t="n">
        <v>17</v>
      </c>
      <c r="H13" s="47" t="n">
        <v>19</v>
      </c>
      <c r="I13" s="47" t="n">
        <v>24</v>
      </c>
      <c r="J13" s="47" t="n">
        <v>22</v>
      </c>
      <c r="K13" s="47" t="n">
        <v>28</v>
      </c>
      <c r="L13" s="47" t="n">
        <v>21</v>
      </c>
      <c r="M13" s="47" t="n">
        <v>21</v>
      </c>
      <c r="N13" s="47" t="n">
        <v>13</v>
      </c>
      <c r="O13" s="47" t="n">
        <v>12</v>
      </c>
      <c r="P13" s="47" t="n">
        <v>9</v>
      </c>
      <c r="Q13" s="47" t="n">
        <v>8</v>
      </c>
      <c r="R13" s="47" t="n">
        <v>6</v>
      </c>
      <c r="S13" s="47" t="n">
        <v>6</v>
      </c>
      <c r="T13" s="47" t="n">
        <v>5</v>
      </c>
    </row>
    <row r="14" customFormat="false" ht="12" hidden="false" customHeight="false" outlineLevel="0" collapsed="false">
      <c r="A14" s="39"/>
      <c r="B14" s="44"/>
      <c r="C14" s="45"/>
      <c r="D14" s="46" t="s">
        <v>48</v>
      </c>
      <c r="E14" s="46" t="s">
        <v>49</v>
      </c>
      <c r="F14" s="47" t="n">
        <v>452</v>
      </c>
      <c r="G14" s="47" t="n">
        <v>457</v>
      </c>
      <c r="H14" s="47" t="n">
        <v>420</v>
      </c>
      <c r="I14" s="47" t="n">
        <v>471</v>
      </c>
      <c r="J14" s="47" t="n">
        <v>524</v>
      </c>
      <c r="K14" s="47" t="n">
        <v>480</v>
      </c>
      <c r="L14" s="47" t="n">
        <v>476</v>
      </c>
      <c r="M14" s="47" t="n">
        <v>557</v>
      </c>
      <c r="N14" s="47" t="n">
        <v>500</v>
      </c>
      <c r="O14" s="47" t="n">
        <v>467</v>
      </c>
      <c r="P14" s="47" t="n">
        <v>405</v>
      </c>
      <c r="Q14" s="47" t="n">
        <v>582</v>
      </c>
      <c r="R14" s="47" t="n">
        <v>614</v>
      </c>
      <c r="S14" s="47" t="n">
        <v>589</v>
      </c>
      <c r="T14" s="47" t="n">
        <v>579</v>
      </c>
    </row>
    <row r="15" customFormat="false" ht="12" hidden="false" customHeight="false" outlineLevel="0" collapsed="false">
      <c r="A15" s="39"/>
      <c r="B15" s="44"/>
      <c r="C15" s="45"/>
      <c r="D15" s="46" t="s">
        <v>50</v>
      </c>
      <c r="E15" s="46" t="s">
        <v>51</v>
      </c>
      <c r="F15" s="47" t="n">
        <v>1386</v>
      </c>
      <c r="G15" s="47" t="n">
        <v>1457</v>
      </c>
      <c r="H15" s="47" t="n">
        <v>1291</v>
      </c>
      <c r="I15" s="47" t="n">
        <v>1558</v>
      </c>
      <c r="J15" s="47" t="n">
        <v>1626</v>
      </c>
      <c r="K15" s="47" t="n">
        <v>1384</v>
      </c>
      <c r="L15" s="47" t="n">
        <v>1234</v>
      </c>
      <c r="M15" s="47" t="n">
        <v>1351</v>
      </c>
      <c r="N15" s="47" t="n">
        <v>1930</v>
      </c>
      <c r="O15" s="47" t="n">
        <v>1678</v>
      </c>
      <c r="P15" s="47" t="n">
        <v>1339</v>
      </c>
      <c r="Q15" s="47" t="n">
        <v>1414</v>
      </c>
      <c r="R15" s="47" t="n">
        <v>1564</v>
      </c>
      <c r="S15" s="47" t="n">
        <v>1418</v>
      </c>
      <c r="T15" s="47" t="n">
        <v>1170</v>
      </c>
    </row>
    <row r="16" customFormat="false" ht="12" hidden="false" customHeight="false" outlineLevel="0" collapsed="false">
      <c r="A16" s="39"/>
      <c r="B16" s="44"/>
      <c r="C16" s="45"/>
      <c r="D16" s="46" t="s">
        <v>52</v>
      </c>
      <c r="E16" s="46" t="s">
        <v>53</v>
      </c>
      <c r="F16" s="47" t="n">
        <v>6</v>
      </c>
      <c r="G16" s="47" t="n">
        <v>4</v>
      </c>
      <c r="H16" s="47" t="n">
        <v>3</v>
      </c>
      <c r="I16" s="47" t="n">
        <v>3</v>
      </c>
      <c r="J16" s="47" t="n">
        <v>2</v>
      </c>
      <c r="K16" s="47" t="n">
        <v>2</v>
      </c>
      <c r="L16" s="47" t="n">
        <v>2</v>
      </c>
      <c r="M16" s="47" t="n">
        <v>3</v>
      </c>
      <c r="N16" s="47" t="n">
        <v>2</v>
      </c>
      <c r="O16" s="47" t="n">
        <v>2</v>
      </c>
      <c r="P16" s="47" t="n">
        <v>2</v>
      </c>
      <c r="Q16" s="47" t="n">
        <v>1</v>
      </c>
      <c r="R16" s="47" t="n">
        <v>2</v>
      </c>
      <c r="S16" s="47" t="n">
        <v>1</v>
      </c>
      <c r="T16" s="47" t="n">
        <v>1</v>
      </c>
    </row>
    <row r="17" customFormat="false" ht="12" hidden="false" customHeight="false" outlineLevel="0" collapsed="false">
      <c r="A17" s="39"/>
      <c r="B17" s="44"/>
      <c r="C17" s="45"/>
      <c r="D17" s="46" t="s">
        <v>54</v>
      </c>
      <c r="E17" s="46" t="s">
        <v>55</v>
      </c>
      <c r="F17" s="47" t="n">
        <v>176</v>
      </c>
      <c r="G17" s="47" t="n">
        <v>173</v>
      </c>
      <c r="H17" s="47" t="n">
        <v>159</v>
      </c>
      <c r="I17" s="47" t="n">
        <v>147</v>
      </c>
      <c r="J17" s="47" t="n">
        <v>138</v>
      </c>
      <c r="K17" s="47" t="n">
        <v>120</v>
      </c>
      <c r="L17" s="47" t="n">
        <v>91</v>
      </c>
      <c r="M17" s="47" t="n">
        <v>84</v>
      </c>
      <c r="N17" s="47" t="n">
        <v>47</v>
      </c>
      <c r="O17" s="47" t="n">
        <v>39</v>
      </c>
      <c r="P17" s="47" t="n">
        <v>29</v>
      </c>
      <c r="Q17" s="47" t="n">
        <v>28</v>
      </c>
      <c r="R17" s="47" t="n">
        <v>48</v>
      </c>
      <c r="S17" s="47" t="n">
        <v>33</v>
      </c>
      <c r="T17" s="47" t="n">
        <v>41</v>
      </c>
    </row>
    <row r="18" customFormat="false" ht="12" hidden="false" customHeight="false" outlineLevel="0" collapsed="false">
      <c r="A18" s="39"/>
      <c r="B18" s="44"/>
      <c r="C18" s="45"/>
      <c r="D18" s="46" t="s">
        <v>56</v>
      </c>
      <c r="E18" s="46" t="s">
        <v>57</v>
      </c>
      <c r="F18" s="47" t="n">
        <v>1184</v>
      </c>
      <c r="G18" s="47" t="n">
        <v>1094</v>
      </c>
      <c r="H18" s="47" t="n">
        <v>1103</v>
      </c>
      <c r="I18" s="47" t="n">
        <v>1097</v>
      </c>
      <c r="J18" s="47" t="n">
        <v>1042</v>
      </c>
      <c r="K18" s="47" t="n">
        <v>1248</v>
      </c>
      <c r="L18" s="47" t="n">
        <v>1186</v>
      </c>
      <c r="M18" s="47" t="n">
        <v>1047</v>
      </c>
      <c r="N18" s="47" t="n">
        <v>1401</v>
      </c>
      <c r="O18" s="47" t="n">
        <v>1383</v>
      </c>
      <c r="P18" s="47" t="n">
        <v>1467</v>
      </c>
      <c r="Q18" s="47" t="n">
        <v>1333</v>
      </c>
      <c r="R18" s="47" t="n">
        <v>1408</v>
      </c>
      <c r="S18" s="47" t="n">
        <v>1409</v>
      </c>
      <c r="T18" s="47" t="n">
        <v>1434</v>
      </c>
    </row>
    <row r="19" customFormat="false" ht="24" hidden="false" customHeight="false" outlineLevel="0" collapsed="false">
      <c r="A19" s="39"/>
      <c r="B19" s="44"/>
      <c r="C19" s="45"/>
      <c r="D19" s="46" t="s">
        <v>58</v>
      </c>
      <c r="E19" s="46" t="s">
        <v>59</v>
      </c>
      <c r="F19" s="47" t="n">
        <v>475</v>
      </c>
      <c r="G19" s="47" t="n">
        <v>388</v>
      </c>
      <c r="H19" s="47" t="n">
        <v>403</v>
      </c>
      <c r="I19" s="47" t="n">
        <v>422</v>
      </c>
      <c r="J19" s="47" t="n">
        <v>440</v>
      </c>
      <c r="K19" s="47" t="n">
        <v>595</v>
      </c>
      <c r="L19" s="47" t="n">
        <v>589</v>
      </c>
      <c r="M19" s="47" t="n">
        <v>700</v>
      </c>
      <c r="N19" s="47" t="n">
        <v>696</v>
      </c>
      <c r="O19" s="47" t="n">
        <v>697</v>
      </c>
      <c r="P19" s="47" t="n">
        <v>641</v>
      </c>
      <c r="Q19" s="47" t="n">
        <v>609</v>
      </c>
      <c r="R19" s="47" t="n">
        <v>627</v>
      </c>
      <c r="S19" s="47" t="n">
        <v>599</v>
      </c>
      <c r="T19" s="47" t="n">
        <v>540</v>
      </c>
    </row>
    <row r="20" customFormat="false" ht="12" hidden="false" customHeight="false" outlineLevel="0" collapsed="false">
      <c r="A20" s="39"/>
      <c r="B20" s="44"/>
      <c r="C20" s="45"/>
      <c r="D20" s="46" t="s">
        <v>60</v>
      </c>
      <c r="E20" s="46" t="s">
        <v>61</v>
      </c>
      <c r="F20" s="47" t="n">
        <v>269</v>
      </c>
      <c r="G20" s="47" t="n">
        <v>272</v>
      </c>
      <c r="H20" s="47" t="n">
        <v>281</v>
      </c>
      <c r="I20" s="47" t="n">
        <v>274</v>
      </c>
      <c r="J20" s="47" t="n">
        <v>329</v>
      </c>
      <c r="K20" s="47" t="n">
        <v>332</v>
      </c>
      <c r="L20" s="47" t="n">
        <v>349</v>
      </c>
      <c r="M20" s="47" t="n">
        <v>396</v>
      </c>
      <c r="N20" s="47" t="n">
        <v>310</v>
      </c>
      <c r="O20" s="47" t="n">
        <v>312</v>
      </c>
      <c r="P20" s="47" t="n">
        <v>348</v>
      </c>
      <c r="Q20" s="47" t="n">
        <v>374</v>
      </c>
      <c r="R20" s="47" t="n">
        <v>399</v>
      </c>
      <c r="S20" s="47" t="n">
        <v>425</v>
      </c>
      <c r="T20" s="47" t="n">
        <v>424</v>
      </c>
    </row>
    <row r="21" customFormat="false" ht="48" hidden="false" customHeight="false" outlineLevel="0" collapsed="false">
      <c r="A21" s="39"/>
      <c r="B21" s="44"/>
      <c r="C21" s="45"/>
      <c r="D21" s="46" t="s">
        <v>62</v>
      </c>
      <c r="E21" s="46" t="s">
        <v>63</v>
      </c>
      <c r="F21" s="47" t="n">
        <v>772</v>
      </c>
      <c r="G21" s="47" t="n">
        <v>783</v>
      </c>
      <c r="H21" s="47" t="n">
        <v>808</v>
      </c>
      <c r="I21" s="47" t="n">
        <v>790</v>
      </c>
      <c r="J21" s="47" t="n">
        <v>945</v>
      </c>
      <c r="K21" s="47" t="n">
        <v>956</v>
      </c>
      <c r="L21" s="47" t="n">
        <v>1084</v>
      </c>
      <c r="M21" s="47" t="n">
        <v>1098</v>
      </c>
      <c r="N21" s="47" t="n">
        <v>1104</v>
      </c>
      <c r="O21" s="47" t="n">
        <v>1168</v>
      </c>
      <c r="P21" s="47" t="n">
        <v>1199</v>
      </c>
      <c r="Q21" s="47" t="n">
        <v>1305</v>
      </c>
      <c r="R21" s="47" t="n">
        <v>1228</v>
      </c>
      <c r="S21" s="47" t="n">
        <v>1659</v>
      </c>
      <c r="T21" s="47" t="n">
        <v>2605</v>
      </c>
    </row>
    <row r="22" customFormat="false" ht="12" hidden="false" customHeight="false" outlineLevel="0" collapsed="false">
      <c r="A22" s="39"/>
      <c r="B22" s="44"/>
      <c r="C22" s="45"/>
      <c r="D22" s="46" t="s">
        <v>64</v>
      </c>
      <c r="E22" s="46" t="s">
        <v>65</v>
      </c>
      <c r="F22" s="47" t="n">
        <v>638</v>
      </c>
      <c r="G22" s="47" t="n">
        <v>675</v>
      </c>
      <c r="H22" s="47" t="n">
        <v>525</v>
      </c>
      <c r="I22" s="47" t="n">
        <v>555</v>
      </c>
      <c r="J22" s="47" t="n">
        <v>595</v>
      </c>
      <c r="K22" s="47" t="n">
        <v>600</v>
      </c>
      <c r="L22" s="47" t="n">
        <v>624</v>
      </c>
      <c r="M22" s="47" t="n">
        <v>699</v>
      </c>
      <c r="N22" s="47" t="n">
        <v>571</v>
      </c>
      <c r="O22" s="47" t="n">
        <v>621</v>
      </c>
      <c r="P22" s="47" t="n">
        <v>615</v>
      </c>
      <c r="Q22" s="47" t="n">
        <v>509</v>
      </c>
      <c r="R22" s="47" t="n">
        <v>610</v>
      </c>
      <c r="S22" s="47" t="n">
        <v>679</v>
      </c>
      <c r="T22" s="47" t="n">
        <v>552</v>
      </c>
    </row>
    <row r="23" customFormat="false" ht="24" hidden="false" customHeight="false" outlineLevel="0" collapsed="false">
      <c r="A23" s="39"/>
      <c r="B23" s="44"/>
      <c r="C23" s="45"/>
      <c r="D23" s="46" t="s">
        <v>66</v>
      </c>
      <c r="E23" s="46" t="s">
        <v>67</v>
      </c>
      <c r="F23" s="47" t="n">
        <v>364</v>
      </c>
      <c r="G23" s="47" t="n">
        <v>384</v>
      </c>
      <c r="H23" s="47" t="n">
        <v>299</v>
      </c>
      <c r="I23" s="47" t="n">
        <v>317</v>
      </c>
      <c r="J23" s="47" t="n">
        <v>340</v>
      </c>
      <c r="K23" s="47" t="n">
        <v>342</v>
      </c>
      <c r="L23" s="47" t="n">
        <v>329</v>
      </c>
      <c r="M23" s="47" t="n">
        <v>355</v>
      </c>
      <c r="N23" s="47" t="n">
        <v>311</v>
      </c>
      <c r="O23" s="47" t="n">
        <v>337</v>
      </c>
      <c r="P23" s="47" t="n">
        <v>356</v>
      </c>
      <c r="Q23" s="47" t="n">
        <v>302</v>
      </c>
      <c r="R23" s="47" t="n">
        <v>297</v>
      </c>
      <c r="S23" s="47" t="n">
        <v>276</v>
      </c>
      <c r="T23" s="47" t="n">
        <v>252</v>
      </c>
    </row>
    <row r="24" customFormat="false" ht="12" hidden="false" customHeight="false" outlineLevel="0" collapsed="false">
      <c r="A24" s="39"/>
      <c r="B24" s="44"/>
      <c r="C24" s="45"/>
      <c r="D24" s="46" t="s">
        <v>68</v>
      </c>
      <c r="E24" s="46" t="s">
        <v>69</v>
      </c>
      <c r="F24" s="47" t="n">
        <v>1293</v>
      </c>
      <c r="G24" s="47" t="n">
        <v>1141</v>
      </c>
      <c r="H24" s="47" t="n">
        <v>1252</v>
      </c>
      <c r="I24" s="47" t="n">
        <v>1283</v>
      </c>
      <c r="J24" s="47" t="n">
        <v>1166</v>
      </c>
      <c r="K24" s="47" t="n">
        <v>1195</v>
      </c>
      <c r="L24" s="47" t="n">
        <v>1162</v>
      </c>
      <c r="M24" s="47" t="n">
        <v>1107</v>
      </c>
      <c r="N24" s="47" t="n">
        <v>1181</v>
      </c>
      <c r="O24" s="47" t="n">
        <v>1312</v>
      </c>
      <c r="P24" s="47" t="n">
        <v>1172</v>
      </c>
      <c r="Q24" s="47" t="n">
        <v>1088</v>
      </c>
      <c r="R24" s="47" t="n">
        <v>1052</v>
      </c>
      <c r="S24" s="47" t="n">
        <v>1208</v>
      </c>
      <c r="T24" s="47" t="n">
        <v>872</v>
      </c>
    </row>
    <row r="25" customFormat="false" ht="12" hidden="false" customHeight="false" outlineLevel="0" collapsed="false">
      <c r="A25" s="39"/>
      <c r="B25" s="44"/>
      <c r="C25" s="45"/>
      <c r="D25" s="46" t="s">
        <v>70</v>
      </c>
      <c r="E25" s="46" t="s">
        <v>71</v>
      </c>
      <c r="F25" s="47" t="n">
        <v>1320</v>
      </c>
      <c r="G25" s="47" t="n">
        <v>1315</v>
      </c>
      <c r="H25" s="47" t="n">
        <v>1300</v>
      </c>
      <c r="I25" s="47" t="n">
        <v>1231</v>
      </c>
      <c r="J25" s="47" t="n">
        <v>1267</v>
      </c>
      <c r="K25" s="47" t="n">
        <v>1343</v>
      </c>
      <c r="L25" s="47" t="n">
        <v>1379</v>
      </c>
      <c r="M25" s="47" t="n">
        <v>1513</v>
      </c>
      <c r="N25" s="47" t="n">
        <v>1409</v>
      </c>
      <c r="O25" s="47" t="n">
        <v>1355</v>
      </c>
      <c r="P25" s="47" t="n">
        <v>1410</v>
      </c>
      <c r="Q25" s="47" t="n">
        <v>1449</v>
      </c>
      <c r="R25" s="47" t="n">
        <v>1641</v>
      </c>
      <c r="S25" s="47" t="n">
        <v>1748</v>
      </c>
      <c r="T25" s="47" t="n">
        <v>1419</v>
      </c>
    </row>
    <row r="26" customFormat="false" ht="24" hidden="false" customHeight="false" outlineLevel="0" collapsed="false">
      <c r="A26" s="39"/>
      <c r="B26" s="44"/>
      <c r="C26" s="45"/>
      <c r="D26" s="46" t="s">
        <v>72</v>
      </c>
      <c r="E26" s="46" t="s">
        <v>73</v>
      </c>
      <c r="F26" s="47" t="n">
        <v>444</v>
      </c>
      <c r="G26" s="47" t="n">
        <v>488</v>
      </c>
      <c r="H26" s="47" t="n">
        <v>532</v>
      </c>
      <c r="I26" s="47" t="n">
        <v>524</v>
      </c>
      <c r="J26" s="47" t="n">
        <v>567</v>
      </c>
      <c r="K26" s="47" t="n">
        <v>631</v>
      </c>
      <c r="L26" s="47" t="n">
        <v>567</v>
      </c>
      <c r="M26" s="47" t="n">
        <v>615</v>
      </c>
      <c r="N26" s="47" t="n">
        <v>647</v>
      </c>
      <c r="O26" s="47" t="n">
        <v>756</v>
      </c>
      <c r="P26" s="47" t="n">
        <v>644</v>
      </c>
      <c r="Q26" s="47" t="n">
        <v>744</v>
      </c>
      <c r="R26" s="47" t="n">
        <v>845</v>
      </c>
      <c r="S26" s="47" t="n">
        <v>744</v>
      </c>
      <c r="T26" s="47" t="n">
        <v>798</v>
      </c>
    </row>
    <row r="27" customFormat="false" ht="108" hidden="false" customHeight="false" outlineLevel="0" collapsed="false">
      <c r="A27" s="39"/>
      <c r="B27" s="44"/>
      <c r="C27" s="45"/>
      <c r="D27" s="46" t="s">
        <v>74</v>
      </c>
      <c r="E27" s="48" t="s">
        <v>75</v>
      </c>
      <c r="F27" s="47" t="n">
        <v>911</v>
      </c>
      <c r="G27" s="47" t="n">
        <v>998</v>
      </c>
      <c r="H27" s="47" t="n">
        <v>1091</v>
      </c>
      <c r="I27" s="47" t="n">
        <v>1071</v>
      </c>
      <c r="J27" s="47" t="n">
        <v>1163</v>
      </c>
      <c r="K27" s="47" t="n">
        <v>1292</v>
      </c>
      <c r="L27" s="47" t="n">
        <v>1481</v>
      </c>
      <c r="M27" s="47" t="n">
        <v>1636</v>
      </c>
      <c r="N27" s="47" t="n">
        <v>1479</v>
      </c>
      <c r="O27" s="47" t="n">
        <v>1559</v>
      </c>
      <c r="P27" s="47" t="n">
        <v>1596</v>
      </c>
      <c r="Q27" s="47" t="n">
        <v>1883</v>
      </c>
      <c r="R27" s="47" t="n">
        <v>1855</v>
      </c>
      <c r="S27" s="47" t="n">
        <v>2093</v>
      </c>
      <c r="T27" s="47" t="n">
        <v>2377</v>
      </c>
    </row>
    <row r="28" customFormat="false" ht="12" hidden="false" customHeight="false" outlineLevel="0" collapsed="false">
      <c r="A28" s="39"/>
      <c r="B28" s="44"/>
      <c r="C28" s="45"/>
      <c r="D28" s="46" t="s">
        <v>76</v>
      </c>
      <c r="E28" s="46" t="s">
        <v>77</v>
      </c>
      <c r="F28" s="47" t="n">
        <v>369</v>
      </c>
      <c r="G28" s="47" t="n">
        <v>380</v>
      </c>
      <c r="H28" s="47" t="n">
        <v>494</v>
      </c>
      <c r="I28" s="47" t="n">
        <v>604</v>
      </c>
      <c r="J28" s="47" t="n">
        <v>667</v>
      </c>
      <c r="K28" s="47" t="n">
        <v>535</v>
      </c>
      <c r="L28" s="47" t="n">
        <v>573</v>
      </c>
      <c r="M28" s="47" t="n">
        <v>756</v>
      </c>
      <c r="N28" s="47" t="n">
        <v>929</v>
      </c>
      <c r="O28" s="47" t="n">
        <v>798</v>
      </c>
      <c r="P28" s="47" t="n">
        <v>847</v>
      </c>
      <c r="Q28" s="47" t="n">
        <v>1149</v>
      </c>
      <c r="R28" s="47" t="n">
        <v>1087</v>
      </c>
      <c r="S28" s="47" t="n">
        <v>1032</v>
      </c>
      <c r="T28" s="47" t="n">
        <v>1106</v>
      </c>
    </row>
    <row r="29" customFormat="false" ht="12" hidden="false" customHeight="false" outlineLevel="0" collapsed="false">
      <c r="A29" s="39"/>
      <c r="B29" s="44"/>
      <c r="C29" s="45"/>
      <c r="D29" s="46" t="s">
        <v>78</v>
      </c>
      <c r="E29" s="46" t="s">
        <v>79</v>
      </c>
      <c r="F29" s="47" t="n">
        <v>31</v>
      </c>
      <c r="G29" s="47" t="n">
        <v>31</v>
      </c>
      <c r="H29" s="47" t="n">
        <v>40</v>
      </c>
      <c r="I29" s="47" t="n">
        <v>50</v>
      </c>
      <c r="J29" s="47" t="n">
        <v>55</v>
      </c>
      <c r="K29" s="47" t="n">
        <v>44</v>
      </c>
      <c r="L29" s="47" t="n">
        <v>42</v>
      </c>
      <c r="M29" s="47" t="n">
        <v>52</v>
      </c>
      <c r="N29" s="47" t="n">
        <v>50</v>
      </c>
      <c r="O29" s="47" t="n">
        <v>52</v>
      </c>
      <c r="P29" s="47" t="n">
        <v>47</v>
      </c>
      <c r="Q29" s="47" t="n">
        <v>65</v>
      </c>
      <c r="R29" s="47" t="n">
        <v>73</v>
      </c>
      <c r="S29" s="47" t="n">
        <v>78</v>
      </c>
      <c r="T29" s="47" t="n">
        <v>79</v>
      </c>
    </row>
    <row r="30" customFormat="false" ht="36" hidden="false" customHeight="false" outlineLevel="0" collapsed="false">
      <c r="A30" s="39"/>
      <c r="B30" s="44"/>
      <c r="C30" s="45"/>
      <c r="D30" s="46" t="s">
        <v>80</v>
      </c>
      <c r="E30" s="46" t="s">
        <v>81</v>
      </c>
      <c r="F30" s="47" t="n">
        <v>31</v>
      </c>
      <c r="G30" s="47" t="n">
        <v>33</v>
      </c>
      <c r="H30" s="47" t="n">
        <v>41</v>
      </c>
      <c r="I30" s="47" t="n">
        <v>51</v>
      </c>
      <c r="J30" s="47" t="n">
        <v>56</v>
      </c>
      <c r="K30" s="47" t="n">
        <v>45</v>
      </c>
      <c r="L30" s="47" t="n">
        <v>38</v>
      </c>
      <c r="M30" s="47" t="n">
        <v>35</v>
      </c>
      <c r="N30" s="47" t="n">
        <v>33</v>
      </c>
      <c r="O30" s="47" t="n">
        <v>27</v>
      </c>
      <c r="P30" s="47" t="n">
        <v>37</v>
      </c>
      <c r="Q30" s="47" t="n">
        <v>31</v>
      </c>
      <c r="R30" s="47" t="n">
        <v>32</v>
      </c>
      <c r="S30" s="47" t="n">
        <v>40</v>
      </c>
      <c r="T30" s="47" t="n">
        <v>40</v>
      </c>
    </row>
    <row r="31" customFormat="false" ht="12" hidden="false" customHeight="false" outlineLevel="0" collapsed="false">
      <c r="A31" s="39"/>
      <c r="B31" s="44"/>
      <c r="C31" s="45"/>
      <c r="D31" s="46" t="s">
        <v>82</v>
      </c>
      <c r="E31" s="46" t="s">
        <v>83</v>
      </c>
      <c r="F31" s="47" t="n">
        <v>94</v>
      </c>
      <c r="G31" s="47" t="n">
        <v>85</v>
      </c>
      <c r="H31" s="47" t="n">
        <v>119</v>
      </c>
      <c r="I31" s="47" t="n">
        <v>160</v>
      </c>
      <c r="J31" s="47" t="n">
        <v>148</v>
      </c>
      <c r="K31" s="47" t="n">
        <v>140</v>
      </c>
      <c r="L31" s="47" t="n">
        <v>106</v>
      </c>
      <c r="M31" s="47" t="n">
        <v>133</v>
      </c>
      <c r="N31" s="47" t="n">
        <v>132</v>
      </c>
      <c r="O31" s="47" t="n">
        <v>127</v>
      </c>
      <c r="P31" s="47" t="n">
        <v>166</v>
      </c>
      <c r="Q31" s="47" t="n">
        <v>139</v>
      </c>
      <c r="R31" s="47" t="n">
        <v>115</v>
      </c>
      <c r="S31" s="47" t="n">
        <v>133</v>
      </c>
      <c r="T31" s="47" t="n">
        <v>130</v>
      </c>
    </row>
    <row r="32" customFormat="false" ht="36" hidden="false" customHeight="false" outlineLevel="0" collapsed="false">
      <c r="A32" s="39"/>
      <c r="B32" s="44"/>
      <c r="C32" s="45"/>
      <c r="D32" s="46" t="s">
        <v>84</v>
      </c>
      <c r="E32" s="46" t="s">
        <v>85</v>
      </c>
      <c r="F32" s="47" t="n">
        <v>25</v>
      </c>
      <c r="G32" s="47" t="n">
        <v>23</v>
      </c>
      <c r="H32" s="47" t="n">
        <v>31</v>
      </c>
      <c r="I32" s="47" t="n">
        <v>42</v>
      </c>
      <c r="J32" s="47" t="n">
        <v>39</v>
      </c>
      <c r="K32" s="47" t="n">
        <v>37</v>
      </c>
      <c r="L32" s="47" t="n">
        <v>38</v>
      </c>
      <c r="M32" s="47" t="n">
        <v>41</v>
      </c>
      <c r="N32" s="47" t="n">
        <v>39</v>
      </c>
      <c r="O32" s="47" t="n">
        <v>37</v>
      </c>
      <c r="P32" s="47" t="n">
        <v>49</v>
      </c>
      <c r="Q32" s="47" t="n">
        <v>42</v>
      </c>
      <c r="R32" s="47" t="n">
        <v>35</v>
      </c>
      <c r="S32" s="47" t="n">
        <v>40</v>
      </c>
      <c r="T32" s="47" t="n">
        <v>36</v>
      </c>
    </row>
    <row r="33" customFormat="false" ht="12" hidden="false" customHeight="false" outlineLevel="0" collapsed="false">
      <c r="A33" s="39"/>
      <c r="B33" s="44"/>
      <c r="C33" s="45"/>
      <c r="D33" s="46" t="s">
        <v>86</v>
      </c>
      <c r="E33" s="46" t="s">
        <v>87</v>
      </c>
      <c r="F33" s="47" t="n">
        <v>913</v>
      </c>
      <c r="G33" s="47" t="n">
        <v>1050</v>
      </c>
      <c r="H33" s="47" t="n">
        <v>1103</v>
      </c>
      <c r="I33" s="47" t="n">
        <v>1056</v>
      </c>
      <c r="J33" s="47" t="n">
        <v>1009</v>
      </c>
      <c r="K33" s="47" t="n">
        <v>1018</v>
      </c>
      <c r="L33" s="47" t="n">
        <v>1146</v>
      </c>
      <c r="M33" s="47" t="n">
        <v>998</v>
      </c>
      <c r="N33" s="47" t="n">
        <v>743</v>
      </c>
      <c r="O33" s="47" t="n">
        <v>990</v>
      </c>
      <c r="P33" s="47" t="n">
        <v>982</v>
      </c>
      <c r="Q33" s="47" t="n">
        <v>1081</v>
      </c>
      <c r="R33" s="47" t="n">
        <v>1013</v>
      </c>
      <c r="S33" s="47" t="n">
        <v>1002</v>
      </c>
      <c r="T33" s="47" t="n">
        <v>1008</v>
      </c>
    </row>
    <row r="34" customFormat="false" ht="11.45" hidden="false" customHeight="true" outlineLevel="0" collapsed="false">
      <c r="A34" s="39"/>
      <c r="B34" s="40" t="s">
        <v>88</v>
      </c>
      <c r="C34" s="41" t="s">
        <v>89</v>
      </c>
      <c r="D34" s="42" t="s">
        <v>90</v>
      </c>
      <c r="E34" s="42" t="s">
        <v>91</v>
      </c>
      <c r="F34" s="43" t="n">
        <v>4609</v>
      </c>
      <c r="G34" s="43" t="n">
        <v>4616</v>
      </c>
      <c r="H34" s="43" t="n">
        <v>4633</v>
      </c>
      <c r="I34" s="43" t="n">
        <v>4637</v>
      </c>
      <c r="J34" s="43" t="n">
        <v>4941</v>
      </c>
      <c r="K34" s="43" t="n">
        <v>4956</v>
      </c>
      <c r="L34" s="43" t="n">
        <v>5209</v>
      </c>
      <c r="M34" s="43" t="n">
        <v>5565</v>
      </c>
      <c r="N34" s="43" t="n">
        <v>5546</v>
      </c>
      <c r="O34" s="43" t="n">
        <v>5364</v>
      </c>
      <c r="P34" s="43" t="n">
        <v>4937</v>
      </c>
      <c r="Q34" s="43" t="n">
        <v>5167</v>
      </c>
      <c r="R34" s="43" t="n">
        <v>5276</v>
      </c>
      <c r="S34" s="43" t="n">
        <v>5375</v>
      </c>
      <c r="T34" s="43" t="n">
        <v>5295</v>
      </c>
    </row>
    <row r="35" customFormat="false" ht="12" hidden="false" customHeight="false" outlineLevel="0" collapsed="false">
      <c r="A35" s="39"/>
      <c r="B35" s="40"/>
      <c r="C35" s="41"/>
      <c r="D35" s="42" t="s">
        <v>92</v>
      </c>
      <c r="E35" s="42" t="s">
        <v>93</v>
      </c>
      <c r="F35" s="43" t="n">
        <v>3135</v>
      </c>
      <c r="G35" s="43" t="n">
        <v>3068</v>
      </c>
      <c r="H35" s="43" t="n">
        <v>3345</v>
      </c>
      <c r="I35" s="43" t="n">
        <v>3302</v>
      </c>
      <c r="J35" s="43" t="n">
        <v>3530</v>
      </c>
      <c r="K35" s="43" t="n">
        <v>3549</v>
      </c>
      <c r="L35" s="43" t="n">
        <v>3631</v>
      </c>
      <c r="M35" s="43" t="n">
        <v>3855</v>
      </c>
      <c r="N35" s="43" t="n">
        <v>4140</v>
      </c>
      <c r="O35" s="43" t="n">
        <v>4079</v>
      </c>
      <c r="P35" s="43" t="n">
        <v>4142</v>
      </c>
      <c r="Q35" s="43" t="n">
        <v>4241</v>
      </c>
      <c r="R35" s="43" t="n">
        <v>4437</v>
      </c>
      <c r="S35" s="43" t="n">
        <v>4477</v>
      </c>
      <c r="T35" s="43" t="n">
        <v>4453</v>
      </c>
    </row>
    <row r="36" customFormat="false" ht="12" hidden="false" customHeight="false" outlineLevel="0" collapsed="false">
      <c r="A36" s="39"/>
      <c r="B36" s="40"/>
      <c r="C36" s="41"/>
      <c r="D36" s="42" t="s">
        <v>94</v>
      </c>
      <c r="E36" s="42" t="s">
        <v>95</v>
      </c>
      <c r="F36" s="43" t="n">
        <v>2033</v>
      </c>
      <c r="G36" s="43" t="n">
        <v>2182</v>
      </c>
      <c r="H36" s="43" t="n">
        <v>2216</v>
      </c>
      <c r="I36" s="43" t="n">
        <v>2339</v>
      </c>
      <c r="J36" s="43" t="n">
        <v>2362</v>
      </c>
      <c r="K36" s="43" t="n">
        <v>2584</v>
      </c>
      <c r="L36" s="43" t="n">
        <v>2730</v>
      </c>
      <c r="M36" s="43" t="n">
        <v>2604</v>
      </c>
      <c r="N36" s="43" t="n">
        <v>2769</v>
      </c>
      <c r="O36" s="43" t="n">
        <v>2910</v>
      </c>
      <c r="P36" s="43" t="n">
        <v>3030</v>
      </c>
      <c r="Q36" s="43" t="n">
        <v>3115</v>
      </c>
      <c r="R36" s="43" t="n">
        <v>3258</v>
      </c>
      <c r="S36" s="43" t="n">
        <v>3390</v>
      </c>
      <c r="T36" s="43" t="n">
        <v>3499</v>
      </c>
    </row>
    <row r="37" customFormat="false" ht="24" hidden="false" customHeight="false" outlineLevel="0" collapsed="false">
      <c r="A37" s="39"/>
      <c r="B37" s="40"/>
      <c r="C37" s="41"/>
      <c r="D37" s="42" t="s">
        <v>96</v>
      </c>
      <c r="E37" s="42" t="s">
        <v>97</v>
      </c>
      <c r="F37" s="43" t="n">
        <v>1224</v>
      </c>
      <c r="G37" s="43" t="n">
        <v>1234</v>
      </c>
      <c r="H37" s="43" t="n">
        <v>1312</v>
      </c>
      <c r="I37" s="43" t="n">
        <v>1476</v>
      </c>
      <c r="J37" s="43" t="n">
        <v>1488</v>
      </c>
      <c r="K37" s="43" t="n">
        <v>1548</v>
      </c>
      <c r="L37" s="43" t="n">
        <v>1635</v>
      </c>
      <c r="M37" s="43" t="n">
        <v>1601</v>
      </c>
      <c r="N37" s="43" t="n">
        <v>1794</v>
      </c>
      <c r="O37" s="43" t="n">
        <v>1951</v>
      </c>
      <c r="P37" s="43" t="n">
        <v>1998</v>
      </c>
      <c r="Q37" s="43" t="n">
        <v>2154</v>
      </c>
      <c r="R37" s="43" t="n">
        <v>2208</v>
      </c>
      <c r="S37" s="43" t="n">
        <v>2176</v>
      </c>
      <c r="T37" s="43" t="n">
        <v>2412</v>
      </c>
    </row>
    <row r="38" customFormat="false" ht="12" hidden="false" customHeight="false" outlineLevel="0" collapsed="false">
      <c r="A38" s="39"/>
      <c r="B38" s="40"/>
      <c r="C38" s="41"/>
      <c r="D38" s="42" t="s">
        <v>98</v>
      </c>
      <c r="E38" s="42" t="s">
        <v>99</v>
      </c>
      <c r="F38" s="43" t="n">
        <v>783</v>
      </c>
      <c r="G38" s="43" t="n">
        <v>844</v>
      </c>
      <c r="H38" s="43" t="n">
        <v>924</v>
      </c>
      <c r="I38" s="43" t="n">
        <v>959</v>
      </c>
      <c r="J38" s="43" t="n">
        <v>1094</v>
      </c>
      <c r="K38" s="43" t="n">
        <v>1179</v>
      </c>
      <c r="L38" s="43" t="n">
        <v>1144</v>
      </c>
      <c r="M38" s="43" t="n">
        <v>1282</v>
      </c>
      <c r="N38" s="43" t="n">
        <v>1380</v>
      </c>
      <c r="O38" s="43" t="n">
        <v>1318</v>
      </c>
      <c r="P38" s="43" t="n">
        <v>1558</v>
      </c>
      <c r="Q38" s="43" t="n">
        <v>1664</v>
      </c>
      <c r="R38" s="43" t="n">
        <v>1682</v>
      </c>
      <c r="S38" s="43" t="n">
        <v>1775</v>
      </c>
      <c r="T38" s="43" t="n">
        <v>1921</v>
      </c>
    </row>
    <row r="39" customFormat="false" ht="12" hidden="false" customHeight="false" outlineLevel="0" collapsed="false">
      <c r="A39" s="39"/>
      <c r="B39" s="40"/>
      <c r="C39" s="41"/>
      <c r="D39" s="42" t="s">
        <v>100</v>
      </c>
      <c r="E39" s="42" t="s">
        <v>101</v>
      </c>
      <c r="F39" s="43" t="n">
        <v>170</v>
      </c>
      <c r="G39" s="43" t="n">
        <v>160</v>
      </c>
      <c r="H39" s="43" t="n">
        <v>155</v>
      </c>
      <c r="I39" s="43" t="n">
        <v>165</v>
      </c>
      <c r="J39" s="43" t="n">
        <v>184</v>
      </c>
      <c r="K39" s="43" t="n">
        <v>194</v>
      </c>
      <c r="L39" s="43" t="n">
        <v>217</v>
      </c>
      <c r="M39" s="43" t="n">
        <v>178</v>
      </c>
      <c r="N39" s="43" t="n">
        <v>148</v>
      </c>
      <c r="O39" s="43" t="n">
        <v>145</v>
      </c>
      <c r="P39" s="43" t="n">
        <v>120</v>
      </c>
      <c r="Q39" s="43" t="n">
        <v>117</v>
      </c>
      <c r="R39" s="43" t="n">
        <v>103</v>
      </c>
      <c r="S39" s="43" t="n">
        <v>75</v>
      </c>
      <c r="T39" s="43" t="n">
        <v>89</v>
      </c>
    </row>
    <row r="40" customFormat="false" ht="60" hidden="false" customHeight="false" outlineLevel="0" collapsed="false">
      <c r="A40" s="39"/>
      <c r="B40" s="44" t="s">
        <v>102</v>
      </c>
      <c r="C40" s="45" t="s">
        <v>103</v>
      </c>
      <c r="D40" s="46" t="s">
        <v>104</v>
      </c>
      <c r="E40" s="46" t="s">
        <v>105</v>
      </c>
      <c r="F40" s="47" t="n">
        <v>48</v>
      </c>
      <c r="G40" s="47" t="n">
        <v>46</v>
      </c>
      <c r="H40" s="47" t="n">
        <v>53</v>
      </c>
      <c r="I40" s="47" t="n">
        <v>58</v>
      </c>
      <c r="J40" s="47" t="n">
        <v>59</v>
      </c>
      <c r="K40" s="47" t="n">
        <v>64</v>
      </c>
      <c r="L40" s="47" t="n">
        <v>67</v>
      </c>
      <c r="M40" s="47" t="n">
        <v>76</v>
      </c>
      <c r="N40" s="47" t="n">
        <v>81</v>
      </c>
      <c r="O40" s="47" t="n">
        <v>86</v>
      </c>
      <c r="P40" s="47" t="n">
        <v>91</v>
      </c>
      <c r="Q40" s="47" t="n">
        <v>107</v>
      </c>
      <c r="R40" s="47" t="n">
        <v>120</v>
      </c>
      <c r="S40" s="47" t="n">
        <v>126</v>
      </c>
      <c r="T40" s="47" t="n">
        <v>128</v>
      </c>
    </row>
    <row r="41" customFormat="false" ht="11.45" hidden="false" customHeight="true" outlineLevel="0" collapsed="false">
      <c r="A41" s="39"/>
      <c r="B41" s="40" t="s">
        <v>106</v>
      </c>
      <c r="C41" s="41" t="s">
        <v>107</v>
      </c>
      <c r="D41" s="42" t="s">
        <v>108</v>
      </c>
      <c r="E41" s="42" t="s">
        <v>109</v>
      </c>
      <c r="F41" s="43" t="n">
        <v>325</v>
      </c>
      <c r="G41" s="43" t="n">
        <v>356</v>
      </c>
      <c r="H41" s="43" t="n">
        <v>308</v>
      </c>
      <c r="I41" s="43" t="n">
        <v>340</v>
      </c>
      <c r="J41" s="43" t="n">
        <v>326</v>
      </c>
      <c r="K41" s="43" t="n">
        <v>290</v>
      </c>
      <c r="L41" s="43" t="n">
        <v>313</v>
      </c>
      <c r="M41" s="43" t="n">
        <v>294</v>
      </c>
      <c r="N41" s="43" t="n">
        <v>277</v>
      </c>
      <c r="O41" s="43" t="n">
        <v>174</v>
      </c>
      <c r="P41" s="43" t="n">
        <v>148</v>
      </c>
      <c r="Q41" s="43" t="n">
        <v>179</v>
      </c>
      <c r="R41" s="43" t="n">
        <v>192</v>
      </c>
      <c r="S41" s="43" t="n">
        <v>188</v>
      </c>
      <c r="T41" s="43" t="n">
        <v>173</v>
      </c>
    </row>
    <row r="42" customFormat="false" ht="12" hidden="false" customHeight="false" outlineLevel="0" collapsed="false">
      <c r="A42" s="39"/>
      <c r="B42" s="40"/>
      <c r="C42" s="41"/>
      <c r="D42" s="42" t="s">
        <v>110</v>
      </c>
      <c r="E42" s="42" t="s">
        <v>111</v>
      </c>
      <c r="F42" s="43" t="n">
        <v>286</v>
      </c>
      <c r="G42" s="43" t="n">
        <v>296</v>
      </c>
      <c r="H42" s="43" t="n">
        <v>313</v>
      </c>
      <c r="I42" s="43" t="n">
        <v>338</v>
      </c>
      <c r="J42" s="43" t="n">
        <v>336</v>
      </c>
      <c r="K42" s="43" t="n">
        <v>369</v>
      </c>
      <c r="L42" s="43" t="n">
        <v>399</v>
      </c>
      <c r="M42" s="43" t="n">
        <v>422</v>
      </c>
      <c r="N42" s="43" t="n">
        <v>463</v>
      </c>
      <c r="O42" s="43" t="n">
        <v>499</v>
      </c>
      <c r="P42" s="43" t="n">
        <v>515</v>
      </c>
      <c r="Q42" s="43" t="n">
        <v>546</v>
      </c>
      <c r="R42" s="43" t="n">
        <v>545</v>
      </c>
      <c r="S42" s="43" t="n">
        <v>561</v>
      </c>
      <c r="T42" s="43" t="n">
        <v>589</v>
      </c>
    </row>
    <row r="43" customFormat="false" ht="36" hidden="false" customHeight="false" outlineLevel="0" collapsed="false">
      <c r="A43" s="39"/>
      <c r="B43" s="40"/>
      <c r="C43" s="41"/>
      <c r="D43" s="42" t="s">
        <v>112</v>
      </c>
      <c r="E43" s="42" t="s">
        <v>113</v>
      </c>
      <c r="F43" s="43" t="n">
        <v>237</v>
      </c>
      <c r="G43" s="43" t="n">
        <v>237</v>
      </c>
      <c r="H43" s="43" t="n">
        <v>246</v>
      </c>
      <c r="I43" s="43" t="n">
        <v>254</v>
      </c>
      <c r="J43" s="43" t="n">
        <v>276</v>
      </c>
      <c r="K43" s="43" t="n">
        <v>289</v>
      </c>
      <c r="L43" s="43" t="n">
        <v>311</v>
      </c>
      <c r="M43" s="43" t="n">
        <v>363</v>
      </c>
      <c r="N43" s="43" t="n">
        <v>377</v>
      </c>
      <c r="O43" s="43" t="n">
        <v>352</v>
      </c>
      <c r="P43" s="43" t="n">
        <v>352</v>
      </c>
      <c r="Q43" s="43" t="n">
        <v>290</v>
      </c>
      <c r="R43" s="43" t="n">
        <v>316</v>
      </c>
      <c r="S43" s="43" t="n">
        <v>315</v>
      </c>
      <c r="T43" s="43" t="n">
        <v>323</v>
      </c>
    </row>
    <row r="44" customFormat="false" ht="12" hidden="false" customHeight="false" outlineLevel="0" collapsed="false">
      <c r="A44" s="39"/>
      <c r="B44" s="44" t="s">
        <v>114</v>
      </c>
      <c r="C44" s="45" t="s">
        <v>115</v>
      </c>
      <c r="D44" s="46" t="s">
        <v>116</v>
      </c>
      <c r="E44" s="46" t="s">
        <v>115</v>
      </c>
      <c r="F44" s="47" t="n">
        <v>2731</v>
      </c>
      <c r="G44" s="47" t="n">
        <v>2927</v>
      </c>
      <c r="H44" s="47" t="n">
        <v>3088</v>
      </c>
      <c r="I44" s="47" t="n">
        <v>3065</v>
      </c>
      <c r="J44" s="47" t="n">
        <v>3155</v>
      </c>
      <c r="K44" s="47" t="n">
        <v>3249</v>
      </c>
      <c r="L44" s="47" t="n">
        <v>3238</v>
      </c>
      <c r="M44" s="47" t="n">
        <v>3321</v>
      </c>
      <c r="N44" s="47" t="n">
        <v>3297</v>
      </c>
      <c r="O44" s="47" t="n">
        <v>3041</v>
      </c>
      <c r="P44" s="47" t="n">
        <v>3058</v>
      </c>
      <c r="Q44" s="47" t="n">
        <v>3061</v>
      </c>
      <c r="R44" s="47" t="n">
        <v>3085</v>
      </c>
      <c r="S44" s="47" t="n">
        <v>3108</v>
      </c>
      <c r="T44" s="47" t="n">
        <v>3179</v>
      </c>
    </row>
    <row r="45" customFormat="false" ht="12" hidden="false" customHeight="false" outlineLevel="0" collapsed="false">
      <c r="A45" s="49" t="s">
        <v>117</v>
      </c>
      <c r="B45" s="49"/>
      <c r="C45" s="49"/>
      <c r="D45" s="49"/>
      <c r="E45" s="49"/>
      <c r="F45" s="50" t="n">
        <f aca="false">+SUM(F11:F44)</f>
        <v>30096</v>
      </c>
      <c r="G45" s="50" t="n">
        <f aca="false">+SUM(G11:G44)</f>
        <v>30566</v>
      </c>
      <c r="H45" s="50" t="n">
        <f aca="false">+SUM(H11:H44)</f>
        <v>31695</v>
      </c>
      <c r="I45" s="50" t="n">
        <f aca="false">+SUM(I11:I44)</f>
        <v>32389</v>
      </c>
      <c r="J45" s="50" t="n">
        <f aca="false">+SUM(J11:J44)</f>
        <v>33436</v>
      </c>
      <c r="K45" s="50" t="n">
        <f aca="false">+SUM(K11:K44)</f>
        <v>34175</v>
      </c>
      <c r="L45" s="50" t="n">
        <f aca="false">+SUM(L11:L44)</f>
        <v>35170</v>
      </c>
      <c r="M45" s="50" t="n">
        <f aca="false">+SUM(M11:M44)</f>
        <v>36714</v>
      </c>
      <c r="N45" s="50" t="n">
        <f aca="false">+SUM(N11:N44)</f>
        <v>37335</v>
      </c>
      <c r="O45" s="50" t="n">
        <f aca="false">+SUM(O11:O44)</f>
        <v>36283</v>
      </c>
      <c r="P45" s="50" t="n">
        <f aca="false">+SUM(P11:P44)</f>
        <v>36256</v>
      </c>
      <c r="Q45" s="50" t="n">
        <f aca="false">+SUM(Q11:Q44)</f>
        <v>37500</v>
      </c>
      <c r="R45" s="50" t="n">
        <f aca="false">+SUM(R11:R44)</f>
        <v>38449</v>
      </c>
      <c r="S45" s="50" t="n">
        <f aca="false">+SUM(S11:S44)</f>
        <v>40462</v>
      </c>
      <c r="T45" s="50" t="n">
        <f aca="false">+SUM(T11:T44)</f>
        <v>41723</v>
      </c>
    </row>
    <row r="46" customFormat="false" ht="11.45" hidden="false" customHeight="true" outlineLevel="0" collapsed="false">
      <c r="A46" s="39" t="s">
        <v>118</v>
      </c>
      <c r="B46" s="44" t="s">
        <v>44</v>
      </c>
      <c r="C46" s="45" t="s">
        <v>45</v>
      </c>
      <c r="D46" s="46" t="s">
        <v>119</v>
      </c>
      <c r="E46" s="46" t="s">
        <v>120</v>
      </c>
      <c r="F46" s="47" t="n">
        <v>546</v>
      </c>
      <c r="G46" s="47" t="n">
        <v>565</v>
      </c>
      <c r="H46" s="47" t="n">
        <v>600</v>
      </c>
      <c r="I46" s="47" t="n">
        <v>642</v>
      </c>
      <c r="J46" s="47" t="n">
        <v>604</v>
      </c>
      <c r="K46" s="47" t="n">
        <v>684</v>
      </c>
      <c r="L46" s="47" t="n">
        <v>663</v>
      </c>
      <c r="M46" s="47" t="n">
        <v>631</v>
      </c>
      <c r="N46" s="47" t="n">
        <v>551</v>
      </c>
      <c r="O46" s="47" t="n">
        <v>586</v>
      </c>
      <c r="P46" s="47" t="n">
        <v>561</v>
      </c>
      <c r="Q46" s="47" t="n">
        <v>515</v>
      </c>
      <c r="R46" s="47" t="n">
        <v>488</v>
      </c>
      <c r="S46" s="47" t="n">
        <v>525</v>
      </c>
      <c r="T46" s="47" t="n">
        <v>523</v>
      </c>
    </row>
    <row r="47" customFormat="false" ht="12" hidden="false" customHeight="false" outlineLevel="0" collapsed="false">
      <c r="A47" s="39"/>
      <c r="B47" s="44"/>
      <c r="C47" s="45"/>
      <c r="D47" s="46" t="s">
        <v>121</v>
      </c>
      <c r="E47" s="46" t="s">
        <v>122</v>
      </c>
      <c r="F47" s="47" t="n">
        <v>404</v>
      </c>
      <c r="G47" s="47" t="n">
        <v>418</v>
      </c>
      <c r="H47" s="47" t="n">
        <v>445</v>
      </c>
      <c r="I47" s="47" t="n">
        <v>476</v>
      </c>
      <c r="J47" s="47" t="n">
        <v>448</v>
      </c>
      <c r="K47" s="47" t="n">
        <v>507</v>
      </c>
      <c r="L47" s="47" t="n">
        <v>471</v>
      </c>
      <c r="M47" s="47" t="n">
        <v>434</v>
      </c>
      <c r="N47" s="47" t="n">
        <v>367</v>
      </c>
      <c r="O47" s="47" t="n">
        <v>327</v>
      </c>
      <c r="P47" s="47" t="n">
        <v>370</v>
      </c>
      <c r="Q47" s="47" t="n">
        <v>328</v>
      </c>
      <c r="R47" s="47" t="n">
        <v>306</v>
      </c>
      <c r="S47" s="47" t="n">
        <v>340</v>
      </c>
      <c r="T47" s="47" t="n">
        <v>328</v>
      </c>
    </row>
    <row r="48" customFormat="false" ht="24" hidden="false" customHeight="false" outlineLevel="0" collapsed="false">
      <c r="A48" s="39"/>
      <c r="B48" s="44"/>
      <c r="C48" s="45"/>
      <c r="D48" s="46" t="s">
        <v>123</v>
      </c>
      <c r="E48" s="46" t="s">
        <v>124</v>
      </c>
      <c r="F48" s="47" t="n">
        <v>797</v>
      </c>
      <c r="G48" s="47" t="n">
        <v>825</v>
      </c>
      <c r="H48" s="47" t="n">
        <v>876</v>
      </c>
      <c r="I48" s="47" t="n">
        <v>938</v>
      </c>
      <c r="J48" s="47" t="n">
        <v>882</v>
      </c>
      <c r="K48" s="47" t="n">
        <v>999</v>
      </c>
      <c r="L48" s="47" t="n">
        <v>1046</v>
      </c>
      <c r="M48" s="47" t="n">
        <v>1073</v>
      </c>
      <c r="N48" s="47" t="n">
        <v>828</v>
      </c>
      <c r="O48" s="47" t="n">
        <v>852</v>
      </c>
      <c r="P48" s="47" t="n">
        <v>913</v>
      </c>
      <c r="Q48" s="47" t="n">
        <v>832</v>
      </c>
      <c r="R48" s="47" t="n">
        <v>898</v>
      </c>
      <c r="S48" s="47" t="n">
        <v>1036</v>
      </c>
      <c r="T48" s="47" t="n">
        <v>1051</v>
      </c>
    </row>
    <row r="49" customFormat="false" ht="24" hidden="false" customHeight="false" outlineLevel="0" collapsed="false">
      <c r="A49" s="39"/>
      <c r="B49" s="44"/>
      <c r="C49" s="45"/>
      <c r="D49" s="46" t="s">
        <v>125</v>
      </c>
      <c r="E49" s="46" t="s">
        <v>126</v>
      </c>
      <c r="F49" s="47" t="n">
        <v>111</v>
      </c>
      <c r="G49" s="47" t="n">
        <v>114</v>
      </c>
      <c r="H49" s="47" t="n">
        <v>122</v>
      </c>
      <c r="I49" s="47" t="n">
        <v>131</v>
      </c>
      <c r="J49" s="47" t="n">
        <v>123</v>
      </c>
      <c r="K49" s="47" t="n">
        <v>139</v>
      </c>
      <c r="L49" s="47" t="n">
        <v>130</v>
      </c>
      <c r="M49" s="47" t="n">
        <v>138</v>
      </c>
      <c r="N49" s="47" t="n">
        <v>133</v>
      </c>
      <c r="O49" s="47" t="n">
        <v>153</v>
      </c>
      <c r="P49" s="47" t="n">
        <v>138</v>
      </c>
      <c r="Q49" s="47" t="n">
        <v>136</v>
      </c>
      <c r="R49" s="47" t="n">
        <v>119</v>
      </c>
      <c r="S49" s="47" t="n">
        <v>129</v>
      </c>
      <c r="T49" s="47" t="n">
        <v>138</v>
      </c>
    </row>
    <row r="50" customFormat="false" ht="24" hidden="false" customHeight="false" outlineLevel="0" collapsed="false">
      <c r="A50" s="39"/>
      <c r="B50" s="44"/>
      <c r="C50" s="45"/>
      <c r="D50" s="46" t="s">
        <v>127</v>
      </c>
      <c r="E50" s="46" t="s">
        <v>128</v>
      </c>
      <c r="F50" s="47" t="n">
        <v>158</v>
      </c>
      <c r="G50" s="47" t="n">
        <v>137</v>
      </c>
      <c r="H50" s="47" t="n">
        <v>133</v>
      </c>
      <c r="I50" s="47" t="n">
        <v>166</v>
      </c>
      <c r="J50" s="47" t="n">
        <v>153</v>
      </c>
      <c r="K50" s="47" t="n">
        <v>166</v>
      </c>
      <c r="L50" s="47" t="n">
        <v>144</v>
      </c>
      <c r="M50" s="47" t="n">
        <v>142</v>
      </c>
      <c r="N50" s="47" t="n">
        <v>102</v>
      </c>
      <c r="O50" s="47" t="n">
        <v>89</v>
      </c>
      <c r="P50" s="47" t="n">
        <v>101</v>
      </c>
      <c r="Q50" s="47" t="n">
        <v>90</v>
      </c>
      <c r="R50" s="47" t="n">
        <v>81</v>
      </c>
      <c r="S50" s="47" t="n">
        <v>131</v>
      </c>
      <c r="T50" s="47" t="n">
        <v>110</v>
      </c>
    </row>
    <row r="51" customFormat="false" ht="12" hidden="false" customHeight="false" outlineLevel="0" collapsed="false">
      <c r="A51" s="39"/>
      <c r="B51" s="44"/>
      <c r="C51" s="45"/>
      <c r="D51" s="46" t="s">
        <v>129</v>
      </c>
      <c r="E51" s="46" t="s">
        <v>130</v>
      </c>
      <c r="F51" s="47" t="n">
        <v>115</v>
      </c>
      <c r="G51" s="47" t="n">
        <v>105</v>
      </c>
      <c r="H51" s="47" t="n">
        <v>94</v>
      </c>
      <c r="I51" s="47" t="n">
        <v>167</v>
      </c>
      <c r="J51" s="47" t="n">
        <v>247</v>
      </c>
      <c r="K51" s="47" t="n">
        <v>221</v>
      </c>
      <c r="L51" s="47" t="n">
        <v>162</v>
      </c>
      <c r="M51" s="47" t="n">
        <v>156</v>
      </c>
      <c r="N51" s="47" t="n">
        <v>110</v>
      </c>
      <c r="O51" s="47" t="n">
        <v>102</v>
      </c>
      <c r="P51" s="47" t="n">
        <v>125</v>
      </c>
      <c r="Q51" s="47" t="n">
        <v>110</v>
      </c>
      <c r="R51" s="47" t="n">
        <v>112</v>
      </c>
      <c r="S51" s="47" t="n">
        <v>84</v>
      </c>
      <c r="T51" s="47" t="n">
        <v>85</v>
      </c>
    </row>
    <row r="52" customFormat="false" ht="24" hidden="false" customHeight="false" outlineLevel="0" collapsed="false">
      <c r="A52" s="39"/>
      <c r="B52" s="44"/>
      <c r="C52" s="45"/>
      <c r="D52" s="46" t="s">
        <v>131</v>
      </c>
      <c r="E52" s="46" t="s">
        <v>132</v>
      </c>
      <c r="F52" s="47" t="n">
        <v>17</v>
      </c>
      <c r="G52" s="47" t="n">
        <v>16</v>
      </c>
      <c r="H52" s="47" t="n">
        <v>13</v>
      </c>
      <c r="I52" s="47" t="n">
        <v>25</v>
      </c>
      <c r="J52" s="47" t="n">
        <v>37</v>
      </c>
      <c r="K52" s="47" t="n">
        <v>33</v>
      </c>
      <c r="L52" s="47" t="n">
        <v>32</v>
      </c>
      <c r="M52" s="47" t="n">
        <v>29</v>
      </c>
      <c r="N52" s="47" t="n">
        <v>22</v>
      </c>
      <c r="O52" s="47" t="n">
        <v>22</v>
      </c>
      <c r="P52" s="47" t="n">
        <v>26</v>
      </c>
      <c r="Q52" s="47" t="n">
        <v>21</v>
      </c>
      <c r="R52" s="47" t="n">
        <v>20</v>
      </c>
      <c r="S52" s="47" t="n">
        <v>19</v>
      </c>
      <c r="T52" s="47" t="n">
        <v>18</v>
      </c>
    </row>
    <row r="53" customFormat="false" ht="12" hidden="false" customHeight="false" outlineLevel="0" collapsed="false">
      <c r="A53" s="39"/>
      <c r="B53" s="44"/>
      <c r="C53" s="45"/>
      <c r="D53" s="46" t="s">
        <v>133</v>
      </c>
      <c r="E53" s="46" t="s">
        <v>134</v>
      </c>
      <c r="F53" s="47" t="n">
        <v>0</v>
      </c>
      <c r="G53" s="47" t="n">
        <v>0</v>
      </c>
      <c r="H53" s="47" t="n">
        <v>0</v>
      </c>
      <c r="I53" s="47" t="n">
        <v>0</v>
      </c>
      <c r="J53" s="47" t="n">
        <v>0</v>
      </c>
      <c r="K53" s="47" t="n">
        <v>0</v>
      </c>
      <c r="L53" s="47" t="n">
        <v>0</v>
      </c>
      <c r="M53" s="47" t="n">
        <v>0</v>
      </c>
      <c r="N53" s="47" t="n">
        <v>0</v>
      </c>
      <c r="O53" s="47" t="n">
        <v>0</v>
      </c>
      <c r="P53" s="47" t="n">
        <v>0</v>
      </c>
      <c r="Q53" s="47" t="n">
        <v>0</v>
      </c>
      <c r="R53" s="47" t="n">
        <v>0</v>
      </c>
      <c r="S53" s="47" t="n">
        <v>0</v>
      </c>
      <c r="T53" s="47" t="n">
        <v>0</v>
      </c>
    </row>
    <row r="54" customFormat="false" ht="12" hidden="false" customHeight="false" outlineLevel="0" collapsed="false">
      <c r="A54" s="39"/>
      <c r="B54" s="44"/>
      <c r="C54" s="45"/>
      <c r="D54" s="46" t="s">
        <v>135</v>
      </c>
      <c r="E54" s="46" t="s">
        <v>136</v>
      </c>
      <c r="F54" s="47" t="n">
        <v>0</v>
      </c>
      <c r="G54" s="47" t="n">
        <v>0</v>
      </c>
      <c r="H54" s="47" t="n">
        <v>0</v>
      </c>
      <c r="I54" s="47" t="n">
        <v>0</v>
      </c>
      <c r="J54" s="47" t="n">
        <v>0</v>
      </c>
      <c r="K54" s="47" t="n">
        <v>0</v>
      </c>
      <c r="L54" s="47" t="n">
        <v>0</v>
      </c>
      <c r="M54" s="47" t="n">
        <v>0</v>
      </c>
      <c r="N54" s="47" t="n">
        <v>0</v>
      </c>
      <c r="O54" s="47" t="n">
        <v>0</v>
      </c>
      <c r="P54" s="47" t="n">
        <v>0</v>
      </c>
      <c r="Q54" s="47" t="n">
        <v>0</v>
      </c>
      <c r="R54" s="47" t="n">
        <v>0</v>
      </c>
      <c r="S54" s="47" t="n">
        <v>0</v>
      </c>
      <c r="T54" s="47" t="n">
        <v>0</v>
      </c>
    </row>
    <row r="55" customFormat="false" ht="24" hidden="false" customHeight="false" outlineLevel="0" collapsed="false">
      <c r="A55" s="39"/>
      <c r="B55" s="44"/>
      <c r="C55" s="45"/>
      <c r="D55" s="46" t="s">
        <v>137</v>
      </c>
      <c r="E55" s="46" t="s">
        <v>138</v>
      </c>
      <c r="F55" s="47" t="n">
        <v>1</v>
      </c>
      <c r="G55" s="47" t="n">
        <v>1</v>
      </c>
      <c r="H55" s="47" t="n">
        <v>1</v>
      </c>
      <c r="I55" s="47" t="n">
        <v>0</v>
      </c>
      <c r="J55" s="47" t="n">
        <v>3</v>
      </c>
      <c r="K55" s="47" t="n">
        <v>16</v>
      </c>
      <c r="L55" s="47" t="n">
        <v>16</v>
      </c>
      <c r="M55" s="47" t="n">
        <v>9</v>
      </c>
      <c r="N55" s="47" t="n">
        <v>12</v>
      </c>
      <c r="O55" s="47" t="n">
        <v>10</v>
      </c>
      <c r="P55" s="47" t="n">
        <v>13</v>
      </c>
      <c r="Q55" s="47" t="n">
        <v>14</v>
      </c>
      <c r="R55" s="47" t="n">
        <v>14</v>
      </c>
      <c r="S55" s="47" t="n">
        <v>15</v>
      </c>
      <c r="T55" s="47" t="n">
        <v>21</v>
      </c>
    </row>
    <row r="56" customFormat="false" ht="24" hidden="false" customHeight="false" outlineLevel="0" collapsed="false">
      <c r="A56" s="39"/>
      <c r="B56" s="44"/>
      <c r="C56" s="45"/>
      <c r="D56" s="46" t="s">
        <v>139</v>
      </c>
      <c r="E56" s="46" t="s">
        <v>140</v>
      </c>
      <c r="F56" s="47" t="n">
        <v>89</v>
      </c>
      <c r="G56" s="47" t="n">
        <v>125</v>
      </c>
      <c r="H56" s="47" t="n">
        <v>225</v>
      </c>
      <c r="I56" s="47" t="n">
        <v>223</v>
      </c>
      <c r="J56" s="47" t="n">
        <v>252</v>
      </c>
      <c r="K56" s="47" t="n">
        <v>263</v>
      </c>
      <c r="L56" s="47" t="n">
        <v>239</v>
      </c>
      <c r="M56" s="47" t="n">
        <v>196</v>
      </c>
      <c r="N56" s="47" t="n">
        <v>198</v>
      </c>
      <c r="O56" s="47" t="n">
        <v>203</v>
      </c>
      <c r="P56" s="47" t="n">
        <v>218</v>
      </c>
      <c r="Q56" s="47" t="n">
        <v>215</v>
      </c>
      <c r="R56" s="47" t="n">
        <v>224</v>
      </c>
      <c r="S56" s="47" t="n">
        <v>234</v>
      </c>
      <c r="T56" s="47" t="n">
        <v>280</v>
      </c>
    </row>
    <row r="57" customFormat="false" ht="48" hidden="false" customHeight="false" outlineLevel="0" collapsed="false">
      <c r="A57" s="39"/>
      <c r="B57" s="40" t="s">
        <v>88</v>
      </c>
      <c r="C57" s="41" t="s">
        <v>89</v>
      </c>
      <c r="D57" s="42" t="s">
        <v>141</v>
      </c>
      <c r="E57" s="42" t="s">
        <v>142</v>
      </c>
      <c r="F57" s="43" t="n">
        <v>233</v>
      </c>
      <c r="G57" s="43" t="n">
        <v>218</v>
      </c>
      <c r="H57" s="43" t="n">
        <v>211</v>
      </c>
      <c r="I57" s="43" t="n">
        <v>225</v>
      </c>
      <c r="J57" s="43" t="n">
        <v>253</v>
      </c>
      <c r="K57" s="43" t="n">
        <v>265</v>
      </c>
      <c r="L57" s="43" t="n">
        <v>326</v>
      </c>
      <c r="M57" s="43" t="n">
        <v>347</v>
      </c>
      <c r="N57" s="43" t="n">
        <v>332</v>
      </c>
      <c r="O57" s="43" t="n">
        <v>208</v>
      </c>
      <c r="P57" s="43" t="n">
        <v>193</v>
      </c>
      <c r="Q57" s="43" t="n">
        <v>193</v>
      </c>
      <c r="R57" s="43" t="n">
        <v>183</v>
      </c>
      <c r="S57" s="43" t="n">
        <v>152</v>
      </c>
      <c r="T57" s="43" t="n">
        <v>139</v>
      </c>
    </row>
    <row r="58" customFormat="false" ht="11.45" hidden="false" customHeight="true" outlineLevel="0" collapsed="false">
      <c r="A58" s="39"/>
      <c r="B58" s="44" t="s">
        <v>102</v>
      </c>
      <c r="C58" s="45" t="s">
        <v>103</v>
      </c>
      <c r="D58" s="46" t="s">
        <v>143</v>
      </c>
      <c r="E58" s="46" t="s">
        <v>144</v>
      </c>
      <c r="F58" s="47" t="n">
        <v>482</v>
      </c>
      <c r="G58" s="47" t="n">
        <v>445</v>
      </c>
      <c r="H58" s="47" t="n">
        <v>460</v>
      </c>
      <c r="I58" s="47" t="n">
        <v>485</v>
      </c>
      <c r="J58" s="47" t="n">
        <v>481</v>
      </c>
      <c r="K58" s="47" t="n">
        <v>482</v>
      </c>
      <c r="L58" s="47" t="n">
        <v>484</v>
      </c>
      <c r="M58" s="47" t="n">
        <v>466</v>
      </c>
      <c r="N58" s="47" t="n">
        <v>425</v>
      </c>
      <c r="O58" s="47" t="n">
        <v>395</v>
      </c>
      <c r="P58" s="47" t="n">
        <v>395</v>
      </c>
      <c r="Q58" s="47" t="n">
        <v>405</v>
      </c>
      <c r="R58" s="47" t="n">
        <v>436</v>
      </c>
      <c r="S58" s="47" t="n">
        <v>469</v>
      </c>
      <c r="T58" s="47" t="n">
        <v>495</v>
      </c>
    </row>
    <row r="59" customFormat="false" ht="12" hidden="false" customHeight="false" outlineLevel="0" collapsed="false">
      <c r="A59" s="39"/>
      <c r="B59" s="44"/>
      <c r="C59" s="45"/>
      <c r="D59" s="46" t="s">
        <v>145</v>
      </c>
      <c r="E59" s="46" t="s">
        <v>146</v>
      </c>
      <c r="F59" s="47" t="n">
        <v>136</v>
      </c>
      <c r="G59" s="47" t="n">
        <v>147</v>
      </c>
      <c r="H59" s="47" t="n">
        <v>141</v>
      </c>
      <c r="I59" s="47" t="n">
        <v>131</v>
      </c>
      <c r="J59" s="47" t="n">
        <v>146</v>
      </c>
      <c r="K59" s="47" t="n">
        <v>147</v>
      </c>
      <c r="L59" s="47" t="n">
        <v>149</v>
      </c>
      <c r="M59" s="47" t="n">
        <v>149</v>
      </c>
      <c r="N59" s="47" t="n">
        <v>155</v>
      </c>
      <c r="O59" s="47" t="n">
        <v>157</v>
      </c>
      <c r="P59" s="47" t="n">
        <v>163</v>
      </c>
      <c r="Q59" s="47" t="n">
        <v>167</v>
      </c>
      <c r="R59" s="47" t="n">
        <v>169</v>
      </c>
      <c r="S59" s="47" t="n">
        <v>167</v>
      </c>
      <c r="T59" s="47" t="n">
        <v>172</v>
      </c>
    </row>
    <row r="60" customFormat="false" ht="12" hidden="false" customHeight="false" outlineLevel="0" collapsed="false">
      <c r="A60" s="39"/>
      <c r="B60" s="44"/>
      <c r="C60" s="45"/>
      <c r="D60" s="46" t="s">
        <v>147</v>
      </c>
      <c r="E60" s="51" t="s">
        <v>148</v>
      </c>
      <c r="F60" s="47" t="n">
        <v>117</v>
      </c>
      <c r="G60" s="47" t="n">
        <v>135</v>
      </c>
      <c r="H60" s="47" t="n">
        <v>170</v>
      </c>
      <c r="I60" s="47" t="n">
        <v>201</v>
      </c>
      <c r="J60" s="47" t="n">
        <v>212</v>
      </c>
      <c r="K60" s="47" t="n">
        <v>263</v>
      </c>
      <c r="L60" s="47" t="n">
        <v>267</v>
      </c>
      <c r="M60" s="47" t="n">
        <v>288</v>
      </c>
      <c r="N60" s="47" t="n">
        <v>316</v>
      </c>
      <c r="O60" s="47" t="n">
        <v>346</v>
      </c>
      <c r="P60" s="47" t="n">
        <v>364</v>
      </c>
      <c r="Q60" s="47" t="n">
        <v>386</v>
      </c>
      <c r="R60" s="47" t="n">
        <v>412</v>
      </c>
      <c r="S60" s="47" t="n">
        <v>408</v>
      </c>
      <c r="T60" s="47" t="n">
        <v>439</v>
      </c>
    </row>
    <row r="61" customFormat="false" ht="12" hidden="false" customHeight="false" outlineLevel="0" collapsed="false">
      <c r="A61" s="49" t="s">
        <v>149</v>
      </c>
      <c r="B61" s="49"/>
      <c r="C61" s="49"/>
      <c r="D61" s="49"/>
      <c r="E61" s="49"/>
      <c r="F61" s="50" t="n">
        <f aca="false">+SUM(F46:F60)</f>
        <v>3206</v>
      </c>
      <c r="G61" s="50" t="n">
        <f aca="false">+SUM(G46:G60)</f>
        <v>3251</v>
      </c>
      <c r="H61" s="50" t="n">
        <f aca="false">+SUM(H46:H60)</f>
        <v>3491</v>
      </c>
      <c r="I61" s="50" t="n">
        <f aca="false">+SUM(I46:I60)</f>
        <v>3810</v>
      </c>
      <c r="J61" s="50" t="n">
        <f aca="false">+SUM(J46:J60)</f>
        <v>3841</v>
      </c>
      <c r="K61" s="50" t="n">
        <f aca="false">+SUM(K46:K60)</f>
        <v>4185</v>
      </c>
      <c r="L61" s="50" t="n">
        <f aca="false">+SUM(L46:L60)</f>
        <v>4129</v>
      </c>
      <c r="M61" s="50" t="n">
        <f aca="false">+SUM(M46:M60)</f>
        <v>4058</v>
      </c>
      <c r="N61" s="50" t="n">
        <f aca="false">+SUM(N46:N60)</f>
        <v>3551</v>
      </c>
      <c r="O61" s="50" t="n">
        <f aca="false">+SUM(O46:O60)</f>
        <v>3450</v>
      </c>
      <c r="P61" s="50" t="n">
        <f aca="false">+SUM(P46:P60)</f>
        <v>3580</v>
      </c>
      <c r="Q61" s="50" t="n">
        <f aca="false">+SUM(Q46:Q60)</f>
        <v>3412</v>
      </c>
      <c r="R61" s="50" t="n">
        <f aca="false">+SUM(R46:R60)</f>
        <v>3462</v>
      </c>
      <c r="S61" s="50" t="n">
        <f aca="false">+SUM(S46:S60)</f>
        <v>3709</v>
      </c>
      <c r="T61" s="50" t="n">
        <f aca="false">+SUM(T46:T60)</f>
        <v>3799</v>
      </c>
    </row>
    <row r="62" customFormat="false" ht="11.45" hidden="false" customHeight="true" outlineLevel="0" collapsed="false">
      <c r="A62" s="39" t="s">
        <v>150</v>
      </c>
      <c r="B62" s="44" t="s">
        <v>44</v>
      </c>
      <c r="C62" s="45" t="s">
        <v>45</v>
      </c>
      <c r="D62" s="46" t="s">
        <v>151</v>
      </c>
      <c r="E62" s="46" t="s">
        <v>152</v>
      </c>
      <c r="F62" s="47" t="n">
        <v>173</v>
      </c>
      <c r="G62" s="47" t="n">
        <v>243</v>
      </c>
      <c r="H62" s="47" t="n">
        <v>439</v>
      </c>
      <c r="I62" s="47" t="n">
        <v>436</v>
      </c>
      <c r="J62" s="47" t="n">
        <v>491</v>
      </c>
      <c r="K62" s="47" t="n">
        <v>513</v>
      </c>
      <c r="L62" s="47" t="n">
        <v>531</v>
      </c>
      <c r="M62" s="47" t="n">
        <v>490</v>
      </c>
      <c r="N62" s="47" t="n">
        <v>504</v>
      </c>
      <c r="O62" s="47" t="n">
        <v>558</v>
      </c>
      <c r="P62" s="47" t="n">
        <v>701</v>
      </c>
      <c r="Q62" s="47" t="n">
        <v>706</v>
      </c>
      <c r="R62" s="47" t="n">
        <v>721</v>
      </c>
      <c r="S62" s="47" t="n">
        <v>607</v>
      </c>
      <c r="T62" s="47" t="n">
        <v>534</v>
      </c>
    </row>
    <row r="63" customFormat="false" ht="12" hidden="false" customHeight="false" outlineLevel="0" collapsed="false">
      <c r="A63" s="39"/>
      <c r="B63" s="44"/>
      <c r="C63" s="45"/>
      <c r="D63" s="46" t="s">
        <v>153</v>
      </c>
      <c r="E63" s="46" t="s">
        <v>154</v>
      </c>
      <c r="F63" s="47" t="n">
        <v>44</v>
      </c>
      <c r="G63" s="47" t="n">
        <v>61</v>
      </c>
      <c r="H63" s="47" t="n">
        <v>110</v>
      </c>
      <c r="I63" s="47" t="n">
        <v>109</v>
      </c>
      <c r="J63" s="47" t="n">
        <v>124</v>
      </c>
      <c r="K63" s="47" t="n">
        <v>129</v>
      </c>
      <c r="L63" s="47" t="n">
        <v>105</v>
      </c>
      <c r="M63" s="47" t="n">
        <v>112</v>
      </c>
      <c r="N63" s="47" t="n">
        <v>104</v>
      </c>
      <c r="O63" s="47" t="n">
        <v>91</v>
      </c>
      <c r="P63" s="47" t="n">
        <v>92</v>
      </c>
      <c r="Q63" s="47" t="n">
        <v>86</v>
      </c>
      <c r="R63" s="47" t="n">
        <v>96</v>
      </c>
      <c r="S63" s="47" t="n">
        <v>159</v>
      </c>
      <c r="T63" s="47" t="n">
        <v>146</v>
      </c>
    </row>
    <row r="64" customFormat="false" ht="12" hidden="false" customHeight="false" outlineLevel="0" collapsed="false">
      <c r="A64" s="52" t="s">
        <v>155</v>
      </c>
      <c r="B64" s="52"/>
      <c r="C64" s="52"/>
      <c r="D64" s="52"/>
      <c r="E64" s="52"/>
      <c r="F64" s="43" t="n">
        <f aca="false">+SUM(F62:F63)</f>
        <v>217</v>
      </c>
      <c r="G64" s="43" t="n">
        <f aca="false">+SUM(G62:G63)</f>
        <v>304</v>
      </c>
      <c r="H64" s="43" t="n">
        <f aca="false">+SUM(H62:H63)</f>
        <v>549</v>
      </c>
      <c r="I64" s="43" t="n">
        <f aca="false">+SUM(I62:I63)</f>
        <v>545</v>
      </c>
      <c r="J64" s="43" t="n">
        <f aca="false">+SUM(J62:J63)</f>
        <v>615</v>
      </c>
      <c r="K64" s="43" t="n">
        <f aca="false">+SUM(K62:K63)</f>
        <v>642</v>
      </c>
      <c r="L64" s="43" t="n">
        <f aca="false">+SUM(L62:L63)</f>
        <v>636</v>
      </c>
      <c r="M64" s="43" t="n">
        <f aca="false">+SUM(M62:M63)</f>
        <v>602</v>
      </c>
      <c r="N64" s="43" t="n">
        <f aca="false">+SUM(N62:N63)</f>
        <v>608</v>
      </c>
      <c r="O64" s="43" t="n">
        <f aca="false">+SUM(O62:O63)</f>
        <v>649</v>
      </c>
      <c r="P64" s="43" t="n">
        <f aca="false">+SUM(P62:P63)</f>
        <v>793</v>
      </c>
      <c r="Q64" s="43" t="n">
        <f aca="false">+SUM(Q62:Q63)</f>
        <v>792</v>
      </c>
      <c r="R64" s="43" t="n">
        <f aca="false">+SUM(R62:R63)</f>
        <v>817</v>
      </c>
      <c r="S64" s="43" t="n">
        <f aca="false">+SUM(S62:S63)</f>
        <v>766</v>
      </c>
      <c r="T64" s="43" t="n">
        <f aca="false">+SUM(T62:T63)</f>
        <v>680</v>
      </c>
    </row>
    <row r="65" customFormat="false" ht="12" hidden="false" customHeight="false" outlineLevel="0" collapsed="false">
      <c r="A65" s="53" t="s">
        <v>156</v>
      </c>
      <c r="B65" s="53"/>
      <c r="C65" s="53"/>
      <c r="D65" s="53"/>
      <c r="E65" s="53"/>
      <c r="F65" s="54" t="n">
        <f aca="false">+SUM(F64,F61,F45)</f>
        <v>33519</v>
      </c>
      <c r="G65" s="54" t="n">
        <f aca="false">+SUM(G64,G61,G45)</f>
        <v>34121</v>
      </c>
      <c r="H65" s="54" t="n">
        <f aca="false">+SUM(H64,H61,H45)</f>
        <v>35735</v>
      </c>
      <c r="I65" s="54" t="n">
        <f aca="false">+SUM(I64,I61,I45)</f>
        <v>36744</v>
      </c>
      <c r="J65" s="54" t="n">
        <f aca="false">+SUM(J64,J61,J45)</f>
        <v>37892</v>
      </c>
      <c r="K65" s="54" t="n">
        <f aca="false">+SUM(K64,K61,K45)</f>
        <v>39002</v>
      </c>
      <c r="L65" s="54" t="n">
        <f aca="false">+SUM(L64,L61,L45)</f>
        <v>39935</v>
      </c>
      <c r="M65" s="54" t="n">
        <f aca="false">+SUM(M64,M61,M45)</f>
        <v>41374</v>
      </c>
      <c r="N65" s="54" t="n">
        <f aca="false">+SUM(N64,N61,N45)</f>
        <v>41494</v>
      </c>
      <c r="O65" s="54" t="n">
        <f aca="false">+SUM(O64,O61,O45)</f>
        <v>40382</v>
      </c>
      <c r="P65" s="54" t="n">
        <f aca="false">+SUM(P64,P61,P45)</f>
        <v>40629</v>
      </c>
      <c r="Q65" s="54" t="n">
        <f aca="false">+SUM(Q64,Q61,Q45)</f>
        <v>41704</v>
      </c>
      <c r="R65" s="54" t="n">
        <f aca="false">+SUM(R64,R61,R45)</f>
        <v>42728</v>
      </c>
      <c r="S65" s="54" t="n">
        <f aca="false">+SUM(S64,S61,S45)</f>
        <v>44937</v>
      </c>
      <c r="T65" s="54" t="n">
        <f aca="false">+SUM(T64,T61,T45)</f>
        <v>46202</v>
      </c>
    </row>
    <row r="66" s="58" customFormat="true" ht="11.25" hidden="false" customHeight="false" outlineLevel="0" collapsed="false">
      <c r="A66" s="55" t="s">
        <v>157</v>
      </c>
      <c r="B66" s="56"/>
      <c r="C66" s="57"/>
      <c r="F66" s="59"/>
      <c r="G66" s="59"/>
      <c r="H66" s="59"/>
      <c r="I66" s="59"/>
      <c r="J66" s="59"/>
      <c r="K66" s="59"/>
      <c r="L66" s="59"/>
      <c r="M66" s="59"/>
      <c r="N66" s="59"/>
      <c r="O66" s="59"/>
      <c r="P66" s="59"/>
      <c r="Q66" s="59"/>
      <c r="R66" s="59"/>
      <c r="S66" s="59"/>
      <c r="T66" s="59"/>
    </row>
    <row r="67" s="58" customFormat="true" ht="11.25" hidden="false" customHeight="false" outlineLevel="0" collapsed="false">
      <c r="A67" s="60" t="s">
        <v>158</v>
      </c>
      <c r="B67" s="61"/>
      <c r="C67" s="62"/>
      <c r="F67" s="63"/>
      <c r="G67" s="63"/>
      <c r="H67" s="63"/>
      <c r="I67" s="63"/>
      <c r="J67" s="63"/>
      <c r="K67" s="63"/>
      <c r="L67" s="63"/>
      <c r="M67" s="63"/>
      <c r="N67" s="63"/>
      <c r="O67" s="63"/>
      <c r="P67" s="63"/>
      <c r="Q67" s="63"/>
      <c r="R67" s="63"/>
      <c r="S67" s="63"/>
      <c r="T67" s="63"/>
    </row>
    <row r="68" s="58" customFormat="true" ht="11.25" hidden="false" customHeight="false" outlineLevel="0" collapsed="false">
      <c r="A68" s="63" t="s">
        <v>159</v>
      </c>
      <c r="B68" s="64"/>
      <c r="C68" s="65"/>
      <c r="F68" s="59"/>
      <c r="G68" s="59"/>
      <c r="H68" s="59"/>
      <c r="I68" s="59"/>
      <c r="J68" s="59"/>
      <c r="K68" s="59"/>
      <c r="L68" s="59"/>
      <c r="M68" s="59"/>
      <c r="N68" s="59"/>
      <c r="O68" s="59"/>
      <c r="P68" s="59"/>
      <c r="Q68" s="59"/>
      <c r="R68" s="59"/>
      <c r="S68" s="59"/>
      <c r="T68" s="59"/>
    </row>
  </sheetData>
  <mergeCells count="25">
    <mergeCell ref="A6:E6"/>
    <mergeCell ref="A7:J7"/>
    <mergeCell ref="A8:J8"/>
    <mergeCell ref="A9:J9"/>
    <mergeCell ref="A11:A44"/>
    <mergeCell ref="B11:B12"/>
    <mergeCell ref="C11:C12"/>
    <mergeCell ref="B13:B33"/>
    <mergeCell ref="C13:C33"/>
    <mergeCell ref="B34:B39"/>
    <mergeCell ref="C34:C39"/>
    <mergeCell ref="B41:B43"/>
    <mergeCell ref="C41:C43"/>
    <mergeCell ref="A45:E45"/>
    <mergeCell ref="A46:A60"/>
    <mergeCell ref="B46:B56"/>
    <mergeCell ref="C46:C56"/>
    <mergeCell ref="B58:B60"/>
    <mergeCell ref="C58:C60"/>
    <mergeCell ref="A61:E61"/>
    <mergeCell ref="A62:A63"/>
    <mergeCell ref="B62:B63"/>
    <mergeCell ref="C62:C63"/>
    <mergeCell ref="A64:E64"/>
    <mergeCell ref="A65:E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1" activeCellId="0" sqref="F11"/>
    </sheetView>
  </sheetViews>
  <sheetFormatPr defaultColWidth="7.70703125" defaultRowHeight="12" zeroHeight="false" outlineLevelRow="0" outlineLevelCol="0"/>
  <cols>
    <col collapsed="false" customWidth="true" hidden="false" outlineLevel="0" max="1" min="1" style="12" width="18.28"/>
    <col collapsed="false" customWidth="true" hidden="false" outlineLevel="0" max="2" min="2" style="13" width="9.56"/>
    <col collapsed="false" customWidth="true" hidden="false" outlineLevel="0" max="3" min="3" style="14" width="17.7"/>
    <col collapsed="false" customWidth="true" hidden="false" outlineLevel="0" max="4" min="4" style="15" width="9.56"/>
    <col collapsed="false" customWidth="true" hidden="false" outlineLevel="0" max="5" min="5" style="15" width="42.28"/>
    <col collapsed="false" customWidth="true" hidden="false" outlineLevel="0" max="19" min="6" style="16" width="11.7"/>
    <col collapsed="false" customWidth="true" hidden="false" outlineLevel="0" max="232" min="20" style="15" width="11.56"/>
    <col collapsed="false" customWidth="true" hidden="false" outlineLevel="0" max="233" min="233" style="15" width="12.99"/>
    <col collapsed="false" customWidth="true" hidden="false" outlineLevel="0" max="234" min="234" style="15" width="13.41"/>
    <col collapsed="false" customWidth="true" hidden="false" outlineLevel="0" max="235" min="235" style="15" width="8.85"/>
    <col collapsed="false" customWidth="true" hidden="false" outlineLevel="0" max="236" min="236" style="15" width="47.41"/>
    <col collapsed="false" customWidth="false" hidden="false" outlineLevel="0" max="247" min="237" style="15" width="7.7"/>
    <col collapsed="false" customWidth="true" hidden="false" outlineLevel="0" max="248" min="248" style="15" width="2.28"/>
    <col collapsed="false" customWidth="false" hidden="false" outlineLevel="0" max="257" min="249" style="15" width="7.7"/>
  </cols>
  <sheetData>
    <row r="1" s="21" customFormat="true" ht="12" hidden="false" customHeight="false" outlineLevel="0" collapsed="false">
      <c r="A1" s="17"/>
      <c r="B1" s="18"/>
      <c r="C1" s="19"/>
      <c r="D1" s="20"/>
      <c r="E1" s="20"/>
      <c r="N1" s="20"/>
      <c r="O1" s="20"/>
      <c r="P1" s="20"/>
      <c r="T1" s="22"/>
    </row>
    <row r="2" s="21" customFormat="true" ht="12" hidden="false" customHeight="false" outlineLevel="0" collapsed="false">
      <c r="A2" s="17"/>
      <c r="B2" s="18"/>
      <c r="C2" s="19"/>
      <c r="D2" s="20"/>
      <c r="E2" s="20"/>
      <c r="N2" s="20"/>
      <c r="O2" s="20"/>
      <c r="P2" s="20"/>
      <c r="T2" s="22"/>
    </row>
    <row r="3" s="21" customFormat="true" ht="12" hidden="false" customHeight="false" outlineLevel="0" collapsed="false">
      <c r="A3" s="17"/>
      <c r="B3" s="18"/>
      <c r="C3" s="19"/>
      <c r="D3" s="20" t="s">
        <v>2</v>
      </c>
      <c r="E3" s="20"/>
      <c r="N3" s="20"/>
      <c r="O3" s="20"/>
      <c r="P3" s="20"/>
      <c r="T3" s="22"/>
    </row>
    <row r="4" s="21" customFormat="true" ht="12" hidden="false" customHeight="false" outlineLevel="0" collapsed="false">
      <c r="A4" s="23"/>
      <c r="B4" s="24"/>
      <c r="C4" s="25"/>
      <c r="D4" s="20" t="s">
        <v>2</v>
      </c>
      <c r="E4" s="20"/>
      <c r="N4" s="20"/>
      <c r="O4" s="20"/>
      <c r="P4" s="20"/>
      <c r="T4" s="22"/>
    </row>
    <row r="5" s="21" customFormat="true" ht="12" hidden="false" customHeight="false" outlineLevel="0" collapsed="false">
      <c r="A5" s="23"/>
      <c r="B5" s="24"/>
      <c r="C5" s="25"/>
      <c r="D5" s="20"/>
      <c r="E5" s="20"/>
      <c r="T5" s="22"/>
    </row>
    <row r="6" s="27" customFormat="true" ht="13.15" hidden="false" customHeight="true" outlineLevel="0" collapsed="false">
      <c r="A6" s="26" t="s">
        <v>4</v>
      </c>
      <c r="B6" s="26"/>
      <c r="C6" s="26"/>
      <c r="D6" s="26"/>
      <c r="E6" s="26"/>
      <c r="L6" s="28"/>
      <c r="T6" s="29"/>
      <c r="U6" s="30"/>
      <c r="AE6" s="30"/>
      <c r="AO6" s="30"/>
      <c r="AY6" s="30"/>
      <c r="BI6" s="30"/>
      <c r="BS6" s="30"/>
      <c r="CA6" s="31"/>
      <c r="CC6" s="30"/>
      <c r="CK6" s="31"/>
      <c r="CM6" s="30"/>
      <c r="CU6" s="32"/>
      <c r="CW6" s="30"/>
      <c r="DE6" s="32"/>
      <c r="DG6" s="30"/>
      <c r="DO6" s="32"/>
    </row>
    <row r="7" s="27" customFormat="true" ht="13.15" hidden="false" customHeight="true" outlineLevel="0" collapsed="false">
      <c r="A7" s="33" t="s">
        <v>18</v>
      </c>
      <c r="B7" s="33"/>
      <c r="C7" s="33"/>
      <c r="D7" s="33"/>
      <c r="E7" s="33"/>
      <c r="F7" s="33"/>
      <c r="G7" s="33"/>
      <c r="H7" s="33"/>
      <c r="I7" s="33"/>
      <c r="J7" s="33"/>
      <c r="L7" s="34"/>
      <c r="N7" s="35"/>
      <c r="O7" s="35"/>
      <c r="P7" s="35"/>
      <c r="T7" s="29"/>
      <c r="U7" s="36"/>
      <c r="AE7" s="36"/>
      <c r="AO7" s="36"/>
      <c r="AY7" s="36"/>
      <c r="BI7" s="36"/>
      <c r="BS7" s="36"/>
      <c r="CC7" s="36"/>
      <c r="CM7" s="36"/>
      <c r="CW7" s="36"/>
      <c r="DG7" s="36"/>
    </row>
    <row r="8" s="27" customFormat="true" ht="13.15" hidden="false" customHeight="true" outlineLevel="0" collapsed="false">
      <c r="A8" s="33" t="s">
        <v>164</v>
      </c>
      <c r="B8" s="33"/>
      <c r="C8" s="33"/>
      <c r="D8" s="33" t="s">
        <v>2</v>
      </c>
      <c r="E8" s="33" t="s">
        <v>2</v>
      </c>
      <c r="F8" s="33"/>
      <c r="G8" s="33"/>
      <c r="H8" s="33"/>
      <c r="I8" s="33"/>
      <c r="J8" s="33"/>
      <c r="L8" s="34"/>
      <c r="N8" s="35"/>
      <c r="O8" s="35"/>
      <c r="P8" s="35"/>
      <c r="T8" s="29"/>
      <c r="U8" s="36"/>
      <c r="AE8" s="36"/>
      <c r="AO8" s="36"/>
      <c r="AY8" s="36"/>
      <c r="BI8" s="36"/>
      <c r="BS8" s="36"/>
      <c r="CC8" s="36"/>
      <c r="CM8" s="36"/>
      <c r="CW8" s="36"/>
      <c r="DG8" s="36"/>
    </row>
    <row r="9" s="27" customFormat="true" ht="13.15" hidden="false" customHeight="true" outlineLevel="0" collapsed="false">
      <c r="A9" s="33" t="s">
        <v>20</v>
      </c>
      <c r="B9" s="33"/>
      <c r="C9" s="33"/>
      <c r="D9" s="33"/>
      <c r="E9" s="33" t="s">
        <v>2</v>
      </c>
      <c r="F9" s="33"/>
      <c r="G9" s="33"/>
      <c r="H9" s="33"/>
      <c r="I9" s="33"/>
      <c r="J9" s="33"/>
      <c r="L9" s="34"/>
      <c r="N9" s="35"/>
      <c r="O9" s="35"/>
      <c r="P9" s="35"/>
      <c r="S9" s="71" t="s">
        <v>161</v>
      </c>
      <c r="T9" s="29"/>
      <c r="U9" s="36"/>
      <c r="AE9" s="36"/>
      <c r="AO9" s="36"/>
      <c r="AY9" s="36"/>
      <c r="BI9" s="36"/>
      <c r="BS9" s="36"/>
      <c r="CC9" s="36"/>
      <c r="CM9" s="36"/>
      <c r="CW9" s="36"/>
      <c r="DG9" s="36"/>
    </row>
    <row r="10" customFormat="false" ht="48" hidden="false" customHeight="false" outlineLevel="0" collapsed="false">
      <c r="A10" s="38" t="s">
        <v>22</v>
      </c>
      <c r="B10" s="38" t="s">
        <v>23</v>
      </c>
      <c r="C10" s="38" t="s">
        <v>24</v>
      </c>
      <c r="D10" s="38" t="s">
        <v>25</v>
      </c>
      <c r="E10" s="38" t="s">
        <v>26</v>
      </c>
      <c r="F10" s="38" t="s">
        <v>28</v>
      </c>
      <c r="G10" s="38" t="s">
        <v>29</v>
      </c>
      <c r="H10" s="38" t="s">
        <v>30</v>
      </c>
      <c r="I10" s="38" t="s">
        <v>31</v>
      </c>
      <c r="J10" s="38" t="n">
        <v>2005</v>
      </c>
      <c r="K10" s="38" t="n">
        <v>2006</v>
      </c>
      <c r="L10" s="38" t="n">
        <v>2007</v>
      </c>
      <c r="M10" s="38" t="n">
        <v>2008</v>
      </c>
      <c r="N10" s="38" t="n">
        <v>2009</v>
      </c>
      <c r="O10" s="38" t="s">
        <v>32</v>
      </c>
      <c r="P10" s="38" t="s">
        <v>33</v>
      </c>
      <c r="Q10" s="38" t="s">
        <v>34</v>
      </c>
      <c r="R10" s="38" t="s">
        <v>35</v>
      </c>
      <c r="S10" s="38" t="s">
        <v>36</v>
      </c>
    </row>
    <row r="11" customFormat="false" ht="12" hidden="false" customHeight="true" outlineLevel="0" collapsed="false">
      <c r="A11" s="39" t="s">
        <v>37</v>
      </c>
      <c r="B11" s="40" t="s">
        <v>38</v>
      </c>
      <c r="C11" s="41" t="s">
        <v>39</v>
      </c>
      <c r="D11" s="42" t="s">
        <v>40</v>
      </c>
      <c r="E11" s="42" t="s">
        <v>41</v>
      </c>
      <c r="F11" s="66" t="n">
        <f aca="false">+'Cuadro 4'!G11/'Cuadro 4'!F11*100-100</f>
        <v>0.202360876897131</v>
      </c>
      <c r="G11" s="66" t="n">
        <f aca="false">+'Cuadro 4'!H11/'Cuadro 4'!G11*100-100</f>
        <v>7.03466846179737</v>
      </c>
      <c r="H11" s="66" t="n">
        <f aca="false">+'Cuadro 4'!I11/'Cuadro 4'!H11*100-100</f>
        <v>1.35220125786164</v>
      </c>
      <c r="I11" s="66" t="n">
        <f aca="false">+'Cuadro 4'!J11/'Cuadro 4'!I11*100-100</f>
        <v>-1.86161960905989</v>
      </c>
      <c r="J11" s="66" t="n">
        <f aca="false">+'Cuadro 4'!K11/'Cuadro 4'!J11*100-100</f>
        <v>1.51754663294341</v>
      </c>
      <c r="K11" s="66" t="n">
        <f aca="false">+'Cuadro 4'!L11/'Cuadro 4'!K11*100-100</f>
        <v>8.19059483027094</v>
      </c>
      <c r="L11" s="66" t="n">
        <f aca="false">+'Cuadro 4'!M11/'Cuadro 4'!L11*100-100</f>
        <v>5.9873344847438</v>
      </c>
      <c r="M11" s="66" t="n">
        <f aca="false">+'Cuadro 4'!N11/'Cuadro 4'!M11*100-100</f>
        <v>-11.5969581749049</v>
      </c>
      <c r="N11" s="66" t="n">
        <f aca="false">+'Cuadro 4'!O11/'Cuadro 4'!N11*100-100</f>
        <v>-27.2196620583717</v>
      </c>
      <c r="O11" s="66" t="n">
        <f aca="false">+'Cuadro 4'!P11/'Cuadro 4'!O11*100-100</f>
        <v>13.2967496834107</v>
      </c>
      <c r="P11" s="66" t="n">
        <f aca="false">+'Cuadro 4'!Q11/'Cuadro 4'!P11*100-100</f>
        <v>-10.2459016393443</v>
      </c>
      <c r="Q11" s="66" t="n">
        <f aca="false">+'Cuadro 4'!R11/'Cuadro 4'!Q11*100-100</f>
        <v>-0.498132004981329</v>
      </c>
      <c r="R11" s="66" t="n">
        <f aca="false">+'Cuadro 4'!S11/'Cuadro 4'!R11*100-100</f>
        <v>47.0171047142261</v>
      </c>
      <c r="S11" s="66" t="n">
        <f aca="false">+'Cuadro 4'!T11/'Cuadro 4'!S11*100-100</f>
        <v>14.6140749148695</v>
      </c>
    </row>
    <row r="12" customFormat="false" ht="12" hidden="false" customHeight="false" outlineLevel="0" collapsed="false">
      <c r="A12" s="39"/>
      <c r="B12" s="40"/>
      <c r="C12" s="41"/>
      <c r="D12" s="42" t="s">
        <v>42</v>
      </c>
      <c r="E12" s="42" t="s">
        <v>43</v>
      </c>
      <c r="F12" s="66" t="n">
        <f aca="false">+'Cuadro 4'!G12/'Cuadro 4'!F12*100-100</f>
        <v>1.59999999999999</v>
      </c>
      <c r="G12" s="66" t="n">
        <f aca="false">+'Cuadro 4'!H12/'Cuadro 4'!G12*100-100</f>
        <v>59.5800524934383</v>
      </c>
      <c r="H12" s="66" t="n">
        <f aca="false">+'Cuadro 4'!I12/'Cuadro 4'!H12*100-100</f>
        <v>-17.2697368421053</v>
      </c>
      <c r="I12" s="66" t="n">
        <f aca="false">+'Cuadro 4'!J12/'Cuadro 4'!I12*100-100</f>
        <v>-24.0556660039761</v>
      </c>
      <c r="J12" s="66" t="n">
        <f aca="false">+'Cuadro 4'!K12/'Cuadro 4'!J12*100-100</f>
        <v>-14.6596858638743</v>
      </c>
      <c r="K12" s="66" t="n">
        <f aca="false">+'Cuadro 4'!L12/'Cuadro 4'!K12*100-100</f>
        <v>-12.5766871165644</v>
      </c>
      <c r="L12" s="66" t="n">
        <f aca="false">+'Cuadro 4'!M12/'Cuadro 4'!L12*100-100</f>
        <v>-3.85964912280701</v>
      </c>
      <c r="M12" s="66" t="n">
        <f aca="false">+'Cuadro 4'!N12/'Cuadro 4'!M12*100-100</f>
        <v>2.55474452554745</v>
      </c>
      <c r="N12" s="66" t="n">
        <f aca="false">+'Cuadro 4'!O12/'Cuadro 4'!N12*100-100</f>
        <v>-5.33807829181495</v>
      </c>
      <c r="O12" s="66" t="n">
        <f aca="false">+'Cuadro 4'!P12/'Cuadro 4'!O12*100-100</f>
        <v>-1.12781954887218</v>
      </c>
      <c r="P12" s="66" t="n">
        <f aca="false">+'Cuadro 4'!Q12/'Cuadro 4'!P12*100-100</f>
        <v>19.3916349809886</v>
      </c>
      <c r="Q12" s="66" t="n">
        <f aca="false">+'Cuadro 4'!R12/'Cuadro 4'!Q12*100-100</f>
        <v>-11.1464968152866</v>
      </c>
      <c r="R12" s="66" t="n">
        <f aca="false">+'Cuadro 4'!S12/'Cuadro 4'!R12*100-100</f>
        <v>-42.652329749104</v>
      </c>
      <c r="S12" s="66" t="n">
        <f aca="false">+'Cuadro 4'!T12/'Cuadro 4'!S12*100-100</f>
        <v>-3.125</v>
      </c>
    </row>
    <row r="13" customFormat="false" ht="11.45" hidden="false" customHeight="true" outlineLevel="0" collapsed="false">
      <c r="A13" s="39"/>
      <c r="B13" s="44" t="s">
        <v>44</v>
      </c>
      <c r="C13" s="45" t="s">
        <v>45</v>
      </c>
      <c r="D13" s="46" t="s">
        <v>46</v>
      </c>
      <c r="E13" s="46" t="s">
        <v>47</v>
      </c>
      <c r="F13" s="67" t="n">
        <f aca="false">+'Cuadro 4'!G13/'Cuadro 4'!F13*100-100</f>
        <v>-22.7272727272727</v>
      </c>
      <c r="G13" s="67" t="n">
        <f aca="false">+'Cuadro 4'!H13/'Cuadro 4'!G13*100-100</f>
        <v>11.7647058823529</v>
      </c>
      <c r="H13" s="67" t="n">
        <f aca="false">+'Cuadro 4'!I13/'Cuadro 4'!H13*100-100</f>
        <v>26.3157894736842</v>
      </c>
      <c r="I13" s="67" t="n">
        <f aca="false">+'Cuadro 4'!J13/'Cuadro 4'!I13*100-100</f>
        <v>-8.33333333333334</v>
      </c>
      <c r="J13" s="67" t="n">
        <f aca="false">+'Cuadro 4'!K13/'Cuadro 4'!J13*100-100</f>
        <v>27.2727272727273</v>
      </c>
      <c r="K13" s="67" t="n">
        <f aca="false">+'Cuadro 4'!L13/'Cuadro 4'!K13*100-100</f>
        <v>-25</v>
      </c>
      <c r="L13" s="67" t="n">
        <f aca="false">+'Cuadro 4'!M13/'Cuadro 4'!L13*100-100</f>
        <v>0</v>
      </c>
      <c r="M13" s="67" t="n">
        <f aca="false">+'Cuadro 4'!N13/'Cuadro 4'!M13*100-100</f>
        <v>-38.0952380952381</v>
      </c>
      <c r="N13" s="67" t="n">
        <f aca="false">+'Cuadro 4'!O13/'Cuadro 4'!N13*100-100</f>
        <v>-7.69230769230769</v>
      </c>
      <c r="O13" s="67" t="n">
        <f aca="false">+'Cuadro 4'!P13/'Cuadro 4'!O13*100-100</f>
        <v>-25</v>
      </c>
      <c r="P13" s="67" t="n">
        <f aca="false">+'Cuadro 4'!Q13/'Cuadro 4'!P13*100-100</f>
        <v>-11.1111111111111</v>
      </c>
      <c r="Q13" s="67" t="n">
        <f aca="false">+'Cuadro 4'!R13/'Cuadro 4'!Q13*100-100</f>
        <v>-25</v>
      </c>
      <c r="R13" s="67" t="n">
        <f aca="false">+'Cuadro 4'!S13/'Cuadro 4'!R13*100-100</f>
        <v>0</v>
      </c>
      <c r="S13" s="67" t="n">
        <f aca="false">+'Cuadro 4'!T13/'Cuadro 4'!S13*100-100</f>
        <v>-16.6666666666667</v>
      </c>
    </row>
    <row r="14" customFormat="false" ht="12" hidden="false" customHeight="false" outlineLevel="0" collapsed="false">
      <c r="A14" s="39"/>
      <c r="B14" s="44"/>
      <c r="C14" s="45"/>
      <c r="D14" s="46" t="s">
        <v>48</v>
      </c>
      <c r="E14" s="46" t="s">
        <v>49</v>
      </c>
      <c r="F14" s="67" t="n">
        <f aca="false">+'Cuadro 4'!G14/'Cuadro 4'!F14*100-100</f>
        <v>1.1061946902655</v>
      </c>
      <c r="G14" s="67" t="n">
        <f aca="false">+'Cuadro 4'!H14/'Cuadro 4'!G14*100-100</f>
        <v>-8.09628008752735</v>
      </c>
      <c r="H14" s="67" t="n">
        <f aca="false">+'Cuadro 4'!I14/'Cuadro 4'!H14*100-100</f>
        <v>12.1428571428571</v>
      </c>
      <c r="I14" s="67" t="n">
        <f aca="false">+'Cuadro 4'!J14/'Cuadro 4'!I14*100-100</f>
        <v>11.2526539278132</v>
      </c>
      <c r="J14" s="67" t="n">
        <f aca="false">+'Cuadro 4'!K14/'Cuadro 4'!J14*100-100</f>
        <v>-8.3969465648855</v>
      </c>
      <c r="K14" s="67" t="n">
        <f aca="false">+'Cuadro 4'!L14/'Cuadro 4'!K14*100-100</f>
        <v>-0.833333333333329</v>
      </c>
      <c r="L14" s="67" t="n">
        <f aca="false">+'Cuadro 4'!M14/'Cuadro 4'!L14*100-100</f>
        <v>17.0168067226891</v>
      </c>
      <c r="M14" s="67" t="n">
        <f aca="false">+'Cuadro 4'!N14/'Cuadro 4'!M14*100-100</f>
        <v>-10.2333931777379</v>
      </c>
      <c r="N14" s="67" t="n">
        <f aca="false">+'Cuadro 4'!O14/'Cuadro 4'!N14*100-100</f>
        <v>-6.59999999999999</v>
      </c>
      <c r="O14" s="67" t="n">
        <f aca="false">+'Cuadro 4'!P14/'Cuadro 4'!O14*100-100</f>
        <v>-13.2762312633833</v>
      </c>
      <c r="P14" s="67" t="n">
        <f aca="false">+'Cuadro 4'!Q14/'Cuadro 4'!P14*100-100</f>
        <v>43.7037037037037</v>
      </c>
      <c r="Q14" s="67" t="n">
        <f aca="false">+'Cuadro 4'!R14/'Cuadro 4'!Q14*100-100</f>
        <v>5.49828178694159</v>
      </c>
      <c r="R14" s="67" t="n">
        <f aca="false">+'Cuadro 4'!S14/'Cuadro 4'!R14*100-100</f>
        <v>-4.07166123778502</v>
      </c>
      <c r="S14" s="67" t="n">
        <f aca="false">+'Cuadro 4'!T14/'Cuadro 4'!S14*100-100</f>
        <v>-1.69779286926996</v>
      </c>
    </row>
    <row r="15" customFormat="false" ht="12" hidden="false" customHeight="false" outlineLevel="0" collapsed="false">
      <c r="A15" s="39"/>
      <c r="B15" s="44"/>
      <c r="C15" s="45"/>
      <c r="D15" s="46" t="s">
        <v>50</v>
      </c>
      <c r="E15" s="46" t="s">
        <v>51</v>
      </c>
      <c r="F15" s="67" t="n">
        <f aca="false">+'Cuadro 4'!G15/'Cuadro 4'!F15*100-100</f>
        <v>5.12265512265513</v>
      </c>
      <c r="G15" s="67" t="n">
        <f aca="false">+'Cuadro 4'!H15/'Cuadro 4'!G15*100-100</f>
        <v>-11.3932738503775</v>
      </c>
      <c r="H15" s="67" t="n">
        <f aca="false">+'Cuadro 4'!I15/'Cuadro 4'!H15*100-100</f>
        <v>20.6816421378776</v>
      </c>
      <c r="I15" s="67" t="n">
        <f aca="false">+'Cuadro 4'!J15/'Cuadro 4'!I15*100-100</f>
        <v>4.36456996148908</v>
      </c>
      <c r="J15" s="67" t="n">
        <f aca="false">+'Cuadro 4'!K15/'Cuadro 4'!J15*100-100</f>
        <v>-14.8831488314883</v>
      </c>
      <c r="K15" s="67" t="n">
        <f aca="false">+'Cuadro 4'!L15/'Cuadro 4'!K15*100-100</f>
        <v>-10.8381502890174</v>
      </c>
      <c r="L15" s="67" t="n">
        <f aca="false">+'Cuadro 4'!M15/'Cuadro 4'!L15*100-100</f>
        <v>9.48136142625609</v>
      </c>
      <c r="M15" s="67" t="n">
        <f aca="false">+'Cuadro 4'!N15/'Cuadro 4'!M15*100-100</f>
        <v>42.8571428571429</v>
      </c>
      <c r="N15" s="67" t="n">
        <f aca="false">+'Cuadro 4'!O15/'Cuadro 4'!N15*100-100</f>
        <v>-13.0569948186528</v>
      </c>
      <c r="O15" s="67" t="n">
        <f aca="false">+'Cuadro 4'!P15/'Cuadro 4'!O15*100-100</f>
        <v>-20.2026221692491</v>
      </c>
      <c r="P15" s="67" t="n">
        <f aca="false">+'Cuadro 4'!Q15/'Cuadro 4'!P15*100-100</f>
        <v>5.60119492158326</v>
      </c>
      <c r="Q15" s="67" t="n">
        <f aca="false">+'Cuadro 4'!R15/'Cuadro 4'!Q15*100-100</f>
        <v>10.6082036775106</v>
      </c>
      <c r="R15" s="67" t="n">
        <f aca="false">+'Cuadro 4'!S15/'Cuadro 4'!R15*100-100</f>
        <v>-9.33503836317135</v>
      </c>
      <c r="S15" s="67" t="n">
        <f aca="false">+'Cuadro 4'!T15/'Cuadro 4'!S15*100-100</f>
        <v>-17.4894217207334</v>
      </c>
    </row>
    <row r="16" customFormat="false" ht="12" hidden="false" customHeight="false" outlineLevel="0" collapsed="false">
      <c r="A16" s="39"/>
      <c r="B16" s="44"/>
      <c r="C16" s="45"/>
      <c r="D16" s="46" t="s">
        <v>52</v>
      </c>
      <c r="E16" s="46" t="s">
        <v>53</v>
      </c>
      <c r="F16" s="67" t="n">
        <f aca="false">+'Cuadro 4'!G16/'Cuadro 4'!F16*100-100</f>
        <v>-33.3333333333333</v>
      </c>
      <c r="G16" s="67" t="n">
        <f aca="false">+'Cuadro 4'!H16/'Cuadro 4'!G16*100-100</f>
        <v>-25</v>
      </c>
      <c r="H16" s="67" t="n">
        <f aca="false">+'Cuadro 4'!I16/'Cuadro 4'!H16*100-100</f>
        <v>0</v>
      </c>
      <c r="I16" s="67" t="n">
        <f aca="false">+'Cuadro 4'!J16/'Cuadro 4'!I16*100-100</f>
        <v>-33.3333333333333</v>
      </c>
      <c r="J16" s="67" t="n">
        <f aca="false">+'Cuadro 4'!K16/'Cuadro 4'!J16*100-100</f>
        <v>0</v>
      </c>
      <c r="K16" s="67" t="n">
        <f aca="false">+'Cuadro 4'!L16/'Cuadro 4'!K16*100-100</f>
        <v>0</v>
      </c>
      <c r="L16" s="67" t="n">
        <f aca="false">+'Cuadro 4'!M16/'Cuadro 4'!L16*100-100</f>
        <v>50</v>
      </c>
      <c r="M16" s="67" t="n">
        <f aca="false">+'Cuadro 4'!N16/'Cuadro 4'!M16*100-100</f>
        <v>-33.3333333333333</v>
      </c>
      <c r="N16" s="67" t="n">
        <f aca="false">+'Cuadro 4'!O16/'Cuadro 4'!N16*100-100</f>
        <v>0</v>
      </c>
      <c r="O16" s="67" t="n">
        <f aca="false">+'Cuadro 4'!P16/'Cuadro 4'!O16*100-100</f>
        <v>0</v>
      </c>
      <c r="P16" s="67" t="n">
        <f aca="false">+'Cuadro 4'!Q16/'Cuadro 4'!P16*100-100</f>
        <v>-50</v>
      </c>
      <c r="Q16" s="67" t="n">
        <f aca="false">+'Cuadro 4'!R16/'Cuadro 4'!Q16*100-100</f>
        <v>100</v>
      </c>
      <c r="R16" s="67" t="n">
        <f aca="false">+'Cuadro 4'!S16/'Cuadro 4'!R16*100-100</f>
        <v>-50</v>
      </c>
      <c r="S16" s="67" t="n">
        <f aca="false">+'Cuadro 4'!T16/'Cuadro 4'!S16*100-100</f>
        <v>0</v>
      </c>
    </row>
    <row r="17" customFormat="false" ht="12" hidden="false" customHeight="false" outlineLevel="0" collapsed="false">
      <c r="A17" s="39"/>
      <c r="B17" s="44"/>
      <c r="C17" s="45"/>
      <c r="D17" s="46" t="s">
        <v>54</v>
      </c>
      <c r="E17" s="46" t="s">
        <v>55</v>
      </c>
      <c r="F17" s="67" t="n">
        <f aca="false">+'Cuadro 4'!G17/'Cuadro 4'!F17*100-100</f>
        <v>-1.70454545454545</v>
      </c>
      <c r="G17" s="67" t="n">
        <f aca="false">+'Cuadro 4'!H17/'Cuadro 4'!G17*100-100</f>
        <v>-8.09248554913295</v>
      </c>
      <c r="H17" s="67" t="n">
        <f aca="false">+'Cuadro 4'!I17/'Cuadro 4'!H17*100-100</f>
        <v>-7.54716981132076</v>
      </c>
      <c r="I17" s="67" t="n">
        <f aca="false">+'Cuadro 4'!J17/'Cuadro 4'!I17*100-100</f>
        <v>-6.12244897959184</v>
      </c>
      <c r="J17" s="67" t="n">
        <f aca="false">+'Cuadro 4'!K17/'Cuadro 4'!J17*100-100</f>
        <v>-13.0434782608696</v>
      </c>
      <c r="K17" s="67" t="n">
        <f aca="false">+'Cuadro 4'!L17/'Cuadro 4'!K17*100-100</f>
        <v>-24.1666666666667</v>
      </c>
      <c r="L17" s="67" t="n">
        <f aca="false">+'Cuadro 4'!M17/'Cuadro 4'!L17*100-100</f>
        <v>-7.69230769230769</v>
      </c>
      <c r="M17" s="67" t="n">
        <f aca="false">+'Cuadro 4'!N17/'Cuadro 4'!M17*100-100</f>
        <v>-44.047619047619</v>
      </c>
      <c r="N17" s="67" t="n">
        <f aca="false">+'Cuadro 4'!O17/'Cuadro 4'!N17*100-100</f>
        <v>-17.0212765957447</v>
      </c>
      <c r="O17" s="67" t="n">
        <f aca="false">+'Cuadro 4'!P17/'Cuadro 4'!O17*100-100</f>
        <v>-25.6410256410256</v>
      </c>
      <c r="P17" s="67" t="n">
        <f aca="false">+'Cuadro 4'!Q17/'Cuadro 4'!P17*100-100</f>
        <v>-3.44827586206897</v>
      </c>
      <c r="Q17" s="67" t="n">
        <f aca="false">+'Cuadro 4'!R17/'Cuadro 4'!Q17*100-100</f>
        <v>71.4285714285714</v>
      </c>
      <c r="R17" s="67" t="n">
        <f aca="false">+'Cuadro 4'!S17/'Cuadro 4'!R17*100-100</f>
        <v>-31.25</v>
      </c>
      <c r="S17" s="67" t="n">
        <f aca="false">+'Cuadro 4'!T17/'Cuadro 4'!S17*100-100</f>
        <v>24.2424242424243</v>
      </c>
    </row>
    <row r="18" customFormat="false" ht="12" hidden="false" customHeight="false" outlineLevel="0" collapsed="false">
      <c r="A18" s="39"/>
      <c r="B18" s="44"/>
      <c r="C18" s="45"/>
      <c r="D18" s="46" t="s">
        <v>56</v>
      </c>
      <c r="E18" s="46" t="s">
        <v>57</v>
      </c>
      <c r="F18" s="67" t="n">
        <f aca="false">+'Cuadro 4'!G18/'Cuadro 4'!F18*100-100</f>
        <v>-7.60135135135135</v>
      </c>
      <c r="G18" s="67" t="n">
        <f aca="false">+'Cuadro 4'!H18/'Cuadro 4'!G18*100-100</f>
        <v>0.822669104204749</v>
      </c>
      <c r="H18" s="67" t="n">
        <f aca="false">+'Cuadro 4'!I18/'Cuadro 4'!H18*100-100</f>
        <v>-0.543970988213957</v>
      </c>
      <c r="I18" s="67" t="n">
        <f aca="false">+'Cuadro 4'!J18/'Cuadro 4'!I18*100-100</f>
        <v>-5.01367365542387</v>
      </c>
      <c r="J18" s="67" t="n">
        <f aca="false">+'Cuadro 4'!K18/'Cuadro 4'!J18*100-100</f>
        <v>19.7696737044146</v>
      </c>
      <c r="K18" s="67" t="n">
        <f aca="false">+'Cuadro 4'!L18/'Cuadro 4'!K18*100-100</f>
        <v>-4.96794871794873</v>
      </c>
      <c r="L18" s="67" t="n">
        <f aca="false">+'Cuadro 4'!M18/'Cuadro 4'!L18*100-100</f>
        <v>-11.7200674536256</v>
      </c>
      <c r="M18" s="67" t="n">
        <f aca="false">+'Cuadro 4'!N18/'Cuadro 4'!M18*100-100</f>
        <v>33.810888252149</v>
      </c>
      <c r="N18" s="67" t="n">
        <f aca="false">+'Cuadro 4'!O18/'Cuadro 4'!N18*100-100</f>
        <v>-1.2847965738758</v>
      </c>
      <c r="O18" s="67" t="n">
        <f aca="false">+'Cuadro 4'!P18/'Cuadro 4'!O18*100-100</f>
        <v>6.07375271149675</v>
      </c>
      <c r="P18" s="67" t="n">
        <f aca="false">+'Cuadro 4'!Q18/'Cuadro 4'!P18*100-100</f>
        <v>-9.13428766189503</v>
      </c>
      <c r="Q18" s="67" t="n">
        <f aca="false">+'Cuadro 4'!R18/'Cuadro 4'!Q18*100-100</f>
        <v>5.62640660165042</v>
      </c>
      <c r="R18" s="67" t="n">
        <f aca="false">+'Cuadro 4'!S18/'Cuadro 4'!R18*100-100</f>
        <v>0.0710227272727337</v>
      </c>
      <c r="S18" s="67" t="n">
        <f aca="false">+'Cuadro 4'!T18/'Cuadro 4'!S18*100-100</f>
        <v>1.77430801987224</v>
      </c>
    </row>
    <row r="19" customFormat="false" ht="24" hidden="false" customHeight="false" outlineLevel="0" collapsed="false">
      <c r="A19" s="39"/>
      <c r="B19" s="44"/>
      <c r="C19" s="45"/>
      <c r="D19" s="46" t="s">
        <v>58</v>
      </c>
      <c r="E19" s="46" t="s">
        <v>59</v>
      </c>
      <c r="F19" s="67" t="n">
        <f aca="false">+'Cuadro 4'!G19/'Cuadro 4'!F19*100-100</f>
        <v>-18.3157894736842</v>
      </c>
      <c r="G19" s="67" t="n">
        <f aca="false">+'Cuadro 4'!H19/'Cuadro 4'!G19*100-100</f>
        <v>3.86597938144331</v>
      </c>
      <c r="H19" s="67" t="n">
        <f aca="false">+'Cuadro 4'!I19/'Cuadro 4'!H19*100-100</f>
        <v>4.71464019851115</v>
      </c>
      <c r="I19" s="67" t="n">
        <f aca="false">+'Cuadro 4'!J19/'Cuadro 4'!I19*100-100</f>
        <v>4.26540284360191</v>
      </c>
      <c r="J19" s="67" t="n">
        <f aca="false">+'Cuadro 4'!K19/'Cuadro 4'!J19*100-100</f>
        <v>35.2272727272727</v>
      </c>
      <c r="K19" s="67" t="n">
        <f aca="false">+'Cuadro 4'!L19/'Cuadro 4'!K19*100-100</f>
        <v>-1.00840336134453</v>
      </c>
      <c r="L19" s="67" t="n">
        <f aca="false">+'Cuadro 4'!M19/'Cuadro 4'!L19*100-100</f>
        <v>18.8455008488964</v>
      </c>
      <c r="M19" s="67" t="n">
        <f aca="false">+'Cuadro 4'!N19/'Cuadro 4'!M19*100-100</f>
        <v>-0.571428571428569</v>
      </c>
      <c r="N19" s="67" t="n">
        <f aca="false">+'Cuadro 4'!O19/'Cuadro 4'!N19*100-100</f>
        <v>0.143678160919535</v>
      </c>
      <c r="O19" s="67" t="n">
        <f aca="false">+'Cuadro 4'!P19/'Cuadro 4'!O19*100-100</f>
        <v>-8.03443328550932</v>
      </c>
      <c r="P19" s="67" t="n">
        <f aca="false">+'Cuadro 4'!Q19/'Cuadro 4'!P19*100-100</f>
        <v>-4.99219968798752</v>
      </c>
      <c r="Q19" s="67" t="n">
        <f aca="false">+'Cuadro 4'!R19/'Cuadro 4'!Q19*100-100</f>
        <v>2.95566502463053</v>
      </c>
      <c r="R19" s="67" t="n">
        <f aca="false">+'Cuadro 4'!S19/'Cuadro 4'!R19*100-100</f>
        <v>-4.46570972886762</v>
      </c>
      <c r="S19" s="67" t="n">
        <f aca="false">+'Cuadro 4'!T19/'Cuadro 4'!S19*100-100</f>
        <v>-9.84974958263774</v>
      </c>
    </row>
    <row r="20" customFormat="false" ht="12" hidden="false" customHeight="false" outlineLevel="0" collapsed="false">
      <c r="A20" s="39"/>
      <c r="B20" s="44"/>
      <c r="C20" s="45"/>
      <c r="D20" s="46" t="s">
        <v>60</v>
      </c>
      <c r="E20" s="46" t="s">
        <v>61</v>
      </c>
      <c r="F20" s="67" t="n">
        <f aca="false">+'Cuadro 4'!G20/'Cuadro 4'!F20*100-100</f>
        <v>1.11524163568772</v>
      </c>
      <c r="G20" s="67" t="n">
        <f aca="false">+'Cuadro 4'!H20/'Cuadro 4'!G20*100-100</f>
        <v>3.30882352941177</v>
      </c>
      <c r="H20" s="67" t="n">
        <f aca="false">+'Cuadro 4'!I20/'Cuadro 4'!H20*100-100</f>
        <v>-2.49110320284697</v>
      </c>
      <c r="I20" s="67" t="n">
        <f aca="false">+'Cuadro 4'!J20/'Cuadro 4'!I20*100-100</f>
        <v>20.0729927007299</v>
      </c>
      <c r="J20" s="67" t="n">
        <f aca="false">+'Cuadro 4'!K20/'Cuadro 4'!J20*100-100</f>
        <v>0.911854103343472</v>
      </c>
      <c r="K20" s="67" t="n">
        <f aca="false">+'Cuadro 4'!L20/'Cuadro 4'!K20*100-100</f>
        <v>5.12048192771084</v>
      </c>
      <c r="L20" s="67" t="n">
        <f aca="false">+'Cuadro 4'!M20/'Cuadro 4'!L20*100-100</f>
        <v>13.4670487106017</v>
      </c>
      <c r="M20" s="67" t="n">
        <f aca="false">+'Cuadro 4'!N20/'Cuadro 4'!M20*100-100</f>
        <v>-21.7171717171717</v>
      </c>
      <c r="N20" s="67" t="n">
        <f aca="false">+'Cuadro 4'!O20/'Cuadro 4'!N20*100-100</f>
        <v>0.645161290322577</v>
      </c>
      <c r="O20" s="67" t="n">
        <f aca="false">+'Cuadro 4'!P20/'Cuadro 4'!O20*100-100</f>
        <v>11.5384615384615</v>
      </c>
      <c r="P20" s="67" t="n">
        <f aca="false">+'Cuadro 4'!Q20/'Cuadro 4'!P20*100-100</f>
        <v>7.47126436781609</v>
      </c>
      <c r="Q20" s="67" t="n">
        <f aca="false">+'Cuadro 4'!R20/'Cuadro 4'!Q20*100-100</f>
        <v>6.68449197860963</v>
      </c>
      <c r="R20" s="67" t="n">
        <f aca="false">+'Cuadro 4'!S20/'Cuadro 4'!R20*100-100</f>
        <v>6.51629072681705</v>
      </c>
      <c r="S20" s="67" t="n">
        <f aca="false">+'Cuadro 4'!T20/'Cuadro 4'!S20*100-100</f>
        <v>-0.235294117647058</v>
      </c>
    </row>
    <row r="21" customFormat="false" ht="48" hidden="false" customHeight="false" outlineLevel="0" collapsed="false">
      <c r="A21" s="39"/>
      <c r="B21" s="44"/>
      <c r="C21" s="45"/>
      <c r="D21" s="46" t="s">
        <v>62</v>
      </c>
      <c r="E21" s="46" t="s">
        <v>63</v>
      </c>
      <c r="F21" s="67" t="n">
        <f aca="false">+'Cuadro 4'!G21/'Cuadro 4'!F21*100-100</f>
        <v>1.42487046632125</v>
      </c>
      <c r="G21" s="67" t="n">
        <f aca="false">+'Cuadro 4'!H21/'Cuadro 4'!G21*100-100</f>
        <v>3.19284802043423</v>
      </c>
      <c r="H21" s="67" t="n">
        <f aca="false">+'Cuadro 4'!I21/'Cuadro 4'!H21*100-100</f>
        <v>-2.22772277227723</v>
      </c>
      <c r="I21" s="67" t="n">
        <f aca="false">+'Cuadro 4'!J21/'Cuadro 4'!I21*100-100</f>
        <v>19.620253164557</v>
      </c>
      <c r="J21" s="67" t="n">
        <f aca="false">+'Cuadro 4'!K21/'Cuadro 4'!J21*100-100</f>
        <v>1.16402116402116</v>
      </c>
      <c r="K21" s="67" t="n">
        <f aca="false">+'Cuadro 4'!L21/'Cuadro 4'!K21*100-100</f>
        <v>13.3891213389121</v>
      </c>
      <c r="L21" s="67" t="n">
        <f aca="false">+'Cuadro 4'!M21/'Cuadro 4'!L21*100-100</f>
        <v>1.29151291512915</v>
      </c>
      <c r="M21" s="67" t="n">
        <f aca="false">+'Cuadro 4'!N21/'Cuadro 4'!M21*100-100</f>
        <v>0.546448087431699</v>
      </c>
      <c r="N21" s="67" t="n">
        <f aca="false">+'Cuadro 4'!O21/'Cuadro 4'!N21*100-100</f>
        <v>5.79710144927536</v>
      </c>
      <c r="O21" s="67" t="n">
        <f aca="false">+'Cuadro 4'!P21/'Cuadro 4'!O21*100-100</f>
        <v>2.65410958904108</v>
      </c>
      <c r="P21" s="67" t="n">
        <f aca="false">+'Cuadro 4'!Q21/'Cuadro 4'!P21*100-100</f>
        <v>8.84070058381985</v>
      </c>
      <c r="Q21" s="67" t="n">
        <f aca="false">+'Cuadro 4'!R21/'Cuadro 4'!Q21*100-100</f>
        <v>-5.90038314176246</v>
      </c>
      <c r="R21" s="67" t="n">
        <f aca="false">+'Cuadro 4'!S21/'Cuadro 4'!R21*100-100</f>
        <v>35.0977198697069</v>
      </c>
      <c r="S21" s="67" t="n">
        <f aca="false">+'Cuadro 4'!T21/'Cuadro 4'!S21*100-100</f>
        <v>57.0223025919229</v>
      </c>
    </row>
    <row r="22" customFormat="false" ht="12" hidden="false" customHeight="false" outlineLevel="0" collapsed="false">
      <c r="A22" s="39"/>
      <c r="B22" s="44"/>
      <c r="C22" s="45"/>
      <c r="D22" s="46" t="s">
        <v>64</v>
      </c>
      <c r="E22" s="46" t="s">
        <v>65</v>
      </c>
      <c r="F22" s="67" t="n">
        <f aca="false">+'Cuadro 4'!G22/'Cuadro 4'!F22*100-100</f>
        <v>5.79937304075236</v>
      </c>
      <c r="G22" s="67" t="n">
        <f aca="false">+'Cuadro 4'!H22/'Cuadro 4'!G22*100-100</f>
        <v>-22.2222222222222</v>
      </c>
      <c r="H22" s="67" t="n">
        <f aca="false">+'Cuadro 4'!I22/'Cuadro 4'!H22*100-100</f>
        <v>5.71428571428572</v>
      </c>
      <c r="I22" s="67" t="n">
        <f aca="false">+'Cuadro 4'!J22/'Cuadro 4'!I22*100-100</f>
        <v>7.20720720720721</v>
      </c>
      <c r="J22" s="67" t="n">
        <f aca="false">+'Cuadro 4'!K22/'Cuadro 4'!J22*100-100</f>
        <v>0.840336134453779</v>
      </c>
      <c r="K22" s="67" t="n">
        <f aca="false">+'Cuadro 4'!L22/'Cuadro 4'!K22*100-100</f>
        <v>4</v>
      </c>
      <c r="L22" s="67" t="n">
        <f aca="false">+'Cuadro 4'!M22/'Cuadro 4'!L22*100-100</f>
        <v>12.0192307692308</v>
      </c>
      <c r="M22" s="67" t="n">
        <f aca="false">+'Cuadro 4'!N22/'Cuadro 4'!M22*100-100</f>
        <v>-18.3118741058655</v>
      </c>
      <c r="N22" s="67" t="n">
        <f aca="false">+'Cuadro 4'!O22/'Cuadro 4'!N22*100-100</f>
        <v>8.75656742556919</v>
      </c>
      <c r="O22" s="67" t="n">
        <f aca="false">+'Cuadro 4'!P22/'Cuadro 4'!O22*100-100</f>
        <v>-0.966183574879238</v>
      </c>
      <c r="P22" s="67" t="n">
        <f aca="false">+'Cuadro 4'!Q22/'Cuadro 4'!P22*100-100</f>
        <v>-17.2357723577236</v>
      </c>
      <c r="Q22" s="67" t="n">
        <f aca="false">+'Cuadro 4'!R22/'Cuadro 4'!Q22*100-100</f>
        <v>19.8428290766208</v>
      </c>
      <c r="R22" s="67" t="n">
        <f aca="false">+'Cuadro 4'!S22/'Cuadro 4'!R22*100-100</f>
        <v>11.3114754098361</v>
      </c>
      <c r="S22" s="67" t="n">
        <f aca="false">+'Cuadro 4'!T22/'Cuadro 4'!S22*100-100</f>
        <v>-18.7039764359352</v>
      </c>
    </row>
    <row r="23" customFormat="false" ht="24" hidden="false" customHeight="false" outlineLevel="0" collapsed="false">
      <c r="A23" s="39"/>
      <c r="B23" s="44"/>
      <c r="C23" s="45"/>
      <c r="D23" s="46" t="s">
        <v>66</v>
      </c>
      <c r="E23" s="46" t="s">
        <v>67</v>
      </c>
      <c r="F23" s="67" t="n">
        <f aca="false">+'Cuadro 4'!G23/'Cuadro 4'!F23*100-100</f>
        <v>5.4945054945055</v>
      </c>
      <c r="G23" s="67" t="n">
        <f aca="false">+'Cuadro 4'!H23/'Cuadro 4'!G23*100-100</f>
        <v>-22.1354166666667</v>
      </c>
      <c r="H23" s="67" t="n">
        <f aca="false">+'Cuadro 4'!I23/'Cuadro 4'!H23*100-100</f>
        <v>6.02006688963211</v>
      </c>
      <c r="I23" s="67" t="n">
        <f aca="false">+'Cuadro 4'!J23/'Cuadro 4'!I23*100-100</f>
        <v>7.25552050473186</v>
      </c>
      <c r="J23" s="67" t="n">
        <f aca="false">+'Cuadro 4'!K23/'Cuadro 4'!J23*100-100</f>
        <v>0.588235294117652</v>
      </c>
      <c r="K23" s="67" t="n">
        <f aca="false">+'Cuadro 4'!L23/'Cuadro 4'!K23*100-100</f>
        <v>-3.80116959064327</v>
      </c>
      <c r="L23" s="67" t="n">
        <f aca="false">+'Cuadro 4'!M23/'Cuadro 4'!L23*100-100</f>
        <v>7.90273556231003</v>
      </c>
      <c r="M23" s="67" t="n">
        <f aca="false">+'Cuadro 4'!N23/'Cuadro 4'!M23*100-100</f>
        <v>-12.3943661971831</v>
      </c>
      <c r="N23" s="67" t="n">
        <f aca="false">+'Cuadro 4'!O23/'Cuadro 4'!N23*100-100</f>
        <v>8.36012861736334</v>
      </c>
      <c r="O23" s="67" t="n">
        <f aca="false">+'Cuadro 4'!P23/'Cuadro 4'!O23*100-100</f>
        <v>5.63798219584571</v>
      </c>
      <c r="P23" s="67" t="n">
        <f aca="false">+'Cuadro 4'!Q23/'Cuadro 4'!P23*100-100</f>
        <v>-15.1685393258427</v>
      </c>
      <c r="Q23" s="67" t="n">
        <f aca="false">+'Cuadro 4'!R23/'Cuadro 4'!Q23*100-100</f>
        <v>-1.65562913907284</v>
      </c>
      <c r="R23" s="67" t="n">
        <f aca="false">+'Cuadro 4'!S23/'Cuadro 4'!R23*100-100</f>
        <v>-7.07070707070707</v>
      </c>
      <c r="S23" s="67" t="n">
        <f aca="false">+'Cuadro 4'!T23/'Cuadro 4'!S23*100-100</f>
        <v>-8.69565217391305</v>
      </c>
    </row>
    <row r="24" customFormat="false" ht="12" hidden="false" customHeight="false" outlineLevel="0" collapsed="false">
      <c r="A24" s="39"/>
      <c r="B24" s="44"/>
      <c r="C24" s="45"/>
      <c r="D24" s="46" t="s">
        <v>68</v>
      </c>
      <c r="E24" s="46" t="s">
        <v>69</v>
      </c>
      <c r="F24" s="67" t="n">
        <f aca="false">+'Cuadro 4'!G24/'Cuadro 4'!F24*100-100</f>
        <v>-11.7556071152359</v>
      </c>
      <c r="G24" s="67" t="n">
        <f aca="false">+'Cuadro 4'!H24/'Cuadro 4'!G24*100-100</f>
        <v>9.72830850131463</v>
      </c>
      <c r="H24" s="67" t="n">
        <f aca="false">+'Cuadro 4'!I24/'Cuadro 4'!H24*100-100</f>
        <v>2.47603833865814</v>
      </c>
      <c r="I24" s="67" t="n">
        <f aca="false">+'Cuadro 4'!J24/'Cuadro 4'!I24*100-100</f>
        <v>-9.11925175370226</v>
      </c>
      <c r="J24" s="67" t="n">
        <f aca="false">+'Cuadro 4'!K24/'Cuadro 4'!J24*100-100</f>
        <v>2.48713550600344</v>
      </c>
      <c r="K24" s="67" t="n">
        <f aca="false">+'Cuadro 4'!L24/'Cuadro 4'!K24*100-100</f>
        <v>-2.76150627615063</v>
      </c>
      <c r="L24" s="67" t="n">
        <f aca="false">+'Cuadro 4'!M24/'Cuadro 4'!L24*100-100</f>
        <v>-4.73321858864027</v>
      </c>
      <c r="M24" s="67" t="n">
        <f aca="false">+'Cuadro 4'!N24/'Cuadro 4'!M24*100-100</f>
        <v>6.68473351400181</v>
      </c>
      <c r="N24" s="67" t="n">
        <f aca="false">+'Cuadro 4'!O24/'Cuadro 4'!N24*100-100</f>
        <v>11.0922946655377</v>
      </c>
      <c r="O24" s="67" t="n">
        <f aca="false">+'Cuadro 4'!P24/'Cuadro 4'!O24*100-100</f>
        <v>-10.6707317073171</v>
      </c>
      <c r="P24" s="67" t="n">
        <f aca="false">+'Cuadro 4'!Q24/'Cuadro 4'!P24*100-100</f>
        <v>-7.16723549488054</v>
      </c>
      <c r="Q24" s="67" t="n">
        <f aca="false">+'Cuadro 4'!R24/'Cuadro 4'!Q24*100-100</f>
        <v>-3.30882352941177</v>
      </c>
      <c r="R24" s="67" t="n">
        <f aca="false">+'Cuadro 4'!S24/'Cuadro 4'!R24*100-100</f>
        <v>14.8288973384031</v>
      </c>
      <c r="S24" s="67" t="n">
        <f aca="false">+'Cuadro 4'!T24/'Cuadro 4'!S24*100-100</f>
        <v>-27.8145695364238</v>
      </c>
    </row>
    <row r="25" customFormat="false" ht="12" hidden="false" customHeight="false" outlineLevel="0" collapsed="false">
      <c r="A25" s="39"/>
      <c r="B25" s="44"/>
      <c r="C25" s="45"/>
      <c r="D25" s="46" t="s">
        <v>70</v>
      </c>
      <c r="E25" s="46" t="s">
        <v>71</v>
      </c>
      <c r="F25" s="67" t="n">
        <f aca="false">+'Cuadro 4'!G25/'Cuadro 4'!F25*100-100</f>
        <v>-0.378787878787875</v>
      </c>
      <c r="G25" s="67" t="n">
        <f aca="false">+'Cuadro 4'!H25/'Cuadro 4'!G25*100-100</f>
        <v>-1.14068441064639</v>
      </c>
      <c r="H25" s="67" t="n">
        <f aca="false">+'Cuadro 4'!I25/'Cuadro 4'!H25*100-100</f>
        <v>-5.30769230769231</v>
      </c>
      <c r="I25" s="67" t="n">
        <f aca="false">+'Cuadro 4'!J25/'Cuadro 4'!I25*100-100</f>
        <v>2.92445166531275</v>
      </c>
      <c r="J25" s="67" t="n">
        <f aca="false">+'Cuadro 4'!K25/'Cuadro 4'!J25*100-100</f>
        <v>5.99842146803474</v>
      </c>
      <c r="K25" s="67" t="n">
        <f aca="false">+'Cuadro 4'!L25/'Cuadro 4'!K25*100-100</f>
        <v>2.68056589724498</v>
      </c>
      <c r="L25" s="67" t="n">
        <f aca="false">+'Cuadro 4'!M25/'Cuadro 4'!L25*100-100</f>
        <v>9.71718636693255</v>
      </c>
      <c r="M25" s="67" t="n">
        <f aca="false">+'Cuadro 4'!N25/'Cuadro 4'!M25*100-100</f>
        <v>-6.87376074025116</v>
      </c>
      <c r="N25" s="67" t="n">
        <f aca="false">+'Cuadro 4'!O25/'Cuadro 4'!N25*100-100</f>
        <v>-3.83250532292406</v>
      </c>
      <c r="O25" s="67" t="n">
        <f aca="false">+'Cuadro 4'!P25/'Cuadro 4'!O25*100-100</f>
        <v>4.0590405904059</v>
      </c>
      <c r="P25" s="67" t="n">
        <f aca="false">+'Cuadro 4'!Q25/'Cuadro 4'!P25*100-100</f>
        <v>2.76595744680851</v>
      </c>
      <c r="Q25" s="67" t="n">
        <f aca="false">+'Cuadro 4'!R25/'Cuadro 4'!Q25*100-100</f>
        <v>13.2505175983437</v>
      </c>
      <c r="R25" s="67" t="n">
        <f aca="false">+'Cuadro 4'!S25/'Cuadro 4'!R25*100-100</f>
        <v>6.52041438147471</v>
      </c>
      <c r="S25" s="67" t="n">
        <f aca="false">+'Cuadro 4'!T25/'Cuadro 4'!S25*100-100</f>
        <v>-18.8215102974828</v>
      </c>
    </row>
    <row r="26" customFormat="false" ht="24" hidden="false" customHeight="false" outlineLevel="0" collapsed="false">
      <c r="A26" s="39"/>
      <c r="B26" s="44"/>
      <c r="C26" s="45"/>
      <c r="D26" s="46" t="s">
        <v>72</v>
      </c>
      <c r="E26" s="46" t="s">
        <v>73</v>
      </c>
      <c r="F26" s="67" t="n">
        <f aca="false">+'Cuadro 4'!G26/'Cuadro 4'!F26*100-100</f>
        <v>9.90990990990991</v>
      </c>
      <c r="G26" s="67" t="n">
        <f aca="false">+'Cuadro 4'!H26/'Cuadro 4'!G26*100-100</f>
        <v>9.01639344262296</v>
      </c>
      <c r="H26" s="67" t="n">
        <f aca="false">+'Cuadro 4'!I26/'Cuadro 4'!H26*100-100</f>
        <v>-1.50375939849624</v>
      </c>
      <c r="I26" s="67" t="n">
        <f aca="false">+'Cuadro 4'!J26/'Cuadro 4'!I26*100-100</f>
        <v>8.20610687022901</v>
      </c>
      <c r="J26" s="67" t="n">
        <f aca="false">+'Cuadro 4'!K26/'Cuadro 4'!J26*100-100</f>
        <v>11.2874779541446</v>
      </c>
      <c r="K26" s="67" t="n">
        <f aca="false">+'Cuadro 4'!L26/'Cuadro 4'!K26*100-100</f>
        <v>-10.1426307448494</v>
      </c>
      <c r="L26" s="67" t="n">
        <f aca="false">+'Cuadro 4'!M26/'Cuadro 4'!L26*100-100</f>
        <v>8.46560846560847</v>
      </c>
      <c r="M26" s="67" t="n">
        <f aca="false">+'Cuadro 4'!N26/'Cuadro 4'!M26*100-100</f>
        <v>5.20325203252033</v>
      </c>
      <c r="N26" s="67" t="n">
        <f aca="false">+'Cuadro 4'!O26/'Cuadro 4'!N26*100-100</f>
        <v>16.8469860896445</v>
      </c>
      <c r="O26" s="67" t="n">
        <f aca="false">+'Cuadro 4'!P26/'Cuadro 4'!O26*100-100</f>
        <v>-14.8148148148148</v>
      </c>
      <c r="P26" s="67" t="n">
        <f aca="false">+'Cuadro 4'!Q26/'Cuadro 4'!P26*100-100</f>
        <v>15.527950310559</v>
      </c>
      <c r="Q26" s="67" t="n">
        <f aca="false">+'Cuadro 4'!R26/'Cuadro 4'!Q26*100-100</f>
        <v>13.5752688172043</v>
      </c>
      <c r="R26" s="67" t="n">
        <f aca="false">+'Cuadro 4'!S26/'Cuadro 4'!R26*100-100</f>
        <v>-11.9526627218935</v>
      </c>
      <c r="S26" s="67" t="n">
        <f aca="false">+'Cuadro 4'!T26/'Cuadro 4'!S26*100-100</f>
        <v>7.25806451612903</v>
      </c>
    </row>
    <row r="27" customFormat="false" ht="108" hidden="false" customHeight="false" outlineLevel="0" collapsed="false">
      <c r="A27" s="39"/>
      <c r="B27" s="44"/>
      <c r="C27" s="45"/>
      <c r="D27" s="46" t="s">
        <v>74</v>
      </c>
      <c r="E27" s="48" t="s">
        <v>75</v>
      </c>
      <c r="F27" s="67" t="n">
        <f aca="false">+'Cuadro 4'!G27/'Cuadro 4'!F27*100-100</f>
        <v>9.54994511525796</v>
      </c>
      <c r="G27" s="67" t="n">
        <f aca="false">+'Cuadro 4'!H27/'Cuadro 4'!G27*100-100</f>
        <v>9.31863727454909</v>
      </c>
      <c r="H27" s="67" t="n">
        <f aca="false">+'Cuadro 4'!I27/'Cuadro 4'!H27*100-100</f>
        <v>-1.83318056828597</v>
      </c>
      <c r="I27" s="67" t="n">
        <f aca="false">+'Cuadro 4'!J27/'Cuadro 4'!I27*100-100</f>
        <v>8.59010270774976</v>
      </c>
      <c r="J27" s="67" t="n">
        <f aca="false">+'Cuadro 4'!K27/'Cuadro 4'!J27*100-100</f>
        <v>11.0920034393809</v>
      </c>
      <c r="K27" s="67" t="n">
        <f aca="false">+'Cuadro 4'!L27/'Cuadro 4'!K27*100-100</f>
        <v>14.6284829721362</v>
      </c>
      <c r="L27" s="67" t="n">
        <f aca="false">+'Cuadro 4'!M27/'Cuadro 4'!L27*100-100</f>
        <v>10.4659014179609</v>
      </c>
      <c r="M27" s="67" t="n">
        <f aca="false">+'Cuadro 4'!N27/'Cuadro 4'!M27*100-100</f>
        <v>-9.59657701711491</v>
      </c>
      <c r="N27" s="67" t="n">
        <f aca="false">+'Cuadro 4'!O27/'Cuadro 4'!N27*100-100</f>
        <v>5.40906017579445</v>
      </c>
      <c r="O27" s="67" t="n">
        <f aca="false">+'Cuadro 4'!P27/'Cuadro 4'!O27*100-100</f>
        <v>2.37331622835151</v>
      </c>
      <c r="P27" s="67" t="n">
        <f aca="false">+'Cuadro 4'!Q27/'Cuadro 4'!P27*100-100</f>
        <v>17.9824561403509</v>
      </c>
      <c r="Q27" s="67" t="n">
        <f aca="false">+'Cuadro 4'!R27/'Cuadro 4'!Q27*100-100</f>
        <v>-1.48698884758365</v>
      </c>
      <c r="R27" s="67" t="n">
        <f aca="false">+'Cuadro 4'!S27/'Cuadro 4'!R27*100-100</f>
        <v>12.8301886792453</v>
      </c>
      <c r="S27" s="67" t="n">
        <f aca="false">+'Cuadro 4'!T27/'Cuadro 4'!S27*100-100</f>
        <v>13.5690396559962</v>
      </c>
    </row>
    <row r="28" customFormat="false" ht="12" hidden="false" customHeight="false" outlineLevel="0" collapsed="false">
      <c r="A28" s="39"/>
      <c r="B28" s="44"/>
      <c r="C28" s="45"/>
      <c r="D28" s="46" t="s">
        <v>76</v>
      </c>
      <c r="E28" s="46" t="s">
        <v>77</v>
      </c>
      <c r="F28" s="67" t="n">
        <f aca="false">+'Cuadro 4'!G28/'Cuadro 4'!F28*100-100</f>
        <v>2.98102981029811</v>
      </c>
      <c r="G28" s="67" t="n">
        <f aca="false">+'Cuadro 4'!H28/'Cuadro 4'!G28*100-100</f>
        <v>30</v>
      </c>
      <c r="H28" s="67" t="n">
        <f aca="false">+'Cuadro 4'!I28/'Cuadro 4'!H28*100-100</f>
        <v>22.2672064777328</v>
      </c>
      <c r="I28" s="67" t="n">
        <f aca="false">+'Cuadro 4'!J28/'Cuadro 4'!I28*100-100</f>
        <v>10.4304635761589</v>
      </c>
      <c r="J28" s="67" t="n">
        <f aca="false">+'Cuadro 4'!K28/'Cuadro 4'!J28*100-100</f>
        <v>-19.7901049475262</v>
      </c>
      <c r="K28" s="67" t="n">
        <f aca="false">+'Cuadro 4'!L28/'Cuadro 4'!K28*100-100</f>
        <v>7.10280373831776</v>
      </c>
      <c r="L28" s="67" t="n">
        <f aca="false">+'Cuadro 4'!M28/'Cuadro 4'!L28*100-100</f>
        <v>31.9371727748691</v>
      </c>
      <c r="M28" s="67" t="n">
        <f aca="false">+'Cuadro 4'!N28/'Cuadro 4'!M28*100-100</f>
        <v>22.8835978835979</v>
      </c>
      <c r="N28" s="67" t="n">
        <f aca="false">+'Cuadro 4'!O28/'Cuadro 4'!N28*100-100</f>
        <v>-14.1011840688913</v>
      </c>
      <c r="O28" s="67" t="n">
        <f aca="false">+'Cuadro 4'!P28/'Cuadro 4'!O28*100-100</f>
        <v>6.14035087719299</v>
      </c>
      <c r="P28" s="67" t="n">
        <f aca="false">+'Cuadro 4'!Q28/'Cuadro 4'!P28*100-100</f>
        <v>35.655253837072</v>
      </c>
      <c r="Q28" s="67" t="n">
        <f aca="false">+'Cuadro 4'!R28/'Cuadro 4'!Q28*100-100</f>
        <v>-5.39599651871193</v>
      </c>
      <c r="R28" s="67" t="n">
        <f aca="false">+'Cuadro 4'!S28/'Cuadro 4'!R28*100-100</f>
        <v>-5.05979760809568</v>
      </c>
      <c r="S28" s="67" t="n">
        <f aca="false">+'Cuadro 4'!T28/'Cuadro 4'!S28*100-100</f>
        <v>7.1705426356589</v>
      </c>
    </row>
    <row r="29" customFormat="false" ht="12" hidden="false" customHeight="false" outlineLevel="0" collapsed="false">
      <c r="A29" s="39"/>
      <c r="B29" s="44"/>
      <c r="C29" s="45"/>
      <c r="D29" s="46" t="s">
        <v>78</v>
      </c>
      <c r="E29" s="46" t="s">
        <v>79</v>
      </c>
      <c r="F29" s="67" t="n">
        <f aca="false">+'Cuadro 4'!G29/'Cuadro 4'!F29*100-100</f>
        <v>0</v>
      </c>
      <c r="G29" s="67" t="n">
        <f aca="false">+'Cuadro 4'!H29/'Cuadro 4'!G29*100-100</f>
        <v>29.0322580645161</v>
      </c>
      <c r="H29" s="67" t="n">
        <f aca="false">+'Cuadro 4'!I29/'Cuadro 4'!H29*100-100</f>
        <v>25</v>
      </c>
      <c r="I29" s="67" t="n">
        <f aca="false">+'Cuadro 4'!J29/'Cuadro 4'!I29*100-100</f>
        <v>10</v>
      </c>
      <c r="J29" s="67" t="n">
        <f aca="false">+'Cuadro 4'!K29/'Cuadro 4'!J29*100-100</f>
        <v>-20</v>
      </c>
      <c r="K29" s="67" t="n">
        <f aca="false">+'Cuadro 4'!L29/'Cuadro 4'!K29*100-100</f>
        <v>-4.54545454545455</v>
      </c>
      <c r="L29" s="67" t="n">
        <f aca="false">+'Cuadro 4'!M29/'Cuadro 4'!L29*100-100</f>
        <v>23.8095238095238</v>
      </c>
      <c r="M29" s="67" t="n">
        <f aca="false">+'Cuadro 4'!N29/'Cuadro 4'!M29*100-100</f>
        <v>-3.84615384615384</v>
      </c>
      <c r="N29" s="67" t="n">
        <f aca="false">+'Cuadro 4'!O29/'Cuadro 4'!N29*100-100</f>
        <v>4</v>
      </c>
      <c r="O29" s="67" t="n">
        <f aca="false">+'Cuadro 4'!P29/'Cuadro 4'!O29*100-100</f>
        <v>-9.61538461538461</v>
      </c>
      <c r="P29" s="67" t="n">
        <f aca="false">+'Cuadro 4'!Q29/'Cuadro 4'!P29*100-100</f>
        <v>38.2978723404256</v>
      </c>
      <c r="Q29" s="67" t="n">
        <f aca="false">+'Cuadro 4'!R29/'Cuadro 4'!Q29*100-100</f>
        <v>12.3076923076923</v>
      </c>
      <c r="R29" s="67" t="n">
        <f aca="false">+'Cuadro 4'!S29/'Cuadro 4'!R29*100-100</f>
        <v>6.84931506849316</v>
      </c>
      <c r="S29" s="67" t="n">
        <f aca="false">+'Cuadro 4'!T29/'Cuadro 4'!S29*100-100</f>
        <v>1.28205128205127</v>
      </c>
    </row>
    <row r="30" customFormat="false" ht="36" hidden="false" customHeight="false" outlineLevel="0" collapsed="false">
      <c r="A30" s="39"/>
      <c r="B30" s="44"/>
      <c r="C30" s="45"/>
      <c r="D30" s="46" t="s">
        <v>80</v>
      </c>
      <c r="E30" s="46" t="s">
        <v>81</v>
      </c>
      <c r="F30" s="67" t="n">
        <f aca="false">+'Cuadro 4'!G30/'Cuadro 4'!F30*100-100</f>
        <v>6.45161290322579</v>
      </c>
      <c r="G30" s="67" t="n">
        <f aca="false">+'Cuadro 4'!H30/'Cuadro 4'!G30*100-100</f>
        <v>24.2424242424243</v>
      </c>
      <c r="H30" s="67" t="n">
        <f aca="false">+'Cuadro 4'!I30/'Cuadro 4'!H30*100-100</f>
        <v>24.390243902439</v>
      </c>
      <c r="I30" s="67" t="n">
        <f aca="false">+'Cuadro 4'!J30/'Cuadro 4'!I30*100-100</f>
        <v>9.80392156862746</v>
      </c>
      <c r="J30" s="67" t="n">
        <f aca="false">+'Cuadro 4'!K30/'Cuadro 4'!J30*100-100</f>
        <v>-19.6428571428571</v>
      </c>
      <c r="K30" s="67" t="n">
        <f aca="false">+'Cuadro 4'!L30/'Cuadro 4'!K30*100-100</f>
        <v>-15.5555555555556</v>
      </c>
      <c r="L30" s="67" t="n">
        <f aca="false">+'Cuadro 4'!M30/'Cuadro 4'!L30*100-100</f>
        <v>-7.89473684210526</v>
      </c>
      <c r="M30" s="67" t="n">
        <f aca="false">+'Cuadro 4'!N30/'Cuadro 4'!M30*100-100</f>
        <v>-5.71428571428572</v>
      </c>
      <c r="N30" s="67" t="n">
        <f aca="false">+'Cuadro 4'!O30/'Cuadro 4'!N30*100-100</f>
        <v>-18.1818181818182</v>
      </c>
      <c r="O30" s="67" t="n">
        <f aca="false">+'Cuadro 4'!P30/'Cuadro 4'!O30*100-100</f>
        <v>37.037037037037</v>
      </c>
      <c r="P30" s="67" t="n">
        <f aca="false">+'Cuadro 4'!Q30/'Cuadro 4'!P30*100-100</f>
        <v>-16.2162162162162</v>
      </c>
      <c r="Q30" s="67" t="n">
        <f aca="false">+'Cuadro 4'!R30/'Cuadro 4'!Q30*100-100</f>
        <v>3.2258064516129</v>
      </c>
      <c r="R30" s="67" t="n">
        <f aca="false">+'Cuadro 4'!S30/'Cuadro 4'!R30*100-100</f>
        <v>25</v>
      </c>
      <c r="S30" s="67" t="n">
        <f aca="false">+'Cuadro 4'!T30/'Cuadro 4'!S30*100-100</f>
        <v>0</v>
      </c>
    </row>
    <row r="31" customFormat="false" ht="12" hidden="false" customHeight="false" outlineLevel="0" collapsed="false">
      <c r="A31" s="39"/>
      <c r="B31" s="44"/>
      <c r="C31" s="45"/>
      <c r="D31" s="46" t="s">
        <v>82</v>
      </c>
      <c r="E31" s="46" t="s">
        <v>83</v>
      </c>
      <c r="F31" s="67" t="n">
        <f aca="false">+'Cuadro 4'!G31/'Cuadro 4'!F31*100-100</f>
        <v>-9.57446808510638</v>
      </c>
      <c r="G31" s="67" t="n">
        <f aca="false">+'Cuadro 4'!H31/'Cuadro 4'!G31*100-100</f>
        <v>40</v>
      </c>
      <c r="H31" s="67" t="n">
        <f aca="false">+'Cuadro 4'!I31/'Cuadro 4'!H31*100-100</f>
        <v>34.4537815126051</v>
      </c>
      <c r="I31" s="67" t="n">
        <f aca="false">+'Cuadro 4'!J31/'Cuadro 4'!I31*100-100</f>
        <v>-7.5</v>
      </c>
      <c r="J31" s="67" t="n">
        <f aca="false">+'Cuadro 4'!K31/'Cuadro 4'!J31*100-100</f>
        <v>-5.4054054054054</v>
      </c>
      <c r="K31" s="67" t="n">
        <f aca="false">+'Cuadro 4'!L31/'Cuadro 4'!K31*100-100</f>
        <v>-24.2857142857143</v>
      </c>
      <c r="L31" s="67" t="n">
        <f aca="false">+'Cuadro 4'!M31/'Cuadro 4'!L31*100-100</f>
        <v>25.4716981132076</v>
      </c>
      <c r="M31" s="67" t="n">
        <f aca="false">+'Cuadro 4'!N31/'Cuadro 4'!M31*100-100</f>
        <v>-0.751879699248121</v>
      </c>
      <c r="N31" s="67" t="n">
        <f aca="false">+'Cuadro 4'!O31/'Cuadro 4'!N31*100-100</f>
        <v>-3.78787878787878</v>
      </c>
      <c r="O31" s="67" t="n">
        <f aca="false">+'Cuadro 4'!P31/'Cuadro 4'!O31*100-100</f>
        <v>30.7086614173228</v>
      </c>
      <c r="P31" s="67" t="n">
        <f aca="false">+'Cuadro 4'!Q31/'Cuadro 4'!P31*100-100</f>
        <v>-16.2650602409639</v>
      </c>
      <c r="Q31" s="67" t="n">
        <f aca="false">+'Cuadro 4'!R31/'Cuadro 4'!Q31*100-100</f>
        <v>-17.2661870503597</v>
      </c>
      <c r="R31" s="67" t="n">
        <f aca="false">+'Cuadro 4'!S31/'Cuadro 4'!R31*100-100</f>
        <v>15.6521739130435</v>
      </c>
      <c r="S31" s="67" t="n">
        <f aca="false">+'Cuadro 4'!T31/'Cuadro 4'!S31*100-100</f>
        <v>-2.25563909774436</v>
      </c>
    </row>
    <row r="32" customFormat="false" ht="36" hidden="false" customHeight="false" outlineLevel="0" collapsed="false">
      <c r="A32" s="39"/>
      <c r="B32" s="44"/>
      <c r="C32" s="45"/>
      <c r="D32" s="46" t="s">
        <v>84</v>
      </c>
      <c r="E32" s="46" t="s">
        <v>85</v>
      </c>
      <c r="F32" s="67" t="n">
        <f aca="false">+'Cuadro 4'!G32/'Cuadro 4'!F32*100-100</f>
        <v>-8</v>
      </c>
      <c r="G32" s="67" t="n">
        <f aca="false">+'Cuadro 4'!H32/'Cuadro 4'!G32*100-100</f>
        <v>34.7826086956522</v>
      </c>
      <c r="H32" s="67" t="n">
        <f aca="false">+'Cuadro 4'!I32/'Cuadro 4'!H32*100-100</f>
        <v>35.4838709677419</v>
      </c>
      <c r="I32" s="67" t="n">
        <f aca="false">+'Cuadro 4'!J32/'Cuadro 4'!I32*100-100</f>
        <v>-7.14285714285714</v>
      </c>
      <c r="J32" s="67" t="n">
        <f aca="false">+'Cuadro 4'!K32/'Cuadro 4'!J32*100-100</f>
        <v>-5.12820512820514</v>
      </c>
      <c r="K32" s="67" t="n">
        <f aca="false">+'Cuadro 4'!L32/'Cuadro 4'!K32*100-100</f>
        <v>2.70270270270269</v>
      </c>
      <c r="L32" s="67" t="n">
        <f aca="false">+'Cuadro 4'!M32/'Cuadro 4'!L32*100-100</f>
        <v>7.89473684210526</v>
      </c>
      <c r="M32" s="67" t="n">
        <f aca="false">+'Cuadro 4'!N32/'Cuadro 4'!M32*100-100</f>
        <v>-4.8780487804878</v>
      </c>
      <c r="N32" s="67" t="n">
        <f aca="false">+'Cuadro 4'!O32/'Cuadro 4'!N32*100-100</f>
        <v>-5.12820512820514</v>
      </c>
      <c r="O32" s="67" t="n">
        <f aca="false">+'Cuadro 4'!P32/'Cuadro 4'!O32*100-100</f>
        <v>32.4324324324324</v>
      </c>
      <c r="P32" s="67" t="n">
        <f aca="false">+'Cuadro 4'!Q32/'Cuadro 4'!P32*100-100</f>
        <v>-14.2857142857143</v>
      </c>
      <c r="Q32" s="67" t="n">
        <f aca="false">+'Cuadro 4'!R32/'Cuadro 4'!Q32*100-100</f>
        <v>-16.6666666666667</v>
      </c>
      <c r="R32" s="67" t="n">
        <f aca="false">+'Cuadro 4'!S32/'Cuadro 4'!R32*100-100</f>
        <v>14.2857142857143</v>
      </c>
      <c r="S32" s="67" t="n">
        <f aca="false">+'Cuadro 4'!T32/'Cuadro 4'!S32*100-100</f>
        <v>-10</v>
      </c>
    </row>
    <row r="33" customFormat="false" ht="12" hidden="false" customHeight="false" outlineLevel="0" collapsed="false">
      <c r="A33" s="39"/>
      <c r="B33" s="44"/>
      <c r="C33" s="45"/>
      <c r="D33" s="46" t="s">
        <v>86</v>
      </c>
      <c r="E33" s="46" t="s">
        <v>87</v>
      </c>
      <c r="F33" s="67" t="n">
        <f aca="false">+'Cuadro 4'!G33/'Cuadro 4'!F33*100-100</f>
        <v>15.0054764512596</v>
      </c>
      <c r="G33" s="67" t="n">
        <f aca="false">+'Cuadro 4'!H33/'Cuadro 4'!G33*100-100</f>
        <v>5.04761904761905</v>
      </c>
      <c r="H33" s="67" t="n">
        <f aca="false">+'Cuadro 4'!I33/'Cuadro 4'!H33*100-100</f>
        <v>-4.26110607434271</v>
      </c>
      <c r="I33" s="67" t="n">
        <f aca="false">+'Cuadro 4'!J33/'Cuadro 4'!I33*100-100</f>
        <v>-4.45075757575758</v>
      </c>
      <c r="J33" s="67" t="n">
        <f aca="false">+'Cuadro 4'!K33/'Cuadro 4'!J33*100-100</f>
        <v>0.891972249752243</v>
      </c>
      <c r="K33" s="67" t="n">
        <f aca="false">+'Cuadro 4'!L33/'Cuadro 4'!K33*100-100</f>
        <v>12.573673870334</v>
      </c>
      <c r="L33" s="67" t="n">
        <f aca="false">+'Cuadro 4'!M33/'Cuadro 4'!L33*100-100</f>
        <v>-12.9144851657941</v>
      </c>
      <c r="M33" s="67" t="n">
        <f aca="false">+'Cuadro 4'!N33/'Cuadro 4'!M33*100-100</f>
        <v>-25.5511022044088</v>
      </c>
      <c r="N33" s="67" t="n">
        <f aca="false">+'Cuadro 4'!O33/'Cuadro 4'!N33*100-100</f>
        <v>33.2436069986541</v>
      </c>
      <c r="O33" s="67" t="n">
        <f aca="false">+'Cuadro 4'!P33/'Cuadro 4'!O33*100-100</f>
        <v>-0.808080808080817</v>
      </c>
      <c r="P33" s="67" t="n">
        <f aca="false">+'Cuadro 4'!Q33/'Cuadro 4'!P33*100-100</f>
        <v>10.081466395112</v>
      </c>
      <c r="Q33" s="67" t="n">
        <f aca="false">+'Cuadro 4'!R33/'Cuadro 4'!Q33*100-100</f>
        <v>-6.2904717853839</v>
      </c>
      <c r="R33" s="67" t="n">
        <f aca="false">+'Cuadro 4'!S33/'Cuadro 4'!R33*100-100</f>
        <v>-1.08588351431392</v>
      </c>
      <c r="S33" s="67" t="n">
        <f aca="false">+'Cuadro 4'!T33/'Cuadro 4'!S33*100-100</f>
        <v>0.598802395209575</v>
      </c>
    </row>
    <row r="34" customFormat="false" ht="11.45" hidden="false" customHeight="true" outlineLevel="0" collapsed="false">
      <c r="A34" s="39"/>
      <c r="B34" s="40" t="s">
        <v>88</v>
      </c>
      <c r="C34" s="41" t="s">
        <v>89</v>
      </c>
      <c r="D34" s="42" t="s">
        <v>90</v>
      </c>
      <c r="E34" s="42" t="s">
        <v>91</v>
      </c>
      <c r="F34" s="66" t="n">
        <f aca="false">+'Cuadro 4'!G34/'Cuadro 4'!F34*100-100</f>
        <v>0.151876762855281</v>
      </c>
      <c r="G34" s="66" t="n">
        <f aca="false">+'Cuadro 4'!H34/'Cuadro 4'!G34*100-100</f>
        <v>0.368284228769483</v>
      </c>
      <c r="H34" s="66" t="n">
        <f aca="false">+'Cuadro 4'!I34/'Cuadro 4'!H34*100-100</f>
        <v>0.0863371465572982</v>
      </c>
      <c r="I34" s="66" t="n">
        <f aca="false">+'Cuadro 4'!J34/'Cuadro 4'!I34*100-100</f>
        <v>6.55596290705198</v>
      </c>
      <c r="J34" s="66" t="n">
        <f aca="false">+'Cuadro 4'!K34/'Cuadro 4'!J34*100-100</f>
        <v>0.303582270795388</v>
      </c>
      <c r="K34" s="66" t="n">
        <f aca="false">+'Cuadro 4'!L34/'Cuadro 4'!K34*100-100</f>
        <v>5.10492332526231</v>
      </c>
      <c r="L34" s="66" t="n">
        <f aca="false">+'Cuadro 4'!M34/'Cuadro 4'!L34*100-100</f>
        <v>6.83432520637359</v>
      </c>
      <c r="M34" s="66" t="n">
        <f aca="false">+'Cuadro 4'!N34/'Cuadro 4'!M34*100-100</f>
        <v>-0.341419586702614</v>
      </c>
      <c r="N34" s="66" t="n">
        <f aca="false">+'Cuadro 4'!O34/'Cuadro 4'!N34*100-100</f>
        <v>-3.28164442841687</v>
      </c>
      <c r="O34" s="66" t="n">
        <f aca="false">+'Cuadro 4'!P34/'Cuadro 4'!O34*100-100</f>
        <v>-7.96047725577928</v>
      </c>
      <c r="P34" s="66" t="n">
        <f aca="false">+'Cuadro 4'!Q34/'Cuadro 4'!P34*100-100</f>
        <v>4.65869961515091</v>
      </c>
      <c r="Q34" s="66" t="n">
        <f aca="false">+'Cuadro 4'!R34/'Cuadro 4'!Q34*100-100</f>
        <v>2.10954131991485</v>
      </c>
      <c r="R34" s="66" t="n">
        <f aca="false">+'Cuadro 4'!S34/'Cuadro 4'!R34*100-100</f>
        <v>1.87642153146324</v>
      </c>
      <c r="S34" s="66" t="n">
        <f aca="false">+'Cuadro 4'!T34/'Cuadro 4'!S34*100-100</f>
        <v>-1.48837209302326</v>
      </c>
    </row>
    <row r="35" customFormat="false" ht="12" hidden="false" customHeight="false" outlineLevel="0" collapsed="false">
      <c r="A35" s="39"/>
      <c r="B35" s="40"/>
      <c r="C35" s="41"/>
      <c r="D35" s="42" t="s">
        <v>92</v>
      </c>
      <c r="E35" s="42" t="s">
        <v>93</v>
      </c>
      <c r="F35" s="66" t="n">
        <f aca="false">+'Cuadro 4'!G35/'Cuadro 4'!F35*100-100</f>
        <v>-2.13716108452951</v>
      </c>
      <c r="G35" s="66" t="n">
        <f aca="false">+'Cuadro 4'!H35/'Cuadro 4'!G35*100-100</f>
        <v>9.02868318122556</v>
      </c>
      <c r="H35" s="66" t="n">
        <f aca="false">+'Cuadro 4'!I35/'Cuadro 4'!H35*100-100</f>
        <v>-1.28550074738416</v>
      </c>
      <c r="I35" s="66" t="n">
        <f aca="false">+'Cuadro 4'!J35/'Cuadro 4'!I35*100-100</f>
        <v>6.90490611750454</v>
      </c>
      <c r="J35" s="66" t="n">
        <f aca="false">+'Cuadro 4'!K35/'Cuadro 4'!J35*100-100</f>
        <v>0.538243626062325</v>
      </c>
      <c r="K35" s="66" t="n">
        <f aca="false">+'Cuadro 4'!L35/'Cuadro 4'!K35*100-100</f>
        <v>2.31051000281769</v>
      </c>
      <c r="L35" s="66" t="n">
        <f aca="false">+'Cuadro 4'!M35/'Cuadro 4'!L35*100-100</f>
        <v>6.16909942164693</v>
      </c>
      <c r="M35" s="66" t="n">
        <f aca="false">+'Cuadro 4'!N35/'Cuadro 4'!M35*100-100</f>
        <v>7.39299610894942</v>
      </c>
      <c r="N35" s="66" t="n">
        <f aca="false">+'Cuadro 4'!O35/'Cuadro 4'!N35*100-100</f>
        <v>-1.47342995169082</v>
      </c>
      <c r="O35" s="66" t="n">
        <f aca="false">+'Cuadro 4'!P35/'Cuadro 4'!O35*100-100</f>
        <v>1.54449620004904</v>
      </c>
      <c r="P35" s="66" t="n">
        <f aca="false">+'Cuadro 4'!Q35/'Cuadro 4'!P35*100-100</f>
        <v>2.39014968614195</v>
      </c>
      <c r="Q35" s="66" t="n">
        <f aca="false">+'Cuadro 4'!R35/'Cuadro 4'!Q35*100-100</f>
        <v>4.62155152086771</v>
      </c>
      <c r="R35" s="66" t="n">
        <f aca="false">+'Cuadro 4'!S35/'Cuadro 4'!R35*100-100</f>
        <v>0.901510029299075</v>
      </c>
      <c r="S35" s="66" t="n">
        <f aca="false">+'Cuadro 4'!T35/'Cuadro 4'!S35*100-100</f>
        <v>-0.536073263345998</v>
      </c>
    </row>
    <row r="36" customFormat="false" ht="12" hidden="false" customHeight="false" outlineLevel="0" collapsed="false">
      <c r="A36" s="39"/>
      <c r="B36" s="40"/>
      <c r="C36" s="41"/>
      <c r="D36" s="42" t="s">
        <v>94</v>
      </c>
      <c r="E36" s="42" t="s">
        <v>95</v>
      </c>
      <c r="F36" s="66" t="n">
        <f aca="false">+'Cuadro 4'!G36/'Cuadro 4'!F36*100-100</f>
        <v>7.32907033939992</v>
      </c>
      <c r="G36" s="66" t="n">
        <f aca="false">+'Cuadro 4'!H36/'Cuadro 4'!G36*100-100</f>
        <v>1.55820348304307</v>
      </c>
      <c r="H36" s="66" t="n">
        <f aca="false">+'Cuadro 4'!I36/'Cuadro 4'!H36*100-100</f>
        <v>5.55054151624547</v>
      </c>
      <c r="I36" s="66" t="n">
        <f aca="false">+'Cuadro 4'!J36/'Cuadro 4'!I36*100-100</f>
        <v>0.983326207781104</v>
      </c>
      <c r="J36" s="66" t="n">
        <f aca="false">+'Cuadro 4'!K36/'Cuadro 4'!J36*100-100</f>
        <v>9.39881456392888</v>
      </c>
      <c r="K36" s="66" t="n">
        <f aca="false">+'Cuadro 4'!L36/'Cuadro 4'!K36*100-100</f>
        <v>5.65015479876161</v>
      </c>
      <c r="L36" s="66" t="n">
        <f aca="false">+'Cuadro 4'!M36/'Cuadro 4'!L36*100-100</f>
        <v>-4.61538461538461</v>
      </c>
      <c r="M36" s="66" t="n">
        <f aca="false">+'Cuadro 4'!N36/'Cuadro 4'!M36*100-100</f>
        <v>6.33640552995391</v>
      </c>
      <c r="N36" s="66" t="n">
        <f aca="false">+'Cuadro 4'!O36/'Cuadro 4'!N36*100-100</f>
        <v>5.09209100758396</v>
      </c>
      <c r="O36" s="66" t="n">
        <f aca="false">+'Cuadro 4'!P36/'Cuadro 4'!O36*100-100</f>
        <v>4.1237113402062</v>
      </c>
      <c r="P36" s="66" t="n">
        <f aca="false">+'Cuadro 4'!Q36/'Cuadro 4'!P36*100-100</f>
        <v>2.80528052805281</v>
      </c>
      <c r="Q36" s="66" t="n">
        <f aca="false">+'Cuadro 4'!R36/'Cuadro 4'!Q36*100-100</f>
        <v>4.59069020866774</v>
      </c>
      <c r="R36" s="66" t="n">
        <f aca="false">+'Cuadro 4'!S36/'Cuadro 4'!R36*100-100</f>
        <v>4.05156537753221</v>
      </c>
      <c r="S36" s="66" t="n">
        <f aca="false">+'Cuadro 4'!T36/'Cuadro 4'!S36*100-100</f>
        <v>3.21533923303834</v>
      </c>
    </row>
    <row r="37" customFormat="false" ht="24" hidden="false" customHeight="false" outlineLevel="0" collapsed="false">
      <c r="A37" s="39"/>
      <c r="B37" s="40"/>
      <c r="C37" s="41"/>
      <c r="D37" s="42" t="s">
        <v>96</v>
      </c>
      <c r="E37" s="42" t="s">
        <v>97</v>
      </c>
      <c r="F37" s="66" t="n">
        <f aca="false">+'Cuadro 4'!G37/'Cuadro 4'!F37*100-100</f>
        <v>0.816993464052288</v>
      </c>
      <c r="G37" s="66" t="n">
        <f aca="false">+'Cuadro 4'!H37/'Cuadro 4'!G37*100-100</f>
        <v>6.32090761750406</v>
      </c>
      <c r="H37" s="66" t="n">
        <f aca="false">+'Cuadro 4'!I37/'Cuadro 4'!H37*100-100</f>
        <v>12.5</v>
      </c>
      <c r="I37" s="66" t="n">
        <f aca="false">+'Cuadro 4'!J37/'Cuadro 4'!I37*100-100</f>
        <v>0.8130081300813</v>
      </c>
      <c r="J37" s="66" t="n">
        <f aca="false">+'Cuadro 4'!K37/'Cuadro 4'!J37*100-100</f>
        <v>4.03225806451613</v>
      </c>
      <c r="K37" s="66" t="n">
        <f aca="false">+'Cuadro 4'!L37/'Cuadro 4'!K37*100-100</f>
        <v>5.62015503875971</v>
      </c>
      <c r="L37" s="66" t="n">
        <f aca="false">+'Cuadro 4'!M37/'Cuadro 4'!L37*100-100</f>
        <v>-2.07951070336392</v>
      </c>
      <c r="M37" s="66" t="n">
        <f aca="false">+'Cuadro 4'!N37/'Cuadro 4'!M37*100-100</f>
        <v>12.0549656464709</v>
      </c>
      <c r="N37" s="66" t="n">
        <f aca="false">+'Cuadro 4'!O37/'Cuadro 4'!N37*100-100</f>
        <v>8.75139353400223</v>
      </c>
      <c r="O37" s="66" t="n">
        <f aca="false">+'Cuadro 4'!P37/'Cuadro 4'!O37*100-100</f>
        <v>2.40902101486418</v>
      </c>
      <c r="P37" s="66" t="n">
        <f aca="false">+'Cuadro 4'!Q37/'Cuadro 4'!P37*100-100</f>
        <v>7.80780780780781</v>
      </c>
      <c r="Q37" s="66" t="n">
        <f aca="false">+'Cuadro 4'!R37/'Cuadro 4'!Q37*100-100</f>
        <v>2.50696378830084</v>
      </c>
      <c r="R37" s="66" t="n">
        <f aca="false">+'Cuadro 4'!S37/'Cuadro 4'!R37*100-100</f>
        <v>-1.44927536231883</v>
      </c>
      <c r="S37" s="66" t="n">
        <f aca="false">+'Cuadro 4'!T37/'Cuadro 4'!S37*100-100</f>
        <v>10.8455882352941</v>
      </c>
    </row>
    <row r="38" customFormat="false" ht="12" hidden="false" customHeight="false" outlineLevel="0" collapsed="false">
      <c r="A38" s="39"/>
      <c r="B38" s="40"/>
      <c r="C38" s="41"/>
      <c r="D38" s="42" t="s">
        <v>98</v>
      </c>
      <c r="E38" s="42" t="s">
        <v>99</v>
      </c>
      <c r="F38" s="66" t="n">
        <f aca="false">+'Cuadro 4'!G38/'Cuadro 4'!F38*100-100</f>
        <v>7.7905491698595</v>
      </c>
      <c r="G38" s="66" t="n">
        <f aca="false">+'Cuadro 4'!H38/'Cuadro 4'!G38*100-100</f>
        <v>9.478672985782</v>
      </c>
      <c r="H38" s="66" t="n">
        <f aca="false">+'Cuadro 4'!I38/'Cuadro 4'!H38*100-100</f>
        <v>3.78787878787878</v>
      </c>
      <c r="I38" s="66" t="n">
        <f aca="false">+'Cuadro 4'!J38/'Cuadro 4'!I38*100-100</f>
        <v>14.0771637122002</v>
      </c>
      <c r="J38" s="66" t="n">
        <f aca="false">+'Cuadro 4'!K38/'Cuadro 4'!J38*100-100</f>
        <v>7.76965265082268</v>
      </c>
      <c r="K38" s="66" t="n">
        <f aca="false">+'Cuadro 4'!L38/'Cuadro 4'!K38*100-100</f>
        <v>-2.96861747243426</v>
      </c>
      <c r="L38" s="66" t="n">
        <f aca="false">+'Cuadro 4'!M38/'Cuadro 4'!L38*100-100</f>
        <v>12.0629370629371</v>
      </c>
      <c r="M38" s="66" t="n">
        <f aca="false">+'Cuadro 4'!N38/'Cuadro 4'!M38*100-100</f>
        <v>7.64430577223089</v>
      </c>
      <c r="N38" s="66" t="n">
        <f aca="false">+'Cuadro 4'!O38/'Cuadro 4'!N38*100-100</f>
        <v>-4.49275362318841</v>
      </c>
      <c r="O38" s="66" t="n">
        <f aca="false">+'Cuadro 4'!P38/'Cuadro 4'!O38*100-100</f>
        <v>18.2094081942337</v>
      </c>
      <c r="P38" s="66" t="n">
        <f aca="false">+'Cuadro 4'!Q38/'Cuadro 4'!P38*100-100</f>
        <v>6.80359435173298</v>
      </c>
      <c r="Q38" s="66" t="n">
        <f aca="false">+'Cuadro 4'!R38/'Cuadro 4'!Q38*100-100</f>
        <v>1.08173076923077</v>
      </c>
      <c r="R38" s="66" t="n">
        <f aca="false">+'Cuadro 4'!S38/'Cuadro 4'!R38*100-100</f>
        <v>5.52913198573125</v>
      </c>
      <c r="S38" s="66" t="n">
        <f aca="false">+'Cuadro 4'!T38/'Cuadro 4'!S38*100-100</f>
        <v>8.22535211267605</v>
      </c>
    </row>
    <row r="39" customFormat="false" ht="12" hidden="false" customHeight="false" outlineLevel="0" collapsed="false">
      <c r="A39" s="39"/>
      <c r="B39" s="40"/>
      <c r="C39" s="41"/>
      <c r="D39" s="42" t="s">
        <v>100</v>
      </c>
      <c r="E39" s="42" t="s">
        <v>101</v>
      </c>
      <c r="F39" s="66" t="n">
        <f aca="false">+'Cuadro 4'!G39/'Cuadro 4'!F39*100-100</f>
        <v>-5.88235294117648</v>
      </c>
      <c r="G39" s="66" t="n">
        <f aca="false">+'Cuadro 4'!H39/'Cuadro 4'!G39*100-100</f>
        <v>-3.125</v>
      </c>
      <c r="H39" s="66" t="n">
        <f aca="false">+'Cuadro 4'!I39/'Cuadro 4'!H39*100-100</f>
        <v>6.45161290322579</v>
      </c>
      <c r="I39" s="66" t="n">
        <f aca="false">+'Cuadro 4'!J39/'Cuadro 4'!I39*100-100</f>
        <v>11.5151515151515</v>
      </c>
      <c r="J39" s="66" t="n">
        <f aca="false">+'Cuadro 4'!K39/'Cuadro 4'!J39*100-100</f>
        <v>5.43478260869566</v>
      </c>
      <c r="K39" s="66" t="n">
        <f aca="false">+'Cuadro 4'!L39/'Cuadro 4'!K39*100-100</f>
        <v>11.8556701030928</v>
      </c>
      <c r="L39" s="66" t="n">
        <f aca="false">+'Cuadro 4'!M39/'Cuadro 4'!L39*100-100</f>
        <v>-17.9723502304147</v>
      </c>
      <c r="M39" s="66" t="n">
        <f aca="false">+'Cuadro 4'!N39/'Cuadro 4'!M39*100-100</f>
        <v>-16.8539325842697</v>
      </c>
      <c r="N39" s="66" t="n">
        <f aca="false">+'Cuadro 4'!O39/'Cuadro 4'!N39*100-100</f>
        <v>-2.02702702702703</v>
      </c>
      <c r="O39" s="66" t="n">
        <f aca="false">+'Cuadro 4'!P39/'Cuadro 4'!O39*100-100</f>
        <v>-17.2413793103448</v>
      </c>
      <c r="P39" s="66" t="n">
        <f aca="false">+'Cuadro 4'!Q39/'Cuadro 4'!P39*100-100</f>
        <v>-2.5</v>
      </c>
      <c r="Q39" s="66" t="n">
        <f aca="false">+'Cuadro 4'!R39/'Cuadro 4'!Q39*100-100</f>
        <v>-11.965811965812</v>
      </c>
      <c r="R39" s="66" t="n">
        <f aca="false">+'Cuadro 4'!S39/'Cuadro 4'!R39*100-100</f>
        <v>-27.1844660194175</v>
      </c>
      <c r="S39" s="66" t="n">
        <f aca="false">+'Cuadro 4'!T39/'Cuadro 4'!S39*100-100</f>
        <v>18.6666666666667</v>
      </c>
    </row>
    <row r="40" customFormat="false" ht="60" hidden="false" customHeight="false" outlineLevel="0" collapsed="false">
      <c r="A40" s="39"/>
      <c r="B40" s="44" t="s">
        <v>102</v>
      </c>
      <c r="C40" s="45" t="s">
        <v>103</v>
      </c>
      <c r="D40" s="46" t="s">
        <v>104</v>
      </c>
      <c r="E40" s="46" t="s">
        <v>105</v>
      </c>
      <c r="F40" s="67" t="n">
        <f aca="false">+'Cuadro 4'!G40/'Cuadro 4'!F40*100-100</f>
        <v>-4.16666666666666</v>
      </c>
      <c r="G40" s="67" t="n">
        <f aca="false">+'Cuadro 4'!H40/'Cuadro 4'!G40*100-100</f>
        <v>15.2173913043478</v>
      </c>
      <c r="H40" s="67" t="n">
        <f aca="false">+'Cuadro 4'!I40/'Cuadro 4'!H40*100-100</f>
        <v>9.43396226415094</v>
      </c>
      <c r="I40" s="67" t="n">
        <f aca="false">+'Cuadro 4'!J40/'Cuadro 4'!I40*100-100</f>
        <v>1.72413793103448</v>
      </c>
      <c r="J40" s="67" t="n">
        <f aca="false">+'Cuadro 4'!K40/'Cuadro 4'!J40*100-100</f>
        <v>8.47457627118644</v>
      </c>
      <c r="K40" s="67" t="n">
        <f aca="false">+'Cuadro 4'!L40/'Cuadro 4'!K40*100-100</f>
        <v>4.6875</v>
      </c>
      <c r="L40" s="67" t="n">
        <f aca="false">+'Cuadro 4'!M40/'Cuadro 4'!L40*100-100</f>
        <v>13.4328358208955</v>
      </c>
      <c r="M40" s="67" t="n">
        <f aca="false">+'Cuadro 4'!N40/'Cuadro 4'!M40*100-100</f>
        <v>6.57894736842107</v>
      </c>
      <c r="N40" s="67" t="n">
        <f aca="false">+'Cuadro 4'!O40/'Cuadro 4'!N40*100-100</f>
        <v>6.17283950617285</v>
      </c>
      <c r="O40" s="67" t="n">
        <f aca="false">+'Cuadro 4'!P40/'Cuadro 4'!O40*100-100</f>
        <v>5.81395348837211</v>
      </c>
      <c r="P40" s="67" t="n">
        <f aca="false">+'Cuadro 4'!Q40/'Cuadro 4'!P40*100-100</f>
        <v>17.5824175824176</v>
      </c>
      <c r="Q40" s="67" t="n">
        <f aca="false">+'Cuadro 4'!R40/'Cuadro 4'!Q40*100-100</f>
        <v>12.1495327102804</v>
      </c>
      <c r="R40" s="67" t="n">
        <f aca="false">+'Cuadro 4'!S40/'Cuadro 4'!R40*100-100</f>
        <v>5</v>
      </c>
      <c r="S40" s="67" t="n">
        <f aca="false">+'Cuadro 4'!T40/'Cuadro 4'!S40*100-100</f>
        <v>1.58730158730158</v>
      </c>
    </row>
    <row r="41" customFormat="false" ht="11.45" hidden="false" customHeight="true" outlineLevel="0" collapsed="false">
      <c r="A41" s="39"/>
      <c r="B41" s="40" t="s">
        <v>106</v>
      </c>
      <c r="C41" s="41" t="s">
        <v>107</v>
      </c>
      <c r="D41" s="42" t="s">
        <v>108</v>
      </c>
      <c r="E41" s="42" t="s">
        <v>109</v>
      </c>
      <c r="F41" s="66" t="n">
        <f aca="false">+'Cuadro 4'!G41/'Cuadro 4'!F41*100-100</f>
        <v>9.53846153846155</v>
      </c>
      <c r="G41" s="66" t="n">
        <f aca="false">+'Cuadro 4'!H41/'Cuadro 4'!G41*100-100</f>
        <v>-13.4831460674157</v>
      </c>
      <c r="H41" s="66" t="n">
        <f aca="false">+'Cuadro 4'!I41/'Cuadro 4'!H41*100-100</f>
        <v>10.3896103896104</v>
      </c>
      <c r="I41" s="66" t="n">
        <f aca="false">+'Cuadro 4'!J41/'Cuadro 4'!I41*100-100</f>
        <v>-4.11764705882352</v>
      </c>
      <c r="J41" s="66" t="n">
        <f aca="false">+'Cuadro 4'!K41/'Cuadro 4'!J41*100-100</f>
        <v>-11.0429447852761</v>
      </c>
      <c r="K41" s="66" t="n">
        <f aca="false">+'Cuadro 4'!L41/'Cuadro 4'!K41*100-100</f>
        <v>7.93103448275862</v>
      </c>
      <c r="L41" s="66" t="n">
        <f aca="false">+'Cuadro 4'!M41/'Cuadro 4'!L41*100-100</f>
        <v>-6.0702875399361</v>
      </c>
      <c r="M41" s="66" t="n">
        <f aca="false">+'Cuadro 4'!N41/'Cuadro 4'!M41*100-100</f>
        <v>-5.78231292517006</v>
      </c>
      <c r="N41" s="66" t="n">
        <f aca="false">+'Cuadro 4'!O41/'Cuadro 4'!N41*100-100</f>
        <v>-37.1841155234657</v>
      </c>
      <c r="O41" s="66" t="n">
        <f aca="false">+'Cuadro 4'!P41/'Cuadro 4'!O41*100-100</f>
        <v>-14.9425287356322</v>
      </c>
      <c r="P41" s="66" t="n">
        <f aca="false">+'Cuadro 4'!Q41/'Cuadro 4'!P41*100-100</f>
        <v>20.9459459459459</v>
      </c>
      <c r="Q41" s="66" t="n">
        <f aca="false">+'Cuadro 4'!R41/'Cuadro 4'!Q41*100-100</f>
        <v>7.26256983240224</v>
      </c>
      <c r="R41" s="66" t="n">
        <f aca="false">+'Cuadro 4'!S41/'Cuadro 4'!R41*100-100</f>
        <v>-2.08333333333334</v>
      </c>
      <c r="S41" s="66" t="n">
        <f aca="false">+'Cuadro 4'!T41/'Cuadro 4'!S41*100-100</f>
        <v>-7.97872340425532</v>
      </c>
    </row>
    <row r="42" customFormat="false" ht="12" hidden="false" customHeight="false" outlineLevel="0" collapsed="false">
      <c r="A42" s="39"/>
      <c r="B42" s="40"/>
      <c r="C42" s="41"/>
      <c r="D42" s="42" t="s">
        <v>110</v>
      </c>
      <c r="E42" s="42" t="s">
        <v>111</v>
      </c>
      <c r="F42" s="66" t="n">
        <f aca="false">+'Cuadro 4'!G42/'Cuadro 4'!F42*100-100</f>
        <v>3.49650349650349</v>
      </c>
      <c r="G42" s="66" t="n">
        <f aca="false">+'Cuadro 4'!H42/'Cuadro 4'!G42*100-100</f>
        <v>5.74324324324324</v>
      </c>
      <c r="H42" s="66" t="n">
        <f aca="false">+'Cuadro 4'!I42/'Cuadro 4'!H42*100-100</f>
        <v>7.98722044728434</v>
      </c>
      <c r="I42" s="66" t="n">
        <f aca="false">+'Cuadro 4'!J42/'Cuadro 4'!I42*100-100</f>
        <v>-0.591715976331358</v>
      </c>
      <c r="J42" s="66" t="n">
        <f aca="false">+'Cuadro 4'!K42/'Cuadro 4'!J42*100-100</f>
        <v>9.82142857142858</v>
      </c>
      <c r="K42" s="66" t="n">
        <f aca="false">+'Cuadro 4'!L42/'Cuadro 4'!K42*100-100</f>
        <v>8.130081300813</v>
      </c>
      <c r="L42" s="66" t="n">
        <f aca="false">+'Cuadro 4'!M42/'Cuadro 4'!L42*100-100</f>
        <v>5.76441102756893</v>
      </c>
      <c r="M42" s="66" t="n">
        <f aca="false">+'Cuadro 4'!N42/'Cuadro 4'!M42*100-100</f>
        <v>9.71563981042654</v>
      </c>
      <c r="N42" s="66" t="n">
        <f aca="false">+'Cuadro 4'!O42/'Cuadro 4'!N42*100-100</f>
        <v>7.77537796976242</v>
      </c>
      <c r="O42" s="66" t="n">
        <f aca="false">+'Cuadro 4'!P42/'Cuadro 4'!O42*100-100</f>
        <v>3.20641282565131</v>
      </c>
      <c r="P42" s="66" t="n">
        <f aca="false">+'Cuadro 4'!Q42/'Cuadro 4'!P42*100-100</f>
        <v>6.01941747572816</v>
      </c>
      <c r="Q42" s="66" t="n">
        <f aca="false">+'Cuadro 4'!R42/'Cuadro 4'!Q42*100-100</f>
        <v>-0.18315018315019</v>
      </c>
      <c r="R42" s="66" t="n">
        <f aca="false">+'Cuadro 4'!S42/'Cuadro 4'!R42*100-100</f>
        <v>2.93577981651376</v>
      </c>
      <c r="S42" s="66" t="n">
        <f aca="false">+'Cuadro 4'!T42/'Cuadro 4'!S42*100-100</f>
        <v>4.99108734402851</v>
      </c>
    </row>
    <row r="43" customFormat="false" ht="36" hidden="false" customHeight="false" outlineLevel="0" collapsed="false">
      <c r="A43" s="39"/>
      <c r="B43" s="40"/>
      <c r="C43" s="41"/>
      <c r="D43" s="42" t="s">
        <v>112</v>
      </c>
      <c r="E43" s="42" t="s">
        <v>113</v>
      </c>
      <c r="F43" s="66" t="n">
        <f aca="false">+'Cuadro 4'!G43/'Cuadro 4'!F43*100-100</f>
        <v>0</v>
      </c>
      <c r="G43" s="66" t="n">
        <f aca="false">+'Cuadro 4'!H43/'Cuadro 4'!G43*100-100</f>
        <v>3.79746835443038</v>
      </c>
      <c r="H43" s="66" t="n">
        <f aca="false">+'Cuadro 4'!I43/'Cuadro 4'!H43*100-100</f>
        <v>3.2520325203252</v>
      </c>
      <c r="I43" s="66" t="n">
        <f aca="false">+'Cuadro 4'!J43/'Cuadro 4'!I43*100-100</f>
        <v>8.66141732283465</v>
      </c>
      <c r="J43" s="66" t="n">
        <f aca="false">+'Cuadro 4'!K43/'Cuadro 4'!J43*100-100</f>
        <v>4.71014492753623</v>
      </c>
      <c r="K43" s="66" t="n">
        <f aca="false">+'Cuadro 4'!L43/'Cuadro 4'!K43*100-100</f>
        <v>7.61245674740485</v>
      </c>
      <c r="L43" s="66" t="n">
        <f aca="false">+'Cuadro 4'!M43/'Cuadro 4'!L43*100-100</f>
        <v>16.7202572347267</v>
      </c>
      <c r="M43" s="66" t="n">
        <f aca="false">+'Cuadro 4'!N43/'Cuadro 4'!M43*100-100</f>
        <v>3.85674931129476</v>
      </c>
      <c r="N43" s="66" t="n">
        <f aca="false">+'Cuadro 4'!O43/'Cuadro 4'!N43*100-100</f>
        <v>-6.63129973474801</v>
      </c>
      <c r="O43" s="66" t="n">
        <f aca="false">+'Cuadro 4'!P43/'Cuadro 4'!O43*100-100</f>
        <v>0</v>
      </c>
      <c r="P43" s="66" t="n">
        <f aca="false">+'Cuadro 4'!Q43/'Cuadro 4'!P43*100-100</f>
        <v>-17.6136363636364</v>
      </c>
      <c r="Q43" s="66" t="n">
        <f aca="false">+'Cuadro 4'!R43/'Cuadro 4'!Q43*100-100</f>
        <v>8.9655172413793</v>
      </c>
      <c r="R43" s="66" t="n">
        <f aca="false">+'Cuadro 4'!S43/'Cuadro 4'!R43*100-100</f>
        <v>-0.316455696202539</v>
      </c>
      <c r="S43" s="66" t="n">
        <f aca="false">+'Cuadro 4'!T43/'Cuadro 4'!S43*100-100</f>
        <v>2.53968253968253</v>
      </c>
    </row>
    <row r="44" customFormat="false" ht="12" hidden="false" customHeight="false" outlineLevel="0" collapsed="false">
      <c r="A44" s="39"/>
      <c r="B44" s="44" t="s">
        <v>114</v>
      </c>
      <c r="C44" s="45" t="s">
        <v>115</v>
      </c>
      <c r="D44" s="46" t="s">
        <v>116</v>
      </c>
      <c r="E44" s="46" t="s">
        <v>115</v>
      </c>
      <c r="F44" s="67" t="n">
        <f aca="false">+'Cuadro 4'!G44/'Cuadro 4'!F44*100-100</f>
        <v>7.17685829366532</v>
      </c>
      <c r="G44" s="67" t="n">
        <f aca="false">+'Cuadro 4'!H44/'Cuadro 4'!G44*100-100</f>
        <v>5.5005124701059</v>
      </c>
      <c r="H44" s="67" t="n">
        <f aca="false">+'Cuadro 4'!I44/'Cuadro 4'!H44*100-100</f>
        <v>-0.744818652849745</v>
      </c>
      <c r="I44" s="67" t="n">
        <f aca="false">+'Cuadro 4'!J44/'Cuadro 4'!I44*100-100</f>
        <v>2.93637846655793</v>
      </c>
      <c r="J44" s="67" t="n">
        <f aca="false">+'Cuadro 4'!K44/'Cuadro 4'!J44*100-100</f>
        <v>2.97939778129953</v>
      </c>
      <c r="K44" s="67" t="n">
        <f aca="false">+'Cuadro 4'!L44/'Cuadro 4'!K44*100-100</f>
        <v>-0.338565712526929</v>
      </c>
      <c r="L44" s="67" t="n">
        <f aca="false">+'Cuadro 4'!M44/'Cuadro 4'!L44*100-100</f>
        <v>2.5633106856084</v>
      </c>
      <c r="M44" s="67" t="n">
        <f aca="false">+'Cuadro 4'!N44/'Cuadro 4'!M44*100-100</f>
        <v>-0.722673893405599</v>
      </c>
      <c r="N44" s="67" t="n">
        <f aca="false">+'Cuadro 4'!O44/'Cuadro 4'!N44*100-100</f>
        <v>-7.76463451622688</v>
      </c>
      <c r="O44" s="67" t="n">
        <f aca="false">+'Cuadro 4'!P44/'Cuadro 4'!O44*100-100</f>
        <v>0.559026635975002</v>
      </c>
      <c r="P44" s="67" t="n">
        <f aca="false">+'Cuadro 4'!Q44/'Cuadro 4'!P44*100-100</f>
        <v>0.0981033355134144</v>
      </c>
      <c r="Q44" s="67" t="n">
        <f aca="false">+'Cuadro 4'!R44/'Cuadro 4'!Q44*100-100</f>
        <v>0.78405749754981</v>
      </c>
      <c r="R44" s="67" t="n">
        <f aca="false">+'Cuadro 4'!S44/'Cuadro 4'!R44*100-100</f>
        <v>0.745542949756882</v>
      </c>
      <c r="S44" s="67" t="n">
        <f aca="false">+'Cuadro 4'!T44/'Cuadro 4'!S44*100-100</f>
        <v>2.28442728442728</v>
      </c>
    </row>
    <row r="45" customFormat="false" ht="12" hidden="false" customHeight="false" outlineLevel="0" collapsed="false">
      <c r="A45" s="49" t="s">
        <v>117</v>
      </c>
      <c r="B45" s="49"/>
      <c r="C45" s="49"/>
      <c r="D45" s="49"/>
      <c r="E45" s="49"/>
      <c r="F45" s="68" t="n">
        <f aca="false">+'Cuadro 4'!G45/'Cuadro 4'!F45*100-100</f>
        <v>1.56166932482722</v>
      </c>
      <c r="G45" s="68" t="n">
        <f aca="false">+'Cuadro 4'!H45/'Cuadro 4'!G45*100-100</f>
        <v>3.6936465353661</v>
      </c>
      <c r="H45" s="68" t="n">
        <f aca="false">+'Cuadro 4'!I45/'Cuadro 4'!H45*100-100</f>
        <v>2.18961981385077</v>
      </c>
      <c r="I45" s="68" t="n">
        <f aca="false">+'Cuadro 4'!J45/'Cuadro 4'!I45*100-100</f>
        <v>3.23257896199327</v>
      </c>
      <c r="J45" s="68" t="n">
        <f aca="false">+'Cuadro 4'!K45/'Cuadro 4'!J45*100-100</f>
        <v>2.21019260677116</v>
      </c>
      <c r="K45" s="68" t="n">
        <f aca="false">+'Cuadro 4'!L45/'Cuadro 4'!K45*100-100</f>
        <v>2.91148500365766</v>
      </c>
      <c r="L45" s="68" t="n">
        <f aca="false">+'Cuadro 4'!M45/'Cuadro 4'!L45*100-100</f>
        <v>4.39010520329826</v>
      </c>
      <c r="M45" s="68" t="n">
        <f aca="false">+'Cuadro 4'!N45/'Cuadro 4'!M45*100-100</f>
        <v>1.69145285177316</v>
      </c>
      <c r="N45" s="68" t="n">
        <f aca="false">+'Cuadro 4'!O45/'Cuadro 4'!N45*100-100</f>
        <v>-2.81773135127897</v>
      </c>
      <c r="O45" s="68" t="n">
        <f aca="false">+'Cuadro 4'!P45/'Cuadro 4'!O45*100-100</f>
        <v>-0.0744150152964238</v>
      </c>
      <c r="P45" s="68" t="n">
        <f aca="false">+'Cuadro 4'!Q45/'Cuadro 4'!P45*100-100</f>
        <v>3.43115622241837</v>
      </c>
      <c r="Q45" s="68" t="n">
        <f aca="false">+'Cuadro 4'!R45/'Cuadro 4'!Q45*100-100</f>
        <v>2.53066666666666</v>
      </c>
      <c r="R45" s="68" t="n">
        <f aca="false">+'Cuadro 4'!S45/'Cuadro 4'!R45*100-100</f>
        <v>5.23550677520872</v>
      </c>
      <c r="S45" s="68" t="n">
        <f aca="false">+'Cuadro 4'!T45/'Cuadro 4'!S45*100-100</f>
        <v>3.11650437447481</v>
      </c>
    </row>
    <row r="46" customFormat="false" ht="11.45" hidden="false" customHeight="true" outlineLevel="0" collapsed="false">
      <c r="A46" s="39" t="s">
        <v>118</v>
      </c>
      <c r="B46" s="44" t="s">
        <v>44</v>
      </c>
      <c r="C46" s="45" t="s">
        <v>45</v>
      </c>
      <c r="D46" s="46" t="s">
        <v>119</v>
      </c>
      <c r="E46" s="46" t="s">
        <v>120</v>
      </c>
      <c r="F46" s="67" t="n">
        <f aca="false">+'Cuadro 4'!G46/'Cuadro 4'!F46*100-100</f>
        <v>3.47985347985349</v>
      </c>
      <c r="G46" s="67" t="n">
        <f aca="false">+'Cuadro 4'!H46/'Cuadro 4'!G46*100-100</f>
        <v>6.19469026548674</v>
      </c>
      <c r="H46" s="67" t="n">
        <f aca="false">+'Cuadro 4'!I46/'Cuadro 4'!H46*100-100</f>
        <v>7</v>
      </c>
      <c r="I46" s="67" t="n">
        <f aca="false">+'Cuadro 4'!J46/'Cuadro 4'!I46*100-100</f>
        <v>-5.9190031152648</v>
      </c>
      <c r="J46" s="67" t="n">
        <f aca="false">+'Cuadro 4'!K46/'Cuadro 4'!J46*100-100</f>
        <v>13.2450331125828</v>
      </c>
      <c r="K46" s="67" t="n">
        <f aca="false">+'Cuadro 4'!L46/'Cuadro 4'!K46*100-100</f>
        <v>-3.07017543859649</v>
      </c>
      <c r="L46" s="67" t="n">
        <f aca="false">+'Cuadro 4'!M46/'Cuadro 4'!L46*100-100</f>
        <v>-4.8265460030166</v>
      </c>
      <c r="M46" s="67" t="n">
        <f aca="false">+'Cuadro 4'!N46/'Cuadro 4'!M46*100-100</f>
        <v>-12.6782884310618</v>
      </c>
      <c r="N46" s="67" t="n">
        <f aca="false">+'Cuadro 4'!O46/'Cuadro 4'!N46*100-100</f>
        <v>6.35208711433756</v>
      </c>
      <c r="O46" s="67" t="n">
        <f aca="false">+'Cuadro 4'!P46/'Cuadro 4'!O46*100-100</f>
        <v>-4.26621160409556</v>
      </c>
      <c r="P46" s="67" t="n">
        <f aca="false">+'Cuadro 4'!Q46/'Cuadro 4'!P46*100-100</f>
        <v>-8.19964349376114</v>
      </c>
      <c r="Q46" s="67" t="n">
        <f aca="false">+'Cuadro 4'!R46/'Cuadro 4'!Q46*100-100</f>
        <v>-5.24271844660194</v>
      </c>
      <c r="R46" s="67" t="n">
        <f aca="false">+'Cuadro 4'!S46/'Cuadro 4'!R46*100-100</f>
        <v>7.58196721311475</v>
      </c>
      <c r="S46" s="67" t="n">
        <f aca="false">+'Cuadro 4'!T46/'Cuadro 4'!S46*100-100</f>
        <v>-0.38095238095238</v>
      </c>
    </row>
    <row r="47" customFormat="false" ht="12" hidden="false" customHeight="false" outlineLevel="0" collapsed="false">
      <c r="A47" s="39"/>
      <c r="B47" s="44"/>
      <c r="C47" s="45"/>
      <c r="D47" s="46" t="s">
        <v>121</v>
      </c>
      <c r="E47" s="46" t="s">
        <v>122</v>
      </c>
      <c r="F47" s="67" t="n">
        <f aca="false">+'Cuadro 4'!G47/'Cuadro 4'!F47*100-100</f>
        <v>3.46534653465346</v>
      </c>
      <c r="G47" s="67" t="n">
        <f aca="false">+'Cuadro 4'!H47/'Cuadro 4'!G47*100-100</f>
        <v>6.45933014354068</v>
      </c>
      <c r="H47" s="67" t="n">
        <f aca="false">+'Cuadro 4'!I47/'Cuadro 4'!H47*100-100</f>
        <v>6.96629213483146</v>
      </c>
      <c r="I47" s="67" t="n">
        <f aca="false">+'Cuadro 4'!J47/'Cuadro 4'!I47*100-100</f>
        <v>-5.88235294117648</v>
      </c>
      <c r="J47" s="67" t="n">
        <f aca="false">+'Cuadro 4'!K47/'Cuadro 4'!J47*100-100</f>
        <v>13.1696428571429</v>
      </c>
      <c r="K47" s="67" t="n">
        <f aca="false">+'Cuadro 4'!L47/'Cuadro 4'!K47*100-100</f>
        <v>-7.10059171597634</v>
      </c>
      <c r="L47" s="67" t="n">
        <f aca="false">+'Cuadro 4'!M47/'Cuadro 4'!L47*100-100</f>
        <v>-7.8556263269639</v>
      </c>
      <c r="M47" s="67" t="n">
        <f aca="false">+'Cuadro 4'!N47/'Cuadro 4'!M47*100-100</f>
        <v>-15.4377880184332</v>
      </c>
      <c r="N47" s="67" t="n">
        <f aca="false">+'Cuadro 4'!O47/'Cuadro 4'!N47*100-100</f>
        <v>-10.8991825613079</v>
      </c>
      <c r="O47" s="67" t="n">
        <f aca="false">+'Cuadro 4'!P47/'Cuadro 4'!O47*100-100</f>
        <v>13.1498470948012</v>
      </c>
      <c r="P47" s="67" t="n">
        <f aca="false">+'Cuadro 4'!Q47/'Cuadro 4'!P47*100-100</f>
        <v>-11.3513513513513</v>
      </c>
      <c r="Q47" s="67" t="n">
        <f aca="false">+'Cuadro 4'!R47/'Cuadro 4'!Q47*100-100</f>
        <v>-6.70731707317073</v>
      </c>
      <c r="R47" s="67" t="n">
        <f aca="false">+'Cuadro 4'!S47/'Cuadro 4'!R47*100-100</f>
        <v>11.1111111111111</v>
      </c>
      <c r="S47" s="67" t="n">
        <f aca="false">+'Cuadro 4'!T47/'Cuadro 4'!S47*100-100</f>
        <v>-3.52941176470588</v>
      </c>
    </row>
    <row r="48" customFormat="false" ht="24" hidden="false" customHeight="false" outlineLevel="0" collapsed="false">
      <c r="A48" s="39"/>
      <c r="B48" s="44"/>
      <c r="C48" s="45"/>
      <c r="D48" s="46" t="s">
        <v>123</v>
      </c>
      <c r="E48" s="46" t="s">
        <v>124</v>
      </c>
      <c r="F48" s="67" t="n">
        <f aca="false">+'Cuadro 4'!G48/'Cuadro 4'!F48*100-100</f>
        <v>3.51317440401506</v>
      </c>
      <c r="G48" s="67" t="n">
        <f aca="false">+'Cuadro 4'!H48/'Cuadro 4'!G48*100-100</f>
        <v>6.18181818181817</v>
      </c>
      <c r="H48" s="67" t="n">
        <f aca="false">+'Cuadro 4'!I48/'Cuadro 4'!H48*100-100</f>
        <v>7.07762557077625</v>
      </c>
      <c r="I48" s="67" t="n">
        <f aca="false">+'Cuadro 4'!J48/'Cuadro 4'!I48*100-100</f>
        <v>-5.97014925373134</v>
      </c>
      <c r="J48" s="67" t="n">
        <f aca="false">+'Cuadro 4'!K48/'Cuadro 4'!J48*100-100</f>
        <v>13.265306122449</v>
      </c>
      <c r="K48" s="67" t="n">
        <f aca="false">+'Cuadro 4'!L48/'Cuadro 4'!K48*100-100</f>
        <v>4.7047047047047</v>
      </c>
      <c r="L48" s="67" t="n">
        <f aca="false">+'Cuadro 4'!M48/'Cuadro 4'!L48*100-100</f>
        <v>2.5812619502868</v>
      </c>
      <c r="M48" s="67" t="n">
        <f aca="false">+'Cuadro 4'!N48/'Cuadro 4'!M48*100-100</f>
        <v>-22.8331780055918</v>
      </c>
      <c r="N48" s="67" t="n">
        <f aca="false">+'Cuadro 4'!O48/'Cuadro 4'!N48*100-100</f>
        <v>2.89855072463767</v>
      </c>
      <c r="O48" s="67" t="n">
        <f aca="false">+'Cuadro 4'!P48/'Cuadro 4'!O48*100-100</f>
        <v>7.15962441314555</v>
      </c>
      <c r="P48" s="67" t="n">
        <f aca="false">+'Cuadro 4'!Q48/'Cuadro 4'!P48*100-100</f>
        <v>-8.87185104052574</v>
      </c>
      <c r="Q48" s="67" t="n">
        <f aca="false">+'Cuadro 4'!R48/'Cuadro 4'!Q48*100-100</f>
        <v>7.93269230769231</v>
      </c>
      <c r="R48" s="67" t="n">
        <f aca="false">+'Cuadro 4'!S48/'Cuadro 4'!R48*100-100</f>
        <v>15.3674832962138</v>
      </c>
      <c r="S48" s="67" t="n">
        <f aca="false">+'Cuadro 4'!T48/'Cuadro 4'!S48*100-100</f>
        <v>1.44787644787645</v>
      </c>
    </row>
    <row r="49" customFormat="false" ht="24" hidden="false" customHeight="false" outlineLevel="0" collapsed="false">
      <c r="A49" s="39"/>
      <c r="B49" s="44"/>
      <c r="C49" s="45"/>
      <c r="D49" s="46" t="s">
        <v>125</v>
      </c>
      <c r="E49" s="46" t="s">
        <v>126</v>
      </c>
      <c r="F49" s="67" t="n">
        <f aca="false">+'Cuadro 4'!G49/'Cuadro 4'!F49*100-100</f>
        <v>2.70270270270269</v>
      </c>
      <c r="G49" s="67" t="n">
        <f aca="false">+'Cuadro 4'!H49/'Cuadro 4'!G49*100-100</f>
        <v>7.01754385964912</v>
      </c>
      <c r="H49" s="67" t="n">
        <f aca="false">+'Cuadro 4'!I49/'Cuadro 4'!H49*100-100</f>
        <v>7.37704918032787</v>
      </c>
      <c r="I49" s="67" t="n">
        <f aca="false">+'Cuadro 4'!J49/'Cuadro 4'!I49*100-100</f>
        <v>-6.10687022900763</v>
      </c>
      <c r="J49" s="67" t="n">
        <f aca="false">+'Cuadro 4'!K49/'Cuadro 4'!J49*100-100</f>
        <v>13.0081300813008</v>
      </c>
      <c r="K49" s="67" t="n">
        <f aca="false">+'Cuadro 4'!L49/'Cuadro 4'!K49*100-100</f>
        <v>-6.4748201438849</v>
      </c>
      <c r="L49" s="67" t="n">
        <f aca="false">+'Cuadro 4'!M49/'Cuadro 4'!L49*100-100</f>
        <v>6.15384615384616</v>
      </c>
      <c r="M49" s="67" t="n">
        <f aca="false">+'Cuadro 4'!N49/'Cuadro 4'!M49*100-100</f>
        <v>-3.62318840579711</v>
      </c>
      <c r="N49" s="67" t="n">
        <f aca="false">+'Cuadro 4'!O49/'Cuadro 4'!N49*100-100</f>
        <v>15.0375939849624</v>
      </c>
      <c r="O49" s="67" t="n">
        <f aca="false">+'Cuadro 4'!P49/'Cuadro 4'!O49*100-100</f>
        <v>-9.80392156862745</v>
      </c>
      <c r="P49" s="67" t="n">
        <f aca="false">+'Cuadro 4'!Q49/'Cuadro 4'!P49*100-100</f>
        <v>-1.44927536231883</v>
      </c>
      <c r="Q49" s="67" t="n">
        <f aca="false">+'Cuadro 4'!R49/'Cuadro 4'!Q49*100-100</f>
        <v>-12.5</v>
      </c>
      <c r="R49" s="67" t="n">
        <f aca="false">+'Cuadro 4'!S49/'Cuadro 4'!R49*100-100</f>
        <v>8.40336134453781</v>
      </c>
      <c r="S49" s="67" t="n">
        <f aca="false">+'Cuadro 4'!T49/'Cuadro 4'!S49*100-100</f>
        <v>6.9767441860465</v>
      </c>
    </row>
    <row r="50" customFormat="false" ht="24" hidden="false" customHeight="false" outlineLevel="0" collapsed="false">
      <c r="A50" s="39"/>
      <c r="B50" s="44"/>
      <c r="C50" s="45"/>
      <c r="D50" s="46" t="s">
        <v>127</v>
      </c>
      <c r="E50" s="46" t="s">
        <v>128</v>
      </c>
      <c r="F50" s="67" t="n">
        <f aca="false">+'Cuadro 4'!G50/'Cuadro 4'!F50*100-100</f>
        <v>-13.2911392405063</v>
      </c>
      <c r="G50" s="67" t="n">
        <f aca="false">+'Cuadro 4'!H50/'Cuadro 4'!G50*100-100</f>
        <v>-2.91970802919708</v>
      </c>
      <c r="H50" s="67" t="n">
        <f aca="false">+'Cuadro 4'!I50/'Cuadro 4'!H50*100-100</f>
        <v>24.812030075188</v>
      </c>
      <c r="I50" s="67" t="n">
        <f aca="false">+'Cuadro 4'!J50/'Cuadro 4'!I50*100-100</f>
        <v>-7.83132530120481</v>
      </c>
      <c r="J50" s="67" t="n">
        <f aca="false">+'Cuadro 4'!K50/'Cuadro 4'!J50*100-100</f>
        <v>8.49673202614379</v>
      </c>
      <c r="K50" s="67" t="n">
        <f aca="false">+'Cuadro 4'!L50/'Cuadro 4'!K50*100-100</f>
        <v>-13.2530120481928</v>
      </c>
      <c r="L50" s="67" t="n">
        <f aca="false">+'Cuadro 4'!M50/'Cuadro 4'!L50*100-100</f>
        <v>-1.38888888888889</v>
      </c>
      <c r="M50" s="67" t="n">
        <f aca="false">+'Cuadro 4'!N50/'Cuadro 4'!M50*100-100</f>
        <v>-28.169014084507</v>
      </c>
      <c r="N50" s="67" t="n">
        <f aca="false">+'Cuadro 4'!O50/'Cuadro 4'!N50*100-100</f>
        <v>-12.7450980392157</v>
      </c>
      <c r="O50" s="67" t="n">
        <f aca="false">+'Cuadro 4'!P50/'Cuadro 4'!O50*100-100</f>
        <v>13.4831460674157</v>
      </c>
      <c r="P50" s="67" t="n">
        <f aca="false">+'Cuadro 4'!Q50/'Cuadro 4'!P50*100-100</f>
        <v>-10.8910891089109</v>
      </c>
      <c r="Q50" s="67" t="n">
        <f aca="false">+'Cuadro 4'!R50/'Cuadro 4'!Q50*100-100</f>
        <v>-10</v>
      </c>
      <c r="R50" s="67" t="n">
        <f aca="false">+'Cuadro 4'!S50/'Cuadro 4'!R50*100-100</f>
        <v>61.7283950617284</v>
      </c>
      <c r="S50" s="67" t="n">
        <f aca="false">+'Cuadro 4'!T50/'Cuadro 4'!S50*100-100</f>
        <v>-16.030534351145</v>
      </c>
    </row>
    <row r="51" customFormat="false" ht="12" hidden="false" customHeight="false" outlineLevel="0" collapsed="false">
      <c r="A51" s="39"/>
      <c r="B51" s="44"/>
      <c r="C51" s="45"/>
      <c r="D51" s="46" t="s">
        <v>129</v>
      </c>
      <c r="E51" s="46" t="s">
        <v>130</v>
      </c>
      <c r="F51" s="67" t="n">
        <f aca="false">+'Cuadro 4'!G51/'Cuadro 4'!F51*100-100</f>
        <v>-8.69565217391305</v>
      </c>
      <c r="G51" s="67" t="n">
        <f aca="false">+'Cuadro 4'!H51/'Cuadro 4'!G51*100-100</f>
        <v>-10.4761904761905</v>
      </c>
      <c r="H51" s="67" t="n">
        <f aca="false">+'Cuadro 4'!I51/'Cuadro 4'!H51*100-100</f>
        <v>77.6595744680851</v>
      </c>
      <c r="I51" s="67" t="n">
        <f aca="false">+'Cuadro 4'!J51/'Cuadro 4'!I51*100-100</f>
        <v>47.9041916167665</v>
      </c>
      <c r="J51" s="67" t="n">
        <f aca="false">+'Cuadro 4'!K51/'Cuadro 4'!J51*100-100</f>
        <v>-10.5263157894737</v>
      </c>
      <c r="K51" s="67" t="n">
        <f aca="false">+'Cuadro 4'!L51/'Cuadro 4'!K51*100-100</f>
        <v>-26.6968325791855</v>
      </c>
      <c r="L51" s="67" t="n">
        <f aca="false">+'Cuadro 4'!M51/'Cuadro 4'!L51*100-100</f>
        <v>-3.70370370370371</v>
      </c>
      <c r="M51" s="67" t="n">
        <f aca="false">+'Cuadro 4'!N51/'Cuadro 4'!M51*100-100</f>
        <v>-29.4871794871795</v>
      </c>
      <c r="N51" s="67" t="n">
        <f aca="false">+'Cuadro 4'!O51/'Cuadro 4'!N51*100-100</f>
        <v>-7.27272727272728</v>
      </c>
      <c r="O51" s="67" t="n">
        <f aca="false">+'Cuadro 4'!P51/'Cuadro 4'!O51*100-100</f>
        <v>22.5490196078432</v>
      </c>
      <c r="P51" s="67" t="n">
        <f aca="false">+'Cuadro 4'!Q51/'Cuadro 4'!P51*100-100</f>
        <v>-12</v>
      </c>
      <c r="Q51" s="67" t="n">
        <f aca="false">+'Cuadro 4'!R51/'Cuadro 4'!Q51*100-100</f>
        <v>1.81818181818181</v>
      </c>
      <c r="R51" s="67" t="n">
        <f aca="false">+'Cuadro 4'!S51/'Cuadro 4'!R51*100-100</f>
        <v>-25</v>
      </c>
      <c r="S51" s="67" t="n">
        <f aca="false">+'Cuadro 4'!T51/'Cuadro 4'!S51*100-100</f>
        <v>1.19047619047619</v>
      </c>
    </row>
    <row r="52" customFormat="false" ht="24" hidden="false" customHeight="false" outlineLevel="0" collapsed="false">
      <c r="A52" s="39"/>
      <c r="B52" s="44"/>
      <c r="C52" s="45"/>
      <c r="D52" s="46" t="s">
        <v>131</v>
      </c>
      <c r="E52" s="46" t="s">
        <v>132</v>
      </c>
      <c r="F52" s="67" t="n">
        <f aca="false">+'Cuadro 4'!G52/'Cuadro 4'!F52*100-100</f>
        <v>-5.88235294117648</v>
      </c>
      <c r="G52" s="67" t="n">
        <f aca="false">+'Cuadro 4'!H52/'Cuadro 4'!G52*100-100</f>
        <v>-18.75</v>
      </c>
      <c r="H52" s="67" t="n">
        <f aca="false">+'Cuadro 4'!I52/'Cuadro 4'!H52*100-100</f>
        <v>92.3076923076923</v>
      </c>
      <c r="I52" s="67" t="n">
        <f aca="false">+'Cuadro 4'!J52/'Cuadro 4'!I52*100-100</f>
        <v>48</v>
      </c>
      <c r="J52" s="67" t="n">
        <f aca="false">+'Cuadro 4'!K52/'Cuadro 4'!J52*100-100</f>
        <v>-10.8108108108108</v>
      </c>
      <c r="K52" s="67" t="n">
        <f aca="false">+'Cuadro 4'!L52/'Cuadro 4'!K52*100-100</f>
        <v>-3.03030303030303</v>
      </c>
      <c r="L52" s="67" t="n">
        <f aca="false">+'Cuadro 4'!M52/'Cuadro 4'!L52*100-100</f>
        <v>-9.375</v>
      </c>
      <c r="M52" s="67" t="n">
        <f aca="false">+'Cuadro 4'!N52/'Cuadro 4'!M52*100-100</f>
        <v>-24.1379310344828</v>
      </c>
      <c r="N52" s="67" t="n">
        <f aca="false">+'Cuadro 4'!O52/'Cuadro 4'!N52*100-100</f>
        <v>0</v>
      </c>
      <c r="O52" s="67" t="n">
        <f aca="false">+'Cuadro 4'!P52/'Cuadro 4'!O52*100-100</f>
        <v>18.1818181818182</v>
      </c>
      <c r="P52" s="67" t="n">
        <f aca="false">+'Cuadro 4'!Q52/'Cuadro 4'!P52*100-100</f>
        <v>-19.2307692307692</v>
      </c>
      <c r="Q52" s="67" t="n">
        <f aca="false">+'Cuadro 4'!R52/'Cuadro 4'!Q52*100-100</f>
        <v>-4.76190476190477</v>
      </c>
      <c r="R52" s="67" t="n">
        <f aca="false">+'Cuadro 4'!S52/'Cuadro 4'!R52*100-100</f>
        <v>-5</v>
      </c>
      <c r="S52" s="67" t="n">
        <f aca="false">+'Cuadro 4'!T52/'Cuadro 4'!S52*100-100</f>
        <v>-5.26315789473685</v>
      </c>
    </row>
    <row r="53" customFormat="false" ht="12" hidden="false" customHeight="false" outlineLevel="0" collapsed="false">
      <c r="A53" s="39"/>
      <c r="B53" s="44"/>
      <c r="C53" s="45"/>
      <c r="D53" s="46" t="s">
        <v>133</v>
      </c>
      <c r="E53" s="46" t="s">
        <v>134</v>
      </c>
      <c r="F53" s="67" t="n">
        <v>0</v>
      </c>
      <c r="G53" s="67" t="n">
        <v>0</v>
      </c>
      <c r="H53" s="67" t="n">
        <v>0</v>
      </c>
      <c r="I53" s="67" t="n">
        <v>0</v>
      </c>
      <c r="J53" s="67" t="n">
        <v>0</v>
      </c>
      <c r="K53" s="67" t="n">
        <v>0</v>
      </c>
      <c r="L53" s="67" t="n">
        <v>0</v>
      </c>
      <c r="M53" s="67" t="n">
        <v>0</v>
      </c>
      <c r="N53" s="67" t="n">
        <v>0</v>
      </c>
      <c r="O53" s="67" t="n">
        <v>0</v>
      </c>
      <c r="P53" s="67" t="n">
        <v>0</v>
      </c>
      <c r="Q53" s="67" t="n">
        <v>0</v>
      </c>
      <c r="R53" s="67" t="n">
        <v>0</v>
      </c>
      <c r="S53" s="67" t="n">
        <v>0</v>
      </c>
    </row>
    <row r="54" customFormat="false" ht="12" hidden="false" customHeight="false" outlineLevel="0" collapsed="false">
      <c r="A54" s="39"/>
      <c r="B54" s="44"/>
      <c r="C54" s="45"/>
      <c r="D54" s="46" t="s">
        <v>135</v>
      </c>
      <c r="E54" s="46" t="s">
        <v>136</v>
      </c>
      <c r="F54" s="67" t="n">
        <v>0</v>
      </c>
      <c r="G54" s="67" t="n">
        <v>0</v>
      </c>
      <c r="H54" s="67" t="n">
        <v>0</v>
      </c>
      <c r="I54" s="67" t="n">
        <v>0</v>
      </c>
      <c r="J54" s="67" t="n">
        <v>0</v>
      </c>
      <c r="K54" s="67" t="n">
        <v>0</v>
      </c>
      <c r="L54" s="67" t="n">
        <v>0</v>
      </c>
      <c r="M54" s="67" t="n">
        <v>0</v>
      </c>
      <c r="N54" s="67" t="n">
        <v>0</v>
      </c>
      <c r="O54" s="67" t="n">
        <v>0</v>
      </c>
      <c r="P54" s="67" t="n">
        <v>0</v>
      </c>
      <c r="Q54" s="67" t="n">
        <v>0</v>
      </c>
      <c r="R54" s="67" t="n">
        <v>0</v>
      </c>
      <c r="S54" s="67" t="n">
        <v>0</v>
      </c>
    </row>
    <row r="55" customFormat="false" ht="24" hidden="false" customHeight="false" outlineLevel="0" collapsed="false">
      <c r="A55" s="39"/>
      <c r="B55" s="44"/>
      <c r="C55" s="45"/>
      <c r="D55" s="46" t="s">
        <v>137</v>
      </c>
      <c r="E55" s="46" t="s">
        <v>138</v>
      </c>
      <c r="F55" s="67" t="n">
        <f aca="false">+'Cuadro 4'!G55/'Cuadro 4'!F55*100-100</f>
        <v>0</v>
      </c>
      <c r="G55" s="67" t="n">
        <f aca="false">+'Cuadro 4'!H55/'Cuadro 4'!G55*100-100</f>
        <v>0</v>
      </c>
      <c r="H55" s="67" t="n">
        <f aca="false">+'Cuadro 4'!I55/'Cuadro 4'!H55*100-100</f>
        <v>-100</v>
      </c>
      <c r="I55" s="67" t="e">
        <f aca="false">+'Cuadro 4'!J55/'Cuadro 4'!I55*100-100</f>
        <v>#DIV/0!</v>
      </c>
      <c r="J55" s="67" t="n">
        <f aca="false">+'Cuadro 4'!K55/'Cuadro 4'!J55*100-100</f>
        <v>433.333333333333</v>
      </c>
      <c r="K55" s="67" t="n">
        <f aca="false">+'Cuadro 4'!L55/'Cuadro 4'!K55*100-100</f>
        <v>0</v>
      </c>
      <c r="L55" s="67" t="n">
        <f aca="false">+'Cuadro 4'!M55/'Cuadro 4'!L55*100-100</f>
        <v>-43.75</v>
      </c>
      <c r="M55" s="67" t="n">
        <f aca="false">+'Cuadro 4'!N55/'Cuadro 4'!M55*100-100</f>
        <v>33.3333333333333</v>
      </c>
      <c r="N55" s="67" t="n">
        <f aca="false">+'Cuadro 4'!O55/'Cuadro 4'!N55*100-100</f>
        <v>-16.6666666666667</v>
      </c>
      <c r="O55" s="67" t="n">
        <f aca="false">+'Cuadro 4'!P55/'Cuadro 4'!O55*100-100</f>
        <v>30</v>
      </c>
      <c r="P55" s="67" t="n">
        <f aca="false">+'Cuadro 4'!Q55/'Cuadro 4'!P55*100-100</f>
        <v>7.69230769230769</v>
      </c>
      <c r="Q55" s="67" t="n">
        <f aca="false">+'Cuadro 4'!R55/'Cuadro 4'!Q55*100-100</f>
        <v>0</v>
      </c>
      <c r="R55" s="67" t="n">
        <f aca="false">+'Cuadro 4'!S55/'Cuadro 4'!R55*100-100</f>
        <v>7.14285714285714</v>
      </c>
      <c r="S55" s="67" t="n">
        <f aca="false">+'Cuadro 4'!T55/'Cuadro 4'!S55*100-100</f>
        <v>40</v>
      </c>
    </row>
    <row r="56" customFormat="false" ht="24" hidden="false" customHeight="false" outlineLevel="0" collapsed="false">
      <c r="A56" s="39"/>
      <c r="B56" s="44"/>
      <c r="C56" s="45"/>
      <c r="D56" s="46" t="s">
        <v>139</v>
      </c>
      <c r="E56" s="46" t="s">
        <v>140</v>
      </c>
      <c r="F56" s="67" t="n">
        <f aca="false">+'Cuadro 4'!G56/'Cuadro 4'!F56*100-100</f>
        <v>40.4494382022472</v>
      </c>
      <c r="G56" s="67" t="n">
        <f aca="false">+'Cuadro 4'!H56/'Cuadro 4'!G56*100-100</f>
        <v>80</v>
      </c>
      <c r="H56" s="67" t="n">
        <f aca="false">+'Cuadro 4'!I56/'Cuadro 4'!H56*100-100</f>
        <v>-0.888888888888886</v>
      </c>
      <c r="I56" s="67" t="n">
        <f aca="false">+'Cuadro 4'!J56/'Cuadro 4'!I56*100-100</f>
        <v>13.0044843049327</v>
      </c>
      <c r="J56" s="67" t="n">
        <f aca="false">+'Cuadro 4'!K56/'Cuadro 4'!J56*100-100</f>
        <v>4.36507936507937</v>
      </c>
      <c r="K56" s="67" t="n">
        <f aca="false">+'Cuadro 4'!L56/'Cuadro 4'!K56*100-100</f>
        <v>-9.12547528517111</v>
      </c>
      <c r="L56" s="67" t="n">
        <f aca="false">+'Cuadro 4'!M56/'Cuadro 4'!L56*100-100</f>
        <v>-17.9916317991632</v>
      </c>
      <c r="M56" s="67" t="n">
        <f aca="false">+'Cuadro 4'!N56/'Cuadro 4'!M56*100-100</f>
        <v>1.0204081632653</v>
      </c>
      <c r="N56" s="67" t="n">
        <f aca="false">+'Cuadro 4'!O56/'Cuadro 4'!N56*100-100</f>
        <v>2.52525252525253</v>
      </c>
      <c r="O56" s="67" t="n">
        <f aca="false">+'Cuadro 4'!P56/'Cuadro 4'!O56*100-100</f>
        <v>7.38916256157636</v>
      </c>
      <c r="P56" s="67" t="n">
        <f aca="false">+'Cuadro 4'!Q56/'Cuadro 4'!P56*100-100</f>
        <v>-1.37614678899082</v>
      </c>
      <c r="Q56" s="67" t="n">
        <f aca="false">+'Cuadro 4'!R56/'Cuadro 4'!Q56*100-100</f>
        <v>4.18604651162791</v>
      </c>
      <c r="R56" s="67" t="n">
        <f aca="false">+'Cuadro 4'!S56/'Cuadro 4'!R56*100-100</f>
        <v>4.46428571428572</v>
      </c>
      <c r="S56" s="67" t="n">
        <f aca="false">+'Cuadro 4'!T56/'Cuadro 4'!S56*100-100</f>
        <v>19.6581196581197</v>
      </c>
    </row>
    <row r="57" customFormat="false" ht="48" hidden="false" customHeight="false" outlineLevel="0" collapsed="false">
      <c r="A57" s="39"/>
      <c r="B57" s="40" t="s">
        <v>88</v>
      </c>
      <c r="C57" s="41" t="s">
        <v>89</v>
      </c>
      <c r="D57" s="42" t="s">
        <v>141</v>
      </c>
      <c r="E57" s="42" t="s">
        <v>142</v>
      </c>
      <c r="F57" s="66" t="n">
        <f aca="false">+'Cuadro 4'!G57/'Cuadro 4'!F57*100-100</f>
        <v>-6.43776824034335</v>
      </c>
      <c r="G57" s="66" t="n">
        <f aca="false">+'Cuadro 4'!H57/'Cuadro 4'!G57*100-100</f>
        <v>-3.21100917431193</v>
      </c>
      <c r="H57" s="66" t="n">
        <f aca="false">+'Cuadro 4'!I57/'Cuadro 4'!H57*100-100</f>
        <v>6.63507109004739</v>
      </c>
      <c r="I57" s="66" t="n">
        <f aca="false">+'Cuadro 4'!J57/'Cuadro 4'!I57*100-100</f>
        <v>12.4444444444444</v>
      </c>
      <c r="J57" s="66" t="n">
        <f aca="false">+'Cuadro 4'!K57/'Cuadro 4'!J57*100-100</f>
        <v>4.74308300395256</v>
      </c>
      <c r="K57" s="66" t="n">
        <f aca="false">+'Cuadro 4'!L57/'Cuadro 4'!K57*100-100</f>
        <v>23.0188679245283</v>
      </c>
      <c r="L57" s="66" t="n">
        <f aca="false">+'Cuadro 4'!M57/'Cuadro 4'!L57*100-100</f>
        <v>6.44171779141105</v>
      </c>
      <c r="M57" s="66" t="n">
        <f aca="false">+'Cuadro 4'!N57/'Cuadro 4'!M57*100-100</f>
        <v>-4.32276657060518</v>
      </c>
      <c r="N57" s="66" t="n">
        <f aca="false">+'Cuadro 4'!O57/'Cuadro 4'!N57*100-100</f>
        <v>-37.3493975903614</v>
      </c>
      <c r="O57" s="66" t="n">
        <f aca="false">+'Cuadro 4'!P57/'Cuadro 4'!O57*100-100</f>
        <v>-7.21153846153845</v>
      </c>
      <c r="P57" s="66" t="n">
        <f aca="false">+'Cuadro 4'!Q57/'Cuadro 4'!P57*100-100</f>
        <v>0</v>
      </c>
      <c r="Q57" s="66" t="n">
        <f aca="false">+'Cuadro 4'!R57/'Cuadro 4'!Q57*100-100</f>
        <v>-5.18134715025906</v>
      </c>
      <c r="R57" s="66" t="n">
        <f aca="false">+'Cuadro 4'!S57/'Cuadro 4'!R57*100-100</f>
        <v>-16.9398907103825</v>
      </c>
      <c r="S57" s="66" t="n">
        <f aca="false">+'Cuadro 4'!T57/'Cuadro 4'!S57*100-100</f>
        <v>-8.55263157894737</v>
      </c>
    </row>
    <row r="58" customFormat="false" ht="11.45" hidden="false" customHeight="true" outlineLevel="0" collapsed="false">
      <c r="A58" s="39"/>
      <c r="B58" s="44" t="s">
        <v>102</v>
      </c>
      <c r="C58" s="45" t="s">
        <v>103</v>
      </c>
      <c r="D58" s="46" t="s">
        <v>143</v>
      </c>
      <c r="E58" s="46" t="s">
        <v>144</v>
      </c>
      <c r="F58" s="67" t="n">
        <f aca="false">+'Cuadro 4'!G58/'Cuadro 4'!F58*100-100</f>
        <v>-7.67634854771784</v>
      </c>
      <c r="G58" s="67" t="n">
        <f aca="false">+'Cuadro 4'!H58/'Cuadro 4'!G58*100-100</f>
        <v>3.37078651685394</v>
      </c>
      <c r="H58" s="67" t="n">
        <f aca="false">+'Cuadro 4'!I58/'Cuadro 4'!H58*100-100</f>
        <v>5.43478260869566</v>
      </c>
      <c r="I58" s="67" t="n">
        <f aca="false">+'Cuadro 4'!J58/'Cuadro 4'!I58*100-100</f>
        <v>-0.824742268041234</v>
      </c>
      <c r="J58" s="67" t="n">
        <f aca="false">+'Cuadro 4'!K58/'Cuadro 4'!J58*100-100</f>
        <v>0.207900207900195</v>
      </c>
      <c r="K58" s="67" t="n">
        <f aca="false">+'Cuadro 4'!L58/'Cuadro 4'!K58*100-100</f>
        <v>0.414937759336098</v>
      </c>
      <c r="L58" s="67" t="n">
        <f aca="false">+'Cuadro 4'!M58/'Cuadro 4'!L58*100-100</f>
        <v>-3.71900826446282</v>
      </c>
      <c r="M58" s="67" t="n">
        <f aca="false">+'Cuadro 4'!N58/'Cuadro 4'!M58*100-100</f>
        <v>-8.79828326180258</v>
      </c>
      <c r="N58" s="67" t="n">
        <f aca="false">+'Cuadro 4'!O58/'Cuadro 4'!N58*100-100</f>
        <v>-7.05882352941177</v>
      </c>
      <c r="O58" s="67" t="n">
        <f aca="false">+'Cuadro 4'!P58/'Cuadro 4'!O58*100-100</f>
        <v>0</v>
      </c>
      <c r="P58" s="67" t="n">
        <f aca="false">+'Cuadro 4'!Q58/'Cuadro 4'!P58*100-100</f>
        <v>2.53164556962024</v>
      </c>
      <c r="Q58" s="67" t="n">
        <f aca="false">+'Cuadro 4'!R58/'Cuadro 4'!Q58*100-100</f>
        <v>7.65432098765433</v>
      </c>
      <c r="R58" s="67" t="n">
        <f aca="false">+'Cuadro 4'!S58/'Cuadro 4'!R58*100-100</f>
        <v>7.56880733944954</v>
      </c>
      <c r="S58" s="67" t="n">
        <f aca="false">+'Cuadro 4'!T58/'Cuadro 4'!S58*100-100</f>
        <v>5.54371002132197</v>
      </c>
    </row>
    <row r="59" customFormat="false" ht="12" hidden="false" customHeight="false" outlineLevel="0" collapsed="false">
      <c r="A59" s="39"/>
      <c r="B59" s="44"/>
      <c r="C59" s="45"/>
      <c r="D59" s="46" t="s">
        <v>145</v>
      </c>
      <c r="E59" s="46" t="s">
        <v>146</v>
      </c>
      <c r="F59" s="67" t="n">
        <f aca="false">+'Cuadro 4'!G59/'Cuadro 4'!F59*100-100</f>
        <v>8.08823529411764</v>
      </c>
      <c r="G59" s="67" t="n">
        <f aca="false">+'Cuadro 4'!H59/'Cuadro 4'!G59*100-100</f>
        <v>-4.08163265306123</v>
      </c>
      <c r="H59" s="67" t="n">
        <f aca="false">+'Cuadro 4'!I59/'Cuadro 4'!H59*100-100</f>
        <v>-7.09219858156028</v>
      </c>
      <c r="I59" s="67" t="n">
        <f aca="false">+'Cuadro 4'!J59/'Cuadro 4'!I59*100-100</f>
        <v>11.4503816793893</v>
      </c>
      <c r="J59" s="67" t="n">
        <f aca="false">+'Cuadro 4'!K59/'Cuadro 4'!J59*100-100</f>
        <v>0.684931506849324</v>
      </c>
      <c r="K59" s="67" t="n">
        <f aca="false">+'Cuadro 4'!L59/'Cuadro 4'!K59*100-100</f>
        <v>1.36054421768708</v>
      </c>
      <c r="L59" s="67" t="n">
        <f aca="false">+'Cuadro 4'!M59/'Cuadro 4'!L59*100-100</f>
        <v>0</v>
      </c>
      <c r="M59" s="67" t="n">
        <f aca="false">+'Cuadro 4'!N59/'Cuadro 4'!M59*100-100</f>
        <v>4.02684563758389</v>
      </c>
      <c r="N59" s="67" t="n">
        <f aca="false">+'Cuadro 4'!O59/'Cuadro 4'!N59*100-100</f>
        <v>1.29032258064517</v>
      </c>
      <c r="O59" s="67" t="n">
        <f aca="false">+'Cuadro 4'!P59/'Cuadro 4'!O59*100-100</f>
        <v>3.82165605095541</v>
      </c>
      <c r="P59" s="67" t="n">
        <f aca="false">+'Cuadro 4'!Q59/'Cuadro 4'!P59*100-100</f>
        <v>2.45398773006136</v>
      </c>
      <c r="Q59" s="67" t="n">
        <f aca="false">+'Cuadro 4'!R59/'Cuadro 4'!Q59*100-100</f>
        <v>1.19760479041918</v>
      </c>
      <c r="R59" s="67" t="n">
        <f aca="false">+'Cuadro 4'!S59/'Cuadro 4'!R59*100-100</f>
        <v>-1.18343195266272</v>
      </c>
      <c r="S59" s="67" t="n">
        <f aca="false">+'Cuadro 4'!T59/'Cuadro 4'!S59*100-100</f>
        <v>2.9940119760479</v>
      </c>
    </row>
    <row r="60" customFormat="false" ht="12" hidden="false" customHeight="false" outlineLevel="0" collapsed="false">
      <c r="A60" s="39"/>
      <c r="B60" s="44"/>
      <c r="C60" s="45"/>
      <c r="D60" s="46" t="s">
        <v>147</v>
      </c>
      <c r="E60" s="51" t="s">
        <v>148</v>
      </c>
      <c r="F60" s="67" t="n">
        <f aca="false">+'Cuadro 4'!G60/'Cuadro 4'!F60*100-100</f>
        <v>15.3846153846154</v>
      </c>
      <c r="G60" s="67" t="n">
        <f aca="false">+'Cuadro 4'!H60/'Cuadro 4'!G60*100-100</f>
        <v>25.9259259259259</v>
      </c>
      <c r="H60" s="67" t="n">
        <f aca="false">+'Cuadro 4'!I60/'Cuadro 4'!H60*100-100</f>
        <v>18.2352941176471</v>
      </c>
      <c r="I60" s="67" t="n">
        <f aca="false">+'Cuadro 4'!J60/'Cuadro 4'!I60*100-100</f>
        <v>5.47263681592041</v>
      </c>
      <c r="J60" s="67" t="n">
        <f aca="false">+'Cuadro 4'!K60/'Cuadro 4'!J60*100-100</f>
        <v>24.0566037735849</v>
      </c>
      <c r="K60" s="67" t="n">
        <f aca="false">+'Cuadro 4'!L60/'Cuadro 4'!K60*100-100</f>
        <v>1.52091254752851</v>
      </c>
      <c r="L60" s="67" t="n">
        <f aca="false">+'Cuadro 4'!M60/'Cuadro 4'!L60*100-100</f>
        <v>7.86516853932584</v>
      </c>
      <c r="M60" s="67" t="n">
        <f aca="false">+'Cuadro 4'!N60/'Cuadro 4'!M60*100-100</f>
        <v>9.72222222222223</v>
      </c>
      <c r="N60" s="67" t="n">
        <f aca="false">+'Cuadro 4'!O60/'Cuadro 4'!N60*100-100</f>
        <v>9.49367088607596</v>
      </c>
      <c r="O60" s="67" t="n">
        <f aca="false">+'Cuadro 4'!P60/'Cuadro 4'!O60*100-100</f>
        <v>5.20231213872833</v>
      </c>
      <c r="P60" s="67" t="n">
        <f aca="false">+'Cuadro 4'!Q60/'Cuadro 4'!P60*100-100</f>
        <v>6.04395604395604</v>
      </c>
      <c r="Q60" s="67" t="n">
        <f aca="false">+'Cuadro 4'!R60/'Cuadro 4'!Q60*100-100</f>
        <v>6.73575129533678</v>
      </c>
      <c r="R60" s="67" t="n">
        <f aca="false">+'Cuadro 4'!S60/'Cuadro 4'!R60*100-100</f>
        <v>-0.970873786407765</v>
      </c>
      <c r="S60" s="67" t="n">
        <f aca="false">+'Cuadro 4'!T60/'Cuadro 4'!S60*100-100</f>
        <v>7.59803921568627</v>
      </c>
    </row>
    <row r="61" customFormat="false" ht="12" hidden="false" customHeight="false" outlineLevel="0" collapsed="false">
      <c r="A61" s="49" t="s">
        <v>149</v>
      </c>
      <c r="B61" s="49"/>
      <c r="C61" s="49"/>
      <c r="D61" s="49"/>
      <c r="E61" s="49"/>
      <c r="F61" s="68" t="n">
        <f aca="false">+'Cuadro 4'!G61/'Cuadro 4'!F61*100-100</f>
        <v>1.4036182158453</v>
      </c>
      <c r="G61" s="68" t="n">
        <f aca="false">+'Cuadro 4'!H61/'Cuadro 4'!G61*100-100</f>
        <v>7.38234389418639</v>
      </c>
      <c r="H61" s="68" t="n">
        <f aca="false">+'Cuadro 4'!I61/'Cuadro 4'!H61*100-100</f>
        <v>9.13778287023777</v>
      </c>
      <c r="I61" s="68" t="n">
        <f aca="false">+'Cuadro 4'!J61/'Cuadro 4'!I61*100-100</f>
        <v>0.813648293963269</v>
      </c>
      <c r="J61" s="68" t="n">
        <f aca="false">+'Cuadro 4'!K61/'Cuadro 4'!J61*100-100</f>
        <v>8.95600104139547</v>
      </c>
      <c r="K61" s="68" t="n">
        <f aca="false">+'Cuadro 4'!L61/'Cuadro 4'!K61*100-100</f>
        <v>-1.33811230585424</v>
      </c>
      <c r="L61" s="68" t="n">
        <f aca="false">+'Cuadro 4'!M61/'Cuadro 4'!L61*100-100</f>
        <v>-1.71954468394284</v>
      </c>
      <c r="M61" s="68" t="n">
        <f aca="false">+'Cuadro 4'!N61/'Cuadro 4'!M61*100-100</f>
        <v>-12.4938393297191</v>
      </c>
      <c r="N61" s="68" t="n">
        <f aca="false">+'Cuadro 4'!O61/'Cuadro 4'!N61*100-100</f>
        <v>-2.84426921993804</v>
      </c>
      <c r="O61" s="68" t="n">
        <f aca="false">+'Cuadro 4'!P61/'Cuadro 4'!O61*100-100</f>
        <v>3.768115942029</v>
      </c>
      <c r="P61" s="68" t="n">
        <f aca="false">+'Cuadro 4'!Q61/'Cuadro 4'!P61*100-100</f>
        <v>-4.6927374301676</v>
      </c>
      <c r="Q61" s="68" t="n">
        <f aca="false">+'Cuadro 4'!R61/'Cuadro 4'!Q61*100-100</f>
        <v>1.4654161781946</v>
      </c>
      <c r="R61" s="68" t="n">
        <f aca="false">+'Cuadro 4'!S61/'Cuadro 4'!R61*100-100</f>
        <v>7.13460427498556</v>
      </c>
      <c r="S61" s="68" t="n">
        <f aca="false">+'Cuadro 4'!T61/'Cuadro 4'!S61*100-100</f>
        <v>2.42653006201132</v>
      </c>
    </row>
    <row r="62" customFormat="false" ht="11.45" hidden="false" customHeight="true" outlineLevel="0" collapsed="false">
      <c r="A62" s="39" t="s">
        <v>150</v>
      </c>
      <c r="B62" s="44" t="s">
        <v>44</v>
      </c>
      <c r="C62" s="45" t="s">
        <v>45</v>
      </c>
      <c r="D62" s="46" t="s">
        <v>151</v>
      </c>
      <c r="E62" s="46" t="s">
        <v>152</v>
      </c>
      <c r="F62" s="67" t="n">
        <f aca="false">+'Cuadro 4'!G62/'Cuadro 4'!F62*100-100</f>
        <v>40.4624277456647</v>
      </c>
      <c r="G62" s="67" t="n">
        <f aca="false">+'Cuadro 4'!H62/'Cuadro 4'!G62*100-100</f>
        <v>80.6584362139918</v>
      </c>
      <c r="H62" s="67" t="n">
        <f aca="false">+'Cuadro 4'!I62/'Cuadro 4'!H62*100-100</f>
        <v>-0.683371298405461</v>
      </c>
      <c r="I62" s="67" t="n">
        <f aca="false">+'Cuadro 4'!J62/'Cuadro 4'!I62*100-100</f>
        <v>12.6146788990826</v>
      </c>
      <c r="J62" s="67" t="n">
        <f aca="false">+'Cuadro 4'!K62/'Cuadro 4'!J62*100-100</f>
        <v>4.4806517311609</v>
      </c>
      <c r="K62" s="67" t="n">
        <f aca="false">+'Cuadro 4'!L62/'Cuadro 4'!K62*100-100</f>
        <v>3.50877192982458</v>
      </c>
      <c r="L62" s="67" t="n">
        <f aca="false">+'Cuadro 4'!M62/'Cuadro 4'!L62*100-100</f>
        <v>-7.72128060263654</v>
      </c>
      <c r="M62" s="67" t="n">
        <f aca="false">+'Cuadro 4'!N62/'Cuadro 4'!M62*100-100</f>
        <v>2.85714285714285</v>
      </c>
      <c r="N62" s="67" t="n">
        <f aca="false">+'Cuadro 4'!O62/'Cuadro 4'!N62*100-100</f>
        <v>10.7142857142857</v>
      </c>
      <c r="O62" s="67" t="n">
        <f aca="false">+'Cuadro 4'!P62/'Cuadro 4'!O62*100-100</f>
        <v>25.6272401433692</v>
      </c>
      <c r="P62" s="67" t="n">
        <f aca="false">+'Cuadro 4'!Q62/'Cuadro 4'!P62*100-100</f>
        <v>0.713266761768907</v>
      </c>
      <c r="Q62" s="67" t="n">
        <f aca="false">+'Cuadro 4'!R62/'Cuadro 4'!Q62*100-100</f>
        <v>2.12464589235128</v>
      </c>
      <c r="R62" s="67" t="n">
        <f aca="false">+'Cuadro 4'!S62/'Cuadro 4'!R62*100-100</f>
        <v>-15.8113730929265</v>
      </c>
      <c r="S62" s="67" t="n">
        <f aca="false">+'Cuadro 4'!T62/'Cuadro 4'!S62*100-100</f>
        <v>-12.0263591433279</v>
      </c>
    </row>
    <row r="63" customFormat="false" ht="12" hidden="false" customHeight="false" outlineLevel="0" collapsed="false">
      <c r="A63" s="39"/>
      <c r="B63" s="44"/>
      <c r="C63" s="45"/>
      <c r="D63" s="46" t="s">
        <v>153</v>
      </c>
      <c r="E63" s="46" t="s">
        <v>154</v>
      </c>
      <c r="F63" s="67" t="n">
        <f aca="false">+'Cuadro 4'!G63/'Cuadro 4'!F63*100-100</f>
        <v>38.6363636363637</v>
      </c>
      <c r="G63" s="67" t="n">
        <f aca="false">+'Cuadro 4'!H63/'Cuadro 4'!G63*100-100</f>
        <v>80.327868852459</v>
      </c>
      <c r="H63" s="67" t="n">
        <f aca="false">+'Cuadro 4'!I63/'Cuadro 4'!H63*100-100</f>
        <v>-0.909090909090907</v>
      </c>
      <c r="I63" s="67" t="n">
        <f aca="false">+'Cuadro 4'!J63/'Cuadro 4'!I63*100-100</f>
        <v>13.7614678899083</v>
      </c>
      <c r="J63" s="67" t="n">
        <f aca="false">+'Cuadro 4'!K63/'Cuadro 4'!J63*100-100</f>
        <v>4.03225806451613</v>
      </c>
      <c r="K63" s="67" t="n">
        <f aca="false">+'Cuadro 4'!L63/'Cuadro 4'!K63*100-100</f>
        <v>-18.6046511627907</v>
      </c>
      <c r="L63" s="67" t="n">
        <f aca="false">+'Cuadro 4'!M63/'Cuadro 4'!L63*100-100</f>
        <v>6.66666666666667</v>
      </c>
      <c r="M63" s="67" t="n">
        <f aca="false">+'Cuadro 4'!N63/'Cuadro 4'!M63*100-100</f>
        <v>-7.14285714285714</v>
      </c>
      <c r="N63" s="67" t="n">
        <f aca="false">+'Cuadro 4'!O63/'Cuadro 4'!N63*100-100</f>
        <v>-12.5</v>
      </c>
      <c r="O63" s="67" t="n">
        <f aca="false">+'Cuadro 4'!P63/'Cuadro 4'!O63*100-100</f>
        <v>1.0989010989011</v>
      </c>
      <c r="P63" s="67" t="n">
        <f aca="false">+'Cuadro 4'!Q63/'Cuadro 4'!P63*100-100</f>
        <v>-6.52173913043478</v>
      </c>
      <c r="Q63" s="67" t="n">
        <f aca="false">+'Cuadro 4'!R63/'Cuadro 4'!Q63*100-100</f>
        <v>11.6279069767442</v>
      </c>
      <c r="R63" s="67" t="n">
        <f aca="false">+'Cuadro 4'!S63/'Cuadro 4'!R63*100-100</f>
        <v>65.625</v>
      </c>
      <c r="S63" s="67" t="n">
        <f aca="false">+'Cuadro 4'!T63/'Cuadro 4'!S63*100-100</f>
        <v>-8.17610062893081</v>
      </c>
    </row>
    <row r="64" customFormat="false" ht="12" hidden="false" customHeight="false" outlineLevel="0" collapsed="false">
      <c r="A64" s="52" t="s">
        <v>155</v>
      </c>
      <c r="B64" s="52"/>
      <c r="C64" s="52"/>
      <c r="D64" s="52"/>
      <c r="E64" s="52"/>
      <c r="F64" s="66" t="n">
        <f aca="false">+'Cuadro 4'!G64/'Cuadro 4'!F64*100-100</f>
        <v>40.0921658986175</v>
      </c>
      <c r="G64" s="66" t="n">
        <f aca="false">+'Cuadro 4'!H64/'Cuadro 4'!G64*100-100</f>
        <v>80.5921052631579</v>
      </c>
      <c r="H64" s="66" t="n">
        <f aca="false">+'Cuadro 4'!I64/'Cuadro 4'!H64*100-100</f>
        <v>-0.728597449908932</v>
      </c>
      <c r="I64" s="66" t="n">
        <f aca="false">+'Cuadro 4'!J64/'Cuadro 4'!I64*100-100</f>
        <v>12.8440366972477</v>
      </c>
      <c r="J64" s="66" t="n">
        <f aca="false">+'Cuadro 4'!K64/'Cuadro 4'!J64*100-100</f>
        <v>4.39024390243903</v>
      </c>
      <c r="K64" s="66" t="n">
        <f aca="false">+'Cuadro 4'!L64/'Cuadro 4'!K64*100-100</f>
        <v>-0.934579439252332</v>
      </c>
      <c r="L64" s="66" t="n">
        <f aca="false">+'Cuadro 4'!M64/'Cuadro 4'!L64*100-100</f>
        <v>-5.34591194968553</v>
      </c>
      <c r="M64" s="66" t="n">
        <f aca="false">+'Cuadro 4'!N64/'Cuadro 4'!M64*100-100</f>
        <v>0.996677740863788</v>
      </c>
      <c r="N64" s="66" t="n">
        <f aca="false">+'Cuadro 4'!O64/'Cuadro 4'!N64*100-100</f>
        <v>6.74342105263158</v>
      </c>
      <c r="O64" s="66" t="n">
        <f aca="false">+'Cuadro 4'!P64/'Cuadro 4'!O64*100-100</f>
        <v>22.1879815100154</v>
      </c>
      <c r="P64" s="66" t="n">
        <f aca="false">+'Cuadro 4'!Q64/'Cuadro 4'!P64*100-100</f>
        <v>-0.126103404791934</v>
      </c>
      <c r="Q64" s="66" t="n">
        <f aca="false">+'Cuadro 4'!R64/'Cuadro 4'!Q64*100-100</f>
        <v>3.15656565656566</v>
      </c>
      <c r="R64" s="66" t="n">
        <f aca="false">+'Cuadro 4'!S64/'Cuadro 4'!R64*100-100</f>
        <v>-6.2423500611995</v>
      </c>
      <c r="S64" s="66" t="n">
        <f aca="false">+'Cuadro 4'!T64/'Cuadro 4'!S64*100-100</f>
        <v>-11.2271540469974</v>
      </c>
    </row>
    <row r="65" customFormat="false" ht="12" hidden="false" customHeight="false" outlineLevel="0" collapsed="false">
      <c r="A65" s="53" t="s">
        <v>156</v>
      </c>
      <c r="B65" s="53"/>
      <c r="C65" s="53"/>
      <c r="D65" s="53"/>
      <c r="E65" s="53"/>
      <c r="F65" s="69" t="n">
        <f aca="false">+'Cuadro 4'!G65/'Cuadro 4'!F65*100-100</f>
        <v>1.79599630060562</v>
      </c>
      <c r="G65" s="69" t="n">
        <f aca="false">+'Cuadro 4'!H65/'Cuadro 4'!G65*100-100</f>
        <v>4.73022478825358</v>
      </c>
      <c r="H65" s="69" t="n">
        <f aca="false">+'Cuadro 4'!I65/'Cuadro 4'!H65*100-100</f>
        <v>2.82356233384637</v>
      </c>
      <c r="I65" s="69" t="n">
        <f aca="false">+'Cuadro 4'!J65/'Cuadro 4'!I65*100-100</f>
        <v>3.12431961680819</v>
      </c>
      <c r="J65" s="69" t="n">
        <f aca="false">+'Cuadro 4'!K65/'Cuadro 4'!J65*100-100</f>
        <v>2.92937823287238</v>
      </c>
      <c r="K65" s="69" t="n">
        <f aca="false">+'Cuadro 4'!L65/'Cuadro 4'!K65*100-100</f>
        <v>2.39218501615301</v>
      </c>
      <c r="L65" s="69" t="n">
        <f aca="false">+'Cuadro 4'!M65/'Cuadro 4'!L65*100-100</f>
        <v>3.6033554526105</v>
      </c>
      <c r="M65" s="69" t="n">
        <f aca="false">+'Cuadro 4'!N65/'Cuadro 4'!M65*100-100</f>
        <v>0.290037221443427</v>
      </c>
      <c r="N65" s="69" t="n">
        <f aca="false">+'Cuadro 4'!O65/'Cuadro 4'!N65*100-100</f>
        <v>-2.67990552851015</v>
      </c>
      <c r="O65" s="69" t="n">
        <f aca="false">+'Cuadro 4'!P65/'Cuadro 4'!O65*100-100</f>
        <v>0.611658659798934</v>
      </c>
      <c r="P65" s="69" t="n">
        <f aca="false">+'Cuadro 4'!Q65/'Cuadro 4'!P65*100-100</f>
        <v>2.64589332742622</v>
      </c>
      <c r="Q65" s="69" t="n">
        <f aca="false">+'Cuadro 4'!R65/'Cuadro 4'!Q65*100-100</f>
        <v>2.45539996163437</v>
      </c>
      <c r="R65" s="69" t="n">
        <f aca="false">+'Cuadro 4'!S65/'Cuadro 4'!R65*100-100</f>
        <v>5.16991200149786</v>
      </c>
      <c r="S65" s="69" t="n">
        <f aca="false">+'Cuadro 4'!T65/'Cuadro 4'!S65*100-100</f>
        <v>2.81505218416895</v>
      </c>
    </row>
    <row r="66" s="58" customFormat="true" ht="11.25" hidden="false" customHeight="false" outlineLevel="0" collapsed="false">
      <c r="A66" s="55" t="s">
        <v>157</v>
      </c>
      <c r="B66" s="56"/>
      <c r="C66" s="57"/>
      <c r="F66" s="59"/>
      <c r="G66" s="59"/>
      <c r="H66" s="59"/>
      <c r="I66" s="59"/>
      <c r="J66" s="59"/>
      <c r="K66" s="59"/>
      <c r="L66" s="59"/>
      <c r="M66" s="59"/>
      <c r="N66" s="59"/>
      <c r="O66" s="59"/>
      <c r="P66" s="59"/>
      <c r="Q66" s="59"/>
      <c r="R66" s="59"/>
      <c r="S66" s="59"/>
    </row>
    <row r="67" s="58" customFormat="true" ht="11.25" hidden="false" customHeight="false" outlineLevel="0" collapsed="false">
      <c r="A67" s="60" t="s">
        <v>158</v>
      </c>
      <c r="B67" s="61"/>
      <c r="C67" s="62"/>
      <c r="F67" s="63"/>
      <c r="G67" s="63"/>
      <c r="H67" s="63"/>
      <c r="I67" s="63"/>
      <c r="J67" s="63"/>
      <c r="K67" s="63"/>
      <c r="L67" s="63"/>
      <c r="M67" s="63"/>
      <c r="N67" s="63"/>
      <c r="O67" s="63"/>
      <c r="P67" s="63"/>
      <c r="Q67" s="63"/>
      <c r="R67" s="63"/>
      <c r="S67" s="63"/>
    </row>
    <row r="68" s="58" customFormat="true" ht="11.25" hidden="false" customHeight="false" outlineLevel="0" collapsed="false">
      <c r="A68" s="63" t="s">
        <v>159</v>
      </c>
      <c r="B68" s="64"/>
      <c r="C68" s="65"/>
      <c r="F68" s="59"/>
      <c r="G68" s="59"/>
      <c r="H68" s="59"/>
      <c r="I68" s="59"/>
      <c r="J68" s="59"/>
      <c r="K68" s="59"/>
      <c r="L68" s="59"/>
      <c r="M68" s="59"/>
      <c r="N68" s="59"/>
      <c r="O68" s="59"/>
      <c r="P68" s="59"/>
      <c r="Q68" s="59"/>
      <c r="R68" s="59"/>
      <c r="S68" s="59"/>
    </row>
  </sheetData>
  <mergeCells count="25">
    <mergeCell ref="A6:E6"/>
    <mergeCell ref="A7:J7"/>
    <mergeCell ref="A8:J8"/>
    <mergeCell ref="A9:J9"/>
    <mergeCell ref="A11:A44"/>
    <mergeCell ref="B11:B12"/>
    <mergeCell ref="C11:C12"/>
    <mergeCell ref="B13:B33"/>
    <mergeCell ref="C13:C33"/>
    <mergeCell ref="B34:B39"/>
    <mergeCell ref="C34:C39"/>
    <mergeCell ref="B41:B43"/>
    <mergeCell ref="C41:C43"/>
    <mergeCell ref="A45:E45"/>
    <mergeCell ref="A46:A60"/>
    <mergeCell ref="B46:B56"/>
    <mergeCell ref="C46:C56"/>
    <mergeCell ref="B58:B60"/>
    <mergeCell ref="C58:C60"/>
    <mergeCell ref="A61:E61"/>
    <mergeCell ref="A62:A63"/>
    <mergeCell ref="B62:B63"/>
    <mergeCell ref="C62:C63"/>
    <mergeCell ref="A64:E64"/>
    <mergeCell ref="A65:E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E34" activeCellId="0" sqref="E34"/>
    </sheetView>
  </sheetViews>
  <sheetFormatPr defaultColWidth="11.41796875" defaultRowHeight="12.75" zeroHeight="false" outlineLevelRow="0" outlineLevelCol="0"/>
  <cols>
    <col collapsed="false" customWidth="true" hidden="false" outlineLevel="0" max="1" min="1" style="72" width="20.99"/>
    <col collapsed="false" customWidth="true" hidden="false" outlineLevel="0" max="2" min="2" style="72" width="7.85"/>
    <col collapsed="false" customWidth="true" hidden="false" outlineLevel="0" max="3" min="3" style="72" width="6.85"/>
    <col collapsed="false" customWidth="true" hidden="false" outlineLevel="0" max="4" min="4" style="72" width="7.7"/>
    <col collapsed="false" customWidth="true" hidden="false" outlineLevel="0" max="5" min="5" style="72" width="6.85"/>
    <col collapsed="false" customWidth="true" hidden="false" outlineLevel="0" max="8" min="6" style="72" width="6.7"/>
    <col collapsed="false" customWidth="true" hidden="false" outlineLevel="0" max="9" min="9" style="72" width="7.56"/>
    <col collapsed="false" customWidth="true" hidden="false" outlineLevel="0" max="10" min="10" style="72" width="6.7"/>
    <col collapsed="false" customWidth="true" hidden="false" outlineLevel="0" max="11" min="11" style="72" width="6.85"/>
    <col collapsed="false" customWidth="true" hidden="false" outlineLevel="0" max="13" min="12" style="72" width="6.7"/>
    <col collapsed="false" customWidth="true" hidden="false" outlineLevel="0" max="14" min="14" style="72" width="7.14"/>
    <col collapsed="false" customWidth="true" hidden="false" outlineLevel="0" max="15" min="15" style="72" width="7.42"/>
    <col collapsed="false" customWidth="true" hidden="false" outlineLevel="0" max="29" min="16" style="72" width="5.71"/>
    <col collapsed="false" customWidth="false" hidden="false" outlineLevel="0" max="257" min="30" style="72" width="11.42"/>
  </cols>
  <sheetData>
    <row r="1" customFormat="false" ht="12.75" hidden="false" customHeight="false" outlineLevel="0" collapsed="false">
      <c r="A1" s="73"/>
      <c r="B1" s="73"/>
      <c r="C1" s="74"/>
      <c r="D1" s="74"/>
      <c r="M1" s="74"/>
      <c r="N1" s="74"/>
      <c r="O1" s="74"/>
      <c r="T1" s="75"/>
    </row>
    <row r="2" customFormat="false" ht="12.75" hidden="false" customHeight="false" outlineLevel="0" collapsed="false">
      <c r="A2" s="73"/>
      <c r="B2" s="73"/>
      <c r="C2" s="74"/>
      <c r="D2" s="74"/>
      <c r="M2" s="74"/>
      <c r="N2" s="74"/>
      <c r="O2" s="74"/>
      <c r="T2" s="75"/>
    </row>
    <row r="3" customFormat="false" ht="12.75" hidden="false" customHeight="false" outlineLevel="0" collapsed="false">
      <c r="A3" s="73"/>
      <c r="B3" s="73"/>
      <c r="C3" s="74" t="s">
        <v>2</v>
      </c>
      <c r="D3" s="74"/>
      <c r="M3" s="74"/>
      <c r="N3" s="74"/>
      <c r="O3" s="74"/>
      <c r="T3" s="75"/>
    </row>
    <row r="4" customFormat="false" ht="12.75" hidden="false" customHeight="false" outlineLevel="0" collapsed="false">
      <c r="C4" s="74" t="s">
        <v>2</v>
      </c>
      <c r="D4" s="74"/>
      <c r="M4" s="74"/>
      <c r="N4" s="74"/>
      <c r="O4" s="74"/>
      <c r="T4" s="75"/>
    </row>
    <row r="5" customFormat="false" ht="12.75" hidden="false" customHeight="false" outlineLevel="0" collapsed="false">
      <c r="C5" s="74"/>
      <c r="D5" s="74"/>
      <c r="M5" s="74"/>
      <c r="N5" s="74"/>
      <c r="O5" s="74"/>
      <c r="T5" s="75"/>
    </row>
    <row r="6" s="27" customFormat="true" ht="12.75" hidden="false" customHeight="true" outlineLevel="0" collapsed="false">
      <c r="A6" s="26" t="s">
        <v>4</v>
      </c>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s="27" customFormat="true" ht="12.75" hidden="false" customHeight="true" outlineLevel="0" collapsed="false">
      <c r="A7" s="33" t="s">
        <v>165</v>
      </c>
      <c r="B7" s="33"/>
      <c r="C7" s="33"/>
      <c r="D7" s="33"/>
      <c r="E7" s="33"/>
      <c r="F7" s="33"/>
      <c r="G7" s="33"/>
      <c r="H7" s="33"/>
      <c r="I7" s="33"/>
      <c r="J7" s="33"/>
      <c r="K7" s="33"/>
      <c r="L7" s="33"/>
      <c r="M7" s="35"/>
      <c r="N7" s="35"/>
      <c r="O7" s="35"/>
      <c r="T7" s="29"/>
      <c r="U7" s="34"/>
      <c r="AE7" s="34"/>
      <c r="AO7" s="34"/>
      <c r="AY7" s="34"/>
      <c r="BI7" s="34"/>
      <c r="BS7" s="34"/>
      <c r="CC7" s="34"/>
      <c r="CM7" s="34"/>
      <c r="CW7" s="34"/>
      <c r="DG7" s="34"/>
    </row>
    <row r="8" s="77" customFormat="true" ht="12.75" hidden="false" customHeight="false" outlineLevel="0" collapsed="false">
      <c r="A8" s="76" t="s">
        <v>164</v>
      </c>
      <c r="B8" s="76"/>
      <c r="C8" s="76"/>
      <c r="D8" s="35" t="s">
        <v>2</v>
      </c>
      <c r="K8" s="78"/>
      <c r="M8" s="35"/>
      <c r="N8" s="35"/>
      <c r="O8" s="35"/>
      <c r="T8" s="79"/>
      <c r="U8" s="78"/>
      <c r="AE8" s="78"/>
      <c r="AO8" s="78"/>
      <c r="AY8" s="78"/>
      <c r="BI8" s="78"/>
      <c r="BS8" s="78"/>
      <c r="CC8" s="78"/>
      <c r="CM8" s="78"/>
      <c r="CW8" s="78"/>
      <c r="DG8" s="78"/>
    </row>
    <row r="9" s="77" customFormat="true" ht="14.25" hidden="false" customHeight="false" outlineLevel="0" collapsed="false">
      <c r="A9" s="80" t="s">
        <v>166</v>
      </c>
      <c r="B9" s="80"/>
      <c r="C9" s="35"/>
      <c r="D9" s="35" t="s">
        <v>2</v>
      </c>
      <c r="E9" s="77" t="s">
        <v>2</v>
      </c>
      <c r="K9" s="81"/>
      <c r="M9" s="35"/>
      <c r="N9" s="35"/>
      <c r="O9" s="82" t="s">
        <v>161</v>
      </c>
      <c r="T9" s="79"/>
      <c r="U9" s="78"/>
      <c r="AE9" s="78"/>
      <c r="AO9" s="78"/>
      <c r="AY9" s="78"/>
      <c r="BI9" s="78"/>
      <c r="BS9" s="78"/>
      <c r="CC9" s="78"/>
      <c r="CM9" s="78"/>
      <c r="CW9" s="78"/>
      <c r="DG9" s="78"/>
    </row>
    <row r="10" s="21" customFormat="true" ht="12" hidden="false" customHeight="false" outlineLevel="0" collapsed="false">
      <c r="A10" s="38" t="s">
        <v>167</v>
      </c>
      <c r="B10" s="83" t="s">
        <v>28</v>
      </c>
      <c r="C10" s="83" t="s">
        <v>29</v>
      </c>
      <c r="D10" s="83" t="s">
        <v>30</v>
      </c>
      <c r="E10" s="83" t="s">
        <v>31</v>
      </c>
      <c r="F10" s="83" t="s">
        <v>168</v>
      </c>
      <c r="G10" s="83" t="s">
        <v>169</v>
      </c>
      <c r="H10" s="83" t="s">
        <v>170</v>
      </c>
      <c r="I10" s="83" t="s">
        <v>171</v>
      </c>
      <c r="J10" s="83" t="s">
        <v>172</v>
      </c>
      <c r="K10" s="83" t="s">
        <v>173</v>
      </c>
      <c r="L10" s="83" t="s">
        <v>174</v>
      </c>
      <c r="M10" s="83" t="s">
        <v>175</v>
      </c>
      <c r="N10" s="83" t="s">
        <v>176</v>
      </c>
      <c r="O10" s="83" t="s">
        <v>177</v>
      </c>
    </row>
    <row r="11" s="21" customFormat="true" ht="12" hidden="false" customHeight="false" outlineLevel="0" collapsed="false">
      <c r="A11" s="84" t="s">
        <v>178</v>
      </c>
      <c r="B11" s="85" t="n">
        <f aca="false">+'Cuadro 5'!F65</f>
        <v>1.79599630060562</v>
      </c>
      <c r="C11" s="85" t="n">
        <f aca="false">+'Cuadro 5'!G65</f>
        <v>4.73022478825358</v>
      </c>
      <c r="D11" s="85" t="n">
        <f aca="false">+'Cuadro 5'!H65</f>
        <v>2.82356233384637</v>
      </c>
      <c r="E11" s="85" t="n">
        <f aca="false">+'Cuadro 5'!I65</f>
        <v>3.12431961680819</v>
      </c>
      <c r="F11" s="85" t="n">
        <f aca="false">+'Cuadro 5'!J65</f>
        <v>2.92937823287238</v>
      </c>
      <c r="G11" s="85" t="n">
        <f aca="false">+'Cuadro 5'!K65</f>
        <v>2.39218501615301</v>
      </c>
      <c r="H11" s="85" t="n">
        <f aca="false">+'Cuadro 5'!L65</f>
        <v>3.6033554526105</v>
      </c>
      <c r="I11" s="85" t="n">
        <f aca="false">+'Cuadro 5'!M65</f>
        <v>0.290037221443427</v>
      </c>
      <c r="J11" s="85" t="n">
        <f aca="false">+'Cuadro 5'!N65</f>
        <v>-2.67990552851015</v>
      </c>
      <c r="K11" s="85" t="n">
        <f aca="false">+'Cuadro 5'!O65</f>
        <v>0.611658659798934</v>
      </c>
      <c r="L11" s="85" t="n">
        <f aca="false">+'Cuadro 5'!P65</f>
        <v>2.64589332742622</v>
      </c>
      <c r="M11" s="85" t="n">
        <f aca="false">+'Cuadro 5'!Q65</f>
        <v>2.45539996163437</v>
      </c>
      <c r="N11" s="85" t="n">
        <f aca="false">+'Cuadro 5'!R65</f>
        <v>5.16991200149786</v>
      </c>
      <c r="O11" s="85" t="n">
        <f aca="false">+'Cuadro 5'!S65</f>
        <v>2.81505218416895</v>
      </c>
      <c r="P11" s="86"/>
      <c r="Q11" s="86"/>
      <c r="R11" s="86"/>
      <c r="S11" s="86"/>
      <c r="T11" s="86"/>
      <c r="U11" s="86"/>
      <c r="V11" s="86"/>
      <c r="W11" s="86"/>
      <c r="X11" s="86"/>
      <c r="Y11" s="86"/>
      <c r="Z11" s="86"/>
      <c r="AA11" s="86"/>
      <c r="AB11" s="86"/>
      <c r="AC11" s="86"/>
    </row>
    <row r="12" s="21" customFormat="true" ht="12" hidden="false" customHeight="false" outlineLevel="0" collapsed="false">
      <c r="A12" s="87" t="s">
        <v>37</v>
      </c>
      <c r="B12" s="88" t="n">
        <f aca="false">+'Cuadro 5'!F45</f>
        <v>1.56166932482722</v>
      </c>
      <c r="C12" s="88" t="n">
        <f aca="false">+'Cuadro 5'!G45</f>
        <v>3.6936465353661</v>
      </c>
      <c r="D12" s="88" t="n">
        <f aca="false">+'Cuadro 5'!H45</f>
        <v>2.18961981385077</v>
      </c>
      <c r="E12" s="88" t="n">
        <f aca="false">+'Cuadro 5'!I45</f>
        <v>3.23257896199327</v>
      </c>
      <c r="F12" s="88" t="n">
        <f aca="false">+'Cuadro 5'!J45</f>
        <v>2.21019260677116</v>
      </c>
      <c r="G12" s="88" t="n">
        <f aca="false">+'Cuadro 5'!K45</f>
        <v>2.91148500365766</v>
      </c>
      <c r="H12" s="88" t="n">
        <f aca="false">+'Cuadro 5'!L45</f>
        <v>4.39010520329826</v>
      </c>
      <c r="I12" s="88" t="n">
        <f aca="false">+'Cuadro 5'!M45</f>
        <v>1.69145285177316</v>
      </c>
      <c r="J12" s="88" t="n">
        <f aca="false">+'Cuadro 5'!N45</f>
        <v>-2.81773135127897</v>
      </c>
      <c r="K12" s="88" t="n">
        <f aca="false">+'Cuadro 5'!O45</f>
        <v>-0.0744150152964238</v>
      </c>
      <c r="L12" s="88" t="n">
        <f aca="false">+'Cuadro 5'!P45</f>
        <v>3.43115622241837</v>
      </c>
      <c r="M12" s="88" t="n">
        <f aca="false">+'Cuadro 5'!Q45</f>
        <v>2.53066666666666</v>
      </c>
      <c r="N12" s="88" t="n">
        <f aca="false">+'Cuadro 5'!R45</f>
        <v>5.23550677520872</v>
      </c>
      <c r="O12" s="88" t="n">
        <f aca="false">+'Cuadro 5'!S45</f>
        <v>3.11650437447481</v>
      </c>
    </row>
    <row r="13" s="21" customFormat="true" ht="12" hidden="false" customHeight="false" outlineLevel="0" collapsed="false">
      <c r="A13" s="87" t="s">
        <v>118</v>
      </c>
      <c r="B13" s="88" t="n">
        <f aca="false">+'Cuadro 5'!F61</f>
        <v>1.4036182158453</v>
      </c>
      <c r="C13" s="88" t="n">
        <f aca="false">+'Cuadro 5'!G61</f>
        <v>7.38234389418639</v>
      </c>
      <c r="D13" s="88" t="n">
        <f aca="false">+'Cuadro 5'!H61</f>
        <v>9.13778287023777</v>
      </c>
      <c r="E13" s="88" t="n">
        <f aca="false">+'Cuadro 5'!I61</f>
        <v>0.813648293963269</v>
      </c>
      <c r="F13" s="88" t="n">
        <f aca="false">+'Cuadro 5'!J61</f>
        <v>8.95600104139547</v>
      </c>
      <c r="G13" s="88" t="n">
        <f aca="false">+'Cuadro 5'!K61</f>
        <v>-1.33811230585424</v>
      </c>
      <c r="H13" s="88" t="n">
        <f aca="false">+'Cuadro 5'!L61</f>
        <v>-1.71954468394284</v>
      </c>
      <c r="I13" s="88" t="n">
        <f aca="false">+'Cuadro 5'!M61</f>
        <v>-12.4938393297191</v>
      </c>
      <c r="J13" s="88" t="n">
        <f aca="false">+'Cuadro 5'!N61</f>
        <v>-2.84426921993804</v>
      </c>
      <c r="K13" s="88" t="n">
        <f aca="false">+'Cuadro 5'!O61</f>
        <v>3.768115942029</v>
      </c>
      <c r="L13" s="88" t="n">
        <f aca="false">+'Cuadro 5'!P61</f>
        <v>-4.6927374301676</v>
      </c>
      <c r="M13" s="88" t="n">
        <f aca="false">+'Cuadro 5'!Q61</f>
        <v>1.4654161781946</v>
      </c>
      <c r="N13" s="88" t="n">
        <f aca="false">+'Cuadro 5'!R61</f>
        <v>7.13460427498556</v>
      </c>
      <c r="O13" s="88" t="n">
        <f aca="false">+'Cuadro 5'!S61</f>
        <v>2.42653006201132</v>
      </c>
    </row>
    <row r="14" s="21" customFormat="true" ht="12" hidden="false" customHeight="false" outlineLevel="0" collapsed="false">
      <c r="A14" s="89" t="s">
        <v>150</v>
      </c>
      <c r="B14" s="90" t="n">
        <f aca="false">+'Cuadro 5'!F64</f>
        <v>40.0921658986175</v>
      </c>
      <c r="C14" s="90" t="n">
        <f aca="false">+'Cuadro 5'!G64</f>
        <v>80.5921052631579</v>
      </c>
      <c r="D14" s="90" t="n">
        <f aca="false">+'Cuadro 5'!H64</f>
        <v>-0.728597449908932</v>
      </c>
      <c r="E14" s="90" t="n">
        <f aca="false">+'Cuadro 5'!I64</f>
        <v>12.8440366972477</v>
      </c>
      <c r="F14" s="90" t="n">
        <f aca="false">+'Cuadro 5'!J64</f>
        <v>4.39024390243903</v>
      </c>
      <c r="G14" s="90" t="n">
        <f aca="false">+'Cuadro 5'!K64</f>
        <v>-0.934579439252332</v>
      </c>
      <c r="H14" s="90" t="n">
        <f aca="false">+'Cuadro 5'!L64</f>
        <v>-5.34591194968553</v>
      </c>
      <c r="I14" s="90" t="n">
        <f aca="false">+'Cuadro 5'!M64</f>
        <v>0.996677740863788</v>
      </c>
      <c r="J14" s="90" t="n">
        <f aca="false">+'Cuadro 5'!N64</f>
        <v>6.74342105263158</v>
      </c>
      <c r="K14" s="90" t="n">
        <f aca="false">+'Cuadro 5'!O64</f>
        <v>22.1879815100154</v>
      </c>
      <c r="L14" s="90" t="n">
        <f aca="false">+'Cuadro 5'!P64</f>
        <v>-0.126103404791934</v>
      </c>
      <c r="M14" s="90" t="n">
        <f aca="false">+'Cuadro 5'!Q64</f>
        <v>3.15656565656566</v>
      </c>
      <c r="N14" s="90" t="n">
        <f aca="false">+'Cuadro 5'!R64</f>
        <v>-6.2423500611995</v>
      </c>
      <c r="O14" s="90" t="n">
        <f aca="false">+'Cuadro 5'!S64</f>
        <v>-11.2271540469974</v>
      </c>
    </row>
    <row r="15" s="92" customFormat="true" ht="11.25" hidden="false" customHeight="false" outlineLevel="0" collapsed="false">
      <c r="A15" s="91" t="s">
        <v>179</v>
      </c>
      <c r="B15" s="91"/>
    </row>
    <row r="16" s="92" customFormat="true" ht="11.25" hidden="false" customHeight="false" outlineLevel="0" collapsed="false">
      <c r="A16" s="93" t="s">
        <v>158</v>
      </c>
      <c r="B16" s="93"/>
    </row>
    <row r="17" s="92" customFormat="true" ht="11.25" hidden="false" customHeight="false" outlineLevel="0" collapsed="false">
      <c r="A17" s="63" t="s">
        <v>159</v>
      </c>
      <c r="B17" s="63"/>
    </row>
  </sheetData>
  <mergeCells count="87">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BL6:BN6"/>
    <mergeCell ref="BO6:BQ6"/>
    <mergeCell ref="BR6:BT6"/>
    <mergeCell ref="BU6:BW6"/>
    <mergeCell ref="BX6:BZ6"/>
    <mergeCell ref="CA6:CC6"/>
    <mergeCell ref="CD6:CF6"/>
    <mergeCell ref="CG6:CI6"/>
    <mergeCell ref="CJ6:CL6"/>
    <mergeCell ref="CM6:CO6"/>
    <mergeCell ref="CP6:CR6"/>
    <mergeCell ref="CS6:CU6"/>
    <mergeCell ref="CV6:CX6"/>
    <mergeCell ref="CY6:DA6"/>
    <mergeCell ref="DB6:DD6"/>
    <mergeCell ref="DE6:DG6"/>
    <mergeCell ref="DH6:DJ6"/>
    <mergeCell ref="DK6:DM6"/>
    <mergeCell ref="DN6:DP6"/>
    <mergeCell ref="DQ6:DS6"/>
    <mergeCell ref="DT6:DV6"/>
    <mergeCell ref="DW6:DY6"/>
    <mergeCell ref="DZ6:EB6"/>
    <mergeCell ref="EC6:EE6"/>
    <mergeCell ref="EF6:EH6"/>
    <mergeCell ref="EI6:EK6"/>
    <mergeCell ref="EL6:EN6"/>
    <mergeCell ref="EO6:EQ6"/>
    <mergeCell ref="ER6:ET6"/>
    <mergeCell ref="EU6:EW6"/>
    <mergeCell ref="EX6:EZ6"/>
    <mergeCell ref="FA6:FC6"/>
    <mergeCell ref="FD6:FF6"/>
    <mergeCell ref="FG6:FI6"/>
    <mergeCell ref="FJ6:FL6"/>
    <mergeCell ref="FM6:FO6"/>
    <mergeCell ref="FP6:FR6"/>
    <mergeCell ref="FS6:FU6"/>
    <mergeCell ref="FV6:FX6"/>
    <mergeCell ref="FY6:GA6"/>
    <mergeCell ref="GB6:GD6"/>
    <mergeCell ref="GE6:GG6"/>
    <mergeCell ref="GH6:GJ6"/>
    <mergeCell ref="GK6:GM6"/>
    <mergeCell ref="GN6:GP6"/>
    <mergeCell ref="GQ6:GS6"/>
    <mergeCell ref="GT6:GV6"/>
    <mergeCell ref="GW6:GY6"/>
    <mergeCell ref="GZ6:HB6"/>
    <mergeCell ref="HC6:HE6"/>
    <mergeCell ref="HF6:HH6"/>
    <mergeCell ref="HI6:HK6"/>
    <mergeCell ref="HL6:HN6"/>
    <mergeCell ref="HO6:HQ6"/>
    <mergeCell ref="HR6:HT6"/>
    <mergeCell ref="HU6:HW6"/>
    <mergeCell ref="HX6:HZ6"/>
    <mergeCell ref="IA6:IC6"/>
    <mergeCell ref="ID6:IF6"/>
    <mergeCell ref="IG6:II6"/>
    <mergeCell ref="IJ6:IL6"/>
    <mergeCell ref="IM6:IO6"/>
    <mergeCell ref="IP6:IR6"/>
    <mergeCell ref="IS6:IU6"/>
    <mergeCell ref="A7:L7"/>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E34" activeCellId="0" sqref="E34"/>
    </sheetView>
  </sheetViews>
  <sheetFormatPr defaultColWidth="11.41796875" defaultRowHeight="12.75" zeroHeight="false" outlineLevelRow="0" outlineLevelCol="0"/>
  <cols>
    <col collapsed="false" customWidth="true" hidden="false" outlineLevel="0" max="1" min="1" style="72" width="20.99"/>
    <col collapsed="false" customWidth="true" hidden="false" outlineLevel="0" max="16" min="2" style="72" width="8.99"/>
    <col collapsed="false" customWidth="true" hidden="false" outlineLevel="0" max="29" min="17" style="72" width="5.71"/>
    <col collapsed="false" customWidth="false" hidden="false" outlineLevel="0" max="257" min="30" style="72" width="11.42"/>
  </cols>
  <sheetData>
    <row r="1" customFormat="false" ht="12.75" hidden="false" customHeight="false" outlineLevel="0" collapsed="false">
      <c r="A1" s="73"/>
      <c r="B1" s="73"/>
      <c r="C1" s="74"/>
      <c r="D1" s="74"/>
      <c r="M1" s="74"/>
      <c r="N1" s="74"/>
      <c r="O1" s="74"/>
      <c r="T1" s="75"/>
    </row>
    <row r="2" customFormat="false" ht="12.75" hidden="false" customHeight="false" outlineLevel="0" collapsed="false">
      <c r="A2" s="73"/>
      <c r="B2" s="73"/>
      <c r="C2" s="74"/>
      <c r="D2" s="74"/>
      <c r="M2" s="74"/>
      <c r="N2" s="74"/>
      <c r="O2" s="74"/>
      <c r="T2" s="75"/>
    </row>
    <row r="3" customFormat="false" ht="12.75" hidden="false" customHeight="false" outlineLevel="0" collapsed="false">
      <c r="A3" s="73"/>
      <c r="B3" s="73"/>
      <c r="C3" s="74" t="s">
        <v>2</v>
      </c>
      <c r="D3" s="74"/>
      <c r="M3" s="74"/>
      <c r="N3" s="74"/>
      <c r="O3" s="74"/>
      <c r="T3" s="75"/>
    </row>
    <row r="4" customFormat="false" ht="12.75" hidden="false" customHeight="false" outlineLevel="0" collapsed="false">
      <c r="C4" s="74" t="s">
        <v>2</v>
      </c>
      <c r="D4" s="74"/>
      <c r="M4" s="74"/>
      <c r="N4" s="74"/>
      <c r="O4" s="74"/>
      <c r="T4" s="75"/>
    </row>
    <row r="5" customFormat="false" ht="12.75" hidden="false" customHeight="false" outlineLevel="0" collapsed="false">
      <c r="C5" s="74"/>
      <c r="D5" s="74"/>
      <c r="M5" s="74"/>
      <c r="N5" s="74"/>
      <c r="O5" s="74"/>
      <c r="T5" s="75"/>
    </row>
    <row r="6" s="27" customFormat="true" ht="12.75" hidden="false" customHeight="true" outlineLevel="0" collapsed="false">
      <c r="A6" s="26" t="s">
        <v>4</v>
      </c>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s="27" customFormat="true" ht="12.75" hidden="false" customHeight="true" outlineLevel="0" collapsed="false">
      <c r="A7" s="33" t="s">
        <v>165</v>
      </c>
      <c r="B7" s="33"/>
      <c r="C7" s="33"/>
      <c r="D7" s="33"/>
      <c r="E7" s="33"/>
      <c r="F7" s="33"/>
      <c r="G7" s="33"/>
      <c r="H7" s="33"/>
      <c r="I7" s="33"/>
      <c r="J7" s="33"/>
      <c r="K7" s="33"/>
      <c r="L7" s="33"/>
      <c r="M7" s="35"/>
      <c r="N7" s="35"/>
      <c r="O7" s="35"/>
      <c r="T7" s="29"/>
      <c r="U7" s="34"/>
      <c r="AE7" s="34"/>
      <c r="AO7" s="34"/>
      <c r="AY7" s="34"/>
      <c r="BI7" s="34"/>
      <c r="BS7" s="34"/>
      <c r="CC7" s="34"/>
      <c r="CM7" s="34"/>
      <c r="CW7" s="34"/>
      <c r="DG7" s="34"/>
    </row>
    <row r="8" s="77" customFormat="true" ht="12.75" hidden="false" customHeight="false" outlineLevel="0" collapsed="false">
      <c r="A8" s="76" t="s">
        <v>180</v>
      </c>
      <c r="B8" s="76"/>
      <c r="C8" s="76"/>
      <c r="D8" s="35" t="s">
        <v>2</v>
      </c>
      <c r="K8" s="78"/>
      <c r="M8" s="35"/>
      <c r="N8" s="35"/>
      <c r="O8" s="35"/>
      <c r="T8" s="79"/>
      <c r="U8" s="78"/>
      <c r="AE8" s="78"/>
      <c r="AO8" s="78"/>
      <c r="AY8" s="78"/>
      <c r="BI8" s="78"/>
      <c r="BS8" s="78"/>
      <c r="CC8" s="78"/>
      <c r="CM8" s="78"/>
      <c r="CW8" s="78"/>
      <c r="DG8" s="78"/>
    </row>
    <row r="9" s="77" customFormat="true" ht="14.25" hidden="false" customHeight="false" outlineLevel="0" collapsed="false">
      <c r="A9" s="80" t="s">
        <v>166</v>
      </c>
      <c r="B9" s="80"/>
      <c r="C9" s="35"/>
      <c r="D9" s="35" t="s">
        <v>2</v>
      </c>
      <c r="E9" s="77" t="s">
        <v>2</v>
      </c>
      <c r="K9" s="81"/>
      <c r="M9" s="35"/>
      <c r="N9" s="35"/>
      <c r="P9" s="82" t="s">
        <v>161</v>
      </c>
      <c r="T9" s="79"/>
      <c r="U9" s="78"/>
      <c r="AE9" s="78"/>
      <c r="AO9" s="78"/>
      <c r="AY9" s="78"/>
      <c r="BI9" s="78"/>
      <c r="BS9" s="78"/>
      <c r="CC9" s="78"/>
      <c r="CM9" s="78"/>
      <c r="CW9" s="78"/>
      <c r="DG9" s="78"/>
    </row>
    <row r="10" s="21" customFormat="true" ht="12" hidden="false" customHeight="false" outlineLevel="0" collapsed="false">
      <c r="A10" s="38" t="s">
        <v>167</v>
      </c>
      <c r="B10" s="38" t="s">
        <v>27</v>
      </c>
      <c r="C10" s="38" t="s">
        <v>28</v>
      </c>
      <c r="D10" s="38" t="s">
        <v>29</v>
      </c>
      <c r="E10" s="38" t="s">
        <v>30</v>
      </c>
      <c r="F10" s="38" t="s">
        <v>31</v>
      </c>
      <c r="G10" s="38" t="n">
        <v>2005</v>
      </c>
      <c r="H10" s="38" t="n">
        <v>2006</v>
      </c>
      <c r="I10" s="38" t="n">
        <v>2007</v>
      </c>
      <c r="J10" s="38" t="n">
        <v>2008</v>
      </c>
      <c r="K10" s="38" t="n">
        <v>2009</v>
      </c>
      <c r="L10" s="38" t="s">
        <v>32</v>
      </c>
      <c r="M10" s="38" t="s">
        <v>33</v>
      </c>
      <c r="N10" s="38" t="s">
        <v>34</v>
      </c>
      <c r="O10" s="38" t="s">
        <v>35</v>
      </c>
      <c r="P10" s="38" t="s">
        <v>36</v>
      </c>
    </row>
    <row r="11" s="21" customFormat="true" ht="12" hidden="false" customHeight="false" outlineLevel="0" collapsed="false">
      <c r="A11" s="84" t="s">
        <v>178</v>
      </c>
      <c r="B11" s="94" t="n">
        <f aca="false">+'Cuadro 4'!F65/'Cuadro 4'!F65</f>
        <v>1</v>
      </c>
      <c r="C11" s="94" t="n">
        <f aca="false">+'Cuadro 4'!G65/'Cuadro 4'!G65</f>
        <v>1</v>
      </c>
      <c r="D11" s="94" t="n">
        <f aca="false">+'Cuadro 4'!H65/'Cuadro 4'!H65</f>
        <v>1</v>
      </c>
      <c r="E11" s="94" t="n">
        <f aca="false">+'Cuadro 4'!I65/'Cuadro 4'!I65</f>
        <v>1</v>
      </c>
      <c r="F11" s="94" t="n">
        <f aca="false">+'Cuadro 4'!J65/'Cuadro 4'!J65</f>
        <v>1</v>
      </c>
      <c r="G11" s="94" t="n">
        <f aca="false">+'Cuadro 4'!K65/'Cuadro 4'!K65</f>
        <v>1</v>
      </c>
      <c r="H11" s="94" t="n">
        <f aca="false">+'Cuadro 4'!L65/'Cuadro 4'!L65</f>
        <v>1</v>
      </c>
      <c r="I11" s="94" t="n">
        <f aca="false">+'Cuadro 4'!M65/'Cuadro 4'!M65</f>
        <v>1</v>
      </c>
      <c r="J11" s="94" t="n">
        <f aca="false">+'Cuadro 4'!N65/'Cuadro 4'!N65</f>
        <v>1</v>
      </c>
      <c r="K11" s="94" t="n">
        <f aca="false">+'Cuadro 4'!O65/'Cuadro 4'!O65</f>
        <v>1</v>
      </c>
      <c r="L11" s="94" t="n">
        <f aca="false">+'Cuadro 4'!P65/'Cuadro 4'!P65</f>
        <v>1</v>
      </c>
      <c r="M11" s="94" t="n">
        <f aca="false">+'Cuadro 4'!Q65/'Cuadro 4'!Q65</f>
        <v>1</v>
      </c>
      <c r="N11" s="94" t="n">
        <f aca="false">+'Cuadro 4'!R65/'Cuadro 4'!R65</f>
        <v>1</v>
      </c>
      <c r="O11" s="94" t="n">
        <f aca="false">+'Cuadro 4'!S65/'Cuadro 4'!S65</f>
        <v>1</v>
      </c>
      <c r="P11" s="94" t="n">
        <f aca="false">+'Cuadro 4'!T65/'Cuadro 4'!T65</f>
        <v>1</v>
      </c>
      <c r="Q11" s="86"/>
      <c r="R11" s="86"/>
      <c r="S11" s="86"/>
      <c r="T11" s="86"/>
      <c r="U11" s="86"/>
      <c r="V11" s="86"/>
      <c r="W11" s="86"/>
      <c r="X11" s="86"/>
      <c r="Y11" s="86"/>
      <c r="Z11" s="86"/>
      <c r="AA11" s="86"/>
      <c r="AB11" s="86"/>
      <c r="AC11" s="86"/>
    </row>
    <row r="12" s="21" customFormat="true" ht="12" hidden="false" customHeight="false" outlineLevel="0" collapsed="false">
      <c r="A12" s="87" t="s">
        <v>37</v>
      </c>
      <c r="B12" s="95" t="n">
        <f aca="false">+'Cuadro 4'!F45/'Cuadro 4'!F65</f>
        <v>0.897878815000448</v>
      </c>
      <c r="C12" s="95" t="n">
        <f aca="false">+'Cuadro 4'!G45/'Cuadro 4'!G65</f>
        <v>0.895811963307054</v>
      </c>
      <c r="D12" s="95" t="n">
        <f aca="false">+'Cuadro 4'!H45/'Cuadro 4'!H65</f>
        <v>0.88694557156849</v>
      </c>
      <c r="E12" s="95" t="n">
        <f aca="false">+'Cuadro 4'!I45/'Cuadro 4'!I65</f>
        <v>0.881477247986066</v>
      </c>
      <c r="F12" s="95" t="n">
        <f aca="false">+'Cuadro 4'!J45/'Cuadro 4'!J65</f>
        <v>0.882402617966853</v>
      </c>
      <c r="G12" s="95" t="n">
        <f aca="false">+'Cuadro 4'!K45/'Cuadro 4'!K65</f>
        <v>0.876237116045331</v>
      </c>
      <c r="H12" s="95" t="n">
        <f aca="false">+'Cuadro 4'!L45/'Cuadro 4'!L65</f>
        <v>0.880681106798548</v>
      </c>
      <c r="I12" s="95" t="n">
        <f aca="false">+'Cuadro 4'!M45/'Cuadro 4'!M65</f>
        <v>0.887368879006139</v>
      </c>
      <c r="J12" s="95" t="n">
        <f aca="false">+'Cuadro 4'!N45/'Cuadro 4'!N65</f>
        <v>0.899768641249337</v>
      </c>
      <c r="K12" s="95" t="n">
        <f aca="false">+'Cuadro 4'!O45/'Cuadro 4'!O65</f>
        <v>0.898494378683572</v>
      </c>
      <c r="L12" s="95" t="n">
        <f aca="false">+'Cuadro 4'!P45/'Cuadro 4'!P65</f>
        <v>0.89236752073642</v>
      </c>
      <c r="M12" s="95" t="n">
        <f aca="false">+'Cuadro 4'!Q45/'Cuadro 4'!Q65</f>
        <v>0.899194321887589</v>
      </c>
      <c r="N12" s="95" t="n">
        <f aca="false">+'Cuadro 4'!R45/'Cuadro 4'!R65</f>
        <v>0.899854896086875</v>
      </c>
      <c r="O12" s="95" t="n">
        <f aca="false">+'Cuadro 4'!S45/'Cuadro 4'!S65</f>
        <v>0.900416138148964</v>
      </c>
      <c r="P12" s="95" t="n">
        <f aca="false">+'Cuadro 4'!T45/'Cuadro 4'!T65</f>
        <v>0.903056144755638</v>
      </c>
    </row>
    <row r="13" s="21" customFormat="true" ht="12" hidden="false" customHeight="false" outlineLevel="0" collapsed="false">
      <c r="A13" s="87" t="s">
        <v>118</v>
      </c>
      <c r="B13" s="95" t="n">
        <f aca="false">+'Cuadro 4'!F61/'Cuadro 4'!F65</f>
        <v>0.0956472448462066</v>
      </c>
      <c r="C13" s="95" t="n">
        <f aca="false">+'Cuadro 4'!G61/'Cuadro 4'!G65</f>
        <v>0.0952785674511298</v>
      </c>
      <c r="D13" s="95" t="n">
        <f aca="false">+'Cuadro 4'!H61/'Cuadro 4'!H65</f>
        <v>0.0976913390233665</v>
      </c>
      <c r="E13" s="95" t="n">
        <f aca="false">+'Cuadro 4'!I61/'Cuadro 4'!I65</f>
        <v>0.103690398432397</v>
      </c>
      <c r="F13" s="95" t="n">
        <f aca="false">+'Cuadro 4'!J61/'Cuadro 4'!J65</f>
        <v>0.10136704317534</v>
      </c>
      <c r="G13" s="95" t="n">
        <f aca="false">+'Cuadro 4'!K61/'Cuadro 4'!K65</f>
        <v>0.107302189631301</v>
      </c>
      <c r="H13" s="95" t="n">
        <f aca="false">+'Cuadro 4'!L61/'Cuadro 4'!L65</f>
        <v>0.103393013647177</v>
      </c>
      <c r="I13" s="95" t="n">
        <f aca="false">+'Cuadro 4'!M61/'Cuadro 4'!M65</f>
        <v>0.0980809203847827</v>
      </c>
      <c r="J13" s="95" t="n">
        <f aca="false">+'Cuadro 4'!N61/'Cuadro 4'!N65</f>
        <v>0.0855786378753555</v>
      </c>
      <c r="K13" s="95" t="n">
        <f aca="false">+'Cuadro 4'!O61/'Cuadro 4'!O65</f>
        <v>0.0854341043038978</v>
      </c>
      <c r="L13" s="95" t="n">
        <f aca="false">+'Cuadro 4'!P61/'Cuadro 4'!P65</f>
        <v>0.0881144010435896</v>
      </c>
      <c r="M13" s="95" t="n">
        <f aca="false">+'Cuadro 4'!Q61/'Cuadro 4'!Q65</f>
        <v>0.0818146940341454</v>
      </c>
      <c r="N13" s="95" t="n">
        <f aca="false">+'Cuadro 4'!R61/'Cuadro 4'!R65</f>
        <v>0.0810241527803782</v>
      </c>
      <c r="O13" s="95" t="n">
        <f aca="false">+'Cuadro 4'!S61/'Cuadro 4'!S65</f>
        <v>0.0825377751073726</v>
      </c>
      <c r="P13" s="95" t="n">
        <f aca="false">+'Cuadro 4'!T61/'Cuadro 4'!T65</f>
        <v>0.0822258776676334</v>
      </c>
    </row>
    <row r="14" s="21" customFormat="true" ht="12" hidden="false" customHeight="false" outlineLevel="0" collapsed="false">
      <c r="A14" s="89" t="s">
        <v>150</v>
      </c>
      <c r="B14" s="96" t="n">
        <f aca="false">+'Cuadro 4'!F64/'Cuadro 4'!F65</f>
        <v>0.00647394015334586</v>
      </c>
      <c r="C14" s="96" t="n">
        <f aca="false">+'Cuadro 4'!G64/'Cuadro 4'!G65</f>
        <v>0.00890946924181589</v>
      </c>
      <c r="D14" s="96" t="n">
        <f aca="false">+'Cuadro 4'!H64/'Cuadro 4'!H65</f>
        <v>0.0153630894081433</v>
      </c>
      <c r="E14" s="96" t="n">
        <f aca="false">+'Cuadro 4'!I64/'Cuadro 4'!I65</f>
        <v>0.0148323535815371</v>
      </c>
      <c r="F14" s="96" t="n">
        <f aca="false">+'Cuadro 4'!J64/'Cuadro 4'!J65</f>
        <v>0.0162303388578064</v>
      </c>
      <c r="G14" s="96" t="n">
        <f aca="false">+'Cuadro 4'!K64/'Cuadro 4'!K65</f>
        <v>0.016460694323368</v>
      </c>
      <c r="H14" s="96" t="n">
        <f aca="false">+'Cuadro 4'!L64/'Cuadro 4'!L65</f>
        <v>0.0159258795542757</v>
      </c>
      <c r="I14" s="96" t="n">
        <f aca="false">+'Cuadro 4'!M64/'Cuadro 4'!M65</f>
        <v>0.0145502006090782</v>
      </c>
      <c r="J14" s="96" t="n">
        <f aca="false">+'Cuadro 4'!N64/'Cuadro 4'!N65</f>
        <v>0.0146527208753073</v>
      </c>
      <c r="K14" s="96" t="n">
        <f aca="false">+'Cuadro 4'!O64/'Cuadro 4'!O65</f>
        <v>0.0160715170125303</v>
      </c>
      <c r="L14" s="96" t="n">
        <f aca="false">+'Cuadro 4'!P64/'Cuadro 4'!P65</f>
        <v>0.0195180782199907</v>
      </c>
      <c r="M14" s="96" t="n">
        <f aca="false">+'Cuadro 4'!Q64/'Cuadro 4'!Q65</f>
        <v>0.0189909840782659</v>
      </c>
      <c r="N14" s="96" t="n">
        <f aca="false">+'Cuadro 4'!R64/'Cuadro 4'!R65</f>
        <v>0.0191209511327467</v>
      </c>
      <c r="O14" s="96" t="n">
        <f aca="false">+'Cuadro 4'!S64/'Cuadro 4'!S65</f>
        <v>0.0170460867436634</v>
      </c>
      <c r="P14" s="96" t="n">
        <f aca="false">+'Cuadro 4'!T64/'Cuadro 4'!T65</f>
        <v>0.0147179775767283</v>
      </c>
    </row>
    <row r="15" s="92" customFormat="true" ht="11.25" hidden="false" customHeight="false" outlineLevel="0" collapsed="false">
      <c r="A15" s="91" t="s">
        <v>179</v>
      </c>
      <c r="B15" s="91"/>
    </row>
    <row r="16" s="92" customFormat="true" ht="11.25" hidden="false" customHeight="false" outlineLevel="0" collapsed="false">
      <c r="A16" s="93" t="s">
        <v>158</v>
      </c>
      <c r="B16" s="93"/>
    </row>
    <row r="17" s="92" customFormat="true" ht="11.25" hidden="false" customHeight="false" outlineLevel="0" collapsed="false">
      <c r="A17" s="63" t="s">
        <v>159</v>
      </c>
      <c r="B17" s="63"/>
    </row>
  </sheetData>
  <mergeCells count="87">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BL6:BN6"/>
    <mergeCell ref="BO6:BQ6"/>
    <mergeCell ref="BR6:BT6"/>
    <mergeCell ref="BU6:BW6"/>
    <mergeCell ref="BX6:BZ6"/>
    <mergeCell ref="CA6:CC6"/>
    <mergeCell ref="CD6:CF6"/>
    <mergeCell ref="CG6:CI6"/>
    <mergeCell ref="CJ6:CL6"/>
    <mergeCell ref="CM6:CO6"/>
    <mergeCell ref="CP6:CR6"/>
    <mergeCell ref="CS6:CU6"/>
    <mergeCell ref="CV6:CX6"/>
    <mergeCell ref="CY6:DA6"/>
    <mergeCell ref="DB6:DD6"/>
    <mergeCell ref="DE6:DG6"/>
    <mergeCell ref="DH6:DJ6"/>
    <mergeCell ref="DK6:DM6"/>
    <mergeCell ref="DN6:DP6"/>
    <mergeCell ref="DQ6:DS6"/>
    <mergeCell ref="DT6:DV6"/>
    <mergeCell ref="DW6:DY6"/>
    <mergeCell ref="DZ6:EB6"/>
    <mergeCell ref="EC6:EE6"/>
    <mergeCell ref="EF6:EH6"/>
    <mergeCell ref="EI6:EK6"/>
    <mergeCell ref="EL6:EN6"/>
    <mergeCell ref="EO6:EQ6"/>
    <mergeCell ref="ER6:ET6"/>
    <mergeCell ref="EU6:EW6"/>
    <mergeCell ref="EX6:EZ6"/>
    <mergeCell ref="FA6:FC6"/>
    <mergeCell ref="FD6:FF6"/>
    <mergeCell ref="FG6:FI6"/>
    <mergeCell ref="FJ6:FL6"/>
    <mergeCell ref="FM6:FO6"/>
    <mergeCell ref="FP6:FR6"/>
    <mergeCell ref="FS6:FU6"/>
    <mergeCell ref="FV6:FX6"/>
    <mergeCell ref="FY6:GA6"/>
    <mergeCell ref="GB6:GD6"/>
    <mergeCell ref="GE6:GG6"/>
    <mergeCell ref="GH6:GJ6"/>
    <mergeCell ref="GK6:GM6"/>
    <mergeCell ref="GN6:GP6"/>
    <mergeCell ref="GQ6:GS6"/>
    <mergeCell ref="GT6:GV6"/>
    <mergeCell ref="GW6:GY6"/>
    <mergeCell ref="GZ6:HB6"/>
    <mergeCell ref="HC6:HE6"/>
    <mergeCell ref="HF6:HH6"/>
    <mergeCell ref="HI6:HK6"/>
    <mergeCell ref="HL6:HN6"/>
    <mergeCell ref="HO6:HQ6"/>
    <mergeCell ref="HR6:HT6"/>
    <mergeCell ref="HU6:HW6"/>
    <mergeCell ref="HX6:HZ6"/>
    <mergeCell ref="IA6:IC6"/>
    <mergeCell ref="ID6:IF6"/>
    <mergeCell ref="IG6:II6"/>
    <mergeCell ref="IJ6:IL6"/>
    <mergeCell ref="IM6:IO6"/>
    <mergeCell ref="IP6:IR6"/>
    <mergeCell ref="IS6:IU6"/>
    <mergeCell ref="A7:L7"/>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5T17:14:37Z</dcterms:created>
  <dc:creator>Dane</dc:creator>
  <dc:description/>
  <dc:language>en-US</dc:language>
  <cp:lastModifiedBy>Francisco Javier De Castro Ramos</cp:lastModifiedBy>
  <dcterms:modified xsi:type="dcterms:W3CDTF">2016-06-23T14:21:54Z</dcterms:modified>
  <cp:revision>0</cp:revision>
  <dc:subject/>
  <dc:title/>
</cp:coreProperties>
</file>