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32_00" sheetId="1" state="visible" r:id="rId2"/>
    <sheet name="Cuadro_32_01" sheetId="2" state="visible" r:id="rId3"/>
    <sheet name="Cuadro_32_02" sheetId="3" state="visible" r:id="rId4"/>
    <sheet name="Cuadro_32_03" sheetId="4" state="visible" r:id="rId5"/>
    <sheet name="Cuadro_32_04" sheetId="5" state="visible" r:id="rId6"/>
    <sheet name="Cuadro_32_05" sheetId="6" state="visible" r:id="rId7"/>
    <sheet name="Cuadro_32_06" sheetId="7" state="visible" r:id="rId8"/>
    <sheet name="Cuadro_32_07p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Cuadro_32_00!$A$6:$F$86</definedName>
    <definedName function="false" hidden="false" localSheetId="1" name="_xlnm.Print_Area" vbProcedure="false">Cuadro_32_01!$A$6:$S$87</definedName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3]Configuracion!$H$6</definedName>
    <definedName function="false" hidden="false" name="Periodo" vbProcedure="false">[3]Configuracion!$H$5</definedName>
    <definedName function="false" hidden="false" name="Sector1" vbProcedure="false">[1]Cuentas_Corrientes!$A$133:$I$133</definedName>
    <definedName function="false" hidden="false" name="Sector3" vbProcedure="false">'[2]'!$A$66:$I$66</definedName>
    <definedName function="false" hidden="false" name="Sector4" vbProcedure="false">'[2]'!$M$66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59">
  <si>
    <t xml:space="preserve"> </t>
  </si>
  <si>
    <t xml:space="preserve">Cuadro 32 (continuación) </t>
  </si>
  <si>
    <t xml:space="preserve">Cuadro 32 (conclusión) </t>
  </si>
  <si>
    <t xml:space="preserve">A.V.6 Cuentas de los hogares (S.14)</t>
  </si>
  <si>
    <t xml:space="preserve">Año 2000 Base 2000</t>
  </si>
  <si>
    <t xml:space="preserve">Millones de pesos</t>
  </si>
  <si>
    <t xml:space="preserve">Empleos</t>
  </si>
  <si>
    <t xml:space="preserve">Asalariados</t>
  </si>
  <si>
    <t xml:space="preserve">Independientes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 hogares</t>
  </si>
  <si>
    <t xml:space="preserve">Recursos</t>
  </si>
  <si>
    <t xml:space="preserve">Cuenta de producción</t>
  </si>
  <si>
    <t xml:space="preserve">P.2</t>
  </si>
  <si>
    <t xml:space="preserve">Consumo Intermedio</t>
  </si>
  <si>
    <t xml:space="preserve">P.1</t>
  </si>
  <si>
    <t xml:space="preserve">Producción</t>
  </si>
  <si>
    <t xml:space="preserve">B.1b</t>
  </si>
  <si>
    <t xml:space="preserve">Valor agregado bruto</t>
  </si>
  <si>
    <t xml:space="preserve">Total</t>
  </si>
  <si>
    <t xml:space="preserve">Cuenta de generación del ingreso</t>
  </si>
  <si>
    <t xml:space="preserve">D.1</t>
  </si>
  <si>
    <t xml:space="preserve">Remuneracion de los asalariados</t>
  </si>
  <si>
    <t xml:space="preserve">D.11</t>
  </si>
  <si>
    <t xml:space="preserve">Sueldos y salarios</t>
  </si>
  <si>
    <t xml:space="preserve">D.12</t>
  </si>
  <si>
    <t xml:space="preserve">Contribuciones sociales de los empleadores </t>
  </si>
  <si>
    <t xml:space="preserve">D.121</t>
  </si>
  <si>
    <t xml:space="preserve">Contribuciones sociales efectivas de los empleadores</t>
  </si>
  <si>
    <t xml:space="preserve">B.1</t>
  </si>
  <si>
    <t xml:space="preserve">D.122</t>
  </si>
  <si>
    <t xml:space="preserve">Contribuciones sociales imputadas de los empleadores</t>
  </si>
  <si>
    <t xml:space="preserve">D.29-D.39</t>
  </si>
  <si>
    <t xml:space="preserve">Otros impuestos menos subvenciones sobre la producción</t>
  </si>
  <si>
    <t xml:space="preserve">B.2</t>
  </si>
  <si>
    <t xml:space="preserve">Excedente bruto de explotación</t>
  </si>
  <si>
    <t xml:space="preserve">B.3</t>
  </si>
  <si>
    <t xml:space="preserve">Ingreso mixto</t>
  </si>
  <si>
    <t xml:space="preserve">Cuenta de asignación del ingreso primario</t>
  </si>
  <si>
    <t xml:space="preserve">D.4</t>
  </si>
  <si>
    <t xml:space="preserve">Renta de la propiedad</t>
  </si>
  <si>
    <t xml:space="preserve">Remuneración de asalariados</t>
  </si>
  <si>
    <t xml:space="preserve">D.41</t>
  </si>
  <si>
    <t xml:space="preserve">Intereses </t>
  </si>
  <si>
    <t xml:space="preserve">Sueldos y salarios, incluyendo las cesantías </t>
  </si>
  <si>
    <t xml:space="preserve">D.45</t>
  </si>
  <si>
    <t xml:space="preserve">Renta de la tierra</t>
  </si>
  <si>
    <t xml:space="preserve">Contribuciones sociales de los empleadores</t>
  </si>
  <si>
    <t xml:space="preserve">B.5</t>
  </si>
  <si>
    <t xml:space="preserve">Saldo de ingresos primarios</t>
  </si>
  <si>
    <t xml:space="preserve">Intereses</t>
  </si>
  <si>
    <t xml:space="preserve">D.42</t>
  </si>
  <si>
    <t xml:space="preserve">Renta distribuida de las sociedades</t>
  </si>
  <si>
    <t xml:space="preserve">D.421</t>
  </si>
  <si>
    <t xml:space="preserve">Dividendos</t>
  </si>
  <si>
    <t xml:space="preserve">D.422</t>
  </si>
  <si>
    <t xml:space="preserve">Reintegros de la renta de cuasisociedades</t>
  </si>
  <si>
    <t xml:space="preserve">D.43</t>
  </si>
  <si>
    <t xml:space="preserve">Utilidades reinvertidas de la inversión extranjera directa</t>
  </si>
  <si>
    <t xml:space="preserve">D.44</t>
  </si>
  <si>
    <t xml:space="preserve">Renta de propiedad atribuida a titulares de pólizas de seguros</t>
  </si>
  <si>
    <t xml:space="preserve">Renta de la tierra y regalías</t>
  </si>
  <si>
    <t xml:space="preserve">Cuenta de distribución secundaria del ingreso  </t>
  </si>
  <si>
    <t xml:space="preserve">D.5</t>
  </si>
  <si>
    <t xml:space="preserve">Impuestos corrientes sobre el ingreso, la riqueza, etc</t>
  </si>
  <si>
    <t xml:space="preserve">D.51</t>
  </si>
  <si>
    <t xml:space="preserve">Impuestos sobre el ingreso</t>
  </si>
  <si>
    <t xml:space="preserve">D.61</t>
  </si>
  <si>
    <t xml:space="preserve">Contribuciones sociales</t>
  </si>
  <si>
    <t xml:space="preserve">D.52</t>
  </si>
  <si>
    <t xml:space="preserve">Otros impuestos corrientes</t>
  </si>
  <si>
    <t xml:space="preserve">D.611</t>
  </si>
  <si>
    <t xml:space="preserve">Contribuciones sociales efectivas</t>
  </si>
  <si>
    <t xml:space="preserve">D.6111</t>
  </si>
  <si>
    <t xml:space="preserve">D.6112</t>
  </si>
  <si>
    <t xml:space="preserve">Contribuciones sociales de los asalariados</t>
  </si>
  <si>
    <t xml:space="preserve">D.612</t>
  </si>
  <si>
    <t xml:space="preserve">D.62</t>
  </si>
  <si>
    <t xml:space="preserve">Prestaciones sociales distintas de las transferencias sociales en especie</t>
  </si>
  <si>
    <t xml:space="preserve">D.6113</t>
  </si>
  <si>
    <t xml:space="preserve">Contribuciones sociales de los autónomos y las presonas desempleadas</t>
  </si>
  <si>
    <t xml:space="preserve">D.621</t>
  </si>
  <si>
    <t xml:space="preserve">Prestaciones de la seguridad social en dinero</t>
  </si>
  <si>
    <t xml:space="preserve">Contribuciones sociales imputadas</t>
  </si>
  <si>
    <t xml:space="preserve">D.622</t>
  </si>
  <si>
    <t xml:space="preserve">Prestaciones sociales privadas basadas en fondos especiales</t>
  </si>
  <si>
    <t xml:space="preserve">D.623</t>
  </si>
  <si>
    <t xml:space="preserve">Prestaciones sociales para los asalariados no basadas en fondos especiales</t>
  </si>
  <si>
    <t xml:space="preserve">D.624</t>
  </si>
  <si>
    <t xml:space="preserve">Prestaciones de asistencia social en dinero</t>
  </si>
  <si>
    <t xml:space="preserve">D.7</t>
  </si>
  <si>
    <t xml:space="preserve">Otras transferencias corrientes</t>
  </si>
  <si>
    <t xml:space="preserve">D.72</t>
  </si>
  <si>
    <t xml:space="preserve">Indemnizaciones de seguros no de vida</t>
  </si>
  <si>
    <t xml:space="preserve">D.71</t>
  </si>
  <si>
    <t xml:space="preserve">Primas netas de seguros no de vida</t>
  </si>
  <si>
    <t xml:space="preserve">D.75</t>
  </si>
  <si>
    <t xml:space="preserve">Transferencias corrientes diversas</t>
  </si>
  <si>
    <t xml:space="preserve">D.751</t>
  </si>
  <si>
    <t xml:space="preserve">Transferencias corrientes entre hogares (dentro o fuera del país) </t>
  </si>
  <si>
    <t xml:space="preserve">B.7</t>
  </si>
  <si>
    <t xml:space="preserve">Ingreso disponible</t>
  </si>
  <si>
    <t xml:space="preserve">D.752</t>
  </si>
  <si>
    <t xml:space="preserve">Otras transferencias corrientes diversas</t>
  </si>
  <si>
    <t xml:space="preserve">D.753</t>
  </si>
  <si>
    <t xml:space="preserve">Premios por loterías y juegos</t>
  </si>
  <si>
    <t xml:space="preserve">Cuenta de redistribución del ingreso en especie </t>
  </si>
  <si>
    <t xml:space="preserve">B.6</t>
  </si>
  <si>
    <t xml:space="preserve">D.63</t>
  </si>
  <si>
    <t xml:space="preserve">Transferencias sociales en especie</t>
  </si>
  <si>
    <t xml:space="preserve">Ingreso disponible ajustado</t>
  </si>
  <si>
    <t xml:space="preserve">D.631</t>
  </si>
  <si>
    <t xml:space="preserve">Prestaciones sociales en especie</t>
  </si>
  <si>
    <t xml:space="preserve">D.632</t>
  </si>
  <si>
    <t xml:space="preserve">Transferencias de bienes y sevicios individuales no de mercado </t>
  </si>
  <si>
    <t xml:space="preserve">Cuenta de utilización del ingreso disponible  </t>
  </si>
  <si>
    <t xml:space="preserve">P.3</t>
  </si>
  <si>
    <t xml:space="preserve">Gastos de consumo final</t>
  </si>
  <si>
    <t xml:space="preserve">P.31</t>
  </si>
  <si>
    <t xml:space="preserve">Gastos de consumo individual</t>
  </si>
  <si>
    <t xml:space="preserve">D.8</t>
  </si>
  <si>
    <t xml:space="preserve">Ajustes por la variación de la participación neta de los hogares en los fondos de pensiones</t>
  </si>
  <si>
    <t xml:space="preserve">B.8</t>
  </si>
  <si>
    <t xml:space="preserve">Ahorro</t>
  </si>
  <si>
    <t xml:space="preserve">Cuenta de utilización del ingreso disponible ajustado </t>
  </si>
  <si>
    <t xml:space="preserve">P.4</t>
  </si>
  <si>
    <t xml:space="preserve">Gastos de consumo final efectivo</t>
  </si>
  <si>
    <t xml:space="preserve">P.41</t>
  </si>
  <si>
    <t xml:space="preserve">Gastos de consumo individual efectivo</t>
  </si>
  <si>
    <t xml:space="preserve">Cuenta de capital</t>
  </si>
  <si>
    <t xml:space="preserve">P.51</t>
  </si>
  <si>
    <t xml:space="preserve">Formación bruta de capital fijo</t>
  </si>
  <si>
    <t xml:space="preserve">Ahorro bruto</t>
  </si>
  <si>
    <t xml:space="preserve">P.52</t>
  </si>
  <si>
    <t xml:space="preserve">Variación de existencias</t>
  </si>
  <si>
    <t xml:space="preserve">D.9</t>
  </si>
  <si>
    <t xml:space="preserve">Transferencias de capital por cobrar</t>
  </si>
  <si>
    <t xml:space="preserve">P.53</t>
  </si>
  <si>
    <t xml:space="preserve">Adquisiciones menos disposiciones de objetos valiosos</t>
  </si>
  <si>
    <t xml:space="preserve">Transferencias de capital por pagar</t>
  </si>
  <si>
    <t xml:space="preserve">K.2</t>
  </si>
  <si>
    <t xml:space="preserve">Adquisiciones menos disposiciones de activos no finacieros no producidos </t>
  </si>
  <si>
    <t xml:space="preserve">B.10.1</t>
  </si>
  <si>
    <t xml:space="preserve">Variaciones del valor neto debidas al ahorro y a las transferencias de capital</t>
  </si>
  <si>
    <t xml:space="preserve">B.9</t>
  </si>
  <si>
    <t xml:space="preserve">Préstamo neto(+) / Endeudamiento neto(-)</t>
  </si>
  <si>
    <t xml:space="preserve">Fuente:  DANE - Dirección de Síntesis y Cuentas Nacionale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nactivos y desocupados</t>
    </r>
  </si>
  <si>
    <t xml:space="preserve">Año 2001 Base 2000</t>
  </si>
  <si>
    <t xml:space="preserve">Año 2002 Base 2000</t>
  </si>
  <si>
    <t xml:space="preserve">Año 2003 Base 2000</t>
  </si>
  <si>
    <t xml:space="preserve">Año 2004 Base 2000</t>
  </si>
  <si>
    <r>
      <rPr>
        <b val="true"/>
        <sz val="10"/>
        <color rgb="FF000000"/>
        <rFont val="Arial"/>
        <family val="2"/>
      </rPr>
      <t xml:space="preserve">Otros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D.91</t>
  </si>
  <si>
    <t xml:space="preserve">D.92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activos y desocupados</t>
    </r>
  </si>
  <si>
    <t xml:space="preserve">Año 2005 Base 2000</t>
  </si>
  <si>
    <t xml:space="preserve">Año 2006 Base 2000</t>
  </si>
  <si>
    <t xml:space="preserve">Año 2007p Base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10"/>
      <name val="Century Gothic"/>
      <family val="2"/>
    </font>
    <font>
      <vertAlign val="superscript"/>
      <sz val="8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FF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42920</xdr:rowOff>
    </xdr:from>
    <xdr:to>
      <xdr:col>2</xdr:col>
      <xdr:colOff>31680</xdr:colOff>
      <xdr:row>4</xdr:row>
      <xdr:rowOff>28440</xdr:rowOff>
    </xdr:to>
    <xdr:pic>
      <xdr:nvPicPr>
        <xdr:cNvPr id="0" name="Picture 1" descr="banner para excel del dane">
          <a:hlinkClick r:id="rId1"/>
        </xdr:cNvPr>
        <xdr:cNvPicPr/>
      </xdr:nvPicPr>
      <xdr:blipFill>
        <a:blip r:embed="rId2"/>
        <a:stretch/>
      </xdr:blipFill>
      <xdr:spPr>
        <a:xfrm>
          <a:off x="110880" y="142920"/>
          <a:ext cx="5527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5120</xdr:rowOff>
    </xdr:from>
    <xdr:to>
      <xdr:col>2</xdr:col>
      <xdr:colOff>20880</xdr:colOff>
      <xdr:row>4</xdr:row>
      <xdr:rowOff>19080</xdr:rowOff>
    </xdr:to>
    <xdr:pic>
      <xdr:nvPicPr>
        <xdr:cNvPr id="1" name="Picture 1" descr="banner para excel del dane">
          <a:hlinkClick r:id="rId1"/>
        </xdr:cNvPr>
        <xdr:cNvPicPr/>
      </xdr:nvPicPr>
      <xdr:blipFill>
        <a:blip r:embed="rId2"/>
        <a:stretch/>
      </xdr:blipFill>
      <xdr:spPr>
        <a:xfrm>
          <a:off x="90720" y="105120"/>
          <a:ext cx="5537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2</xdr:col>
      <xdr:colOff>353160</xdr:colOff>
      <xdr:row>3</xdr:row>
      <xdr:rowOff>161640</xdr:rowOff>
    </xdr:to>
    <xdr:pic>
      <xdr:nvPicPr>
        <xdr:cNvPr id="2" name="Picture 1" descr="banner para excel del dane">
          <a:hlinkClick r:id="rId1"/>
        </xdr:cNvPr>
        <xdr:cNvPicPr/>
      </xdr:nvPicPr>
      <xdr:blipFill>
        <a:blip r:embed="rId2"/>
        <a:stretch/>
      </xdr:blipFill>
      <xdr:spPr>
        <a:xfrm>
          <a:off x="70560" y="86040"/>
          <a:ext cx="5537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22120</xdr:colOff>
      <xdr:row>3</xdr:row>
      <xdr:rowOff>218880</xdr:rowOff>
    </xdr:to>
    <xdr:pic>
      <xdr:nvPicPr>
        <xdr:cNvPr id="3" name="Picture 1" descr="banner para excel del dane">
          <a:hlinkClick r:id="rId1"/>
        </xdr:cNvPr>
        <xdr:cNvPicPr/>
      </xdr:nvPicPr>
      <xdr:blipFill>
        <a:blip r:embed="rId2"/>
        <a:stretch/>
      </xdr:blipFill>
      <xdr:spPr>
        <a:xfrm>
          <a:off x="80280" y="75960"/>
          <a:ext cx="5537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5400</xdr:rowOff>
    </xdr:from>
    <xdr:to>
      <xdr:col>2</xdr:col>
      <xdr:colOff>242280</xdr:colOff>
      <xdr:row>4</xdr:row>
      <xdr:rowOff>9720</xdr:rowOff>
    </xdr:to>
    <xdr:pic>
      <xdr:nvPicPr>
        <xdr:cNvPr id="4" name="Picture 1" descr="banner para excel del dane">
          <a:hlinkClick r:id="rId1"/>
        </xdr:cNvPr>
        <xdr:cNvPicPr/>
      </xdr:nvPicPr>
      <xdr:blipFill>
        <a:blip r:embed="rId2"/>
        <a:stretch/>
      </xdr:blipFill>
      <xdr:spPr>
        <a:xfrm>
          <a:off x="30600" y="95400"/>
          <a:ext cx="5536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040</xdr:rowOff>
    </xdr:from>
    <xdr:to>
      <xdr:col>2</xdr:col>
      <xdr:colOff>291960</xdr:colOff>
      <xdr:row>3</xdr:row>
      <xdr:rowOff>161640</xdr:rowOff>
    </xdr:to>
    <xdr:pic>
      <xdr:nvPicPr>
        <xdr:cNvPr id="5" name="Picture 1" descr="banner para excel del dane">
          <a:hlinkClick r:id="rId1"/>
        </xdr:cNvPr>
        <xdr:cNvPicPr/>
      </xdr:nvPicPr>
      <xdr:blipFill>
        <a:blip r:embed="rId2"/>
        <a:stretch/>
      </xdr:blipFill>
      <xdr:spPr>
        <a:xfrm>
          <a:off x="70200" y="86040"/>
          <a:ext cx="5536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5400</xdr:rowOff>
    </xdr:from>
    <xdr:to>
      <xdr:col>2</xdr:col>
      <xdr:colOff>403200</xdr:colOff>
      <xdr:row>3</xdr:row>
      <xdr:rowOff>1238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30600" y="95400"/>
          <a:ext cx="5536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2</xdr:col>
      <xdr:colOff>292680</xdr:colOff>
      <xdr:row>3</xdr:row>
      <xdr:rowOff>142920</xdr:rowOff>
    </xdr:to>
    <xdr:pic>
      <xdr:nvPicPr>
        <xdr:cNvPr id="7" name="Picture 1" descr="banner para excel del dane">
          <a:hlinkClick r:id="rId1"/>
        </xdr:cNvPr>
        <xdr:cNvPicPr/>
      </xdr:nvPicPr>
      <xdr:blipFill>
        <a:blip r:embed="rId2"/>
        <a:stretch/>
      </xdr:blipFill>
      <xdr:spPr>
        <a:xfrm>
          <a:off x="70200" y="75960"/>
          <a:ext cx="553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ValdeblanquezP/Configuraci&#243;n%20local/Archivos%20temporales%20de%20Internet/OLKC2/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ValdeblanquezP/Configuraci&#243;n%20local/Archivos%20temporales%20de%20Internet/OLKC2/CUENTAS_SINTESIS_AGREGADO1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enes%20y%20Servicios/Prorroga/Cuadros%20para%20publicaci&#243;n/2002/Matriz%20Utilizaci&#243;n%20-%2002%20(Vinculada%20y%20con%20cuadros%20de%20contro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ui 02 Kte 6 dig"/>
      <sheetName val="equi Ktes 02 2 dig."/>
      <sheetName val="Matriz Util. - 02 Ktes"/>
      <sheetName val="compras"/>
      <sheetName val="equi 02 Ctes 6 dig"/>
      <sheetName val="equi 02 Ctes 2 dig"/>
      <sheetName val="Matriz Util. - 02 Ctes"/>
      <sheetName val="Gobier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4.41"/>
    <col collapsed="false" customWidth="true" hidden="false" outlineLevel="0" max="8" min="8" style="2" width="7.7"/>
    <col collapsed="false" customWidth="true" hidden="false" outlineLevel="0" max="9" min="9" style="2" width="70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 t="s">
        <v>0</v>
      </c>
      <c r="E3" s="5"/>
      <c r="F3" s="3"/>
      <c r="G3" s="3"/>
      <c r="H3" s="4"/>
      <c r="I3" s="4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 t="s">
        <v>0</v>
      </c>
      <c r="E4" s="3"/>
      <c r="F4" s="3"/>
      <c r="G4" s="3"/>
      <c r="H4" s="4"/>
      <c r="I4" s="4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 t="s">
        <v>0</v>
      </c>
      <c r="D5" s="3" t="s">
        <v>0</v>
      </c>
      <c r="E5" s="3"/>
      <c r="F5" s="3"/>
      <c r="G5" s="3"/>
      <c r="H5" s="4"/>
      <c r="I5" s="4"/>
      <c r="J5" s="3"/>
      <c r="K5" s="3"/>
      <c r="L5" s="3"/>
      <c r="M5" s="3"/>
    </row>
    <row r="6" s="8" customFormat="true" ht="15.75" hidden="false" customHeight="false" outlineLevel="0" collapsed="false">
      <c r="A6" s="6" t="s">
        <v>1</v>
      </c>
      <c r="B6" s="7"/>
      <c r="C6" s="7" t="s">
        <v>0</v>
      </c>
      <c r="D6" s="7" t="s">
        <v>0</v>
      </c>
      <c r="E6" s="7" t="s">
        <v>0</v>
      </c>
      <c r="F6" s="7"/>
      <c r="G6" s="7"/>
      <c r="H6" s="6" t="s">
        <v>2</v>
      </c>
      <c r="I6" s="7"/>
      <c r="J6" s="7"/>
      <c r="K6" s="7"/>
      <c r="L6" s="7"/>
      <c r="M6" s="7"/>
    </row>
    <row r="7" s="8" customFormat="true" ht="15.75" hidden="false" customHeight="false" outlineLevel="0" collapsed="false">
      <c r="A7" s="6" t="s">
        <v>3</v>
      </c>
      <c r="B7" s="7"/>
      <c r="C7" s="7" t="s">
        <v>0</v>
      </c>
      <c r="D7" s="7" t="s">
        <v>0</v>
      </c>
      <c r="E7" s="7"/>
      <c r="F7" s="7"/>
      <c r="G7" s="7"/>
      <c r="H7" s="6" t="s">
        <v>3</v>
      </c>
      <c r="I7" s="7"/>
      <c r="J7" s="7"/>
      <c r="K7" s="7"/>
      <c r="L7" s="7"/>
      <c r="M7" s="7"/>
    </row>
    <row r="8" s="8" customFormat="true" ht="15.75" hidden="false" customHeight="false" outlineLevel="0" collapsed="false">
      <c r="A8" s="9" t="s">
        <v>4</v>
      </c>
      <c r="B8" s="7"/>
      <c r="C8" s="7"/>
      <c r="D8" s="7" t="s">
        <v>0</v>
      </c>
      <c r="E8" s="7"/>
      <c r="F8" s="7"/>
      <c r="G8" s="7"/>
      <c r="H8" s="9" t="s">
        <v>4</v>
      </c>
      <c r="I8" s="7"/>
      <c r="J8" s="7"/>
      <c r="K8" s="7"/>
      <c r="L8" s="10"/>
      <c r="M8" s="7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  <c r="J9" s="3"/>
      <c r="K9" s="3"/>
      <c r="L9" s="3"/>
      <c r="M9" s="11" t="s">
        <v>5</v>
      </c>
    </row>
    <row r="10" s="15" customFormat="true" ht="39" hidden="false" customHeight="true" outlineLevel="0" collapsed="false">
      <c r="A10" s="12"/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/>
      <c r="H10" s="12"/>
      <c r="I10" s="13" t="s">
        <v>11</v>
      </c>
      <c r="J10" s="14" t="s">
        <v>7</v>
      </c>
      <c r="K10" s="14" t="s">
        <v>8</v>
      </c>
      <c r="L10" s="14" t="s">
        <v>9</v>
      </c>
      <c r="M10" s="14" t="s">
        <v>10</v>
      </c>
    </row>
    <row r="11" customFormat="false" ht="12" hidden="false" customHeight="true" outlineLevel="0" collapsed="false">
      <c r="A11" s="16"/>
      <c r="B11" s="17"/>
      <c r="C11" s="18"/>
      <c r="D11" s="18"/>
      <c r="E11" s="18"/>
      <c r="F11" s="18"/>
      <c r="G11" s="18"/>
      <c r="I11" s="19"/>
      <c r="J11" s="18"/>
      <c r="K11" s="18"/>
      <c r="L11" s="18"/>
      <c r="M11" s="18"/>
    </row>
    <row r="12" customFormat="false" ht="12.75" hidden="false" customHeight="false" outlineLevel="0" collapsed="false">
      <c r="A12" s="20"/>
      <c r="B12" s="21" t="s">
        <v>12</v>
      </c>
      <c r="C12" s="22"/>
      <c r="D12" s="23"/>
      <c r="E12" s="23"/>
      <c r="F12" s="23"/>
      <c r="G12" s="23"/>
      <c r="H12" s="24"/>
      <c r="I12" s="21" t="s">
        <v>12</v>
      </c>
      <c r="J12" s="23"/>
      <c r="K12" s="23"/>
      <c r="L12" s="23"/>
      <c r="M12" s="23"/>
    </row>
    <row r="13" customFormat="false" ht="12.75" hidden="false" customHeight="false" outlineLevel="0" collapsed="false">
      <c r="A13" s="2" t="s">
        <v>13</v>
      </c>
      <c r="B13" s="2" t="s">
        <v>14</v>
      </c>
      <c r="C13" s="25"/>
      <c r="D13" s="25"/>
      <c r="E13" s="25"/>
      <c r="F13" s="25" t="n">
        <v>34525834</v>
      </c>
      <c r="G13" s="25"/>
      <c r="H13" s="25" t="s">
        <v>15</v>
      </c>
      <c r="I13" s="4" t="s">
        <v>16</v>
      </c>
      <c r="J13" s="25"/>
      <c r="K13" s="25"/>
      <c r="L13" s="25"/>
      <c r="M13" s="25" t="n">
        <v>109228546</v>
      </c>
    </row>
    <row r="14" customFormat="false" ht="12.75" hidden="false" customHeight="false" outlineLevel="0" collapsed="false">
      <c r="A14" s="26" t="s">
        <v>17</v>
      </c>
      <c r="B14" s="26" t="s">
        <v>18</v>
      </c>
      <c r="C14" s="27"/>
      <c r="D14" s="27"/>
      <c r="E14" s="27"/>
      <c r="F14" s="24" t="n">
        <v>74702712</v>
      </c>
      <c r="G14" s="24"/>
      <c r="H14" s="27"/>
      <c r="I14" s="24"/>
      <c r="J14" s="27"/>
      <c r="K14" s="27"/>
      <c r="L14" s="27"/>
      <c r="M14" s="27"/>
    </row>
    <row r="15" customFormat="false" ht="12.75" hidden="false" customHeight="false" outlineLevel="0" collapsed="false">
      <c r="A15" s="28"/>
      <c r="B15" s="28" t="s">
        <v>19</v>
      </c>
      <c r="C15" s="29"/>
      <c r="D15" s="29"/>
      <c r="E15" s="29"/>
      <c r="F15" s="29" t="n">
        <v>109228546</v>
      </c>
      <c r="G15" s="29"/>
      <c r="H15" s="28"/>
      <c r="I15" s="28" t="s">
        <v>19</v>
      </c>
      <c r="J15" s="29"/>
      <c r="K15" s="29"/>
      <c r="L15" s="29"/>
      <c r="M15" s="29" t="n">
        <v>109228546</v>
      </c>
      <c r="N15" s="30"/>
    </row>
    <row r="16" customFormat="false" ht="12.75" hidden="false" customHeight="false" outlineLevel="0" collapsed="false">
      <c r="A16" s="24"/>
      <c r="B16" s="21" t="s">
        <v>20</v>
      </c>
      <c r="C16" s="27"/>
      <c r="D16" s="27"/>
      <c r="E16" s="24"/>
      <c r="F16" s="24"/>
      <c r="G16" s="24"/>
      <c r="H16" s="24"/>
      <c r="I16" s="21" t="s">
        <v>20</v>
      </c>
      <c r="J16" s="27"/>
      <c r="K16" s="27"/>
      <c r="L16" s="27"/>
      <c r="M16" s="27"/>
    </row>
    <row r="17" customFormat="false" ht="12.75" hidden="false" customHeight="false" outlineLevel="0" collapsed="false">
      <c r="A17" s="31" t="s">
        <v>21</v>
      </c>
      <c r="B17" s="32" t="s">
        <v>22</v>
      </c>
      <c r="C17" s="25"/>
      <c r="D17" s="25"/>
      <c r="E17" s="25"/>
      <c r="F17" s="25" t="n">
        <v>11964279</v>
      </c>
      <c r="G17" s="25"/>
      <c r="H17" s="33"/>
      <c r="I17" s="34"/>
      <c r="J17" s="25"/>
      <c r="K17" s="25"/>
      <c r="L17" s="25"/>
      <c r="M17" s="25"/>
    </row>
    <row r="18" customFormat="false" ht="12.75" hidden="false" customHeight="false" outlineLevel="0" collapsed="false">
      <c r="A18" s="35" t="s">
        <v>23</v>
      </c>
      <c r="B18" s="36" t="s">
        <v>24</v>
      </c>
      <c r="C18" s="27"/>
      <c r="D18" s="27"/>
      <c r="E18" s="27"/>
      <c r="F18" s="27" t="n">
        <v>11045704</v>
      </c>
      <c r="G18" s="27"/>
      <c r="H18" s="37"/>
      <c r="I18" s="21"/>
      <c r="J18" s="27"/>
      <c r="K18" s="27"/>
      <c r="L18" s="27"/>
      <c r="M18" s="27"/>
    </row>
    <row r="19" customFormat="false" ht="12.75" hidden="false" customHeight="false" outlineLevel="0" collapsed="false">
      <c r="A19" s="31" t="s">
        <v>25</v>
      </c>
      <c r="B19" s="32" t="s">
        <v>26</v>
      </c>
      <c r="C19" s="25"/>
      <c r="D19" s="25"/>
      <c r="E19" s="25"/>
      <c r="F19" s="25" t="n">
        <v>918575</v>
      </c>
      <c r="G19" s="25"/>
      <c r="H19" s="33"/>
      <c r="I19" s="34"/>
      <c r="J19" s="25"/>
      <c r="K19" s="25"/>
      <c r="L19" s="25"/>
      <c r="M19" s="25"/>
    </row>
    <row r="20" customFormat="false" ht="12.75" hidden="false" customHeight="false" outlineLevel="0" collapsed="false">
      <c r="A20" s="35" t="s">
        <v>27</v>
      </c>
      <c r="B20" s="36" t="s">
        <v>28</v>
      </c>
      <c r="C20" s="27"/>
      <c r="D20" s="27"/>
      <c r="E20" s="27"/>
      <c r="F20" s="27" t="n">
        <v>918394</v>
      </c>
      <c r="G20" s="27"/>
      <c r="H20" s="26" t="s">
        <v>29</v>
      </c>
      <c r="I20" s="26" t="s">
        <v>18</v>
      </c>
      <c r="J20" s="27"/>
      <c r="K20" s="27"/>
      <c r="L20" s="27"/>
      <c r="M20" s="27" t="n">
        <v>74702712</v>
      </c>
    </row>
    <row r="21" customFormat="false" ht="12.75" hidden="false" customHeight="false" outlineLevel="0" collapsed="false">
      <c r="A21" s="31" t="s">
        <v>30</v>
      </c>
      <c r="B21" s="32" t="s">
        <v>31</v>
      </c>
      <c r="C21" s="25"/>
      <c r="D21" s="25"/>
      <c r="E21" s="25"/>
      <c r="F21" s="25" t="n">
        <v>181</v>
      </c>
      <c r="G21" s="25"/>
      <c r="H21" s="4"/>
      <c r="I21" s="4"/>
      <c r="J21" s="25"/>
      <c r="K21" s="25"/>
      <c r="L21" s="25"/>
      <c r="M21" s="25"/>
    </row>
    <row r="22" customFormat="false" ht="12.75" hidden="false" customHeight="false" outlineLevel="0" collapsed="false">
      <c r="A22" s="35" t="s">
        <v>32</v>
      </c>
      <c r="B22" s="36" t="s">
        <v>33</v>
      </c>
      <c r="C22" s="27"/>
      <c r="D22" s="27"/>
      <c r="E22" s="27"/>
      <c r="F22" s="27" t="n">
        <v>219680</v>
      </c>
      <c r="G22" s="27"/>
      <c r="H22" s="24"/>
      <c r="I22" s="24"/>
      <c r="J22" s="27"/>
      <c r="K22" s="27"/>
      <c r="L22" s="27"/>
      <c r="M22" s="27"/>
    </row>
    <row r="23" customFormat="false" ht="12.75" hidden="false" customHeight="false" outlineLevel="0" collapsed="false">
      <c r="A23" s="31" t="s">
        <v>34</v>
      </c>
      <c r="B23" s="32" t="s">
        <v>35</v>
      </c>
      <c r="C23" s="25"/>
      <c r="D23" s="25"/>
      <c r="E23" s="25"/>
      <c r="F23" s="25" t="n">
        <v>10094748</v>
      </c>
      <c r="G23" s="25"/>
      <c r="H23" s="4"/>
      <c r="I23" s="4"/>
      <c r="J23" s="25"/>
      <c r="K23" s="25"/>
      <c r="L23" s="25"/>
      <c r="M23" s="25"/>
    </row>
    <row r="24" customFormat="false" ht="12.75" hidden="false" customHeight="false" outlineLevel="0" collapsed="false">
      <c r="A24" s="36" t="s">
        <v>36</v>
      </c>
      <c r="B24" s="36" t="s">
        <v>37</v>
      </c>
      <c r="C24" s="27"/>
      <c r="D24" s="27"/>
      <c r="E24" s="27"/>
      <c r="F24" s="27" t="n">
        <v>52424005</v>
      </c>
      <c r="G24" s="27"/>
      <c r="H24" s="24"/>
      <c r="I24" s="24"/>
      <c r="J24" s="27"/>
      <c r="K24" s="27"/>
      <c r="L24" s="27"/>
      <c r="M24" s="27"/>
    </row>
    <row r="25" customFormat="false" ht="13.5" hidden="false" customHeight="false" outlineLevel="0" collapsed="false">
      <c r="A25" s="38"/>
      <c r="B25" s="28" t="s">
        <v>19</v>
      </c>
      <c r="C25" s="29"/>
      <c r="D25" s="29"/>
      <c r="E25" s="29"/>
      <c r="F25" s="29" t="n">
        <v>74702712</v>
      </c>
      <c r="G25" s="29"/>
      <c r="H25" s="28"/>
      <c r="I25" s="28" t="s">
        <v>19</v>
      </c>
      <c r="J25" s="29"/>
      <c r="K25" s="29"/>
      <c r="L25" s="29"/>
      <c r="M25" s="29" t="n">
        <v>74702712</v>
      </c>
    </row>
    <row r="26" customFormat="false" ht="12.75" hidden="false" customHeight="false" outlineLevel="0" collapsed="false">
      <c r="A26" s="24"/>
      <c r="B26" s="21" t="s">
        <v>38</v>
      </c>
      <c r="C26" s="27"/>
      <c r="D26" s="27"/>
      <c r="E26" s="27"/>
      <c r="F26" s="27"/>
      <c r="G26" s="27"/>
      <c r="H26" s="24"/>
      <c r="I26" s="21" t="s">
        <v>38</v>
      </c>
      <c r="J26" s="27"/>
      <c r="K26" s="27"/>
      <c r="L26" s="27"/>
      <c r="M26" s="27"/>
    </row>
    <row r="27" customFormat="false" ht="12.75" hidden="false" customHeight="false" outlineLevel="0" collapsed="false">
      <c r="A27" s="2"/>
      <c r="B27" s="2"/>
      <c r="C27" s="25"/>
      <c r="D27" s="25"/>
      <c r="E27" s="25"/>
      <c r="F27" s="25"/>
      <c r="G27" s="25"/>
      <c r="H27" s="39" t="s">
        <v>34</v>
      </c>
      <c r="I27" s="2" t="s">
        <v>35</v>
      </c>
      <c r="J27" s="25" t="n">
        <v>4522948</v>
      </c>
      <c r="K27" s="25" t="n">
        <v>4032882</v>
      </c>
      <c r="L27" s="25" t="n">
        <v>1538918</v>
      </c>
      <c r="M27" s="25" t="n">
        <v>10094748</v>
      </c>
      <c r="N27" s="40"/>
    </row>
    <row r="28" customFormat="false" ht="12.75" hidden="false" customHeight="false" outlineLevel="0" collapsed="false">
      <c r="A28" s="24"/>
      <c r="B28" s="24"/>
      <c r="C28" s="27"/>
      <c r="D28" s="27"/>
      <c r="E28" s="27"/>
      <c r="F28" s="27"/>
      <c r="G28" s="27"/>
      <c r="H28" s="41" t="s">
        <v>36</v>
      </c>
      <c r="I28" s="26" t="s">
        <v>37</v>
      </c>
      <c r="J28" s="27" t="n">
        <v>7720004</v>
      </c>
      <c r="K28" s="27" t="n">
        <v>38518994</v>
      </c>
      <c r="L28" s="27" t="n">
        <v>6185007</v>
      </c>
      <c r="M28" s="27" t="n">
        <v>52424005</v>
      </c>
      <c r="N28" s="40"/>
    </row>
    <row r="29" customFormat="false" ht="12.75" hidden="false" customHeight="false" outlineLevel="0" collapsed="false">
      <c r="A29" s="42" t="s">
        <v>39</v>
      </c>
      <c r="B29" s="42" t="s">
        <v>40</v>
      </c>
      <c r="C29" s="25" t="n">
        <v>1897329</v>
      </c>
      <c r="D29" s="25" t="n">
        <v>1802707</v>
      </c>
      <c r="E29" s="25" t="n">
        <v>608520</v>
      </c>
      <c r="F29" s="25" t="n">
        <v>4308556</v>
      </c>
      <c r="G29" s="25"/>
      <c r="H29" s="39" t="s">
        <v>21</v>
      </c>
      <c r="I29" s="2" t="s">
        <v>41</v>
      </c>
      <c r="J29" s="25" t="n">
        <v>48592901</v>
      </c>
      <c r="K29" s="25" t="n">
        <v>11279627</v>
      </c>
      <c r="L29" s="25" t="n">
        <v>10138728</v>
      </c>
      <c r="M29" s="25" t="n">
        <v>70011256</v>
      </c>
    </row>
    <row r="30" customFormat="false" ht="12.75" hidden="false" customHeight="false" outlineLevel="0" collapsed="false">
      <c r="A30" s="26" t="s">
        <v>42</v>
      </c>
      <c r="B30" s="41" t="s">
        <v>43</v>
      </c>
      <c r="C30" s="27" t="n">
        <v>1897329</v>
      </c>
      <c r="D30" s="27" t="n">
        <v>1802707</v>
      </c>
      <c r="E30" s="27" t="n">
        <v>608520</v>
      </c>
      <c r="F30" s="27" t="n">
        <v>4308556</v>
      </c>
      <c r="G30" s="27"/>
      <c r="H30" s="41" t="s">
        <v>23</v>
      </c>
      <c r="I30" s="26" t="s">
        <v>44</v>
      </c>
      <c r="J30" s="27" t="n">
        <v>41677383</v>
      </c>
      <c r="K30" s="27" t="n">
        <v>9674377</v>
      </c>
      <c r="L30" s="27" t="n">
        <v>8695834</v>
      </c>
      <c r="M30" s="27" t="n">
        <v>60047594</v>
      </c>
    </row>
    <row r="31" customFormat="false" ht="12.75" hidden="false" customHeight="false" outlineLevel="0" collapsed="false">
      <c r="A31" s="2" t="s">
        <v>45</v>
      </c>
      <c r="B31" s="2" t="s">
        <v>46</v>
      </c>
      <c r="C31" s="25" t="n">
        <v>0</v>
      </c>
      <c r="D31" s="25" t="n">
        <v>0</v>
      </c>
      <c r="E31" s="25" t="n">
        <v>0</v>
      </c>
      <c r="F31" s="25" t="n">
        <v>0</v>
      </c>
      <c r="G31" s="25"/>
      <c r="H31" s="39" t="s">
        <v>25</v>
      </c>
      <c r="I31" s="2" t="s">
        <v>47</v>
      </c>
      <c r="J31" s="25" t="n">
        <v>6915518</v>
      </c>
      <c r="K31" s="25" t="n">
        <v>1605250</v>
      </c>
      <c r="L31" s="25" t="n">
        <v>1442894</v>
      </c>
      <c r="M31" s="25" t="n">
        <v>9963662</v>
      </c>
    </row>
    <row r="32" customFormat="false" ht="12.75" hidden="false" customHeight="false" outlineLevel="0" collapsed="false">
      <c r="A32" s="26"/>
      <c r="B32" s="26"/>
      <c r="C32" s="27"/>
      <c r="D32" s="27"/>
      <c r="E32" s="27"/>
      <c r="F32" s="27"/>
      <c r="G32" s="27"/>
      <c r="H32" s="41" t="s">
        <v>27</v>
      </c>
      <c r="I32" s="26" t="s">
        <v>28</v>
      </c>
      <c r="J32" s="27" t="n">
        <v>5480881</v>
      </c>
      <c r="K32" s="27" t="n">
        <v>1272238</v>
      </c>
      <c r="L32" s="27" t="n">
        <v>1143563</v>
      </c>
      <c r="M32" s="27" t="n">
        <v>7896682</v>
      </c>
    </row>
    <row r="33" customFormat="false" ht="12.75" hidden="false" customHeight="false" outlineLevel="0" collapsed="false">
      <c r="A33" s="2" t="s">
        <v>48</v>
      </c>
      <c r="B33" s="2" t="s">
        <v>49</v>
      </c>
      <c r="C33" s="25" t="n">
        <v>63266171</v>
      </c>
      <c r="D33" s="25" t="n">
        <v>57355462</v>
      </c>
      <c r="E33" s="25" t="n">
        <v>21101765</v>
      </c>
      <c r="F33" s="25" t="n">
        <v>141723398</v>
      </c>
      <c r="G33" s="25"/>
      <c r="H33" s="39" t="s">
        <v>30</v>
      </c>
      <c r="I33" s="2" t="s">
        <v>31</v>
      </c>
      <c r="J33" s="25" t="n">
        <v>1434637</v>
      </c>
      <c r="K33" s="25" t="n">
        <v>333012</v>
      </c>
      <c r="L33" s="25" t="n">
        <v>299331</v>
      </c>
      <c r="M33" s="25" t="n">
        <v>2066980</v>
      </c>
    </row>
    <row r="34" customFormat="false" ht="12.75" hidden="false" customHeight="false" outlineLevel="0" collapsed="false">
      <c r="A34" s="26"/>
      <c r="B34" s="26"/>
      <c r="C34" s="27"/>
      <c r="D34" s="27"/>
      <c r="E34" s="27"/>
      <c r="F34" s="27"/>
      <c r="G34" s="27"/>
      <c r="H34" s="41" t="s">
        <v>39</v>
      </c>
      <c r="I34" s="26" t="s">
        <v>40</v>
      </c>
      <c r="J34" s="27" t="n">
        <v>4327647</v>
      </c>
      <c r="K34" s="27" t="n">
        <v>5326666</v>
      </c>
      <c r="L34" s="27" t="n">
        <v>3847632</v>
      </c>
      <c r="M34" s="27" t="n">
        <v>13501945</v>
      </c>
    </row>
    <row r="35" customFormat="false" ht="12.75" hidden="false" customHeight="false" outlineLevel="0" collapsed="false">
      <c r="A35" s="4"/>
      <c r="B35" s="4"/>
      <c r="C35" s="25"/>
      <c r="D35" s="25"/>
      <c r="E35" s="25"/>
      <c r="F35" s="25"/>
      <c r="G35" s="25"/>
      <c r="H35" s="2" t="s">
        <v>42</v>
      </c>
      <c r="I35" s="2" t="s">
        <v>50</v>
      </c>
      <c r="J35" s="25" t="n">
        <v>1772752</v>
      </c>
      <c r="K35" s="25" t="n">
        <v>2097486</v>
      </c>
      <c r="L35" s="25" t="n">
        <v>1299089</v>
      </c>
      <c r="M35" s="25" t="n">
        <v>5169327</v>
      </c>
    </row>
    <row r="36" customFormat="false" ht="12.75" hidden="false" customHeight="false" outlineLevel="0" collapsed="false">
      <c r="A36" s="24"/>
      <c r="B36" s="24"/>
      <c r="C36" s="27"/>
      <c r="D36" s="27"/>
      <c r="E36" s="27"/>
      <c r="F36" s="27"/>
      <c r="G36" s="27"/>
      <c r="H36" s="26" t="s">
        <v>51</v>
      </c>
      <c r="I36" s="26" t="s">
        <v>52</v>
      </c>
      <c r="J36" s="27" t="n">
        <v>2147689</v>
      </c>
      <c r="K36" s="27" t="n">
        <v>2681541</v>
      </c>
      <c r="L36" s="27" t="n">
        <v>2099193</v>
      </c>
      <c r="M36" s="27" t="n">
        <v>6928423</v>
      </c>
    </row>
    <row r="37" customFormat="false" ht="12.75" hidden="false" customHeight="false" outlineLevel="0" collapsed="false">
      <c r="A37" s="4"/>
      <c r="B37" s="4"/>
      <c r="C37" s="25"/>
      <c r="D37" s="25"/>
      <c r="E37" s="25"/>
      <c r="F37" s="25"/>
      <c r="G37" s="25"/>
      <c r="H37" s="2" t="s">
        <v>53</v>
      </c>
      <c r="I37" s="2" t="s">
        <v>54</v>
      </c>
      <c r="J37" s="25" t="n">
        <v>2147689</v>
      </c>
      <c r="K37" s="25" t="n">
        <v>2681541</v>
      </c>
      <c r="L37" s="25" t="n">
        <v>2099193</v>
      </c>
      <c r="M37" s="25" t="n">
        <v>6928423</v>
      </c>
    </row>
    <row r="38" customFormat="false" ht="12.75" hidden="false" customHeight="false" outlineLevel="0" collapsed="false">
      <c r="A38" s="24"/>
      <c r="B38" s="24"/>
      <c r="C38" s="27"/>
      <c r="D38" s="27"/>
      <c r="E38" s="27"/>
      <c r="F38" s="27"/>
      <c r="G38" s="27"/>
      <c r="H38" s="26" t="s">
        <v>55</v>
      </c>
      <c r="I38" s="26" t="s">
        <v>56</v>
      </c>
      <c r="J38" s="27" t="n">
        <v>0</v>
      </c>
      <c r="K38" s="27" t="n">
        <v>0</v>
      </c>
      <c r="L38" s="27" t="n">
        <v>0</v>
      </c>
      <c r="M38" s="27" t="n">
        <v>0</v>
      </c>
    </row>
    <row r="39" customFormat="false" ht="12.75" hidden="false" customHeight="false" outlineLevel="0" collapsed="false">
      <c r="A39" s="4"/>
      <c r="B39" s="4"/>
      <c r="C39" s="25"/>
      <c r="D39" s="25"/>
      <c r="E39" s="25"/>
      <c r="F39" s="25"/>
      <c r="G39" s="25"/>
      <c r="H39" s="2" t="s">
        <v>57</v>
      </c>
      <c r="I39" s="43" t="s">
        <v>58</v>
      </c>
      <c r="J39" s="25" t="n">
        <v>0</v>
      </c>
      <c r="K39" s="25" t="n">
        <v>0</v>
      </c>
      <c r="L39" s="25" t="n">
        <v>0</v>
      </c>
      <c r="M39" s="25" t="n">
        <v>0</v>
      </c>
    </row>
    <row r="40" customFormat="false" ht="12.75" hidden="false" customHeight="false" outlineLevel="0" collapsed="false">
      <c r="A40" s="24"/>
      <c r="B40" s="24"/>
      <c r="C40" s="27"/>
      <c r="D40" s="27"/>
      <c r="E40" s="27"/>
      <c r="F40" s="27"/>
      <c r="G40" s="27"/>
      <c r="H40" s="26" t="s">
        <v>59</v>
      </c>
      <c r="I40" s="44" t="s">
        <v>60</v>
      </c>
      <c r="J40" s="27" t="n">
        <v>407206</v>
      </c>
      <c r="K40" s="27" t="n">
        <v>547639</v>
      </c>
      <c r="L40" s="27" t="n">
        <v>449350</v>
      </c>
      <c r="M40" s="27" t="n">
        <v>1404195</v>
      </c>
    </row>
    <row r="41" customFormat="false" ht="12.75" hidden="false" customHeight="false" outlineLevel="0" collapsed="false">
      <c r="A41" s="2"/>
      <c r="B41" s="2"/>
      <c r="C41" s="25"/>
      <c r="D41" s="25"/>
      <c r="E41" s="25"/>
      <c r="F41" s="25"/>
      <c r="G41" s="25"/>
      <c r="H41" s="2" t="s">
        <v>45</v>
      </c>
      <c r="I41" s="2" t="s">
        <v>61</v>
      </c>
      <c r="J41" s="25" t="n">
        <v>0</v>
      </c>
      <c r="K41" s="25" t="n">
        <v>0</v>
      </c>
      <c r="L41" s="25" t="n">
        <v>0</v>
      </c>
      <c r="M41" s="25" t="n">
        <v>0</v>
      </c>
    </row>
    <row r="42" customFormat="false" ht="13.5" hidden="false" customHeight="false" outlineLevel="0" collapsed="false">
      <c r="A42" s="45"/>
      <c r="B42" s="46" t="s">
        <v>19</v>
      </c>
      <c r="C42" s="47" t="n">
        <v>65163500</v>
      </c>
      <c r="D42" s="47" t="n">
        <v>59158169</v>
      </c>
      <c r="E42" s="47" t="n">
        <v>21710285</v>
      </c>
      <c r="F42" s="47" t="n">
        <v>146031954</v>
      </c>
      <c r="G42" s="47"/>
      <c r="H42" s="46"/>
      <c r="I42" s="46" t="s">
        <v>19</v>
      </c>
      <c r="J42" s="47" t="n">
        <v>65163500</v>
      </c>
      <c r="K42" s="47" t="n">
        <v>59158169</v>
      </c>
      <c r="L42" s="47" t="n">
        <v>21710285</v>
      </c>
      <c r="M42" s="47" t="n">
        <v>146031954</v>
      </c>
    </row>
    <row r="43" customFormat="false" ht="12.75" hidden="false" customHeight="false" outlineLevel="0" collapsed="false">
      <c r="A43" s="4"/>
      <c r="B43" s="15" t="s">
        <v>62</v>
      </c>
      <c r="C43" s="25"/>
      <c r="D43" s="25"/>
      <c r="E43" s="25"/>
      <c r="F43" s="25"/>
      <c r="G43" s="25"/>
      <c r="I43" s="15" t="s">
        <v>62</v>
      </c>
      <c r="J43" s="25"/>
      <c r="K43" s="25"/>
      <c r="L43" s="25"/>
      <c r="M43" s="25"/>
    </row>
    <row r="44" customFormat="false" ht="12.75" hidden="false" customHeight="false" outlineLevel="0" collapsed="false">
      <c r="A44" s="24" t="s">
        <v>63</v>
      </c>
      <c r="B44" s="26" t="s">
        <v>64</v>
      </c>
      <c r="C44" s="27" t="n">
        <v>989600</v>
      </c>
      <c r="D44" s="27" t="n">
        <v>877212</v>
      </c>
      <c r="E44" s="27" t="n">
        <v>409819</v>
      </c>
      <c r="F44" s="27" t="n">
        <v>2276631</v>
      </c>
      <c r="G44" s="27"/>
      <c r="H44" s="26" t="s">
        <v>48</v>
      </c>
      <c r="I44" s="26" t="s">
        <v>49</v>
      </c>
      <c r="J44" s="27" t="n">
        <v>63266171</v>
      </c>
      <c r="K44" s="27" t="n">
        <v>57355462</v>
      </c>
      <c r="L44" s="27" t="n">
        <v>21101765</v>
      </c>
      <c r="M44" s="27" t="n">
        <v>141723398</v>
      </c>
    </row>
    <row r="45" customFormat="false" ht="12.75" hidden="false" customHeight="false" outlineLevel="0" collapsed="false">
      <c r="A45" s="4" t="s">
        <v>65</v>
      </c>
      <c r="B45" s="2" t="s">
        <v>66</v>
      </c>
      <c r="C45" s="25" t="n">
        <v>508302</v>
      </c>
      <c r="D45" s="25" t="n">
        <v>446110</v>
      </c>
      <c r="E45" s="25" t="n">
        <v>141118</v>
      </c>
      <c r="F45" s="25" t="n">
        <v>1095530</v>
      </c>
      <c r="G45" s="25"/>
      <c r="H45" s="2" t="s">
        <v>67</v>
      </c>
      <c r="I45" s="2" t="s">
        <v>68</v>
      </c>
      <c r="J45" s="25" t="n">
        <v>126</v>
      </c>
      <c r="K45" s="25" t="n">
        <v>29</v>
      </c>
      <c r="L45" s="25" t="n">
        <v>26</v>
      </c>
      <c r="M45" s="25" t="n">
        <v>181</v>
      </c>
    </row>
    <row r="46" customFormat="false" ht="12.75" hidden="false" customHeight="false" outlineLevel="0" collapsed="false">
      <c r="A46" s="24" t="s">
        <v>69</v>
      </c>
      <c r="B46" s="26" t="s">
        <v>70</v>
      </c>
      <c r="C46" s="27" t="n">
        <v>481298</v>
      </c>
      <c r="D46" s="27" t="n">
        <v>431102</v>
      </c>
      <c r="E46" s="27" t="n">
        <v>268701</v>
      </c>
      <c r="F46" s="27" t="n">
        <v>1181101</v>
      </c>
      <c r="G46" s="27"/>
      <c r="H46" s="26" t="s">
        <v>71</v>
      </c>
      <c r="I46" s="26" t="s">
        <v>72</v>
      </c>
      <c r="J46" s="27" t="n">
        <v>0</v>
      </c>
      <c r="K46" s="27" t="n">
        <v>0</v>
      </c>
      <c r="L46" s="27" t="n">
        <v>0</v>
      </c>
      <c r="M46" s="27" t="n">
        <v>0</v>
      </c>
    </row>
    <row r="47" customFormat="false" ht="12.75" hidden="false" customHeight="false" outlineLevel="0" collapsed="false">
      <c r="A47" s="4" t="s">
        <v>67</v>
      </c>
      <c r="B47" s="2" t="s">
        <v>68</v>
      </c>
      <c r="C47" s="25" t="n">
        <v>9128006</v>
      </c>
      <c r="D47" s="25" t="n">
        <v>3028203</v>
      </c>
      <c r="E47" s="25" t="n">
        <v>2017783</v>
      </c>
      <c r="F47" s="25" t="n">
        <v>14173992</v>
      </c>
      <c r="G47" s="25"/>
      <c r="H47" s="2" t="s">
        <v>73</v>
      </c>
      <c r="I47" s="2" t="s">
        <v>28</v>
      </c>
      <c r="J47" s="25" t="n">
        <v>0</v>
      </c>
      <c r="K47" s="25" t="n">
        <v>0</v>
      </c>
      <c r="L47" s="25" t="n">
        <v>0</v>
      </c>
      <c r="M47" s="25" t="n">
        <v>0</v>
      </c>
    </row>
    <row r="48" customFormat="false" ht="12.75" hidden="false" customHeight="false" outlineLevel="0" collapsed="false">
      <c r="A48" s="24" t="s">
        <v>71</v>
      </c>
      <c r="B48" s="26" t="s">
        <v>72</v>
      </c>
      <c r="C48" s="27" t="n">
        <v>7693369</v>
      </c>
      <c r="D48" s="27" t="n">
        <v>2695191</v>
      </c>
      <c r="E48" s="27" t="n">
        <v>1718452</v>
      </c>
      <c r="F48" s="27" t="n">
        <v>12107012</v>
      </c>
      <c r="G48" s="27"/>
      <c r="H48" s="26" t="s">
        <v>74</v>
      </c>
      <c r="I48" s="26" t="s">
        <v>75</v>
      </c>
      <c r="J48" s="27" t="n">
        <v>0</v>
      </c>
      <c r="K48" s="27" t="n">
        <v>0</v>
      </c>
      <c r="L48" s="27" t="n">
        <v>0</v>
      </c>
      <c r="M48" s="27" t="n">
        <v>0</v>
      </c>
    </row>
    <row r="49" customFormat="false" ht="12.75" hidden="false" customHeight="false" outlineLevel="0" collapsed="false">
      <c r="A49" s="2" t="s">
        <v>73</v>
      </c>
      <c r="B49" s="2" t="s">
        <v>28</v>
      </c>
      <c r="C49" s="25" t="n">
        <v>5480881</v>
      </c>
      <c r="D49" s="25" t="n">
        <v>1272238</v>
      </c>
      <c r="E49" s="25" t="n">
        <v>1143563</v>
      </c>
      <c r="F49" s="25" t="n">
        <v>7896682</v>
      </c>
      <c r="G49" s="25"/>
      <c r="H49" s="2" t="s">
        <v>76</v>
      </c>
      <c r="I49" s="2" t="s">
        <v>31</v>
      </c>
      <c r="J49" s="25" t="n">
        <v>126</v>
      </c>
      <c r="K49" s="25" t="n">
        <v>29</v>
      </c>
      <c r="L49" s="25" t="n">
        <v>26</v>
      </c>
      <c r="M49" s="25" t="n">
        <v>181</v>
      </c>
    </row>
    <row r="50" customFormat="false" ht="12.75" hidden="false" customHeight="false" outlineLevel="0" collapsed="false">
      <c r="A50" s="26" t="s">
        <v>74</v>
      </c>
      <c r="B50" s="26" t="s">
        <v>75</v>
      </c>
      <c r="C50" s="27" t="n">
        <v>2021336</v>
      </c>
      <c r="D50" s="27" t="n">
        <v>469199</v>
      </c>
      <c r="E50" s="27" t="n">
        <v>421744</v>
      </c>
      <c r="F50" s="27" t="n">
        <v>2912279</v>
      </c>
      <c r="G50" s="27"/>
      <c r="H50" s="48" t="s">
        <v>77</v>
      </c>
      <c r="I50" s="26" t="s">
        <v>78</v>
      </c>
      <c r="J50" s="27" t="n">
        <v>4413002</v>
      </c>
      <c r="K50" s="27" t="n">
        <v>2469348</v>
      </c>
      <c r="L50" s="27" t="n">
        <v>5280424</v>
      </c>
      <c r="M50" s="27" t="n">
        <v>12162774</v>
      </c>
    </row>
    <row r="51" customFormat="false" ht="12.75" hidden="false" customHeight="false" outlineLevel="0" collapsed="false">
      <c r="A51" s="2" t="s">
        <v>79</v>
      </c>
      <c r="B51" s="2" t="s">
        <v>80</v>
      </c>
      <c r="C51" s="25" t="n">
        <v>191152</v>
      </c>
      <c r="D51" s="25" t="n">
        <v>953754</v>
      </c>
      <c r="E51" s="25" t="n">
        <v>153145</v>
      </c>
      <c r="F51" s="25" t="n">
        <v>1298051</v>
      </c>
      <c r="G51" s="25"/>
      <c r="H51" s="42" t="s">
        <v>81</v>
      </c>
      <c r="I51" s="2" t="s">
        <v>82</v>
      </c>
      <c r="J51" s="25" t="n">
        <v>1851794</v>
      </c>
      <c r="K51" s="25" t="n">
        <v>1388847</v>
      </c>
      <c r="L51" s="25" t="n">
        <v>3372912</v>
      </c>
      <c r="M51" s="25" t="n">
        <v>6613553</v>
      </c>
    </row>
    <row r="52" customFormat="false" ht="12.75" hidden="false" customHeight="false" outlineLevel="0" collapsed="false">
      <c r="A52" s="26" t="s">
        <v>76</v>
      </c>
      <c r="B52" s="26" t="s">
        <v>83</v>
      </c>
      <c r="C52" s="27" t="n">
        <v>1434637</v>
      </c>
      <c r="D52" s="27" t="n">
        <v>333012</v>
      </c>
      <c r="E52" s="27" t="n">
        <v>299331</v>
      </c>
      <c r="F52" s="27" t="n">
        <v>2066980</v>
      </c>
      <c r="G52" s="27"/>
      <c r="H52" s="48" t="s">
        <v>84</v>
      </c>
      <c r="I52" s="26" t="s">
        <v>85</v>
      </c>
      <c r="J52" s="27" t="n">
        <v>609603</v>
      </c>
      <c r="K52" s="27" t="n">
        <v>457203</v>
      </c>
      <c r="L52" s="27" t="n">
        <v>1110349</v>
      </c>
      <c r="M52" s="27" t="n">
        <v>2177155</v>
      </c>
    </row>
    <row r="53" customFormat="false" ht="12.75" hidden="false" customHeight="false" outlineLevel="0" collapsed="false">
      <c r="A53" s="2" t="s">
        <v>77</v>
      </c>
      <c r="B53" s="2" t="s">
        <v>78</v>
      </c>
      <c r="C53" s="25" t="n">
        <v>126</v>
      </c>
      <c r="D53" s="25" t="n">
        <v>29</v>
      </c>
      <c r="E53" s="25" t="n">
        <v>26</v>
      </c>
      <c r="F53" s="25" t="n">
        <v>181</v>
      </c>
      <c r="G53" s="25"/>
      <c r="H53" s="42" t="s">
        <v>86</v>
      </c>
      <c r="I53" s="2" t="s">
        <v>87</v>
      </c>
      <c r="J53" s="25" t="n">
        <v>1549295</v>
      </c>
      <c r="K53" s="25" t="n">
        <v>359627</v>
      </c>
      <c r="L53" s="25" t="n">
        <v>323255</v>
      </c>
      <c r="M53" s="25" t="n">
        <v>2232177</v>
      </c>
    </row>
    <row r="54" customFormat="false" ht="12.75" hidden="false" customHeight="false" outlineLevel="0" collapsed="false">
      <c r="A54" s="26" t="s">
        <v>84</v>
      </c>
      <c r="B54" s="26" t="s">
        <v>85</v>
      </c>
      <c r="C54" s="27" t="n">
        <v>0</v>
      </c>
      <c r="D54" s="27" t="n">
        <v>0</v>
      </c>
      <c r="E54" s="27" t="n">
        <v>0</v>
      </c>
      <c r="F54" s="27" t="n">
        <v>0</v>
      </c>
      <c r="G54" s="27"/>
      <c r="H54" s="48" t="s">
        <v>88</v>
      </c>
      <c r="I54" s="26" t="s">
        <v>89</v>
      </c>
      <c r="J54" s="27" t="n">
        <v>402310</v>
      </c>
      <c r="K54" s="27" t="n">
        <v>263671</v>
      </c>
      <c r="L54" s="27" t="n">
        <v>473908</v>
      </c>
      <c r="M54" s="27" t="n">
        <v>1139889</v>
      </c>
    </row>
    <row r="55" customFormat="false" ht="12.75" hidden="false" customHeight="false" outlineLevel="0" collapsed="false">
      <c r="A55" s="2" t="s">
        <v>86</v>
      </c>
      <c r="B55" s="2" t="s">
        <v>87</v>
      </c>
      <c r="C55" s="25" t="n">
        <v>126</v>
      </c>
      <c r="D55" s="25" t="n">
        <v>29</v>
      </c>
      <c r="E55" s="25" t="n">
        <v>26</v>
      </c>
      <c r="F55" s="25" t="n">
        <v>181</v>
      </c>
      <c r="G55" s="25"/>
      <c r="H55" s="2" t="s">
        <v>90</v>
      </c>
      <c r="I55" s="2" t="s">
        <v>91</v>
      </c>
      <c r="J55" s="25" t="n">
        <v>2912639</v>
      </c>
      <c r="K55" s="25" t="n">
        <v>2150036</v>
      </c>
      <c r="L55" s="25" t="n">
        <v>3254532</v>
      </c>
      <c r="M55" s="25" t="n">
        <v>8317207</v>
      </c>
    </row>
    <row r="56" customFormat="false" ht="12.75" hidden="false" customHeight="false" outlineLevel="0" collapsed="false">
      <c r="A56" s="26" t="s">
        <v>90</v>
      </c>
      <c r="B56" s="26" t="s">
        <v>91</v>
      </c>
      <c r="C56" s="27" t="n">
        <v>750132</v>
      </c>
      <c r="D56" s="27" t="n">
        <v>462638</v>
      </c>
      <c r="E56" s="27" t="n">
        <v>260185</v>
      </c>
      <c r="F56" s="27" t="n">
        <v>1472955</v>
      </c>
      <c r="G56" s="27"/>
      <c r="H56" s="48" t="s">
        <v>92</v>
      </c>
      <c r="I56" s="26" t="s">
        <v>93</v>
      </c>
      <c r="J56" s="27" t="n">
        <v>393089</v>
      </c>
      <c r="K56" s="27" t="n">
        <v>232645</v>
      </c>
      <c r="L56" s="27" t="n">
        <v>176489</v>
      </c>
      <c r="M56" s="27" t="n">
        <v>802223</v>
      </c>
    </row>
    <row r="57" customFormat="false" ht="12.75" hidden="false" customHeight="false" outlineLevel="0" collapsed="false">
      <c r="A57" s="2" t="s">
        <v>94</v>
      </c>
      <c r="B57" s="2" t="s">
        <v>95</v>
      </c>
      <c r="C57" s="25" t="n">
        <v>374040</v>
      </c>
      <c r="D57" s="25" t="n">
        <v>221371</v>
      </c>
      <c r="E57" s="25" t="n">
        <v>167936</v>
      </c>
      <c r="F57" s="25" t="n">
        <v>763347</v>
      </c>
      <c r="G57" s="25"/>
      <c r="H57" s="42" t="s">
        <v>96</v>
      </c>
      <c r="I57" s="2" t="s">
        <v>97</v>
      </c>
      <c r="J57" s="25" t="n">
        <v>2519550</v>
      </c>
      <c r="K57" s="25" t="n">
        <v>1917391</v>
      </c>
      <c r="L57" s="25" t="n">
        <v>3078043</v>
      </c>
      <c r="M57" s="25" t="n">
        <v>7514984</v>
      </c>
    </row>
    <row r="58" customFormat="false" ht="12.75" hidden="false" customHeight="false" outlineLevel="0" collapsed="false">
      <c r="A58" s="26" t="s">
        <v>96</v>
      </c>
      <c r="B58" s="26" t="s">
        <v>97</v>
      </c>
      <c r="C58" s="27" t="n">
        <v>376092</v>
      </c>
      <c r="D58" s="27" t="n">
        <v>241267</v>
      </c>
      <c r="E58" s="27" t="n">
        <v>92249</v>
      </c>
      <c r="F58" s="27" t="n">
        <v>709608</v>
      </c>
      <c r="G58" s="27"/>
      <c r="H58" s="48" t="s">
        <v>98</v>
      </c>
      <c r="I58" s="26" t="s">
        <v>99</v>
      </c>
      <c r="J58" s="27" t="n">
        <v>1824415</v>
      </c>
      <c r="K58" s="27" t="n">
        <v>1566533</v>
      </c>
      <c r="L58" s="27" t="n">
        <v>2696189</v>
      </c>
      <c r="M58" s="27" t="n">
        <v>6087137</v>
      </c>
    </row>
    <row r="59" customFormat="false" ht="12.75" hidden="false" customHeight="false" outlineLevel="0" collapsed="false">
      <c r="A59" s="2" t="s">
        <v>100</v>
      </c>
      <c r="B59" s="2" t="s">
        <v>101</v>
      </c>
      <c r="C59" s="25" t="n">
        <v>59724074</v>
      </c>
      <c r="D59" s="25" t="n">
        <v>57606793</v>
      </c>
      <c r="E59" s="25" t="n">
        <v>26948934</v>
      </c>
      <c r="F59" s="25" t="n">
        <v>144279801</v>
      </c>
      <c r="G59" s="25"/>
      <c r="H59" s="42" t="s">
        <v>102</v>
      </c>
      <c r="I59" s="2" t="s">
        <v>103</v>
      </c>
      <c r="J59" s="25" t="n">
        <v>650046</v>
      </c>
      <c r="K59" s="25" t="n">
        <v>299021</v>
      </c>
      <c r="L59" s="25" t="n">
        <v>351025</v>
      </c>
      <c r="M59" s="25" t="n">
        <v>1300092</v>
      </c>
    </row>
    <row r="60" customFormat="false" ht="12.75" hidden="false" customHeight="false" outlineLevel="0" collapsed="false">
      <c r="A60" s="24"/>
      <c r="B60" s="24"/>
      <c r="C60" s="27"/>
      <c r="D60" s="27"/>
      <c r="E60" s="27"/>
      <c r="F60" s="27"/>
      <c r="G60" s="27"/>
      <c r="H60" s="48" t="s">
        <v>104</v>
      </c>
      <c r="I60" s="26" t="s">
        <v>105</v>
      </c>
      <c r="J60" s="27" t="n">
        <v>45089</v>
      </c>
      <c r="K60" s="27" t="n">
        <v>51837</v>
      </c>
      <c r="L60" s="27" t="n">
        <v>30829</v>
      </c>
      <c r="M60" s="27" t="n">
        <v>127755</v>
      </c>
    </row>
    <row r="61" customFormat="false" ht="12.75" hidden="false" customHeight="false" outlineLevel="0" collapsed="false">
      <c r="A61" s="28"/>
      <c r="B61" s="28" t="s">
        <v>19</v>
      </c>
      <c r="C61" s="29" t="n">
        <v>70591938</v>
      </c>
      <c r="D61" s="29" t="n">
        <v>61974875</v>
      </c>
      <c r="E61" s="29" t="n">
        <v>29636747</v>
      </c>
      <c r="F61" s="29" t="n">
        <v>162203560</v>
      </c>
      <c r="G61" s="29"/>
      <c r="H61" s="29"/>
      <c r="I61" s="28" t="s">
        <v>19</v>
      </c>
      <c r="J61" s="29" t="n">
        <v>70591938</v>
      </c>
      <c r="K61" s="29" t="n">
        <v>61974875</v>
      </c>
      <c r="L61" s="29" t="n">
        <v>29636747</v>
      </c>
      <c r="M61" s="29" t="n">
        <v>162203560</v>
      </c>
    </row>
    <row r="62" customFormat="false" ht="12.75" hidden="false" customHeight="false" outlineLevel="0" collapsed="false">
      <c r="A62" s="26"/>
      <c r="B62" s="21" t="s">
        <v>106</v>
      </c>
      <c r="C62" s="27"/>
      <c r="D62" s="27"/>
      <c r="E62" s="27"/>
      <c r="F62" s="27"/>
      <c r="G62" s="27"/>
      <c r="H62" s="48"/>
      <c r="I62" s="21" t="s">
        <v>106</v>
      </c>
      <c r="J62" s="27"/>
      <c r="K62" s="27"/>
      <c r="L62" s="27"/>
      <c r="M62" s="27"/>
    </row>
    <row r="63" customFormat="false" ht="12.75" hidden="false" customHeight="false" outlineLevel="0" collapsed="false">
      <c r="A63" s="2"/>
      <c r="B63" s="34"/>
      <c r="C63" s="25"/>
      <c r="D63" s="25"/>
      <c r="E63" s="25"/>
      <c r="F63" s="25"/>
      <c r="G63" s="25"/>
      <c r="H63" s="2" t="s">
        <v>107</v>
      </c>
      <c r="I63" s="2" t="s">
        <v>101</v>
      </c>
      <c r="J63" s="25" t="n">
        <v>59724074</v>
      </c>
      <c r="K63" s="25" t="n">
        <v>57606793</v>
      </c>
      <c r="L63" s="25" t="n">
        <v>26948934</v>
      </c>
      <c r="M63" s="25" t="n">
        <v>144279801</v>
      </c>
    </row>
    <row r="64" customFormat="false" ht="12.75" hidden="false" customHeight="false" outlineLevel="0" collapsed="false">
      <c r="A64" s="26"/>
      <c r="B64" s="26"/>
      <c r="C64" s="27"/>
      <c r="D64" s="27"/>
      <c r="E64" s="27"/>
      <c r="F64" s="27"/>
      <c r="G64" s="27"/>
      <c r="H64" s="26" t="s">
        <v>108</v>
      </c>
      <c r="I64" s="44" t="s">
        <v>109</v>
      </c>
      <c r="J64" s="27" t="n">
        <v>7902398</v>
      </c>
      <c r="K64" s="27" t="n">
        <v>2039261</v>
      </c>
      <c r="L64" s="27" t="n">
        <v>2292872</v>
      </c>
      <c r="M64" s="27" t="n">
        <v>12234531</v>
      </c>
    </row>
    <row r="65" customFormat="false" ht="12.75" hidden="false" customHeight="false" outlineLevel="0" collapsed="false">
      <c r="A65" s="2" t="s">
        <v>100</v>
      </c>
      <c r="B65" s="2" t="s">
        <v>110</v>
      </c>
      <c r="C65" s="25" t="n">
        <v>67626472</v>
      </c>
      <c r="D65" s="25" t="n">
        <v>59646054</v>
      </c>
      <c r="E65" s="25" t="n">
        <v>29241806</v>
      </c>
      <c r="F65" s="25" t="n">
        <v>156514332</v>
      </c>
      <c r="G65" s="25"/>
      <c r="H65" s="2" t="s">
        <v>111</v>
      </c>
      <c r="I65" s="2" t="s">
        <v>112</v>
      </c>
      <c r="J65" s="25" t="n">
        <v>3748775</v>
      </c>
      <c r="K65" s="25" t="n">
        <v>900365</v>
      </c>
      <c r="L65" s="25" t="n">
        <v>886000</v>
      </c>
      <c r="M65" s="25" t="n">
        <v>5535140</v>
      </c>
    </row>
    <row r="66" customFormat="false" ht="12.75" hidden="false" customHeight="false" outlineLevel="0" collapsed="false">
      <c r="A66" s="26"/>
      <c r="B66" s="26"/>
      <c r="C66" s="27"/>
      <c r="D66" s="27"/>
      <c r="E66" s="27"/>
      <c r="F66" s="27"/>
      <c r="G66" s="27"/>
      <c r="H66" s="26" t="s">
        <v>113</v>
      </c>
      <c r="I66" s="26" t="s">
        <v>114</v>
      </c>
      <c r="J66" s="27" t="n">
        <v>4153623</v>
      </c>
      <c r="K66" s="27" t="n">
        <v>1138896</v>
      </c>
      <c r="L66" s="27" t="n">
        <v>1406872</v>
      </c>
      <c r="M66" s="27" t="n">
        <v>6699391</v>
      </c>
    </row>
    <row r="67" customFormat="false" ht="12.75" hidden="false" customHeight="false" outlineLevel="0" collapsed="false">
      <c r="A67" s="28"/>
      <c r="B67" s="28" t="s">
        <v>19</v>
      </c>
      <c r="C67" s="29" t="n">
        <v>67626472</v>
      </c>
      <c r="D67" s="29" t="n">
        <v>59646054</v>
      </c>
      <c r="E67" s="29" t="n">
        <v>29241806</v>
      </c>
      <c r="F67" s="29" t="n">
        <v>156514332</v>
      </c>
      <c r="G67" s="29"/>
      <c r="H67" s="29"/>
      <c r="I67" s="28" t="s">
        <v>19</v>
      </c>
      <c r="J67" s="29" t="n">
        <v>67626472</v>
      </c>
      <c r="K67" s="29" t="n">
        <v>59646054</v>
      </c>
      <c r="L67" s="29" t="n">
        <v>29241806</v>
      </c>
      <c r="M67" s="29" t="n">
        <v>156514332</v>
      </c>
    </row>
    <row r="68" customFormat="false" ht="12.75" hidden="false" customHeight="false" outlineLevel="0" collapsed="false">
      <c r="A68" s="24"/>
      <c r="B68" s="20" t="s">
        <v>115</v>
      </c>
      <c r="C68" s="27"/>
      <c r="D68" s="27"/>
      <c r="E68" s="27"/>
      <c r="F68" s="27"/>
      <c r="G68" s="27"/>
      <c r="H68" s="24"/>
      <c r="I68" s="20" t="s">
        <v>115</v>
      </c>
      <c r="J68" s="27"/>
      <c r="K68" s="27"/>
      <c r="L68" s="27"/>
      <c r="M68" s="27"/>
    </row>
    <row r="69" customFormat="false" ht="12.75" hidden="false" customHeight="false" outlineLevel="0" collapsed="false">
      <c r="A69" s="2" t="s">
        <v>116</v>
      </c>
      <c r="B69" s="39" t="s">
        <v>117</v>
      </c>
      <c r="C69" s="25" t="n">
        <v>55021920</v>
      </c>
      <c r="D69" s="25" t="n">
        <v>51353792</v>
      </c>
      <c r="E69" s="25" t="n">
        <v>24628860</v>
      </c>
      <c r="F69" s="25" t="n">
        <v>131004572</v>
      </c>
      <c r="G69" s="25"/>
      <c r="H69" s="2" t="s">
        <v>107</v>
      </c>
      <c r="I69" s="2" t="s">
        <v>101</v>
      </c>
      <c r="J69" s="25" t="n">
        <v>59724074</v>
      </c>
      <c r="K69" s="25" t="n">
        <v>57606793</v>
      </c>
      <c r="L69" s="25" t="n">
        <v>26948934</v>
      </c>
      <c r="M69" s="25" t="n">
        <v>144279801</v>
      </c>
    </row>
    <row r="70" customFormat="false" ht="12.75" hidden="false" customHeight="true" outlineLevel="0" collapsed="false">
      <c r="A70" s="26" t="s">
        <v>118</v>
      </c>
      <c r="B70" s="41" t="s">
        <v>119</v>
      </c>
      <c r="C70" s="27" t="n">
        <v>55021920</v>
      </c>
      <c r="D70" s="27" t="n">
        <v>51353792</v>
      </c>
      <c r="E70" s="27" t="n">
        <v>24628860</v>
      </c>
      <c r="F70" s="27" t="n">
        <v>131004572</v>
      </c>
      <c r="G70" s="27"/>
      <c r="H70" s="49" t="s">
        <v>120</v>
      </c>
      <c r="I70" s="44" t="s">
        <v>121</v>
      </c>
      <c r="J70" s="27" t="n">
        <v>416221</v>
      </c>
      <c r="K70" s="27" t="n">
        <v>253797</v>
      </c>
      <c r="L70" s="27" t="n">
        <v>476797</v>
      </c>
      <c r="M70" s="27" t="n">
        <v>1146815</v>
      </c>
    </row>
    <row r="71" customFormat="false" ht="12" hidden="false" customHeight="true" outlineLevel="0" collapsed="false">
      <c r="A71" s="2" t="s">
        <v>122</v>
      </c>
      <c r="B71" s="2" t="s">
        <v>123</v>
      </c>
      <c r="C71" s="25" t="n">
        <v>5118375</v>
      </c>
      <c r="D71" s="25" t="n">
        <v>6506798</v>
      </c>
      <c r="E71" s="25" t="n">
        <v>2796871</v>
      </c>
      <c r="F71" s="25" t="n">
        <v>14422044</v>
      </c>
      <c r="G71" s="25"/>
      <c r="H71" s="42"/>
      <c r="J71" s="25"/>
      <c r="K71" s="25"/>
      <c r="L71" s="25"/>
      <c r="M71" s="25"/>
    </row>
    <row r="72" customFormat="false" ht="13.5" hidden="false" customHeight="true" outlineLevel="0" collapsed="false">
      <c r="A72" s="46"/>
      <c r="B72" s="46" t="s">
        <v>19</v>
      </c>
      <c r="C72" s="47" t="n">
        <v>60140295</v>
      </c>
      <c r="D72" s="47" t="n">
        <v>57860590</v>
      </c>
      <c r="E72" s="47" t="n">
        <v>27425731</v>
      </c>
      <c r="F72" s="47" t="n">
        <v>145426616</v>
      </c>
      <c r="G72" s="47"/>
      <c r="H72" s="46"/>
      <c r="I72" s="46" t="s">
        <v>19</v>
      </c>
      <c r="J72" s="47" t="n">
        <v>60140295</v>
      </c>
      <c r="K72" s="47" t="n">
        <v>57860590</v>
      </c>
      <c r="L72" s="47" t="n">
        <v>27425731</v>
      </c>
      <c r="M72" s="47" t="n">
        <v>145426616</v>
      </c>
    </row>
    <row r="73" customFormat="false" ht="12.75" hidden="false" customHeight="false" outlineLevel="0" collapsed="false">
      <c r="A73" s="2"/>
      <c r="B73" s="34" t="s">
        <v>124</v>
      </c>
      <c r="C73" s="25"/>
      <c r="D73" s="25"/>
      <c r="E73" s="25"/>
      <c r="F73" s="25"/>
      <c r="G73" s="25"/>
      <c r="I73" s="34" t="s">
        <v>124</v>
      </c>
      <c r="J73" s="25"/>
      <c r="K73" s="25"/>
      <c r="L73" s="25"/>
      <c r="M73" s="25"/>
    </row>
    <row r="74" customFormat="false" ht="12.75" hidden="false" customHeight="false" outlineLevel="0" collapsed="false">
      <c r="A74" s="26" t="s">
        <v>125</v>
      </c>
      <c r="B74" s="41" t="s">
        <v>126</v>
      </c>
      <c r="C74" s="27" t="n">
        <v>62924318</v>
      </c>
      <c r="D74" s="27" t="n">
        <v>53393053</v>
      </c>
      <c r="E74" s="27" t="n">
        <v>26921732</v>
      </c>
      <c r="F74" s="27" t="n">
        <v>143239103</v>
      </c>
      <c r="G74" s="27"/>
      <c r="H74" s="26" t="s">
        <v>100</v>
      </c>
      <c r="I74" s="26" t="s">
        <v>110</v>
      </c>
      <c r="J74" s="27" t="n">
        <v>67626472</v>
      </c>
      <c r="K74" s="27" t="n">
        <v>59646054</v>
      </c>
      <c r="L74" s="27" t="n">
        <v>29241806</v>
      </c>
      <c r="M74" s="27" t="n">
        <v>156514332</v>
      </c>
    </row>
    <row r="75" customFormat="false" ht="13.5" hidden="false" customHeight="true" outlineLevel="0" collapsed="false">
      <c r="A75" s="2" t="s">
        <v>127</v>
      </c>
      <c r="B75" s="39" t="s">
        <v>128</v>
      </c>
      <c r="C75" s="25" t="n">
        <v>62924318</v>
      </c>
      <c r="D75" s="25" t="n">
        <v>53393053</v>
      </c>
      <c r="E75" s="25" t="n">
        <v>26921732</v>
      </c>
      <c r="F75" s="25" t="n">
        <v>143239103</v>
      </c>
      <c r="G75" s="25"/>
      <c r="H75" s="50" t="s">
        <v>120</v>
      </c>
      <c r="I75" s="43" t="s">
        <v>121</v>
      </c>
      <c r="J75" s="25" t="n">
        <v>416221</v>
      </c>
      <c r="K75" s="25" t="n">
        <v>253797</v>
      </c>
      <c r="L75" s="25" t="n">
        <v>476797</v>
      </c>
      <c r="M75" s="25" t="n">
        <v>1146815</v>
      </c>
    </row>
    <row r="76" customFormat="false" ht="12.75" hidden="false" customHeight="false" outlineLevel="0" collapsed="false">
      <c r="A76" s="26" t="s">
        <v>122</v>
      </c>
      <c r="B76" s="26" t="s">
        <v>123</v>
      </c>
      <c r="C76" s="27" t="n">
        <v>5118375</v>
      </c>
      <c r="D76" s="27" t="n">
        <v>6506798</v>
      </c>
      <c r="E76" s="27" t="n">
        <v>2796871</v>
      </c>
      <c r="F76" s="27" t="n">
        <v>14422044</v>
      </c>
      <c r="G76" s="27"/>
      <c r="H76" s="24"/>
      <c r="I76" s="24"/>
      <c r="J76" s="27"/>
      <c r="K76" s="27"/>
      <c r="L76" s="27"/>
      <c r="M76" s="27"/>
    </row>
    <row r="77" customFormat="false" ht="12.75" hidden="false" customHeight="true" outlineLevel="0" collapsed="false">
      <c r="A77" s="28"/>
      <c r="B77" s="28" t="s">
        <v>19</v>
      </c>
      <c r="C77" s="29" t="n">
        <v>68042693</v>
      </c>
      <c r="D77" s="29" t="n">
        <v>59899851</v>
      </c>
      <c r="E77" s="29" t="n">
        <v>29718603</v>
      </c>
      <c r="F77" s="29" t="n">
        <v>157661147</v>
      </c>
      <c r="G77" s="29"/>
      <c r="H77" s="28"/>
      <c r="I77" s="28" t="s">
        <v>19</v>
      </c>
      <c r="J77" s="29" t="n">
        <v>68042693</v>
      </c>
      <c r="K77" s="29" t="n">
        <v>59899851</v>
      </c>
      <c r="L77" s="29" t="n">
        <v>29718603</v>
      </c>
      <c r="M77" s="29" t="n">
        <v>157661147</v>
      </c>
    </row>
    <row r="78" customFormat="false" ht="12.75" hidden="false" customHeight="true" outlineLevel="0" collapsed="false">
      <c r="A78" s="26"/>
      <c r="B78" s="20" t="s">
        <v>129</v>
      </c>
      <c r="C78" s="27"/>
      <c r="D78" s="27"/>
      <c r="E78" s="27"/>
      <c r="F78" s="27"/>
      <c r="G78" s="27"/>
      <c r="H78" s="24"/>
      <c r="I78" s="20" t="s">
        <v>129</v>
      </c>
      <c r="J78" s="27"/>
      <c r="K78" s="27"/>
      <c r="L78" s="27"/>
      <c r="M78" s="27"/>
    </row>
    <row r="79" customFormat="false" ht="12.75" hidden="false" customHeight="false" outlineLevel="0" collapsed="false">
      <c r="A79" s="2" t="s">
        <v>130</v>
      </c>
      <c r="B79" s="39" t="s">
        <v>131</v>
      </c>
      <c r="C79" s="25"/>
      <c r="D79" s="25"/>
      <c r="E79" s="25"/>
      <c r="F79" s="25" t="n">
        <v>4934428</v>
      </c>
      <c r="G79" s="25"/>
      <c r="H79" s="2" t="s">
        <v>122</v>
      </c>
      <c r="I79" s="2" t="s">
        <v>132</v>
      </c>
      <c r="J79" s="25"/>
      <c r="K79" s="25"/>
      <c r="L79" s="25"/>
      <c r="M79" s="25" t="n">
        <v>14422044</v>
      </c>
    </row>
    <row r="80" customFormat="false" ht="12.75" hidden="false" customHeight="false" outlineLevel="0" collapsed="false">
      <c r="A80" s="26" t="s">
        <v>133</v>
      </c>
      <c r="B80" s="41" t="s">
        <v>134</v>
      </c>
      <c r="C80" s="27"/>
      <c r="D80" s="27"/>
      <c r="E80" s="27"/>
      <c r="F80" s="27" t="n">
        <v>583407</v>
      </c>
      <c r="G80" s="27"/>
      <c r="H80" s="26" t="s">
        <v>135</v>
      </c>
      <c r="I80" s="44" t="s">
        <v>136</v>
      </c>
      <c r="J80" s="27"/>
      <c r="K80" s="27"/>
      <c r="L80" s="27"/>
      <c r="M80" s="27" t="n">
        <v>412876</v>
      </c>
    </row>
    <row r="81" customFormat="false" ht="12.75" hidden="false" customHeight="false" outlineLevel="0" collapsed="false">
      <c r="A81" s="2" t="s">
        <v>137</v>
      </c>
      <c r="B81" s="39" t="s">
        <v>138</v>
      </c>
      <c r="C81" s="25"/>
      <c r="D81" s="25"/>
      <c r="E81" s="25"/>
      <c r="F81" s="25" t="n">
        <v>11320</v>
      </c>
      <c r="G81" s="25"/>
      <c r="H81" s="2" t="s">
        <v>135</v>
      </c>
      <c r="I81" s="43" t="s">
        <v>139</v>
      </c>
      <c r="J81" s="25"/>
      <c r="K81" s="25"/>
      <c r="L81" s="25"/>
      <c r="M81" s="25"/>
    </row>
    <row r="82" customFormat="false" ht="12.75" hidden="false" customHeight="false" outlineLevel="0" collapsed="false">
      <c r="A82" s="26" t="s">
        <v>140</v>
      </c>
      <c r="B82" s="44" t="s">
        <v>141</v>
      </c>
      <c r="C82" s="27"/>
      <c r="D82" s="27"/>
      <c r="E82" s="27"/>
      <c r="F82" s="27" t="n">
        <v>-534660</v>
      </c>
      <c r="G82" s="27"/>
      <c r="H82" s="26" t="s">
        <v>142</v>
      </c>
      <c r="I82" s="44" t="s">
        <v>143</v>
      </c>
      <c r="J82" s="27"/>
      <c r="K82" s="27"/>
      <c r="L82" s="27"/>
      <c r="M82" s="27" t="n">
        <v>14834920</v>
      </c>
    </row>
    <row r="83" customFormat="false" ht="12.75" hidden="false" customHeight="false" outlineLevel="0" collapsed="false">
      <c r="A83" s="2" t="s">
        <v>144</v>
      </c>
      <c r="B83" s="39" t="s">
        <v>145</v>
      </c>
      <c r="C83" s="25"/>
      <c r="D83" s="25"/>
      <c r="E83" s="25"/>
      <c r="F83" s="25" t="n">
        <v>9840425</v>
      </c>
      <c r="G83" s="25"/>
      <c r="I83" s="43"/>
      <c r="J83" s="25"/>
      <c r="K83" s="25"/>
      <c r="L83" s="25"/>
      <c r="M83" s="25"/>
    </row>
    <row r="84" customFormat="false" ht="12.75" hidden="false" customHeight="true" outlineLevel="0" collapsed="false">
      <c r="A84" s="46"/>
      <c r="B84" s="46" t="s">
        <v>19</v>
      </c>
      <c r="C84" s="47"/>
      <c r="D84" s="47"/>
      <c r="E84" s="47"/>
      <c r="F84" s="47" t="n">
        <v>14834920</v>
      </c>
      <c r="G84" s="47"/>
      <c r="H84" s="46"/>
      <c r="I84" s="46" t="s">
        <v>19</v>
      </c>
      <c r="J84" s="47"/>
      <c r="K84" s="47"/>
      <c r="L84" s="47"/>
      <c r="M84" s="27" t="n">
        <v>14834920</v>
      </c>
    </row>
    <row r="85" customFormat="false" ht="12.75" hidden="false" customHeight="false" outlineLevel="0" collapsed="false">
      <c r="A85" s="1" t="s">
        <v>146</v>
      </c>
      <c r="B85" s="4"/>
      <c r="C85" s="3"/>
      <c r="D85" s="3"/>
      <c r="E85" s="3"/>
      <c r="F85" s="3"/>
      <c r="G85" s="3"/>
      <c r="H85" s="42"/>
      <c r="K85" s="3"/>
      <c r="L85" s="3"/>
      <c r="M85" s="51"/>
    </row>
    <row r="86" customFormat="false" ht="12.75" hidden="false" customHeight="false" outlineLevel="0" collapsed="false">
      <c r="A86" s="52" t="s">
        <v>147</v>
      </c>
      <c r="B86" s="4"/>
      <c r="C86" s="53"/>
      <c r="D86" s="53"/>
      <c r="E86" s="53"/>
      <c r="F86" s="54"/>
      <c r="G86" s="54"/>
      <c r="H86" s="42"/>
      <c r="J86" s="31"/>
      <c r="K86" s="30"/>
      <c r="L86" s="30"/>
      <c r="M86" s="30"/>
    </row>
    <row r="87" customFormat="false" ht="12.75" hidden="false" customHeight="false" outlineLevel="0" collapsed="false">
      <c r="B87" s="2"/>
      <c r="H87" s="4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  <c r="H89" s="4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</sheetData>
  <printOptions headings="false" gridLines="false" gridLinesSet="true" horizontalCentered="true" verticalCentered="true"/>
  <pageMargins left="0.39375" right="0.39375" top="1" bottom="0.3937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70.7"/>
    <col collapsed="false" customWidth="true" hidden="false" outlineLevel="0" max="3" min="3" style="3" width="12.7"/>
    <col collapsed="false" customWidth="true" hidden="false" outlineLevel="0" max="4" min="4" style="3" width="14.7"/>
    <col collapsed="false" customWidth="true" hidden="false" outlineLevel="0" max="5" min="5" style="3" width="10.71"/>
    <col collapsed="false" customWidth="true" hidden="false" outlineLevel="0" max="6" min="6" style="3" width="14.7"/>
    <col collapsed="false" customWidth="true" hidden="false" outlineLevel="0" max="7" min="7" style="3" width="4.41"/>
    <col collapsed="false" customWidth="true" hidden="false" outlineLevel="0" max="8" min="8" style="4" width="7.7"/>
    <col collapsed="false" customWidth="true" hidden="false" outlineLevel="0" max="9" min="9" style="4" width="80.7"/>
    <col collapsed="false" customWidth="true" hidden="false" outlineLevel="0" max="10" min="10" style="3" width="12.7"/>
    <col collapsed="false" customWidth="true" hidden="false" outlineLevel="0" max="11" min="11" style="3" width="14.7"/>
    <col collapsed="false" customWidth="true" hidden="false" outlineLevel="0" max="12" min="12" style="3" width="10.71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2" customFormat="false" ht="12.75" hidden="false" customHeight="false" outlineLevel="0" collapsed="false">
      <c r="I2" s="2"/>
    </row>
    <row r="3" customFormat="false" ht="18" hidden="false" customHeight="false" outlineLevel="0" collapsed="false">
      <c r="F3" s="5"/>
      <c r="G3" s="5"/>
      <c r="H3" s="3"/>
    </row>
    <row r="5" customFormat="false" ht="12.75" hidden="false" customHeight="false" outlineLevel="0" collapsed="false">
      <c r="C5" s="3" t="s">
        <v>0</v>
      </c>
      <c r="D5" s="3" t="s">
        <v>0</v>
      </c>
    </row>
    <row r="6" s="7" customFormat="true" ht="15.75" hidden="false" customHeight="false" outlineLevel="0" collapsed="false">
      <c r="A6" s="6" t="s">
        <v>2</v>
      </c>
      <c r="C6" s="7" t="s">
        <v>0</v>
      </c>
      <c r="D6" s="7" t="s">
        <v>0</v>
      </c>
      <c r="H6" s="6" t="s">
        <v>1</v>
      </c>
    </row>
    <row r="7" s="7" customFormat="true" ht="15.75" hidden="false" customHeight="false" outlineLevel="0" collapsed="false">
      <c r="A7" s="6" t="s">
        <v>3</v>
      </c>
      <c r="H7" s="6" t="s">
        <v>3</v>
      </c>
    </row>
    <row r="8" s="7" customFormat="true" ht="15.75" hidden="false" customHeight="false" outlineLevel="0" collapsed="false">
      <c r="A8" s="9" t="s">
        <v>148</v>
      </c>
      <c r="H8" s="9" t="s">
        <v>148</v>
      </c>
      <c r="L8" s="10"/>
    </row>
    <row r="9" customFormat="false" ht="12.75" hidden="false" customHeight="false" outlineLevel="0" collapsed="false">
      <c r="M9" s="11" t="s">
        <v>5</v>
      </c>
    </row>
    <row r="10" s="34" customFormat="true" ht="39" hidden="false" customHeight="true" outlineLevel="0" collapsed="false">
      <c r="A10" s="12"/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/>
      <c r="H10" s="12"/>
      <c r="I10" s="13" t="s">
        <v>11</v>
      </c>
      <c r="J10" s="14" t="s">
        <v>7</v>
      </c>
      <c r="K10" s="14" t="s">
        <v>8</v>
      </c>
      <c r="L10" s="14" t="s">
        <v>9</v>
      </c>
      <c r="M10" s="14" t="s">
        <v>10</v>
      </c>
    </row>
    <row r="11" customFormat="false" ht="12" hidden="false" customHeight="true" outlineLevel="0" collapsed="false">
      <c r="A11" s="16"/>
      <c r="B11" s="17"/>
      <c r="C11" s="18"/>
      <c r="D11" s="18"/>
      <c r="E11" s="18"/>
      <c r="F11" s="18"/>
      <c r="G11" s="18"/>
      <c r="H11" s="2"/>
      <c r="I11" s="19"/>
      <c r="J11" s="18"/>
      <c r="K11" s="18"/>
      <c r="L11" s="18"/>
      <c r="M11" s="18"/>
    </row>
    <row r="12" customFormat="false" ht="12.75" hidden="false" customHeight="false" outlineLevel="0" collapsed="false">
      <c r="A12" s="20"/>
      <c r="B12" s="21" t="s">
        <v>12</v>
      </c>
      <c r="C12" s="23"/>
      <c r="D12" s="23"/>
      <c r="E12" s="23"/>
      <c r="F12" s="23"/>
      <c r="G12" s="23"/>
      <c r="H12" s="24"/>
      <c r="I12" s="21" t="s">
        <v>12</v>
      </c>
      <c r="J12" s="23"/>
      <c r="K12" s="23"/>
      <c r="L12" s="23"/>
      <c r="M12" s="23"/>
    </row>
    <row r="13" customFormat="false" ht="12.75" hidden="false" customHeight="false" outlineLevel="0" collapsed="false">
      <c r="A13" s="2" t="s">
        <v>13</v>
      </c>
      <c r="B13" s="2" t="s">
        <v>14</v>
      </c>
      <c r="C13" s="25"/>
      <c r="D13" s="25"/>
      <c r="E13" s="25"/>
      <c r="F13" s="25" t="n">
        <v>38072052</v>
      </c>
      <c r="G13" s="25"/>
      <c r="H13" s="4" t="s">
        <v>15</v>
      </c>
      <c r="I13" s="4" t="s">
        <v>16</v>
      </c>
      <c r="J13" s="25"/>
      <c r="K13" s="25"/>
      <c r="L13" s="25"/>
      <c r="M13" s="25" t="n">
        <v>121448018</v>
      </c>
    </row>
    <row r="14" customFormat="false" ht="12.75" hidden="false" customHeight="false" outlineLevel="0" collapsed="false">
      <c r="A14" s="26" t="s">
        <v>17</v>
      </c>
      <c r="B14" s="26" t="s">
        <v>18</v>
      </c>
      <c r="C14" s="27"/>
      <c r="D14" s="27"/>
      <c r="E14" s="27"/>
      <c r="F14" s="27" t="n">
        <v>83375966</v>
      </c>
      <c r="G14" s="27"/>
      <c r="H14" s="24"/>
      <c r="I14" s="24"/>
      <c r="J14" s="27"/>
      <c r="K14" s="24"/>
      <c r="L14" s="24"/>
      <c r="M14" s="24"/>
    </row>
    <row r="15" customFormat="false" ht="12.75" hidden="false" customHeight="false" outlineLevel="0" collapsed="false">
      <c r="A15" s="28"/>
      <c r="B15" s="28" t="s">
        <v>19</v>
      </c>
      <c r="C15" s="29"/>
      <c r="D15" s="29"/>
      <c r="E15" s="29"/>
      <c r="F15" s="29" t="n">
        <v>121448018</v>
      </c>
      <c r="G15" s="29"/>
      <c r="H15" s="28"/>
      <c r="I15" s="28" t="s">
        <v>19</v>
      </c>
      <c r="J15" s="29"/>
      <c r="K15" s="29"/>
      <c r="L15" s="29"/>
      <c r="M15" s="29" t="n">
        <v>121448018</v>
      </c>
      <c r="N15" s="54"/>
      <c r="O15" s="54"/>
      <c r="P15" s="54"/>
    </row>
    <row r="16" customFormat="false" ht="12.75" hidden="false" customHeight="false" outlineLevel="0" collapsed="false">
      <c r="A16" s="24"/>
      <c r="B16" s="21" t="s">
        <v>20</v>
      </c>
      <c r="C16" s="24"/>
      <c r="D16" s="24"/>
      <c r="E16" s="24"/>
      <c r="F16" s="24"/>
      <c r="G16" s="24"/>
      <c r="H16" s="24"/>
      <c r="I16" s="21" t="s">
        <v>20</v>
      </c>
      <c r="J16" s="24"/>
      <c r="K16" s="24"/>
      <c r="L16" s="24"/>
      <c r="M16" s="24"/>
    </row>
    <row r="17" customFormat="false" ht="12.75" hidden="false" customHeight="false" outlineLevel="0" collapsed="false">
      <c r="A17" s="31" t="s">
        <v>21</v>
      </c>
      <c r="B17" s="32" t="s">
        <v>22</v>
      </c>
      <c r="C17" s="25"/>
      <c r="D17" s="25"/>
      <c r="E17" s="25"/>
      <c r="F17" s="25" t="n">
        <v>14524430</v>
      </c>
      <c r="G17" s="25"/>
      <c r="H17" s="33"/>
      <c r="I17" s="34"/>
      <c r="J17" s="4"/>
      <c r="K17" s="4"/>
      <c r="L17" s="4"/>
      <c r="M17" s="4"/>
    </row>
    <row r="18" customFormat="false" ht="12.75" hidden="false" customHeight="false" outlineLevel="0" collapsed="false">
      <c r="A18" s="35" t="s">
        <v>23</v>
      </c>
      <c r="B18" s="36" t="s">
        <v>24</v>
      </c>
      <c r="C18" s="27"/>
      <c r="D18" s="27"/>
      <c r="E18" s="27"/>
      <c r="F18" s="27" t="n">
        <v>13566815</v>
      </c>
      <c r="G18" s="27"/>
      <c r="H18" s="37"/>
      <c r="I18" s="21"/>
      <c r="J18" s="24"/>
      <c r="K18" s="24"/>
      <c r="L18" s="24"/>
      <c r="M18" s="24"/>
    </row>
    <row r="19" customFormat="false" ht="12.75" hidden="false" customHeight="false" outlineLevel="0" collapsed="false">
      <c r="A19" s="31" t="s">
        <v>25</v>
      </c>
      <c r="B19" s="32" t="s">
        <v>26</v>
      </c>
      <c r="C19" s="25"/>
      <c r="D19" s="25"/>
      <c r="E19" s="25"/>
      <c r="F19" s="25" t="n">
        <v>957615</v>
      </c>
      <c r="G19" s="25"/>
      <c r="H19" s="33"/>
      <c r="I19" s="34"/>
      <c r="J19" s="4"/>
      <c r="K19" s="4"/>
      <c r="L19" s="4"/>
      <c r="M19" s="4"/>
    </row>
    <row r="20" customFormat="false" ht="12.75" hidden="false" customHeight="false" outlineLevel="0" collapsed="false">
      <c r="A20" s="35" t="s">
        <v>27</v>
      </c>
      <c r="B20" s="36" t="s">
        <v>28</v>
      </c>
      <c r="C20" s="48"/>
      <c r="D20" s="27"/>
      <c r="E20" s="27"/>
      <c r="F20" s="27" t="n">
        <v>957434</v>
      </c>
      <c r="G20" s="27"/>
      <c r="H20" s="26" t="s">
        <v>29</v>
      </c>
      <c r="I20" s="26" t="s">
        <v>18</v>
      </c>
      <c r="J20" s="48"/>
      <c r="K20" s="27"/>
      <c r="L20" s="27"/>
      <c r="M20" s="27" t="n">
        <v>83375966</v>
      </c>
    </row>
    <row r="21" customFormat="false" ht="12.75" hidden="false" customHeight="false" outlineLevel="0" collapsed="false">
      <c r="A21" s="31" t="s">
        <v>30</v>
      </c>
      <c r="B21" s="32" t="s">
        <v>31</v>
      </c>
      <c r="C21" s="42"/>
      <c r="D21" s="25"/>
      <c r="E21" s="25"/>
      <c r="F21" s="25" t="n">
        <v>181</v>
      </c>
      <c r="G21" s="25"/>
      <c r="J21" s="4"/>
      <c r="K21" s="4"/>
      <c r="L21" s="4"/>
      <c r="M21" s="4"/>
    </row>
    <row r="22" customFormat="false" ht="12.75" hidden="false" customHeight="false" outlineLevel="0" collapsed="false">
      <c r="A22" s="35" t="s">
        <v>32</v>
      </c>
      <c r="B22" s="36" t="s">
        <v>33</v>
      </c>
      <c r="C22" s="48"/>
      <c r="D22" s="24"/>
      <c r="E22" s="24"/>
      <c r="F22" s="27" t="n">
        <v>247418</v>
      </c>
      <c r="G22" s="27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31" t="s">
        <v>34</v>
      </c>
      <c r="B23" s="32" t="s">
        <v>35</v>
      </c>
      <c r="C23" s="42"/>
      <c r="D23" s="25"/>
      <c r="E23" s="25"/>
      <c r="F23" s="25" t="n">
        <v>10358917</v>
      </c>
      <c r="G23" s="25"/>
      <c r="J23" s="42"/>
      <c r="K23" s="4"/>
      <c r="L23" s="4"/>
      <c r="M23" s="4"/>
    </row>
    <row r="24" customFormat="false" ht="12.75" hidden="false" customHeight="false" outlineLevel="0" collapsed="false">
      <c r="A24" s="36" t="s">
        <v>36</v>
      </c>
      <c r="B24" s="36" t="s">
        <v>37</v>
      </c>
      <c r="C24" s="48"/>
      <c r="D24" s="27"/>
      <c r="E24" s="27"/>
      <c r="F24" s="27" t="n">
        <v>58245201</v>
      </c>
      <c r="G24" s="27"/>
      <c r="H24" s="24"/>
      <c r="I24" s="24"/>
      <c r="J24" s="24"/>
      <c r="K24" s="24"/>
      <c r="L24" s="24"/>
      <c r="M24" s="24"/>
    </row>
    <row r="25" customFormat="false" ht="13.5" hidden="false" customHeight="false" outlineLevel="0" collapsed="false">
      <c r="A25" s="38"/>
      <c r="B25" s="28" t="s">
        <v>19</v>
      </c>
      <c r="C25" s="29"/>
      <c r="D25" s="29"/>
      <c r="E25" s="29"/>
      <c r="F25" s="29" t="n">
        <v>83375966</v>
      </c>
      <c r="G25" s="29"/>
      <c r="H25" s="28"/>
      <c r="I25" s="28" t="s">
        <v>19</v>
      </c>
      <c r="J25" s="29"/>
      <c r="K25" s="29"/>
      <c r="L25" s="29"/>
      <c r="M25" s="29" t="n">
        <v>83375966</v>
      </c>
    </row>
    <row r="26" customFormat="false" ht="12.75" hidden="false" customHeight="false" outlineLevel="0" collapsed="false">
      <c r="A26" s="24"/>
      <c r="B26" s="21" t="s">
        <v>38</v>
      </c>
      <c r="C26" s="24"/>
      <c r="D26" s="24"/>
      <c r="E26" s="24"/>
      <c r="F26" s="24"/>
      <c r="G26" s="24"/>
      <c r="H26" s="24"/>
      <c r="I26" s="21" t="s">
        <v>38</v>
      </c>
      <c r="J26" s="24"/>
      <c r="K26" s="24"/>
      <c r="L26" s="24"/>
      <c r="M26" s="24"/>
    </row>
    <row r="27" customFormat="false" ht="12.75" hidden="false" customHeight="false" outlineLevel="0" collapsed="false">
      <c r="A27" s="2"/>
      <c r="B27" s="2"/>
      <c r="C27" s="42"/>
      <c r="D27" s="4"/>
      <c r="E27" s="4"/>
      <c r="F27" s="4"/>
      <c r="G27" s="4"/>
      <c r="H27" s="39" t="s">
        <v>34</v>
      </c>
      <c r="I27" s="2" t="s">
        <v>35</v>
      </c>
      <c r="J27" s="42" t="n">
        <v>4897808</v>
      </c>
      <c r="K27" s="42" t="n">
        <v>3794936</v>
      </c>
      <c r="L27" s="42" t="n">
        <v>1666173</v>
      </c>
      <c r="M27" s="25" t="n">
        <v>10358917</v>
      </c>
      <c r="N27" s="55"/>
      <c r="O27" s="55"/>
      <c r="P27" s="55"/>
    </row>
    <row r="28" customFormat="false" ht="12.75" hidden="false" customHeight="false" outlineLevel="0" collapsed="false">
      <c r="A28" s="24"/>
      <c r="B28" s="24"/>
      <c r="C28" s="48"/>
      <c r="D28" s="24"/>
      <c r="E28" s="24"/>
      <c r="F28" s="24"/>
      <c r="G28" s="24"/>
      <c r="H28" s="41" t="s">
        <v>36</v>
      </c>
      <c r="I28" s="26" t="s">
        <v>37</v>
      </c>
      <c r="J28" s="48" t="n">
        <v>8573694</v>
      </c>
      <c r="K28" s="48" t="n">
        <v>42256894</v>
      </c>
      <c r="L28" s="48" t="n">
        <v>7414613</v>
      </c>
      <c r="M28" s="27" t="n">
        <v>58245201</v>
      </c>
      <c r="N28" s="55"/>
      <c r="O28" s="55"/>
      <c r="P28" s="55"/>
    </row>
    <row r="29" customFormat="false" ht="12.75" hidden="false" customHeight="false" outlineLevel="0" collapsed="false">
      <c r="A29" s="42" t="s">
        <v>39</v>
      </c>
      <c r="B29" s="42" t="s">
        <v>40</v>
      </c>
      <c r="C29" s="42" t="n">
        <v>2563175</v>
      </c>
      <c r="D29" s="42" t="n">
        <v>2324360</v>
      </c>
      <c r="E29" s="42" t="n">
        <v>803821</v>
      </c>
      <c r="F29" s="42" t="n">
        <v>5691356</v>
      </c>
      <c r="G29" s="42"/>
      <c r="H29" s="39" t="s">
        <v>21</v>
      </c>
      <c r="I29" s="2" t="s">
        <v>41</v>
      </c>
      <c r="J29" s="42" t="n">
        <v>53231434</v>
      </c>
      <c r="K29" s="42" t="n">
        <v>11723952</v>
      </c>
      <c r="L29" s="42" t="n">
        <v>11366785</v>
      </c>
      <c r="M29" s="25" t="n">
        <v>76322171</v>
      </c>
    </row>
    <row r="30" customFormat="false" ht="12.75" hidden="false" customHeight="false" outlineLevel="0" collapsed="false">
      <c r="A30" s="26" t="s">
        <v>42</v>
      </c>
      <c r="B30" s="41" t="s">
        <v>43</v>
      </c>
      <c r="C30" s="48" t="n">
        <v>2563175</v>
      </c>
      <c r="D30" s="48" t="n">
        <v>2324360</v>
      </c>
      <c r="E30" s="48" t="n">
        <v>803821</v>
      </c>
      <c r="F30" s="27" t="n">
        <v>5691356</v>
      </c>
      <c r="G30" s="27"/>
      <c r="H30" s="41" t="s">
        <v>23</v>
      </c>
      <c r="I30" s="26" t="s">
        <v>44</v>
      </c>
      <c r="J30" s="48" t="n">
        <v>45297217</v>
      </c>
      <c r="K30" s="48" t="n">
        <v>9976482</v>
      </c>
      <c r="L30" s="48" t="n">
        <v>9672550</v>
      </c>
      <c r="M30" s="27" t="n">
        <v>64946249</v>
      </c>
    </row>
    <row r="31" customFormat="false" ht="12.75" hidden="false" customHeight="false" outlineLevel="0" collapsed="false">
      <c r="A31" s="2" t="s">
        <v>45</v>
      </c>
      <c r="B31" s="2" t="s">
        <v>46</v>
      </c>
      <c r="C31" s="42" t="n">
        <v>0</v>
      </c>
      <c r="D31" s="25" t="n">
        <v>0</v>
      </c>
      <c r="E31" s="25" t="n">
        <v>0</v>
      </c>
      <c r="F31" s="25" t="n">
        <v>0</v>
      </c>
      <c r="G31" s="25"/>
      <c r="H31" s="39" t="s">
        <v>25</v>
      </c>
      <c r="I31" s="2" t="s">
        <v>47</v>
      </c>
      <c r="J31" s="42" t="n">
        <v>7934217</v>
      </c>
      <c r="K31" s="42" t="n">
        <v>1747470</v>
      </c>
      <c r="L31" s="42" t="n">
        <v>1694235</v>
      </c>
      <c r="M31" s="42" t="n">
        <v>11375922</v>
      </c>
    </row>
    <row r="32" customFormat="false" ht="12.75" hidden="false" customHeight="false" outlineLevel="0" collapsed="false">
      <c r="A32" s="26"/>
      <c r="B32" s="26"/>
      <c r="C32" s="48"/>
      <c r="D32" s="48"/>
      <c r="E32" s="48"/>
      <c r="F32" s="48"/>
      <c r="G32" s="48"/>
      <c r="H32" s="41" t="s">
        <v>27</v>
      </c>
      <c r="I32" s="26" t="s">
        <v>28</v>
      </c>
      <c r="J32" s="48" t="n">
        <v>6235307</v>
      </c>
      <c r="K32" s="48" t="n">
        <v>1373294</v>
      </c>
      <c r="L32" s="48" t="n">
        <v>1331458</v>
      </c>
      <c r="M32" s="27" t="n">
        <v>8940059</v>
      </c>
    </row>
    <row r="33" customFormat="false" ht="12.75" hidden="false" customHeight="false" outlineLevel="0" collapsed="false">
      <c r="A33" s="2" t="s">
        <v>48</v>
      </c>
      <c r="B33" s="2" t="s">
        <v>49</v>
      </c>
      <c r="C33" s="42" t="n">
        <v>69318387</v>
      </c>
      <c r="D33" s="42" t="n">
        <v>61360652</v>
      </c>
      <c r="E33" s="42" t="n">
        <v>23764479</v>
      </c>
      <c r="F33" s="42" t="n">
        <v>154443518</v>
      </c>
      <c r="G33" s="42"/>
      <c r="H33" s="39" t="s">
        <v>30</v>
      </c>
      <c r="I33" s="2" t="s">
        <v>31</v>
      </c>
      <c r="J33" s="42" t="n">
        <v>1698910</v>
      </c>
      <c r="K33" s="42" t="n">
        <v>374176</v>
      </c>
      <c r="L33" s="42" t="n">
        <v>362777</v>
      </c>
      <c r="M33" s="25" t="n">
        <v>2435863</v>
      </c>
    </row>
    <row r="34" customFormat="false" ht="12.75" hidden="false" customHeight="false" outlineLevel="0" collapsed="false">
      <c r="A34" s="26"/>
      <c r="B34" s="26"/>
      <c r="C34" s="48"/>
      <c r="D34" s="24"/>
      <c r="E34" s="24"/>
      <c r="F34" s="27"/>
      <c r="G34" s="27"/>
      <c r="H34" s="41" t="s">
        <v>39</v>
      </c>
      <c r="I34" s="26" t="s">
        <v>40</v>
      </c>
      <c r="J34" s="48" t="n">
        <v>5178626</v>
      </c>
      <c r="K34" s="48" t="n">
        <v>5909230</v>
      </c>
      <c r="L34" s="48" t="n">
        <v>4120729</v>
      </c>
      <c r="M34" s="48" t="n">
        <v>15208585</v>
      </c>
    </row>
    <row r="35" customFormat="false" ht="12.75" hidden="false" customHeight="false" outlineLevel="0" collapsed="false">
      <c r="A35" s="4"/>
      <c r="B35" s="4"/>
      <c r="C35" s="42"/>
      <c r="D35" s="4"/>
      <c r="E35" s="4"/>
      <c r="F35" s="4"/>
      <c r="G35" s="4"/>
      <c r="H35" s="2" t="s">
        <v>42</v>
      </c>
      <c r="I35" s="2" t="s">
        <v>50</v>
      </c>
      <c r="J35" s="42" t="n">
        <v>1817346</v>
      </c>
      <c r="K35" s="42" t="n">
        <v>2057264</v>
      </c>
      <c r="L35" s="42" t="n">
        <v>1173697</v>
      </c>
      <c r="M35" s="25" t="n">
        <v>5048307</v>
      </c>
    </row>
    <row r="36" customFormat="false" ht="12.75" hidden="false" customHeight="false" outlineLevel="0" collapsed="false">
      <c r="A36" s="24"/>
      <c r="B36" s="24"/>
      <c r="C36" s="48"/>
      <c r="D36" s="24"/>
      <c r="E36" s="24"/>
      <c r="F36" s="24"/>
      <c r="G36" s="24"/>
      <c r="H36" s="26" t="s">
        <v>51</v>
      </c>
      <c r="I36" s="26" t="s">
        <v>52</v>
      </c>
      <c r="J36" s="48" t="n">
        <v>2878522</v>
      </c>
      <c r="K36" s="48" t="n">
        <v>3202744</v>
      </c>
      <c r="L36" s="48" t="n">
        <v>2414331</v>
      </c>
      <c r="M36" s="48" t="n">
        <v>8495597</v>
      </c>
    </row>
    <row r="37" customFormat="false" ht="12.75" hidden="false" customHeight="false" outlineLevel="0" collapsed="false">
      <c r="A37" s="4"/>
      <c r="B37" s="4"/>
      <c r="C37" s="42"/>
      <c r="D37" s="4"/>
      <c r="E37" s="4"/>
      <c r="F37" s="4"/>
      <c r="G37" s="4"/>
      <c r="H37" s="2" t="s">
        <v>53</v>
      </c>
      <c r="I37" s="2" t="s">
        <v>54</v>
      </c>
      <c r="J37" s="42" t="n">
        <v>2878522</v>
      </c>
      <c r="K37" s="42" t="n">
        <v>3202744</v>
      </c>
      <c r="L37" s="42" t="n">
        <v>2414331</v>
      </c>
      <c r="M37" s="25" t="n">
        <v>8495597</v>
      </c>
    </row>
    <row r="38" customFormat="false" ht="12.75" hidden="false" customHeight="false" outlineLevel="0" collapsed="false">
      <c r="A38" s="24"/>
      <c r="B38" s="24"/>
      <c r="C38" s="48"/>
      <c r="D38" s="24"/>
      <c r="E38" s="24"/>
      <c r="F38" s="24"/>
      <c r="G38" s="24"/>
      <c r="H38" s="26" t="s">
        <v>55</v>
      </c>
      <c r="I38" s="26" t="s">
        <v>56</v>
      </c>
      <c r="J38" s="48" t="n">
        <v>0</v>
      </c>
      <c r="K38" s="27" t="n">
        <v>0</v>
      </c>
      <c r="L38" s="27" t="n">
        <v>0</v>
      </c>
      <c r="M38" s="27" t="n">
        <v>0</v>
      </c>
    </row>
    <row r="39" customFormat="false" ht="12.75" hidden="false" customHeight="false" outlineLevel="0" collapsed="false">
      <c r="A39" s="4"/>
      <c r="B39" s="4"/>
      <c r="C39" s="42"/>
      <c r="D39" s="4"/>
      <c r="E39" s="4"/>
      <c r="F39" s="4"/>
      <c r="G39" s="4"/>
      <c r="H39" s="2" t="s">
        <v>57</v>
      </c>
      <c r="I39" s="43" t="s">
        <v>58</v>
      </c>
      <c r="J39" s="42" t="n">
        <v>0</v>
      </c>
      <c r="K39" s="25" t="n">
        <v>0</v>
      </c>
      <c r="L39" s="25" t="n">
        <v>0</v>
      </c>
      <c r="M39" s="25" t="n">
        <v>0</v>
      </c>
    </row>
    <row r="40" customFormat="false" ht="12.75" hidden="false" customHeight="false" outlineLevel="0" collapsed="false">
      <c r="A40" s="24"/>
      <c r="B40" s="24"/>
      <c r="C40" s="48"/>
      <c r="D40" s="24"/>
      <c r="E40" s="27"/>
      <c r="F40" s="24"/>
      <c r="G40" s="24"/>
      <c r="H40" s="26" t="s">
        <v>59</v>
      </c>
      <c r="I40" s="44" t="s">
        <v>60</v>
      </c>
      <c r="J40" s="48" t="n">
        <v>482758</v>
      </c>
      <c r="K40" s="48" t="n">
        <v>649222</v>
      </c>
      <c r="L40" s="48" t="n">
        <v>532701</v>
      </c>
      <c r="M40" s="27" t="n">
        <v>1664681</v>
      </c>
    </row>
    <row r="41" customFormat="false" ht="12.75" hidden="false" customHeight="false" outlineLevel="0" collapsed="false">
      <c r="A41" s="2"/>
      <c r="B41" s="2"/>
      <c r="C41" s="4"/>
      <c r="D41" s="4"/>
      <c r="E41" s="4"/>
      <c r="F41" s="4"/>
      <c r="G41" s="4"/>
      <c r="H41" s="2" t="s">
        <v>45</v>
      </c>
      <c r="I41" s="2" t="s">
        <v>61</v>
      </c>
      <c r="J41" s="42" t="n">
        <v>0</v>
      </c>
      <c r="K41" s="25" t="n">
        <v>0</v>
      </c>
      <c r="L41" s="25" t="n">
        <v>0</v>
      </c>
      <c r="M41" s="25" t="n">
        <v>0</v>
      </c>
    </row>
    <row r="42" customFormat="false" ht="13.5" hidden="false" customHeight="false" outlineLevel="0" collapsed="false">
      <c r="A42" s="45"/>
      <c r="B42" s="46" t="s">
        <v>19</v>
      </c>
      <c r="C42" s="47" t="n">
        <v>71881562</v>
      </c>
      <c r="D42" s="47" t="n">
        <v>63685012</v>
      </c>
      <c r="E42" s="47" t="n">
        <v>24568300</v>
      </c>
      <c r="F42" s="47" t="n">
        <v>160134874</v>
      </c>
      <c r="G42" s="47"/>
      <c r="H42" s="46"/>
      <c r="I42" s="46" t="s">
        <v>19</v>
      </c>
      <c r="J42" s="47" t="n">
        <v>71881562</v>
      </c>
      <c r="K42" s="47" t="n">
        <v>63685012</v>
      </c>
      <c r="L42" s="47" t="n">
        <v>24568300</v>
      </c>
      <c r="M42" s="47" t="n">
        <v>160134874</v>
      </c>
    </row>
    <row r="43" customFormat="false" ht="12.75" hidden="false" customHeight="false" outlineLevel="0" collapsed="false">
      <c r="A43" s="4"/>
      <c r="B43" s="15" t="s">
        <v>62</v>
      </c>
      <c r="C43" s="4"/>
      <c r="D43" s="4"/>
      <c r="E43" s="4"/>
      <c r="F43" s="4"/>
      <c r="G43" s="4"/>
      <c r="H43" s="2"/>
      <c r="I43" s="15" t="s">
        <v>62</v>
      </c>
      <c r="J43" s="2"/>
      <c r="K43" s="4"/>
      <c r="L43" s="4"/>
      <c r="M43" s="4"/>
    </row>
    <row r="44" customFormat="false" ht="12.75" hidden="false" customHeight="false" outlineLevel="0" collapsed="false">
      <c r="A44" s="24" t="s">
        <v>63</v>
      </c>
      <c r="B44" s="26" t="s">
        <v>64</v>
      </c>
      <c r="C44" s="27" t="n">
        <v>1067029</v>
      </c>
      <c r="D44" s="27" t="n">
        <v>945629</v>
      </c>
      <c r="E44" s="27" t="n">
        <v>438496</v>
      </c>
      <c r="F44" s="27" t="n">
        <v>2451154</v>
      </c>
      <c r="G44" s="27"/>
      <c r="H44" s="26" t="s">
        <v>48</v>
      </c>
      <c r="I44" s="26" t="s">
        <v>49</v>
      </c>
      <c r="J44" s="48" t="n">
        <v>69318387</v>
      </c>
      <c r="K44" s="48" t="n">
        <v>61360652</v>
      </c>
      <c r="L44" s="48" t="n">
        <v>23764479</v>
      </c>
      <c r="M44" s="48" t="n">
        <v>154443518</v>
      </c>
    </row>
    <row r="45" customFormat="false" ht="12.75" hidden="false" customHeight="false" outlineLevel="0" collapsed="false">
      <c r="A45" s="4" t="s">
        <v>65</v>
      </c>
      <c r="B45" s="2" t="s">
        <v>66</v>
      </c>
      <c r="C45" s="25" t="n">
        <v>560142</v>
      </c>
      <c r="D45" s="25" t="n">
        <v>491607</v>
      </c>
      <c r="E45" s="25" t="n">
        <v>155510</v>
      </c>
      <c r="F45" s="25" t="n">
        <v>1207259</v>
      </c>
      <c r="G45" s="25"/>
      <c r="H45" s="2" t="s">
        <v>67</v>
      </c>
      <c r="I45" s="2" t="s">
        <v>68</v>
      </c>
      <c r="J45" s="42" t="n">
        <v>126</v>
      </c>
      <c r="K45" s="25" t="n">
        <v>28</v>
      </c>
      <c r="L45" s="25" t="n">
        <v>27</v>
      </c>
      <c r="M45" s="25" t="n">
        <v>181</v>
      </c>
    </row>
    <row r="46" customFormat="false" ht="12.75" hidden="false" customHeight="false" outlineLevel="0" collapsed="false">
      <c r="A46" s="24" t="s">
        <v>69</v>
      </c>
      <c r="B46" s="26" t="s">
        <v>70</v>
      </c>
      <c r="C46" s="27" t="n">
        <v>506887</v>
      </c>
      <c r="D46" s="27" t="n">
        <v>454022</v>
      </c>
      <c r="E46" s="27" t="n">
        <v>282986</v>
      </c>
      <c r="F46" s="27" t="n">
        <v>1243895</v>
      </c>
      <c r="G46" s="27"/>
      <c r="H46" s="26" t="s">
        <v>71</v>
      </c>
      <c r="I46" s="26" t="s">
        <v>72</v>
      </c>
      <c r="J46" s="48" t="n">
        <v>0</v>
      </c>
      <c r="K46" s="27" t="n">
        <v>0</v>
      </c>
      <c r="L46" s="27" t="n">
        <v>0</v>
      </c>
      <c r="M46" s="27" t="n">
        <v>0</v>
      </c>
    </row>
    <row r="47" customFormat="false" ht="12.75" hidden="false" customHeight="false" outlineLevel="0" collapsed="false">
      <c r="A47" s="4" t="s">
        <v>67</v>
      </c>
      <c r="B47" s="2" t="s">
        <v>68</v>
      </c>
      <c r="C47" s="25" t="n">
        <v>10618863</v>
      </c>
      <c r="D47" s="25" t="n">
        <v>3498210</v>
      </c>
      <c r="E47" s="25" t="n">
        <v>2427879</v>
      </c>
      <c r="F47" s="25" t="n">
        <v>16544952</v>
      </c>
      <c r="G47" s="25"/>
      <c r="H47" s="2" t="s">
        <v>73</v>
      </c>
      <c r="I47" s="2" t="s">
        <v>28</v>
      </c>
      <c r="J47" s="42" t="n">
        <v>0</v>
      </c>
      <c r="K47" s="25" t="n">
        <v>0</v>
      </c>
      <c r="L47" s="25" t="n">
        <v>0</v>
      </c>
      <c r="M47" s="25" t="n">
        <v>0</v>
      </c>
    </row>
    <row r="48" customFormat="false" ht="12.75" hidden="false" customHeight="false" outlineLevel="0" collapsed="false">
      <c r="A48" s="24" t="s">
        <v>71</v>
      </c>
      <c r="B48" s="26" t="s">
        <v>72</v>
      </c>
      <c r="C48" s="27" t="n">
        <v>8919953</v>
      </c>
      <c r="D48" s="27" t="n">
        <v>3124034</v>
      </c>
      <c r="E48" s="27" t="n">
        <v>2065102</v>
      </c>
      <c r="F48" s="27" t="n">
        <v>14109089</v>
      </c>
      <c r="G48" s="27"/>
      <c r="H48" s="26" t="s">
        <v>74</v>
      </c>
      <c r="I48" s="26" t="s">
        <v>75</v>
      </c>
      <c r="J48" s="48" t="n">
        <v>0</v>
      </c>
      <c r="K48" s="27" t="n">
        <v>0</v>
      </c>
      <c r="L48" s="27" t="n">
        <v>0</v>
      </c>
      <c r="M48" s="27" t="n">
        <v>0</v>
      </c>
    </row>
    <row r="49" customFormat="false" ht="12.75" hidden="false" customHeight="false" outlineLevel="0" collapsed="false">
      <c r="A49" s="2" t="s">
        <v>73</v>
      </c>
      <c r="B49" s="2" t="s">
        <v>28</v>
      </c>
      <c r="C49" s="42" t="n">
        <v>6235307</v>
      </c>
      <c r="D49" s="42" t="n">
        <v>1373294</v>
      </c>
      <c r="E49" s="42" t="n">
        <v>1331458</v>
      </c>
      <c r="F49" s="42" t="n">
        <v>8940059</v>
      </c>
      <c r="G49" s="42"/>
      <c r="H49" s="2" t="s">
        <v>76</v>
      </c>
      <c r="I49" s="2" t="s">
        <v>31</v>
      </c>
      <c r="J49" s="42" t="n">
        <v>126</v>
      </c>
      <c r="K49" s="25" t="n">
        <v>28</v>
      </c>
      <c r="L49" s="25" t="n">
        <v>27</v>
      </c>
      <c r="M49" s="25" t="n">
        <v>181</v>
      </c>
    </row>
    <row r="50" customFormat="false" ht="12.75" hidden="false" customHeight="false" outlineLevel="0" collapsed="false">
      <c r="A50" s="26" t="s">
        <v>74</v>
      </c>
      <c r="B50" s="26" t="s">
        <v>75</v>
      </c>
      <c r="C50" s="48" t="n">
        <v>2438393</v>
      </c>
      <c r="D50" s="48" t="n">
        <v>537044</v>
      </c>
      <c r="E50" s="48" t="n">
        <v>520682</v>
      </c>
      <c r="F50" s="27" t="n">
        <v>3496119</v>
      </c>
      <c r="G50" s="27"/>
      <c r="H50" s="48" t="s">
        <v>77</v>
      </c>
      <c r="I50" s="26" t="s">
        <v>78</v>
      </c>
      <c r="J50" s="48" t="n">
        <v>6706892</v>
      </c>
      <c r="K50" s="48" t="n">
        <v>2814759</v>
      </c>
      <c r="L50" s="48" t="n">
        <v>5128293</v>
      </c>
      <c r="M50" s="48" t="n">
        <v>14649944</v>
      </c>
    </row>
    <row r="51" customFormat="false" ht="12.75" hidden="false" customHeight="false" outlineLevel="0" collapsed="false">
      <c r="A51" s="2" t="s">
        <v>79</v>
      </c>
      <c r="B51" s="2" t="s">
        <v>80</v>
      </c>
      <c r="C51" s="42" t="n">
        <v>246253</v>
      </c>
      <c r="D51" s="42" t="n">
        <v>1213696</v>
      </c>
      <c r="E51" s="42" t="n">
        <v>212962</v>
      </c>
      <c r="F51" s="25" t="n">
        <v>1672911</v>
      </c>
      <c r="G51" s="25"/>
      <c r="H51" s="42" t="s">
        <v>81</v>
      </c>
      <c r="I51" s="2" t="s">
        <v>82</v>
      </c>
      <c r="J51" s="42" t="n">
        <v>2377017</v>
      </c>
      <c r="K51" s="42" t="n">
        <v>1639305</v>
      </c>
      <c r="L51" s="42" t="n">
        <v>3725032</v>
      </c>
      <c r="M51" s="25" t="n">
        <v>7741354</v>
      </c>
      <c r="O51" s="54"/>
    </row>
    <row r="52" customFormat="false" ht="12.75" hidden="false" customHeight="false" outlineLevel="0" collapsed="false">
      <c r="A52" s="26" t="s">
        <v>76</v>
      </c>
      <c r="B52" s="26" t="s">
        <v>83</v>
      </c>
      <c r="C52" s="48" t="n">
        <v>1698910</v>
      </c>
      <c r="D52" s="48" t="n">
        <v>374176</v>
      </c>
      <c r="E52" s="48" t="n">
        <v>362777</v>
      </c>
      <c r="F52" s="48" t="n">
        <v>2435863</v>
      </c>
      <c r="G52" s="48"/>
      <c r="H52" s="48" t="s">
        <v>84</v>
      </c>
      <c r="I52" s="26" t="s">
        <v>85</v>
      </c>
      <c r="J52" s="48" t="n">
        <v>1808407</v>
      </c>
      <c r="K52" s="48" t="n">
        <v>398293</v>
      </c>
      <c r="L52" s="48" t="n">
        <v>386159</v>
      </c>
      <c r="M52" s="27" t="n">
        <v>2592859</v>
      </c>
      <c r="O52" s="54"/>
    </row>
    <row r="53" customFormat="false" ht="12.75" hidden="false" customHeight="false" outlineLevel="0" collapsed="false">
      <c r="A53" s="2" t="s">
        <v>77</v>
      </c>
      <c r="B53" s="2" t="s">
        <v>78</v>
      </c>
      <c r="C53" s="42" t="n">
        <v>126</v>
      </c>
      <c r="D53" s="42" t="n">
        <v>28</v>
      </c>
      <c r="E53" s="42" t="n">
        <v>27</v>
      </c>
      <c r="F53" s="42" t="n">
        <v>181</v>
      </c>
      <c r="G53" s="42"/>
      <c r="H53" s="42" t="s">
        <v>86</v>
      </c>
      <c r="I53" s="2" t="s">
        <v>87</v>
      </c>
      <c r="J53" s="42" t="n">
        <v>2000283</v>
      </c>
      <c r="K53" s="42" t="n">
        <v>440553</v>
      </c>
      <c r="L53" s="42" t="n">
        <v>427131</v>
      </c>
      <c r="M53" s="42" t="n">
        <v>2867967</v>
      </c>
    </row>
    <row r="54" customFormat="false" ht="12.75" hidden="false" customHeight="false" outlineLevel="0" collapsed="false">
      <c r="A54" s="26" t="s">
        <v>84</v>
      </c>
      <c r="B54" s="26" t="s">
        <v>85</v>
      </c>
      <c r="C54" s="48" t="n">
        <v>0</v>
      </c>
      <c r="D54" s="27" t="n">
        <v>0</v>
      </c>
      <c r="E54" s="27" t="n">
        <v>0</v>
      </c>
      <c r="F54" s="27" t="n">
        <v>0</v>
      </c>
      <c r="G54" s="27"/>
      <c r="H54" s="48" t="s">
        <v>88</v>
      </c>
      <c r="I54" s="26" t="s">
        <v>89</v>
      </c>
      <c r="J54" s="48" t="n">
        <v>521185</v>
      </c>
      <c r="K54" s="48" t="n">
        <v>336608</v>
      </c>
      <c r="L54" s="48" t="n">
        <v>589971</v>
      </c>
      <c r="M54" s="27" t="n">
        <v>1447764</v>
      </c>
    </row>
    <row r="55" customFormat="false" ht="12.75" hidden="false" customHeight="false" outlineLevel="0" collapsed="false">
      <c r="A55" s="2" t="s">
        <v>86</v>
      </c>
      <c r="B55" s="2" t="s">
        <v>87</v>
      </c>
      <c r="C55" s="42" t="n">
        <v>126</v>
      </c>
      <c r="D55" s="42" t="n">
        <v>28</v>
      </c>
      <c r="E55" s="42" t="n">
        <v>27</v>
      </c>
      <c r="F55" s="42" t="n">
        <v>181</v>
      </c>
      <c r="G55" s="42"/>
      <c r="H55" s="2" t="s">
        <v>90</v>
      </c>
      <c r="I55" s="2" t="s">
        <v>91</v>
      </c>
      <c r="J55" s="42" t="n">
        <v>3114735</v>
      </c>
      <c r="K55" s="42" t="n">
        <v>2187132</v>
      </c>
      <c r="L55" s="42" t="n">
        <v>2782318</v>
      </c>
      <c r="M55" s="42" t="n">
        <v>8084185</v>
      </c>
    </row>
    <row r="56" customFormat="false" ht="12.75" hidden="false" customHeight="false" outlineLevel="0" collapsed="false">
      <c r="A56" s="26" t="s">
        <v>90</v>
      </c>
      <c r="B56" s="26" t="s">
        <v>91</v>
      </c>
      <c r="C56" s="48" t="n">
        <v>790989</v>
      </c>
      <c r="D56" s="48" t="n">
        <v>506631</v>
      </c>
      <c r="E56" s="27" t="n">
        <v>293910</v>
      </c>
      <c r="F56" s="27" t="n">
        <v>1591530</v>
      </c>
      <c r="G56" s="27"/>
      <c r="H56" s="48" t="s">
        <v>92</v>
      </c>
      <c r="I56" s="26" t="s">
        <v>93</v>
      </c>
      <c r="J56" s="48" t="n">
        <v>453343</v>
      </c>
      <c r="K56" s="48" t="n">
        <v>327413</v>
      </c>
      <c r="L56" s="48" t="n">
        <v>150030</v>
      </c>
      <c r="M56" s="27" t="n">
        <v>930786</v>
      </c>
    </row>
    <row r="57" customFormat="false" ht="12.75" hidden="false" customHeight="false" outlineLevel="0" collapsed="false">
      <c r="A57" s="2" t="s">
        <v>94</v>
      </c>
      <c r="B57" s="2" t="s">
        <v>95</v>
      </c>
      <c r="C57" s="42" t="n">
        <v>413506</v>
      </c>
      <c r="D57" s="42" t="n">
        <v>249824</v>
      </c>
      <c r="E57" s="42" t="n">
        <v>198136</v>
      </c>
      <c r="F57" s="25" t="n">
        <v>861466</v>
      </c>
      <c r="G57" s="25"/>
      <c r="H57" s="42" t="s">
        <v>96</v>
      </c>
      <c r="I57" s="2" t="s">
        <v>97</v>
      </c>
      <c r="J57" s="42" t="n">
        <v>2661392</v>
      </c>
      <c r="K57" s="42" t="n">
        <v>1859719</v>
      </c>
      <c r="L57" s="42" t="n">
        <v>2632288</v>
      </c>
      <c r="M57" s="42" t="n">
        <v>7153399</v>
      </c>
    </row>
    <row r="58" customFormat="false" ht="12.75" hidden="false" customHeight="false" outlineLevel="0" collapsed="false">
      <c r="A58" s="26" t="s">
        <v>96</v>
      </c>
      <c r="B58" s="26" t="s">
        <v>97</v>
      </c>
      <c r="C58" s="48" t="n">
        <v>377483</v>
      </c>
      <c r="D58" s="48" t="n">
        <v>256807</v>
      </c>
      <c r="E58" s="48" t="n">
        <v>95774</v>
      </c>
      <c r="F58" s="27" t="n">
        <v>730064</v>
      </c>
      <c r="G58" s="27"/>
      <c r="H58" s="48" t="s">
        <v>98</v>
      </c>
      <c r="I58" s="26" t="s">
        <v>99</v>
      </c>
      <c r="J58" s="48" t="n">
        <v>2050129</v>
      </c>
      <c r="K58" s="48" t="n">
        <v>1546274</v>
      </c>
      <c r="L58" s="48" t="n">
        <v>2310827</v>
      </c>
      <c r="M58" s="27" t="n">
        <v>5907230</v>
      </c>
    </row>
    <row r="59" customFormat="false" ht="12.75" hidden="false" customHeight="false" outlineLevel="0" collapsed="false">
      <c r="A59" s="2" t="s">
        <v>100</v>
      </c>
      <c r="B59" s="2" t="s">
        <v>101</v>
      </c>
      <c r="C59" s="25" t="n">
        <v>66663133</v>
      </c>
      <c r="D59" s="25" t="n">
        <v>61412073</v>
      </c>
      <c r="E59" s="25" t="n">
        <v>28514805</v>
      </c>
      <c r="F59" s="25" t="n">
        <v>156590011</v>
      </c>
      <c r="G59" s="25"/>
      <c r="H59" s="42" t="s">
        <v>102</v>
      </c>
      <c r="I59" s="2" t="s">
        <v>103</v>
      </c>
      <c r="J59" s="42" t="n">
        <v>560808</v>
      </c>
      <c r="K59" s="42" t="n">
        <v>256330</v>
      </c>
      <c r="L59" s="42" t="n">
        <v>288876</v>
      </c>
      <c r="M59" s="25" t="n">
        <v>1106014</v>
      </c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7"/>
      <c r="G60" s="27"/>
      <c r="H60" s="48" t="s">
        <v>104</v>
      </c>
      <c r="I60" s="26" t="s">
        <v>105</v>
      </c>
      <c r="J60" s="48" t="n">
        <v>50455</v>
      </c>
      <c r="K60" s="48" t="n">
        <v>57115</v>
      </c>
      <c r="L60" s="48" t="n">
        <v>32585</v>
      </c>
      <c r="M60" s="27" t="n">
        <v>140155</v>
      </c>
    </row>
    <row r="61" customFormat="false" ht="12.75" hidden="false" customHeight="false" outlineLevel="0" collapsed="false">
      <c r="A61" s="28"/>
      <c r="B61" s="28" t="s">
        <v>19</v>
      </c>
      <c r="C61" s="29" t="n">
        <v>79140140</v>
      </c>
      <c r="D61" s="29" t="n">
        <v>66362571</v>
      </c>
      <c r="E61" s="29" t="n">
        <v>31675117</v>
      </c>
      <c r="F61" s="29" t="n">
        <v>177177828</v>
      </c>
      <c r="G61" s="29"/>
      <c r="H61" s="29"/>
      <c r="I61" s="28" t="s">
        <v>19</v>
      </c>
      <c r="J61" s="29" t="n">
        <v>79140140</v>
      </c>
      <c r="K61" s="29" t="n">
        <v>66362571</v>
      </c>
      <c r="L61" s="29" t="n">
        <v>31675117</v>
      </c>
      <c r="M61" s="29" t="n">
        <v>177177828</v>
      </c>
    </row>
    <row r="62" customFormat="false" ht="12.75" hidden="false" customHeight="false" outlineLevel="0" collapsed="false">
      <c r="A62" s="26"/>
      <c r="B62" s="21" t="s">
        <v>106</v>
      </c>
      <c r="C62" s="48"/>
      <c r="D62" s="48"/>
      <c r="E62" s="48"/>
      <c r="F62" s="48"/>
      <c r="G62" s="48"/>
      <c r="H62" s="48"/>
      <c r="I62" s="21" t="s">
        <v>106</v>
      </c>
      <c r="J62" s="56"/>
      <c r="K62" s="48"/>
      <c r="L62" s="48"/>
      <c r="M62" s="48"/>
    </row>
    <row r="63" customFormat="false" ht="12.75" hidden="false" customHeight="false" outlineLevel="0" collapsed="false">
      <c r="A63" s="2"/>
      <c r="B63" s="34"/>
      <c r="C63" s="4"/>
      <c r="D63" s="42"/>
      <c r="E63" s="42"/>
      <c r="F63" s="42"/>
      <c r="G63" s="42"/>
      <c r="H63" s="2" t="s">
        <v>107</v>
      </c>
      <c r="I63" s="2" t="s">
        <v>101</v>
      </c>
      <c r="J63" s="42" t="n">
        <v>66663133</v>
      </c>
      <c r="K63" s="42" t="n">
        <v>61412073</v>
      </c>
      <c r="L63" s="42" t="n">
        <v>28514805</v>
      </c>
      <c r="M63" s="42" t="n">
        <v>156590011</v>
      </c>
    </row>
    <row r="64" customFormat="false" ht="12.75" hidden="false" customHeight="false" outlineLevel="0" collapsed="false">
      <c r="A64" s="26"/>
      <c r="B64" s="26"/>
      <c r="C64" s="48"/>
      <c r="D64" s="48"/>
      <c r="E64" s="48"/>
      <c r="F64" s="48"/>
      <c r="G64" s="48"/>
      <c r="H64" s="26" t="s">
        <v>108</v>
      </c>
      <c r="I64" s="44" t="s">
        <v>109</v>
      </c>
      <c r="J64" s="48" t="n">
        <v>9306139</v>
      </c>
      <c r="K64" s="48" t="n">
        <v>2394085</v>
      </c>
      <c r="L64" s="48" t="n">
        <v>2669435</v>
      </c>
      <c r="M64" s="48" t="n">
        <v>14369659</v>
      </c>
    </row>
    <row r="65" customFormat="false" ht="12.75" hidden="false" customHeight="false" outlineLevel="0" collapsed="false">
      <c r="A65" s="2" t="s">
        <v>100</v>
      </c>
      <c r="B65" s="2" t="s">
        <v>110</v>
      </c>
      <c r="C65" s="42" t="n">
        <v>75969272</v>
      </c>
      <c r="D65" s="42" t="n">
        <v>63806158</v>
      </c>
      <c r="E65" s="42" t="n">
        <v>31184240</v>
      </c>
      <c r="F65" s="42" t="n">
        <v>170959670</v>
      </c>
      <c r="G65" s="42"/>
      <c r="H65" s="2" t="s">
        <v>111</v>
      </c>
      <c r="I65" s="2" t="s">
        <v>112</v>
      </c>
      <c r="J65" s="42" t="n">
        <v>4586859</v>
      </c>
      <c r="K65" s="42" t="n">
        <v>1101404</v>
      </c>
      <c r="L65" s="42" t="n">
        <v>1155285</v>
      </c>
      <c r="M65" s="42" t="n">
        <v>6843548</v>
      </c>
    </row>
    <row r="66" customFormat="false" ht="12.75" hidden="false" customHeight="false" outlineLevel="0" collapsed="false">
      <c r="A66" s="26"/>
      <c r="B66" s="26"/>
      <c r="C66" s="48"/>
      <c r="D66" s="48"/>
      <c r="E66" s="48"/>
      <c r="F66" s="48"/>
      <c r="G66" s="48"/>
      <c r="H66" s="26" t="s">
        <v>113</v>
      </c>
      <c r="I66" s="26" t="s">
        <v>114</v>
      </c>
      <c r="J66" s="48" t="n">
        <v>4719280</v>
      </c>
      <c r="K66" s="48" t="n">
        <v>1292681</v>
      </c>
      <c r="L66" s="48" t="n">
        <v>1514150</v>
      </c>
      <c r="M66" s="48" t="n">
        <v>7526111</v>
      </c>
    </row>
    <row r="67" customFormat="false" ht="12.75" hidden="false" customHeight="false" outlineLevel="0" collapsed="false">
      <c r="A67" s="28"/>
      <c r="B67" s="28" t="s">
        <v>19</v>
      </c>
      <c r="C67" s="29" t="n">
        <v>75969272</v>
      </c>
      <c r="D67" s="29" t="n">
        <v>63806158</v>
      </c>
      <c r="E67" s="29" t="n">
        <v>31184240</v>
      </c>
      <c r="F67" s="29" t="n">
        <v>170959670</v>
      </c>
      <c r="G67" s="29"/>
      <c r="H67" s="29"/>
      <c r="I67" s="28" t="s">
        <v>19</v>
      </c>
      <c r="J67" s="29" t="n">
        <v>75969272</v>
      </c>
      <c r="K67" s="29" t="n">
        <v>63806158</v>
      </c>
      <c r="L67" s="29" t="n">
        <v>31184240</v>
      </c>
      <c r="M67" s="29" t="n">
        <v>170959670</v>
      </c>
    </row>
    <row r="68" customFormat="false" ht="12.75" hidden="false" customHeight="false" outlineLevel="0" collapsed="false">
      <c r="A68" s="24"/>
      <c r="B68" s="20" t="s">
        <v>115</v>
      </c>
      <c r="C68" s="24"/>
      <c r="D68" s="24"/>
      <c r="E68" s="24"/>
      <c r="F68" s="27"/>
      <c r="G68" s="27"/>
      <c r="H68" s="24"/>
      <c r="I68" s="20" t="s">
        <v>115</v>
      </c>
      <c r="J68" s="56"/>
      <c r="K68" s="27"/>
      <c r="L68" s="27"/>
      <c r="M68" s="27"/>
    </row>
    <row r="69" customFormat="false" ht="12.75" hidden="false" customHeight="false" outlineLevel="0" collapsed="false">
      <c r="A69" s="2" t="s">
        <v>116</v>
      </c>
      <c r="B69" s="39" t="s">
        <v>117</v>
      </c>
      <c r="C69" s="25" t="n">
        <v>61125983</v>
      </c>
      <c r="D69" s="25" t="n">
        <v>56841075</v>
      </c>
      <c r="E69" s="25" t="n">
        <v>27570995</v>
      </c>
      <c r="F69" s="25" t="n">
        <v>145538053</v>
      </c>
      <c r="G69" s="25"/>
      <c r="H69" s="2" t="s">
        <v>107</v>
      </c>
      <c r="I69" s="2" t="s">
        <v>101</v>
      </c>
      <c r="J69" s="25" t="n">
        <v>66663133</v>
      </c>
      <c r="K69" s="25" t="n">
        <v>61412073</v>
      </c>
      <c r="L69" s="25" t="n">
        <v>28514805</v>
      </c>
      <c r="M69" s="25" t="n">
        <v>156590011</v>
      </c>
    </row>
    <row r="70" customFormat="false" ht="12.75" hidden="false" customHeight="true" outlineLevel="0" collapsed="false">
      <c r="A70" s="26" t="s">
        <v>118</v>
      </c>
      <c r="B70" s="41" t="s">
        <v>119</v>
      </c>
      <c r="C70" s="27" t="n">
        <v>61125983</v>
      </c>
      <c r="D70" s="27" t="n">
        <v>56841075</v>
      </c>
      <c r="E70" s="27" t="n">
        <v>27570995</v>
      </c>
      <c r="F70" s="27" t="n">
        <v>145538053</v>
      </c>
      <c r="G70" s="27"/>
      <c r="H70" s="49" t="s">
        <v>120</v>
      </c>
      <c r="I70" s="44" t="s">
        <v>121</v>
      </c>
      <c r="J70" s="48" t="n">
        <v>626659</v>
      </c>
      <c r="K70" s="48" t="n">
        <v>371458</v>
      </c>
      <c r="L70" s="48" t="n">
        <v>681932</v>
      </c>
      <c r="M70" s="27" t="n">
        <v>1680049</v>
      </c>
    </row>
    <row r="71" customFormat="false" ht="12" hidden="false" customHeight="true" outlineLevel="0" collapsed="false">
      <c r="A71" s="2" t="s">
        <v>122</v>
      </c>
      <c r="B71" s="2" t="s">
        <v>123</v>
      </c>
      <c r="C71" s="42" t="n">
        <v>6163809</v>
      </c>
      <c r="D71" s="42" t="n">
        <v>4942456</v>
      </c>
      <c r="E71" s="42" t="n">
        <v>1625742</v>
      </c>
      <c r="F71" s="42" t="n">
        <v>12732007</v>
      </c>
      <c r="G71" s="42"/>
      <c r="H71" s="42"/>
      <c r="I71" s="2"/>
      <c r="J71" s="42"/>
      <c r="K71" s="25"/>
      <c r="L71" s="25"/>
      <c r="M71" s="25"/>
    </row>
    <row r="72" customFormat="false" ht="13.5" hidden="false" customHeight="true" outlineLevel="0" collapsed="false">
      <c r="A72" s="46"/>
      <c r="B72" s="46" t="s">
        <v>19</v>
      </c>
      <c r="C72" s="47" t="n">
        <v>67289792</v>
      </c>
      <c r="D72" s="47" t="n">
        <v>61783531</v>
      </c>
      <c r="E72" s="47" t="n">
        <v>29196737</v>
      </c>
      <c r="F72" s="47" t="n">
        <v>158270060</v>
      </c>
      <c r="G72" s="47"/>
      <c r="H72" s="46"/>
      <c r="I72" s="46" t="s">
        <v>19</v>
      </c>
      <c r="J72" s="47" t="n">
        <v>67289792</v>
      </c>
      <c r="K72" s="47" t="n">
        <v>61783531</v>
      </c>
      <c r="L72" s="47" t="n">
        <v>29196737</v>
      </c>
      <c r="M72" s="47" t="n">
        <v>158270060</v>
      </c>
    </row>
    <row r="73" customFormat="false" ht="12.75" hidden="false" customHeight="false" outlineLevel="0" collapsed="false">
      <c r="A73" s="2"/>
      <c r="B73" s="34" t="s">
        <v>124</v>
      </c>
      <c r="C73" s="57"/>
      <c r="D73" s="42"/>
      <c r="E73" s="42"/>
      <c r="F73" s="42"/>
      <c r="G73" s="42"/>
      <c r="H73" s="2"/>
      <c r="I73" s="34" t="s">
        <v>124</v>
      </c>
      <c r="J73" s="42"/>
      <c r="K73" s="42"/>
      <c r="L73" s="42"/>
      <c r="M73" s="42"/>
    </row>
    <row r="74" customFormat="false" ht="12.75" hidden="false" customHeight="false" outlineLevel="0" collapsed="false">
      <c r="A74" s="26" t="s">
        <v>125</v>
      </c>
      <c r="B74" s="41" t="s">
        <v>126</v>
      </c>
      <c r="C74" s="48" t="n">
        <v>70432122</v>
      </c>
      <c r="D74" s="48" t="n">
        <v>59235160</v>
      </c>
      <c r="E74" s="48" t="n">
        <v>30240430</v>
      </c>
      <c r="F74" s="48" t="n">
        <v>159907712</v>
      </c>
      <c r="G74" s="48"/>
      <c r="H74" s="26" t="s">
        <v>100</v>
      </c>
      <c r="I74" s="26" t="s">
        <v>110</v>
      </c>
      <c r="J74" s="27" t="n">
        <v>75969272</v>
      </c>
      <c r="K74" s="27" t="n">
        <v>63806158</v>
      </c>
      <c r="L74" s="27" t="n">
        <v>31184240</v>
      </c>
      <c r="M74" s="27" t="n">
        <v>170959670</v>
      </c>
    </row>
    <row r="75" customFormat="false" ht="13.5" hidden="false" customHeight="true" outlineLevel="0" collapsed="false">
      <c r="A75" s="2" t="s">
        <v>127</v>
      </c>
      <c r="B75" s="39" t="s">
        <v>128</v>
      </c>
      <c r="C75" s="42" t="n">
        <v>70432122</v>
      </c>
      <c r="D75" s="42" t="n">
        <v>59235160</v>
      </c>
      <c r="E75" s="42" t="n">
        <v>30240430</v>
      </c>
      <c r="F75" s="42" t="n">
        <v>159907712</v>
      </c>
      <c r="G75" s="42"/>
      <c r="H75" s="50" t="s">
        <v>120</v>
      </c>
      <c r="I75" s="43" t="s">
        <v>121</v>
      </c>
      <c r="J75" s="42" t="n">
        <v>626659</v>
      </c>
      <c r="K75" s="42" t="n">
        <v>371458</v>
      </c>
      <c r="L75" s="42" t="n">
        <v>681932</v>
      </c>
      <c r="M75" s="42" t="n">
        <v>1680049</v>
      </c>
    </row>
    <row r="76" customFormat="false" ht="12.75" hidden="false" customHeight="false" outlineLevel="0" collapsed="false">
      <c r="A76" s="26" t="s">
        <v>122</v>
      </c>
      <c r="B76" s="26" t="s">
        <v>123</v>
      </c>
      <c r="C76" s="48" t="n">
        <v>6163809</v>
      </c>
      <c r="D76" s="48" t="n">
        <v>4942456</v>
      </c>
      <c r="E76" s="48" t="n">
        <v>1625742</v>
      </c>
      <c r="F76" s="48" t="n">
        <v>12732007</v>
      </c>
      <c r="G76" s="48"/>
      <c r="H76" s="24"/>
      <c r="I76" s="24"/>
      <c r="J76" s="48"/>
      <c r="K76" s="48"/>
      <c r="L76" s="48"/>
      <c r="M76" s="48"/>
    </row>
    <row r="77" customFormat="false" ht="12.75" hidden="false" customHeight="true" outlineLevel="0" collapsed="false">
      <c r="A77" s="28"/>
      <c r="B77" s="28" t="s">
        <v>19</v>
      </c>
      <c r="C77" s="29" t="n">
        <v>76595931</v>
      </c>
      <c r="D77" s="29" t="n">
        <v>64177616</v>
      </c>
      <c r="E77" s="29" t="n">
        <v>31866172</v>
      </c>
      <c r="F77" s="29" t="n">
        <v>172639719</v>
      </c>
      <c r="G77" s="29"/>
      <c r="H77" s="28"/>
      <c r="I77" s="28" t="s">
        <v>19</v>
      </c>
      <c r="J77" s="29" t="n">
        <v>76595931</v>
      </c>
      <c r="K77" s="29" t="n">
        <v>64177616</v>
      </c>
      <c r="L77" s="29" t="n">
        <v>31866172</v>
      </c>
      <c r="M77" s="29" t="n">
        <v>172639719</v>
      </c>
    </row>
    <row r="78" customFormat="false" ht="12.75" hidden="false" customHeight="true" outlineLevel="0" collapsed="false">
      <c r="A78" s="26"/>
      <c r="B78" s="20" t="s">
        <v>129</v>
      </c>
      <c r="C78" s="24"/>
      <c r="D78" s="48"/>
      <c r="E78" s="26"/>
      <c r="F78" s="24"/>
      <c r="G78" s="24"/>
      <c r="H78" s="24"/>
      <c r="I78" s="20" t="s">
        <v>129</v>
      </c>
      <c r="J78" s="56"/>
      <c r="K78" s="27"/>
      <c r="L78" s="27"/>
      <c r="M78" s="27"/>
    </row>
    <row r="79" customFormat="false" ht="12.75" hidden="false" customHeight="false" outlineLevel="0" collapsed="false">
      <c r="A79" s="2" t="s">
        <v>130</v>
      </c>
      <c r="B79" s="39" t="s">
        <v>131</v>
      </c>
      <c r="C79" s="42"/>
      <c r="D79" s="25"/>
      <c r="E79" s="25"/>
      <c r="F79" s="25" t="n">
        <v>4627377</v>
      </c>
      <c r="G79" s="25"/>
      <c r="H79" s="2" t="s">
        <v>122</v>
      </c>
      <c r="I79" s="2" t="s">
        <v>132</v>
      </c>
      <c r="J79" s="42"/>
      <c r="K79" s="25"/>
      <c r="L79" s="25"/>
      <c r="M79" s="25" t="n">
        <v>12732007</v>
      </c>
    </row>
    <row r="80" customFormat="false" ht="12.75" hidden="false" customHeight="false" outlineLevel="0" collapsed="false">
      <c r="A80" s="26" t="s">
        <v>133</v>
      </c>
      <c r="B80" s="41" t="s">
        <v>134</v>
      </c>
      <c r="C80" s="48"/>
      <c r="D80" s="27"/>
      <c r="E80" s="27"/>
      <c r="F80" s="27" t="n">
        <v>208085</v>
      </c>
      <c r="G80" s="27"/>
      <c r="H80" s="26" t="s">
        <v>135</v>
      </c>
      <c r="I80" s="44" t="s">
        <v>136</v>
      </c>
      <c r="J80" s="48"/>
      <c r="K80" s="27"/>
      <c r="L80" s="27"/>
      <c r="M80" s="27" t="n">
        <v>114265</v>
      </c>
    </row>
    <row r="81" customFormat="false" ht="12.75" hidden="false" customHeight="false" outlineLevel="0" collapsed="false">
      <c r="A81" s="2" t="s">
        <v>137</v>
      </c>
      <c r="B81" s="39" t="s">
        <v>138</v>
      </c>
      <c r="C81" s="42"/>
      <c r="D81" s="25"/>
      <c r="E81" s="25"/>
      <c r="F81" s="25" t="n">
        <v>41370</v>
      </c>
      <c r="G81" s="25"/>
      <c r="H81" s="2" t="s">
        <v>135</v>
      </c>
      <c r="I81" s="43" t="s">
        <v>139</v>
      </c>
      <c r="J81" s="42"/>
      <c r="K81" s="25"/>
      <c r="L81" s="25"/>
      <c r="M81" s="25" t="n">
        <v>0</v>
      </c>
    </row>
    <row r="82" customFormat="false" ht="12.75" hidden="false" customHeight="false" outlineLevel="0" collapsed="false">
      <c r="A82" s="26" t="s">
        <v>140</v>
      </c>
      <c r="B82" s="44" t="s">
        <v>141</v>
      </c>
      <c r="C82" s="48"/>
      <c r="D82" s="27"/>
      <c r="E82" s="27"/>
      <c r="F82" s="27" t="n">
        <v>-170373</v>
      </c>
      <c r="G82" s="27"/>
      <c r="H82" s="26" t="s">
        <v>142</v>
      </c>
      <c r="I82" s="44" t="s">
        <v>143</v>
      </c>
      <c r="J82" s="48"/>
      <c r="K82" s="27"/>
      <c r="L82" s="27"/>
      <c r="M82" s="27" t="n">
        <v>12846272</v>
      </c>
    </row>
    <row r="83" customFormat="false" ht="12.75" hidden="false" customHeight="false" outlineLevel="0" collapsed="false">
      <c r="A83" s="2" t="s">
        <v>144</v>
      </c>
      <c r="B83" s="39" t="s">
        <v>145</v>
      </c>
      <c r="C83" s="42"/>
      <c r="D83" s="25"/>
      <c r="E83" s="25"/>
      <c r="F83" s="25" t="n">
        <v>8139813</v>
      </c>
      <c r="G83" s="25"/>
      <c r="H83" s="2"/>
      <c r="I83" s="43"/>
      <c r="J83" s="42"/>
      <c r="K83" s="25"/>
      <c r="L83" s="25"/>
      <c r="M83" s="25"/>
    </row>
    <row r="84" customFormat="false" ht="12.75" hidden="false" customHeight="true" outlineLevel="0" collapsed="false">
      <c r="A84" s="46"/>
      <c r="B84" s="46" t="s">
        <v>19</v>
      </c>
      <c r="C84" s="47"/>
      <c r="D84" s="47"/>
      <c r="E84" s="47"/>
      <c r="F84" s="47" t="n">
        <v>12846272</v>
      </c>
      <c r="G84" s="47"/>
      <c r="H84" s="46"/>
      <c r="I84" s="46" t="s">
        <v>19</v>
      </c>
      <c r="J84" s="47"/>
      <c r="K84" s="47"/>
      <c r="L84" s="47"/>
      <c r="M84" s="47" t="n">
        <v>12846272</v>
      </c>
    </row>
    <row r="85" customFormat="false" ht="12.75" hidden="false" customHeight="false" outlineLevel="0" collapsed="false">
      <c r="A85" s="1" t="s">
        <v>146</v>
      </c>
      <c r="B85" s="4"/>
      <c r="H85" s="42"/>
      <c r="I85" s="2"/>
      <c r="J85" s="1"/>
      <c r="M85" s="51"/>
    </row>
    <row r="86" customFormat="false" ht="12.75" hidden="false" customHeight="false" outlineLevel="0" collapsed="false">
      <c r="A86" s="52" t="s">
        <v>147</v>
      </c>
      <c r="B86" s="4"/>
      <c r="C86" s="53"/>
      <c r="D86" s="53"/>
      <c r="E86" s="53"/>
      <c r="F86" s="54"/>
      <c r="G86" s="54"/>
      <c r="H86" s="42"/>
      <c r="I86" s="2"/>
      <c r="J86" s="31"/>
      <c r="K86" s="30"/>
      <c r="L86" s="30"/>
      <c r="M86" s="30"/>
    </row>
    <row r="87" customFormat="false" ht="12.75" hidden="false" customHeight="false" outlineLevel="0" collapsed="false">
      <c r="B87" s="4"/>
      <c r="H87" s="42"/>
      <c r="I87" s="2"/>
      <c r="J87" s="1"/>
    </row>
    <row r="88" customFormat="false" ht="12.75" hidden="false" customHeight="false" outlineLevel="0" collapsed="false">
      <c r="A88" s="4"/>
      <c r="B88" s="4"/>
      <c r="H88" s="2"/>
      <c r="I88" s="2"/>
      <c r="J88" s="1"/>
    </row>
    <row r="89" customFormat="false" ht="12.75" hidden="false" customHeight="false" outlineLevel="0" collapsed="false">
      <c r="A89" s="4"/>
      <c r="B89" s="4"/>
      <c r="H89" s="42"/>
      <c r="I89" s="2"/>
      <c r="J89" s="1"/>
    </row>
    <row r="90" customFormat="false" ht="12.75" hidden="false" customHeight="false" outlineLevel="0" collapsed="false">
      <c r="A90" s="4"/>
      <c r="B90" s="4"/>
      <c r="H90" s="2"/>
      <c r="I90" s="2"/>
      <c r="J90" s="1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</sheetData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65.7"/>
    <col collapsed="false" customWidth="true" hidden="false" outlineLevel="0" max="3" min="3" style="3" width="12.7"/>
    <col collapsed="false" customWidth="true" hidden="false" outlineLevel="0" max="4" min="4" style="3" width="14.7"/>
    <col collapsed="false" customWidth="true" hidden="false" outlineLevel="0" max="5" min="5" style="3" width="10.71"/>
    <col collapsed="false" customWidth="true" hidden="false" outlineLevel="0" max="6" min="6" style="3" width="14.7"/>
    <col collapsed="false" customWidth="true" hidden="false" outlineLevel="0" max="7" min="7" style="3" width="4.41"/>
    <col collapsed="false" customWidth="true" hidden="false" outlineLevel="0" max="8" min="8" style="4" width="7.7"/>
    <col collapsed="false" customWidth="true" hidden="false" outlineLevel="0" max="9" min="9" style="4" width="75.7"/>
    <col collapsed="false" customWidth="true" hidden="false" outlineLevel="0" max="10" min="10" style="3" width="12.7"/>
    <col collapsed="false" customWidth="true" hidden="false" outlineLevel="0" max="11" min="11" style="3" width="14.7"/>
    <col collapsed="false" customWidth="true" hidden="false" outlineLevel="0" max="12" min="12" style="3" width="10.71"/>
    <col collapsed="false" customWidth="true" hidden="false" outlineLevel="0" max="13" min="13" style="3" width="12.7"/>
    <col collapsed="false" customWidth="false" hidden="false" outlineLevel="0" max="257" min="14" style="1" width="11.42"/>
  </cols>
  <sheetData>
    <row r="3" customFormat="false" ht="18" hidden="false" customHeight="false" outlineLevel="0" collapsed="false">
      <c r="E3" s="5"/>
    </row>
    <row r="6" s="8" customFormat="true" ht="15.75" hidden="false" customHeight="false" outlineLevel="0" collapsed="false">
      <c r="A6" s="6" t="s">
        <v>2</v>
      </c>
      <c r="B6" s="7"/>
      <c r="C6" s="7" t="s">
        <v>0</v>
      </c>
      <c r="D6" s="7" t="s">
        <v>0</v>
      </c>
      <c r="E6" s="7"/>
      <c r="F6" s="7"/>
      <c r="G6" s="7"/>
      <c r="H6" s="6" t="s">
        <v>2</v>
      </c>
      <c r="I6" s="7"/>
      <c r="J6" s="7"/>
      <c r="K6" s="7"/>
      <c r="L6" s="7"/>
      <c r="M6" s="7"/>
    </row>
    <row r="7" s="8" customFormat="true" ht="15.75" hidden="false" customHeight="false" outlineLevel="0" collapsed="false">
      <c r="A7" s="6" t="s">
        <v>3</v>
      </c>
      <c r="B7" s="7"/>
      <c r="C7" s="7"/>
      <c r="D7" s="7" t="s">
        <v>0</v>
      </c>
      <c r="E7" s="7"/>
      <c r="F7" s="7"/>
      <c r="G7" s="7"/>
      <c r="H7" s="6" t="s">
        <v>3</v>
      </c>
      <c r="I7" s="7"/>
      <c r="J7" s="7"/>
      <c r="K7" s="7"/>
      <c r="L7" s="7"/>
      <c r="M7" s="7"/>
    </row>
    <row r="8" s="8" customFormat="true" ht="15.75" hidden="false" customHeight="false" outlineLevel="0" collapsed="false">
      <c r="A8" s="9" t="s">
        <v>149</v>
      </c>
      <c r="B8" s="7"/>
      <c r="C8" s="7"/>
      <c r="D8" s="7"/>
      <c r="E8" s="7"/>
      <c r="F8" s="7"/>
      <c r="G8" s="7"/>
      <c r="H8" s="9" t="s">
        <v>149</v>
      </c>
      <c r="I8" s="7"/>
      <c r="J8" s="7"/>
      <c r="K8" s="7"/>
      <c r="L8" s="10"/>
      <c r="M8" s="7"/>
    </row>
    <row r="9" customFormat="false" ht="12.75" hidden="false" customHeight="false" outlineLevel="0" collapsed="false">
      <c r="M9" s="11" t="s">
        <v>5</v>
      </c>
    </row>
    <row r="10" s="15" customFormat="true" ht="39" hidden="false" customHeight="true" outlineLevel="0" collapsed="false">
      <c r="A10" s="12"/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/>
      <c r="H10" s="12"/>
      <c r="I10" s="13" t="s">
        <v>11</v>
      </c>
      <c r="J10" s="14" t="s">
        <v>7</v>
      </c>
      <c r="K10" s="14" t="s">
        <v>8</v>
      </c>
      <c r="L10" s="14" t="s">
        <v>9</v>
      </c>
      <c r="M10" s="14" t="s">
        <v>10</v>
      </c>
    </row>
    <row r="11" customFormat="false" ht="12" hidden="false" customHeight="true" outlineLevel="0" collapsed="false">
      <c r="A11" s="16"/>
      <c r="B11" s="17"/>
      <c r="C11" s="18"/>
      <c r="D11" s="18"/>
      <c r="E11" s="18"/>
      <c r="F11" s="18"/>
      <c r="G11" s="18"/>
      <c r="H11" s="2"/>
      <c r="I11" s="19"/>
      <c r="J11" s="18"/>
      <c r="K11" s="18"/>
      <c r="L11" s="18"/>
      <c r="M11" s="18"/>
    </row>
    <row r="12" customFormat="false" ht="12.75" hidden="false" customHeight="false" outlineLevel="0" collapsed="false">
      <c r="A12" s="20"/>
      <c r="B12" s="21" t="s">
        <v>12</v>
      </c>
      <c r="C12" s="23"/>
      <c r="D12" s="23"/>
      <c r="E12" s="23"/>
      <c r="F12" s="23"/>
      <c r="G12" s="23"/>
      <c r="H12" s="24"/>
      <c r="I12" s="21" t="s">
        <v>12</v>
      </c>
      <c r="J12" s="23"/>
      <c r="K12" s="23"/>
      <c r="L12" s="23"/>
      <c r="M12" s="23"/>
    </row>
    <row r="13" customFormat="false" ht="12.75" hidden="false" customHeight="false" outlineLevel="0" collapsed="false">
      <c r="A13" s="2" t="s">
        <v>13</v>
      </c>
      <c r="B13" s="2" t="s">
        <v>14</v>
      </c>
      <c r="C13" s="25"/>
      <c r="D13" s="25"/>
      <c r="E13" s="25"/>
      <c r="F13" s="25" t="n">
        <v>44740869</v>
      </c>
      <c r="G13" s="25"/>
      <c r="H13" s="4" t="s">
        <v>15</v>
      </c>
      <c r="I13" s="4" t="s">
        <v>16</v>
      </c>
      <c r="J13" s="25"/>
      <c r="K13" s="25"/>
      <c r="L13" s="25"/>
      <c r="M13" s="25" t="n">
        <v>135856008</v>
      </c>
    </row>
    <row r="14" customFormat="false" ht="12.75" hidden="false" customHeight="false" outlineLevel="0" collapsed="false">
      <c r="A14" s="26" t="s">
        <v>17</v>
      </c>
      <c r="B14" s="26" t="s">
        <v>18</v>
      </c>
      <c r="C14" s="27"/>
      <c r="D14" s="27"/>
      <c r="E14" s="27"/>
      <c r="F14" s="27" t="n">
        <v>91115139</v>
      </c>
      <c r="G14" s="27"/>
      <c r="H14" s="24"/>
      <c r="I14" s="24"/>
      <c r="J14" s="27"/>
      <c r="K14" s="24"/>
      <c r="L14" s="24"/>
      <c r="M14" s="24"/>
    </row>
    <row r="15" customFormat="false" ht="12.75" hidden="false" customHeight="false" outlineLevel="0" collapsed="false">
      <c r="A15" s="28"/>
      <c r="B15" s="28" t="s">
        <v>19</v>
      </c>
      <c r="C15" s="29"/>
      <c r="D15" s="29"/>
      <c r="E15" s="29"/>
      <c r="F15" s="29" t="n">
        <v>135856008</v>
      </c>
      <c r="G15" s="29"/>
      <c r="H15" s="28"/>
      <c r="I15" s="28" t="s">
        <v>19</v>
      </c>
      <c r="J15" s="29"/>
      <c r="K15" s="29"/>
      <c r="L15" s="29"/>
      <c r="M15" s="29" t="n">
        <v>135856008</v>
      </c>
      <c r="N15" s="30"/>
    </row>
    <row r="16" customFormat="false" ht="12.75" hidden="false" customHeight="false" outlineLevel="0" collapsed="false">
      <c r="A16" s="24"/>
      <c r="B16" s="21" t="s">
        <v>20</v>
      </c>
      <c r="C16" s="24"/>
      <c r="D16" s="24"/>
      <c r="E16" s="24"/>
      <c r="F16" s="24"/>
      <c r="G16" s="24"/>
      <c r="H16" s="24"/>
      <c r="I16" s="21" t="s">
        <v>20</v>
      </c>
      <c r="J16" s="24"/>
      <c r="K16" s="24"/>
      <c r="L16" s="24"/>
      <c r="M16" s="24"/>
    </row>
    <row r="17" customFormat="false" ht="12.75" hidden="false" customHeight="false" outlineLevel="0" collapsed="false">
      <c r="A17" s="31" t="s">
        <v>21</v>
      </c>
      <c r="B17" s="32" t="s">
        <v>22</v>
      </c>
      <c r="C17" s="25"/>
      <c r="D17" s="25"/>
      <c r="E17" s="25"/>
      <c r="F17" s="25" t="n">
        <v>16436793</v>
      </c>
      <c r="G17" s="25"/>
      <c r="H17" s="33"/>
      <c r="I17" s="34"/>
      <c r="J17" s="4"/>
      <c r="K17" s="4"/>
      <c r="L17" s="4"/>
      <c r="M17" s="4"/>
    </row>
    <row r="18" customFormat="false" ht="12.75" hidden="false" customHeight="false" outlineLevel="0" collapsed="false">
      <c r="A18" s="35" t="s">
        <v>23</v>
      </c>
      <c r="B18" s="36" t="s">
        <v>24</v>
      </c>
      <c r="C18" s="27"/>
      <c r="D18" s="27"/>
      <c r="E18" s="27"/>
      <c r="F18" s="27" t="n">
        <v>15342562</v>
      </c>
      <c r="G18" s="27"/>
      <c r="H18" s="37"/>
      <c r="I18" s="21"/>
      <c r="J18" s="24"/>
      <c r="K18" s="24"/>
      <c r="L18" s="24"/>
      <c r="M18" s="24"/>
    </row>
    <row r="19" customFormat="false" ht="12.75" hidden="false" customHeight="false" outlineLevel="0" collapsed="false">
      <c r="A19" s="31" t="s">
        <v>25</v>
      </c>
      <c r="B19" s="32" t="s">
        <v>26</v>
      </c>
      <c r="C19" s="25"/>
      <c r="D19" s="25"/>
      <c r="E19" s="25"/>
      <c r="F19" s="25" t="n">
        <v>1094231</v>
      </c>
      <c r="G19" s="25"/>
      <c r="H19" s="33"/>
      <c r="I19" s="34"/>
      <c r="J19" s="4"/>
      <c r="K19" s="4"/>
      <c r="L19" s="4"/>
      <c r="M19" s="4"/>
    </row>
    <row r="20" customFormat="false" ht="12.75" hidden="false" customHeight="false" outlineLevel="0" collapsed="false">
      <c r="A20" s="35" t="s">
        <v>27</v>
      </c>
      <c r="B20" s="36" t="s">
        <v>28</v>
      </c>
      <c r="C20" s="48"/>
      <c r="D20" s="27"/>
      <c r="E20" s="27"/>
      <c r="F20" s="27" t="n">
        <v>1093808</v>
      </c>
      <c r="G20" s="27"/>
      <c r="H20" s="26" t="s">
        <v>29</v>
      </c>
      <c r="I20" s="26" t="s">
        <v>18</v>
      </c>
      <c r="J20" s="48"/>
      <c r="K20" s="27"/>
      <c r="L20" s="27"/>
      <c r="M20" s="27" t="n">
        <v>91115139</v>
      </c>
    </row>
    <row r="21" customFormat="false" ht="12.75" hidden="false" customHeight="false" outlineLevel="0" collapsed="false">
      <c r="A21" s="31" t="s">
        <v>30</v>
      </c>
      <c r="B21" s="32" t="s">
        <v>31</v>
      </c>
      <c r="C21" s="42"/>
      <c r="D21" s="25"/>
      <c r="E21" s="25"/>
      <c r="F21" s="25" t="n">
        <v>423</v>
      </c>
      <c r="G21" s="25"/>
      <c r="J21" s="4"/>
      <c r="K21" s="4"/>
      <c r="L21" s="4"/>
      <c r="M21" s="4"/>
    </row>
    <row r="22" customFormat="false" ht="12.75" hidden="false" customHeight="false" outlineLevel="0" collapsed="false">
      <c r="A22" s="35" t="s">
        <v>32</v>
      </c>
      <c r="B22" s="36" t="s">
        <v>33</v>
      </c>
      <c r="C22" s="48"/>
      <c r="D22" s="24"/>
      <c r="E22" s="24"/>
      <c r="F22" s="27" t="n">
        <v>244621</v>
      </c>
      <c r="G22" s="27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31" t="s">
        <v>34</v>
      </c>
      <c r="B23" s="32" t="s">
        <v>35</v>
      </c>
      <c r="C23" s="42"/>
      <c r="D23" s="25"/>
      <c r="E23" s="25"/>
      <c r="F23" s="25" t="n">
        <v>10811450</v>
      </c>
      <c r="G23" s="25"/>
      <c r="J23" s="42"/>
      <c r="K23" s="4"/>
      <c r="L23" s="4"/>
      <c r="M23" s="4"/>
    </row>
    <row r="24" customFormat="false" ht="12.75" hidden="false" customHeight="false" outlineLevel="0" collapsed="false">
      <c r="A24" s="36" t="s">
        <v>36</v>
      </c>
      <c r="B24" s="36" t="s">
        <v>37</v>
      </c>
      <c r="C24" s="48"/>
      <c r="D24" s="27"/>
      <c r="E24" s="27"/>
      <c r="F24" s="27" t="n">
        <v>63622275</v>
      </c>
      <c r="G24" s="27"/>
      <c r="H24" s="24"/>
      <c r="I24" s="24"/>
      <c r="J24" s="24"/>
      <c r="K24" s="24"/>
      <c r="L24" s="24"/>
      <c r="M24" s="24"/>
    </row>
    <row r="25" customFormat="false" ht="13.5" hidden="false" customHeight="false" outlineLevel="0" collapsed="false">
      <c r="A25" s="38"/>
      <c r="B25" s="28" t="s">
        <v>19</v>
      </c>
      <c r="C25" s="29"/>
      <c r="D25" s="29"/>
      <c r="E25" s="29"/>
      <c r="F25" s="29" t="n">
        <v>91115139</v>
      </c>
      <c r="G25" s="29"/>
      <c r="H25" s="28"/>
      <c r="I25" s="28" t="s">
        <v>19</v>
      </c>
      <c r="J25" s="29"/>
      <c r="K25" s="29"/>
      <c r="L25" s="29"/>
      <c r="M25" s="29" t="n">
        <v>91115139</v>
      </c>
    </row>
    <row r="26" customFormat="false" ht="12.75" hidden="false" customHeight="false" outlineLevel="0" collapsed="false">
      <c r="A26" s="24"/>
      <c r="B26" s="21" t="s">
        <v>38</v>
      </c>
      <c r="C26" s="24"/>
      <c r="D26" s="24"/>
      <c r="E26" s="24"/>
      <c r="F26" s="24"/>
      <c r="G26" s="24"/>
      <c r="H26" s="24"/>
      <c r="I26" s="21" t="s">
        <v>38</v>
      </c>
      <c r="J26" s="24"/>
      <c r="K26" s="24"/>
      <c r="L26" s="24"/>
      <c r="M26" s="24"/>
    </row>
    <row r="27" customFormat="false" ht="12.75" hidden="false" customHeight="false" outlineLevel="0" collapsed="false">
      <c r="A27" s="2"/>
      <c r="B27" s="2"/>
      <c r="C27" s="42"/>
      <c r="D27" s="4"/>
      <c r="E27" s="4"/>
      <c r="F27" s="4"/>
      <c r="G27" s="4"/>
      <c r="H27" s="39" t="s">
        <v>34</v>
      </c>
      <c r="I27" s="2" t="s">
        <v>35</v>
      </c>
      <c r="J27" s="42" t="n">
        <v>5152183</v>
      </c>
      <c r="K27" s="42" t="n">
        <v>3913265</v>
      </c>
      <c r="L27" s="42" t="n">
        <v>1746002</v>
      </c>
      <c r="M27" s="25" t="n">
        <v>10811450</v>
      </c>
      <c r="N27" s="40"/>
    </row>
    <row r="28" customFormat="false" ht="12.75" hidden="false" customHeight="false" outlineLevel="0" collapsed="false">
      <c r="A28" s="24"/>
      <c r="B28" s="24"/>
      <c r="C28" s="48"/>
      <c r="D28" s="24"/>
      <c r="E28" s="24"/>
      <c r="F28" s="24"/>
      <c r="G28" s="24"/>
      <c r="H28" s="41" t="s">
        <v>36</v>
      </c>
      <c r="I28" s="26" t="s">
        <v>37</v>
      </c>
      <c r="J28" s="48" t="n">
        <v>9026857</v>
      </c>
      <c r="K28" s="48" t="n">
        <v>46857268</v>
      </c>
      <c r="L28" s="48" t="n">
        <v>7738150</v>
      </c>
      <c r="M28" s="27" t="n">
        <v>63622275</v>
      </c>
      <c r="N28" s="40"/>
    </row>
    <row r="29" customFormat="false" ht="12.75" hidden="false" customHeight="false" outlineLevel="0" collapsed="false">
      <c r="A29" s="42" t="s">
        <v>39</v>
      </c>
      <c r="B29" s="42" t="s">
        <v>40</v>
      </c>
      <c r="C29" s="42" t="n">
        <v>2000922</v>
      </c>
      <c r="D29" s="42" t="n">
        <v>1901134</v>
      </c>
      <c r="E29" s="42" t="n">
        <v>641744</v>
      </c>
      <c r="F29" s="42" t="n">
        <v>4543800</v>
      </c>
      <c r="G29" s="42"/>
      <c r="H29" s="39" t="s">
        <v>21</v>
      </c>
      <c r="I29" s="2" t="s">
        <v>41</v>
      </c>
      <c r="J29" s="42" t="n">
        <v>58204232</v>
      </c>
      <c r="K29" s="42" t="n">
        <v>13873666</v>
      </c>
      <c r="L29" s="42" t="n">
        <v>11113487</v>
      </c>
      <c r="M29" s="25" t="n">
        <v>83191385</v>
      </c>
    </row>
    <row r="30" customFormat="false" ht="12.75" hidden="false" customHeight="false" outlineLevel="0" collapsed="false">
      <c r="A30" s="26" t="s">
        <v>42</v>
      </c>
      <c r="B30" s="41" t="s">
        <v>43</v>
      </c>
      <c r="C30" s="48" t="n">
        <v>2000922</v>
      </c>
      <c r="D30" s="48" t="n">
        <v>1901134</v>
      </c>
      <c r="E30" s="48" t="n">
        <v>641744</v>
      </c>
      <c r="F30" s="27" t="n">
        <v>4543800</v>
      </c>
      <c r="G30" s="27"/>
      <c r="H30" s="41" t="s">
        <v>23</v>
      </c>
      <c r="I30" s="26" t="s">
        <v>44</v>
      </c>
      <c r="J30" s="48" t="n">
        <v>49503055</v>
      </c>
      <c r="K30" s="48" t="n">
        <v>11840605</v>
      </c>
      <c r="L30" s="48" t="n">
        <v>9468769</v>
      </c>
      <c r="M30" s="27" t="n">
        <v>70812429</v>
      </c>
    </row>
    <row r="31" customFormat="false" ht="12.75" hidden="false" customHeight="false" outlineLevel="0" collapsed="false">
      <c r="A31" s="2" t="s">
        <v>45</v>
      </c>
      <c r="B31" s="2" t="s">
        <v>46</v>
      </c>
      <c r="C31" s="42" t="n">
        <v>0</v>
      </c>
      <c r="D31" s="25" t="n">
        <v>0</v>
      </c>
      <c r="E31" s="25" t="n">
        <v>0</v>
      </c>
      <c r="F31" s="25" t="n">
        <v>0</v>
      </c>
      <c r="G31" s="25"/>
      <c r="H31" s="39" t="s">
        <v>25</v>
      </c>
      <c r="I31" s="2" t="s">
        <v>47</v>
      </c>
      <c r="J31" s="42" t="n">
        <v>8701177</v>
      </c>
      <c r="K31" s="42" t="n">
        <v>2033061</v>
      </c>
      <c r="L31" s="42" t="n">
        <v>1644718</v>
      </c>
      <c r="M31" s="42" t="n">
        <v>12378956</v>
      </c>
    </row>
    <row r="32" customFormat="false" ht="12.75" hidden="false" customHeight="false" outlineLevel="0" collapsed="false">
      <c r="A32" s="26"/>
      <c r="B32" s="26"/>
      <c r="C32" s="48"/>
      <c r="D32" s="48"/>
      <c r="E32" s="48"/>
      <c r="F32" s="48"/>
      <c r="G32" s="48"/>
      <c r="H32" s="41" t="s">
        <v>27</v>
      </c>
      <c r="I32" s="26" t="s">
        <v>28</v>
      </c>
      <c r="J32" s="48" t="n">
        <v>6931873</v>
      </c>
      <c r="K32" s="48" t="n">
        <v>1619656</v>
      </c>
      <c r="L32" s="48" t="n">
        <v>1310280</v>
      </c>
      <c r="M32" s="27" t="n">
        <v>9861809</v>
      </c>
    </row>
    <row r="33" customFormat="false" ht="12.75" hidden="false" customHeight="false" outlineLevel="0" collapsed="false">
      <c r="A33" s="2" t="s">
        <v>48</v>
      </c>
      <c r="B33" s="2" t="s">
        <v>49</v>
      </c>
      <c r="C33" s="42" t="n">
        <v>76326116</v>
      </c>
      <c r="D33" s="42" t="n">
        <v>68088673</v>
      </c>
      <c r="E33" s="42" t="n">
        <v>24220611</v>
      </c>
      <c r="F33" s="42" t="n">
        <v>168635400</v>
      </c>
      <c r="G33" s="42"/>
      <c r="H33" s="39" t="s">
        <v>30</v>
      </c>
      <c r="I33" s="2" t="s">
        <v>31</v>
      </c>
      <c r="J33" s="42" t="n">
        <v>1769304</v>
      </c>
      <c r="K33" s="42" t="n">
        <v>413405</v>
      </c>
      <c r="L33" s="42" t="n">
        <v>334438</v>
      </c>
      <c r="M33" s="25" t="n">
        <v>2517147</v>
      </c>
    </row>
    <row r="34" customFormat="false" ht="12.75" hidden="false" customHeight="false" outlineLevel="0" collapsed="false">
      <c r="A34" s="26"/>
      <c r="B34" s="26"/>
      <c r="C34" s="48"/>
      <c r="D34" s="24"/>
      <c r="E34" s="24"/>
      <c r="F34" s="27"/>
      <c r="G34" s="27"/>
      <c r="H34" s="41" t="s">
        <v>39</v>
      </c>
      <c r="I34" s="26" t="s">
        <v>40</v>
      </c>
      <c r="J34" s="48" t="n">
        <v>5943766</v>
      </c>
      <c r="K34" s="48" t="n">
        <v>5345608</v>
      </c>
      <c r="L34" s="48" t="n">
        <v>4264716</v>
      </c>
      <c r="M34" s="48" t="n">
        <v>15554090</v>
      </c>
    </row>
    <row r="35" customFormat="false" ht="12.75" hidden="false" customHeight="false" outlineLevel="0" collapsed="false">
      <c r="A35" s="4"/>
      <c r="B35" s="4"/>
      <c r="C35" s="42"/>
      <c r="D35" s="4"/>
      <c r="E35" s="4"/>
      <c r="F35" s="4"/>
      <c r="G35" s="4"/>
      <c r="H35" s="2" t="s">
        <v>42</v>
      </c>
      <c r="I35" s="2" t="s">
        <v>50</v>
      </c>
      <c r="J35" s="42" t="n">
        <v>1521052</v>
      </c>
      <c r="K35" s="42" t="n">
        <v>1362594</v>
      </c>
      <c r="L35" s="42" t="n">
        <v>1038029</v>
      </c>
      <c r="M35" s="25" t="n">
        <v>3921675</v>
      </c>
    </row>
    <row r="36" customFormat="false" ht="12.75" hidden="false" customHeight="false" outlineLevel="0" collapsed="false">
      <c r="A36" s="24"/>
      <c r="B36" s="24"/>
      <c r="C36" s="48"/>
      <c r="D36" s="24"/>
      <c r="E36" s="24"/>
      <c r="F36" s="24"/>
      <c r="G36" s="24"/>
      <c r="H36" s="26" t="s">
        <v>51</v>
      </c>
      <c r="I36" s="26" t="s">
        <v>52</v>
      </c>
      <c r="J36" s="48" t="n">
        <v>3663359</v>
      </c>
      <c r="K36" s="48" t="n">
        <v>2961817</v>
      </c>
      <c r="L36" s="48" t="n">
        <v>2388774</v>
      </c>
      <c r="M36" s="48" t="n">
        <v>9013950</v>
      </c>
    </row>
    <row r="37" customFormat="false" ht="12.75" hidden="false" customHeight="false" outlineLevel="0" collapsed="false">
      <c r="A37" s="4"/>
      <c r="B37" s="4"/>
      <c r="C37" s="42"/>
      <c r="D37" s="4"/>
      <c r="E37" s="4"/>
      <c r="F37" s="4"/>
      <c r="G37" s="4"/>
      <c r="H37" s="2" t="s">
        <v>53</v>
      </c>
      <c r="I37" s="2" t="s">
        <v>54</v>
      </c>
      <c r="J37" s="42" t="n">
        <v>3663359</v>
      </c>
      <c r="K37" s="42" t="n">
        <v>2961817</v>
      </c>
      <c r="L37" s="42" t="n">
        <v>2388774</v>
      </c>
      <c r="M37" s="25" t="n">
        <v>9013950</v>
      </c>
    </row>
    <row r="38" customFormat="false" ht="12.75" hidden="false" customHeight="false" outlineLevel="0" collapsed="false">
      <c r="A38" s="24"/>
      <c r="B38" s="24"/>
      <c r="C38" s="48"/>
      <c r="D38" s="24"/>
      <c r="E38" s="24"/>
      <c r="F38" s="24"/>
      <c r="G38" s="24"/>
      <c r="H38" s="26" t="s">
        <v>55</v>
      </c>
      <c r="I38" s="26" t="s">
        <v>56</v>
      </c>
      <c r="J38" s="48" t="n">
        <v>0</v>
      </c>
      <c r="K38" s="27" t="n">
        <v>0</v>
      </c>
      <c r="L38" s="27" t="n">
        <v>0</v>
      </c>
      <c r="M38" s="27" t="n">
        <v>0</v>
      </c>
    </row>
    <row r="39" customFormat="false" ht="12.75" hidden="false" customHeight="false" outlineLevel="0" collapsed="false">
      <c r="A39" s="4"/>
      <c r="B39" s="4"/>
      <c r="C39" s="42"/>
      <c r="D39" s="4"/>
      <c r="E39" s="4"/>
      <c r="F39" s="4"/>
      <c r="G39" s="4"/>
      <c r="H39" s="2" t="s">
        <v>57</v>
      </c>
      <c r="I39" s="43" t="s">
        <v>58</v>
      </c>
      <c r="J39" s="42" t="n">
        <v>0</v>
      </c>
      <c r="K39" s="25" t="n">
        <v>0</v>
      </c>
      <c r="L39" s="25" t="n">
        <v>0</v>
      </c>
      <c r="M39" s="25" t="n">
        <v>0</v>
      </c>
    </row>
    <row r="40" customFormat="false" ht="12.75" hidden="false" customHeight="false" outlineLevel="0" collapsed="false">
      <c r="A40" s="24"/>
      <c r="B40" s="24"/>
      <c r="C40" s="48"/>
      <c r="D40" s="24"/>
      <c r="E40" s="27"/>
      <c r="F40" s="24"/>
      <c r="G40" s="24"/>
      <c r="H40" s="26" t="s">
        <v>59</v>
      </c>
      <c r="I40" s="44" t="s">
        <v>60</v>
      </c>
      <c r="J40" s="48" t="n">
        <v>759355</v>
      </c>
      <c r="K40" s="48" t="n">
        <v>1021197</v>
      </c>
      <c r="L40" s="48" t="n">
        <v>837913</v>
      </c>
      <c r="M40" s="27" t="n">
        <v>2618465</v>
      </c>
    </row>
    <row r="41" customFormat="false" ht="12.75" hidden="false" customHeight="false" outlineLevel="0" collapsed="false">
      <c r="A41" s="2"/>
      <c r="B41" s="2"/>
      <c r="C41" s="4"/>
      <c r="D41" s="4"/>
      <c r="E41" s="4"/>
      <c r="F41" s="4"/>
      <c r="G41" s="4"/>
      <c r="H41" s="2" t="s">
        <v>45</v>
      </c>
      <c r="I41" s="2" t="s">
        <v>61</v>
      </c>
      <c r="J41" s="42" t="n">
        <v>0</v>
      </c>
      <c r="K41" s="25" t="n">
        <v>0</v>
      </c>
      <c r="L41" s="25" t="n">
        <v>0</v>
      </c>
      <c r="M41" s="25" t="n">
        <v>0</v>
      </c>
    </row>
    <row r="42" customFormat="false" ht="13.5" hidden="false" customHeight="false" outlineLevel="0" collapsed="false">
      <c r="A42" s="45"/>
      <c r="B42" s="46" t="s">
        <v>19</v>
      </c>
      <c r="C42" s="47" t="n">
        <v>78327038</v>
      </c>
      <c r="D42" s="47" t="n">
        <v>69989807</v>
      </c>
      <c r="E42" s="47" t="n">
        <v>24862355</v>
      </c>
      <c r="F42" s="47" t="n">
        <v>173179200</v>
      </c>
      <c r="G42" s="47"/>
      <c r="H42" s="46"/>
      <c r="I42" s="46" t="s">
        <v>19</v>
      </c>
      <c r="J42" s="47" t="n">
        <v>78327038</v>
      </c>
      <c r="K42" s="47" t="n">
        <v>69989807</v>
      </c>
      <c r="L42" s="47" t="n">
        <v>24862355</v>
      </c>
      <c r="M42" s="47" t="n">
        <v>173179200</v>
      </c>
    </row>
    <row r="43" customFormat="false" ht="12.75" hidden="false" customHeight="false" outlineLevel="0" collapsed="false">
      <c r="A43" s="4"/>
      <c r="B43" s="15" t="s">
        <v>62</v>
      </c>
      <c r="C43" s="4"/>
      <c r="D43" s="4"/>
      <c r="E43" s="4"/>
      <c r="F43" s="4"/>
      <c r="G43" s="4"/>
      <c r="H43" s="2"/>
      <c r="I43" s="15" t="s">
        <v>62</v>
      </c>
      <c r="J43" s="2"/>
      <c r="K43" s="4"/>
      <c r="L43" s="4"/>
      <c r="M43" s="4"/>
    </row>
    <row r="44" customFormat="false" ht="12.75" hidden="false" customHeight="false" outlineLevel="0" collapsed="false">
      <c r="A44" s="24" t="s">
        <v>63</v>
      </c>
      <c r="B44" s="26" t="s">
        <v>64</v>
      </c>
      <c r="C44" s="27" t="n">
        <v>1085148</v>
      </c>
      <c r="D44" s="27" t="n">
        <v>969770</v>
      </c>
      <c r="E44" s="27" t="n">
        <v>430300</v>
      </c>
      <c r="F44" s="27" t="n">
        <v>2485218</v>
      </c>
      <c r="G44" s="27"/>
      <c r="H44" s="26" t="s">
        <v>48</v>
      </c>
      <c r="I44" s="26" t="s">
        <v>49</v>
      </c>
      <c r="J44" s="48" t="n">
        <v>76326116</v>
      </c>
      <c r="K44" s="48" t="n">
        <v>68088673</v>
      </c>
      <c r="L44" s="48" t="n">
        <v>24220611</v>
      </c>
      <c r="M44" s="48" t="n">
        <v>168635400</v>
      </c>
    </row>
    <row r="45" customFormat="false" ht="12.75" hidden="false" customHeight="false" outlineLevel="0" collapsed="false">
      <c r="A45" s="4" t="s">
        <v>65</v>
      </c>
      <c r="B45" s="2" t="s">
        <v>66</v>
      </c>
      <c r="C45" s="25" t="n">
        <v>562764</v>
      </c>
      <c r="D45" s="25" t="n">
        <v>493908</v>
      </c>
      <c r="E45" s="25" t="n">
        <v>156238</v>
      </c>
      <c r="F45" s="25" t="n">
        <v>1212910</v>
      </c>
      <c r="G45" s="25"/>
      <c r="H45" s="2" t="s">
        <v>67</v>
      </c>
      <c r="I45" s="2" t="s">
        <v>68</v>
      </c>
      <c r="J45" s="42" t="n">
        <v>298</v>
      </c>
      <c r="K45" s="25" t="n">
        <v>69</v>
      </c>
      <c r="L45" s="25" t="n">
        <v>56</v>
      </c>
      <c r="M45" s="25" t="n">
        <v>423</v>
      </c>
    </row>
    <row r="46" customFormat="false" ht="12.75" hidden="false" customHeight="false" outlineLevel="0" collapsed="false">
      <c r="A46" s="24" t="s">
        <v>69</v>
      </c>
      <c r="B46" s="26" t="s">
        <v>70</v>
      </c>
      <c r="C46" s="27" t="n">
        <v>522384</v>
      </c>
      <c r="D46" s="27" t="n">
        <v>475862</v>
      </c>
      <c r="E46" s="27" t="n">
        <v>274062</v>
      </c>
      <c r="F46" s="27" t="n">
        <v>1272308</v>
      </c>
      <c r="G46" s="27"/>
      <c r="H46" s="26" t="s">
        <v>71</v>
      </c>
      <c r="I46" s="26" t="s">
        <v>72</v>
      </c>
      <c r="J46" s="48" t="n">
        <v>0</v>
      </c>
      <c r="K46" s="27" t="n">
        <v>0</v>
      </c>
      <c r="L46" s="27" t="n">
        <v>0</v>
      </c>
      <c r="M46" s="27" t="n">
        <v>0</v>
      </c>
    </row>
    <row r="47" customFormat="false" ht="12.75" hidden="false" customHeight="false" outlineLevel="0" collapsed="false">
      <c r="A47" s="4" t="s">
        <v>67</v>
      </c>
      <c r="B47" s="2" t="s">
        <v>68</v>
      </c>
      <c r="C47" s="25" t="n">
        <v>12098666</v>
      </c>
      <c r="D47" s="25" t="n">
        <v>4234216</v>
      </c>
      <c r="E47" s="25" t="n">
        <v>2473061</v>
      </c>
      <c r="F47" s="25" t="n">
        <v>18805943</v>
      </c>
      <c r="G47" s="25"/>
      <c r="H47" s="2" t="s">
        <v>73</v>
      </c>
      <c r="I47" s="2" t="s">
        <v>28</v>
      </c>
      <c r="J47" s="42" t="n">
        <v>0</v>
      </c>
      <c r="K47" s="25" t="n">
        <v>0</v>
      </c>
      <c r="L47" s="25" t="n">
        <v>0</v>
      </c>
      <c r="M47" s="25" t="n">
        <v>0</v>
      </c>
    </row>
    <row r="48" customFormat="false" ht="12.75" hidden="false" customHeight="false" outlineLevel="0" collapsed="false">
      <c r="A48" s="24" t="s">
        <v>71</v>
      </c>
      <c r="B48" s="26" t="s">
        <v>72</v>
      </c>
      <c r="C48" s="27" t="n">
        <v>10329362</v>
      </c>
      <c r="D48" s="27" t="n">
        <v>3820811</v>
      </c>
      <c r="E48" s="27" t="n">
        <v>2138623</v>
      </c>
      <c r="F48" s="27" t="n">
        <v>16288796</v>
      </c>
      <c r="G48" s="27"/>
      <c r="H48" s="26" t="s">
        <v>74</v>
      </c>
      <c r="I48" s="26" t="s">
        <v>75</v>
      </c>
      <c r="J48" s="48" t="n">
        <v>0</v>
      </c>
      <c r="K48" s="27" t="n">
        <v>0</v>
      </c>
      <c r="L48" s="27" t="n">
        <v>0</v>
      </c>
      <c r="M48" s="27" t="n">
        <v>0</v>
      </c>
    </row>
    <row r="49" customFormat="false" ht="12.75" hidden="false" customHeight="false" outlineLevel="0" collapsed="false">
      <c r="A49" s="2" t="s">
        <v>73</v>
      </c>
      <c r="B49" s="2" t="s">
        <v>28</v>
      </c>
      <c r="C49" s="42" t="n">
        <v>6931873</v>
      </c>
      <c r="D49" s="42" t="n">
        <v>1619656</v>
      </c>
      <c r="E49" s="42" t="n">
        <v>1310280</v>
      </c>
      <c r="F49" s="42" t="n">
        <v>9861809</v>
      </c>
      <c r="G49" s="42"/>
      <c r="H49" s="2" t="s">
        <v>76</v>
      </c>
      <c r="I49" s="2" t="s">
        <v>31</v>
      </c>
      <c r="J49" s="42" t="n">
        <v>298</v>
      </c>
      <c r="K49" s="25" t="n">
        <v>69</v>
      </c>
      <c r="L49" s="25" t="n">
        <v>56</v>
      </c>
      <c r="M49" s="25" t="n">
        <v>423</v>
      </c>
    </row>
    <row r="50" customFormat="false" ht="12.75" hidden="false" customHeight="false" outlineLevel="0" collapsed="false">
      <c r="A50" s="26" t="s">
        <v>74</v>
      </c>
      <c r="B50" s="26" t="s">
        <v>75</v>
      </c>
      <c r="C50" s="48" t="n">
        <v>3114229</v>
      </c>
      <c r="D50" s="48" t="n">
        <v>727651</v>
      </c>
      <c r="E50" s="48" t="n">
        <v>588660</v>
      </c>
      <c r="F50" s="27" t="n">
        <v>4430540</v>
      </c>
      <c r="G50" s="27"/>
      <c r="H50" s="48" t="s">
        <v>77</v>
      </c>
      <c r="I50" s="26" t="s">
        <v>78</v>
      </c>
      <c r="J50" s="48" t="n">
        <v>7310343</v>
      </c>
      <c r="K50" s="48" t="n">
        <v>3184249</v>
      </c>
      <c r="L50" s="48" t="n">
        <v>5796900</v>
      </c>
      <c r="M50" s="48" t="n">
        <v>16291492</v>
      </c>
    </row>
    <row r="51" customFormat="false" ht="12.75" hidden="false" customHeight="false" outlineLevel="0" collapsed="false">
      <c r="A51" s="2" t="s">
        <v>79</v>
      </c>
      <c r="B51" s="2" t="s">
        <v>80</v>
      </c>
      <c r="C51" s="42" t="n">
        <v>283260</v>
      </c>
      <c r="D51" s="42" t="n">
        <v>1473504</v>
      </c>
      <c r="E51" s="42" t="n">
        <v>239683</v>
      </c>
      <c r="F51" s="25" t="n">
        <v>1996447</v>
      </c>
      <c r="G51" s="25"/>
      <c r="H51" s="42" t="s">
        <v>81</v>
      </c>
      <c r="I51" s="2" t="s">
        <v>82</v>
      </c>
      <c r="J51" s="42" t="n">
        <v>2832139</v>
      </c>
      <c r="K51" s="42" t="n">
        <v>1918545</v>
      </c>
      <c r="L51" s="42" t="n">
        <v>4385246</v>
      </c>
      <c r="M51" s="25" t="n">
        <v>9135930</v>
      </c>
    </row>
    <row r="52" customFormat="false" ht="12.75" hidden="false" customHeight="false" outlineLevel="0" collapsed="false">
      <c r="A52" s="26" t="s">
        <v>76</v>
      </c>
      <c r="B52" s="26" t="s">
        <v>83</v>
      </c>
      <c r="C52" s="48" t="n">
        <v>1769304</v>
      </c>
      <c r="D52" s="48" t="n">
        <v>413405</v>
      </c>
      <c r="E52" s="48" t="n">
        <v>334438</v>
      </c>
      <c r="F52" s="48" t="n">
        <v>2517147</v>
      </c>
      <c r="G52" s="48"/>
      <c r="H52" s="48" t="s">
        <v>84</v>
      </c>
      <c r="I52" s="26" t="s">
        <v>85</v>
      </c>
      <c r="J52" s="48" t="n">
        <v>1750618</v>
      </c>
      <c r="K52" s="48" t="n">
        <v>409032</v>
      </c>
      <c r="L52" s="48" t="n">
        <v>330927</v>
      </c>
      <c r="M52" s="27" t="n">
        <v>2490577</v>
      </c>
    </row>
    <row r="53" customFormat="false" ht="12.75" hidden="false" customHeight="false" outlineLevel="0" collapsed="false">
      <c r="A53" s="2" t="s">
        <v>77</v>
      </c>
      <c r="B53" s="2" t="s">
        <v>78</v>
      </c>
      <c r="C53" s="42" t="n">
        <v>298</v>
      </c>
      <c r="D53" s="42" t="n">
        <v>69</v>
      </c>
      <c r="E53" s="42" t="n">
        <v>56</v>
      </c>
      <c r="F53" s="42" t="n">
        <v>423</v>
      </c>
      <c r="G53" s="42"/>
      <c r="H53" s="42" t="s">
        <v>86</v>
      </c>
      <c r="I53" s="2" t="s">
        <v>87</v>
      </c>
      <c r="J53" s="42" t="n">
        <v>2203940</v>
      </c>
      <c r="K53" s="42" t="n">
        <v>514959</v>
      </c>
      <c r="L53" s="42" t="n">
        <v>416594</v>
      </c>
      <c r="M53" s="42" t="n">
        <v>3135493</v>
      </c>
    </row>
    <row r="54" customFormat="false" ht="12.75" hidden="false" customHeight="false" outlineLevel="0" collapsed="false">
      <c r="A54" s="26" t="s">
        <v>84</v>
      </c>
      <c r="B54" s="26" t="s">
        <v>85</v>
      </c>
      <c r="C54" s="48" t="n">
        <v>0</v>
      </c>
      <c r="D54" s="27" t="n">
        <v>0</v>
      </c>
      <c r="E54" s="27" t="n">
        <v>0</v>
      </c>
      <c r="F54" s="27" t="n">
        <v>0</v>
      </c>
      <c r="G54" s="27"/>
      <c r="H54" s="48" t="s">
        <v>88</v>
      </c>
      <c r="I54" s="26" t="s">
        <v>89</v>
      </c>
      <c r="J54" s="48" t="n">
        <v>523646</v>
      </c>
      <c r="K54" s="48" t="n">
        <v>341713</v>
      </c>
      <c r="L54" s="48" t="n">
        <v>664133</v>
      </c>
      <c r="M54" s="27" t="n">
        <v>1529492</v>
      </c>
    </row>
    <row r="55" customFormat="false" ht="12.75" hidden="false" customHeight="false" outlineLevel="0" collapsed="false">
      <c r="A55" s="2" t="s">
        <v>86</v>
      </c>
      <c r="B55" s="2" t="s">
        <v>87</v>
      </c>
      <c r="C55" s="42" t="n">
        <v>298</v>
      </c>
      <c r="D55" s="42" t="n">
        <v>69</v>
      </c>
      <c r="E55" s="42" t="n">
        <v>56</v>
      </c>
      <c r="F55" s="42" t="n">
        <v>423</v>
      </c>
      <c r="G55" s="42"/>
      <c r="H55" s="2" t="s">
        <v>90</v>
      </c>
      <c r="I55" s="2" t="s">
        <v>91</v>
      </c>
      <c r="J55" s="42" t="n">
        <v>5242196</v>
      </c>
      <c r="K55" s="42" t="n">
        <v>3375414</v>
      </c>
      <c r="L55" s="42" t="n">
        <v>3343020</v>
      </c>
      <c r="M55" s="42" t="n">
        <v>11960630</v>
      </c>
    </row>
    <row r="56" customFormat="false" ht="12.75" hidden="false" customHeight="false" outlineLevel="0" collapsed="false">
      <c r="A56" s="26" t="s">
        <v>90</v>
      </c>
      <c r="B56" s="26" t="s">
        <v>91</v>
      </c>
      <c r="C56" s="48" t="n">
        <v>866841</v>
      </c>
      <c r="D56" s="48" t="n">
        <v>662722</v>
      </c>
      <c r="E56" s="27" t="n">
        <v>337367</v>
      </c>
      <c r="F56" s="27" t="n">
        <v>1866930</v>
      </c>
      <c r="G56" s="27"/>
      <c r="H56" s="48" t="s">
        <v>92</v>
      </c>
      <c r="I56" s="26" t="s">
        <v>93</v>
      </c>
      <c r="J56" s="48" t="n">
        <v>442322</v>
      </c>
      <c r="K56" s="48" t="n">
        <v>319453</v>
      </c>
      <c r="L56" s="48" t="n">
        <v>146383</v>
      </c>
      <c r="M56" s="27" t="n">
        <v>908158</v>
      </c>
    </row>
    <row r="57" customFormat="false" ht="12.75" hidden="false" customHeight="false" outlineLevel="0" collapsed="false">
      <c r="A57" s="2" t="s">
        <v>94</v>
      </c>
      <c r="B57" s="2" t="s">
        <v>95</v>
      </c>
      <c r="C57" s="42" t="n">
        <v>459600</v>
      </c>
      <c r="D57" s="42" t="n">
        <v>293426</v>
      </c>
      <c r="E57" s="42" t="n">
        <v>155059</v>
      </c>
      <c r="F57" s="25" t="n">
        <v>908085</v>
      </c>
      <c r="G57" s="25"/>
      <c r="H57" s="42" t="s">
        <v>96</v>
      </c>
      <c r="I57" s="2" t="s">
        <v>97</v>
      </c>
      <c r="J57" s="42" t="n">
        <v>4799874</v>
      </c>
      <c r="K57" s="42" t="n">
        <v>3055961</v>
      </c>
      <c r="L57" s="42" t="n">
        <v>3196637</v>
      </c>
      <c r="M57" s="42" t="n">
        <v>11052472</v>
      </c>
    </row>
    <row r="58" customFormat="false" ht="12.75" hidden="false" customHeight="false" outlineLevel="0" collapsed="false">
      <c r="A58" s="26" t="s">
        <v>96</v>
      </c>
      <c r="B58" s="26" t="s">
        <v>97</v>
      </c>
      <c r="C58" s="48" t="n">
        <v>407241</v>
      </c>
      <c r="D58" s="48" t="n">
        <v>369296</v>
      </c>
      <c r="E58" s="48" t="n">
        <v>182308</v>
      </c>
      <c r="F58" s="27" t="n">
        <v>958845</v>
      </c>
      <c r="G58" s="27"/>
      <c r="H58" s="48" t="s">
        <v>98</v>
      </c>
      <c r="I58" s="26" t="s">
        <v>99</v>
      </c>
      <c r="J58" s="48" t="n">
        <v>3872644</v>
      </c>
      <c r="K58" s="48" t="n">
        <v>2594710</v>
      </c>
      <c r="L58" s="48" t="n">
        <v>2706198</v>
      </c>
      <c r="M58" s="27" t="n">
        <v>9173552</v>
      </c>
    </row>
    <row r="59" customFormat="false" ht="12.75" hidden="false" customHeight="false" outlineLevel="0" collapsed="false">
      <c r="A59" s="2" t="s">
        <v>100</v>
      </c>
      <c r="B59" s="2" t="s">
        <v>101</v>
      </c>
      <c r="C59" s="25" t="n">
        <v>74828000</v>
      </c>
      <c r="D59" s="25" t="n">
        <v>68781628</v>
      </c>
      <c r="E59" s="25" t="n">
        <v>30119803</v>
      </c>
      <c r="F59" s="25" t="n">
        <v>173729431</v>
      </c>
      <c r="G59" s="25"/>
      <c r="H59" s="42" t="s">
        <v>102</v>
      </c>
      <c r="I59" s="2" t="s">
        <v>103</v>
      </c>
      <c r="J59" s="42" t="n">
        <v>874255</v>
      </c>
      <c r="K59" s="42" t="n">
        <v>399597</v>
      </c>
      <c r="L59" s="42" t="n">
        <v>450333</v>
      </c>
      <c r="M59" s="25" t="n">
        <v>1724185</v>
      </c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7"/>
      <c r="G60" s="27"/>
      <c r="H60" s="48" t="s">
        <v>104</v>
      </c>
      <c r="I60" s="26" t="s">
        <v>105</v>
      </c>
      <c r="J60" s="48" t="n">
        <v>52975</v>
      </c>
      <c r="K60" s="48" t="n">
        <v>61654</v>
      </c>
      <c r="L60" s="48" t="n">
        <v>40106</v>
      </c>
      <c r="M60" s="27" t="n">
        <v>154735</v>
      </c>
    </row>
    <row r="61" customFormat="false" ht="12.75" hidden="false" customHeight="false" outlineLevel="0" collapsed="false">
      <c r="A61" s="28"/>
      <c r="B61" s="28" t="s">
        <v>19</v>
      </c>
      <c r="C61" s="29" t="n">
        <v>88878953</v>
      </c>
      <c r="D61" s="29" t="n">
        <v>74648405</v>
      </c>
      <c r="E61" s="29" t="n">
        <v>33360587</v>
      </c>
      <c r="F61" s="29" t="n">
        <v>196887945</v>
      </c>
      <c r="G61" s="29"/>
      <c r="H61" s="29"/>
      <c r="I61" s="28" t="s">
        <v>19</v>
      </c>
      <c r="J61" s="29" t="n">
        <v>88878953</v>
      </c>
      <c r="K61" s="29" t="n">
        <v>74648405</v>
      </c>
      <c r="L61" s="29" t="n">
        <v>33360587</v>
      </c>
      <c r="M61" s="29" t="n">
        <v>196887945</v>
      </c>
    </row>
    <row r="62" customFormat="false" ht="12.75" hidden="false" customHeight="false" outlineLevel="0" collapsed="false">
      <c r="A62" s="26"/>
      <c r="B62" s="21" t="s">
        <v>106</v>
      </c>
      <c r="C62" s="48"/>
      <c r="D62" s="48"/>
      <c r="E62" s="48"/>
      <c r="F62" s="48"/>
      <c r="G62" s="48"/>
      <c r="H62" s="48"/>
      <c r="I62" s="21" t="s">
        <v>106</v>
      </c>
      <c r="J62" s="56"/>
      <c r="K62" s="48"/>
      <c r="L62" s="48"/>
      <c r="M62" s="48"/>
    </row>
    <row r="63" customFormat="false" ht="12.75" hidden="false" customHeight="false" outlineLevel="0" collapsed="false">
      <c r="A63" s="2"/>
      <c r="B63" s="34"/>
      <c r="C63" s="4"/>
      <c r="D63" s="42"/>
      <c r="E63" s="42"/>
      <c r="F63" s="42"/>
      <c r="G63" s="42"/>
      <c r="H63" s="2" t="s">
        <v>107</v>
      </c>
      <c r="I63" s="2" t="s">
        <v>101</v>
      </c>
      <c r="J63" s="42" t="n">
        <v>74828000</v>
      </c>
      <c r="K63" s="42" t="n">
        <v>68781628</v>
      </c>
      <c r="L63" s="42" t="n">
        <v>30119803</v>
      </c>
      <c r="M63" s="42" t="n">
        <v>173729431</v>
      </c>
    </row>
    <row r="64" customFormat="false" ht="12.75" hidden="false" customHeight="false" outlineLevel="0" collapsed="false">
      <c r="A64" s="26"/>
      <c r="B64" s="26"/>
      <c r="C64" s="48"/>
      <c r="D64" s="48"/>
      <c r="E64" s="48"/>
      <c r="F64" s="48"/>
      <c r="G64" s="48"/>
      <c r="H64" s="26" t="s">
        <v>108</v>
      </c>
      <c r="I64" s="44" t="s">
        <v>109</v>
      </c>
      <c r="J64" s="48" t="n">
        <v>9647744</v>
      </c>
      <c r="K64" s="48" t="n">
        <v>2448516</v>
      </c>
      <c r="L64" s="48" t="n">
        <v>3029676</v>
      </c>
      <c r="M64" s="48" t="n">
        <v>15125936</v>
      </c>
    </row>
    <row r="65" customFormat="false" ht="12.75" hidden="false" customHeight="false" outlineLevel="0" collapsed="false">
      <c r="A65" s="2" t="s">
        <v>100</v>
      </c>
      <c r="B65" s="2" t="s">
        <v>110</v>
      </c>
      <c r="C65" s="42" t="n">
        <v>84475744</v>
      </c>
      <c r="D65" s="42" t="n">
        <v>71230144</v>
      </c>
      <c r="E65" s="42" t="n">
        <v>33149479</v>
      </c>
      <c r="F65" s="42" t="n">
        <v>188640222</v>
      </c>
      <c r="G65" s="42"/>
      <c r="H65" s="2" t="s">
        <v>111</v>
      </c>
      <c r="I65" s="2" t="s">
        <v>112</v>
      </c>
      <c r="J65" s="42" t="n">
        <v>4734726</v>
      </c>
      <c r="K65" s="42" t="n">
        <v>1136910</v>
      </c>
      <c r="L65" s="42" t="n">
        <v>1192528</v>
      </c>
      <c r="M65" s="42" t="n">
        <v>7064164</v>
      </c>
    </row>
    <row r="66" customFormat="false" ht="12.75" hidden="false" customHeight="false" outlineLevel="0" collapsed="false">
      <c r="A66" s="26"/>
      <c r="B66" s="26"/>
      <c r="C66" s="48"/>
      <c r="D66" s="48"/>
      <c r="E66" s="48"/>
      <c r="F66" s="48"/>
      <c r="G66" s="48"/>
      <c r="H66" s="26" t="s">
        <v>113</v>
      </c>
      <c r="I66" s="26" t="s">
        <v>114</v>
      </c>
      <c r="J66" s="48" t="n">
        <v>4913018</v>
      </c>
      <c r="K66" s="48" t="n">
        <v>1311606</v>
      </c>
      <c r="L66" s="48" t="n">
        <v>1837148</v>
      </c>
      <c r="M66" s="48" t="n">
        <v>8061772</v>
      </c>
    </row>
    <row r="67" customFormat="false" ht="12.75" hidden="false" customHeight="false" outlineLevel="0" collapsed="false">
      <c r="A67" s="28"/>
      <c r="B67" s="28" t="s">
        <v>19</v>
      </c>
      <c r="C67" s="29" t="n">
        <v>84475744</v>
      </c>
      <c r="D67" s="29" t="n">
        <v>71230144</v>
      </c>
      <c r="E67" s="29" t="n">
        <v>33149479</v>
      </c>
      <c r="F67" s="29" t="n">
        <v>188640222</v>
      </c>
      <c r="G67" s="29"/>
      <c r="H67" s="29"/>
      <c r="I67" s="28" t="s">
        <v>19</v>
      </c>
      <c r="J67" s="29" t="n">
        <v>84475744</v>
      </c>
      <c r="K67" s="29" t="n">
        <v>71230144</v>
      </c>
      <c r="L67" s="29" t="n">
        <v>33149479</v>
      </c>
      <c r="M67" s="29" t="n">
        <v>188855367</v>
      </c>
    </row>
    <row r="68" customFormat="false" ht="12.75" hidden="false" customHeight="false" outlineLevel="0" collapsed="false">
      <c r="A68" s="24"/>
      <c r="B68" s="20" t="s">
        <v>115</v>
      </c>
      <c r="C68" s="24"/>
      <c r="D68" s="24"/>
      <c r="E68" s="24"/>
      <c r="F68" s="27"/>
      <c r="G68" s="27"/>
      <c r="H68" s="24"/>
      <c r="I68" s="20" t="s">
        <v>115</v>
      </c>
      <c r="J68" s="56"/>
      <c r="K68" s="27"/>
      <c r="L68" s="27"/>
      <c r="M68" s="27"/>
    </row>
    <row r="69" customFormat="false" ht="12.75" hidden="false" customHeight="false" outlineLevel="0" collapsed="false">
      <c r="A69" s="2" t="s">
        <v>116</v>
      </c>
      <c r="B69" s="39" t="s">
        <v>117</v>
      </c>
      <c r="C69" s="25" t="n">
        <v>68746160</v>
      </c>
      <c r="D69" s="25" t="n">
        <v>62841977</v>
      </c>
      <c r="E69" s="25" t="n">
        <v>29458379</v>
      </c>
      <c r="F69" s="25" t="n">
        <v>161046516</v>
      </c>
      <c r="G69" s="25"/>
      <c r="H69" s="2" t="s">
        <v>107</v>
      </c>
      <c r="I69" s="2" t="s">
        <v>101</v>
      </c>
      <c r="J69" s="25" t="n">
        <v>74828000</v>
      </c>
      <c r="K69" s="25" t="n">
        <v>68781628</v>
      </c>
      <c r="L69" s="25" t="n">
        <v>30119803</v>
      </c>
      <c r="M69" s="25" t="n">
        <v>173729431</v>
      </c>
    </row>
    <row r="70" customFormat="false" ht="12.75" hidden="false" customHeight="true" outlineLevel="0" collapsed="false">
      <c r="A70" s="26" t="s">
        <v>118</v>
      </c>
      <c r="B70" s="41" t="s">
        <v>119</v>
      </c>
      <c r="C70" s="27" t="n">
        <v>68746160</v>
      </c>
      <c r="D70" s="27" t="n">
        <v>62841977</v>
      </c>
      <c r="E70" s="27" t="n">
        <v>29458379</v>
      </c>
      <c r="F70" s="27" t="n">
        <v>161046516</v>
      </c>
      <c r="G70" s="27"/>
      <c r="H70" s="49" t="s">
        <v>120</v>
      </c>
      <c r="I70" s="44" t="s">
        <v>121</v>
      </c>
      <c r="J70" s="48" t="n">
        <v>1122188</v>
      </c>
      <c r="K70" s="48" t="n">
        <v>509904</v>
      </c>
      <c r="L70" s="48" t="n">
        <v>1244336</v>
      </c>
      <c r="M70" s="27" t="n">
        <v>2876428</v>
      </c>
    </row>
    <row r="71" customFormat="false" ht="12" hidden="false" customHeight="true" outlineLevel="0" collapsed="false">
      <c r="A71" s="2" t="s">
        <v>122</v>
      </c>
      <c r="B71" s="2" t="s">
        <v>123</v>
      </c>
      <c r="C71" s="42" t="n">
        <v>7204028</v>
      </c>
      <c r="D71" s="42" t="n">
        <v>6449555</v>
      </c>
      <c r="E71" s="42" t="n">
        <v>1905760</v>
      </c>
      <c r="F71" s="42" t="n">
        <v>15559343</v>
      </c>
      <c r="G71" s="42"/>
      <c r="H71" s="42"/>
      <c r="I71" s="2"/>
      <c r="J71" s="42"/>
      <c r="K71" s="25"/>
      <c r="L71" s="25"/>
      <c r="M71" s="25"/>
    </row>
    <row r="72" customFormat="false" ht="13.5" hidden="false" customHeight="true" outlineLevel="0" collapsed="false">
      <c r="A72" s="46"/>
      <c r="B72" s="46" t="s">
        <v>19</v>
      </c>
      <c r="C72" s="47" t="n">
        <v>75950188</v>
      </c>
      <c r="D72" s="47" t="n">
        <v>69291532</v>
      </c>
      <c r="E72" s="47" t="n">
        <v>31364139</v>
      </c>
      <c r="F72" s="47" t="n">
        <v>176605859</v>
      </c>
      <c r="G72" s="47"/>
      <c r="H72" s="46"/>
      <c r="I72" s="46" t="s">
        <v>19</v>
      </c>
      <c r="J72" s="47" t="n">
        <v>75950188</v>
      </c>
      <c r="K72" s="47" t="n">
        <v>69291532</v>
      </c>
      <c r="L72" s="47" t="n">
        <v>31364139</v>
      </c>
      <c r="M72" s="47" t="n">
        <v>176605859</v>
      </c>
    </row>
    <row r="73" customFormat="false" ht="12.75" hidden="false" customHeight="false" outlineLevel="0" collapsed="false">
      <c r="A73" s="2"/>
      <c r="B73" s="34" t="s">
        <v>124</v>
      </c>
      <c r="C73" s="57"/>
      <c r="D73" s="42"/>
      <c r="E73" s="42"/>
      <c r="F73" s="42"/>
      <c r="G73" s="42"/>
      <c r="H73" s="2"/>
      <c r="I73" s="34" t="s">
        <v>124</v>
      </c>
      <c r="J73" s="42"/>
      <c r="K73" s="42"/>
      <c r="L73" s="42"/>
      <c r="M73" s="42"/>
    </row>
    <row r="74" customFormat="false" ht="12.75" hidden="false" customHeight="false" outlineLevel="0" collapsed="false">
      <c r="A74" s="26" t="s">
        <v>125</v>
      </c>
      <c r="B74" s="41" t="s">
        <v>126</v>
      </c>
      <c r="C74" s="48" t="n">
        <v>78393904</v>
      </c>
      <c r="D74" s="48" t="n">
        <v>65290493</v>
      </c>
      <c r="E74" s="48" t="n">
        <v>32488055</v>
      </c>
      <c r="F74" s="48" t="n">
        <v>175957307</v>
      </c>
      <c r="G74" s="48"/>
      <c r="H74" s="26" t="s">
        <v>100</v>
      </c>
      <c r="I74" s="26" t="s">
        <v>110</v>
      </c>
      <c r="J74" s="27" t="n">
        <v>84475744</v>
      </c>
      <c r="K74" s="27" t="n">
        <v>71230144</v>
      </c>
      <c r="L74" s="27" t="n">
        <v>33149479</v>
      </c>
      <c r="M74" s="27" t="n">
        <v>188640222</v>
      </c>
    </row>
    <row r="75" customFormat="false" ht="13.5" hidden="false" customHeight="true" outlineLevel="0" collapsed="false">
      <c r="A75" s="2" t="s">
        <v>127</v>
      </c>
      <c r="B75" s="39" t="s">
        <v>128</v>
      </c>
      <c r="C75" s="42" t="n">
        <v>78393904</v>
      </c>
      <c r="D75" s="42" t="n">
        <v>65290493</v>
      </c>
      <c r="E75" s="42" t="n">
        <v>32488055</v>
      </c>
      <c r="F75" s="42" t="n">
        <v>175957307</v>
      </c>
      <c r="G75" s="42"/>
      <c r="H75" s="50" t="s">
        <v>120</v>
      </c>
      <c r="I75" s="43" t="s">
        <v>121</v>
      </c>
      <c r="J75" s="42" t="n">
        <v>1122188</v>
      </c>
      <c r="K75" s="42" t="n">
        <v>509904</v>
      </c>
      <c r="L75" s="42" t="n">
        <v>1244336</v>
      </c>
      <c r="M75" s="42" t="n">
        <v>2876428</v>
      </c>
    </row>
    <row r="76" customFormat="false" ht="12.75" hidden="false" customHeight="false" outlineLevel="0" collapsed="false">
      <c r="A76" s="26" t="s">
        <v>122</v>
      </c>
      <c r="B76" s="26" t="s">
        <v>123</v>
      </c>
      <c r="C76" s="48" t="n">
        <v>7204028</v>
      </c>
      <c r="D76" s="48" t="n">
        <v>6449555</v>
      </c>
      <c r="E76" s="48" t="n">
        <v>1905760</v>
      </c>
      <c r="F76" s="48" t="n">
        <v>15559343</v>
      </c>
      <c r="G76" s="48"/>
      <c r="H76" s="24"/>
      <c r="I76" s="24"/>
      <c r="J76" s="48"/>
      <c r="K76" s="48"/>
      <c r="L76" s="48"/>
      <c r="M76" s="48"/>
    </row>
    <row r="77" customFormat="false" ht="12.75" hidden="false" customHeight="true" outlineLevel="0" collapsed="false">
      <c r="A77" s="28"/>
      <c r="B77" s="28" t="s">
        <v>19</v>
      </c>
      <c r="C77" s="29" t="n">
        <v>85597932</v>
      </c>
      <c r="D77" s="29" t="n">
        <v>71740048</v>
      </c>
      <c r="E77" s="29" t="n">
        <v>34393815</v>
      </c>
      <c r="F77" s="29" t="n">
        <v>191731795</v>
      </c>
      <c r="G77" s="29"/>
      <c r="H77" s="28"/>
      <c r="I77" s="28" t="s">
        <v>19</v>
      </c>
      <c r="J77" s="29" t="n">
        <v>85597932</v>
      </c>
      <c r="K77" s="29" t="n">
        <v>71740048</v>
      </c>
      <c r="L77" s="29" t="n">
        <v>34393815</v>
      </c>
      <c r="M77" s="29" t="n">
        <v>191731795</v>
      </c>
    </row>
    <row r="78" customFormat="false" ht="12.75" hidden="false" customHeight="true" outlineLevel="0" collapsed="false">
      <c r="A78" s="26"/>
      <c r="B78" s="20" t="s">
        <v>129</v>
      </c>
      <c r="C78" s="24"/>
      <c r="D78" s="48"/>
      <c r="E78" s="26"/>
      <c r="F78" s="24"/>
      <c r="G78" s="24"/>
      <c r="H78" s="24"/>
      <c r="I78" s="20" t="s">
        <v>129</v>
      </c>
      <c r="J78" s="56"/>
      <c r="K78" s="27"/>
      <c r="L78" s="27"/>
      <c r="M78" s="27"/>
    </row>
    <row r="79" customFormat="false" ht="12.75" hidden="false" customHeight="false" outlineLevel="0" collapsed="false">
      <c r="A79" s="2" t="s">
        <v>130</v>
      </c>
      <c r="B79" s="39" t="s">
        <v>131</v>
      </c>
      <c r="C79" s="42"/>
      <c r="D79" s="25"/>
      <c r="E79" s="25"/>
      <c r="F79" s="25" t="n">
        <v>6405573</v>
      </c>
      <c r="G79" s="25"/>
      <c r="H79" s="2" t="s">
        <v>122</v>
      </c>
      <c r="I79" s="2" t="s">
        <v>132</v>
      </c>
      <c r="J79" s="42"/>
      <c r="K79" s="25"/>
      <c r="L79" s="25"/>
      <c r="M79" s="25" t="n">
        <v>15559343</v>
      </c>
    </row>
    <row r="80" customFormat="false" ht="12.75" hidden="false" customHeight="false" outlineLevel="0" collapsed="false">
      <c r="A80" s="26" t="s">
        <v>133</v>
      </c>
      <c r="B80" s="41" t="s">
        <v>134</v>
      </c>
      <c r="C80" s="48"/>
      <c r="D80" s="27"/>
      <c r="E80" s="27"/>
      <c r="F80" s="27" t="n">
        <v>230974</v>
      </c>
      <c r="G80" s="27"/>
      <c r="H80" s="26" t="s">
        <v>135</v>
      </c>
      <c r="I80" s="44" t="s">
        <v>136</v>
      </c>
      <c r="J80" s="48"/>
      <c r="K80" s="27"/>
      <c r="L80" s="27"/>
      <c r="M80" s="27" t="n">
        <v>2057</v>
      </c>
    </row>
    <row r="81" customFormat="false" ht="12.75" hidden="false" customHeight="false" outlineLevel="0" collapsed="false">
      <c r="A81" s="2" t="s">
        <v>137</v>
      </c>
      <c r="B81" s="39" t="s">
        <v>138</v>
      </c>
      <c r="C81" s="42"/>
      <c r="D81" s="25"/>
      <c r="E81" s="25"/>
      <c r="F81" s="25" t="n">
        <v>54321</v>
      </c>
      <c r="G81" s="25"/>
      <c r="H81" s="2" t="s">
        <v>135</v>
      </c>
      <c r="I81" s="43" t="s">
        <v>139</v>
      </c>
      <c r="J81" s="42"/>
      <c r="K81" s="25"/>
      <c r="L81" s="25"/>
      <c r="M81" s="25" t="n">
        <v>0</v>
      </c>
    </row>
    <row r="82" customFormat="false" ht="12.75" hidden="false" customHeight="false" outlineLevel="0" collapsed="false">
      <c r="A82" s="26" t="s">
        <v>140</v>
      </c>
      <c r="B82" s="44" t="s">
        <v>141</v>
      </c>
      <c r="C82" s="48"/>
      <c r="D82" s="27"/>
      <c r="E82" s="27"/>
      <c r="F82" s="27" t="n">
        <v>-217676</v>
      </c>
      <c r="G82" s="27"/>
      <c r="H82" s="26" t="s">
        <v>142</v>
      </c>
      <c r="I82" s="44" t="s">
        <v>143</v>
      </c>
      <c r="J82" s="48"/>
      <c r="K82" s="27"/>
      <c r="L82" s="27"/>
      <c r="M82" s="27" t="n">
        <v>15561400</v>
      </c>
    </row>
    <row r="83" customFormat="false" ht="12.75" hidden="false" customHeight="false" outlineLevel="0" collapsed="false">
      <c r="A83" s="2" t="s">
        <v>144</v>
      </c>
      <c r="B83" s="39" t="s">
        <v>145</v>
      </c>
      <c r="C83" s="42"/>
      <c r="D83" s="25"/>
      <c r="E83" s="25"/>
      <c r="F83" s="25" t="n">
        <v>9088208</v>
      </c>
      <c r="G83" s="25"/>
      <c r="H83" s="2"/>
      <c r="I83" s="43"/>
      <c r="J83" s="42"/>
      <c r="K83" s="25"/>
      <c r="L83" s="25"/>
      <c r="M83" s="25"/>
    </row>
    <row r="84" customFormat="false" ht="12.75" hidden="false" customHeight="true" outlineLevel="0" collapsed="false">
      <c r="A84" s="46"/>
      <c r="B84" s="46" t="s">
        <v>19</v>
      </c>
      <c r="C84" s="47"/>
      <c r="D84" s="47"/>
      <c r="E84" s="47"/>
      <c r="F84" s="47" t="n">
        <v>15561400</v>
      </c>
      <c r="G84" s="47"/>
      <c r="H84" s="46"/>
      <c r="I84" s="46" t="s">
        <v>19</v>
      </c>
      <c r="J84" s="47"/>
      <c r="K84" s="47"/>
      <c r="L84" s="47"/>
      <c r="M84" s="47" t="n">
        <v>15561400</v>
      </c>
    </row>
    <row r="85" customFormat="false" ht="12.75" hidden="false" customHeight="false" outlineLevel="0" collapsed="false">
      <c r="A85" s="1" t="s">
        <v>146</v>
      </c>
      <c r="B85" s="4"/>
      <c r="H85" s="42"/>
      <c r="I85" s="2"/>
      <c r="J85" s="1"/>
      <c r="M85" s="51"/>
    </row>
    <row r="86" customFormat="false" ht="12.75" hidden="false" customHeight="false" outlineLevel="0" collapsed="false">
      <c r="A86" s="52" t="s">
        <v>147</v>
      </c>
      <c r="B86" s="4"/>
      <c r="C86" s="53"/>
      <c r="D86" s="53"/>
      <c r="E86" s="53"/>
      <c r="F86" s="54"/>
      <c r="G86" s="54"/>
      <c r="H86" s="42"/>
      <c r="I86" s="2"/>
      <c r="J86" s="31"/>
      <c r="K86" s="30"/>
      <c r="L86" s="30"/>
      <c r="M86" s="30"/>
    </row>
    <row r="87" customFormat="false" ht="12.75" hidden="false" customHeight="false" outlineLevel="0" collapsed="false">
      <c r="A87" s="4"/>
      <c r="B87" s="4"/>
      <c r="H87" s="42"/>
      <c r="I87" s="2"/>
      <c r="J87" s="1"/>
    </row>
    <row r="88" customFormat="false" ht="12.75" hidden="false" customHeight="false" outlineLevel="0" collapsed="false">
      <c r="A88" s="4"/>
      <c r="B88" s="4"/>
      <c r="H88" s="2"/>
      <c r="I88" s="2"/>
      <c r="J88" s="1"/>
    </row>
    <row r="89" customFormat="false" ht="12.75" hidden="false" customHeight="false" outlineLevel="0" collapsed="false">
      <c r="A89" s="4"/>
      <c r="B89" s="4"/>
      <c r="H89" s="42"/>
      <c r="I89" s="2"/>
      <c r="J89" s="1"/>
    </row>
    <row r="90" customFormat="false" ht="12.75" hidden="false" customHeight="false" outlineLevel="0" collapsed="false">
      <c r="A90" s="4"/>
      <c r="B90" s="4"/>
      <c r="H90" s="2"/>
      <c r="I90" s="2"/>
      <c r="J90" s="1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67.7"/>
    <col collapsed="false" customWidth="true" hidden="false" outlineLevel="0" max="3" min="3" style="3" width="11.7"/>
    <col collapsed="false" customWidth="true" hidden="false" outlineLevel="0" max="4" min="4" style="3" width="14.7"/>
    <col collapsed="false" customWidth="true" hidden="false" outlineLevel="0" max="5" min="5" style="3" width="10.71"/>
    <col collapsed="false" customWidth="true" hidden="false" outlineLevel="0" max="6" min="6" style="3" width="14.7"/>
    <col collapsed="false" customWidth="true" hidden="false" outlineLevel="0" max="7" min="7" style="3" width="4.41"/>
    <col collapsed="false" customWidth="true" hidden="false" outlineLevel="0" max="8" min="8" style="4" width="7.7"/>
    <col collapsed="false" customWidth="true" hidden="false" outlineLevel="0" max="9" min="9" style="4" width="76.7"/>
    <col collapsed="false" customWidth="true" hidden="false" outlineLevel="0" max="10" min="10" style="3" width="12.7"/>
    <col collapsed="false" customWidth="true" hidden="false" outlineLevel="0" max="11" min="11" style="3" width="14.7"/>
    <col collapsed="false" customWidth="true" hidden="false" outlineLevel="0" max="12" min="12" style="3" width="10.71"/>
    <col collapsed="false" customWidth="true" hidden="false" outlineLevel="0" max="13" min="13" style="3" width="13.7"/>
    <col collapsed="false" customWidth="false" hidden="false" outlineLevel="0" max="257" min="14" style="1" width="11.42"/>
  </cols>
  <sheetData>
    <row r="4" customFormat="false" ht="18" hidden="false" customHeight="false" outlineLevel="0" collapsed="false">
      <c r="D4" s="5" t="s">
        <v>0</v>
      </c>
    </row>
    <row r="5" customFormat="false" ht="10.5" hidden="false" customHeight="true" outlineLevel="0" collapsed="false">
      <c r="D5" s="3" t="s">
        <v>0</v>
      </c>
    </row>
    <row r="6" s="8" customFormat="true" ht="15.7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6" t="s">
        <v>2</v>
      </c>
      <c r="I6" s="7"/>
      <c r="J6" s="7"/>
      <c r="K6" s="7"/>
      <c r="L6" s="7"/>
      <c r="M6" s="7"/>
    </row>
    <row r="7" s="8" customFormat="true" ht="15.75" hidden="false" customHeight="false" outlineLevel="0" collapsed="false">
      <c r="A7" s="6" t="s">
        <v>3</v>
      </c>
      <c r="B7" s="7"/>
      <c r="C7" s="7" t="s">
        <v>0</v>
      </c>
      <c r="D7" s="7"/>
      <c r="E7" s="7"/>
      <c r="F7" s="7"/>
      <c r="G7" s="7"/>
      <c r="H7" s="6" t="s">
        <v>3</v>
      </c>
      <c r="I7" s="7"/>
      <c r="J7" s="7"/>
      <c r="K7" s="7"/>
      <c r="L7" s="7"/>
      <c r="M7" s="7"/>
    </row>
    <row r="8" s="8" customFormat="true" ht="15.75" hidden="false" customHeight="false" outlineLevel="0" collapsed="false">
      <c r="A8" s="9" t="s">
        <v>150</v>
      </c>
      <c r="B8" s="7"/>
      <c r="C8" s="7"/>
      <c r="D8" s="7"/>
      <c r="E8" s="7"/>
      <c r="F8" s="7"/>
      <c r="G8" s="7"/>
      <c r="H8" s="9" t="s">
        <v>150</v>
      </c>
      <c r="I8" s="7"/>
      <c r="J8" s="7"/>
      <c r="K8" s="7"/>
      <c r="L8" s="10"/>
      <c r="M8" s="7"/>
    </row>
    <row r="9" customFormat="false" ht="12.75" hidden="false" customHeight="false" outlineLevel="0" collapsed="false">
      <c r="F9" s="3" t="s">
        <v>0</v>
      </c>
      <c r="M9" s="11" t="s">
        <v>5</v>
      </c>
    </row>
    <row r="10" s="15" customFormat="true" ht="39" hidden="false" customHeight="true" outlineLevel="0" collapsed="false">
      <c r="A10" s="12"/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/>
      <c r="H10" s="12"/>
      <c r="I10" s="13" t="s">
        <v>11</v>
      </c>
      <c r="J10" s="14" t="s">
        <v>7</v>
      </c>
      <c r="K10" s="14" t="s">
        <v>8</v>
      </c>
      <c r="L10" s="14" t="s">
        <v>9</v>
      </c>
      <c r="M10" s="14" t="s">
        <v>10</v>
      </c>
    </row>
    <row r="11" customFormat="false" ht="12" hidden="false" customHeight="true" outlineLevel="0" collapsed="false">
      <c r="A11" s="16"/>
      <c r="B11" s="17"/>
      <c r="C11" s="18"/>
      <c r="D11" s="18"/>
      <c r="E11" s="18"/>
      <c r="F11" s="18"/>
      <c r="G11" s="18"/>
      <c r="H11" s="2"/>
      <c r="I11" s="19"/>
      <c r="J11" s="18"/>
      <c r="K11" s="18"/>
      <c r="L11" s="18"/>
      <c r="M11" s="18"/>
    </row>
    <row r="12" customFormat="false" ht="12.75" hidden="false" customHeight="false" outlineLevel="0" collapsed="false">
      <c r="A12" s="20"/>
      <c r="B12" s="21" t="s">
        <v>12</v>
      </c>
      <c r="C12" s="23"/>
      <c r="D12" s="23"/>
      <c r="E12" s="23"/>
      <c r="F12" s="23"/>
      <c r="G12" s="23"/>
      <c r="H12" s="24"/>
      <c r="I12" s="21" t="s">
        <v>12</v>
      </c>
      <c r="J12" s="23"/>
      <c r="K12" s="23"/>
      <c r="L12" s="23"/>
      <c r="M12" s="23"/>
    </row>
    <row r="13" customFormat="false" ht="12.75" hidden="false" customHeight="false" outlineLevel="0" collapsed="false">
      <c r="A13" s="2" t="s">
        <v>13</v>
      </c>
      <c r="B13" s="2" t="s">
        <v>14</v>
      </c>
      <c r="C13" s="25"/>
      <c r="D13" s="25"/>
      <c r="E13" s="25"/>
      <c r="F13" s="25" t="n">
        <v>51475005</v>
      </c>
      <c r="G13" s="25"/>
      <c r="H13" s="4" t="s">
        <v>15</v>
      </c>
      <c r="I13" s="4" t="s">
        <v>16</v>
      </c>
      <c r="J13" s="25"/>
      <c r="K13" s="25"/>
      <c r="L13" s="25"/>
      <c r="M13" s="25" t="n">
        <v>152141619</v>
      </c>
    </row>
    <row r="14" customFormat="false" ht="12.75" hidden="false" customHeight="false" outlineLevel="0" collapsed="false">
      <c r="A14" s="26" t="s">
        <v>17</v>
      </c>
      <c r="B14" s="26" t="s">
        <v>18</v>
      </c>
      <c r="C14" s="27"/>
      <c r="D14" s="27"/>
      <c r="E14" s="27"/>
      <c r="F14" s="27" t="n">
        <v>100666614</v>
      </c>
      <c r="G14" s="27"/>
      <c r="H14" s="24"/>
      <c r="I14" s="24"/>
      <c r="J14" s="27"/>
      <c r="K14" s="24"/>
      <c r="L14" s="24"/>
      <c r="M14" s="24"/>
    </row>
    <row r="15" customFormat="false" ht="12.75" hidden="false" customHeight="false" outlineLevel="0" collapsed="false">
      <c r="A15" s="28"/>
      <c r="B15" s="28" t="s">
        <v>19</v>
      </c>
      <c r="C15" s="29"/>
      <c r="D15" s="29"/>
      <c r="E15" s="29"/>
      <c r="F15" s="29" t="n">
        <v>152141619</v>
      </c>
      <c r="G15" s="42"/>
      <c r="H15" s="28"/>
      <c r="I15" s="28" t="s">
        <v>19</v>
      </c>
      <c r="J15" s="29"/>
      <c r="K15" s="29"/>
      <c r="L15" s="29"/>
      <c r="M15" s="29" t="n">
        <v>152141619</v>
      </c>
      <c r="N15" s="30"/>
    </row>
    <row r="16" customFormat="false" ht="12.75" hidden="false" customHeight="false" outlineLevel="0" collapsed="false">
      <c r="A16" s="24"/>
      <c r="B16" s="21" t="s">
        <v>20</v>
      </c>
      <c r="C16" s="24"/>
      <c r="D16" s="24"/>
      <c r="E16" s="24"/>
      <c r="F16" s="24"/>
      <c r="G16" s="26"/>
      <c r="H16" s="24"/>
      <c r="I16" s="21" t="s">
        <v>20</v>
      </c>
      <c r="J16" s="24"/>
      <c r="K16" s="24"/>
      <c r="L16" s="24"/>
      <c r="M16" s="24"/>
    </row>
    <row r="17" customFormat="false" ht="12.75" hidden="false" customHeight="false" outlineLevel="0" collapsed="false">
      <c r="A17" s="31" t="s">
        <v>21</v>
      </c>
      <c r="B17" s="32" t="s">
        <v>22</v>
      </c>
      <c r="C17" s="25"/>
      <c r="D17" s="25"/>
      <c r="E17" s="25"/>
      <c r="F17" s="25" t="n">
        <v>18335713</v>
      </c>
      <c r="G17" s="42"/>
      <c r="H17" s="33"/>
      <c r="I17" s="34"/>
      <c r="J17" s="4"/>
      <c r="K17" s="4"/>
      <c r="L17" s="4"/>
      <c r="M17" s="4"/>
    </row>
    <row r="18" customFormat="false" ht="12.75" hidden="false" customHeight="false" outlineLevel="0" collapsed="false">
      <c r="A18" s="35" t="s">
        <v>23</v>
      </c>
      <c r="B18" s="36" t="s">
        <v>24</v>
      </c>
      <c r="C18" s="27"/>
      <c r="D18" s="27"/>
      <c r="E18" s="27"/>
      <c r="F18" s="27" t="n">
        <v>17117506</v>
      </c>
      <c r="G18" s="48"/>
      <c r="H18" s="37"/>
      <c r="I18" s="21"/>
      <c r="J18" s="24"/>
      <c r="K18" s="24"/>
      <c r="L18" s="24"/>
      <c r="M18" s="24"/>
    </row>
    <row r="19" customFormat="false" ht="12.75" hidden="false" customHeight="false" outlineLevel="0" collapsed="false">
      <c r="A19" s="31" t="s">
        <v>25</v>
      </c>
      <c r="B19" s="32" t="s">
        <v>26</v>
      </c>
      <c r="C19" s="25"/>
      <c r="D19" s="25"/>
      <c r="E19" s="25"/>
      <c r="F19" s="25" t="n">
        <v>1218207</v>
      </c>
      <c r="G19" s="42"/>
      <c r="H19" s="33"/>
      <c r="I19" s="34"/>
      <c r="J19" s="4"/>
      <c r="K19" s="4"/>
      <c r="L19" s="4"/>
      <c r="M19" s="4"/>
    </row>
    <row r="20" customFormat="false" ht="12.75" hidden="false" customHeight="false" outlineLevel="0" collapsed="false">
      <c r="A20" s="35" t="s">
        <v>27</v>
      </c>
      <c r="B20" s="36" t="s">
        <v>28</v>
      </c>
      <c r="C20" s="48"/>
      <c r="D20" s="27"/>
      <c r="E20" s="27"/>
      <c r="F20" s="27" t="n">
        <v>1216097</v>
      </c>
      <c r="G20" s="48"/>
      <c r="H20" s="26" t="s">
        <v>29</v>
      </c>
      <c r="I20" s="26" t="s">
        <v>18</v>
      </c>
      <c r="J20" s="48"/>
      <c r="K20" s="27"/>
      <c r="L20" s="27"/>
      <c r="M20" s="27" t="n">
        <v>100666614</v>
      </c>
    </row>
    <row r="21" customFormat="false" ht="12.75" hidden="false" customHeight="false" outlineLevel="0" collapsed="false">
      <c r="A21" s="31" t="s">
        <v>30</v>
      </c>
      <c r="B21" s="32" t="s">
        <v>31</v>
      </c>
      <c r="C21" s="42"/>
      <c r="D21" s="25"/>
      <c r="E21" s="25"/>
      <c r="F21" s="25" t="n">
        <v>2110</v>
      </c>
      <c r="G21" s="42"/>
      <c r="J21" s="4"/>
      <c r="K21" s="4"/>
      <c r="L21" s="4"/>
      <c r="M21" s="4"/>
    </row>
    <row r="22" customFormat="false" ht="12.75" hidden="false" customHeight="false" outlineLevel="0" collapsed="false">
      <c r="A22" s="35" t="s">
        <v>32</v>
      </c>
      <c r="B22" s="36" t="s">
        <v>33</v>
      </c>
      <c r="C22" s="48"/>
      <c r="D22" s="24"/>
      <c r="E22" s="24"/>
      <c r="F22" s="27" t="n">
        <v>215328</v>
      </c>
      <c r="G22" s="48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31" t="s">
        <v>34</v>
      </c>
      <c r="B23" s="32" t="s">
        <v>35</v>
      </c>
      <c r="C23" s="42"/>
      <c r="D23" s="25"/>
      <c r="E23" s="25"/>
      <c r="F23" s="25" t="n">
        <v>11452706</v>
      </c>
      <c r="G23" s="42"/>
      <c r="J23" s="42"/>
      <c r="K23" s="4"/>
      <c r="L23" s="4"/>
      <c r="M23" s="4"/>
    </row>
    <row r="24" customFormat="false" ht="12.75" hidden="false" customHeight="false" outlineLevel="0" collapsed="false">
      <c r="A24" s="36" t="s">
        <v>36</v>
      </c>
      <c r="B24" s="36" t="s">
        <v>37</v>
      </c>
      <c r="C24" s="48"/>
      <c r="D24" s="27"/>
      <c r="E24" s="27"/>
      <c r="F24" s="27" t="n">
        <v>70662867</v>
      </c>
      <c r="G24" s="48"/>
      <c r="H24" s="24"/>
      <c r="I24" s="24"/>
      <c r="J24" s="24"/>
      <c r="K24" s="24"/>
      <c r="L24" s="24"/>
      <c r="M24" s="24"/>
    </row>
    <row r="25" customFormat="false" ht="13.5" hidden="false" customHeight="false" outlineLevel="0" collapsed="false">
      <c r="A25" s="38"/>
      <c r="B25" s="28" t="s">
        <v>19</v>
      </c>
      <c r="C25" s="29"/>
      <c r="D25" s="29"/>
      <c r="E25" s="29"/>
      <c r="F25" s="29" t="n">
        <v>100666614</v>
      </c>
      <c r="G25" s="42"/>
      <c r="H25" s="28"/>
      <c r="I25" s="28" t="s">
        <v>19</v>
      </c>
      <c r="J25" s="29"/>
      <c r="K25" s="29"/>
      <c r="L25" s="29"/>
      <c r="M25" s="29" t="n">
        <v>100666614</v>
      </c>
    </row>
    <row r="26" customFormat="false" ht="12.75" hidden="false" customHeight="false" outlineLevel="0" collapsed="false">
      <c r="A26" s="24"/>
      <c r="B26" s="21" t="s">
        <v>38</v>
      </c>
      <c r="C26" s="24"/>
      <c r="D26" s="24"/>
      <c r="E26" s="24"/>
      <c r="F26" s="24"/>
      <c r="G26" s="26"/>
      <c r="H26" s="24"/>
      <c r="I26" s="21" t="s">
        <v>38</v>
      </c>
      <c r="J26" s="24"/>
      <c r="K26" s="24"/>
      <c r="L26" s="24"/>
      <c r="M26" s="24"/>
    </row>
    <row r="27" customFormat="false" ht="12.75" hidden="false" customHeight="false" outlineLevel="0" collapsed="false">
      <c r="A27" s="2"/>
      <c r="B27" s="2"/>
      <c r="C27" s="42"/>
      <c r="D27" s="4"/>
      <c r="E27" s="4"/>
      <c r="F27" s="4"/>
      <c r="G27" s="2"/>
      <c r="H27" s="39" t="s">
        <v>34</v>
      </c>
      <c r="I27" s="2" t="s">
        <v>35</v>
      </c>
      <c r="J27" s="42" t="n">
        <v>4352028</v>
      </c>
      <c r="K27" s="42" t="n">
        <v>4008447</v>
      </c>
      <c r="L27" s="42" t="n">
        <v>3092231</v>
      </c>
      <c r="M27" s="25" t="n">
        <v>11452706</v>
      </c>
      <c r="N27" s="40"/>
    </row>
    <row r="28" customFormat="false" ht="12.75" hidden="false" customHeight="false" outlineLevel="0" collapsed="false">
      <c r="A28" s="24"/>
      <c r="B28" s="24"/>
      <c r="C28" s="48"/>
      <c r="D28" s="24"/>
      <c r="E28" s="24"/>
      <c r="F28" s="24"/>
      <c r="G28" s="26"/>
      <c r="H28" s="41" t="s">
        <v>36</v>
      </c>
      <c r="I28" s="26" t="s">
        <v>37</v>
      </c>
      <c r="J28" s="48" t="n">
        <v>9032858</v>
      </c>
      <c r="K28" s="48" t="n">
        <v>53786430</v>
      </c>
      <c r="L28" s="48" t="n">
        <v>7843579</v>
      </c>
      <c r="M28" s="27" t="n">
        <v>70662867</v>
      </c>
      <c r="N28" s="40"/>
    </row>
    <row r="29" customFormat="false" ht="12.75" hidden="false" customHeight="false" outlineLevel="0" collapsed="false">
      <c r="A29" s="42" t="s">
        <v>39</v>
      </c>
      <c r="B29" s="42" t="s">
        <v>40</v>
      </c>
      <c r="C29" s="42" t="n">
        <v>2087898</v>
      </c>
      <c r="D29" s="42" t="n">
        <v>1983415</v>
      </c>
      <c r="E29" s="42" t="n">
        <v>486090</v>
      </c>
      <c r="F29" s="42" t="n">
        <v>4557403</v>
      </c>
      <c r="G29" s="42"/>
      <c r="H29" s="39" t="s">
        <v>21</v>
      </c>
      <c r="I29" s="2" t="s">
        <v>41</v>
      </c>
      <c r="J29" s="42" t="n">
        <v>65281414</v>
      </c>
      <c r="K29" s="42" t="n">
        <v>13782712</v>
      </c>
      <c r="L29" s="42" t="n">
        <v>11763279</v>
      </c>
      <c r="M29" s="25" t="n">
        <v>90827405</v>
      </c>
    </row>
    <row r="30" customFormat="false" ht="12.75" hidden="false" customHeight="false" outlineLevel="0" collapsed="false">
      <c r="A30" s="26" t="s">
        <v>42</v>
      </c>
      <c r="B30" s="41" t="s">
        <v>43</v>
      </c>
      <c r="C30" s="48" t="n">
        <v>2087898</v>
      </c>
      <c r="D30" s="48" t="n">
        <v>1983415</v>
      </c>
      <c r="E30" s="48" t="n">
        <v>486090</v>
      </c>
      <c r="F30" s="27" t="n">
        <v>4557403</v>
      </c>
      <c r="G30" s="48"/>
      <c r="H30" s="41" t="s">
        <v>23</v>
      </c>
      <c r="I30" s="26" t="s">
        <v>44</v>
      </c>
      <c r="J30" s="48" t="n">
        <v>55503142</v>
      </c>
      <c r="K30" s="48" t="n">
        <v>11753018</v>
      </c>
      <c r="L30" s="48" t="n">
        <v>9967385</v>
      </c>
      <c r="M30" s="27" t="n">
        <v>77223545</v>
      </c>
    </row>
    <row r="31" customFormat="false" ht="12.75" hidden="false" customHeight="false" outlineLevel="0" collapsed="false">
      <c r="A31" s="2" t="s">
        <v>45</v>
      </c>
      <c r="B31" s="2" t="s">
        <v>46</v>
      </c>
      <c r="C31" s="42" t="n">
        <v>0</v>
      </c>
      <c r="D31" s="25" t="n">
        <v>0</v>
      </c>
      <c r="E31" s="25" t="n">
        <v>0</v>
      </c>
      <c r="F31" s="25" t="n">
        <v>0</v>
      </c>
      <c r="G31" s="42"/>
      <c r="H31" s="39" t="s">
        <v>25</v>
      </c>
      <c r="I31" s="2" t="s">
        <v>47</v>
      </c>
      <c r="J31" s="42" t="n">
        <v>9778272</v>
      </c>
      <c r="K31" s="42" t="n">
        <v>2029694</v>
      </c>
      <c r="L31" s="42" t="n">
        <v>1795894</v>
      </c>
      <c r="M31" s="42" t="n">
        <v>13603860</v>
      </c>
    </row>
    <row r="32" customFormat="false" ht="12.75" hidden="false" customHeight="false" outlineLevel="0" collapsed="false">
      <c r="A32" s="26"/>
      <c r="B32" s="26"/>
      <c r="C32" s="48"/>
      <c r="D32" s="48"/>
      <c r="E32" s="48"/>
      <c r="F32" s="48"/>
      <c r="G32" s="48"/>
      <c r="H32" s="41" t="s">
        <v>27</v>
      </c>
      <c r="I32" s="26" t="s">
        <v>28</v>
      </c>
      <c r="J32" s="48" t="n">
        <v>7945874</v>
      </c>
      <c r="K32" s="48" t="n">
        <v>1640589</v>
      </c>
      <c r="L32" s="48" t="n">
        <v>1409450</v>
      </c>
      <c r="M32" s="27" t="n">
        <v>10995913</v>
      </c>
    </row>
    <row r="33" customFormat="false" ht="12.75" hidden="false" customHeight="false" outlineLevel="0" collapsed="false">
      <c r="A33" s="2" t="s">
        <v>48</v>
      </c>
      <c r="B33" s="2" t="s">
        <v>49</v>
      </c>
      <c r="C33" s="42" t="n">
        <v>83511533</v>
      </c>
      <c r="D33" s="42" t="n">
        <v>74839449</v>
      </c>
      <c r="E33" s="42" t="n">
        <v>27233585</v>
      </c>
      <c r="F33" s="42" t="n">
        <v>185584567</v>
      </c>
      <c r="G33" s="42"/>
      <c r="H33" s="39" t="s">
        <v>30</v>
      </c>
      <c r="I33" s="2" t="s">
        <v>31</v>
      </c>
      <c r="J33" s="42" t="n">
        <v>1832398</v>
      </c>
      <c r="K33" s="42" t="n">
        <v>389105</v>
      </c>
      <c r="L33" s="42" t="n">
        <v>386444</v>
      </c>
      <c r="M33" s="25" t="n">
        <v>2607947</v>
      </c>
    </row>
    <row r="34" customFormat="false" ht="12.75" hidden="false" customHeight="false" outlineLevel="0" collapsed="false">
      <c r="A34" s="26"/>
      <c r="B34" s="26"/>
      <c r="C34" s="48"/>
      <c r="D34" s="24"/>
      <c r="E34" s="24"/>
      <c r="F34" s="27"/>
      <c r="G34" s="48"/>
      <c r="H34" s="41" t="s">
        <v>39</v>
      </c>
      <c r="I34" s="26" t="s">
        <v>40</v>
      </c>
      <c r="J34" s="48" t="n">
        <v>6933131</v>
      </c>
      <c r="K34" s="48" t="n">
        <v>5245275</v>
      </c>
      <c r="L34" s="48" t="n">
        <v>5020586</v>
      </c>
      <c r="M34" s="48" t="n">
        <v>17198992</v>
      </c>
    </row>
    <row r="35" customFormat="false" ht="12.75" hidden="false" customHeight="false" outlineLevel="0" collapsed="false">
      <c r="A35" s="4"/>
      <c r="B35" s="4"/>
      <c r="C35" s="42"/>
      <c r="D35" s="4"/>
      <c r="E35" s="4"/>
      <c r="F35" s="4"/>
      <c r="G35" s="2"/>
      <c r="H35" s="2" t="s">
        <v>42</v>
      </c>
      <c r="I35" s="2" t="s">
        <v>50</v>
      </c>
      <c r="J35" s="42" t="n">
        <v>1562234</v>
      </c>
      <c r="K35" s="42" t="n">
        <v>1181870</v>
      </c>
      <c r="L35" s="42" t="n">
        <v>1171519</v>
      </c>
      <c r="M35" s="25" t="n">
        <v>3915623</v>
      </c>
    </row>
    <row r="36" customFormat="false" ht="12.75" hidden="false" customHeight="false" outlineLevel="0" collapsed="false">
      <c r="A36" s="24"/>
      <c r="B36" s="24"/>
      <c r="C36" s="48"/>
      <c r="D36" s="24"/>
      <c r="E36" s="24"/>
      <c r="F36" s="24"/>
      <c r="G36" s="26"/>
      <c r="H36" s="26" t="s">
        <v>51</v>
      </c>
      <c r="I36" s="26" t="s">
        <v>52</v>
      </c>
      <c r="J36" s="48" t="n">
        <v>4220756</v>
      </c>
      <c r="K36" s="48" t="n">
        <v>3004219</v>
      </c>
      <c r="L36" s="48" t="n">
        <v>3138989</v>
      </c>
      <c r="M36" s="48" t="n">
        <v>10363964</v>
      </c>
    </row>
    <row r="37" customFormat="false" ht="12.75" hidden="false" customHeight="false" outlineLevel="0" collapsed="false">
      <c r="A37" s="4"/>
      <c r="B37" s="4"/>
      <c r="C37" s="42"/>
      <c r="D37" s="4"/>
      <c r="E37" s="4"/>
      <c r="F37" s="4"/>
      <c r="G37" s="2"/>
      <c r="H37" s="2" t="s">
        <v>53</v>
      </c>
      <c r="I37" s="2" t="s">
        <v>54</v>
      </c>
      <c r="J37" s="42" t="n">
        <v>4220756</v>
      </c>
      <c r="K37" s="42" t="n">
        <v>3004219</v>
      </c>
      <c r="L37" s="42" t="n">
        <v>3138989</v>
      </c>
      <c r="M37" s="25" t="n">
        <v>10363964</v>
      </c>
    </row>
    <row r="38" customFormat="false" ht="12.75" hidden="false" customHeight="false" outlineLevel="0" collapsed="false">
      <c r="A38" s="24"/>
      <c r="B38" s="24"/>
      <c r="C38" s="48"/>
      <c r="D38" s="24"/>
      <c r="E38" s="24"/>
      <c r="F38" s="24"/>
      <c r="G38" s="26"/>
      <c r="H38" s="26" t="s">
        <v>55</v>
      </c>
      <c r="I38" s="26" t="s">
        <v>56</v>
      </c>
      <c r="J38" s="48" t="n">
        <v>0</v>
      </c>
      <c r="K38" s="27" t="n">
        <v>0</v>
      </c>
      <c r="L38" s="27" t="n">
        <v>0</v>
      </c>
      <c r="M38" s="27" t="n">
        <v>0</v>
      </c>
    </row>
    <row r="39" customFormat="false" ht="12.75" hidden="false" customHeight="false" outlineLevel="0" collapsed="false">
      <c r="A39" s="4"/>
      <c r="B39" s="4"/>
      <c r="C39" s="42"/>
      <c r="D39" s="4"/>
      <c r="E39" s="4"/>
      <c r="F39" s="4"/>
      <c r="G39" s="2"/>
      <c r="H39" s="2" t="s">
        <v>57</v>
      </c>
      <c r="I39" s="43" t="s">
        <v>58</v>
      </c>
      <c r="J39" s="42" t="n">
        <v>0</v>
      </c>
      <c r="K39" s="25" t="n">
        <v>0</v>
      </c>
      <c r="L39" s="25" t="n">
        <v>0</v>
      </c>
      <c r="M39" s="25" t="n">
        <v>0</v>
      </c>
    </row>
    <row r="40" customFormat="false" ht="12.75" hidden="false" customHeight="false" outlineLevel="0" collapsed="false">
      <c r="A40" s="24"/>
      <c r="B40" s="24"/>
      <c r="C40" s="48"/>
      <c r="D40" s="24"/>
      <c r="E40" s="27"/>
      <c r="F40" s="24"/>
      <c r="G40" s="26"/>
      <c r="H40" s="26" t="s">
        <v>59</v>
      </c>
      <c r="I40" s="44" t="s">
        <v>60</v>
      </c>
      <c r="J40" s="48" t="n">
        <v>1150141</v>
      </c>
      <c r="K40" s="48" t="n">
        <v>1059186</v>
      </c>
      <c r="L40" s="48" t="n">
        <v>710078</v>
      </c>
      <c r="M40" s="27" t="n">
        <v>2919405</v>
      </c>
    </row>
    <row r="41" customFormat="false" ht="12.75" hidden="false" customHeight="false" outlineLevel="0" collapsed="false">
      <c r="A41" s="2"/>
      <c r="B41" s="2"/>
      <c r="C41" s="4"/>
      <c r="D41" s="4"/>
      <c r="E41" s="4"/>
      <c r="F41" s="4"/>
      <c r="G41" s="2"/>
      <c r="H41" s="2" t="s">
        <v>45</v>
      </c>
      <c r="I41" s="2" t="s">
        <v>61</v>
      </c>
      <c r="J41" s="42" t="n">
        <v>0</v>
      </c>
      <c r="K41" s="25" t="n">
        <v>0</v>
      </c>
      <c r="L41" s="25" t="n">
        <v>0</v>
      </c>
      <c r="M41" s="25" t="n">
        <v>0</v>
      </c>
    </row>
    <row r="42" customFormat="false" ht="13.5" hidden="false" customHeight="false" outlineLevel="0" collapsed="false">
      <c r="A42" s="45"/>
      <c r="B42" s="46" t="s">
        <v>19</v>
      </c>
      <c r="C42" s="47" t="n">
        <v>85599431</v>
      </c>
      <c r="D42" s="47" t="n">
        <v>76822864</v>
      </c>
      <c r="E42" s="47" t="n">
        <v>27719675</v>
      </c>
      <c r="F42" s="47" t="n">
        <v>190141970</v>
      </c>
      <c r="G42" s="48"/>
      <c r="H42" s="46"/>
      <c r="I42" s="46" t="s">
        <v>19</v>
      </c>
      <c r="J42" s="47" t="n">
        <v>85599431</v>
      </c>
      <c r="K42" s="47" t="n">
        <v>76822864</v>
      </c>
      <c r="L42" s="47" t="n">
        <v>27719675</v>
      </c>
      <c r="M42" s="47" t="n">
        <v>190141970</v>
      </c>
    </row>
    <row r="43" customFormat="false" ht="12.75" hidden="false" customHeight="false" outlineLevel="0" collapsed="false">
      <c r="A43" s="4"/>
      <c r="B43" s="15" t="s">
        <v>62</v>
      </c>
      <c r="C43" s="4"/>
      <c r="D43" s="4"/>
      <c r="E43" s="4"/>
      <c r="F43" s="4"/>
      <c r="G43" s="2"/>
      <c r="H43" s="2"/>
      <c r="I43" s="15" t="s">
        <v>62</v>
      </c>
      <c r="J43" s="2"/>
      <c r="K43" s="4"/>
      <c r="L43" s="4"/>
      <c r="M43" s="4"/>
    </row>
    <row r="44" customFormat="false" ht="12.75" hidden="false" customHeight="false" outlineLevel="0" collapsed="false">
      <c r="A44" s="24" t="s">
        <v>63</v>
      </c>
      <c r="B44" s="26" t="s">
        <v>64</v>
      </c>
      <c r="C44" s="27" t="n">
        <v>1290631</v>
      </c>
      <c r="D44" s="27" t="n">
        <v>1121392</v>
      </c>
      <c r="E44" s="27" t="n">
        <v>457685</v>
      </c>
      <c r="F44" s="27" t="n">
        <v>2869708</v>
      </c>
      <c r="G44" s="48"/>
      <c r="H44" s="26" t="s">
        <v>48</v>
      </c>
      <c r="I44" s="26" t="s">
        <v>49</v>
      </c>
      <c r="J44" s="48" t="n">
        <v>83511533</v>
      </c>
      <c r="K44" s="48" t="n">
        <v>74839449</v>
      </c>
      <c r="L44" s="48" t="n">
        <v>27233585</v>
      </c>
      <c r="M44" s="48" t="n">
        <v>185584567</v>
      </c>
    </row>
    <row r="45" customFormat="false" ht="12.75" hidden="false" customHeight="false" outlineLevel="0" collapsed="false">
      <c r="A45" s="4" t="s">
        <v>65</v>
      </c>
      <c r="B45" s="2" t="s">
        <v>66</v>
      </c>
      <c r="C45" s="25" t="n">
        <v>681677</v>
      </c>
      <c r="D45" s="25" t="n">
        <v>577847</v>
      </c>
      <c r="E45" s="25" t="n">
        <v>162290</v>
      </c>
      <c r="F45" s="25" t="n">
        <v>1421814</v>
      </c>
      <c r="G45" s="42"/>
      <c r="H45" s="2" t="s">
        <v>67</v>
      </c>
      <c r="I45" s="2" t="s">
        <v>68</v>
      </c>
      <c r="J45" s="42" t="n">
        <v>1530</v>
      </c>
      <c r="K45" s="25" t="n">
        <v>312</v>
      </c>
      <c r="L45" s="25" t="n">
        <v>268</v>
      </c>
      <c r="M45" s="25" t="n">
        <v>2110</v>
      </c>
    </row>
    <row r="46" customFormat="false" ht="12.75" hidden="false" customHeight="false" outlineLevel="0" collapsed="false">
      <c r="A46" s="24" t="s">
        <v>69</v>
      </c>
      <c r="B46" s="26" t="s">
        <v>70</v>
      </c>
      <c r="C46" s="27" t="n">
        <v>608954</v>
      </c>
      <c r="D46" s="27" t="n">
        <v>543545</v>
      </c>
      <c r="E46" s="27" t="n">
        <v>295395</v>
      </c>
      <c r="F46" s="27" t="n">
        <v>1447894</v>
      </c>
      <c r="G46" s="48"/>
      <c r="H46" s="26" t="s">
        <v>71</v>
      </c>
      <c r="I46" s="26" t="s">
        <v>72</v>
      </c>
      <c r="J46" s="48" t="n">
        <v>0</v>
      </c>
      <c r="K46" s="27" t="n">
        <v>0</v>
      </c>
      <c r="L46" s="27" t="n">
        <v>0</v>
      </c>
      <c r="M46" s="27" t="n">
        <v>0</v>
      </c>
    </row>
    <row r="47" customFormat="false" ht="12.75" hidden="false" customHeight="false" outlineLevel="0" collapsed="false">
      <c r="A47" s="4" t="s">
        <v>67</v>
      </c>
      <c r="B47" s="2" t="s">
        <v>68</v>
      </c>
      <c r="C47" s="25" t="n">
        <v>13647781</v>
      </c>
      <c r="D47" s="25" t="n">
        <v>4444220</v>
      </c>
      <c r="E47" s="25" t="n">
        <v>2676678</v>
      </c>
      <c r="F47" s="25" t="n">
        <v>20768679</v>
      </c>
      <c r="G47" s="42"/>
      <c r="H47" s="2" t="s">
        <v>73</v>
      </c>
      <c r="I47" s="2" t="s">
        <v>28</v>
      </c>
      <c r="J47" s="42" t="n">
        <v>0</v>
      </c>
      <c r="K47" s="25" t="n">
        <v>0</v>
      </c>
      <c r="L47" s="25" t="n">
        <v>0</v>
      </c>
      <c r="M47" s="25" t="n">
        <v>0</v>
      </c>
    </row>
    <row r="48" customFormat="false" ht="12.75" hidden="false" customHeight="false" outlineLevel="0" collapsed="false">
      <c r="A48" s="24" t="s">
        <v>71</v>
      </c>
      <c r="B48" s="26" t="s">
        <v>72</v>
      </c>
      <c r="C48" s="27" t="n">
        <v>11815383</v>
      </c>
      <c r="D48" s="27" t="n">
        <v>4055115</v>
      </c>
      <c r="E48" s="27" t="n">
        <v>2290234</v>
      </c>
      <c r="F48" s="27" t="n">
        <v>18160732</v>
      </c>
      <c r="G48" s="48"/>
      <c r="H48" s="26" t="s">
        <v>74</v>
      </c>
      <c r="I48" s="26" t="s">
        <v>75</v>
      </c>
      <c r="J48" s="48" t="n">
        <v>0</v>
      </c>
      <c r="K48" s="27" t="n">
        <v>0</v>
      </c>
      <c r="L48" s="27" t="n">
        <v>0</v>
      </c>
      <c r="M48" s="27" t="n">
        <v>0</v>
      </c>
    </row>
    <row r="49" customFormat="false" ht="12.75" hidden="false" customHeight="false" outlineLevel="0" collapsed="false">
      <c r="A49" s="2" t="s">
        <v>73</v>
      </c>
      <c r="B49" s="2" t="s">
        <v>28</v>
      </c>
      <c r="C49" s="42" t="n">
        <v>7945874</v>
      </c>
      <c r="D49" s="42" t="n">
        <v>1640589</v>
      </c>
      <c r="E49" s="42" t="n">
        <v>1409450</v>
      </c>
      <c r="F49" s="42" t="n">
        <v>10995913</v>
      </c>
      <c r="G49" s="42"/>
      <c r="H49" s="2" t="s">
        <v>76</v>
      </c>
      <c r="I49" s="2" t="s">
        <v>31</v>
      </c>
      <c r="J49" s="42" t="n">
        <v>1530</v>
      </c>
      <c r="K49" s="25" t="n">
        <v>312</v>
      </c>
      <c r="L49" s="25" t="n">
        <v>268</v>
      </c>
      <c r="M49" s="25" t="n">
        <v>2110</v>
      </c>
    </row>
    <row r="50" customFormat="false" ht="12.75" hidden="false" customHeight="false" outlineLevel="0" collapsed="false">
      <c r="A50" s="26" t="s">
        <v>74</v>
      </c>
      <c r="B50" s="26" t="s">
        <v>75</v>
      </c>
      <c r="C50" s="48" t="n">
        <v>3595937</v>
      </c>
      <c r="D50" s="48" t="n">
        <v>742456</v>
      </c>
      <c r="E50" s="48" t="n">
        <v>637852</v>
      </c>
      <c r="F50" s="27" t="n">
        <v>4976245</v>
      </c>
      <c r="G50" s="48"/>
      <c r="H50" s="48" t="s">
        <v>77</v>
      </c>
      <c r="I50" s="26" t="s">
        <v>78</v>
      </c>
      <c r="J50" s="48" t="n">
        <v>9146245</v>
      </c>
      <c r="K50" s="48" t="n">
        <v>3322357</v>
      </c>
      <c r="L50" s="48" t="n">
        <v>5867929</v>
      </c>
      <c r="M50" s="48" t="n">
        <v>18336531</v>
      </c>
    </row>
    <row r="51" customFormat="false" ht="12.75" hidden="false" customHeight="false" outlineLevel="0" collapsed="false">
      <c r="A51" s="2" t="s">
        <v>79</v>
      </c>
      <c r="B51" s="2" t="s">
        <v>80</v>
      </c>
      <c r="C51" s="42" t="n">
        <v>273572</v>
      </c>
      <c r="D51" s="42" t="n">
        <v>1672070</v>
      </c>
      <c r="E51" s="42" t="n">
        <v>242932</v>
      </c>
      <c r="F51" s="25" t="n">
        <v>2188574</v>
      </c>
      <c r="G51" s="42"/>
      <c r="H51" s="42" t="s">
        <v>81</v>
      </c>
      <c r="I51" s="2" t="s">
        <v>82</v>
      </c>
      <c r="J51" s="42" t="n">
        <v>4453096</v>
      </c>
      <c r="K51" s="42" t="n">
        <v>2086249</v>
      </c>
      <c r="L51" s="42" t="n">
        <v>4315168</v>
      </c>
      <c r="M51" s="25" t="n">
        <v>10854513</v>
      </c>
    </row>
    <row r="52" customFormat="false" ht="12.75" hidden="false" customHeight="false" outlineLevel="0" collapsed="false">
      <c r="A52" s="26" t="s">
        <v>76</v>
      </c>
      <c r="B52" s="26" t="s">
        <v>83</v>
      </c>
      <c r="C52" s="48" t="n">
        <v>1832398</v>
      </c>
      <c r="D52" s="48" t="n">
        <v>389105</v>
      </c>
      <c r="E52" s="48" t="n">
        <v>386444</v>
      </c>
      <c r="F52" s="48" t="n">
        <v>2607947</v>
      </c>
      <c r="G52" s="48"/>
      <c r="H52" s="48" t="s">
        <v>84</v>
      </c>
      <c r="I52" s="26" t="s">
        <v>85</v>
      </c>
      <c r="J52" s="48" t="n">
        <v>1760942</v>
      </c>
      <c r="K52" s="48" t="n">
        <v>373932</v>
      </c>
      <c r="L52" s="48" t="n">
        <v>371375</v>
      </c>
      <c r="M52" s="27" t="n">
        <v>2506249</v>
      </c>
    </row>
    <row r="53" customFormat="false" ht="12.75" hidden="false" customHeight="false" outlineLevel="0" collapsed="false">
      <c r="A53" s="2" t="s">
        <v>77</v>
      </c>
      <c r="B53" s="2" t="s">
        <v>78</v>
      </c>
      <c r="C53" s="42" t="n">
        <v>1530</v>
      </c>
      <c r="D53" s="42" t="n">
        <v>312</v>
      </c>
      <c r="E53" s="42" t="n">
        <v>268</v>
      </c>
      <c r="F53" s="42" t="n">
        <v>2110</v>
      </c>
      <c r="G53" s="42"/>
      <c r="H53" s="42" t="s">
        <v>86</v>
      </c>
      <c r="I53" s="2" t="s">
        <v>87</v>
      </c>
      <c r="J53" s="42" t="n">
        <v>2340724</v>
      </c>
      <c r="K53" s="42" t="n">
        <v>497047</v>
      </c>
      <c r="L53" s="42" t="n">
        <v>493648</v>
      </c>
      <c r="M53" s="42" t="n">
        <v>3331419</v>
      </c>
    </row>
    <row r="54" customFormat="false" ht="12.75" hidden="false" customHeight="false" outlineLevel="0" collapsed="false">
      <c r="A54" s="26" t="s">
        <v>84</v>
      </c>
      <c r="B54" s="26" t="s">
        <v>85</v>
      </c>
      <c r="C54" s="48" t="n">
        <v>0</v>
      </c>
      <c r="D54" s="27" t="n">
        <v>0</v>
      </c>
      <c r="E54" s="27" t="n">
        <v>0</v>
      </c>
      <c r="F54" s="27" t="n">
        <v>0</v>
      </c>
      <c r="G54" s="48"/>
      <c r="H54" s="48" t="s">
        <v>88</v>
      </c>
      <c r="I54" s="26" t="s">
        <v>89</v>
      </c>
      <c r="J54" s="48" t="n">
        <v>591483</v>
      </c>
      <c r="K54" s="48" t="n">
        <v>365129</v>
      </c>
      <c r="L54" s="48" t="n">
        <v>687738</v>
      </c>
      <c r="M54" s="27" t="n">
        <v>1644350</v>
      </c>
    </row>
    <row r="55" customFormat="false" ht="12.75" hidden="false" customHeight="false" outlineLevel="0" collapsed="false">
      <c r="A55" s="2" t="s">
        <v>86</v>
      </c>
      <c r="B55" s="2" t="s">
        <v>87</v>
      </c>
      <c r="C55" s="42" t="n">
        <v>1530</v>
      </c>
      <c r="D55" s="42" t="n">
        <v>312</v>
      </c>
      <c r="E55" s="42" t="n">
        <v>268</v>
      </c>
      <c r="F55" s="42" t="n">
        <v>2110</v>
      </c>
      <c r="G55" s="42"/>
      <c r="H55" s="2" t="s">
        <v>90</v>
      </c>
      <c r="I55" s="2" t="s">
        <v>91</v>
      </c>
      <c r="J55" s="42" t="n">
        <v>6244774</v>
      </c>
      <c r="K55" s="42" t="n">
        <v>3997675</v>
      </c>
      <c r="L55" s="42" t="n">
        <v>4116690</v>
      </c>
      <c r="M55" s="42" t="n">
        <v>14359139</v>
      </c>
    </row>
    <row r="56" customFormat="false" ht="12.75" hidden="false" customHeight="false" outlineLevel="0" collapsed="false">
      <c r="A56" s="26" t="s">
        <v>90</v>
      </c>
      <c r="B56" s="26" t="s">
        <v>91</v>
      </c>
      <c r="C56" s="48" t="n">
        <v>904713</v>
      </c>
      <c r="D56" s="48" t="n">
        <v>672020</v>
      </c>
      <c r="E56" s="27" t="n">
        <v>371346</v>
      </c>
      <c r="F56" s="27" t="n">
        <v>1948079</v>
      </c>
      <c r="G56" s="48"/>
      <c r="H56" s="48" t="s">
        <v>92</v>
      </c>
      <c r="I56" s="26" t="s">
        <v>93</v>
      </c>
      <c r="J56" s="48" t="n">
        <v>622310</v>
      </c>
      <c r="K56" s="48" t="n">
        <v>449443</v>
      </c>
      <c r="L56" s="48" t="n">
        <v>205948</v>
      </c>
      <c r="M56" s="27" t="n">
        <v>1277701</v>
      </c>
    </row>
    <row r="57" customFormat="false" ht="12.75" hidden="false" customHeight="false" outlineLevel="0" collapsed="false">
      <c r="A57" s="2" t="s">
        <v>94</v>
      </c>
      <c r="B57" s="2" t="s">
        <v>95</v>
      </c>
      <c r="C57" s="42" t="n">
        <v>549036</v>
      </c>
      <c r="D57" s="42" t="n">
        <v>456704</v>
      </c>
      <c r="E57" s="42" t="n">
        <v>273111</v>
      </c>
      <c r="F57" s="25" t="n">
        <v>1278851</v>
      </c>
      <c r="G57" s="42"/>
      <c r="H57" s="42" t="s">
        <v>96</v>
      </c>
      <c r="I57" s="2" t="s">
        <v>97</v>
      </c>
      <c r="J57" s="42" t="n">
        <v>5622464</v>
      </c>
      <c r="K57" s="42" t="n">
        <v>3548232</v>
      </c>
      <c r="L57" s="42" t="n">
        <v>3910742</v>
      </c>
      <c r="M57" s="42" t="n">
        <v>13081438</v>
      </c>
    </row>
    <row r="58" customFormat="false" ht="12.75" hidden="false" customHeight="false" outlineLevel="0" collapsed="false">
      <c r="A58" s="26" t="s">
        <v>96</v>
      </c>
      <c r="B58" s="26" t="s">
        <v>97</v>
      </c>
      <c r="C58" s="48" t="n">
        <v>355677</v>
      </c>
      <c r="D58" s="48" t="n">
        <v>215316</v>
      </c>
      <c r="E58" s="48" t="n">
        <v>98235</v>
      </c>
      <c r="F58" s="27" t="n">
        <v>669228</v>
      </c>
      <c r="G58" s="48"/>
      <c r="H58" s="48" t="s">
        <v>98</v>
      </c>
      <c r="I58" s="26" t="s">
        <v>99</v>
      </c>
      <c r="J58" s="48" t="n">
        <v>4556641</v>
      </c>
      <c r="K58" s="48" t="n">
        <v>3006152</v>
      </c>
      <c r="L58" s="48" t="n">
        <v>3294801</v>
      </c>
      <c r="M58" s="27" t="n">
        <v>10857594</v>
      </c>
    </row>
    <row r="59" customFormat="false" ht="12.75" hidden="false" customHeight="false" outlineLevel="0" collapsed="false">
      <c r="A59" s="2" t="s">
        <v>100</v>
      </c>
      <c r="B59" s="2" t="s">
        <v>101</v>
      </c>
      <c r="C59" s="25" t="n">
        <v>83059427</v>
      </c>
      <c r="D59" s="25" t="n">
        <v>75921849</v>
      </c>
      <c r="E59" s="25" t="n">
        <v>33712495</v>
      </c>
      <c r="F59" s="25" t="n">
        <v>192693771</v>
      </c>
      <c r="G59" s="42"/>
      <c r="H59" s="42" t="s">
        <v>102</v>
      </c>
      <c r="I59" s="2" t="s">
        <v>103</v>
      </c>
      <c r="J59" s="42" t="n">
        <v>999945</v>
      </c>
      <c r="K59" s="42" t="n">
        <v>469362</v>
      </c>
      <c r="L59" s="42" t="n">
        <v>571397</v>
      </c>
      <c r="M59" s="25" t="n">
        <v>2040704</v>
      </c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7"/>
      <c r="G60" s="48"/>
      <c r="H60" s="48" t="s">
        <v>104</v>
      </c>
      <c r="I60" s="26" t="s">
        <v>105</v>
      </c>
      <c r="J60" s="48" t="n">
        <v>65878</v>
      </c>
      <c r="K60" s="48" t="n">
        <v>72718</v>
      </c>
      <c r="L60" s="48" t="n">
        <v>44544</v>
      </c>
      <c r="M60" s="27" t="n">
        <v>183140</v>
      </c>
    </row>
    <row r="61" customFormat="false" ht="12.75" hidden="false" customHeight="false" outlineLevel="0" collapsed="false">
      <c r="A61" s="28"/>
      <c r="B61" s="28" t="s">
        <v>19</v>
      </c>
      <c r="C61" s="29" t="n">
        <v>98904082</v>
      </c>
      <c r="D61" s="29" t="n">
        <v>82159793</v>
      </c>
      <c r="E61" s="29" t="n">
        <v>37218472</v>
      </c>
      <c r="F61" s="29" t="n">
        <v>218282347</v>
      </c>
      <c r="G61" s="42"/>
      <c r="H61" s="29"/>
      <c r="I61" s="28" t="s">
        <v>19</v>
      </c>
      <c r="J61" s="29" t="n">
        <v>98904082</v>
      </c>
      <c r="K61" s="29" t="n">
        <v>82159793</v>
      </c>
      <c r="L61" s="29" t="n">
        <v>37218472</v>
      </c>
      <c r="M61" s="29" t="n">
        <v>218282347</v>
      </c>
    </row>
    <row r="62" customFormat="false" ht="12.75" hidden="false" customHeight="false" outlineLevel="0" collapsed="false">
      <c r="A62" s="26"/>
      <c r="B62" s="21" t="s">
        <v>106</v>
      </c>
      <c r="C62" s="48"/>
      <c r="D62" s="48"/>
      <c r="E62" s="48"/>
      <c r="F62" s="48"/>
      <c r="G62" s="48"/>
      <c r="H62" s="48"/>
      <c r="I62" s="21" t="s">
        <v>106</v>
      </c>
      <c r="J62" s="56"/>
      <c r="K62" s="48"/>
      <c r="L62" s="48"/>
      <c r="M62" s="48"/>
    </row>
    <row r="63" customFormat="false" ht="12.75" hidden="false" customHeight="false" outlineLevel="0" collapsed="false">
      <c r="A63" s="2"/>
      <c r="B63" s="34"/>
      <c r="C63" s="4"/>
      <c r="D63" s="42"/>
      <c r="E63" s="42"/>
      <c r="F63" s="42"/>
      <c r="G63" s="42"/>
      <c r="H63" s="2" t="s">
        <v>107</v>
      </c>
      <c r="I63" s="2" t="s">
        <v>101</v>
      </c>
      <c r="J63" s="42" t="n">
        <v>83059427</v>
      </c>
      <c r="K63" s="42" t="n">
        <v>75921849</v>
      </c>
      <c r="L63" s="42" t="n">
        <v>33712495</v>
      </c>
      <c r="M63" s="42" t="n">
        <v>192693771</v>
      </c>
    </row>
    <row r="64" customFormat="false" ht="12.75" hidden="false" customHeight="false" outlineLevel="0" collapsed="false">
      <c r="A64" s="26"/>
      <c r="B64" s="26"/>
      <c r="C64" s="48"/>
      <c r="D64" s="48"/>
      <c r="E64" s="48"/>
      <c r="F64" s="48"/>
      <c r="G64" s="48"/>
      <c r="H64" s="26" t="s">
        <v>108</v>
      </c>
      <c r="I64" s="44" t="s">
        <v>109</v>
      </c>
      <c r="J64" s="48" t="n">
        <f aca="false">SUM(J65:J66)</f>
        <v>10924908</v>
      </c>
      <c r="K64" s="48" t="n">
        <v>2713186</v>
      </c>
      <c r="L64" s="48" t="n">
        <v>3413515</v>
      </c>
      <c r="M64" s="48" t="n">
        <v>17051609</v>
      </c>
      <c r="N64" s="30"/>
    </row>
    <row r="65" customFormat="false" ht="12.75" hidden="false" customHeight="false" outlineLevel="0" collapsed="false">
      <c r="A65" s="2" t="s">
        <v>100</v>
      </c>
      <c r="B65" s="2" t="s">
        <v>110</v>
      </c>
      <c r="C65" s="42" t="n">
        <v>94168376</v>
      </c>
      <c r="D65" s="42" t="n">
        <f aca="false">78635035-184041</f>
        <v>78450994</v>
      </c>
      <c r="E65" s="42" t="n">
        <v>37126010</v>
      </c>
      <c r="F65" s="42" t="n">
        <f aca="false">SUM(C65:E65)</f>
        <v>209745380</v>
      </c>
      <c r="G65" s="42"/>
      <c r="H65" s="2" t="s">
        <v>111</v>
      </c>
      <c r="I65" s="2" t="s">
        <v>112</v>
      </c>
      <c r="J65" s="42" t="n">
        <f aca="false">5436661-278566</f>
        <v>5158095</v>
      </c>
      <c r="K65" s="42" t="n">
        <v>1182469</v>
      </c>
      <c r="L65" s="42" t="n">
        <v>1287607</v>
      </c>
      <c r="M65" s="42" t="n">
        <v>7628171</v>
      </c>
      <c r="N65" s="30"/>
      <c r="O65" s="30"/>
    </row>
    <row r="66" customFormat="false" ht="12.75" hidden="false" customHeight="false" outlineLevel="0" collapsed="false">
      <c r="A66" s="26"/>
      <c r="B66" s="26"/>
      <c r="C66" s="48"/>
      <c r="D66" s="48"/>
      <c r="E66" s="48"/>
      <c r="F66" s="48"/>
      <c r="G66" s="48"/>
      <c r="H66" s="26" t="s">
        <v>113</v>
      </c>
      <c r="I66" s="26" t="s">
        <v>114</v>
      </c>
      <c r="J66" s="48" t="n">
        <f aca="false">5672288+94525</f>
        <v>5766813</v>
      </c>
      <c r="K66" s="48" t="n">
        <v>1530717</v>
      </c>
      <c r="L66" s="48" t="n">
        <v>2125908</v>
      </c>
      <c r="M66" s="48" t="n">
        <v>9423438</v>
      </c>
      <c r="N66" s="30"/>
      <c r="O66" s="30"/>
    </row>
    <row r="67" customFormat="false" ht="12.75" hidden="false" customHeight="false" outlineLevel="0" collapsed="false">
      <c r="A67" s="28"/>
      <c r="B67" s="28" t="s">
        <v>19</v>
      </c>
      <c r="C67" s="29" t="n">
        <v>94168376</v>
      </c>
      <c r="D67" s="42" t="n">
        <f aca="false">78635035-184041</f>
        <v>78450994</v>
      </c>
      <c r="E67" s="29" t="n">
        <v>37126010</v>
      </c>
      <c r="F67" s="42" t="n">
        <v>209745380</v>
      </c>
      <c r="G67" s="42"/>
      <c r="H67" s="29"/>
      <c r="I67" s="28" t="s">
        <v>19</v>
      </c>
      <c r="J67" s="29" t="n">
        <f aca="false">94168376-184041</f>
        <v>93984335</v>
      </c>
      <c r="K67" s="29" t="n">
        <v>78635035</v>
      </c>
      <c r="L67" s="29" t="n">
        <v>37126010</v>
      </c>
      <c r="M67" s="29" t="n">
        <v>209745380</v>
      </c>
      <c r="N67" s="30"/>
      <c r="O67" s="30"/>
    </row>
    <row r="68" customFormat="false" ht="12.75" hidden="false" customHeight="false" outlineLevel="0" collapsed="false">
      <c r="A68" s="24"/>
      <c r="B68" s="20" t="s">
        <v>115</v>
      </c>
      <c r="C68" s="24"/>
      <c r="D68" s="24"/>
      <c r="E68" s="24"/>
      <c r="F68" s="27"/>
      <c r="G68" s="48"/>
      <c r="H68" s="24"/>
      <c r="I68" s="20" t="s">
        <v>115</v>
      </c>
      <c r="J68" s="56"/>
      <c r="K68" s="27"/>
      <c r="L68" s="27"/>
      <c r="M68" s="27"/>
    </row>
    <row r="69" customFormat="false" ht="12.75" hidden="false" customHeight="false" outlineLevel="0" collapsed="false">
      <c r="A69" s="2" t="s">
        <v>116</v>
      </c>
      <c r="B69" s="39" t="s">
        <v>117</v>
      </c>
      <c r="C69" s="25" t="n">
        <v>75893693</v>
      </c>
      <c r="D69" s="25" t="n">
        <v>69877756</v>
      </c>
      <c r="E69" s="25" t="n">
        <v>33220999</v>
      </c>
      <c r="F69" s="25" t="n">
        <v>178992448</v>
      </c>
      <c r="G69" s="42"/>
      <c r="H69" s="2" t="s">
        <v>107</v>
      </c>
      <c r="I69" s="2" t="s">
        <v>101</v>
      </c>
      <c r="J69" s="25" t="n">
        <v>83059427</v>
      </c>
      <c r="K69" s="25" t="n">
        <v>75921849</v>
      </c>
      <c r="L69" s="25" t="n">
        <v>33712495</v>
      </c>
      <c r="M69" s="25" t="n">
        <v>192693771</v>
      </c>
    </row>
    <row r="70" customFormat="false" ht="12.75" hidden="false" customHeight="true" outlineLevel="0" collapsed="false">
      <c r="A70" s="26" t="s">
        <v>118</v>
      </c>
      <c r="B70" s="41" t="s">
        <v>119</v>
      </c>
      <c r="C70" s="27" t="n">
        <v>75893693</v>
      </c>
      <c r="D70" s="27" t="n">
        <v>69877756</v>
      </c>
      <c r="E70" s="27" t="n">
        <v>33220999</v>
      </c>
      <c r="F70" s="27" t="n">
        <v>178992448</v>
      </c>
      <c r="G70" s="48"/>
      <c r="H70" s="49" t="s">
        <v>120</v>
      </c>
      <c r="I70" s="44" t="s">
        <v>121</v>
      </c>
      <c r="J70" s="48" t="n">
        <v>1321124</v>
      </c>
      <c r="K70" s="48" t="n">
        <v>746646</v>
      </c>
      <c r="L70" s="48" t="n">
        <v>1476775</v>
      </c>
      <c r="M70" s="27" t="n">
        <v>3544545</v>
      </c>
    </row>
    <row r="71" customFormat="false" ht="12" hidden="false" customHeight="true" outlineLevel="0" collapsed="false">
      <c r="A71" s="2" t="s">
        <v>122</v>
      </c>
      <c r="B71" s="2" t="s">
        <v>123</v>
      </c>
      <c r="C71" s="42" t="n">
        <v>8486858</v>
      </c>
      <c r="D71" s="42" t="n">
        <v>6790739</v>
      </c>
      <c r="E71" s="42" t="n">
        <v>1968271</v>
      </c>
      <c r="F71" s="42" t="n">
        <v>17245868</v>
      </c>
      <c r="G71" s="42"/>
      <c r="H71" s="42"/>
      <c r="I71" s="2"/>
      <c r="J71" s="42"/>
      <c r="K71" s="25"/>
      <c r="L71" s="25"/>
      <c r="M71" s="25"/>
    </row>
    <row r="72" customFormat="false" ht="13.5" hidden="false" customHeight="true" outlineLevel="0" collapsed="false">
      <c r="A72" s="46"/>
      <c r="B72" s="46" t="s">
        <v>19</v>
      </c>
      <c r="C72" s="47" t="n">
        <v>84380551</v>
      </c>
      <c r="D72" s="47" t="n">
        <v>76668495</v>
      </c>
      <c r="E72" s="47" t="n">
        <v>35189270</v>
      </c>
      <c r="F72" s="47" t="n">
        <v>196238316</v>
      </c>
      <c r="G72" s="48"/>
      <c r="H72" s="46"/>
      <c r="I72" s="46" t="s">
        <v>19</v>
      </c>
      <c r="J72" s="47" t="n">
        <v>84380551</v>
      </c>
      <c r="K72" s="47" t="n">
        <v>76668495</v>
      </c>
      <c r="L72" s="47" t="n">
        <v>35189270</v>
      </c>
      <c r="M72" s="47" t="n">
        <v>196238316</v>
      </c>
    </row>
    <row r="73" customFormat="false" ht="12.75" hidden="false" customHeight="false" outlineLevel="0" collapsed="false">
      <c r="A73" s="2"/>
      <c r="B73" s="34" t="s">
        <v>124</v>
      </c>
      <c r="C73" s="57"/>
      <c r="D73" s="42"/>
      <c r="E73" s="42"/>
      <c r="F73" s="42"/>
      <c r="G73" s="42"/>
      <c r="H73" s="2"/>
      <c r="I73" s="34" t="s">
        <v>124</v>
      </c>
      <c r="J73" s="42"/>
      <c r="K73" s="42"/>
      <c r="L73" s="42"/>
      <c r="M73" s="42"/>
    </row>
    <row r="74" customFormat="false" ht="12.75" hidden="false" customHeight="false" outlineLevel="0" collapsed="false">
      <c r="A74" s="26" t="s">
        <v>125</v>
      </c>
      <c r="B74" s="41" t="s">
        <v>126</v>
      </c>
      <c r="C74" s="48" t="n">
        <v>87002642</v>
      </c>
      <c r="D74" s="48" t="n">
        <f aca="false">72590942-184041</f>
        <v>72406901</v>
      </c>
      <c r="E74" s="48" t="n">
        <f aca="false">36634514</f>
        <v>36634514</v>
      </c>
      <c r="F74" s="48" t="n">
        <f aca="false">SUM(C74:E74)</f>
        <v>196044057</v>
      </c>
      <c r="G74" s="48"/>
      <c r="H74" s="26" t="s">
        <v>100</v>
      </c>
      <c r="I74" s="26" t="s">
        <v>110</v>
      </c>
      <c r="J74" s="48" t="n">
        <f aca="false">94168376-184041</f>
        <v>93984335</v>
      </c>
      <c r="K74" s="48" t="n">
        <v>78635035</v>
      </c>
      <c r="L74" s="48" t="n">
        <v>37126010</v>
      </c>
      <c r="M74" s="48" t="n">
        <v>209745380</v>
      </c>
    </row>
    <row r="75" customFormat="false" ht="13.5" hidden="false" customHeight="true" outlineLevel="0" collapsed="false">
      <c r="A75" s="2" t="s">
        <v>127</v>
      </c>
      <c r="B75" s="39" t="s">
        <v>128</v>
      </c>
      <c r="C75" s="42" t="n">
        <v>87002642</v>
      </c>
      <c r="D75" s="42" t="n">
        <v>72406901</v>
      </c>
      <c r="E75" s="42" t="n">
        <v>36634514</v>
      </c>
      <c r="F75" s="42" t="n">
        <f aca="false">SUM(C75:E75)</f>
        <v>196044057</v>
      </c>
      <c r="G75" s="42"/>
      <c r="H75" s="50" t="s">
        <v>120</v>
      </c>
      <c r="I75" s="43" t="s">
        <v>121</v>
      </c>
      <c r="J75" s="42" t="n">
        <v>1321124</v>
      </c>
      <c r="K75" s="42" t="n">
        <v>746646</v>
      </c>
      <c r="L75" s="42" t="n">
        <v>1476775</v>
      </c>
      <c r="M75" s="42" t="n">
        <v>3544545</v>
      </c>
    </row>
    <row r="76" customFormat="false" ht="12.75" hidden="false" customHeight="false" outlineLevel="0" collapsed="false">
      <c r="A76" s="26" t="s">
        <v>122</v>
      </c>
      <c r="B76" s="26" t="s">
        <v>123</v>
      </c>
      <c r="C76" s="48" t="n">
        <v>8486858</v>
      </c>
      <c r="D76" s="48" t="n">
        <f aca="false">6790739-184041</f>
        <v>6606698</v>
      </c>
      <c r="E76" s="48" t="n">
        <v>1968271</v>
      </c>
      <c r="F76" s="48" t="n">
        <f aca="false">SUM(C76:E76)</f>
        <v>17061827</v>
      </c>
      <c r="G76" s="48"/>
      <c r="H76" s="24"/>
      <c r="I76" s="24"/>
      <c r="J76" s="48"/>
      <c r="K76" s="48"/>
      <c r="L76" s="48"/>
      <c r="M76" s="48"/>
    </row>
    <row r="77" customFormat="false" ht="12.75" hidden="false" customHeight="true" outlineLevel="0" collapsed="false">
      <c r="A77" s="28"/>
      <c r="B77" s="28" t="s">
        <v>19</v>
      </c>
      <c r="C77" s="29" t="n">
        <v>95489500</v>
      </c>
      <c r="D77" s="29" t="n">
        <f aca="false">79381681-184041</f>
        <v>79197640</v>
      </c>
      <c r="E77" s="29" t="n">
        <v>38602785</v>
      </c>
      <c r="F77" s="29" t="n">
        <f aca="false">SUM(C77:E77)</f>
        <v>213289925</v>
      </c>
      <c r="G77" s="42"/>
      <c r="H77" s="28"/>
      <c r="I77" s="28" t="s">
        <v>19</v>
      </c>
      <c r="J77" s="29" t="n">
        <f aca="false">95489500-184041</f>
        <v>95305459</v>
      </c>
      <c r="K77" s="29" t="n">
        <v>79381681</v>
      </c>
      <c r="L77" s="29" t="n">
        <v>38602785</v>
      </c>
      <c r="M77" s="29" t="n">
        <v>213289925</v>
      </c>
      <c r="N77" s="30"/>
      <c r="O77" s="30"/>
    </row>
    <row r="78" customFormat="false" ht="12.75" hidden="false" customHeight="true" outlineLevel="0" collapsed="false">
      <c r="A78" s="26"/>
      <c r="B78" s="20" t="s">
        <v>129</v>
      </c>
      <c r="C78" s="24"/>
      <c r="D78" s="48"/>
      <c r="E78" s="26"/>
      <c r="F78" s="24"/>
      <c r="G78" s="26"/>
      <c r="H78" s="24"/>
      <c r="I78" s="20" t="s">
        <v>129</v>
      </c>
      <c r="J78" s="56"/>
      <c r="K78" s="27"/>
      <c r="L78" s="27"/>
      <c r="M78" s="27"/>
    </row>
    <row r="79" customFormat="false" ht="12.75" hidden="false" customHeight="false" outlineLevel="0" collapsed="false">
      <c r="A79" s="2" t="s">
        <v>130</v>
      </c>
      <c r="B79" s="39" t="s">
        <v>131</v>
      </c>
      <c r="C79" s="42"/>
      <c r="D79" s="25"/>
      <c r="E79" s="25"/>
      <c r="F79" s="25" t="n">
        <v>8862773</v>
      </c>
      <c r="G79" s="42"/>
      <c r="H79" s="2" t="s">
        <v>122</v>
      </c>
      <c r="I79" s="2" t="s">
        <v>132</v>
      </c>
      <c r="J79" s="42"/>
      <c r="K79" s="25"/>
      <c r="L79" s="25"/>
      <c r="M79" s="25" t="n">
        <v>17245868</v>
      </c>
    </row>
    <row r="80" customFormat="false" ht="12.75" hidden="false" customHeight="false" outlineLevel="0" collapsed="false">
      <c r="A80" s="26" t="s">
        <v>133</v>
      </c>
      <c r="B80" s="41" t="s">
        <v>134</v>
      </c>
      <c r="C80" s="48"/>
      <c r="D80" s="27"/>
      <c r="E80" s="27"/>
      <c r="F80" s="27" t="n">
        <v>255092</v>
      </c>
      <c r="G80" s="48"/>
      <c r="H80" s="26" t="s">
        <v>135</v>
      </c>
      <c r="I80" s="44" t="s">
        <v>136</v>
      </c>
      <c r="J80" s="48"/>
      <c r="K80" s="27"/>
      <c r="L80" s="27"/>
      <c r="M80" s="27" t="n">
        <v>13098</v>
      </c>
    </row>
    <row r="81" customFormat="false" ht="12.75" hidden="false" customHeight="false" outlineLevel="0" collapsed="false">
      <c r="A81" s="2" t="s">
        <v>137</v>
      </c>
      <c r="B81" s="39" t="s">
        <v>138</v>
      </c>
      <c r="C81" s="42"/>
      <c r="D81" s="25"/>
      <c r="E81" s="25"/>
      <c r="F81" s="25" t="n">
        <v>91931</v>
      </c>
      <c r="G81" s="42"/>
      <c r="H81" s="2" t="s">
        <v>135</v>
      </c>
      <c r="I81" s="43" t="s">
        <v>139</v>
      </c>
      <c r="J81" s="42"/>
      <c r="K81" s="25"/>
      <c r="L81" s="25"/>
      <c r="M81" s="25" t="n">
        <v>0</v>
      </c>
    </row>
    <row r="82" customFormat="false" ht="12.75" hidden="false" customHeight="false" outlineLevel="0" collapsed="false">
      <c r="A82" s="26" t="s">
        <v>140</v>
      </c>
      <c r="B82" s="44" t="s">
        <v>141</v>
      </c>
      <c r="C82" s="48"/>
      <c r="D82" s="27"/>
      <c r="E82" s="27"/>
      <c r="F82" s="27" t="n">
        <v>-163713</v>
      </c>
      <c r="G82" s="48"/>
      <c r="H82" s="26" t="s">
        <v>142</v>
      </c>
      <c r="I82" s="44" t="s">
        <v>143</v>
      </c>
      <c r="J82" s="48"/>
      <c r="K82" s="27"/>
      <c r="L82" s="27"/>
      <c r="M82" s="27" t="n">
        <v>17258966</v>
      </c>
    </row>
    <row r="83" customFormat="false" ht="12.75" hidden="false" customHeight="false" outlineLevel="0" collapsed="false">
      <c r="A83" s="2" t="s">
        <v>144</v>
      </c>
      <c r="B83" s="39" t="s">
        <v>145</v>
      </c>
      <c r="C83" s="42"/>
      <c r="D83" s="25"/>
      <c r="E83" s="25"/>
      <c r="F83" s="25" t="n">
        <v>8212883</v>
      </c>
      <c r="G83" s="42"/>
      <c r="H83" s="2"/>
      <c r="I83" s="43"/>
      <c r="J83" s="42"/>
      <c r="K83" s="25"/>
      <c r="L83" s="25"/>
      <c r="M83" s="25"/>
    </row>
    <row r="84" customFormat="false" ht="12.75" hidden="false" customHeight="true" outlineLevel="0" collapsed="false">
      <c r="A84" s="46"/>
      <c r="B84" s="46" t="s">
        <v>19</v>
      </c>
      <c r="C84" s="47"/>
      <c r="D84" s="47"/>
      <c r="E84" s="47"/>
      <c r="F84" s="47" t="n">
        <v>17258966</v>
      </c>
      <c r="G84" s="48"/>
      <c r="H84" s="46"/>
      <c r="I84" s="46" t="s">
        <v>19</v>
      </c>
      <c r="J84" s="47"/>
      <c r="K84" s="47"/>
      <c r="L84" s="47"/>
      <c r="M84" s="47" t="n">
        <v>17258966</v>
      </c>
    </row>
    <row r="85" customFormat="false" ht="11.25" hidden="false" customHeight="true" outlineLevel="0" collapsed="false">
      <c r="A85" s="3" t="s">
        <v>146</v>
      </c>
      <c r="B85" s="4"/>
      <c r="G85" s="1"/>
      <c r="H85" s="42"/>
      <c r="I85" s="2"/>
      <c r="J85" s="1"/>
      <c r="M85" s="51"/>
    </row>
    <row r="86" customFormat="false" ht="12.75" hidden="false" customHeight="false" outlineLevel="0" collapsed="false">
      <c r="A86" s="52" t="s">
        <v>147</v>
      </c>
      <c r="B86" s="4"/>
      <c r="C86" s="53"/>
      <c r="D86" s="53"/>
      <c r="E86" s="53"/>
      <c r="F86" s="54"/>
      <c r="G86" s="30"/>
      <c r="H86" s="42"/>
      <c r="I86" s="2"/>
      <c r="J86" s="31"/>
      <c r="K86" s="30"/>
      <c r="L86" s="30"/>
      <c r="M86" s="30"/>
    </row>
    <row r="87" customFormat="false" ht="12.75" hidden="false" customHeight="false" outlineLevel="0" collapsed="false">
      <c r="A87" s="4"/>
      <c r="B87" s="4"/>
      <c r="G87" s="1"/>
      <c r="H87" s="42"/>
      <c r="I87" s="2"/>
      <c r="J87" s="1"/>
    </row>
    <row r="88" customFormat="false" ht="12.75" hidden="false" customHeight="false" outlineLevel="0" collapsed="false">
      <c r="A88" s="4"/>
      <c r="B88" s="4"/>
      <c r="G88" s="1"/>
      <c r="H88" s="2"/>
      <c r="I88" s="2"/>
      <c r="J88" s="1"/>
    </row>
    <row r="89" customFormat="false" ht="12.75" hidden="false" customHeight="false" outlineLevel="0" collapsed="false">
      <c r="A89" s="4"/>
      <c r="B89" s="4"/>
      <c r="G89" s="1"/>
      <c r="H89" s="42"/>
      <c r="I89" s="2"/>
      <c r="J89" s="1"/>
    </row>
    <row r="90" customFormat="false" ht="12.75" hidden="false" customHeight="false" outlineLevel="0" collapsed="false">
      <c r="A90" s="4"/>
      <c r="B90" s="4"/>
      <c r="G90" s="1"/>
      <c r="H90" s="2"/>
      <c r="I90" s="2"/>
      <c r="J90" s="1"/>
    </row>
    <row r="91" customFormat="false" ht="12.75" hidden="false" customHeight="false" outlineLevel="0" collapsed="false">
      <c r="A91" s="4"/>
      <c r="B91" s="4"/>
      <c r="G91" s="1"/>
    </row>
    <row r="92" customFormat="false" ht="12.75" hidden="false" customHeight="false" outlineLevel="0" collapsed="false">
      <c r="A92" s="4"/>
      <c r="B92" s="4"/>
      <c r="G92" s="1"/>
    </row>
    <row r="93" customFormat="false" ht="12.75" hidden="false" customHeight="false" outlineLevel="0" collapsed="false">
      <c r="A93" s="4"/>
      <c r="B93" s="4"/>
      <c r="G93" s="1"/>
    </row>
    <row r="94" customFormat="false" ht="12.75" hidden="false" customHeight="false" outlineLevel="0" collapsed="false">
      <c r="A94" s="4"/>
      <c r="B94" s="4"/>
      <c r="G94" s="1"/>
    </row>
    <row r="95" customFormat="false" ht="12.75" hidden="false" customHeight="false" outlineLevel="0" collapsed="false">
      <c r="A95" s="4"/>
      <c r="B95" s="4"/>
      <c r="G95" s="1"/>
    </row>
    <row r="96" customFormat="false" ht="12.75" hidden="false" customHeight="false" outlineLevel="0" collapsed="false">
      <c r="A96" s="4"/>
      <c r="B96" s="4"/>
      <c r="G96" s="1"/>
    </row>
    <row r="97" customFormat="false" ht="12.75" hidden="false" customHeight="false" outlineLevel="0" collapsed="false">
      <c r="A97" s="4"/>
      <c r="B97" s="4"/>
      <c r="G97" s="1"/>
    </row>
    <row r="98" customFormat="false" ht="12.75" hidden="false" customHeight="false" outlineLevel="0" collapsed="false">
      <c r="A98" s="4"/>
      <c r="B98" s="4"/>
      <c r="G98" s="1"/>
    </row>
    <row r="99" customFormat="false" ht="12.75" hidden="false" customHeight="false" outlineLevel="0" collapsed="false">
      <c r="A99" s="4"/>
      <c r="B99" s="4"/>
      <c r="G99" s="1"/>
    </row>
    <row r="100" customFormat="false" ht="12.75" hidden="false" customHeight="false" outlineLevel="0" collapsed="false">
      <c r="A100" s="4"/>
      <c r="B100" s="4"/>
      <c r="G100" s="1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66.7"/>
    <col collapsed="false" customWidth="true" hidden="false" outlineLevel="0" max="3" min="3" style="3" width="12.7"/>
    <col collapsed="false" customWidth="true" hidden="false" outlineLevel="0" max="4" min="4" style="3" width="14.7"/>
    <col collapsed="false" customWidth="true" hidden="false" outlineLevel="0" max="5" min="5" style="3" width="10.71"/>
    <col collapsed="false" customWidth="true" hidden="false" outlineLevel="0" max="6" min="6" style="3" width="14.7"/>
    <col collapsed="false" customWidth="true" hidden="false" outlineLevel="0" max="7" min="7" style="3" width="4.41"/>
    <col collapsed="false" customWidth="true" hidden="false" outlineLevel="0" max="8" min="8" style="4" width="7.7"/>
    <col collapsed="false" customWidth="true" hidden="false" outlineLevel="0" max="9" min="9" style="4" width="76.7"/>
    <col collapsed="false" customWidth="true" hidden="false" outlineLevel="0" max="10" min="10" style="3" width="12.7"/>
    <col collapsed="false" customWidth="true" hidden="false" outlineLevel="0" max="11" min="11" style="3" width="14.7"/>
    <col collapsed="false" customWidth="true" hidden="false" outlineLevel="0" max="12" min="12" style="3" width="10.71"/>
    <col collapsed="false" customWidth="true" hidden="false" outlineLevel="0" max="13" min="13" style="3" width="14.7"/>
    <col collapsed="false" customWidth="false" hidden="false" outlineLevel="0" max="257" min="14" style="3" width="11.42"/>
  </cols>
  <sheetData>
    <row r="2" customFormat="false" ht="12.75" hidden="false" customHeight="false" outlineLevel="0" collapsed="false">
      <c r="E2" s="1"/>
      <c r="F2" s="1"/>
      <c r="G2" s="1"/>
    </row>
    <row r="3" customFormat="false" ht="18" hidden="false" customHeight="false" outlineLevel="0" collapsed="false">
      <c r="E3" s="58"/>
      <c r="F3" s="1"/>
      <c r="G3" s="1"/>
    </row>
    <row r="4" customFormat="false" ht="12.75" hidden="false" customHeight="false" outlineLevel="0" collapsed="false">
      <c r="D4" s="3" t="s">
        <v>0</v>
      </c>
      <c r="E4" s="1"/>
      <c r="F4" s="1"/>
      <c r="G4" s="1"/>
    </row>
    <row r="5" customFormat="false" ht="12.75" hidden="false" customHeight="false" outlineLevel="0" collapsed="false">
      <c r="D5" s="3" t="s">
        <v>0</v>
      </c>
      <c r="E5" s="1"/>
      <c r="F5" s="1"/>
      <c r="G5" s="1"/>
    </row>
    <row r="6" s="7" customFormat="true" ht="15.75" hidden="false" customHeight="false" outlineLevel="0" collapsed="false">
      <c r="A6" s="6" t="s">
        <v>2</v>
      </c>
      <c r="D6" s="7" t="s">
        <v>0</v>
      </c>
      <c r="H6" s="6" t="s">
        <v>2</v>
      </c>
    </row>
    <row r="7" s="7" customFormat="true" ht="15.75" hidden="false" customHeight="false" outlineLevel="0" collapsed="false">
      <c r="A7" s="6" t="s">
        <v>3</v>
      </c>
      <c r="D7" s="7" t="s">
        <v>0</v>
      </c>
      <c r="H7" s="6" t="s">
        <v>3</v>
      </c>
    </row>
    <row r="8" s="7" customFormat="true" ht="15.75" hidden="false" customHeight="false" outlineLevel="0" collapsed="false">
      <c r="A8" s="9" t="s">
        <v>151</v>
      </c>
      <c r="H8" s="9" t="s">
        <v>151</v>
      </c>
      <c r="L8" s="10"/>
    </row>
    <row r="9" customFormat="false" ht="12.75" hidden="false" customHeight="false" outlineLevel="0" collapsed="false">
      <c r="M9" s="11" t="s">
        <v>5</v>
      </c>
    </row>
    <row r="10" s="34" customFormat="true" ht="39" hidden="false" customHeight="true" outlineLevel="0" collapsed="false">
      <c r="A10" s="12"/>
      <c r="B10" s="13" t="s">
        <v>6</v>
      </c>
      <c r="C10" s="59" t="s">
        <v>7</v>
      </c>
      <c r="D10" s="59" t="s">
        <v>8</v>
      </c>
      <c r="E10" s="59" t="s">
        <v>152</v>
      </c>
      <c r="F10" s="59" t="s">
        <v>10</v>
      </c>
      <c r="G10" s="59"/>
      <c r="H10" s="12"/>
      <c r="I10" s="13" t="s">
        <v>11</v>
      </c>
      <c r="J10" s="59" t="s">
        <v>7</v>
      </c>
      <c r="K10" s="59" t="s">
        <v>8</v>
      </c>
      <c r="L10" s="59" t="s">
        <v>152</v>
      </c>
      <c r="M10" s="59" t="s">
        <v>10</v>
      </c>
    </row>
    <row r="11" customFormat="false" ht="12" hidden="false" customHeight="true" outlineLevel="0" collapsed="false">
      <c r="A11" s="16"/>
      <c r="B11" s="17"/>
      <c r="C11" s="60"/>
      <c r="D11" s="60"/>
      <c r="E11" s="60"/>
      <c r="F11" s="60"/>
      <c r="G11" s="60"/>
      <c r="H11" s="2"/>
      <c r="I11" s="19"/>
      <c r="J11" s="60"/>
      <c r="K11" s="60"/>
      <c r="L11" s="60"/>
      <c r="M11" s="60"/>
    </row>
    <row r="12" customFormat="false" ht="12.75" hidden="false" customHeight="false" outlineLevel="0" collapsed="false">
      <c r="A12" s="20"/>
      <c r="B12" s="21" t="s">
        <v>12</v>
      </c>
      <c r="C12" s="23"/>
      <c r="D12" s="23"/>
      <c r="E12" s="23"/>
      <c r="F12" s="23"/>
      <c r="G12" s="23"/>
      <c r="H12" s="24"/>
      <c r="I12" s="21" t="s">
        <v>12</v>
      </c>
      <c r="J12" s="23"/>
      <c r="K12" s="23"/>
      <c r="L12" s="23"/>
      <c r="M12" s="23"/>
    </row>
    <row r="13" customFormat="false" ht="12.75" hidden="false" customHeight="false" outlineLevel="0" collapsed="false">
      <c r="A13" s="2" t="s">
        <v>13</v>
      </c>
      <c r="B13" s="2" t="s">
        <v>14</v>
      </c>
      <c r="C13" s="25"/>
      <c r="D13" s="25"/>
      <c r="E13" s="25"/>
      <c r="F13" s="25" t="n">
        <v>57800936</v>
      </c>
      <c r="G13" s="25"/>
      <c r="H13" s="4" t="s">
        <v>15</v>
      </c>
      <c r="I13" s="4" t="s">
        <v>16</v>
      </c>
      <c r="J13" s="25"/>
      <c r="K13" s="25"/>
      <c r="L13" s="25"/>
      <c r="M13" s="25" t="n">
        <v>170530387</v>
      </c>
    </row>
    <row r="14" customFormat="false" ht="12.75" hidden="false" customHeight="false" outlineLevel="0" collapsed="false">
      <c r="A14" s="26" t="s">
        <v>17</v>
      </c>
      <c r="B14" s="26" t="s">
        <v>18</v>
      </c>
      <c r="C14" s="27"/>
      <c r="D14" s="27"/>
      <c r="E14" s="27"/>
      <c r="F14" s="27" t="n">
        <v>112729451</v>
      </c>
      <c r="G14" s="27"/>
      <c r="H14" s="24"/>
      <c r="I14" s="24"/>
      <c r="J14" s="27"/>
      <c r="K14" s="24"/>
      <c r="L14" s="24"/>
      <c r="M14" s="24"/>
    </row>
    <row r="15" customFormat="false" ht="12.75" hidden="false" customHeight="false" outlineLevel="0" collapsed="false">
      <c r="A15" s="28"/>
      <c r="B15" s="28" t="s">
        <v>19</v>
      </c>
      <c r="C15" s="29"/>
      <c r="D15" s="29"/>
      <c r="E15" s="29"/>
      <c r="F15" s="29" t="n">
        <v>170530387</v>
      </c>
      <c r="G15" s="29"/>
      <c r="H15" s="28"/>
      <c r="I15" s="28" t="s">
        <v>19</v>
      </c>
      <c r="J15" s="29"/>
      <c r="K15" s="29"/>
      <c r="L15" s="29"/>
      <c r="M15" s="29" t="n">
        <v>170530387</v>
      </c>
      <c r="N15" s="54"/>
    </row>
    <row r="16" customFormat="false" ht="12.75" hidden="false" customHeight="false" outlineLevel="0" collapsed="false">
      <c r="A16" s="24"/>
      <c r="B16" s="21" t="s">
        <v>20</v>
      </c>
      <c r="C16" s="24"/>
      <c r="D16" s="24"/>
      <c r="E16" s="24"/>
      <c r="F16" s="24"/>
      <c r="G16" s="24"/>
      <c r="H16" s="61"/>
      <c r="I16" s="21" t="s">
        <v>20</v>
      </c>
      <c r="J16" s="24"/>
      <c r="K16" s="24"/>
      <c r="L16" s="24"/>
      <c r="M16" s="24"/>
    </row>
    <row r="17" customFormat="false" ht="12.75" hidden="false" customHeight="false" outlineLevel="0" collapsed="false">
      <c r="A17" s="31" t="s">
        <v>21</v>
      </c>
      <c r="B17" s="62" t="s">
        <v>22</v>
      </c>
      <c r="C17" s="25"/>
      <c r="D17" s="25"/>
      <c r="E17" s="25" t="n">
        <v>20820565</v>
      </c>
      <c r="F17" s="25" t="n">
        <v>20820565</v>
      </c>
      <c r="G17" s="25"/>
      <c r="H17" s="63"/>
      <c r="I17" s="34"/>
      <c r="J17" s="4"/>
      <c r="K17" s="4"/>
      <c r="L17" s="4"/>
      <c r="M17" s="4"/>
    </row>
    <row r="18" customFormat="false" ht="12.75" hidden="false" customHeight="false" outlineLevel="0" collapsed="false">
      <c r="A18" s="35" t="s">
        <v>23</v>
      </c>
      <c r="B18" s="64" t="s">
        <v>24</v>
      </c>
      <c r="C18" s="27"/>
      <c r="D18" s="27"/>
      <c r="E18" s="27" t="n">
        <v>0</v>
      </c>
      <c r="F18" s="27" t="n">
        <v>19382542</v>
      </c>
      <c r="G18" s="27"/>
      <c r="H18" s="65"/>
      <c r="I18" s="21"/>
      <c r="J18" s="24"/>
      <c r="K18" s="24"/>
      <c r="L18" s="24"/>
      <c r="M18" s="24"/>
    </row>
    <row r="19" customFormat="false" ht="12.75" hidden="false" customHeight="false" outlineLevel="0" collapsed="false">
      <c r="A19" s="31" t="s">
        <v>25</v>
      </c>
      <c r="B19" s="62" t="s">
        <v>26</v>
      </c>
      <c r="C19" s="25"/>
      <c r="D19" s="25"/>
      <c r="E19" s="25"/>
      <c r="F19" s="25" t="n">
        <v>1438023</v>
      </c>
      <c r="G19" s="25"/>
      <c r="H19" s="63"/>
      <c r="I19" s="34"/>
      <c r="J19" s="4"/>
      <c r="K19" s="4"/>
      <c r="L19" s="4"/>
      <c r="M19" s="4"/>
    </row>
    <row r="20" customFormat="false" ht="12.75" hidden="false" customHeight="false" outlineLevel="0" collapsed="false">
      <c r="A20" s="35" t="s">
        <v>27</v>
      </c>
      <c r="B20" s="64" t="s">
        <v>28</v>
      </c>
      <c r="C20" s="48"/>
      <c r="D20" s="27"/>
      <c r="E20" s="27"/>
      <c r="F20" s="27" t="n">
        <v>1435785</v>
      </c>
      <c r="G20" s="27"/>
      <c r="H20" s="26" t="s">
        <v>29</v>
      </c>
      <c r="I20" s="26" t="s">
        <v>18</v>
      </c>
      <c r="J20" s="48"/>
      <c r="K20" s="27"/>
      <c r="L20" s="27"/>
      <c r="M20" s="27" t="n">
        <v>112729451</v>
      </c>
    </row>
    <row r="21" customFormat="false" ht="12.75" hidden="false" customHeight="false" outlineLevel="0" collapsed="false">
      <c r="A21" s="31" t="s">
        <v>30</v>
      </c>
      <c r="B21" s="62" t="s">
        <v>31</v>
      </c>
      <c r="C21" s="42"/>
      <c r="D21" s="25"/>
      <c r="E21" s="25"/>
      <c r="F21" s="25" t="n">
        <v>2238</v>
      </c>
      <c r="G21" s="25"/>
      <c r="J21" s="4"/>
      <c r="K21" s="4"/>
      <c r="L21" s="4"/>
      <c r="M21" s="4"/>
    </row>
    <row r="22" customFormat="false" ht="12.75" hidden="false" customHeight="false" outlineLevel="0" collapsed="false">
      <c r="A22" s="35" t="s">
        <v>32</v>
      </c>
      <c r="B22" s="64" t="s">
        <v>33</v>
      </c>
      <c r="C22" s="48"/>
      <c r="D22" s="24"/>
      <c r="E22" s="24"/>
      <c r="F22" s="27" t="n">
        <v>216706</v>
      </c>
      <c r="G22" s="27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31" t="s">
        <v>34</v>
      </c>
      <c r="B23" s="62" t="s">
        <v>35</v>
      </c>
      <c r="C23" s="42"/>
      <c r="D23" s="25"/>
      <c r="E23" s="25"/>
      <c r="F23" s="25" t="n">
        <v>12231070</v>
      </c>
      <c r="G23" s="25"/>
      <c r="J23" s="42"/>
      <c r="K23" s="4"/>
      <c r="L23" s="4"/>
      <c r="M23" s="4"/>
    </row>
    <row r="24" customFormat="false" ht="12.75" hidden="false" customHeight="false" outlineLevel="0" collapsed="false">
      <c r="A24" s="64" t="s">
        <v>36</v>
      </c>
      <c r="B24" s="64" t="s">
        <v>37</v>
      </c>
      <c r="C24" s="48"/>
      <c r="D24" s="27"/>
      <c r="E24" s="27"/>
      <c r="F24" s="27" t="n">
        <v>79461110</v>
      </c>
      <c r="G24" s="27"/>
      <c r="H24" s="24"/>
      <c r="I24" s="24"/>
      <c r="J24" s="24"/>
      <c r="K24" s="24"/>
      <c r="L24" s="24"/>
      <c r="M24" s="24"/>
    </row>
    <row r="25" customFormat="false" ht="13.5" hidden="false" customHeight="false" outlineLevel="0" collapsed="false">
      <c r="A25" s="38"/>
      <c r="B25" s="28" t="s">
        <v>19</v>
      </c>
      <c r="C25" s="29"/>
      <c r="D25" s="29"/>
      <c r="E25" s="29"/>
      <c r="F25" s="29" t="n">
        <v>112729451</v>
      </c>
      <c r="G25" s="29"/>
      <c r="H25" s="28"/>
      <c r="I25" s="28" t="s">
        <v>19</v>
      </c>
      <c r="J25" s="29"/>
      <c r="K25" s="29"/>
      <c r="L25" s="29"/>
      <c r="M25" s="29" t="n">
        <v>112729451</v>
      </c>
    </row>
    <row r="26" customFormat="false" ht="12.75" hidden="false" customHeight="false" outlineLevel="0" collapsed="false">
      <c r="A26" s="24"/>
      <c r="B26" s="21" t="s">
        <v>38</v>
      </c>
      <c r="C26" s="24"/>
      <c r="D26" s="24"/>
      <c r="E26" s="24"/>
      <c r="F26" s="24"/>
      <c r="G26" s="24"/>
      <c r="H26" s="24"/>
      <c r="I26" s="21" t="s">
        <v>38</v>
      </c>
      <c r="J26" s="24"/>
      <c r="K26" s="24"/>
      <c r="L26" s="24"/>
      <c r="M26" s="24"/>
    </row>
    <row r="27" customFormat="false" ht="12.75" hidden="false" customHeight="false" outlineLevel="0" collapsed="false">
      <c r="A27" s="2"/>
      <c r="B27" s="2"/>
      <c r="C27" s="42"/>
      <c r="D27" s="4"/>
      <c r="E27" s="4"/>
      <c r="F27" s="4"/>
      <c r="G27" s="4"/>
      <c r="H27" s="66" t="s">
        <v>34</v>
      </c>
      <c r="I27" s="67" t="s">
        <v>35</v>
      </c>
      <c r="J27" s="42" t="n">
        <v>4874021</v>
      </c>
      <c r="K27" s="42" t="n">
        <v>4402134</v>
      </c>
      <c r="L27" s="42" t="n">
        <v>2954915</v>
      </c>
      <c r="M27" s="25" t="n">
        <v>12231070</v>
      </c>
      <c r="N27" s="55"/>
    </row>
    <row r="28" customFormat="false" ht="12.75" hidden="false" customHeight="false" outlineLevel="0" collapsed="false">
      <c r="A28" s="24"/>
      <c r="B28" s="24"/>
      <c r="C28" s="48"/>
      <c r="D28" s="24"/>
      <c r="E28" s="24"/>
      <c r="F28" s="24"/>
      <c r="G28" s="24"/>
      <c r="H28" s="68" t="s">
        <v>36</v>
      </c>
      <c r="I28" s="69" t="s">
        <v>37</v>
      </c>
      <c r="J28" s="48" t="n">
        <v>10106250</v>
      </c>
      <c r="K28" s="48" t="n">
        <v>61008031</v>
      </c>
      <c r="L28" s="48" t="n">
        <v>8346829</v>
      </c>
      <c r="M28" s="27" t="n">
        <v>79461110</v>
      </c>
      <c r="N28" s="55"/>
    </row>
    <row r="29" customFormat="false" ht="12.75" hidden="false" customHeight="false" outlineLevel="0" collapsed="false">
      <c r="A29" s="70" t="s">
        <v>39</v>
      </c>
      <c r="B29" s="70" t="s">
        <v>40</v>
      </c>
      <c r="C29" s="42" t="n">
        <v>2449534</v>
      </c>
      <c r="D29" s="42" t="n">
        <v>2316850</v>
      </c>
      <c r="E29" s="42" t="n">
        <v>569077</v>
      </c>
      <c r="F29" s="42" t="n">
        <v>5335461</v>
      </c>
      <c r="G29" s="42"/>
      <c r="H29" s="66" t="s">
        <v>21</v>
      </c>
      <c r="I29" s="67" t="s">
        <v>41</v>
      </c>
      <c r="J29" s="42" t="n">
        <v>70198682</v>
      </c>
      <c r="K29" s="42" t="n">
        <v>14915569</v>
      </c>
      <c r="L29" s="42" t="n">
        <v>13120141</v>
      </c>
      <c r="M29" s="25" t="n">
        <v>98234392</v>
      </c>
    </row>
    <row r="30" customFormat="false" ht="12.75" hidden="false" customHeight="false" outlineLevel="0" collapsed="false">
      <c r="A30" s="69" t="s">
        <v>42</v>
      </c>
      <c r="B30" s="68" t="s">
        <v>43</v>
      </c>
      <c r="C30" s="48" t="n">
        <v>2449534</v>
      </c>
      <c r="D30" s="48" t="n">
        <v>2316850</v>
      </c>
      <c r="E30" s="48" t="n">
        <v>569077</v>
      </c>
      <c r="F30" s="27" t="n">
        <v>5335461</v>
      </c>
      <c r="G30" s="27"/>
      <c r="H30" s="68" t="s">
        <v>23</v>
      </c>
      <c r="I30" s="69" t="s">
        <v>44</v>
      </c>
      <c r="J30" s="48" t="n">
        <v>59284474</v>
      </c>
      <c r="K30" s="48" t="n">
        <v>12596788</v>
      </c>
      <c r="L30" s="48" t="n">
        <v>11037253</v>
      </c>
      <c r="M30" s="27" t="n">
        <v>82918515</v>
      </c>
    </row>
    <row r="31" customFormat="false" ht="12.75" hidden="false" customHeight="false" outlineLevel="0" collapsed="false">
      <c r="A31" s="67" t="s">
        <v>45</v>
      </c>
      <c r="B31" s="67" t="s">
        <v>46</v>
      </c>
      <c r="C31" s="42" t="n">
        <v>0</v>
      </c>
      <c r="D31" s="25" t="n">
        <v>0</v>
      </c>
      <c r="E31" s="25" t="n">
        <v>0</v>
      </c>
      <c r="F31" s="25" t="n">
        <v>0</v>
      </c>
      <c r="G31" s="25"/>
      <c r="H31" s="66" t="s">
        <v>25</v>
      </c>
      <c r="I31" s="67" t="s">
        <v>47</v>
      </c>
      <c r="J31" s="42" t="n">
        <v>10914208</v>
      </c>
      <c r="K31" s="42" t="n">
        <v>2318781</v>
      </c>
      <c r="L31" s="42" t="n">
        <v>2082888</v>
      </c>
      <c r="M31" s="42" t="n">
        <v>15315877</v>
      </c>
    </row>
    <row r="32" customFormat="false" ht="12.75" hidden="false" customHeight="false" outlineLevel="0" collapsed="false">
      <c r="A32" s="69"/>
      <c r="B32" s="69"/>
      <c r="C32" s="48"/>
      <c r="D32" s="48"/>
      <c r="E32" s="48"/>
      <c r="F32" s="48"/>
      <c r="G32" s="48"/>
      <c r="H32" s="68" t="s">
        <v>27</v>
      </c>
      <c r="I32" s="69" t="s">
        <v>28</v>
      </c>
      <c r="J32" s="48" t="n">
        <v>8853563</v>
      </c>
      <c r="K32" s="48" t="n">
        <v>1881208</v>
      </c>
      <c r="L32" s="48" t="n">
        <v>1648307</v>
      </c>
      <c r="M32" s="27" t="n">
        <v>12383078</v>
      </c>
    </row>
    <row r="33" customFormat="false" ht="12.75" hidden="false" customHeight="false" outlineLevel="0" collapsed="false">
      <c r="A33" s="67" t="s">
        <v>48</v>
      </c>
      <c r="B33" s="67" t="s">
        <v>49</v>
      </c>
      <c r="C33" s="42" t="n">
        <v>91985126</v>
      </c>
      <c r="D33" s="42" t="n">
        <v>84039152</v>
      </c>
      <c r="E33" s="42" t="n">
        <v>29176089</v>
      </c>
      <c r="F33" s="42" t="n">
        <v>205200367</v>
      </c>
      <c r="G33" s="42"/>
      <c r="H33" s="66" t="s">
        <v>30</v>
      </c>
      <c r="I33" s="67" t="s">
        <v>31</v>
      </c>
      <c r="J33" s="42" t="n">
        <v>2060645</v>
      </c>
      <c r="K33" s="42" t="n">
        <v>437573</v>
      </c>
      <c r="L33" s="42" t="n">
        <v>434581</v>
      </c>
      <c r="M33" s="25" t="n">
        <v>2932799</v>
      </c>
    </row>
    <row r="34" customFormat="false" ht="12.75" hidden="false" customHeight="false" outlineLevel="0" collapsed="false">
      <c r="A34" s="69"/>
      <c r="B34" s="69"/>
      <c r="C34" s="48"/>
      <c r="D34" s="24"/>
      <c r="E34" s="24"/>
      <c r="F34" s="27"/>
      <c r="G34" s="27"/>
      <c r="H34" s="68" t="s">
        <v>39</v>
      </c>
      <c r="I34" s="69" t="s">
        <v>40</v>
      </c>
      <c r="J34" s="48" t="n">
        <v>9255707</v>
      </c>
      <c r="K34" s="48" t="n">
        <v>6030268</v>
      </c>
      <c r="L34" s="48" t="n">
        <v>5323281</v>
      </c>
      <c r="M34" s="48" t="n">
        <v>20609256</v>
      </c>
    </row>
    <row r="35" customFormat="false" ht="12.75" hidden="false" customHeight="false" outlineLevel="0" collapsed="false">
      <c r="A35" s="4"/>
      <c r="B35" s="4"/>
      <c r="C35" s="42"/>
      <c r="D35" s="4"/>
      <c r="E35" s="4"/>
      <c r="F35" s="4"/>
      <c r="G35" s="4"/>
      <c r="H35" s="67" t="s">
        <v>42</v>
      </c>
      <c r="I35" s="67" t="s">
        <v>50</v>
      </c>
      <c r="J35" s="42" t="n">
        <v>1730273</v>
      </c>
      <c r="K35" s="42" t="n">
        <v>1395601</v>
      </c>
      <c r="L35" s="42" t="n">
        <v>1252364</v>
      </c>
      <c r="M35" s="25" t="n">
        <v>4378238</v>
      </c>
    </row>
    <row r="36" customFormat="false" ht="12.75" hidden="false" customHeight="false" outlineLevel="0" collapsed="false">
      <c r="A36" s="24"/>
      <c r="B36" s="24"/>
      <c r="C36" s="48"/>
      <c r="D36" s="24"/>
      <c r="E36" s="24"/>
      <c r="F36" s="24"/>
      <c r="G36" s="24"/>
      <c r="H36" s="69" t="s">
        <v>51</v>
      </c>
      <c r="I36" s="69" t="s">
        <v>52</v>
      </c>
      <c r="J36" s="48" t="n">
        <v>5999085</v>
      </c>
      <c r="K36" s="48" t="n">
        <v>3197028</v>
      </c>
      <c r="L36" s="48" t="n">
        <v>3118348</v>
      </c>
      <c r="M36" s="48" t="n">
        <v>12314461</v>
      </c>
    </row>
    <row r="37" customFormat="false" ht="12.75" hidden="false" customHeight="false" outlineLevel="0" collapsed="false">
      <c r="A37" s="4"/>
      <c r="B37" s="4"/>
      <c r="C37" s="42"/>
      <c r="D37" s="4"/>
      <c r="E37" s="4"/>
      <c r="F37" s="4"/>
      <c r="G37" s="4"/>
      <c r="H37" s="67" t="s">
        <v>53</v>
      </c>
      <c r="I37" s="67" t="s">
        <v>54</v>
      </c>
      <c r="J37" s="42" t="n">
        <v>5999085</v>
      </c>
      <c r="K37" s="42" t="n">
        <v>3197028</v>
      </c>
      <c r="L37" s="42" t="n">
        <v>3118348</v>
      </c>
      <c r="M37" s="25" t="n">
        <v>12314461</v>
      </c>
    </row>
    <row r="38" customFormat="false" ht="12.75" hidden="false" customHeight="false" outlineLevel="0" collapsed="false">
      <c r="A38" s="24"/>
      <c r="B38" s="24"/>
      <c r="C38" s="48"/>
      <c r="D38" s="24"/>
      <c r="E38" s="24"/>
      <c r="F38" s="24"/>
      <c r="G38" s="24"/>
      <c r="H38" s="69" t="s">
        <v>55</v>
      </c>
      <c r="I38" s="69" t="s">
        <v>56</v>
      </c>
      <c r="J38" s="48" t="n">
        <v>0</v>
      </c>
      <c r="K38" s="27" t="n">
        <v>0</v>
      </c>
      <c r="L38" s="27" t="n">
        <v>0</v>
      </c>
      <c r="M38" s="27" t="n">
        <v>0</v>
      </c>
    </row>
    <row r="39" customFormat="false" ht="12.75" hidden="false" customHeight="false" outlineLevel="0" collapsed="false">
      <c r="A39" s="4"/>
      <c r="B39" s="4"/>
      <c r="C39" s="42"/>
      <c r="D39" s="4"/>
      <c r="E39" s="4"/>
      <c r="F39" s="4"/>
      <c r="G39" s="4"/>
      <c r="H39" s="67" t="s">
        <v>57</v>
      </c>
      <c r="I39" s="71" t="s">
        <v>58</v>
      </c>
      <c r="J39" s="42" t="n">
        <v>0</v>
      </c>
      <c r="K39" s="25" t="n">
        <v>0</v>
      </c>
      <c r="L39" s="25" t="n">
        <v>0</v>
      </c>
      <c r="M39" s="25" t="n">
        <v>0</v>
      </c>
    </row>
    <row r="40" customFormat="false" ht="12.75" hidden="false" customHeight="false" outlineLevel="0" collapsed="false">
      <c r="A40" s="24"/>
      <c r="B40" s="24"/>
      <c r="C40" s="48"/>
      <c r="D40" s="24"/>
      <c r="E40" s="27"/>
      <c r="F40" s="24"/>
      <c r="G40" s="24"/>
      <c r="H40" s="69" t="s">
        <v>59</v>
      </c>
      <c r="I40" s="72" t="s">
        <v>60</v>
      </c>
      <c r="J40" s="48" t="n">
        <v>1526349</v>
      </c>
      <c r="K40" s="48" t="n">
        <v>1437639</v>
      </c>
      <c r="L40" s="48" t="n">
        <v>952569</v>
      </c>
      <c r="M40" s="27" t="n">
        <v>3916557</v>
      </c>
    </row>
    <row r="41" customFormat="false" ht="12.75" hidden="false" customHeight="false" outlineLevel="0" collapsed="false">
      <c r="A41" s="67"/>
      <c r="B41" s="67"/>
      <c r="C41" s="4"/>
      <c r="D41" s="4"/>
      <c r="E41" s="4"/>
      <c r="F41" s="4"/>
      <c r="G41" s="4"/>
      <c r="H41" s="67" t="s">
        <v>45</v>
      </c>
      <c r="I41" s="67" t="s">
        <v>61</v>
      </c>
      <c r="J41" s="42" t="n">
        <v>0</v>
      </c>
      <c r="K41" s="25" t="n">
        <v>0</v>
      </c>
      <c r="L41" s="25" t="n">
        <v>0</v>
      </c>
      <c r="M41" s="25" t="n">
        <v>0</v>
      </c>
    </row>
    <row r="42" customFormat="false" ht="13.5" hidden="false" customHeight="false" outlineLevel="0" collapsed="false">
      <c r="A42" s="45"/>
      <c r="B42" s="46" t="s">
        <v>19</v>
      </c>
      <c r="C42" s="47" t="n">
        <v>94434660</v>
      </c>
      <c r="D42" s="47" t="n">
        <v>86356002</v>
      </c>
      <c r="E42" s="47" t="n">
        <v>29745166</v>
      </c>
      <c r="F42" s="47" t="n">
        <v>210535828</v>
      </c>
      <c r="G42" s="47"/>
      <c r="H42" s="46"/>
      <c r="I42" s="46" t="s">
        <v>19</v>
      </c>
      <c r="J42" s="47" t="n">
        <v>94434660</v>
      </c>
      <c r="K42" s="47" t="n">
        <v>86356002</v>
      </c>
      <c r="L42" s="47" t="n">
        <v>29745166</v>
      </c>
      <c r="M42" s="47" t="n">
        <v>210535828</v>
      </c>
    </row>
    <row r="43" customFormat="false" ht="12.75" hidden="false" customHeight="false" outlineLevel="0" collapsed="false">
      <c r="A43" s="4"/>
      <c r="B43" s="15" t="s">
        <v>62</v>
      </c>
      <c r="C43" s="4"/>
      <c r="D43" s="4"/>
      <c r="E43" s="4"/>
      <c r="F43" s="4"/>
      <c r="G43" s="4"/>
      <c r="H43" s="2"/>
      <c r="I43" s="15" t="s">
        <v>62</v>
      </c>
      <c r="J43" s="2"/>
      <c r="K43" s="4"/>
      <c r="L43" s="4"/>
      <c r="M43" s="4"/>
    </row>
    <row r="44" customFormat="false" ht="12.75" hidden="false" customHeight="false" outlineLevel="0" collapsed="false">
      <c r="A44" s="24" t="s">
        <v>63</v>
      </c>
      <c r="B44" s="26" t="s">
        <v>64</v>
      </c>
      <c r="C44" s="27" t="n">
        <v>1562851</v>
      </c>
      <c r="D44" s="27" t="n">
        <v>1365251</v>
      </c>
      <c r="E44" s="27" t="n">
        <v>561300</v>
      </c>
      <c r="F44" s="27" t="n">
        <v>3489402</v>
      </c>
      <c r="G44" s="27"/>
      <c r="H44" s="26" t="s">
        <v>48</v>
      </c>
      <c r="I44" s="26" t="s">
        <v>49</v>
      </c>
      <c r="J44" s="48" t="n">
        <v>91985126</v>
      </c>
      <c r="K44" s="48" t="n">
        <v>84039152</v>
      </c>
      <c r="L44" s="48" t="n">
        <v>29176089</v>
      </c>
      <c r="M44" s="48" t="n">
        <v>205200367</v>
      </c>
    </row>
    <row r="45" customFormat="false" ht="12.75" hidden="false" customHeight="false" outlineLevel="0" collapsed="false">
      <c r="A45" s="4" t="s">
        <v>65</v>
      </c>
      <c r="B45" s="2" t="s">
        <v>66</v>
      </c>
      <c r="C45" s="25" t="n">
        <v>800012</v>
      </c>
      <c r="D45" s="25" t="n">
        <v>684350</v>
      </c>
      <c r="E45" s="25" t="n">
        <v>191259</v>
      </c>
      <c r="F45" s="25" t="n">
        <v>1675621</v>
      </c>
      <c r="G45" s="25"/>
      <c r="H45" s="2" t="s">
        <v>67</v>
      </c>
      <c r="I45" s="2" t="s">
        <v>68</v>
      </c>
      <c r="J45" s="42" t="n">
        <v>1600</v>
      </c>
      <c r="K45" s="25" t="n">
        <v>340</v>
      </c>
      <c r="L45" s="25" t="n">
        <v>298</v>
      </c>
      <c r="M45" s="25" t="n">
        <v>2238</v>
      </c>
    </row>
    <row r="46" customFormat="false" ht="12.75" hidden="false" customHeight="false" outlineLevel="0" collapsed="false">
      <c r="A46" s="24" t="s">
        <v>69</v>
      </c>
      <c r="B46" s="26" t="s">
        <v>70</v>
      </c>
      <c r="C46" s="27" t="n">
        <v>762839</v>
      </c>
      <c r="D46" s="27" t="n">
        <v>680901</v>
      </c>
      <c r="E46" s="27" t="n">
        <v>370041</v>
      </c>
      <c r="F46" s="27" t="n">
        <v>1813781</v>
      </c>
      <c r="G46" s="27"/>
      <c r="H46" s="26" t="s">
        <v>71</v>
      </c>
      <c r="I46" s="26" t="s">
        <v>72</v>
      </c>
      <c r="J46" s="48" t="n">
        <v>0</v>
      </c>
      <c r="K46" s="27" t="n">
        <v>0</v>
      </c>
      <c r="L46" s="27" t="n">
        <v>0</v>
      </c>
      <c r="M46" s="27" t="n">
        <v>0</v>
      </c>
    </row>
    <row r="47" customFormat="false" ht="12.75" hidden="false" customHeight="false" outlineLevel="0" collapsed="false">
      <c r="A47" s="4" t="s">
        <v>67</v>
      </c>
      <c r="B47" s="2" t="s">
        <v>68</v>
      </c>
      <c r="C47" s="25" t="n">
        <v>15892140</v>
      </c>
      <c r="D47" s="25" t="n">
        <v>5326539</v>
      </c>
      <c r="E47" s="25" t="n">
        <v>3186555</v>
      </c>
      <c r="F47" s="25" t="n">
        <v>24405234</v>
      </c>
      <c r="G47" s="25"/>
      <c r="H47" s="2" t="s">
        <v>73</v>
      </c>
      <c r="I47" s="2" t="s">
        <v>28</v>
      </c>
      <c r="J47" s="42" t="n">
        <v>0</v>
      </c>
      <c r="K47" s="25" t="n">
        <v>0</v>
      </c>
      <c r="L47" s="25" t="n">
        <v>0</v>
      </c>
      <c r="M47" s="25" t="n">
        <v>0</v>
      </c>
    </row>
    <row r="48" customFormat="false" ht="12.75" hidden="false" customHeight="false" outlineLevel="0" collapsed="false">
      <c r="A48" s="24" t="s">
        <v>71</v>
      </c>
      <c r="B48" s="26" t="s">
        <v>72</v>
      </c>
      <c r="C48" s="27" t="n">
        <v>13831495</v>
      </c>
      <c r="D48" s="27" t="n">
        <v>4888966</v>
      </c>
      <c r="E48" s="27" t="n">
        <v>2751974</v>
      </c>
      <c r="F48" s="27" t="n">
        <v>21472435</v>
      </c>
      <c r="G48" s="27"/>
      <c r="H48" s="26" t="s">
        <v>74</v>
      </c>
      <c r="I48" s="26" t="s">
        <v>75</v>
      </c>
      <c r="J48" s="48" t="n">
        <v>0</v>
      </c>
      <c r="K48" s="27" t="n">
        <v>0</v>
      </c>
      <c r="L48" s="27" t="n">
        <v>0</v>
      </c>
      <c r="M48" s="27" t="n">
        <v>0</v>
      </c>
    </row>
    <row r="49" customFormat="false" ht="12.75" hidden="false" customHeight="false" outlineLevel="0" collapsed="false">
      <c r="A49" s="2" t="s">
        <v>73</v>
      </c>
      <c r="B49" s="2" t="s">
        <v>28</v>
      </c>
      <c r="C49" s="42" t="n">
        <v>8853563</v>
      </c>
      <c r="D49" s="42" t="n">
        <v>1881208</v>
      </c>
      <c r="E49" s="42" t="n">
        <v>1648307</v>
      </c>
      <c r="F49" s="42" t="n">
        <v>12383078</v>
      </c>
      <c r="G49" s="42"/>
      <c r="H49" s="2" t="s">
        <v>76</v>
      </c>
      <c r="I49" s="2" t="s">
        <v>31</v>
      </c>
      <c r="J49" s="42" t="n">
        <v>1600</v>
      </c>
      <c r="K49" s="25" t="n">
        <v>340</v>
      </c>
      <c r="L49" s="25" t="n">
        <v>298</v>
      </c>
      <c r="M49" s="25" t="n">
        <v>2238</v>
      </c>
    </row>
    <row r="50" customFormat="false" ht="12.75" hidden="false" customHeight="false" outlineLevel="0" collapsed="false">
      <c r="A50" s="26" t="s">
        <v>74</v>
      </c>
      <c r="B50" s="26" t="s">
        <v>75</v>
      </c>
      <c r="C50" s="48" t="n">
        <v>4650420</v>
      </c>
      <c r="D50" s="48" t="n">
        <v>960176</v>
      </c>
      <c r="E50" s="48" t="n">
        <v>824897</v>
      </c>
      <c r="F50" s="27" t="n">
        <v>6435493</v>
      </c>
      <c r="G50" s="27"/>
      <c r="H50" s="48" t="s">
        <v>77</v>
      </c>
      <c r="I50" s="26" t="s">
        <v>78</v>
      </c>
      <c r="J50" s="48" t="n">
        <v>10631592</v>
      </c>
      <c r="K50" s="48" t="n">
        <v>3909661</v>
      </c>
      <c r="L50" s="48" t="n">
        <v>6803838</v>
      </c>
      <c r="M50" s="48" t="n">
        <v>21345091</v>
      </c>
    </row>
    <row r="51" customFormat="false" ht="12.75" hidden="false" customHeight="false" outlineLevel="0" collapsed="false">
      <c r="A51" s="2" t="s">
        <v>79</v>
      </c>
      <c r="B51" s="2" t="s">
        <v>80</v>
      </c>
      <c r="C51" s="42" t="n">
        <v>327512</v>
      </c>
      <c r="D51" s="42" t="n">
        <v>2047582</v>
      </c>
      <c r="E51" s="42" t="n">
        <v>278770</v>
      </c>
      <c r="F51" s="25" t="n">
        <v>2653864</v>
      </c>
      <c r="G51" s="25"/>
      <c r="H51" s="42" t="s">
        <v>81</v>
      </c>
      <c r="I51" s="2" t="s">
        <v>82</v>
      </c>
      <c r="J51" s="42" t="n">
        <v>5313360</v>
      </c>
      <c r="K51" s="42" t="n">
        <v>2489278</v>
      </c>
      <c r="L51" s="42" t="n">
        <v>5148787</v>
      </c>
      <c r="M51" s="25" t="n">
        <v>12951425</v>
      </c>
    </row>
    <row r="52" customFormat="false" ht="12.75" hidden="false" customHeight="false" outlineLevel="0" collapsed="false">
      <c r="A52" s="26" t="s">
        <v>76</v>
      </c>
      <c r="B52" s="26" t="s">
        <v>83</v>
      </c>
      <c r="C52" s="48" t="n">
        <v>2060645</v>
      </c>
      <c r="D52" s="48" t="n">
        <v>437573</v>
      </c>
      <c r="E52" s="48" t="n">
        <v>434581</v>
      </c>
      <c r="F52" s="48" t="n">
        <v>2932799</v>
      </c>
      <c r="G52" s="48"/>
      <c r="H52" s="48" t="s">
        <v>84</v>
      </c>
      <c r="I52" s="26" t="s">
        <v>85</v>
      </c>
      <c r="J52" s="48" t="n">
        <v>1941961</v>
      </c>
      <c r="K52" s="48" t="n">
        <v>419234</v>
      </c>
      <c r="L52" s="48" t="n">
        <v>362558</v>
      </c>
      <c r="M52" s="27" t="n">
        <v>2723753</v>
      </c>
    </row>
    <row r="53" customFormat="false" ht="12.75" hidden="false" customHeight="false" outlineLevel="0" collapsed="false">
      <c r="A53" s="2" t="s">
        <v>77</v>
      </c>
      <c r="B53" s="2" t="s">
        <v>78</v>
      </c>
      <c r="C53" s="42" t="n">
        <v>1600</v>
      </c>
      <c r="D53" s="42" t="n">
        <v>340</v>
      </c>
      <c r="E53" s="42" t="n">
        <v>298</v>
      </c>
      <c r="F53" s="42" t="n">
        <v>2238</v>
      </c>
      <c r="G53" s="42"/>
      <c r="H53" s="42" t="s">
        <v>86</v>
      </c>
      <c r="I53" s="2" t="s">
        <v>87</v>
      </c>
      <c r="J53" s="42" t="n">
        <v>2697880</v>
      </c>
      <c r="K53" s="42" t="n">
        <v>582423</v>
      </c>
      <c r="L53" s="42" t="n">
        <v>503685</v>
      </c>
      <c r="M53" s="42" t="n">
        <v>3783988</v>
      </c>
    </row>
    <row r="54" customFormat="false" ht="12.75" hidden="false" customHeight="false" outlineLevel="0" collapsed="false">
      <c r="A54" s="26" t="s">
        <v>84</v>
      </c>
      <c r="B54" s="26" t="s">
        <v>85</v>
      </c>
      <c r="C54" s="48" t="n">
        <v>0</v>
      </c>
      <c r="D54" s="27" t="n">
        <v>0</v>
      </c>
      <c r="E54" s="27" t="n">
        <v>0</v>
      </c>
      <c r="F54" s="27" t="n">
        <v>0</v>
      </c>
      <c r="G54" s="27"/>
      <c r="H54" s="48" t="s">
        <v>88</v>
      </c>
      <c r="I54" s="26" t="s">
        <v>89</v>
      </c>
      <c r="J54" s="48" t="n">
        <v>678391</v>
      </c>
      <c r="K54" s="48" t="n">
        <v>418726</v>
      </c>
      <c r="L54" s="48" t="n">
        <v>788808</v>
      </c>
      <c r="M54" s="27" t="n">
        <v>1885925</v>
      </c>
    </row>
    <row r="55" customFormat="false" ht="12.75" hidden="false" customHeight="false" outlineLevel="0" collapsed="false">
      <c r="A55" s="2" t="s">
        <v>86</v>
      </c>
      <c r="B55" s="2" t="s">
        <v>87</v>
      </c>
      <c r="C55" s="42" t="n">
        <v>1600</v>
      </c>
      <c r="D55" s="42" t="n">
        <v>340</v>
      </c>
      <c r="E55" s="42" t="n">
        <v>298</v>
      </c>
      <c r="F55" s="42" t="n">
        <v>2238</v>
      </c>
      <c r="G55" s="42"/>
      <c r="H55" s="2" t="s">
        <v>90</v>
      </c>
      <c r="I55" s="2" t="s">
        <v>91</v>
      </c>
      <c r="J55" s="42" t="n">
        <v>7020863</v>
      </c>
      <c r="K55" s="42" t="n">
        <v>4197130</v>
      </c>
      <c r="L55" s="42" t="n">
        <v>4531542</v>
      </c>
      <c r="M55" s="42" t="n">
        <v>15749535</v>
      </c>
    </row>
    <row r="56" customFormat="false" ht="12.75" hidden="false" customHeight="false" outlineLevel="0" collapsed="false">
      <c r="A56" s="26" t="s">
        <v>90</v>
      </c>
      <c r="B56" s="26" t="s">
        <v>91</v>
      </c>
      <c r="C56" s="48" t="n">
        <v>865253</v>
      </c>
      <c r="D56" s="48" t="n">
        <v>679484</v>
      </c>
      <c r="E56" s="27" t="n">
        <v>367214</v>
      </c>
      <c r="F56" s="27" t="n">
        <v>1911951</v>
      </c>
      <c r="G56" s="27"/>
      <c r="H56" s="48" t="s">
        <v>92</v>
      </c>
      <c r="I56" s="26" t="s">
        <v>93</v>
      </c>
      <c r="J56" s="48" t="n">
        <v>633276</v>
      </c>
      <c r="K56" s="48" t="n">
        <v>452903</v>
      </c>
      <c r="L56" s="48" t="n">
        <v>208721</v>
      </c>
      <c r="M56" s="27" t="n">
        <v>1294900</v>
      </c>
    </row>
    <row r="57" customFormat="false" ht="12.75" hidden="false" customHeight="false" outlineLevel="0" collapsed="false">
      <c r="A57" s="2" t="s">
        <v>94</v>
      </c>
      <c r="B57" s="2" t="s">
        <v>95</v>
      </c>
      <c r="C57" s="42" t="n">
        <v>556560</v>
      </c>
      <c r="D57" s="42" t="n">
        <v>462965</v>
      </c>
      <c r="E57" s="42" t="n">
        <v>276855</v>
      </c>
      <c r="F57" s="25" t="n">
        <v>1296380</v>
      </c>
      <c r="G57" s="25"/>
      <c r="H57" s="42" t="s">
        <v>96</v>
      </c>
      <c r="I57" s="2" t="s">
        <v>97</v>
      </c>
      <c r="J57" s="42" t="n">
        <v>6387587</v>
      </c>
      <c r="K57" s="42" t="n">
        <v>3744227</v>
      </c>
      <c r="L57" s="42" t="n">
        <v>4322821</v>
      </c>
      <c r="M57" s="42" t="n">
        <v>14454635</v>
      </c>
    </row>
    <row r="58" customFormat="false" ht="12.75" hidden="false" customHeight="false" outlineLevel="0" collapsed="false">
      <c r="A58" s="26" t="s">
        <v>96</v>
      </c>
      <c r="B58" s="26" t="s">
        <v>97</v>
      </c>
      <c r="C58" s="48" t="n">
        <v>308693</v>
      </c>
      <c r="D58" s="48" t="n">
        <v>216519</v>
      </c>
      <c r="E58" s="48" t="n">
        <v>90359</v>
      </c>
      <c r="F58" s="27" t="n">
        <v>615571</v>
      </c>
      <c r="G58" s="27"/>
      <c r="H58" s="48" t="s">
        <v>98</v>
      </c>
      <c r="I58" s="26" t="s">
        <v>99</v>
      </c>
      <c r="J58" s="48" t="n">
        <v>5209882</v>
      </c>
      <c r="K58" s="48" t="n">
        <v>3167793</v>
      </c>
      <c r="L58" s="48" t="n">
        <v>3619672</v>
      </c>
      <c r="M58" s="27" t="n">
        <v>11997347</v>
      </c>
    </row>
    <row r="59" customFormat="false" ht="12.75" hidden="false" customHeight="false" outlineLevel="0" collapsed="false">
      <c r="A59" s="2" t="s">
        <v>100</v>
      </c>
      <c r="B59" s="2" t="s">
        <v>101</v>
      </c>
      <c r="C59" s="25" t="n">
        <v>91317337</v>
      </c>
      <c r="D59" s="25" t="n">
        <v>84774669</v>
      </c>
      <c r="E59" s="25" t="n">
        <v>36396400</v>
      </c>
      <c r="F59" s="25" t="n">
        <v>212488406</v>
      </c>
      <c r="G59" s="25"/>
      <c r="H59" s="42" t="s">
        <v>102</v>
      </c>
      <c r="I59" s="2" t="s">
        <v>103</v>
      </c>
      <c r="J59" s="42" t="n">
        <v>1104912</v>
      </c>
      <c r="K59" s="42" t="n">
        <v>496083</v>
      </c>
      <c r="L59" s="42" t="n">
        <v>653928</v>
      </c>
      <c r="M59" s="25" t="n">
        <v>2254923</v>
      </c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7"/>
      <c r="G60" s="27"/>
      <c r="H60" s="48" t="s">
        <v>104</v>
      </c>
      <c r="I60" s="26" t="s">
        <v>105</v>
      </c>
      <c r="J60" s="48" t="n">
        <v>72793</v>
      </c>
      <c r="K60" s="48" t="n">
        <v>80351</v>
      </c>
      <c r="L60" s="48" t="n">
        <v>49221</v>
      </c>
      <c r="M60" s="27" t="n">
        <v>202365</v>
      </c>
    </row>
    <row r="61" customFormat="false" ht="12.75" hidden="false" customHeight="false" outlineLevel="0" collapsed="false">
      <c r="A61" s="28"/>
      <c r="B61" s="28" t="s">
        <v>19</v>
      </c>
      <c r="C61" s="29" t="n">
        <v>109639181</v>
      </c>
      <c r="D61" s="29" t="n">
        <v>92146283</v>
      </c>
      <c r="E61" s="29" t="n">
        <v>40511767</v>
      </c>
      <c r="F61" s="29" t="n">
        <v>242297231</v>
      </c>
      <c r="G61" s="29"/>
      <c r="H61" s="29"/>
      <c r="I61" s="28" t="s">
        <v>19</v>
      </c>
      <c r="J61" s="29" t="n">
        <v>109639181</v>
      </c>
      <c r="K61" s="29" t="n">
        <v>92146283</v>
      </c>
      <c r="L61" s="29" t="n">
        <v>40511767</v>
      </c>
      <c r="M61" s="29" t="n">
        <v>242297231</v>
      </c>
    </row>
    <row r="62" customFormat="false" ht="12.75" hidden="false" customHeight="false" outlineLevel="0" collapsed="false">
      <c r="A62" s="26"/>
      <c r="B62" s="73" t="s">
        <v>106</v>
      </c>
      <c r="C62" s="48"/>
      <c r="D62" s="48"/>
      <c r="E62" s="48"/>
      <c r="F62" s="48"/>
      <c r="G62" s="48"/>
      <c r="H62" s="48"/>
      <c r="I62" s="73" t="s">
        <v>106</v>
      </c>
      <c r="J62" s="56"/>
      <c r="K62" s="48"/>
      <c r="L62" s="48"/>
      <c r="M62" s="48"/>
    </row>
    <row r="63" customFormat="false" ht="12.75" hidden="false" customHeight="false" outlineLevel="0" collapsed="false">
      <c r="A63" s="2"/>
      <c r="B63" s="74"/>
      <c r="C63" s="4"/>
      <c r="D63" s="42"/>
      <c r="E63" s="42"/>
      <c r="F63" s="42"/>
      <c r="G63" s="42"/>
      <c r="H63" s="67" t="s">
        <v>107</v>
      </c>
      <c r="I63" s="67" t="s">
        <v>101</v>
      </c>
      <c r="J63" s="42" t="n">
        <v>91317337</v>
      </c>
      <c r="K63" s="42" t="n">
        <v>84774669</v>
      </c>
      <c r="L63" s="42" t="n">
        <v>36396400</v>
      </c>
      <c r="M63" s="42" t="n">
        <v>212488406</v>
      </c>
    </row>
    <row r="64" customFormat="false" ht="12.75" hidden="false" customHeight="false" outlineLevel="0" collapsed="false">
      <c r="A64" s="26"/>
      <c r="B64" s="26"/>
      <c r="C64" s="48"/>
      <c r="D64" s="48"/>
      <c r="E64" s="48"/>
      <c r="F64" s="48"/>
      <c r="G64" s="48"/>
      <c r="H64" s="69" t="s">
        <v>108</v>
      </c>
      <c r="I64" s="72" t="s">
        <v>109</v>
      </c>
      <c r="J64" s="48" t="n">
        <v>12246640</v>
      </c>
      <c r="K64" s="48" t="n">
        <v>2978161</v>
      </c>
      <c r="L64" s="48" t="n">
        <v>3658759</v>
      </c>
      <c r="M64" s="48" t="n">
        <v>18883560</v>
      </c>
    </row>
    <row r="65" customFormat="false" ht="12.75" hidden="false" customHeight="false" outlineLevel="0" collapsed="false">
      <c r="A65" s="67" t="s">
        <v>100</v>
      </c>
      <c r="B65" s="67" t="s">
        <v>110</v>
      </c>
      <c r="C65" s="42" t="n">
        <v>103563977</v>
      </c>
      <c r="D65" s="42" t="n">
        <v>87752830</v>
      </c>
      <c r="E65" s="42" t="n">
        <v>40055159</v>
      </c>
      <c r="F65" s="42" t="n">
        <v>231371966</v>
      </c>
      <c r="G65" s="42"/>
      <c r="H65" s="67" t="s">
        <v>111</v>
      </c>
      <c r="I65" s="67" t="s">
        <v>112</v>
      </c>
      <c r="J65" s="42" t="n">
        <v>5693054</v>
      </c>
      <c r="K65" s="42" t="n">
        <v>1238234</v>
      </c>
      <c r="L65" s="42" t="n">
        <v>1348331</v>
      </c>
      <c r="M65" s="42" t="n">
        <v>8279619</v>
      </c>
    </row>
    <row r="66" customFormat="false" ht="12.75" hidden="false" customHeight="false" outlineLevel="0" collapsed="false">
      <c r="A66" s="26"/>
      <c r="B66" s="26"/>
      <c r="C66" s="48"/>
      <c r="D66" s="48"/>
      <c r="E66" s="48"/>
      <c r="F66" s="48"/>
      <c r="G66" s="48"/>
      <c r="H66" s="69" t="s">
        <v>113</v>
      </c>
      <c r="I66" s="69" t="s">
        <v>114</v>
      </c>
      <c r="J66" s="48" t="n">
        <v>6553586</v>
      </c>
      <c r="K66" s="48" t="n">
        <v>1739927</v>
      </c>
      <c r="L66" s="48" t="n">
        <v>2310428</v>
      </c>
      <c r="M66" s="48" t="n">
        <v>10603941</v>
      </c>
    </row>
    <row r="67" customFormat="false" ht="12.75" hidden="false" customHeight="false" outlineLevel="0" collapsed="false">
      <c r="A67" s="28"/>
      <c r="B67" s="28" t="s">
        <v>19</v>
      </c>
      <c r="C67" s="29" t="n">
        <v>103563977</v>
      </c>
      <c r="D67" s="29" t="n">
        <v>87752830</v>
      </c>
      <c r="E67" s="29" t="n">
        <v>40055159</v>
      </c>
      <c r="F67" s="29" t="n">
        <v>231371966</v>
      </c>
      <c r="G67" s="29"/>
      <c r="H67" s="29"/>
      <c r="I67" s="28" t="s">
        <v>19</v>
      </c>
      <c r="J67" s="29" t="n">
        <v>103563977</v>
      </c>
      <c r="K67" s="29" t="n">
        <v>87752830</v>
      </c>
      <c r="L67" s="29" t="n">
        <v>40055159</v>
      </c>
      <c r="M67" s="29" t="n">
        <v>231371966</v>
      </c>
    </row>
    <row r="68" customFormat="false" ht="12.75" hidden="false" customHeight="false" outlineLevel="0" collapsed="false">
      <c r="A68" s="24"/>
      <c r="B68" s="20" t="s">
        <v>115</v>
      </c>
      <c r="C68" s="24"/>
      <c r="D68" s="24"/>
      <c r="E68" s="24"/>
      <c r="F68" s="27"/>
      <c r="G68" s="27"/>
      <c r="H68" s="24"/>
      <c r="I68" s="20" t="s">
        <v>115</v>
      </c>
      <c r="J68" s="56"/>
      <c r="K68" s="27"/>
      <c r="L68" s="27"/>
      <c r="M68" s="27"/>
    </row>
    <row r="69" customFormat="false" ht="12.75" hidden="false" customHeight="false" outlineLevel="0" collapsed="false">
      <c r="A69" s="67" t="s">
        <v>116</v>
      </c>
      <c r="B69" s="66" t="s">
        <v>117</v>
      </c>
      <c r="C69" s="25" t="n">
        <v>82728499</v>
      </c>
      <c r="D69" s="25" t="n">
        <v>77886927</v>
      </c>
      <c r="E69" s="25" t="n">
        <v>36362039</v>
      </c>
      <c r="F69" s="25" t="n">
        <v>196977465</v>
      </c>
      <c r="G69" s="25"/>
      <c r="H69" s="67" t="s">
        <v>107</v>
      </c>
      <c r="I69" s="67" t="s">
        <v>101</v>
      </c>
      <c r="J69" s="25" t="n">
        <v>91317337</v>
      </c>
      <c r="K69" s="25" t="n">
        <v>84774669</v>
      </c>
      <c r="L69" s="25" t="n">
        <v>36396400</v>
      </c>
      <c r="M69" s="25" t="n">
        <v>212488406</v>
      </c>
    </row>
    <row r="70" customFormat="false" ht="12.75" hidden="false" customHeight="true" outlineLevel="0" collapsed="false">
      <c r="A70" s="69" t="s">
        <v>118</v>
      </c>
      <c r="B70" s="68" t="s">
        <v>119</v>
      </c>
      <c r="C70" s="27" t="n">
        <v>82728499</v>
      </c>
      <c r="D70" s="27" t="n">
        <v>77886927</v>
      </c>
      <c r="E70" s="27" t="n">
        <v>36362039</v>
      </c>
      <c r="F70" s="27" t="n">
        <v>196977465</v>
      </c>
      <c r="G70" s="27"/>
      <c r="H70" s="75" t="s">
        <v>120</v>
      </c>
      <c r="I70" s="72" t="s">
        <v>121</v>
      </c>
      <c r="J70" s="48" t="n">
        <v>2130963</v>
      </c>
      <c r="K70" s="48" t="n">
        <v>1088740</v>
      </c>
      <c r="L70" s="48" t="n">
        <v>2206456</v>
      </c>
      <c r="M70" s="27" t="n">
        <v>5426159</v>
      </c>
    </row>
    <row r="71" customFormat="false" ht="12" hidden="false" customHeight="true" outlineLevel="0" collapsed="false">
      <c r="A71" s="67" t="s">
        <v>122</v>
      </c>
      <c r="B71" s="67" t="s">
        <v>123</v>
      </c>
      <c r="C71" s="42" t="n">
        <v>10719801</v>
      </c>
      <c r="D71" s="42" t="n">
        <v>7976482</v>
      </c>
      <c r="E71" s="42" t="n">
        <v>2240817</v>
      </c>
      <c r="F71" s="42" t="n">
        <v>20937100</v>
      </c>
      <c r="G71" s="42"/>
      <c r="H71" s="42"/>
      <c r="I71" s="2"/>
      <c r="J71" s="42"/>
      <c r="K71" s="25"/>
      <c r="L71" s="25"/>
      <c r="M71" s="25"/>
    </row>
    <row r="72" customFormat="false" ht="13.5" hidden="false" customHeight="true" outlineLevel="0" collapsed="false">
      <c r="A72" s="46"/>
      <c r="B72" s="46" t="s">
        <v>19</v>
      </c>
      <c r="C72" s="47" t="n">
        <v>93448300</v>
      </c>
      <c r="D72" s="47" t="n">
        <v>85863409</v>
      </c>
      <c r="E72" s="47" t="n">
        <v>38602856</v>
      </c>
      <c r="F72" s="47" t="n">
        <v>217914565</v>
      </c>
      <c r="G72" s="47"/>
      <c r="H72" s="46"/>
      <c r="I72" s="46" t="s">
        <v>19</v>
      </c>
      <c r="J72" s="47" t="n">
        <v>93448300</v>
      </c>
      <c r="K72" s="47" t="n">
        <v>85863409</v>
      </c>
      <c r="L72" s="47" t="n">
        <v>38602856</v>
      </c>
      <c r="M72" s="47" t="n">
        <v>217914565</v>
      </c>
    </row>
    <row r="73" customFormat="false" ht="12.75" hidden="false" customHeight="false" outlineLevel="0" collapsed="false">
      <c r="A73" s="2"/>
      <c r="B73" s="74" t="s">
        <v>124</v>
      </c>
      <c r="C73" s="57"/>
      <c r="D73" s="42"/>
      <c r="E73" s="42"/>
      <c r="F73" s="42"/>
      <c r="G73" s="42"/>
      <c r="H73" s="2"/>
      <c r="I73" s="74" t="s">
        <v>124</v>
      </c>
      <c r="J73" s="42"/>
      <c r="K73" s="42"/>
      <c r="L73" s="42"/>
      <c r="M73" s="42"/>
    </row>
    <row r="74" customFormat="false" ht="12.75" hidden="false" customHeight="false" outlineLevel="0" collapsed="false">
      <c r="A74" s="69" t="s">
        <v>125</v>
      </c>
      <c r="B74" s="68" t="s">
        <v>126</v>
      </c>
      <c r="C74" s="48" t="n">
        <v>94975139</v>
      </c>
      <c r="D74" s="48" t="n">
        <v>80865088</v>
      </c>
      <c r="E74" s="48" t="n">
        <v>40020798</v>
      </c>
      <c r="F74" s="48" t="n">
        <v>215861025</v>
      </c>
      <c r="G74" s="48"/>
      <c r="H74" s="69" t="s">
        <v>100</v>
      </c>
      <c r="I74" s="69" t="s">
        <v>110</v>
      </c>
      <c r="J74" s="27" t="n">
        <v>103563977</v>
      </c>
      <c r="K74" s="27" t="n">
        <v>87752830</v>
      </c>
      <c r="L74" s="27" t="n">
        <v>40055159</v>
      </c>
      <c r="M74" s="27" t="n">
        <v>231371966</v>
      </c>
    </row>
    <row r="75" customFormat="false" ht="13.5" hidden="false" customHeight="true" outlineLevel="0" collapsed="false">
      <c r="A75" s="67" t="s">
        <v>127</v>
      </c>
      <c r="B75" s="66" t="s">
        <v>128</v>
      </c>
      <c r="C75" s="42" t="n">
        <v>94975139</v>
      </c>
      <c r="D75" s="42" t="n">
        <v>80865088</v>
      </c>
      <c r="E75" s="42" t="n">
        <v>40020798</v>
      </c>
      <c r="F75" s="42" t="n">
        <v>215861025</v>
      </c>
      <c r="G75" s="42"/>
      <c r="H75" s="76" t="s">
        <v>120</v>
      </c>
      <c r="I75" s="71" t="s">
        <v>121</v>
      </c>
      <c r="J75" s="42" t="n">
        <v>2130963</v>
      </c>
      <c r="K75" s="42" t="n">
        <v>1088740</v>
      </c>
      <c r="L75" s="42" t="n">
        <v>2206456</v>
      </c>
      <c r="M75" s="42" t="n">
        <v>5426159</v>
      </c>
    </row>
    <row r="76" customFormat="false" ht="12.75" hidden="false" customHeight="false" outlineLevel="0" collapsed="false">
      <c r="A76" s="69" t="s">
        <v>122</v>
      </c>
      <c r="B76" s="69" t="s">
        <v>123</v>
      </c>
      <c r="C76" s="48" t="n">
        <v>10719801</v>
      </c>
      <c r="D76" s="48" t="n">
        <v>7976482</v>
      </c>
      <c r="E76" s="48" t="n">
        <v>2240817</v>
      </c>
      <c r="F76" s="48" t="n">
        <v>20937100</v>
      </c>
      <c r="G76" s="48"/>
      <c r="H76" s="24"/>
      <c r="I76" s="24"/>
      <c r="J76" s="48"/>
      <c r="K76" s="48"/>
      <c r="L76" s="48"/>
      <c r="M76" s="48"/>
    </row>
    <row r="77" customFormat="false" ht="12.75" hidden="false" customHeight="true" outlineLevel="0" collapsed="false">
      <c r="A77" s="28"/>
      <c r="B77" s="28" t="s">
        <v>19</v>
      </c>
      <c r="C77" s="29" t="n">
        <v>105694940</v>
      </c>
      <c r="D77" s="29" t="n">
        <v>88841570</v>
      </c>
      <c r="E77" s="29" t="n">
        <v>42261615</v>
      </c>
      <c r="F77" s="29" t="n">
        <v>236798125</v>
      </c>
      <c r="G77" s="29"/>
      <c r="H77" s="28"/>
      <c r="I77" s="28" t="s">
        <v>19</v>
      </c>
      <c r="J77" s="29" t="n">
        <v>105694940</v>
      </c>
      <c r="K77" s="29" t="n">
        <v>88841570</v>
      </c>
      <c r="L77" s="29" t="n">
        <v>42261615</v>
      </c>
      <c r="M77" s="29" t="n">
        <v>236798125</v>
      </c>
    </row>
    <row r="78" customFormat="false" ht="12.75" hidden="false" customHeight="true" outlineLevel="0" collapsed="false">
      <c r="A78" s="26"/>
      <c r="B78" s="20" t="s">
        <v>129</v>
      </c>
      <c r="C78" s="24"/>
      <c r="D78" s="48"/>
      <c r="E78" s="26"/>
      <c r="F78" s="24"/>
      <c r="G78" s="24"/>
      <c r="H78" s="24"/>
      <c r="I78" s="20" t="s">
        <v>129</v>
      </c>
      <c r="J78" s="56"/>
      <c r="K78" s="27"/>
      <c r="L78" s="27"/>
      <c r="M78" s="27"/>
    </row>
    <row r="79" customFormat="false" ht="12.75" hidden="false" customHeight="false" outlineLevel="0" collapsed="false">
      <c r="A79" s="67" t="s">
        <v>130</v>
      </c>
      <c r="B79" s="66" t="s">
        <v>131</v>
      </c>
      <c r="C79" s="42"/>
      <c r="D79" s="25"/>
      <c r="E79" s="25"/>
      <c r="F79" s="25" t="n">
        <v>11701704</v>
      </c>
      <c r="G79" s="25"/>
      <c r="H79" s="67" t="s">
        <v>122</v>
      </c>
      <c r="I79" s="67" t="s">
        <v>132</v>
      </c>
      <c r="J79" s="42"/>
      <c r="K79" s="25"/>
      <c r="L79" s="25"/>
      <c r="M79" s="25" t="n">
        <v>20937100</v>
      </c>
    </row>
    <row r="80" customFormat="false" ht="12.75" hidden="false" customHeight="false" outlineLevel="0" collapsed="false">
      <c r="A80" s="69" t="s">
        <v>133</v>
      </c>
      <c r="B80" s="68" t="s">
        <v>134</v>
      </c>
      <c r="C80" s="48"/>
      <c r="D80" s="27"/>
      <c r="E80" s="27"/>
      <c r="F80" s="27" t="n">
        <v>261056</v>
      </c>
      <c r="G80" s="27"/>
      <c r="H80" s="69" t="s">
        <v>153</v>
      </c>
      <c r="I80" s="72" t="s">
        <v>136</v>
      </c>
      <c r="J80" s="48"/>
      <c r="K80" s="27"/>
      <c r="L80" s="27"/>
      <c r="M80" s="27" t="n">
        <v>3666</v>
      </c>
    </row>
    <row r="81" customFormat="false" ht="12.75" hidden="false" customHeight="false" outlineLevel="0" collapsed="false">
      <c r="A81" s="67" t="s">
        <v>137</v>
      </c>
      <c r="B81" s="66" t="s">
        <v>138</v>
      </c>
      <c r="C81" s="42"/>
      <c r="D81" s="25"/>
      <c r="E81" s="25"/>
      <c r="F81" s="25" t="n">
        <v>58971</v>
      </c>
      <c r="G81" s="25"/>
      <c r="H81" s="67" t="s">
        <v>154</v>
      </c>
      <c r="I81" s="71" t="s">
        <v>139</v>
      </c>
      <c r="J81" s="42"/>
      <c r="K81" s="25"/>
      <c r="L81" s="25"/>
      <c r="M81" s="25"/>
    </row>
    <row r="82" customFormat="false" ht="12.75" hidden="false" customHeight="false" outlineLevel="0" collapsed="false">
      <c r="A82" s="69" t="s">
        <v>140</v>
      </c>
      <c r="B82" s="72" t="s">
        <v>141</v>
      </c>
      <c r="C82" s="48"/>
      <c r="D82" s="27"/>
      <c r="E82" s="27"/>
      <c r="F82" s="27" t="n">
        <v>-295120</v>
      </c>
      <c r="G82" s="27"/>
      <c r="H82" s="69" t="s">
        <v>142</v>
      </c>
      <c r="I82" s="72" t="s">
        <v>143</v>
      </c>
      <c r="J82" s="48"/>
      <c r="K82" s="27"/>
      <c r="L82" s="27"/>
      <c r="M82" s="27" t="n">
        <v>20940766</v>
      </c>
    </row>
    <row r="83" customFormat="false" ht="12.75" hidden="false" customHeight="false" outlineLevel="0" collapsed="false">
      <c r="A83" s="67" t="s">
        <v>144</v>
      </c>
      <c r="B83" s="66" t="s">
        <v>145</v>
      </c>
      <c r="C83" s="42"/>
      <c r="D83" s="25"/>
      <c r="E83" s="25"/>
      <c r="F83" s="25" t="n">
        <v>9214155</v>
      </c>
      <c r="G83" s="25"/>
      <c r="H83" s="67"/>
      <c r="I83" s="71"/>
      <c r="J83" s="42"/>
      <c r="K83" s="25"/>
      <c r="L83" s="25"/>
      <c r="M83" s="25"/>
    </row>
    <row r="84" customFormat="false" ht="12.75" hidden="false" customHeight="true" outlineLevel="0" collapsed="false">
      <c r="A84" s="46"/>
      <c r="B84" s="46" t="s">
        <v>19</v>
      </c>
      <c r="C84" s="47"/>
      <c r="D84" s="47"/>
      <c r="E84" s="47"/>
      <c r="F84" s="47" t="n">
        <v>20940766</v>
      </c>
      <c r="G84" s="47"/>
      <c r="H84" s="46"/>
      <c r="I84" s="46" t="s">
        <v>19</v>
      </c>
      <c r="J84" s="47"/>
      <c r="K84" s="47"/>
      <c r="L84" s="47"/>
      <c r="M84" s="47" t="n">
        <v>20940766</v>
      </c>
    </row>
    <row r="85" customFormat="false" ht="12.75" hidden="false" customHeight="false" outlineLevel="0" collapsed="false">
      <c r="A85" s="3" t="s">
        <v>146</v>
      </c>
      <c r="B85" s="4"/>
      <c r="H85" s="42"/>
      <c r="I85" s="2"/>
      <c r="J85" s="1"/>
      <c r="M85" s="51"/>
    </row>
    <row r="86" customFormat="false" ht="12.75" hidden="false" customHeight="false" outlineLevel="0" collapsed="false">
      <c r="A86" s="77" t="s">
        <v>155</v>
      </c>
      <c r="B86" s="4"/>
      <c r="C86" s="78"/>
      <c r="D86" s="78"/>
      <c r="E86" s="78"/>
      <c r="F86" s="54"/>
      <c r="G86" s="54"/>
      <c r="H86" s="42"/>
      <c r="I86" s="2"/>
      <c r="J86" s="79"/>
      <c r="K86" s="30"/>
      <c r="L86" s="30"/>
      <c r="M86" s="30"/>
    </row>
    <row r="87" customFormat="false" ht="12.75" hidden="false" customHeight="false" outlineLevel="0" collapsed="false">
      <c r="A87" s="4"/>
      <c r="B87" s="4"/>
      <c r="H87" s="42"/>
      <c r="I87" s="2"/>
      <c r="J87" s="1"/>
    </row>
    <row r="88" customFormat="false" ht="12.75" hidden="false" customHeight="false" outlineLevel="0" collapsed="false">
      <c r="A88" s="4"/>
      <c r="B88" s="4"/>
      <c r="H88" s="2"/>
      <c r="I88" s="2"/>
      <c r="J88" s="1"/>
    </row>
    <row r="89" customFormat="false" ht="12.75" hidden="false" customHeight="false" outlineLevel="0" collapsed="false">
      <c r="A89" s="4"/>
      <c r="B89" s="4"/>
      <c r="H89" s="42"/>
      <c r="I89" s="2"/>
      <c r="J89" s="1"/>
    </row>
    <row r="90" customFormat="false" ht="12.75" hidden="false" customHeight="false" outlineLevel="0" collapsed="false">
      <c r="A90" s="4"/>
      <c r="B90" s="4"/>
      <c r="H90" s="2"/>
      <c r="I90" s="2"/>
      <c r="J90" s="1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65.7"/>
    <col collapsed="false" customWidth="true" hidden="false" outlineLevel="0" max="3" min="3" style="3" width="12.56"/>
    <col collapsed="false" customWidth="true" hidden="false" outlineLevel="0" max="4" min="4" style="3" width="14.7"/>
    <col collapsed="false" customWidth="true" hidden="false" outlineLevel="0" max="5" min="5" style="3" width="10.71"/>
    <col collapsed="false" customWidth="true" hidden="false" outlineLevel="0" max="6" min="6" style="3" width="13.85"/>
    <col collapsed="false" customWidth="true" hidden="false" outlineLevel="0" max="7" min="7" style="3" width="4.41"/>
    <col collapsed="false" customWidth="true" hidden="false" outlineLevel="0" max="8" min="8" style="4" width="8.85"/>
    <col collapsed="false" customWidth="true" hidden="false" outlineLevel="0" max="9" min="9" style="4" width="75.7"/>
    <col collapsed="false" customWidth="true" hidden="false" outlineLevel="0" max="10" min="10" style="3" width="12.7"/>
    <col collapsed="false" customWidth="true" hidden="false" outlineLevel="0" max="11" min="11" style="3" width="14.7"/>
    <col collapsed="false" customWidth="true" hidden="false" outlineLevel="0" max="12" min="12" style="3" width="11.7"/>
    <col collapsed="false" customWidth="true" hidden="false" outlineLevel="0" max="13" min="13" style="3" width="12.7"/>
    <col collapsed="false" customWidth="false" hidden="false" outlineLevel="0" max="257" min="14" style="3" width="11.42"/>
  </cols>
  <sheetData>
    <row r="3" customFormat="false" ht="18" hidden="false" customHeight="false" outlineLevel="0" collapsed="false">
      <c r="D3" s="3" t="s">
        <v>0</v>
      </c>
      <c r="E3" s="80"/>
    </row>
    <row r="5" customFormat="false" ht="9" hidden="false" customHeight="true" outlineLevel="0" collapsed="false">
      <c r="D5" s="3" t="s">
        <v>0</v>
      </c>
    </row>
    <row r="6" s="7" customFormat="true" ht="15.75" hidden="false" customHeight="false" outlineLevel="0" collapsed="false">
      <c r="A6" s="6" t="s">
        <v>2</v>
      </c>
      <c r="C6" s="7" t="s">
        <v>0</v>
      </c>
      <c r="D6" s="7" t="s">
        <v>0</v>
      </c>
      <c r="E6" s="7" t="s">
        <v>0</v>
      </c>
      <c r="H6" s="6" t="s">
        <v>2</v>
      </c>
    </row>
    <row r="7" s="7" customFormat="true" ht="15.75" hidden="false" customHeight="false" outlineLevel="0" collapsed="false">
      <c r="A7" s="6" t="s">
        <v>3</v>
      </c>
      <c r="H7" s="6" t="s">
        <v>3</v>
      </c>
    </row>
    <row r="8" customFormat="false" ht="15.75" hidden="false" customHeight="false" outlineLevel="0" collapsed="false">
      <c r="A8" s="9" t="s">
        <v>156</v>
      </c>
      <c r="D8" s="3" t="s">
        <v>0</v>
      </c>
      <c r="H8" s="9" t="s">
        <v>156</v>
      </c>
      <c r="L8" s="81"/>
    </row>
    <row r="9" customFormat="false" ht="12.75" hidden="false" customHeight="false" outlineLevel="0" collapsed="false">
      <c r="M9" s="82" t="s">
        <v>5</v>
      </c>
    </row>
    <row r="10" s="84" customFormat="true" ht="39" hidden="false" customHeight="true" outlineLevel="0" collapsed="false">
      <c r="A10" s="83"/>
      <c r="B10" s="13" t="s">
        <v>6</v>
      </c>
      <c r="C10" s="59" t="s">
        <v>7</v>
      </c>
      <c r="D10" s="59" t="s">
        <v>8</v>
      </c>
      <c r="E10" s="59" t="s">
        <v>152</v>
      </c>
      <c r="F10" s="59" t="s">
        <v>10</v>
      </c>
      <c r="G10" s="59"/>
      <c r="H10" s="12"/>
      <c r="I10" s="13" t="s">
        <v>11</v>
      </c>
      <c r="J10" s="59" t="s">
        <v>7</v>
      </c>
      <c r="K10" s="59" t="s">
        <v>8</v>
      </c>
      <c r="L10" s="59" t="s">
        <v>152</v>
      </c>
      <c r="M10" s="59" t="s">
        <v>10</v>
      </c>
    </row>
    <row r="11" customFormat="false" ht="12" hidden="false" customHeight="true" outlineLevel="0" collapsed="false">
      <c r="A11" s="16"/>
      <c r="B11" s="17"/>
      <c r="C11" s="60"/>
      <c r="D11" s="60"/>
      <c r="E11" s="60"/>
      <c r="F11" s="60"/>
      <c r="G11" s="60"/>
      <c r="H11" s="2"/>
      <c r="I11" s="19"/>
      <c r="J11" s="60"/>
      <c r="K11" s="60"/>
      <c r="L11" s="60"/>
      <c r="M11" s="60"/>
    </row>
    <row r="12" customFormat="false" ht="12.75" hidden="false" customHeight="false" outlineLevel="0" collapsed="false">
      <c r="A12" s="20"/>
      <c r="B12" s="21" t="s">
        <v>12</v>
      </c>
      <c r="C12" s="23"/>
      <c r="D12" s="23"/>
      <c r="E12" s="23"/>
      <c r="F12" s="23"/>
      <c r="G12" s="23"/>
      <c r="H12" s="24"/>
      <c r="I12" s="21" t="s">
        <v>12</v>
      </c>
      <c r="J12" s="23"/>
      <c r="K12" s="23"/>
      <c r="L12" s="23"/>
      <c r="M12" s="23"/>
    </row>
    <row r="13" customFormat="false" ht="12.75" hidden="false" customHeight="false" outlineLevel="0" collapsed="false">
      <c r="A13" s="2" t="s">
        <v>13</v>
      </c>
      <c r="B13" s="2" t="s">
        <v>14</v>
      </c>
      <c r="C13" s="25"/>
      <c r="D13" s="25"/>
      <c r="E13" s="25"/>
      <c r="F13" s="25" t="n">
        <v>59995565</v>
      </c>
      <c r="G13" s="25"/>
      <c r="H13" s="4" t="s">
        <v>15</v>
      </c>
      <c r="I13" s="4" t="s">
        <v>16</v>
      </c>
      <c r="J13" s="25"/>
      <c r="K13" s="25"/>
      <c r="L13" s="25"/>
      <c r="M13" s="25" t="n">
        <v>182634946</v>
      </c>
    </row>
    <row r="14" customFormat="false" ht="12.75" hidden="false" customHeight="false" outlineLevel="0" collapsed="false">
      <c r="A14" s="26" t="s">
        <v>17</v>
      </c>
      <c r="B14" s="26" t="s">
        <v>18</v>
      </c>
      <c r="C14" s="27"/>
      <c r="D14" s="27"/>
      <c r="E14" s="27"/>
      <c r="F14" s="27" t="n">
        <v>122639381</v>
      </c>
      <c r="G14" s="27"/>
      <c r="H14" s="24"/>
      <c r="I14" s="24"/>
      <c r="J14" s="27"/>
      <c r="K14" s="24"/>
      <c r="L14" s="24"/>
      <c r="M14" s="24"/>
    </row>
    <row r="15" customFormat="false" ht="12.75" hidden="false" customHeight="false" outlineLevel="0" collapsed="false">
      <c r="A15" s="28"/>
      <c r="B15" s="28" t="s">
        <v>19</v>
      </c>
      <c r="C15" s="29"/>
      <c r="D15" s="29"/>
      <c r="E15" s="29"/>
      <c r="F15" s="29" t="n">
        <v>182634946</v>
      </c>
      <c r="G15" s="42"/>
      <c r="H15" s="28"/>
      <c r="I15" s="28" t="s">
        <v>19</v>
      </c>
      <c r="J15" s="29"/>
      <c r="K15" s="29"/>
      <c r="L15" s="29"/>
      <c r="M15" s="29" t="n">
        <v>182634946</v>
      </c>
      <c r="N15" s="54"/>
    </row>
    <row r="16" customFormat="false" ht="12.75" hidden="false" customHeight="false" outlineLevel="0" collapsed="false">
      <c r="A16" s="24"/>
      <c r="B16" s="21" t="s">
        <v>20</v>
      </c>
      <c r="C16" s="24"/>
      <c r="D16" s="24"/>
      <c r="E16" s="24"/>
      <c r="F16" s="24"/>
      <c r="G16" s="26"/>
      <c r="H16" s="61"/>
      <c r="I16" s="21" t="s">
        <v>20</v>
      </c>
      <c r="J16" s="24"/>
      <c r="K16" s="24"/>
      <c r="L16" s="24"/>
      <c r="M16" s="24"/>
    </row>
    <row r="17" customFormat="false" ht="12.75" hidden="false" customHeight="false" outlineLevel="0" collapsed="false">
      <c r="A17" s="31" t="s">
        <v>21</v>
      </c>
      <c r="B17" s="62" t="s">
        <v>22</v>
      </c>
      <c r="C17" s="25"/>
      <c r="D17" s="25"/>
      <c r="E17" s="25"/>
      <c r="F17" s="25" t="n">
        <v>22984923</v>
      </c>
      <c r="G17" s="42"/>
      <c r="H17" s="63"/>
      <c r="I17" s="34"/>
      <c r="J17" s="4"/>
      <c r="K17" s="4"/>
      <c r="L17" s="4"/>
      <c r="M17" s="4"/>
    </row>
    <row r="18" customFormat="false" ht="12.75" hidden="false" customHeight="false" outlineLevel="0" collapsed="false">
      <c r="A18" s="35" t="s">
        <v>23</v>
      </c>
      <c r="B18" s="64" t="s">
        <v>24</v>
      </c>
      <c r="C18" s="27"/>
      <c r="D18" s="27"/>
      <c r="E18" s="27"/>
      <c r="F18" s="27" t="n">
        <v>21503866</v>
      </c>
      <c r="G18" s="48"/>
      <c r="H18" s="65"/>
      <c r="I18" s="21"/>
      <c r="J18" s="24"/>
      <c r="K18" s="24"/>
      <c r="L18" s="24"/>
      <c r="M18" s="24"/>
    </row>
    <row r="19" customFormat="false" ht="12.75" hidden="false" customHeight="false" outlineLevel="0" collapsed="false">
      <c r="A19" s="31" t="s">
        <v>25</v>
      </c>
      <c r="B19" s="62" t="s">
        <v>26</v>
      </c>
      <c r="C19" s="25"/>
      <c r="D19" s="25"/>
      <c r="E19" s="25"/>
      <c r="F19" s="25" t="n">
        <v>1481057</v>
      </c>
      <c r="G19" s="42"/>
      <c r="H19" s="63"/>
      <c r="I19" s="34"/>
      <c r="J19" s="4"/>
      <c r="K19" s="4"/>
      <c r="L19" s="4"/>
      <c r="M19" s="4"/>
    </row>
    <row r="20" customFormat="false" ht="12.75" hidden="false" customHeight="false" outlineLevel="0" collapsed="false">
      <c r="A20" s="35" t="s">
        <v>27</v>
      </c>
      <c r="B20" s="64" t="s">
        <v>28</v>
      </c>
      <c r="C20" s="48"/>
      <c r="D20" s="27"/>
      <c r="E20" s="27"/>
      <c r="F20" s="27" t="n">
        <v>1478827</v>
      </c>
      <c r="G20" s="48"/>
      <c r="H20" s="26" t="s">
        <v>29</v>
      </c>
      <c r="I20" s="26" t="s">
        <v>18</v>
      </c>
      <c r="J20" s="48"/>
      <c r="K20" s="27"/>
      <c r="L20" s="27"/>
      <c r="M20" s="27" t="n">
        <v>122639381</v>
      </c>
    </row>
    <row r="21" customFormat="false" ht="12.75" hidden="false" customHeight="false" outlineLevel="0" collapsed="false">
      <c r="A21" s="31" t="s">
        <v>30</v>
      </c>
      <c r="B21" s="62" t="s">
        <v>31</v>
      </c>
      <c r="C21" s="42"/>
      <c r="D21" s="25"/>
      <c r="E21" s="25"/>
      <c r="F21" s="25" t="n">
        <v>2230</v>
      </c>
      <c r="G21" s="42"/>
      <c r="J21" s="4"/>
      <c r="K21" s="4"/>
      <c r="L21" s="4"/>
      <c r="M21" s="4"/>
    </row>
    <row r="22" customFormat="false" ht="12.75" hidden="false" customHeight="false" outlineLevel="0" collapsed="false">
      <c r="A22" s="35" t="s">
        <v>32</v>
      </c>
      <c r="B22" s="64" t="s">
        <v>33</v>
      </c>
      <c r="C22" s="48"/>
      <c r="D22" s="24"/>
      <c r="E22" s="24"/>
      <c r="F22" s="27" t="n">
        <v>322725</v>
      </c>
      <c r="G22" s="48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31" t="s">
        <v>34</v>
      </c>
      <c r="B23" s="62" t="s">
        <v>35</v>
      </c>
      <c r="C23" s="42"/>
      <c r="D23" s="25"/>
      <c r="E23" s="25"/>
      <c r="F23" s="25" t="n">
        <v>13083628</v>
      </c>
      <c r="G23" s="42"/>
      <c r="J23" s="42"/>
      <c r="K23" s="4"/>
      <c r="L23" s="4"/>
      <c r="M23" s="4"/>
    </row>
    <row r="24" customFormat="false" ht="12.75" hidden="false" customHeight="false" outlineLevel="0" collapsed="false">
      <c r="A24" s="64" t="s">
        <v>36</v>
      </c>
      <c r="B24" s="64" t="s">
        <v>37</v>
      </c>
      <c r="C24" s="48"/>
      <c r="D24" s="27"/>
      <c r="E24" s="27"/>
      <c r="F24" s="27" t="n">
        <v>86248105</v>
      </c>
      <c r="G24" s="48"/>
      <c r="H24" s="24"/>
      <c r="I24" s="24"/>
      <c r="J24" s="24"/>
      <c r="K24" s="24"/>
      <c r="L24" s="24"/>
      <c r="M24" s="24"/>
    </row>
    <row r="25" customFormat="false" ht="13.5" hidden="false" customHeight="false" outlineLevel="0" collapsed="false">
      <c r="A25" s="38"/>
      <c r="B25" s="28" t="s">
        <v>19</v>
      </c>
      <c r="C25" s="29"/>
      <c r="D25" s="29"/>
      <c r="E25" s="29"/>
      <c r="F25" s="29" t="n">
        <v>122639381</v>
      </c>
      <c r="G25" s="42"/>
      <c r="H25" s="28"/>
      <c r="I25" s="28" t="s">
        <v>19</v>
      </c>
      <c r="J25" s="29"/>
      <c r="K25" s="29"/>
      <c r="L25" s="29"/>
      <c r="M25" s="29" t="n">
        <v>122639381</v>
      </c>
    </row>
    <row r="26" customFormat="false" ht="12.75" hidden="false" customHeight="false" outlineLevel="0" collapsed="false">
      <c r="A26" s="24"/>
      <c r="B26" s="21" t="s">
        <v>38</v>
      </c>
      <c r="C26" s="24"/>
      <c r="D26" s="24"/>
      <c r="E26" s="24"/>
      <c r="F26" s="24"/>
      <c r="G26" s="26"/>
      <c r="H26" s="24"/>
      <c r="I26" s="21" t="s">
        <v>38</v>
      </c>
      <c r="J26" s="24"/>
      <c r="K26" s="24"/>
      <c r="L26" s="24"/>
      <c r="M26" s="24"/>
    </row>
    <row r="27" customFormat="false" ht="12.75" hidden="false" customHeight="false" outlineLevel="0" collapsed="false">
      <c r="A27" s="2"/>
      <c r="B27" s="2"/>
      <c r="C27" s="42"/>
      <c r="D27" s="4"/>
      <c r="E27" s="4"/>
      <c r="F27" s="4"/>
      <c r="G27" s="2"/>
      <c r="H27" s="66" t="s">
        <v>34</v>
      </c>
      <c r="I27" s="67" t="s">
        <v>35</v>
      </c>
      <c r="J27" s="42" t="n">
        <v>5534673</v>
      </c>
      <c r="K27" s="42" t="n">
        <v>5457774</v>
      </c>
      <c r="L27" s="42" t="n">
        <v>2091181</v>
      </c>
      <c r="M27" s="25" t="n">
        <v>13083628</v>
      </c>
      <c r="N27" s="55"/>
    </row>
    <row r="28" customFormat="false" ht="12.75" hidden="false" customHeight="false" outlineLevel="0" collapsed="false">
      <c r="A28" s="24"/>
      <c r="B28" s="24"/>
      <c r="C28" s="48"/>
      <c r="D28" s="24"/>
      <c r="E28" s="24"/>
      <c r="F28" s="24"/>
      <c r="G28" s="26"/>
      <c r="H28" s="68" t="s">
        <v>36</v>
      </c>
      <c r="I28" s="69" t="s">
        <v>37</v>
      </c>
      <c r="J28" s="48" t="n">
        <v>10730077</v>
      </c>
      <c r="K28" s="48" t="n">
        <v>66458273</v>
      </c>
      <c r="L28" s="48" t="n">
        <v>9059755</v>
      </c>
      <c r="M28" s="27" t="n">
        <v>86248105</v>
      </c>
      <c r="N28" s="55"/>
    </row>
    <row r="29" customFormat="false" ht="12.75" hidden="false" customHeight="false" outlineLevel="0" collapsed="false">
      <c r="A29" s="70" t="s">
        <v>39</v>
      </c>
      <c r="B29" s="70" t="s">
        <v>40</v>
      </c>
      <c r="C29" s="42" t="n">
        <v>2679205</v>
      </c>
      <c r="D29" s="42" t="n">
        <v>2579902</v>
      </c>
      <c r="E29" s="42" t="n">
        <v>627905</v>
      </c>
      <c r="F29" s="42" t="n">
        <v>5887012</v>
      </c>
      <c r="G29" s="42"/>
      <c r="H29" s="66" t="s">
        <v>21</v>
      </c>
      <c r="I29" s="67" t="s">
        <v>41</v>
      </c>
      <c r="J29" s="42" t="n">
        <v>77001444</v>
      </c>
      <c r="K29" s="42" t="n">
        <v>15610836</v>
      </c>
      <c r="L29" s="42" t="n">
        <v>14872961</v>
      </c>
      <c r="M29" s="25" t="n">
        <v>107485241</v>
      </c>
    </row>
    <row r="30" customFormat="false" ht="12.75" hidden="false" customHeight="false" outlineLevel="0" collapsed="false">
      <c r="A30" s="69" t="s">
        <v>42</v>
      </c>
      <c r="B30" s="68" t="s">
        <v>43</v>
      </c>
      <c r="C30" s="48" t="n">
        <v>2679205</v>
      </c>
      <c r="D30" s="48" t="n">
        <v>2579902</v>
      </c>
      <c r="E30" s="48" t="n">
        <v>627905</v>
      </c>
      <c r="F30" s="27" t="n">
        <v>5887012</v>
      </c>
      <c r="G30" s="48"/>
      <c r="H30" s="68" t="s">
        <v>23</v>
      </c>
      <c r="I30" s="69" t="s">
        <v>44</v>
      </c>
      <c r="J30" s="48" t="n">
        <v>65026534</v>
      </c>
      <c r="K30" s="48" t="n">
        <v>13183111</v>
      </c>
      <c r="L30" s="48" t="n">
        <v>12559986</v>
      </c>
      <c r="M30" s="27" t="n">
        <v>90769631</v>
      </c>
    </row>
    <row r="31" customFormat="false" ht="12.75" hidden="false" customHeight="false" outlineLevel="0" collapsed="false">
      <c r="A31" s="67" t="s">
        <v>45</v>
      </c>
      <c r="B31" s="67" t="s">
        <v>46</v>
      </c>
      <c r="C31" s="42" t="n">
        <v>0</v>
      </c>
      <c r="D31" s="25" t="n">
        <v>0</v>
      </c>
      <c r="E31" s="25" t="n">
        <v>0</v>
      </c>
      <c r="F31" s="25" t="n">
        <v>0</v>
      </c>
      <c r="G31" s="42"/>
      <c r="H31" s="66" t="s">
        <v>25</v>
      </c>
      <c r="I31" s="67" t="s">
        <v>47</v>
      </c>
      <c r="J31" s="42" t="n">
        <v>11974910</v>
      </c>
      <c r="K31" s="42" t="n">
        <v>2427725</v>
      </c>
      <c r="L31" s="42" t="n">
        <v>2312975</v>
      </c>
      <c r="M31" s="42" t="n">
        <v>16715610</v>
      </c>
    </row>
    <row r="32" customFormat="false" ht="12.75" hidden="false" customHeight="false" outlineLevel="0" collapsed="false">
      <c r="A32" s="69"/>
      <c r="B32" s="69"/>
      <c r="C32" s="48"/>
      <c r="D32" s="48"/>
      <c r="E32" s="48"/>
      <c r="F32" s="48"/>
      <c r="G32" s="48"/>
      <c r="H32" s="68" t="s">
        <v>27</v>
      </c>
      <c r="I32" s="69" t="s">
        <v>28</v>
      </c>
      <c r="J32" s="48" t="n">
        <v>9842946</v>
      </c>
      <c r="K32" s="48" t="n">
        <v>1995503</v>
      </c>
      <c r="L32" s="48" t="n">
        <v>1901182</v>
      </c>
      <c r="M32" s="27" t="n">
        <v>13739631</v>
      </c>
    </row>
    <row r="33" customFormat="false" ht="12.75" hidden="false" customHeight="false" outlineLevel="0" collapsed="false">
      <c r="A33" s="67" t="s">
        <v>48</v>
      </c>
      <c r="B33" s="67" t="s">
        <v>49</v>
      </c>
      <c r="C33" s="42" t="n">
        <v>101008218</v>
      </c>
      <c r="D33" s="42" t="n">
        <v>93971240</v>
      </c>
      <c r="E33" s="42" t="n">
        <v>31846646</v>
      </c>
      <c r="F33" s="42" t="n">
        <v>226826104</v>
      </c>
      <c r="G33" s="42"/>
      <c r="H33" s="66" t="s">
        <v>30</v>
      </c>
      <c r="I33" s="67" t="s">
        <v>31</v>
      </c>
      <c r="J33" s="42" t="n">
        <v>2131964</v>
      </c>
      <c r="K33" s="42" t="n">
        <v>432222</v>
      </c>
      <c r="L33" s="42" t="n">
        <v>411793</v>
      </c>
      <c r="M33" s="25" t="n">
        <v>2975979</v>
      </c>
    </row>
    <row r="34" customFormat="false" ht="12.75" hidden="false" customHeight="false" outlineLevel="0" collapsed="false">
      <c r="A34" s="69"/>
      <c r="B34" s="69"/>
      <c r="C34" s="48"/>
      <c r="D34" s="24"/>
      <c r="E34" s="24"/>
      <c r="F34" s="27"/>
      <c r="G34" s="48"/>
      <c r="H34" s="68" t="s">
        <v>39</v>
      </c>
      <c r="I34" s="69" t="s">
        <v>40</v>
      </c>
      <c r="J34" s="48" t="n">
        <v>10421229</v>
      </c>
      <c r="K34" s="48" t="n">
        <v>9024259</v>
      </c>
      <c r="L34" s="48" t="n">
        <v>6450654</v>
      </c>
      <c r="M34" s="48" t="n">
        <v>25896142</v>
      </c>
    </row>
    <row r="35" customFormat="false" ht="12.75" hidden="false" customHeight="false" outlineLevel="0" collapsed="false">
      <c r="A35" s="4"/>
      <c r="B35" s="4"/>
      <c r="C35" s="42"/>
      <c r="D35" s="4"/>
      <c r="E35" s="4"/>
      <c r="F35" s="4"/>
      <c r="G35" s="2"/>
      <c r="H35" s="67" t="s">
        <v>42</v>
      </c>
      <c r="I35" s="67" t="s">
        <v>50</v>
      </c>
      <c r="J35" s="42" t="n">
        <v>1839713</v>
      </c>
      <c r="K35" s="42" t="n">
        <v>1514900</v>
      </c>
      <c r="L35" s="42" t="n">
        <v>1072325</v>
      </c>
      <c r="M35" s="25" t="n">
        <v>4426938</v>
      </c>
    </row>
    <row r="36" customFormat="false" ht="12.75" hidden="false" customHeight="false" outlineLevel="0" collapsed="false">
      <c r="A36" s="24"/>
      <c r="B36" s="24"/>
      <c r="C36" s="48"/>
      <c r="D36" s="24"/>
      <c r="E36" s="24"/>
      <c r="F36" s="24"/>
      <c r="G36" s="26"/>
      <c r="H36" s="69" t="s">
        <v>51</v>
      </c>
      <c r="I36" s="69" t="s">
        <v>52</v>
      </c>
      <c r="J36" s="48" t="n">
        <v>6255915</v>
      </c>
      <c r="K36" s="48" t="n">
        <v>5431901</v>
      </c>
      <c r="L36" s="48" t="n">
        <v>3963270</v>
      </c>
      <c r="M36" s="48" t="n">
        <v>15651086</v>
      </c>
    </row>
    <row r="37" customFormat="false" ht="12.75" hidden="false" customHeight="false" outlineLevel="0" collapsed="false">
      <c r="A37" s="4"/>
      <c r="B37" s="4"/>
      <c r="C37" s="42"/>
      <c r="D37" s="4"/>
      <c r="E37" s="4"/>
      <c r="F37" s="4"/>
      <c r="G37" s="2"/>
      <c r="H37" s="67" t="s">
        <v>53</v>
      </c>
      <c r="I37" s="67" t="s">
        <v>54</v>
      </c>
      <c r="J37" s="42" t="n">
        <v>6255915</v>
      </c>
      <c r="K37" s="42" t="n">
        <v>5431901</v>
      </c>
      <c r="L37" s="42" t="n">
        <v>3963270</v>
      </c>
      <c r="M37" s="25" t="n">
        <v>15651086</v>
      </c>
    </row>
    <row r="38" customFormat="false" ht="12.75" hidden="false" customHeight="false" outlineLevel="0" collapsed="false">
      <c r="A38" s="24"/>
      <c r="B38" s="24"/>
      <c r="C38" s="48"/>
      <c r="D38" s="24"/>
      <c r="E38" s="24"/>
      <c r="F38" s="24"/>
      <c r="G38" s="26"/>
      <c r="H38" s="69" t="s">
        <v>55</v>
      </c>
      <c r="I38" s="69" t="s">
        <v>56</v>
      </c>
      <c r="J38" s="48" t="n">
        <v>0</v>
      </c>
      <c r="K38" s="27" t="n">
        <v>0</v>
      </c>
      <c r="L38" s="27" t="n">
        <v>0</v>
      </c>
      <c r="M38" s="27" t="n">
        <v>0</v>
      </c>
    </row>
    <row r="39" customFormat="false" ht="12.75" hidden="false" customHeight="false" outlineLevel="0" collapsed="false">
      <c r="A39" s="4"/>
      <c r="B39" s="4"/>
      <c r="C39" s="42"/>
      <c r="D39" s="4"/>
      <c r="E39" s="4"/>
      <c r="F39" s="4"/>
      <c r="G39" s="2"/>
      <c r="H39" s="67" t="s">
        <v>57</v>
      </c>
      <c r="I39" s="71" t="s">
        <v>58</v>
      </c>
      <c r="J39" s="42" t="n">
        <v>0</v>
      </c>
      <c r="K39" s="25" t="n">
        <v>0</v>
      </c>
      <c r="L39" s="25" t="n">
        <v>0</v>
      </c>
      <c r="M39" s="25" t="n">
        <v>0</v>
      </c>
    </row>
    <row r="40" customFormat="false" ht="12.75" hidden="false" customHeight="false" outlineLevel="0" collapsed="false">
      <c r="A40" s="24"/>
      <c r="B40" s="24"/>
      <c r="C40" s="48"/>
      <c r="D40" s="24"/>
      <c r="E40" s="27"/>
      <c r="F40" s="24"/>
      <c r="G40" s="26"/>
      <c r="H40" s="69" t="s">
        <v>59</v>
      </c>
      <c r="I40" s="72" t="s">
        <v>60</v>
      </c>
      <c r="J40" s="48" t="n">
        <v>2325601</v>
      </c>
      <c r="K40" s="48" t="n">
        <v>2077458</v>
      </c>
      <c r="L40" s="48" t="n">
        <v>1415059</v>
      </c>
      <c r="M40" s="27" t="n">
        <v>5818118</v>
      </c>
    </row>
    <row r="41" customFormat="false" ht="12.75" hidden="false" customHeight="false" outlineLevel="0" collapsed="false">
      <c r="A41" s="67"/>
      <c r="B41" s="67"/>
      <c r="C41" s="4"/>
      <c r="D41" s="4"/>
      <c r="E41" s="4"/>
      <c r="F41" s="4"/>
      <c r="G41" s="2"/>
      <c r="H41" s="67" t="s">
        <v>45</v>
      </c>
      <c r="I41" s="67" t="s">
        <v>61</v>
      </c>
      <c r="J41" s="42" t="n">
        <v>0</v>
      </c>
      <c r="K41" s="25" t="n">
        <v>0</v>
      </c>
      <c r="L41" s="25" t="n">
        <v>0</v>
      </c>
      <c r="M41" s="25" t="n">
        <v>0</v>
      </c>
    </row>
    <row r="42" customFormat="false" ht="13.5" hidden="false" customHeight="false" outlineLevel="0" collapsed="false">
      <c r="A42" s="45"/>
      <c r="B42" s="46" t="s">
        <v>19</v>
      </c>
      <c r="C42" s="47" t="n">
        <v>103687423</v>
      </c>
      <c r="D42" s="47" t="n">
        <v>96551142</v>
      </c>
      <c r="E42" s="47" t="n">
        <v>32474551</v>
      </c>
      <c r="F42" s="47" t="n">
        <v>232713116</v>
      </c>
      <c r="G42" s="48"/>
      <c r="H42" s="46"/>
      <c r="I42" s="46" t="s">
        <v>19</v>
      </c>
      <c r="J42" s="47" t="n">
        <v>103687423</v>
      </c>
      <c r="K42" s="47" t="n">
        <v>96551142</v>
      </c>
      <c r="L42" s="47" t="n">
        <v>32474551</v>
      </c>
      <c r="M42" s="47" t="n">
        <v>232713116</v>
      </c>
    </row>
    <row r="43" customFormat="false" ht="12.75" hidden="false" customHeight="false" outlineLevel="0" collapsed="false">
      <c r="A43" s="4"/>
      <c r="B43" s="15" t="s">
        <v>62</v>
      </c>
      <c r="C43" s="4"/>
      <c r="D43" s="4"/>
      <c r="E43" s="4"/>
      <c r="F43" s="4"/>
      <c r="G43" s="2"/>
      <c r="H43" s="2"/>
      <c r="I43" s="15" t="s">
        <v>62</v>
      </c>
      <c r="J43" s="2"/>
      <c r="K43" s="4"/>
      <c r="L43" s="4"/>
      <c r="M43" s="4"/>
    </row>
    <row r="44" customFormat="false" ht="12.75" hidden="false" customHeight="false" outlineLevel="0" collapsed="false">
      <c r="A44" s="24" t="s">
        <v>63</v>
      </c>
      <c r="B44" s="26" t="s">
        <v>64</v>
      </c>
      <c r="C44" s="27" t="n">
        <v>1778850</v>
      </c>
      <c r="D44" s="27" t="n">
        <v>1575482</v>
      </c>
      <c r="E44" s="27" t="n">
        <v>657680</v>
      </c>
      <c r="F44" s="27" t="n">
        <v>4012012</v>
      </c>
      <c r="G44" s="48"/>
      <c r="H44" s="26" t="s">
        <v>48</v>
      </c>
      <c r="I44" s="26" t="s">
        <v>49</v>
      </c>
      <c r="J44" s="48" t="n">
        <v>101008218</v>
      </c>
      <c r="K44" s="48" t="n">
        <v>93971240</v>
      </c>
      <c r="L44" s="48" t="n">
        <v>31846646</v>
      </c>
      <c r="M44" s="48" t="n">
        <v>226826104</v>
      </c>
    </row>
    <row r="45" customFormat="false" ht="12.75" hidden="false" customHeight="false" outlineLevel="0" collapsed="false">
      <c r="A45" s="4" t="s">
        <v>65</v>
      </c>
      <c r="B45" s="2" t="s">
        <v>66</v>
      </c>
      <c r="C45" s="25" t="n">
        <v>937129</v>
      </c>
      <c r="D45" s="25" t="n">
        <v>824173</v>
      </c>
      <c r="E45" s="25" t="n">
        <v>249375</v>
      </c>
      <c r="F45" s="25" t="n">
        <v>2010677</v>
      </c>
      <c r="G45" s="42"/>
      <c r="H45" s="2" t="s">
        <v>67</v>
      </c>
      <c r="I45" s="2" t="s">
        <v>68</v>
      </c>
      <c r="J45" s="42" t="n">
        <v>1597</v>
      </c>
      <c r="K45" s="25" t="n">
        <v>324</v>
      </c>
      <c r="L45" s="25" t="n">
        <v>309</v>
      </c>
      <c r="M45" s="25" t="n">
        <v>2230</v>
      </c>
    </row>
    <row r="46" customFormat="false" ht="12.75" hidden="false" customHeight="false" outlineLevel="0" collapsed="false">
      <c r="A46" s="24" t="s">
        <v>69</v>
      </c>
      <c r="B46" s="26" t="s">
        <v>70</v>
      </c>
      <c r="C46" s="27" t="n">
        <v>841721</v>
      </c>
      <c r="D46" s="27" t="n">
        <v>751309</v>
      </c>
      <c r="E46" s="27" t="n">
        <v>408305</v>
      </c>
      <c r="F46" s="27" t="n">
        <v>2001335</v>
      </c>
      <c r="G46" s="48"/>
      <c r="H46" s="26" t="s">
        <v>71</v>
      </c>
      <c r="I46" s="26" t="s">
        <v>72</v>
      </c>
      <c r="J46" s="48" t="n">
        <v>0</v>
      </c>
      <c r="K46" s="27" t="n">
        <v>0</v>
      </c>
      <c r="L46" s="27" t="n">
        <v>0</v>
      </c>
      <c r="M46" s="27" t="n">
        <v>0</v>
      </c>
    </row>
    <row r="47" customFormat="false" ht="12.75" hidden="false" customHeight="false" outlineLevel="0" collapsed="false">
      <c r="A47" s="4" t="s">
        <v>67</v>
      </c>
      <c r="B47" s="2" t="s">
        <v>68</v>
      </c>
      <c r="C47" s="25" t="n">
        <v>18287403</v>
      </c>
      <c r="D47" s="25" t="n">
        <v>6302125</v>
      </c>
      <c r="E47" s="25" t="n">
        <v>3814268</v>
      </c>
      <c r="F47" s="25" t="n">
        <v>28403796</v>
      </c>
      <c r="G47" s="42"/>
      <c r="H47" s="2" t="s">
        <v>73</v>
      </c>
      <c r="I47" s="2" t="s">
        <v>28</v>
      </c>
      <c r="J47" s="42" t="n">
        <v>0</v>
      </c>
      <c r="K47" s="25" t="n">
        <v>0</v>
      </c>
      <c r="L47" s="25" t="n">
        <v>0</v>
      </c>
      <c r="M47" s="25" t="n">
        <v>0</v>
      </c>
    </row>
    <row r="48" customFormat="false" ht="12.75" hidden="false" customHeight="false" outlineLevel="0" collapsed="false">
      <c r="A48" s="24" t="s">
        <v>71</v>
      </c>
      <c r="B48" s="26" t="s">
        <v>72</v>
      </c>
      <c r="C48" s="27" t="n">
        <v>16155439</v>
      </c>
      <c r="D48" s="27" t="n">
        <v>5869903</v>
      </c>
      <c r="E48" s="27" t="n">
        <v>3402475</v>
      </c>
      <c r="F48" s="27" t="n">
        <v>25427817</v>
      </c>
      <c r="G48" s="48"/>
      <c r="H48" s="26" t="s">
        <v>74</v>
      </c>
      <c r="I48" s="26" t="s">
        <v>75</v>
      </c>
      <c r="J48" s="48" t="n">
        <v>0</v>
      </c>
      <c r="K48" s="27" t="n">
        <v>0</v>
      </c>
      <c r="L48" s="27" t="n">
        <v>0</v>
      </c>
      <c r="M48" s="27" t="n">
        <v>0</v>
      </c>
    </row>
    <row r="49" customFormat="false" ht="12.75" hidden="false" customHeight="false" outlineLevel="0" collapsed="false">
      <c r="A49" s="2" t="s">
        <v>73</v>
      </c>
      <c r="B49" s="2" t="s">
        <v>28</v>
      </c>
      <c r="C49" s="42" t="n">
        <v>9842946</v>
      </c>
      <c r="D49" s="42" t="n">
        <v>1995503</v>
      </c>
      <c r="E49" s="42" t="n">
        <v>1901182</v>
      </c>
      <c r="F49" s="42" t="n">
        <v>13739631</v>
      </c>
      <c r="G49" s="42"/>
      <c r="H49" s="2" t="s">
        <v>76</v>
      </c>
      <c r="I49" s="2" t="s">
        <v>31</v>
      </c>
      <c r="J49" s="42" t="n">
        <v>1597</v>
      </c>
      <c r="K49" s="25" t="n">
        <v>324</v>
      </c>
      <c r="L49" s="25" t="n">
        <v>309</v>
      </c>
      <c r="M49" s="25" t="n">
        <v>2230</v>
      </c>
    </row>
    <row r="50" customFormat="false" ht="12.75" hidden="false" customHeight="false" outlineLevel="0" collapsed="false">
      <c r="A50" s="26" t="s">
        <v>74</v>
      </c>
      <c r="B50" s="26" t="s">
        <v>75</v>
      </c>
      <c r="C50" s="48" t="n">
        <v>5879396</v>
      </c>
      <c r="D50" s="48" t="n">
        <v>1191956</v>
      </c>
      <c r="E50" s="48" t="n">
        <v>1135616</v>
      </c>
      <c r="F50" s="27" t="n">
        <v>8206968</v>
      </c>
      <c r="G50" s="48"/>
      <c r="H50" s="48" t="s">
        <v>77</v>
      </c>
      <c r="I50" s="26" t="s">
        <v>78</v>
      </c>
      <c r="J50" s="48" t="n">
        <v>12442562</v>
      </c>
      <c r="K50" s="48" t="n">
        <v>4117178</v>
      </c>
      <c r="L50" s="48" t="n">
        <v>7663740</v>
      </c>
      <c r="M50" s="48" t="n">
        <v>24223479</v>
      </c>
    </row>
    <row r="51" customFormat="false" ht="12.75" hidden="false" customHeight="false" outlineLevel="0" collapsed="false">
      <c r="A51" s="2" t="s">
        <v>79</v>
      </c>
      <c r="B51" s="2" t="s">
        <v>80</v>
      </c>
      <c r="C51" s="42" t="n">
        <v>433097</v>
      </c>
      <c r="D51" s="42" t="n">
        <v>2682444</v>
      </c>
      <c r="E51" s="42" t="n">
        <v>365677</v>
      </c>
      <c r="F51" s="25" t="n">
        <v>3481218</v>
      </c>
      <c r="G51" s="42"/>
      <c r="H51" s="42" t="s">
        <v>81</v>
      </c>
      <c r="I51" s="2" t="s">
        <v>82</v>
      </c>
      <c r="J51" s="42" t="n">
        <v>6761644</v>
      </c>
      <c r="K51" s="42" t="n">
        <v>2586018</v>
      </c>
      <c r="L51" s="42" t="n">
        <v>5669771</v>
      </c>
      <c r="M51" s="25" t="n">
        <v>15017433</v>
      </c>
    </row>
    <row r="52" customFormat="false" ht="12.75" hidden="false" customHeight="false" outlineLevel="0" collapsed="false">
      <c r="A52" s="26" t="s">
        <v>76</v>
      </c>
      <c r="B52" s="26" t="s">
        <v>83</v>
      </c>
      <c r="C52" s="48" t="n">
        <v>2131964</v>
      </c>
      <c r="D52" s="48" t="n">
        <v>432222</v>
      </c>
      <c r="E52" s="48" t="n">
        <v>411793</v>
      </c>
      <c r="F52" s="48" t="n">
        <v>2975979</v>
      </c>
      <c r="G52" s="48"/>
      <c r="H52" s="48" t="s">
        <v>84</v>
      </c>
      <c r="I52" s="26" t="s">
        <v>85</v>
      </c>
      <c r="J52" s="48" t="n">
        <v>1883630</v>
      </c>
      <c r="K52" s="48" t="n">
        <v>381877</v>
      </c>
      <c r="L52" s="48" t="n">
        <v>363827</v>
      </c>
      <c r="M52" s="27" t="n">
        <v>2629334</v>
      </c>
    </row>
    <row r="53" customFormat="false" ht="12.75" hidden="false" customHeight="false" outlineLevel="0" collapsed="false">
      <c r="A53" s="2" t="s">
        <v>77</v>
      </c>
      <c r="B53" s="2" t="s">
        <v>78</v>
      </c>
      <c r="C53" s="42" t="n">
        <v>1597</v>
      </c>
      <c r="D53" s="42" t="n">
        <v>324</v>
      </c>
      <c r="E53" s="42" t="n">
        <v>309</v>
      </c>
      <c r="F53" s="42" t="n">
        <v>2230</v>
      </c>
      <c r="G53" s="42"/>
      <c r="H53" s="42" t="s">
        <v>86</v>
      </c>
      <c r="I53" s="2" t="s">
        <v>87</v>
      </c>
      <c r="J53" s="42" t="n">
        <v>2900686</v>
      </c>
      <c r="K53" s="42" t="n">
        <v>588068</v>
      </c>
      <c r="L53" s="42" t="n">
        <v>560272</v>
      </c>
      <c r="M53" s="42" t="n">
        <v>4049025</v>
      </c>
    </row>
    <row r="54" customFormat="false" ht="12.75" hidden="false" customHeight="false" outlineLevel="0" collapsed="false">
      <c r="A54" s="26" t="s">
        <v>84</v>
      </c>
      <c r="B54" s="26" t="s">
        <v>85</v>
      </c>
      <c r="C54" s="48" t="n">
        <v>0</v>
      </c>
      <c r="D54" s="27" t="n">
        <v>0</v>
      </c>
      <c r="E54" s="27" t="n">
        <v>0</v>
      </c>
      <c r="F54" s="27" t="n">
        <v>0</v>
      </c>
      <c r="G54" s="48"/>
      <c r="H54" s="48" t="s">
        <v>88</v>
      </c>
      <c r="I54" s="26" t="s">
        <v>89</v>
      </c>
      <c r="J54" s="48" t="n">
        <v>896602</v>
      </c>
      <c r="K54" s="48" t="n">
        <v>561215</v>
      </c>
      <c r="L54" s="48" t="n">
        <v>1069870</v>
      </c>
      <c r="M54" s="27" t="n">
        <v>2527687</v>
      </c>
    </row>
    <row r="55" customFormat="false" ht="12.75" hidden="false" customHeight="false" outlineLevel="0" collapsed="false">
      <c r="A55" s="2" t="s">
        <v>86</v>
      </c>
      <c r="B55" s="2" t="s">
        <v>87</v>
      </c>
      <c r="C55" s="42" t="n">
        <v>1597</v>
      </c>
      <c r="D55" s="42" t="n">
        <v>324</v>
      </c>
      <c r="E55" s="42" t="n">
        <v>309</v>
      </c>
      <c r="F55" s="42" t="n">
        <v>2230</v>
      </c>
      <c r="G55" s="42"/>
      <c r="H55" s="2" t="s">
        <v>90</v>
      </c>
      <c r="I55" s="2" t="s">
        <v>91</v>
      </c>
      <c r="J55" s="42" t="n">
        <v>8052952</v>
      </c>
      <c r="K55" s="42" t="n">
        <v>5081014</v>
      </c>
      <c r="L55" s="42" t="n">
        <v>4951255</v>
      </c>
      <c r="M55" s="42" t="n">
        <v>18085221</v>
      </c>
    </row>
    <row r="56" customFormat="false" ht="12.75" hidden="false" customHeight="false" outlineLevel="0" collapsed="false">
      <c r="A56" s="26" t="s">
        <v>90</v>
      </c>
      <c r="B56" s="26" t="s">
        <v>91</v>
      </c>
      <c r="C56" s="48" t="n">
        <v>1085551</v>
      </c>
      <c r="D56" s="48" t="n">
        <v>860880</v>
      </c>
      <c r="E56" s="27" t="n">
        <v>457106</v>
      </c>
      <c r="F56" s="27" t="n">
        <v>2403537</v>
      </c>
      <c r="G56" s="48"/>
      <c r="H56" s="48" t="s">
        <v>92</v>
      </c>
      <c r="I56" s="26" t="s">
        <v>93</v>
      </c>
      <c r="J56" s="48" t="n">
        <v>700406</v>
      </c>
      <c r="K56" s="48" t="n">
        <v>513322</v>
      </c>
      <c r="L56" s="48" t="n">
        <v>233230</v>
      </c>
      <c r="M56" s="27" t="n">
        <v>1446958</v>
      </c>
    </row>
    <row r="57" customFormat="false" ht="12.75" hidden="false" customHeight="false" outlineLevel="0" collapsed="false">
      <c r="A57" s="2" t="s">
        <v>94</v>
      </c>
      <c r="B57" s="2" t="s">
        <v>95</v>
      </c>
      <c r="C57" s="42" t="n">
        <v>615418</v>
      </c>
      <c r="D57" s="42" t="n">
        <v>519633</v>
      </c>
      <c r="E57" s="42" t="n">
        <v>311907</v>
      </c>
      <c r="F57" s="25" t="n">
        <v>1446958</v>
      </c>
      <c r="G57" s="42"/>
      <c r="H57" s="42" t="s">
        <v>96</v>
      </c>
      <c r="I57" s="2" t="s">
        <v>97</v>
      </c>
      <c r="J57" s="42" t="n">
        <v>7352546</v>
      </c>
      <c r="K57" s="42" t="n">
        <v>4567692</v>
      </c>
      <c r="L57" s="42" t="n">
        <v>4718025</v>
      </c>
      <c r="M57" s="42" t="n">
        <v>16638263</v>
      </c>
    </row>
    <row r="58" customFormat="false" ht="12.75" hidden="false" customHeight="false" outlineLevel="0" collapsed="false">
      <c r="A58" s="26" t="s">
        <v>96</v>
      </c>
      <c r="B58" s="26" t="s">
        <v>97</v>
      </c>
      <c r="C58" s="48" t="n">
        <v>470133</v>
      </c>
      <c r="D58" s="48" t="n">
        <v>341247</v>
      </c>
      <c r="E58" s="48" t="n">
        <v>145199</v>
      </c>
      <c r="F58" s="27" t="n">
        <v>956579</v>
      </c>
      <c r="G58" s="48"/>
      <c r="H58" s="48" t="s">
        <v>98</v>
      </c>
      <c r="I58" s="26" t="s">
        <v>99</v>
      </c>
      <c r="J58" s="48" t="n">
        <v>5996928</v>
      </c>
      <c r="K58" s="48" t="n">
        <v>3904177</v>
      </c>
      <c r="L58" s="48" t="n">
        <v>3908654</v>
      </c>
      <c r="M58" s="27" t="n">
        <v>13809759</v>
      </c>
    </row>
    <row r="59" customFormat="false" ht="12.75" hidden="false" customHeight="false" outlineLevel="0" collapsed="false">
      <c r="A59" s="2" t="s">
        <v>100</v>
      </c>
      <c r="B59" s="2" t="s">
        <v>101</v>
      </c>
      <c r="C59" s="25" t="n">
        <v>100351928</v>
      </c>
      <c r="D59" s="25" t="n">
        <v>94430945</v>
      </c>
      <c r="E59" s="25" t="n">
        <v>39532587</v>
      </c>
      <c r="F59" s="25" t="n">
        <v>234315459</v>
      </c>
      <c r="G59" s="42"/>
      <c r="H59" s="42" t="s">
        <v>102</v>
      </c>
      <c r="I59" s="2" t="s">
        <v>103</v>
      </c>
      <c r="J59" s="42" t="n">
        <v>1271828</v>
      </c>
      <c r="K59" s="42" t="n">
        <v>571025</v>
      </c>
      <c r="L59" s="42" t="n">
        <v>752715</v>
      </c>
      <c r="M59" s="25" t="n">
        <v>2595568</v>
      </c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7"/>
      <c r="G60" s="48"/>
      <c r="H60" s="48" t="s">
        <v>104</v>
      </c>
      <c r="I60" s="26" t="s">
        <v>105</v>
      </c>
      <c r="J60" s="48" t="n">
        <v>83790</v>
      </c>
      <c r="K60" s="48" t="n">
        <v>92490</v>
      </c>
      <c r="L60" s="48" t="n">
        <v>56656</v>
      </c>
      <c r="M60" s="27" t="n">
        <v>232936</v>
      </c>
    </row>
    <row r="61" customFormat="false" ht="12.75" hidden="false" customHeight="false" outlineLevel="0" collapsed="false">
      <c r="A61" s="28"/>
      <c r="B61" s="28" t="s">
        <v>19</v>
      </c>
      <c r="C61" s="29" t="n">
        <v>121505329</v>
      </c>
      <c r="D61" s="29" t="n">
        <v>103169756</v>
      </c>
      <c r="E61" s="29" t="n">
        <v>44461950</v>
      </c>
      <c r="F61" s="29" t="n">
        <v>269137034</v>
      </c>
      <c r="G61" s="42"/>
      <c r="H61" s="29"/>
      <c r="I61" s="28" t="s">
        <v>19</v>
      </c>
      <c r="J61" s="29" t="n">
        <v>121505329</v>
      </c>
      <c r="K61" s="29" t="n">
        <v>103169756</v>
      </c>
      <c r="L61" s="29" t="n">
        <v>44461950</v>
      </c>
      <c r="M61" s="29" t="n">
        <v>269137034</v>
      </c>
    </row>
    <row r="62" customFormat="false" ht="12.75" hidden="false" customHeight="false" outlineLevel="0" collapsed="false">
      <c r="A62" s="26"/>
      <c r="B62" s="73" t="s">
        <v>106</v>
      </c>
      <c r="C62" s="48"/>
      <c r="D62" s="48"/>
      <c r="E62" s="48"/>
      <c r="F62" s="48"/>
      <c r="G62" s="48"/>
      <c r="H62" s="48"/>
      <c r="I62" s="73" t="s">
        <v>106</v>
      </c>
      <c r="J62" s="56"/>
      <c r="K62" s="48"/>
      <c r="L62" s="48"/>
      <c r="M62" s="48"/>
    </row>
    <row r="63" customFormat="false" ht="12.75" hidden="false" customHeight="false" outlineLevel="0" collapsed="false">
      <c r="A63" s="2"/>
      <c r="B63" s="74"/>
      <c r="C63" s="4"/>
      <c r="D63" s="42"/>
      <c r="E63" s="42"/>
      <c r="F63" s="42"/>
      <c r="G63" s="42"/>
      <c r="H63" s="67" t="s">
        <v>107</v>
      </c>
      <c r="I63" s="67" t="s">
        <v>101</v>
      </c>
      <c r="J63" s="42" t="n">
        <v>100351927</v>
      </c>
      <c r="K63" s="42" t="n">
        <v>94430945</v>
      </c>
      <c r="L63" s="42" t="n">
        <v>39532587</v>
      </c>
      <c r="M63" s="42" t="n">
        <v>234315459</v>
      </c>
    </row>
    <row r="64" customFormat="false" ht="12.75" hidden="false" customHeight="false" outlineLevel="0" collapsed="false">
      <c r="A64" s="26"/>
      <c r="B64" s="26"/>
      <c r="C64" s="48"/>
      <c r="D64" s="48"/>
      <c r="E64" s="48"/>
      <c r="F64" s="48"/>
      <c r="G64" s="48"/>
      <c r="H64" s="69" t="s">
        <v>108</v>
      </c>
      <c r="I64" s="72" t="s">
        <v>109</v>
      </c>
      <c r="J64" s="48" t="n">
        <f aca="false">14122420+125140</f>
        <v>14247560</v>
      </c>
      <c r="K64" s="48" t="n">
        <v>3528411</v>
      </c>
      <c r="L64" s="48" t="n">
        <v>4326786</v>
      </c>
      <c r="M64" s="48" t="n">
        <f aca="false">SUM(J64:L64)</f>
        <v>22102757</v>
      </c>
    </row>
    <row r="65" customFormat="false" ht="12.75" hidden="false" customHeight="false" outlineLevel="0" collapsed="false">
      <c r="A65" s="67" t="s">
        <v>100</v>
      </c>
      <c r="B65" s="67" t="s">
        <v>110</v>
      </c>
      <c r="C65" s="42" t="n">
        <f aca="false">114474348+125139</f>
        <v>114599487</v>
      </c>
      <c r="D65" s="42" t="n">
        <v>97959356</v>
      </c>
      <c r="E65" s="42" t="n">
        <v>43859373</v>
      </c>
      <c r="F65" s="42" t="n">
        <f aca="false">SUM(C65:E65)</f>
        <v>256418216</v>
      </c>
      <c r="G65" s="42"/>
      <c r="H65" s="67" t="s">
        <v>111</v>
      </c>
      <c r="I65" s="67" t="s">
        <v>112</v>
      </c>
      <c r="J65" s="42" t="n">
        <v>6895582</v>
      </c>
      <c r="K65" s="42" t="n">
        <v>1565131</v>
      </c>
      <c r="L65" s="42" t="n">
        <v>1766580</v>
      </c>
      <c r="M65" s="42" t="n">
        <v>10227293</v>
      </c>
    </row>
    <row r="66" customFormat="false" ht="12.75" hidden="false" customHeight="false" outlineLevel="0" collapsed="false">
      <c r="A66" s="26"/>
      <c r="B66" s="26"/>
      <c r="C66" s="48"/>
      <c r="D66" s="48"/>
      <c r="E66" s="48"/>
      <c r="F66" s="48"/>
      <c r="G66" s="48"/>
      <c r="H66" s="69" t="s">
        <v>113</v>
      </c>
      <c r="I66" s="69" t="s">
        <v>114</v>
      </c>
      <c r="J66" s="48" t="n">
        <f aca="false">7226838+125140</f>
        <v>7351978</v>
      </c>
      <c r="K66" s="48" t="n">
        <v>1963280</v>
      </c>
      <c r="L66" s="48" t="n">
        <v>2560206</v>
      </c>
      <c r="M66" s="48" t="n">
        <f aca="false">SUM(J66:L66)</f>
        <v>11875464</v>
      </c>
      <c r="O66" s="54"/>
    </row>
    <row r="67" customFormat="false" ht="12.75" hidden="false" customHeight="false" outlineLevel="0" collapsed="false">
      <c r="A67" s="28"/>
      <c r="B67" s="28" t="s">
        <v>19</v>
      </c>
      <c r="C67" s="42" t="n">
        <f aca="false">114474348+125139</f>
        <v>114599487</v>
      </c>
      <c r="D67" s="42" t="n">
        <v>97959356</v>
      </c>
      <c r="E67" s="42" t="n">
        <v>43859373</v>
      </c>
      <c r="F67" s="42" t="n">
        <v>256418216</v>
      </c>
      <c r="G67" s="42"/>
      <c r="H67" s="29"/>
      <c r="I67" s="28" t="s">
        <v>19</v>
      </c>
      <c r="J67" s="29" t="n">
        <f aca="false">J63+J64</f>
        <v>114599487</v>
      </c>
      <c r="K67" s="29" t="n">
        <f aca="false">K63+K64</f>
        <v>97959356</v>
      </c>
      <c r="L67" s="29" t="n">
        <f aca="false">L63+L64</f>
        <v>43859373</v>
      </c>
      <c r="M67" s="29" t="n">
        <f aca="false">SUM(J67:L67)</f>
        <v>256418216</v>
      </c>
    </row>
    <row r="68" customFormat="false" ht="12.75" hidden="false" customHeight="false" outlineLevel="0" collapsed="false">
      <c r="A68" s="24"/>
      <c r="B68" s="20" t="s">
        <v>115</v>
      </c>
      <c r="C68" s="24"/>
      <c r="D68" s="24"/>
      <c r="E68" s="24"/>
      <c r="F68" s="27"/>
      <c r="G68" s="48"/>
      <c r="H68" s="24"/>
      <c r="I68" s="20" t="s">
        <v>115</v>
      </c>
      <c r="J68" s="56"/>
      <c r="K68" s="27"/>
      <c r="L68" s="27"/>
      <c r="M68" s="27"/>
    </row>
    <row r="69" customFormat="false" ht="12.75" hidden="false" customHeight="false" outlineLevel="0" collapsed="false">
      <c r="A69" s="67" t="s">
        <v>116</v>
      </c>
      <c r="B69" s="66" t="s">
        <v>117</v>
      </c>
      <c r="C69" s="25" t="n">
        <v>90818512</v>
      </c>
      <c r="D69" s="25" t="n">
        <v>85497043</v>
      </c>
      <c r="E69" s="25" t="n">
        <v>39916423</v>
      </c>
      <c r="F69" s="25" t="n">
        <v>216231978</v>
      </c>
      <c r="G69" s="42"/>
      <c r="H69" s="67" t="s">
        <v>107</v>
      </c>
      <c r="I69" s="67" t="s">
        <v>101</v>
      </c>
      <c r="J69" s="25" t="n">
        <v>100351928</v>
      </c>
      <c r="K69" s="25" t="n">
        <v>94430945</v>
      </c>
      <c r="L69" s="25" t="n">
        <v>39532587</v>
      </c>
      <c r="M69" s="25" t="n">
        <v>234315459</v>
      </c>
    </row>
    <row r="70" customFormat="false" ht="12.75" hidden="false" customHeight="true" outlineLevel="0" collapsed="false">
      <c r="A70" s="69" t="s">
        <v>118</v>
      </c>
      <c r="B70" s="68" t="s">
        <v>119</v>
      </c>
      <c r="C70" s="27" t="n">
        <v>90818512</v>
      </c>
      <c r="D70" s="27" t="n">
        <v>85497043</v>
      </c>
      <c r="E70" s="27" t="n">
        <v>39916423</v>
      </c>
      <c r="F70" s="27" t="n">
        <v>216231978</v>
      </c>
      <c r="G70" s="48"/>
      <c r="H70" s="75" t="s">
        <v>120</v>
      </c>
      <c r="I70" s="72" t="s">
        <v>121</v>
      </c>
      <c r="J70" s="48" t="n">
        <v>2764113</v>
      </c>
      <c r="K70" s="48" t="n">
        <v>1433604</v>
      </c>
      <c r="L70" s="48" t="n">
        <v>2876688</v>
      </c>
      <c r="M70" s="27" t="n">
        <v>7074405</v>
      </c>
    </row>
    <row r="71" customFormat="false" ht="12" hidden="false" customHeight="true" outlineLevel="0" collapsed="false">
      <c r="A71" s="67" t="s">
        <v>122</v>
      </c>
      <c r="B71" s="67" t="s">
        <v>123</v>
      </c>
      <c r="C71" s="42" t="n">
        <v>12297529</v>
      </c>
      <c r="D71" s="42" t="n">
        <v>10367506</v>
      </c>
      <c r="E71" s="42" t="n">
        <v>2492852</v>
      </c>
      <c r="F71" s="42" t="n">
        <v>25157886</v>
      </c>
      <c r="G71" s="42"/>
      <c r="H71" s="42"/>
      <c r="I71" s="2"/>
      <c r="J71" s="42"/>
      <c r="K71" s="25"/>
      <c r="L71" s="25"/>
      <c r="M71" s="25"/>
    </row>
    <row r="72" customFormat="false" ht="13.5" hidden="false" customHeight="true" outlineLevel="0" collapsed="false">
      <c r="A72" s="46"/>
      <c r="B72" s="46" t="s">
        <v>19</v>
      </c>
      <c r="C72" s="47" t="n">
        <v>103116041</v>
      </c>
      <c r="D72" s="47" t="n">
        <v>95864549</v>
      </c>
      <c r="E72" s="47" t="n">
        <v>42409275</v>
      </c>
      <c r="F72" s="47" t="n">
        <v>241389864</v>
      </c>
      <c r="G72" s="48"/>
      <c r="H72" s="46"/>
      <c r="I72" s="46" t="s">
        <v>19</v>
      </c>
      <c r="J72" s="47" t="n">
        <v>103116041</v>
      </c>
      <c r="K72" s="47" t="n">
        <v>95864549</v>
      </c>
      <c r="L72" s="47" t="n">
        <v>42409275</v>
      </c>
      <c r="M72" s="47" t="n">
        <v>241389864</v>
      </c>
    </row>
    <row r="73" customFormat="false" ht="12.75" hidden="false" customHeight="false" outlineLevel="0" collapsed="false">
      <c r="A73" s="2"/>
      <c r="B73" s="74" t="s">
        <v>124</v>
      </c>
      <c r="C73" s="57"/>
      <c r="D73" s="42"/>
      <c r="E73" s="42"/>
      <c r="F73" s="42"/>
      <c r="G73" s="42"/>
      <c r="H73" s="2"/>
      <c r="I73" s="74" t="s">
        <v>124</v>
      </c>
      <c r="J73" s="42"/>
      <c r="K73" s="42"/>
      <c r="L73" s="42"/>
      <c r="M73" s="42"/>
    </row>
    <row r="74" customFormat="false" ht="12.75" hidden="false" customHeight="false" outlineLevel="0" collapsed="false">
      <c r="A74" s="69" t="s">
        <v>125</v>
      </c>
      <c r="B74" s="68" t="s">
        <v>126</v>
      </c>
      <c r="C74" s="48" t="n">
        <f aca="false">105066071+1</f>
        <v>105066072</v>
      </c>
      <c r="D74" s="48" t="n">
        <v>89025454</v>
      </c>
      <c r="E74" s="48" t="n">
        <v>44243209</v>
      </c>
      <c r="F74" s="48" t="n">
        <f aca="false">SUM(C74:E74)</f>
        <v>238334735</v>
      </c>
      <c r="G74" s="48"/>
      <c r="H74" s="69" t="s">
        <v>100</v>
      </c>
      <c r="I74" s="69" t="s">
        <v>110</v>
      </c>
      <c r="J74" s="27" t="n">
        <v>114599487</v>
      </c>
      <c r="K74" s="27" t="n">
        <v>97959356</v>
      </c>
      <c r="L74" s="27" t="n">
        <v>43859373</v>
      </c>
      <c r="M74" s="27" t="n">
        <v>256418216</v>
      </c>
    </row>
    <row r="75" customFormat="false" ht="13.5" hidden="false" customHeight="true" outlineLevel="0" collapsed="false">
      <c r="A75" s="67" t="s">
        <v>127</v>
      </c>
      <c r="B75" s="66" t="s">
        <v>128</v>
      </c>
      <c r="C75" s="42" t="n">
        <f aca="false">104940932+125140</f>
        <v>105066072</v>
      </c>
      <c r="D75" s="42" t="n">
        <v>89025454</v>
      </c>
      <c r="E75" s="42" t="n">
        <v>44243209</v>
      </c>
      <c r="F75" s="42" t="n">
        <f aca="false">SUM(C75:E75)</f>
        <v>238334735</v>
      </c>
      <c r="G75" s="42"/>
      <c r="H75" s="76" t="s">
        <v>120</v>
      </c>
      <c r="I75" s="71" t="s">
        <v>121</v>
      </c>
      <c r="J75" s="42" t="n">
        <v>2764113</v>
      </c>
      <c r="K75" s="42" t="n">
        <v>1433604</v>
      </c>
      <c r="L75" s="42" t="n">
        <v>2876688</v>
      </c>
      <c r="M75" s="42" t="n">
        <v>7074405</v>
      </c>
    </row>
    <row r="76" customFormat="false" ht="12.75" hidden="false" customHeight="false" outlineLevel="0" collapsed="false">
      <c r="A76" s="69" t="s">
        <v>122</v>
      </c>
      <c r="B76" s="69" t="s">
        <v>123</v>
      </c>
      <c r="C76" s="48" t="n">
        <v>12297528</v>
      </c>
      <c r="D76" s="48" t="n">
        <v>10367506</v>
      </c>
      <c r="E76" s="48" t="n">
        <v>2492852</v>
      </c>
      <c r="F76" s="48" t="n">
        <v>25157886</v>
      </c>
      <c r="G76" s="48"/>
      <c r="H76" s="24"/>
      <c r="I76" s="24"/>
      <c r="J76" s="48"/>
      <c r="K76" s="48"/>
      <c r="L76" s="48"/>
      <c r="M76" s="48"/>
    </row>
    <row r="77" customFormat="false" ht="12.75" hidden="false" customHeight="true" outlineLevel="0" collapsed="false">
      <c r="A77" s="28"/>
      <c r="B77" s="28" t="s">
        <v>19</v>
      </c>
      <c r="C77" s="29" t="n">
        <f aca="false">117238461+125139</f>
        <v>117363600</v>
      </c>
      <c r="D77" s="29" t="n">
        <v>99392960</v>
      </c>
      <c r="E77" s="29" t="n">
        <v>46736061</v>
      </c>
      <c r="F77" s="29" t="n">
        <f aca="false">SUM(C77:E77)</f>
        <v>263492621</v>
      </c>
      <c r="G77" s="42"/>
      <c r="H77" s="28"/>
      <c r="I77" s="28" t="s">
        <v>19</v>
      </c>
      <c r="J77" s="29" t="n">
        <f aca="false">J74+J75</f>
        <v>117363600</v>
      </c>
      <c r="K77" s="29" t="n">
        <f aca="false">K74+K75</f>
        <v>99392960</v>
      </c>
      <c r="L77" s="29" t="n">
        <f aca="false">L74+L75</f>
        <v>46736061</v>
      </c>
      <c r="M77" s="29" t="n">
        <f aca="false">SUM(J77:L77)</f>
        <v>263492621</v>
      </c>
    </row>
    <row r="78" customFormat="false" ht="12.75" hidden="false" customHeight="true" outlineLevel="0" collapsed="false">
      <c r="A78" s="26"/>
      <c r="B78" s="20" t="s">
        <v>129</v>
      </c>
      <c r="C78" s="24"/>
      <c r="D78" s="48"/>
      <c r="E78" s="26"/>
      <c r="F78" s="24"/>
      <c r="G78" s="26"/>
      <c r="H78" s="24"/>
      <c r="I78" s="20" t="s">
        <v>129</v>
      </c>
      <c r="J78" s="56"/>
      <c r="K78" s="27"/>
      <c r="L78" s="27"/>
      <c r="M78" s="27"/>
    </row>
    <row r="79" customFormat="false" ht="12.75" hidden="false" customHeight="false" outlineLevel="0" collapsed="false">
      <c r="A79" s="67" t="s">
        <v>130</v>
      </c>
      <c r="B79" s="66" t="s">
        <v>131</v>
      </c>
      <c r="C79" s="42"/>
      <c r="D79" s="25"/>
      <c r="E79" s="25"/>
      <c r="F79" s="25" t="n">
        <v>13370359</v>
      </c>
      <c r="G79" s="42"/>
      <c r="H79" s="67" t="s">
        <v>122</v>
      </c>
      <c r="I79" s="67" t="s">
        <v>132</v>
      </c>
      <c r="J79" s="42"/>
      <c r="K79" s="25"/>
      <c r="L79" s="25"/>
      <c r="M79" s="25" t="n">
        <v>25157886</v>
      </c>
    </row>
    <row r="80" customFormat="false" ht="12.75" hidden="false" customHeight="false" outlineLevel="0" collapsed="false">
      <c r="A80" s="69" t="s">
        <v>133</v>
      </c>
      <c r="B80" s="68" t="s">
        <v>134</v>
      </c>
      <c r="C80" s="48"/>
      <c r="D80" s="27"/>
      <c r="E80" s="27"/>
      <c r="F80" s="27" t="n">
        <v>210314</v>
      </c>
      <c r="G80" s="48"/>
      <c r="H80" s="69" t="s">
        <v>153</v>
      </c>
      <c r="I80" s="72" t="s">
        <v>136</v>
      </c>
      <c r="J80" s="48"/>
      <c r="K80" s="27"/>
      <c r="L80" s="27"/>
      <c r="M80" s="27" t="n">
        <v>1517</v>
      </c>
    </row>
    <row r="81" customFormat="false" ht="12.75" hidden="false" customHeight="false" outlineLevel="0" collapsed="false">
      <c r="A81" s="67" t="s">
        <v>137</v>
      </c>
      <c r="B81" s="66" t="s">
        <v>138</v>
      </c>
      <c r="C81" s="42"/>
      <c r="D81" s="25"/>
      <c r="E81" s="25"/>
      <c r="F81" s="25" t="n">
        <v>72115</v>
      </c>
      <c r="G81" s="42"/>
      <c r="H81" s="67" t="s">
        <v>154</v>
      </c>
      <c r="I81" s="71" t="s">
        <v>139</v>
      </c>
      <c r="J81" s="42"/>
      <c r="K81" s="25"/>
      <c r="L81" s="25"/>
      <c r="M81" s="25"/>
    </row>
    <row r="82" customFormat="false" ht="12.75" hidden="false" customHeight="false" outlineLevel="0" collapsed="false">
      <c r="A82" s="69" t="s">
        <v>140</v>
      </c>
      <c r="B82" s="72" t="s">
        <v>141</v>
      </c>
      <c r="C82" s="48"/>
      <c r="D82" s="27"/>
      <c r="E82" s="27"/>
      <c r="F82" s="27" t="n">
        <v>-285636</v>
      </c>
      <c r="G82" s="48"/>
      <c r="H82" s="69" t="s">
        <v>142</v>
      </c>
      <c r="I82" s="72" t="s">
        <v>143</v>
      </c>
      <c r="J82" s="48"/>
      <c r="K82" s="27"/>
      <c r="L82" s="27"/>
      <c r="M82" s="27" t="n">
        <v>25159403</v>
      </c>
    </row>
    <row r="83" customFormat="false" ht="12.75" hidden="false" customHeight="false" outlineLevel="0" collapsed="false">
      <c r="A83" s="67" t="s">
        <v>144</v>
      </c>
      <c r="B83" s="66" t="s">
        <v>145</v>
      </c>
      <c r="C83" s="42"/>
      <c r="D83" s="25"/>
      <c r="E83" s="25"/>
      <c r="F83" s="25" t="n">
        <v>11792251</v>
      </c>
      <c r="G83" s="42"/>
      <c r="H83" s="67"/>
      <c r="I83" s="71"/>
      <c r="J83" s="42"/>
      <c r="K83" s="25"/>
      <c r="L83" s="25"/>
      <c r="M83" s="25"/>
    </row>
    <row r="84" customFormat="false" ht="12.75" hidden="false" customHeight="true" outlineLevel="0" collapsed="false">
      <c r="A84" s="46"/>
      <c r="B84" s="46" t="s">
        <v>19</v>
      </c>
      <c r="C84" s="47"/>
      <c r="D84" s="47"/>
      <c r="E84" s="47"/>
      <c r="F84" s="47" t="n">
        <v>25159403</v>
      </c>
      <c r="G84" s="48"/>
      <c r="H84" s="46"/>
      <c r="I84" s="46" t="s">
        <v>19</v>
      </c>
      <c r="J84" s="47"/>
      <c r="K84" s="47"/>
      <c r="L84" s="47"/>
      <c r="M84" s="47" t="n">
        <v>25159403</v>
      </c>
    </row>
    <row r="85" customFormat="false" ht="12.75" hidden="false" customHeight="false" outlineLevel="0" collapsed="false">
      <c r="A85" s="85" t="s">
        <v>146</v>
      </c>
      <c r="B85" s="4"/>
      <c r="G85" s="1"/>
      <c r="H85" s="42"/>
      <c r="I85" s="2"/>
      <c r="J85" s="1"/>
      <c r="M85" s="51"/>
    </row>
    <row r="86" customFormat="false" ht="12.75" hidden="false" customHeight="false" outlineLevel="0" collapsed="false">
      <c r="A86" s="77" t="s">
        <v>155</v>
      </c>
      <c r="B86" s="4"/>
      <c r="C86" s="78"/>
      <c r="D86" s="78"/>
      <c r="E86" s="78"/>
      <c r="F86" s="54"/>
      <c r="G86" s="30"/>
      <c r="H86" s="42"/>
      <c r="I86" s="2"/>
      <c r="J86" s="79"/>
      <c r="K86" s="30"/>
      <c r="L86" s="30"/>
      <c r="M86" s="30"/>
    </row>
    <row r="87" customFormat="false" ht="12.75" hidden="false" customHeight="false" outlineLevel="0" collapsed="false">
      <c r="A87" s="4"/>
      <c r="B87" s="4"/>
      <c r="G87" s="1"/>
      <c r="H87" s="42"/>
      <c r="I87" s="2"/>
      <c r="J87" s="1"/>
    </row>
    <row r="88" customFormat="false" ht="12.75" hidden="false" customHeight="false" outlineLevel="0" collapsed="false">
      <c r="A88" s="4"/>
      <c r="B88" s="4"/>
      <c r="G88" s="1"/>
      <c r="H88" s="2"/>
      <c r="I88" s="2"/>
      <c r="J88" s="1"/>
    </row>
    <row r="89" customFormat="false" ht="12.75" hidden="false" customHeight="false" outlineLevel="0" collapsed="false">
      <c r="A89" s="4"/>
      <c r="B89" s="4"/>
      <c r="G89" s="1"/>
      <c r="H89" s="42"/>
      <c r="I89" s="2"/>
      <c r="J89" s="1"/>
    </row>
    <row r="90" customFormat="false" ht="12.75" hidden="false" customHeight="false" outlineLevel="0" collapsed="false">
      <c r="A90" s="4"/>
      <c r="B90" s="4"/>
      <c r="G90" s="1"/>
      <c r="H90" s="2"/>
      <c r="I90" s="2"/>
      <c r="J90" s="1"/>
    </row>
    <row r="91" customFormat="false" ht="12.75" hidden="false" customHeight="false" outlineLevel="0" collapsed="false">
      <c r="A91" s="4"/>
      <c r="B91" s="4"/>
      <c r="G91" s="1"/>
    </row>
    <row r="92" customFormat="false" ht="12.75" hidden="false" customHeight="false" outlineLevel="0" collapsed="false">
      <c r="A92" s="4"/>
      <c r="B92" s="4"/>
      <c r="G92" s="1"/>
    </row>
    <row r="93" customFormat="false" ht="12.75" hidden="false" customHeight="false" outlineLevel="0" collapsed="false">
      <c r="A93" s="4"/>
      <c r="B93" s="4"/>
      <c r="G93" s="1"/>
    </row>
    <row r="94" customFormat="false" ht="12.75" hidden="false" customHeight="false" outlineLevel="0" collapsed="false">
      <c r="A94" s="4"/>
      <c r="B94" s="4"/>
      <c r="G94" s="1"/>
    </row>
    <row r="95" customFormat="false" ht="12.75" hidden="false" customHeight="false" outlineLevel="0" collapsed="false">
      <c r="A95" s="4"/>
      <c r="B95" s="4"/>
      <c r="G95" s="1"/>
    </row>
    <row r="96" customFormat="false" ht="12.75" hidden="false" customHeight="false" outlineLevel="0" collapsed="false">
      <c r="A96" s="4"/>
      <c r="B96" s="4"/>
      <c r="G96" s="1"/>
    </row>
    <row r="97" customFormat="false" ht="12.75" hidden="false" customHeight="false" outlineLevel="0" collapsed="false">
      <c r="A97" s="4"/>
      <c r="B97" s="4"/>
      <c r="G97" s="1"/>
    </row>
    <row r="98" customFormat="false" ht="12.75" hidden="false" customHeight="false" outlineLevel="0" collapsed="false">
      <c r="A98" s="4"/>
      <c r="B98" s="4"/>
      <c r="G98" s="1"/>
    </row>
    <row r="99" customFormat="false" ht="12.75" hidden="false" customHeight="false" outlineLevel="0" collapsed="false">
      <c r="A99" s="4"/>
      <c r="B99" s="4"/>
      <c r="G99" s="1"/>
    </row>
    <row r="100" customFormat="false" ht="12.75" hidden="false" customHeight="false" outlineLevel="0" collapsed="false">
      <c r="A100" s="4"/>
      <c r="B100" s="4"/>
      <c r="G100" s="1"/>
    </row>
    <row r="101" customFormat="false" ht="12.75" hidden="false" customHeight="false" outlineLevel="0" collapsed="false">
      <c r="A101" s="4"/>
      <c r="B101" s="4"/>
      <c r="G101" s="1"/>
    </row>
    <row r="102" customFormat="false" ht="12.75" hidden="false" customHeight="false" outlineLevel="0" collapsed="false">
      <c r="A102" s="4"/>
      <c r="B102" s="4"/>
      <c r="G102" s="1"/>
    </row>
    <row r="103" customFormat="false" ht="12.75" hidden="false" customHeight="false" outlineLevel="0" collapsed="false">
      <c r="A103" s="4"/>
      <c r="B103" s="4"/>
      <c r="G103" s="1"/>
    </row>
    <row r="104" customFormat="false" ht="12.75" hidden="false" customHeight="false" outlineLevel="0" collapsed="false">
      <c r="A104" s="4"/>
      <c r="B104" s="4"/>
      <c r="G104" s="1"/>
    </row>
    <row r="105" customFormat="false" ht="12.75" hidden="false" customHeight="false" outlineLevel="0" collapsed="false">
      <c r="A105" s="4"/>
      <c r="B105" s="4"/>
      <c r="G105" s="1"/>
    </row>
    <row r="106" customFormat="false" ht="12.75" hidden="false" customHeight="false" outlineLevel="0" collapsed="false">
      <c r="A106" s="4"/>
      <c r="B106" s="4"/>
      <c r="G106" s="1"/>
    </row>
    <row r="107" customFormat="false" ht="12.75" hidden="false" customHeight="false" outlineLevel="0" collapsed="false">
      <c r="A107" s="4"/>
      <c r="B107" s="4"/>
      <c r="G107" s="1"/>
    </row>
    <row r="108" customFormat="false" ht="12.75" hidden="false" customHeight="false" outlineLevel="0" collapsed="false">
      <c r="A108" s="4"/>
      <c r="B108" s="4"/>
      <c r="G108" s="1"/>
    </row>
    <row r="109" customFormat="false" ht="12.75" hidden="false" customHeight="false" outlineLevel="0" collapsed="false">
      <c r="A109" s="4"/>
      <c r="B109" s="4"/>
      <c r="G109" s="1"/>
    </row>
    <row r="110" customFormat="false" ht="12.75" hidden="false" customHeight="false" outlineLevel="0" collapsed="false">
      <c r="A110" s="4"/>
      <c r="B110" s="4"/>
      <c r="G110" s="1"/>
    </row>
    <row r="111" customFormat="false" ht="12.75" hidden="false" customHeight="false" outlineLevel="0" collapsed="false">
      <c r="A111" s="4"/>
      <c r="B111" s="4"/>
      <c r="G111" s="1"/>
    </row>
    <row r="112" customFormat="false" ht="12.75" hidden="false" customHeight="false" outlineLevel="0" collapsed="false">
      <c r="A112" s="4"/>
      <c r="B112" s="4"/>
      <c r="G112" s="1"/>
    </row>
    <row r="113" customFormat="false" ht="12.75" hidden="false" customHeight="false" outlineLevel="0" collapsed="false">
      <c r="A113" s="4"/>
      <c r="B113" s="4"/>
      <c r="G113" s="1"/>
    </row>
    <row r="114" customFormat="false" ht="12.75" hidden="false" customHeight="false" outlineLevel="0" collapsed="false">
      <c r="A114" s="4"/>
      <c r="B114" s="4"/>
      <c r="G114" s="1"/>
    </row>
    <row r="115" customFormat="false" ht="12.75" hidden="false" customHeight="false" outlineLevel="0" collapsed="false">
      <c r="A115" s="4"/>
      <c r="B115" s="4"/>
      <c r="G115" s="1"/>
    </row>
    <row r="116" customFormat="false" ht="12.75" hidden="false" customHeight="false" outlineLevel="0" collapsed="false">
      <c r="A116" s="4"/>
      <c r="B116" s="4"/>
      <c r="G116" s="1"/>
    </row>
    <row r="117" customFormat="false" ht="12.75" hidden="false" customHeight="false" outlineLevel="0" collapsed="false">
      <c r="A117" s="4"/>
      <c r="B117" s="4"/>
      <c r="G117" s="1"/>
    </row>
    <row r="118" customFormat="false" ht="12.75" hidden="false" customHeight="false" outlineLevel="0" collapsed="false">
      <c r="A118" s="4"/>
      <c r="B118" s="4"/>
      <c r="G118" s="1"/>
    </row>
    <row r="119" customFormat="false" ht="12.75" hidden="false" customHeight="false" outlineLevel="0" collapsed="false">
      <c r="A119" s="4"/>
      <c r="B119" s="4"/>
      <c r="G119" s="1"/>
    </row>
    <row r="120" customFormat="false" ht="12.75" hidden="false" customHeight="false" outlineLevel="0" collapsed="false">
      <c r="A120" s="4"/>
      <c r="B120" s="4"/>
      <c r="G120" s="1"/>
    </row>
    <row r="121" customFormat="false" ht="12.75" hidden="false" customHeight="false" outlineLevel="0" collapsed="false">
      <c r="A121" s="4"/>
      <c r="B121" s="4"/>
      <c r="G121" s="1"/>
    </row>
    <row r="122" customFormat="false" ht="12.75" hidden="false" customHeight="false" outlineLevel="0" collapsed="false">
      <c r="A122" s="4"/>
      <c r="B122" s="4"/>
      <c r="G122" s="1"/>
    </row>
    <row r="123" customFormat="false" ht="12.75" hidden="false" customHeight="false" outlineLevel="0" collapsed="false">
      <c r="A123" s="4"/>
      <c r="B123" s="4"/>
      <c r="G123" s="1"/>
    </row>
    <row r="124" customFormat="false" ht="12.75" hidden="false" customHeight="false" outlineLevel="0" collapsed="false">
      <c r="A124" s="4"/>
      <c r="B124" s="4"/>
      <c r="G124" s="1"/>
    </row>
    <row r="125" customFormat="false" ht="12.75" hidden="false" customHeight="false" outlineLevel="0" collapsed="false">
      <c r="A125" s="4"/>
      <c r="B125" s="4"/>
      <c r="G125" s="1"/>
    </row>
    <row r="126" customFormat="false" ht="12.75" hidden="false" customHeight="false" outlineLevel="0" collapsed="false">
      <c r="A126" s="4"/>
      <c r="B126" s="4"/>
      <c r="G126" s="1"/>
    </row>
    <row r="127" customFormat="false" ht="12.75" hidden="false" customHeight="false" outlineLevel="0" collapsed="false">
      <c r="A127" s="4"/>
      <c r="B127" s="4"/>
      <c r="G127" s="1"/>
    </row>
    <row r="128" customFormat="false" ht="12.75" hidden="false" customHeight="false" outlineLevel="0" collapsed="false">
      <c r="A128" s="4"/>
      <c r="B128" s="4"/>
      <c r="G128" s="1"/>
    </row>
    <row r="129" customFormat="false" ht="12.75" hidden="false" customHeight="false" outlineLevel="0" collapsed="false">
      <c r="A129" s="4"/>
      <c r="B129" s="4"/>
      <c r="G129" s="1"/>
    </row>
    <row r="130" customFormat="false" ht="12.75" hidden="false" customHeight="false" outlineLevel="0" collapsed="false">
      <c r="A130" s="4"/>
      <c r="B130" s="4"/>
      <c r="G130" s="1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64.42"/>
    <col collapsed="false" customWidth="true" hidden="false" outlineLevel="0" max="3" min="3" style="3" width="12.7"/>
    <col collapsed="false" customWidth="true" hidden="false" outlineLevel="0" max="4" min="4" style="3" width="14.7"/>
    <col collapsed="false" customWidth="true" hidden="false" outlineLevel="0" max="5" min="5" style="3" width="10.71"/>
    <col collapsed="false" customWidth="true" hidden="false" outlineLevel="0" max="6" min="6" style="3" width="14.7"/>
    <col collapsed="false" customWidth="true" hidden="false" outlineLevel="0" max="7" min="7" style="3" width="4.41"/>
    <col collapsed="false" customWidth="true" hidden="false" outlineLevel="0" max="8" min="8" style="4" width="7.7"/>
    <col collapsed="false" customWidth="true" hidden="false" outlineLevel="0" max="9" min="9" style="4" width="75.7"/>
    <col collapsed="false" customWidth="true" hidden="false" outlineLevel="0" max="10" min="10" style="3" width="12.7"/>
    <col collapsed="false" customWidth="true" hidden="false" outlineLevel="0" max="11" min="11" style="3" width="14.7"/>
    <col collapsed="false" customWidth="true" hidden="false" outlineLevel="0" max="12" min="12" style="3" width="10.71"/>
    <col collapsed="false" customWidth="true" hidden="false" outlineLevel="0" max="13" min="13" style="3" width="14.7"/>
    <col collapsed="false" customWidth="false" hidden="false" outlineLevel="0" max="257" min="14" style="3" width="11.42"/>
  </cols>
  <sheetData>
    <row r="2" customFormat="false" ht="16.5" hidden="false" customHeight="true" outlineLevel="0" collapsed="false"/>
    <row r="3" customFormat="false" ht="18" hidden="false" customHeight="false" outlineLevel="0" collapsed="false">
      <c r="E3" s="5"/>
    </row>
    <row r="4" customFormat="false" ht="12.75" hidden="false" customHeight="false" outlineLevel="0" collapsed="false">
      <c r="D4" s="3" t="s">
        <v>0</v>
      </c>
    </row>
    <row r="5" s="7" customFormat="true" ht="15.75" hidden="false" customHeight="false" outlineLevel="0" collapsed="false">
      <c r="A5" s="6" t="s">
        <v>2</v>
      </c>
      <c r="C5" s="7" t="s">
        <v>0</v>
      </c>
      <c r="D5" s="7" t="s">
        <v>0</v>
      </c>
      <c r="H5" s="6" t="s">
        <v>2</v>
      </c>
    </row>
    <row r="6" s="7" customFormat="true" ht="15.75" hidden="false" customHeight="false" outlineLevel="0" collapsed="false">
      <c r="A6" s="6" t="s">
        <v>3</v>
      </c>
      <c r="H6" s="6" t="s">
        <v>3</v>
      </c>
    </row>
    <row r="7" s="7" customFormat="true" ht="15.75" hidden="false" customHeight="false" outlineLevel="0" collapsed="false">
      <c r="A7" s="9" t="s">
        <v>157</v>
      </c>
      <c r="H7" s="9" t="s">
        <v>157</v>
      </c>
      <c r="L7" s="10"/>
    </row>
    <row r="8" customFormat="false" ht="12.75" hidden="false" customHeight="false" outlineLevel="0" collapsed="false">
      <c r="M8" s="11" t="s">
        <v>5</v>
      </c>
    </row>
    <row r="9" s="84" customFormat="true" ht="39" hidden="false" customHeight="true" outlineLevel="0" collapsed="false">
      <c r="A9" s="83"/>
      <c r="B9" s="13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/>
      <c r="H9" s="12"/>
      <c r="I9" s="13" t="s">
        <v>11</v>
      </c>
      <c r="J9" s="14" t="s">
        <v>7</v>
      </c>
      <c r="K9" s="14" t="s">
        <v>8</v>
      </c>
      <c r="L9" s="14" t="s">
        <v>9</v>
      </c>
      <c r="M9" s="14" t="s">
        <v>10</v>
      </c>
    </row>
    <row r="10" customFormat="false" ht="12" hidden="false" customHeight="true" outlineLevel="0" collapsed="false">
      <c r="A10" s="16"/>
      <c r="B10" s="17"/>
      <c r="C10" s="18"/>
      <c r="D10" s="18"/>
      <c r="E10" s="18"/>
      <c r="F10" s="18"/>
      <c r="G10" s="18"/>
      <c r="H10" s="2"/>
      <c r="I10" s="19"/>
      <c r="J10" s="18"/>
      <c r="K10" s="18"/>
      <c r="L10" s="18"/>
      <c r="M10" s="18"/>
    </row>
    <row r="11" customFormat="false" ht="12.75" hidden="false" customHeight="false" outlineLevel="0" collapsed="false">
      <c r="A11" s="20"/>
      <c r="B11" s="21" t="s">
        <v>12</v>
      </c>
      <c r="C11" s="23"/>
      <c r="D11" s="23"/>
      <c r="E11" s="23"/>
      <c r="F11" s="23"/>
      <c r="G11" s="23"/>
      <c r="H11" s="24"/>
      <c r="I11" s="21" t="s">
        <v>12</v>
      </c>
      <c r="J11" s="23"/>
      <c r="K11" s="23"/>
      <c r="L11" s="23"/>
      <c r="M11" s="23"/>
    </row>
    <row r="12" customFormat="false" ht="12.75" hidden="false" customHeight="false" outlineLevel="0" collapsed="false">
      <c r="A12" s="2" t="s">
        <v>13</v>
      </c>
      <c r="B12" s="2" t="s">
        <v>14</v>
      </c>
      <c r="C12" s="25"/>
      <c r="D12" s="25"/>
      <c r="E12" s="25"/>
      <c r="F12" s="25" t="n">
        <v>62284010</v>
      </c>
      <c r="G12" s="25"/>
      <c r="H12" s="4" t="s">
        <v>15</v>
      </c>
      <c r="I12" s="4" t="s">
        <v>16</v>
      </c>
      <c r="J12" s="25"/>
      <c r="K12" s="25"/>
      <c r="L12" s="25"/>
      <c r="M12" s="25" t="n">
        <v>196390745</v>
      </c>
    </row>
    <row r="13" customFormat="false" ht="12.75" hidden="false" customHeight="false" outlineLevel="0" collapsed="false">
      <c r="A13" s="26" t="s">
        <v>17</v>
      </c>
      <c r="B13" s="26" t="s">
        <v>18</v>
      </c>
      <c r="C13" s="27"/>
      <c r="D13" s="27"/>
      <c r="E13" s="27"/>
      <c r="F13" s="27" t="n">
        <v>134106735</v>
      </c>
      <c r="G13" s="27"/>
      <c r="H13" s="24"/>
      <c r="I13" s="24"/>
      <c r="J13" s="27"/>
      <c r="K13" s="24"/>
      <c r="L13" s="24"/>
      <c r="M13" s="24"/>
    </row>
    <row r="14" customFormat="false" ht="12.75" hidden="false" customHeight="false" outlineLevel="0" collapsed="false">
      <c r="A14" s="28"/>
      <c r="B14" s="28" t="s">
        <v>19</v>
      </c>
      <c r="C14" s="29"/>
      <c r="D14" s="29"/>
      <c r="E14" s="29"/>
      <c r="F14" s="29" t="n">
        <v>196390745</v>
      </c>
      <c r="G14" s="42"/>
      <c r="H14" s="28"/>
      <c r="I14" s="28" t="s">
        <v>19</v>
      </c>
      <c r="J14" s="29"/>
      <c r="K14" s="29"/>
      <c r="L14" s="29"/>
      <c r="M14" s="29" t="n">
        <v>196390745</v>
      </c>
      <c r="N14" s="54"/>
    </row>
    <row r="15" customFormat="false" ht="12.75" hidden="false" customHeight="false" outlineLevel="0" collapsed="false">
      <c r="A15" s="24"/>
      <c r="B15" s="21" t="s">
        <v>20</v>
      </c>
      <c r="C15" s="24"/>
      <c r="D15" s="24"/>
      <c r="E15" s="24"/>
      <c r="F15" s="24"/>
      <c r="G15" s="26"/>
      <c r="H15" s="24"/>
      <c r="I15" s="21" t="s">
        <v>20</v>
      </c>
      <c r="J15" s="24"/>
      <c r="K15" s="24"/>
      <c r="L15" s="24"/>
      <c r="M15" s="24"/>
    </row>
    <row r="16" customFormat="false" ht="12.75" hidden="false" customHeight="false" outlineLevel="0" collapsed="false">
      <c r="A16" s="31" t="s">
        <v>21</v>
      </c>
      <c r="B16" s="32" t="s">
        <v>22</v>
      </c>
      <c r="C16" s="25"/>
      <c r="D16" s="25"/>
      <c r="E16" s="25"/>
      <c r="F16" s="25" t="n">
        <v>24360413</v>
      </c>
      <c r="G16" s="42"/>
      <c r="H16" s="33"/>
      <c r="I16" s="34"/>
      <c r="J16" s="4"/>
      <c r="K16" s="4"/>
      <c r="L16" s="4"/>
      <c r="M16" s="4"/>
    </row>
    <row r="17" customFormat="false" ht="12.75" hidden="false" customHeight="false" outlineLevel="0" collapsed="false">
      <c r="A17" s="35" t="s">
        <v>23</v>
      </c>
      <c r="B17" s="36" t="s">
        <v>24</v>
      </c>
      <c r="C17" s="27"/>
      <c r="D17" s="27"/>
      <c r="E17" s="27"/>
      <c r="F17" s="27" t="n">
        <v>22515470</v>
      </c>
      <c r="G17" s="48"/>
      <c r="H17" s="37"/>
      <c r="I17" s="21"/>
      <c r="J17" s="24"/>
      <c r="K17" s="24"/>
      <c r="L17" s="24"/>
      <c r="M17" s="24"/>
    </row>
    <row r="18" customFormat="false" ht="12.75" hidden="false" customHeight="false" outlineLevel="0" collapsed="false">
      <c r="A18" s="31" t="s">
        <v>25</v>
      </c>
      <c r="B18" s="32" t="s">
        <v>26</v>
      </c>
      <c r="C18" s="25"/>
      <c r="D18" s="25"/>
      <c r="E18" s="25"/>
      <c r="F18" s="25" t="n">
        <v>1844943</v>
      </c>
      <c r="G18" s="42"/>
      <c r="H18" s="33"/>
      <c r="I18" s="34"/>
      <c r="J18" s="4"/>
      <c r="K18" s="4"/>
      <c r="L18" s="4"/>
      <c r="M18" s="4"/>
    </row>
    <row r="19" customFormat="false" ht="12.75" hidden="false" customHeight="false" outlineLevel="0" collapsed="false">
      <c r="A19" s="35" t="s">
        <v>27</v>
      </c>
      <c r="B19" s="36" t="s">
        <v>28</v>
      </c>
      <c r="C19" s="48"/>
      <c r="D19" s="27"/>
      <c r="E19" s="27"/>
      <c r="F19" s="27" t="n">
        <v>1842610</v>
      </c>
      <c r="G19" s="48"/>
      <c r="H19" s="26" t="s">
        <v>29</v>
      </c>
      <c r="I19" s="26" t="s">
        <v>18</v>
      </c>
      <c r="J19" s="48"/>
      <c r="K19" s="27"/>
      <c r="L19" s="27"/>
      <c r="M19" s="27" t="n">
        <v>134106735</v>
      </c>
    </row>
    <row r="20" customFormat="false" ht="12.75" hidden="false" customHeight="false" outlineLevel="0" collapsed="false">
      <c r="A20" s="31" t="s">
        <v>30</v>
      </c>
      <c r="B20" s="32" t="s">
        <v>31</v>
      </c>
      <c r="C20" s="42"/>
      <c r="D20" s="25"/>
      <c r="E20" s="25"/>
      <c r="F20" s="25" t="n">
        <v>2333</v>
      </c>
      <c r="G20" s="42"/>
      <c r="J20" s="4"/>
      <c r="K20" s="4"/>
      <c r="L20" s="4"/>
      <c r="M20" s="4"/>
    </row>
    <row r="21" customFormat="false" ht="12.75" hidden="false" customHeight="false" outlineLevel="0" collapsed="false">
      <c r="A21" s="35" t="s">
        <v>32</v>
      </c>
      <c r="B21" s="36" t="s">
        <v>33</v>
      </c>
      <c r="C21" s="48"/>
      <c r="D21" s="24"/>
      <c r="E21" s="24"/>
      <c r="F21" s="27" t="n">
        <v>463436</v>
      </c>
      <c r="G21" s="48"/>
      <c r="H21" s="24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31" t="s">
        <v>34</v>
      </c>
      <c r="B22" s="32" t="s">
        <v>35</v>
      </c>
      <c r="C22" s="42"/>
      <c r="D22" s="25"/>
      <c r="E22" s="25"/>
      <c r="F22" s="25" t="n">
        <v>14033551</v>
      </c>
      <c r="G22" s="42"/>
      <c r="J22" s="42"/>
      <c r="K22" s="4"/>
      <c r="L22" s="4"/>
      <c r="M22" s="4"/>
    </row>
    <row r="23" customFormat="false" ht="12.75" hidden="false" customHeight="false" outlineLevel="0" collapsed="false">
      <c r="A23" s="36" t="s">
        <v>36</v>
      </c>
      <c r="B23" s="36" t="s">
        <v>37</v>
      </c>
      <c r="C23" s="48"/>
      <c r="D23" s="27"/>
      <c r="E23" s="27"/>
      <c r="F23" s="27" t="n">
        <v>95249335</v>
      </c>
      <c r="G23" s="48"/>
      <c r="H23" s="24"/>
      <c r="I23" s="24"/>
      <c r="J23" s="24"/>
      <c r="K23" s="24"/>
      <c r="L23" s="24"/>
      <c r="M23" s="24"/>
    </row>
    <row r="24" customFormat="false" ht="13.5" hidden="false" customHeight="false" outlineLevel="0" collapsed="false">
      <c r="A24" s="38"/>
      <c r="B24" s="28" t="s">
        <v>19</v>
      </c>
      <c r="C24" s="29"/>
      <c r="D24" s="29"/>
      <c r="E24" s="29"/>
      <c r="F24" s="29" t="n">
        <v>134106735</v>
      </c>
      <c r="G24" s="42"/>
      <c r="H24" s="28"/>
      <c r="I24" s="28" t="s">
        <v>19</v>
      </c>
      <c r="J24" s="29"/>
      <c r="K24" s="29"/>
      <c r="L24" s="29"/>
      <c r="M24" s="29" t="n">
        <v>134106735</v>
      </c>
    </row>
    <row r="25" customFormat="false" ht="12.75" hidden="false" customHeight="false" outlineLevel="0" collapsed="false">
      <c r="A25" s="24"/>
      <c r="B25" s="21" t="s">
        <v>38</v>
      </c>
      <c r="C25" s="24"/>
      <c r="D25" s="24"/>
      <c r="E25" s="24"/>
      <c r="F25" s="24"/>
      <c r="G25" s="26"/>
      <c r="H25" s="24"/>
      <c r="I25" s="21" t="s">
        <v>38</v>
      </c>
      <c r="J25" s="24"/>
      <c r="K25" s="24"/>
      <c r="L25" s="24"/>
      <c r="M25" s="24"/>
    </row>
    <row r="26" customFormat="false" ht="12.75" hidden="false" customHeight="false" outlineLevel="0" collapsed="false">
      <c r="A26" s="2"/>
      <c r="B26" s="2"/>
      <c r="C26" s="42"/>
      <c r="D26" s="4"/>
      <c r="E26" s="4"/>
      <c r="F26" s="4"/>
      <c r="G26" s="2"/>
      <c r="H26" s="39" t="s">
        <v>34</v>
      </c>
      <c r="I26" s="2" t="s">
        <v>35</v>
      </c>
      <c r="J26" s="42" t="n">
        <v>5515447</v>
      </c>
      <c r="K26" s="42" t="n">
        <v>5855357</v>
      </c>
      <c r="L26" s="42" t="n">
        <v>2662747</v>
      </c>
      <c r="M26" s="25" t="n">
        <v>14033551</v>
      </c>
      <c r="N26" s="55"/>
    </row>
    <row r="27" customFormat="false" ht="12.75" hidden="false" customHeight="false" outlineLevel="0" collapsed="false">
      <c r="A27" s="24"/>
      <c r="B27" s="24"/>
      <c r="C27" s="48"/>
      <c r="D27" s="24"/>
      <c r="E27" s="24"/>
      <c r="F27" s="24"/>
      <c r="G27" s="26"/>
      <c r="H27" s="41" t="s">
        <v>36</v>
      </c>
      <c r="I27" s="26" t="s">
        <v>37</v>
      </c>
      <c r="J27" s="48" t="n">
        <v>10831609</v>
      </c>
      <c r="K27" s="48" t="n">
        <v>73802570</v>
      </c>
      <c r="L27" s="48" t="n">
        <v>10615156</v>
      </c>
      <c r="M27" s="27" t="n">
        <v>95249335</v>
      </c>
      <c r="N27" s="55"/>
    </row>
    <row r="28" customFormat="false" ht="12.75" hidden="false" customHeight="false" outlineLevel="0" collapsed="false">
      <c r="A28" s="42" t="s">
        <v>39</v>
      </c>
      <c r="B28" s="42" t="s">
        <v>40</v>
      </c>
      <c r="C28" s="42" t="n">
        <v>1788474</v>
      </c>
      <c r="D28" s="42" t="n">
        <v>1682887</v>
      </c>
      <c r="E28" s="42" t="n">
        <v>458449</v>
      </c>
      <c r="F28" s="42" t="n">
        <v>3929810</v>
      </c>
      <c r="G28" s="42"/>
      <c r="H28" s="39" t="s">
        <v>21</v>
      </c>
      <c r="I28" s="2" t="s">
        <v>41</v>
      </c>
      <c r="J28" s="42" t="n">
        <v>85499823</v>
      </c>
      <c r="K28" s="42" t="n">
        <v>18512102</v>
      </c>
      <c r="L28" s="42" t="n">
        <v>17252019</v>
      </c>
      <c r="M28" s="25" t="n">
        <v>121263944</v>
      </c>
    </row>
    <row r="29" customFormat="false" ht="12.75" hidden="false" customHeight="false" outlineLevel="0" collapsed="false">
      <c r="A29" s="26" t="s">
        <v>42</v>
      </c>
      <c r="B29" s="41" t="s">
        <v>43</v>
      </c>
      <c r="C29" s="48" t="n">
        <v>1788474</v>
      </c>
      <c r="D29" s="48" t="n">
        <v>1682887</v>
      </c>
      <c r="E29" s="48" t="n">
        <v>458449</v>
      </c>
      <c r="F29" s="27" t="n">
        <v>3929810</v>
      </c>
      <c r="G29" s="48"/>
      <c r="H29" s="41" t="s">
        <v>23</v>
      </c>
      <c r="I29" s="26" t="s">
        <v>44</v>
      </c>
      <c r="J29" s="48" t="n">
        <v>72205180</v>
      </c>
      <c r="K29" s="48" t="n">
        <v>15633595</v>
      </c>
      <c r="L29" s="48" t="n">
        <v>14569446</v>
      </c>
      <c r="M29" s="27" t="n">
        <v>102408221</v>
      </c>
    </row>
    <row r="30" customFormat="false" ht="12.75" hidden="false" customHeight="false" outlineLevel="0" collapsed="false">
      <c r="A30" s="2" t="s">
        <v>45</v>
      </c>
      <c r="B30" s="2" t="s">
        <v>46</v>
      </c>
      <c r="C30" s="42" t="n">
        <v>0</v>
      </c>
      <c r="D30" s="25" t="n">
        <v>0</v>
      </c>
      <c r="E30" s="25" t="n">
        <v>0</v>
      </c>
      <c r="F30" s="25" t="n">
        <v>0</v>
      </c>
      <c r="G30" s="42"/>
      <c r="H30" s="39" t="s">
        <v>25</v>
      </c>
      <c r="I30" s="2" t="s">
        <v>47</v>
      </c>
      <c r="J30" s="42" t="n">
        <v>13294643</v>
      </c>
      <c r="K30" s="42" t="n">
        <v>2878507</v>
      </c>
      <c r="L30" s="42" t="n">
        <v>2682573</v>
      </c>
      <c r="M30" s="42" t="n">
        <v>18855723</v>
      </c>
    </row>
    <row r="31" customFormat="false" ht="12.75" hidden="false" customHeight="false" outlineLevel="0" collapsed="false">
      <c r="A31" s="26"/>
      <c r="B31" s="26"/>
      <c r="C31" s="48"/>
      <c r="D31" s="48"/>
      <c r="E31" s="48"/>
      <c r="F31" s="48"/>
      <c r="G31" s="48"/>
      <c r="H31" s="41" t="s">
        <v>27</v>
      </c>
      <c r="I31" s="26" t="s">
        <v>28</v>
      </c>
      <c r="J31" s="48" t="n">
        <v>11122813</v>
      </c>
      <c r="K31" s="48" t="n">
        <v>2408270</v>
      </c>
      <c r="L31" s="48" t="n">
        <v>2244344</v>
      </c>
      <c r="M31" s="27" t="n">
        <v>15775427</v>
      </c>
    </row>
    <row r="32" customFormat="false" ht="12.75" hidden="false" customHeight="false" outlineLevel="0" collapsed="false">
      <c r="A32" s="2" t="s">
        <v>48</v>
      </c>
      <c r="B32" s="2" t="s">
        <v>49</v>
      </c>
      <c r="C32" s="42" t="n">
        <v>111183367</v>
      </c>
      <c r="D32" s="42" t="n">
        <v>106740069</v>
      </c>
      <c r="E32" s="42" t="n">
        <v>37012486</v>
      </c>
      <c r="F32" s="42" t="n">
        <v>254935922</v>
      </c>
      <c r="G32" s="42"/>
      <c r="H32" s="39" t="s">
        <v>30</v>
      </c>
      <c r="I32" s="2" t="s">
        <v>31</v>
      </c>
      <c r="J32" s="42" t="n">
        <v>2171830</v>
      </c>
      <c r="K32" s="42" t="n">
        <v>470237</v>
      </c>
      <c r="L32" s="42" t="n">
        <v>438229</v>
      </c>
      <c r="M32" s="25" t="n">
        <v>3080296</v>
      </c>
    </row>
    <row r="33" customFormat="false" ht="12.75" hidden="false" customHeight="false" outlineLevel="0" collapsed="false">
      <c r="A33" s="26"/>
      <c r="B33" s="26"/>
      <c r="C33" s="48"/>
      <c r="D33" s="24"/>
      <c r="E33" s="24"/>
      <c r="F33" s="27"/>
      <c r="G33" s="48"/>
      <c r="H33" s="41" t="s">
        <v>39</v>
      </c>
      <c r="I33" s="26" t="s">
        <v>40</v>
      </c>
      <c r="J33" s="48" t="n">
        <v>11124962</v>
      </c>
      <c r="K33" s="48" t="n">
        <v>10252927</v>
      </c>
      <c r="L33" s="48" t="n">
        <v>6941013</v>
      </c>
      <c r="M33" s="48" t="n">
        <v>28318902</v>
      </c>
    </row>
    <row r="34" customFormat="false" ht="12.75" hidden="false" customHeight="false" outlineLevel="0" collapsed="false">
      <c r="A34" s="4"/>
      <c r="B34" s="4"/>
      <c r="C34" s="42"/>
      <c r="D34" s="4"/>
      <c r="E34" s="4"/>
      <c r="F34" s="4"/>
      <c r="G34" s="2"/>
      <c r="H34" s="2" t="s">
        <v>42</v>
      </c>
      <c r="I34" s="2" t="s">
        <v>50</v>
      </c>
      <c r="J34" s="42" t="n">
        <v>2268921</v>
      </c>
      <c r="K34" s="42" t="n">
        <v>1970341</v>
      </c>
      <c r="L34" s="42" t="n">
        <v>1355110</v>
      </c>
      <c r="M34" s="25" t="n">
        <v>5594372</v>
      </c>
    </row>
    <row r="35" customFormat="false" ht="12.75" hidden="false" customHeight="false" outlineLevel="0" collapsed="false">
      <c r="A35" s="24"/>
      <c r="B35" s="24"/>
      <c r="C35" s="48"/>
      <c r="D35" s="24"/>
      <c r="E35" s="24"/>
      <c r="F35" s="24"/>
      <c r="G35" s="26"/>
      <c r="H35" s="26" t="s">
        <v>51</v>
      </c>
      <c r="I35" s="26" t="s">
        <v>52</v>
      </c>
      <c r="J35" s="48" t="n">
        <v>6566152</v>
      </c>
      <c r="K35" s="48" t="n">
        <v>6184542</v>
      </c>
      <c r="L35" s="48" t="n">
        <v>4098064</v>
      </c>
      <c r="M35" s="48" t="n">
        <v>16848758</v>
      </c>
    </row>
    <row r="36" customFormat="false" ht="12.75" hidden="false" customHeight="false" outlineLevel="0" collapsed="false">
      <c r="A36" s="4"/>
      <c r="B36" s="4"/>
      <c r="C36" s="42"/>
      <c r="D36" s="4"/>
      <c r="E36" s="4"/>
      <c r="F36" s="4"/>
      <c r="G36" s="2"/>
      <c r="H36" s="2" t="s">
        <v>53</v>
      </c>
      <c r="I36" s="2" t="s">
        <v>54</v>
      </c>
      <c r="J36" s="42" t="n">
        <v>6566152</v>
      </c>
      <c r="K36" s="42" t="n">
        <v>6184542</v>
      </c>
      <c r="L36" s="42" t="n">
        <v>4098064</v>
      </c>
      <c r="M36" s="25" t="n">
        <v>16848758</v>
      </c>
    </row>
    <row r="37" customFormat="false" ht="12.75" hidden="false" customHeight="false" outlineLevel="0" collapsed="false">
      <c r="A37" s="24"/>
      <c r="B37" s="24"/>
      <c r="C37" s="48"/>
      <c r="D37" s="24"/>
      <c r="E37" s="24"/>
      <c r="F37" s="24"/>
      <c r="G37" s="26"/>
      <c r="H37" s="26" t="s">
        <v>55</v>
      </c>
      <c r="I37" s="26" t="s">
        <v>56</v>
      </c>
      <c r="J37" s="48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false" outlineLevel="0" collapsed="false">
      <c r="A38" s="4"/>
      <c r="B38" s="4"/>
      <c r="C38" s="42"/>
      <c r="D38" s="4"/>
      <c r="E38" s="4"/>
      <c r="F38" s="4"/>
      <c r="G38" s="2"/>
      <c r="H38" s="2" t="s">
        <v>57</v>
      </c>
      <c r="I38" s="43" t="s">
        <v>58</v>
      </c>
      <c r="J38" s="42" t="n">
        <v>0</v>
      </c>
      <c r="K38" s="25" t="n">
        <v>0</v>
      </c>
      <c r="L38" s="25" t="n">
        <v>0</v>
      </c>
      <c r="M38" s="25" t="n">
        <v>0</v>
      </c>
    </row>
    <row r="39" customFormat="false" ht="12.75" hidden="false" customHeight="false" outlineLevel="0" collapsed="false">
      <c r="A39" s="24"/>
      <c r="B39" s="24"/>
      <c r="C39" s="48"/>
      <c r="D39" s="24"/>
      <c r="E39" s="27"/>
      <c r="F39" s="24"/>
      <c r="G39" s="26"/>
      <c r="H39" s="26" t="s">
        <v>59</v>
      </c>
      <c r="I39" s="44" t="s">
        <v>60</v>
      </c>
      <c r="J39" s="48" t="n">
        <v>2289889</v>
      </c>
      <c r="K39" s="48" t="n">
        <v>2098044</v>
      </c>
      <c r="L39" s="48" t="n">
        <v>1487839</v>
      </c>
      <c r="M39" s="27" t="n">
        <v>5875772</v>
      </c>
    </row>
    <row r="40" customFormat="false" ht="12.75" hidden="false" customHeight="false" outlineLevel="0" collapsed="false">
      <c r="A40" s="2"/>
      <c r="B40" s="2"/>
      <c r="C40" s="4"/>
      <c r="D40" s="4"/>
      <c r="E40" s="4"/>
      <c r="F40" s="4"/>
      <c r="G40" s="2"/>
      <c r="H40" s="2" t="s">
        <v>45</v>
      </c>
      <c r="I40" s="2" t="s">
        <v>61</v>
      </c>
      <c r="J40" s="42" t="n">
        <v>0</v>
      </c>
      <c r="K40" s="25" t="n">
        <v>0</v>
      </c>
      <c r="L40" s="25" t="n">
        <v>0</v>
      </c>
      <c r="M40" s="25" t="n">
        <v>0</v>
      </c>
    </row>
    <row r="41" customFormat="false" ht="13.5" hidden="false" customHeight="false" outlineLevel="0" collapsed="false">
      <c r="A41" s="45"/>
      <c r="B41" s="46" t="s">
        <v>19</v>
      </c>
      <c r="C41" s="47" t="n">
        <v>112971841</v>
      </c>
      <c r="D41" s="47" t="n">
        <v>108422956</v>
      </c>
      <c r="E41" s="47" t="n">
        <v>37470935</v>
      </c>
      <c r="F41" s="47" t="n">
        <v>258865732</v>
      </c>
      <c r="G41" s="48"/>
      <c r="H41" s="46"/>
      <c r="I41" s="46" t="s">
        <v>19</v>
      </c>
      <c r="J41" s="47" t="n">
        <v>112971841</v>
      </c>
      <c r="K41" s="47" t="n">
        <v>108422956</v>
      </c>
      <c r="L41" s="47" t="n">
        <v>37470935</v>
      </c>
      <c r="M41" s="47" t="n">
        <v>258865732</v>
      </c>
    </row>
    <row r="42" customFormat="false" ht="12.75" hidden="false" customHeight="false" outlineLevel="0" collapsed="false">
      <c r="A42" s="4"/>
      <c r="B42" s="15" t="s">
        <v>62</v>
      </c>
      <c r="C42" s="4"/>
      <c r="D42" s="4"/>
      <c r="E42" s="4"/>
      <c r="F42" s="4"/>
      <c r="G42" s="2"/>
      <c r="H42" s="2"/>
      <c r="I42" s="15" t="s">
        <v>62</v>
      </c>
      <c r="J42" s="2"/>
      <c r="K42" s="4"/>
      <c r="L42" s="4"/>
      <c r="M42" s="4"/>
    </row>
    <row r="43" customFormat="false" ht="12.75" hidden="false" customHeight="false" outlineLevel="0" collapsed="false">
      <c r="A43" s="24" t="s">
        <v>63</v>
      </c>
      <c r="B43" s="26" t="s">
        <v>64</v>
      </c>
      <c r="C43" s="27" t="n">
        <v>1918489</v>
      </c>
      <c r="D43" s="27" t="n">
        <v>1760238</v>
      </c>
      <c r="E43" s="27" t="n">
        <v>759989</v>
      </c>
      <c r="F43" s="27" t="n">
        <v>4438716</v>
      </c>
      <c r="G43" s="48"/>
      <c r="H43" s="26" t="s">
        <v>48</v>
      </c>
      <c r="I43" s="26" t="s">
        <v>49</v>
      </c>
      <c r="J43" s="48" t="n">
        <v>111183367</v>
      </c>
      <c r="K43" s="48" t="n">
        <v>106740069</v>
      </c>
      <c r="L43" s="48" t="n">
        <v>37012486</v>
      </c>
      <c r="M43" s="48" t="n">
        <v>254935922</v>
      </c>
    </row>
    <row r="44" customFormat="false" ht="12.75" hidden="false" customHeight="false" outlineLevel="0" collapsed="false">
      <c r="A44" s="4" t="s">
        <v>65</v>
      </c>
      <c r="B44" s="2" t="s">
        <v>66</v>
      </c>
      <c r="C44" s="25" t="n">
        <v>962764</v>
      </c>
      <c r="D44" s="25" t="n">
        <v>886392</v>
      </c>
      <c r="E44" s="25" t="n">
        <v>261813</v>
      </c>
      <c r="F44" s="25" t="n">
        <v>2110969</v>
      </c>
      <c r="G44" s="42"/>
      <c r="H44" s="2" t="s">
        <v>67</v>
      </c>
      <c r="I44" s="2" t="s">
        <v>68</v>
      </c>
      <c r="J44" s="42" t="n">
        <v>1645</v>
      </c>
      <c r="K44" s="25" t="n">
        <v>356</v>
      </c>
      <c r="L44" s="25" t="n">
        <v>332</v>
      </c>
      <c r="M44" s="25" t="n">
        <v>2333</v>
      </c>
    </row>
    <row r="45" customFormat="false" ht="12.75" hidden="false" customHeight="false" outlineLevel="0" collapsed="false">
      <c r="A45" s="24" t="s">
        <v>69</v>
      </c>
      <c r="B45" s="26" t="s">
        <v>70</v>
      </c>
      <c r="C45" s="27" t="n">
        <v>955725</v>
      </c>
      <c r="D45" s="27" t="n">
        <v>873846</v>
      </c>
      <c r="E45" s="27" t="n">
        <v>498176</v>
      </c>
      <c r="F45" s="27" t="n">
        <v>2327747</v>
      </c>
      <c r="G45" s="48"/>
      <c r="H45" s="26" t="s">
        <v>71</v>
      </c>
      <c r="I45" s="26" t="s">
        <v>72</v>
      </c>
      <c r="J45" s="48" t="n">
        <v>0</v>
      </c>
      <c r="K45" s="27" t="n">
        <v>0</v>
      </c>
      <c r="L45" s="27" t="n">
        <v>0</v>
      </c>
      <c r="M45" s="27" t="n">
        <v>0</v>
      </c>
    </row>
    <row r="46" customFormat="false" ht="12.75" hidden="false" customHeight="false" outlineLevel="0" collapsed="false">
      <c r="A46" s="4" t="s">
        <v>67</v>
      </c>
      <c r="B46" s="2" t="s">
        <v>68</v>
      </c>
      <c r="C46" s="25" t="n">
        <v>17339782</v>
      </c>
      <c r="D46" s="25" t="n">
        <v>6424554</v>
      </c>
      <c r="E46" s="25" t="n">
        <v>3813790</v>
      </c>
      <c r="F46" s="25" t="n">
        <v>27578126</v>
      </c>
      <c r="G46" s="42"/>
      <c r="H46" s="2" t="s">
        <v>73</v>
      </c>
      <c r="I46" s="2" t="s">
        <v>28</v>
      </c>
      <c r="J46" s="42" t="n">
        <v>0</v>
      </c>
      <c r="K46" s="25" t="n">
        <v>0</v>
      </c>
      <c r="L46" s="25" t="n">
        <v>0</v>
      </c>
      <c r="M46" s="25" t="n">
        <v>0</v>
      </c>
    </row>
    <row r="47" customFormat="false" ht="12.75" hidden="false" customHeight="false" outlineLevel="0" collapsed="false">
      <c r="A47" s="24" t="s">
        <v>71</v>
      </c>
      <c r="B47" s="26" t="s">
        <v>72</v>
      </c>
      <c r="C47" s="27" t="n">
        <v>15167952</v>
      </c>
      <c r="D47" s="27" t="n">
        <v>5954317</v>
      </c>
      <c r="E47" s="27" t="n">
        <v>3375561</v>
      </c>
      <c r="F47" s="27" t="n">
        <v>24497830</v>
      </c>
      <c r="G47" s="48"/>
      <c r="H47" s="26" t="s">
        <v>74</v>
      </c>
      <c r="I47" s="26" t="s">
        <v>75</v>
      </c>
      <c r="J47" s="48" t="n">
        <v>0</v>
      </c>
      <c r="K47" s="27" t="n">
        <v>0</v>
      </c>
      <c r="L47" s="27" t="n">
        <v>0</v>
      </c>
      <c r="M47" s="27" t="n">
        <v>0</v>
      </c>
    </row>
    <row r="48" customFormat="false" ht="12.75" hidden="false" customHeight="false" outlineLevel="0" collapsed="false">
      <c r="A48" s="2" t="s">
        <v>73</v>
      </c>
      <c r="B48" s="2" t="s">
        <v>28</v>
      </c>
      <c r="C48" s="42" t="n">
        <v>11122813</v>
      </c>
      <c r="D48" s="42" t="n">
        <v>2408270</v>
      </c>
      <c r="E48" s="42" t="n">
        <v>2244344</v>
      </c>
      <c r="F48" s="42" t="n">
        <v>15775427</v>
      </c>
      <c r="G48" s="42"/>
      <c r="H48" s="2" t="s">
        <v>76</v>
      </c>
      <c r="I48" s="2" t="s">
        <v>31</v>
      </c>
      <c r="J48" s="42" t="n">
        <v>1645</v>
      </c>
      <c r="K48" s="25" t="n">
        <v>356</v>
      </c>
      <c r="L48" s="25" t="n">
        <v>332</v>
      </c>
      <c r="M48" s="25" t="n">
        <v>2333</v>
      </c>
    </row>
    <row r="49" customFormat="false" ht="12.75" hidden="false" customHeight="false" outlineLevel="0" collapsed="false">
      <c r="A49" s="26" t="s">
        <v>74</v>
      </c>
      <c r="B49" s="26" t="s">
        <v>75</v>
      </c>
      <c r="C49" s="48" t="n">
        <v>3640385</v>
      </c>
      <c r="D49" s="48" t="n">
        <v>788203</v>
      </c>
      <c r="E49" s="48" t="n">
        <v>734551</v>
      </c>
      <c r="F49" s="27" t="n">
        <v>5163139</v>
      </c>
      <c r="G49" s="48"/>
      <c r="H49" s="48" t="s">
        <v>77</v>
      </c>
      <c r="I49" s="26" t="s">
        <v>78</v>
      </c>
      <c r="J49" s="48" t="n">
        <v>14017575</v>
      </c>
      <c r="K49" s="48" t="n">
        <v>4692183</v>
      </c>
      <c r="L49" s="48" t="n">
        <v>8782099</v>
      </c>
      <c r="M49" s="48" t="n">
        <v>27491857</v>
      </c>
    </row>
    <row r="50" customFormat="false" ht="12.75" hidden="false" customHeight="false" outlineLevel="0" collapsed="false">
      <c r="A50" s="2" t="s">
        <v>79</v>
      </c>
      <c r="B50" s="2" t="s">
        <v>80</v>
      </c>
      <c r="C50" s="42" t="n">
        <v>404754</v>
      </c>
      <c r="D50" s="42" t="n">
        <v>2757844</v>
      </c>
      <c r="E50" s="42" t="n">
        <v>396666</v>
      </c>
      <c r="F50" s="25" t="n">
        <v>3559264</v>
      </c>
      <c r="G50" s="42"/>
      <c r="H50" s="42" t="s">
        <v>81</v>
      </c>
      <c r="I50" s="2" t="s">
        <v>82</v>
      </c>
      <c r="J50" s="42" t="n">
        <v>7712833</v>
      </c>
      <c r="K50" s="42" t="n">
        <v>2949805</v>
      </c>
      <c r="L50" s="42" t="n">
        <v>6467363</v>
      </c>
      <c r="M50" s="25" t="n">
        <v>17130001</v>
      </c>
    </row>
    <row r="51" customFormat="false" ht="12.75" hidden="false" customHeight="false" outlineLevel="0" collapsed="false">
      <c r="A51" s="26" t="s">
        <v>76</v>
      </c>
      <c r="B51" s="26" t="s">
        <v>83</v>
      </c>
      <c r="C51" s="48" t="n">
        <v>2171830</v>
      </c>
      <c r="D51" s="48" t="n">
        <v>470237</v>
      </c>
      <c r="E51" s="48" t="n">
        <v>438229</v>
      </c>
      <c r="F51" s="48" t="n">
        <v>3080296</v>
      </c>
      <c r="G51" s="48"/>
      <c r="H51" s="48" t="s">
        <v>84</v>
      </c>
      <c r="I51" s="26" t="s">
        <v>85</v>
      </c>
      <c r="J51" s="48" t="n">
        <v>2045546</v>
      </c>
      <c r="K51" s="48" t="n">
        <v>414702</v>
      </c>
      <c r="L51" s="48" t="n">
        <v>395101</v>
      </c>
      <c r="M51" s="27" t="n">
        <v>2855349</v>
      </c>
    </row>
    <row r="52" customFormat="false" ht="12.75" hidden="false" customHeight="false" outlineLevel="0" collapsed="false">
      <c r="A52" s="2" t="s">
        <v>77</v>
      </c>
      <c r="B52" s="2" t="s">
        <v>78</v>
      </c>
      <c r="C52" s="42" t="n">
        <v>1645</v>
      </c>
      <c r="D52" s="42" t="n">
        <v>356</v>
      </c>
      <c r="E52" s="42" t="n">
        <v>332</v>
      </c>
      <c r="F52" s="42" t="n">
        <v>2333</v>
      </c>
      <c r="G52" s="42"/>
      <c r="H52" s="42" t="s">
        <v>86</v>
      </c>
      <c r="I52" s="2" t="s">
        <v>87</v>
      </c>
      <c r="J52" s="42" t="n">
        <v>3162339</v>
      </c>
      <c r="K52" s="42" t="n">
        <v>641115</v>
      </c>
      <c r="L52" s="42" t="n">
        <v>610811</v>
      </c>
      <c r="M52" s="42" t="n">
        <v>4414265</v>
      </c>
    </row>
    <row r="53" customFormat="false" ht="12.75" hidden="false" customHeight="false" outlineLevel="0" collapsed="false">
      <c r="A53" s="26" t="s">
        <v>84</v>
      </c>
      <c r="B53" s="26" t="s">
        <v>85</v>
      </c>
      <c r="C53" s="48" t="n">
        <v>0</v>
      </c>
      <c r="D53" s="27" t="n">
        <v>0</v>
      </c>
      <c r="E53" s="27" t="n">
        <v>0</v>
      </c>
      <c r="F53" s="27" t="n">
        <v>0</v>
      </c>
      <c r="G53" s="48"/>
      <c r="H53" s="48" t="s">
        <v>88</v>
      </c>
      <c r="I53" s="26" t="s">
        <v>89</v>
      </c>
      <c r="J53" s="48" t="n">
        <v>1096857</v>
      </c>
      <c r="K53" s="48" t="n">
        <v>686561</v>
      </c>
      <c r="L53" s="48" t="n">
        <v>1308824</v>
      </c>
      <c r="M53" s="27" t="n">
        <v>3092242</v>
      </c>
    </row>
    <row r="54" customFormat="false" ht="12.75" hidden="false" customHeight="false" outlineLevel="0" collapsed="false">
      <c r="A54" s="2" t="s">
        <v>86</v>
      </c>
      <c r="B54" s="2" t="s">
        <v>87</v>
      </c>
      <c r="C54" s="42" t="n">
        <v>1645</v>
      </c>
      <c r="D54" s="42" t="n">
        <v>356</v>
      </c>
      <c r="E54" s="42" t="n">
        <v>332</v>
      </c>
      <c r="F54" s="42" t="n">
        <v>2333</v>
      </c>
      <c r="G54" s="42"/>
      <c r="H54" s="2" t="s">
        <v>90</v>
      </c>
      <c r="I54" s="2" t="s">
        <v>91</v>
      </c>
      <c r="J54" s="42" t="n">
        <v>8845112</v>
      </c>
      <c r="K54" s="42" t="n">
        <v>5586721</v>
      </c>
      <c r="L54" s="42" t="n">
        <v>5422012</v>
      </c>
      <c r="M54" s="42" t="n">
        <v>19853845</v>
      </c>
    </row>
    <row r="55" customFormat="false" ht="12.75" hidden="false" customHeight="false" outlineLevel="0" collapsed="false">
      <c r="A55" s="26" t="s">
        <v>90</v>
      </c>
      <c r="B55" s="26" t="s">
        <v>91</v>
      </c>
      <c r="C55" s="48" t="n">
        <v>1221186</v>
      </c>
      <c r="D55" s="48" t="n">
        <v>1009090</v>
      </c>
      <c r="E55" s="27" t="n">
        <v>539431</v>
      </c>
      <c r="F55" s="27" t="n">
        <v>2769707</v>
      </c>
      <c r="G55" s="48"/>
      <c r="H55" s="48" t="s">
        <v>92</v>
      </c>
      <c r="I55" s="26" t="s">
        <v>93</v>
      </c>
      <c r="J55" s="48" t="n">
        <v>822088</v>
      </c>
      <c r="K55" s="48" t="n">
        <v>602502</v>
      </c>
      <c r="L55" s="48" t="n">
        <v>273749</v>
      </c>
      <c r="M55" s="27" t="n">
        <v>1698339</v>
      </c>
    </row>
    <row r="56" customFormat="false" ht="12.75" hidden="false" customHeight="false" outlineLevel="0" collapsed="false">
      <c r="A56" s="2" t="s">
        <v>94</v>
      </c>
      <c r="B56" s="2" t="s">
        <v>95</v>
      </c>
      <c r="C56" s="42" t="n">
        <v>705351</v>
      </c>
      <c r="D56" s="42" t="n">
        <v>626893</v>
      </c>
      <c r="E56" s="42" t="n">
        <v>366095</v>
      </c>
      <c r="F56" s="25" t="n">
        <v>1698339</v>
      </c>
      <c r="G56" s="42"/>
      <c r="H56" s="42" t="s">
        <v>96</v>
      </c>
      <c r="I56" s="2" t="s">
        <v>97</v>
      </c>
      <c r="J56" s="42" t="n">
        <v>8023024</v>
      </c>
      <c r="K56" s="42" t="n">
        <v>4984219</v>
      </c>
      <c r="L56" s="42" t="n">
        <v>5148263</v>
      </c>
      <c r="M56" s="42" t="n">
        <v>18155506</v>
      </c>
    </row>
    <row r="57" customFormat="false" ht="12.75" hidden="false" customHeight="false" outlineLevel="0" collapsed="false">
      <c r="A57" s="26" t="s">
        <v>96</v>
      </c>
      <c r="B57" s="26" t="s">
        <v>97</v>
      </c>
      <c r="C57" s="48" t="n">
        <v>515835</v>
      </c>
      <c r="D57" s="48" t="n">
        <v>382197</v>
      </c>
      <c r="E57" s="48" t="n">
        <v>173336</v>
      </c>
      <c r="F57" s="27" t="n">
        <v>1071368</v>
      </c>
      <c r="G57" s="48"/>
      <c r="H57" s="48" t="s">
        <v>98</v>
      </c>
      <c r="I57" s="26" t="s">
        <v>99</v>
      </c>
      <c r="J57" s="48" t="n">
        <v>6543788</v>
      </c>
      <c r="K57" s="48" t="n">
        <v>4260199</v>
      </c>
      <c r="L57" s="48" t="n">
        <v>4265084</v>
      </c>
      <c r="M57" s="27" t="n">
        <v>15069071</v>
      </c>
    </row>
    <row r="58" customFormat="false" ht="12.75" hidden="false" customHeight="false" outlineLevel="0" collapsed="false">
      <c r="A58" s="2" t="s">
        <v>100</v>
      </c>
      <c r="B58" s="2" t="s">
        <v>101</v>
      </c>
      <c r="C58" s="25" t="n">
        <v>113566597</v>
      </c>
      <c r="D58" s="25" t="n">
        <v>107825091</v>
      </c>
      <c r="E58" s="25" t="n">
        <v>46103387</v>
      </c>
      <c r="F58" s="25" t="n">
        <v>267495075</v>
      </c>
      <c r="G58" s="42"/>
      <c r="H58" s="42" t="s">
        <v>102</v>
      </c>
      <c r="I58" s="2" t="s">
        <v>103</v>
      </c>
      <c r="J58" s="42" t="n">
        <v>1387806</v>
      </c>
      <c r="K58" s="42" t="n">
        <v>623096</v>
      </c>
      <c r="L58" s="42" t="n">
        <v>821356</v>
      </c>
      <c r="M58" s="25" t="n">
        <v>2832258</v>
      </c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7"/>
      <c r="G59" s="48"/>
      <c r="H59" s="48" t="s">
        <v>104</v>
      </c>
      <c r="I59" s="26" t="s">
        <v>105</v>
      </c>
      <c r="J59" s="48" t="n">
        <v>91430</v>
      </c>
      <c r="K59" s="48" t="n">
        <v>100924</v>
      </c>
      <c r="L59" s="48" t="n">
        <v>61823</v>
      </c>
      <c r="M59" s="27" t="n">
        <v>254177</v>
      </c>
    </row>
    <row r="60" customFormat="false" ht="12.75" hidden="false" customHeight="false" outlineLevel="0" collapsed="false">
      <c r="A60" s="28"/>
      <c r="B60" s="28" t="s">
        <v>19</v>
      </c>
      <c r="C60" s="29" t="n">
        <v>134047699</v>
      </c>
      <c r="D60" s="29" t="n">
        <v>117019329</v>
      </c>
      <c r="E60" s="29" t="n">
        <v>51216929</v>
      </c>
      <c r="F60" s="29" t="n">
        <v>302283957</v>
      </c>
      <c r="G60" s="42"/>
      <c r="H60" s="29"/>
      <c r="I60" s="28" t="s">
        <v>19</v>
      </c>
      <c r="J60" s="29" t="n">
        <v>134047699</v>
      </c>
      <c r="K60" s="29" t="n">
        <v>117019329</v>
      </c>
      <c r="L60" s="29" t="n">
        <v>51216929</v>
      </c>
      <c r="M60" s="29" t="n">
        <v>302283957</v>
      </c>
    </row>
    <row r="61" customFormat="false" ht="12.75" hidden="false" customHeight="false" outlineLevel="0" collapsed="false">
      <c r="A61" s="26"/>
      <c r="B61" s="21" t="s">
        <v>106</v>
      </c>
      <c r="C61" s="48"/>
      <c r="D61" s="48"/>
      <c r="E61" s="48"/>
      <c r="F61" s="48"/>
      <c r="G61" s="48"/>
      <c r="H61" s="48"/>
      <c r="I61" s="21" t="s">
        <v>106</v>
      </c>
      <c r="J61" s="56"/>
      <c r="K61" s="48"/>
      <c r="L61" s="48"/>
      <c r="M61" s="48"/>
    </row>
    <row r="62" customFormat="false" ht="12.75" hidden="false" customHeight="false" outlineLevel="0" collapsed="false">
      <c r="A62" s="2"/>
      <c r="B62" s="34"/>
      <c r="C62" s="4"/>
      <c r="D62" s="42"/>
      <c r="E62" s="42"/>
      <c r="F62" s="42"/>
      <c r="G62" s="42"/>
      <c r="H62" s="2" t="s">
        <v>107</v>
      </c>
      <c r="I62" s="2" t="s">
        <v>101</v>
      </c>
      <c r="J62" s="42" t="n">
        <v>113566597</v>
      </c>
      <c r="K62" s="42" t="n">
        <v>107825091</v>
      </c>
      <c r="L62" s="42" t="n">
        <v>46103387</v>
      </c>
      <c r="M62" s="42" t="n">
        <v>267495075</v>
      </c>
    </row>
    <row r="63" customFormat="false" ht="12.75" hidden="false" customHeight="false" outlineLevel="0" collapsed="false">
      <c r="A63" s="26"/>
      <c r="B63" s="26"/>
      <c r="C63" s="48"/>
      <c r="D63" s="48"/>
      <c r="E63" s="48"/>
      <c r="F63" s="48"/>
      <c r="G63" s="48"/>
      <c r="H63" s="26" t="s">
        <v>108</v>
      </c>
      <c r="I63" s="44" t="s">
        <v>109</v>
      </c>
      <c r="J63" s="48" t="n">
        <v>16126462</v>
      </c>
      <c r="K63" s="48" t="n">
        <v>4394982</v>
      </c>
      <c r="L63" s="48" t="n">
        <v>5259241</v>
      </c>
      <c r="M63" s="48" t="n">
        <v>25780685</v>
      </c>
    </row>
    <row r="64" customFormat="false" ht="12.75" hidden="false" customHeight="false" outlineLevel="0" collapsed="false">
      <c r="A64" s="2" t="s">
        <v>100</v>
      </c>
      <c r="B64" s="2" t="s">
        <v>110</v>
      </c>
      <c r="C64" s="42" t="n">
        <v>129693059</v>
      </c>
      <c r="D64" s="42" t="n">
        <v>112220073</v>
      </c>
      <c r="E64" s="42" t="n">
        <v>51362628</v>
      </c>
      <c r="F64" s="42" t="n">
        <v>293275760</v>
      </c>
      <c r="G64" s="42"/>
      <c r="H64" s="2" t="s">
        <v>111</v>
      </c>
      <c r="I64" s="2" t="s">
        <v>112</v>
      </c>
      <c r="J64" s="42" t="n">
        <v>7932825</v>
      </c>
      <c r="K64" s="42" t="n">
        <v>1976858</v>
      </c>
      <c r="L64" s="42" t="n">
        <v>2215693</v>
      </c>
      <c r="M64" s="42" t="n">
        <v>12125376</v>
      </c>
    </row>
    <row r="65" customFormat="false" ht="12.75" hidden="false" customHeight="false" outlineLevel="0" collapsed="false">
      <c r="A65" s="26"/>
      <c r="B65" s="26"/>
      <c r="C65" s="48"/>
      <c r="D65" s="48"/>
      <c r="E65" s="48"/>
      <c r="F65" s="48"/>
      <c r="G65" s="48"/>
      <c r="H65" s="26" t="s">
        <v>113</v>
      </c>
      <c r="I65" s="26" t="s">
        <v>114</v>
      </c>
      <c r="J65" s="48" t="n">
        <v>8193637</v>
      </c>
      <c r="K65" s="48" t="n">
        <v>2418124</v>
      </c>
      <c r="L65" s="48" t="n">
        <v>3043548</v>
      </c>
      <c r="M65" s="48" t="n">
        <v>13655309</v>
      </c>
    </row>
    <row r="66" customFormat="false" ht="12.75" hidden="false" customHeight="false" outlineLevel="0" collapsed="false">
      <c r="A66" s="28"/>
      <c r="B66" s="28" t="s">
        <v>19</v>
      </c>
      <c r="C66" s="29" t="n">
        <v>129693059</v>
      </c>
      <c r="D66" s="29" t="n">
        <v>112220073</v>
      </c>
      <c r="E66" s="29" t="n">
        <v>51362628</v>
      </c>
      <c r="F66" s="29" t="n">
        <v>293275760</v>
      </c>
      <c r="G66" s="42"/>
      <c r="H66" s="29"/>
      <c r="I66" s="28" t="s">
        <v>19</v>
      </c>
      <c r="J66" s="29" t="n">
        <v>129693059</v>
      </c>
      <c r="K66" s="29" t="n">
        <v>112220073</v>
      </c>
      <c r="L66" s="29" t="n">
        <v>51362628</v>
      </c>
      <c r="M66" s="29" t="n">
        <v>293275760</v>
      </c>
    </row>
    <row r="67" customFormat="false" ht="12.75" hidden="false" customHeight="false" outlineLevel="0" collapsed="false">
      <c r="A67" s="24"/>
      <c r="B67" s="20" t="s">
        <v>115</v>
      </c>
      <c r="C67" s="24"/>
      <c r="D67" s="24"/>
      <c r="E67" s="24"/>
      <c r="F67" s="27"/>
      <c r="G67" s="48"/>
      <c r="H67" s="24"/>
      <c r="I67" s="20" t="s">
        <v>115</v>
      </c>
      <c r="J67" s="56"/>
      <c r="K67" s="27"/>
      <c r="L67" s="27"/>
      <c r="M67" s="27"/>
    </row>
    <row r="68" customFormat="false" ht="12.75" hidden="false" customHeight="false" outlineLevel="0" collapsed="false">
      <c r="A68" s="2" t="s">
        <v>116</v>
      </c>
      <c r="B68" s="39" t="s">
        <v>117</v>
      </c>
      <c r="C68" s="25" t="n">
        <v>100405312</v>
      </c>
      <c r="D68" s="25" t="n">
        <v>95454765</v>
      </c>
      <c r="E68" s="25" t="n">
        <v>44341146</v>
      </c>
      <c r="F68" s="25" t="n">
        <v>240201223</v>
      </c>
      <c r="G68" s="42"/>
      <c r="H68" s="2" t="s">
        <v>107</v>
      </c>
      <c r="I68" s="2" t="s">
        <v>101</v>
      </c>
      <c r="J68" s="25" t="n">
        <v>113566597</v>
      </c>
      <c r="K68" s="25" t="n">
        <v>107825091</v>
      </c>
      <c r="L68" s="25" t="n">
        <v>46103387</v>
      </c>
      <c r="M68" s="25" t="n">
        <v>267495075</v>
      </c>
    </row>
    <row r="69" customFormat="false" ht="12.75" hidden="false" customHeight="true" outlineLevel="0" collapsed="false">
      <c r="A69" s="26" t="s">
        <v>118</v>
      </c>
      <c r="B69" s="41" t="s">
        <v>119</v>
      </c>
      <c r="C69" s="27" t="n">
        <v>100405312</v>
      </c>
      <c r="D69" s="27" t="n">
        <v>95454765</v>
      </c>
      <c r="E69" s="27" t="n">
        <v>44341146</v>
      </c>
      <c r="F69" s="27" t="n">
        <v>240201223</v>
      </c>
      <c r="G69" s="48"/>
      <c r="H69" s="49" t="s">
        <v>120</v>
      </c>
      <c r="I69" s="44" t="s">
        <v>121</v>
      </c>
      <c r="J69" s="48" t="n">
        <v>2192748</v>
      </c>
      <c r="K69" s="48" t="n">
        <v>1180432</v>
      </c>
      <c r="L69" s="48" t="n">
        <v>2311634</v>
      </c>
      <c r="M69" s="27" t="n">
        <v>5684814</v>
      </c>
    </row>
    <row r="70" customFormat="false" ht="12" hidden="false" customHeight="true" outlineLevel="0" collapsed="false">
      <c r="A70" s="2" t="s">
        <v>122</v>
      </c>
      <c r="B70" s="2" t="s">
        <v>123</v>
      </c>
      <c r="C70" s="42" t="n">
        <v>15354033</v>
      </c>
      <c r="D70" s="42" t="n">
        <v>13550758</v>
      </c>
      <c r="E70" s="42" t="n">
        <v>4073875</v>
      </c>
      <c r="F70" s="42" t="n">
        <v>32978666</v>
      </c>
      <c r="G70" s="42"/>
      <c r="H70" s="42"/>
      <c r="I70" s="2"/>
      <c r="J70" s="42"/>
      <c r="K70" s="25"/>
      <c r="L70" s="25"/>
      <c r="M70" s="25"/>
    </row>
    <row r="71" customFormat="false" ht="13.5" hidden="false" customHeight="true" outlineLevel="0" collapsed="false">
      <c r="A71" s="46"/>
      <c r="B71" s="46" t="s">
        <v>19</v>
      </c>
      <c r="C71" s="47" t="n">
        <v>115759345</v>
      </c>
      <c r="D71" s="47" t="n">
        <v>109005523</v>
      </c>
      <c r="E71" s="47" t="n">
        <v>48415021</v>
      </c>
      <c r="F71" s="47" t="n">
        <v>273179889</v>
      </c>
      <c r="G71" s="48"/>
      <c r="H71" s="46"/>
      <c r="I71" s="46" t="s">
        <v>19</v>
      </c>
      <c r="J71" s="47" t="n">
        <v>115759345</v>
      </c>
      <c r="K71" s="47" t="n">
        <v>109005523</v>
      </c>
      <c r="L71" s="47" t="n">
        <v>48415021</v>
      </c>
      <c r="M71" s="47" t="n">
        <v>273179889</v>
      </c>
    </row>
    <row r="72" customFormat="false" ht="12.75" hidden="false" customHeight="false" outlineLevel="0" collapsed="false">
      <c r="A72" s="2"/>
      <c r="B72" s="34" t="s">
        <v>124</v>
      </c>
      <c r="C72" s="57"/>
      <c r="D72" s="42"/>
      <c r="E72" s="42"/>
      <c r="F72" s="42"/>
      <c r="G72" s="42"/>
      <c r="H72" s="2"/>
      <c r="I72" s="34" t="s">
        <v>124</v>
      </c>
      <c r="J72" s="42"/>
      <c r="K72" s="42"/>
      <c r="L72" s="42"/>
      <c r="M72" s="42"/>
    </row>
    <row r="73" customFormat="false" ht="12.75" hidden="false" customHeight="false" outlineLevel="0" collapsed="false">
      <c r="A73" s="26" t="s">
        <v>125</v>
      </c>
      <c r="B73" s="41" t="s">
        <v>126</v>
      </c>
      <c r="C73" s="48" t="n">
        <v>116531774</v>
      </c>
      <c r="D73" s="48" t="n">
        <v>99849747</v>
      </c>
      <c r="E73" s="48" t="n">
        <v>49600387</v>
      </c>
      <c r="F73" s="48" t="n">
        <v>265981908</v>
      </c>
      <c r="G73" s="48"/>
      <c r="H73" s="26" t="s">
        <v>100</v>
      </c>
      <c r="I73" s="26" t="s">
        <v>110</v>
      </c>
      <c r="J73" s="27" t="n">
        <v>129693059</v>
      </c>
      <c r="K73" s="27" t="n">
        <v>112220073</v>
      </c>
      <c r="L73" s="27" t="n">
        <v>51362628</v>
      </c>
      <c r="M73" s="27" t="n">
        <v>293275760</v>
      </c>
    </row>
    <row r="74" customFormat="false" ht="13.5" hidden="false" customHeight="true" outlineLevel="0" collapsed="false">
      <c r="A74" s="2" t="s">
        <v>127</v>
      </c>
      <c r="B74" s="39" t="s">
        <v>128</v>
      </c>
      <c r="C74" s="42" t="n">
        <v>116531774</v>
      </c>
      <c r="D74" s="42" t="n">
        <v>99849747</v>
      </c>
      <c r="E74" s="42" t="n">
        <v>49600387</v>
      </c>
      <c r="F74" s="42" t="n">
        <v>265981908</v>
      </c>
      <c r="G74" s="42"/>
      <c r="H74" s="50" t="s">
        <v>120</v>
      </c>
      <c r="I74" s="43" t="s">
        <v>121</v>
      </c>
      <c r="J74" s="42" t="n">
        <v>2192748</v>
      </c>
      <c r="K74" s="42" t="n">
        <v>1180432</v>
      </c>
      <c r="L74" s="42" t="n">
        <v>2311634</v>
      </c>
      <c r="M74" s="42" t="n">
        <v>5684814</v>
      </c>
    </row>
    <row r="75" customFormat="false" ht="12.75" hidden="false" customHeight="false" outlineLevel="0" collapsed="false">
      <c r="A75" s="26" t="s">
        <v>122</v>
      </c>
      <c r="B75" s="26" t="s">
        <v>123</v>
      </c>
      <c r="C75" s="48" t="n">
        <v>15354033</v>
      </c>
      <c r="D75" s="48" t="n">
        <v>13550758</v>
      </c>
      <c r="E75" s="48" t="n">
        <v>4073875</v>
      </c>
      <c r="F75" s="48" t="n">
        <v>32978666</v>
      </c>
      <c r="G75" s="48"/>
      <c r="H75" s="24"/>
      <c r="I75" s="24"/>
      <c r="J75" s="48"/>
      <c r="K75" s="48"/>
      <c r="L75" s="48"/>
      <c r="M75" s="48"/>
    </row>
    <row r="76" customFormat="false" ht="12.75" hidden="false" customHeight="true" outlineLevel="0" collapsed="false">
      <c r="A76" s="28"/>
      <c r="B76" s="28" t="s">
        <v>19</v>
      </c>
      <c r="C76" s="29" t="n">
        <v>131885807</v>
      </c>
      <c r="D76" s="29" t="n">
        <v>113400505</v>
      </c>
      <c r="E76" s="29" t="n">
        <v>53674262</v>
      </c>
      <c r="F76" s="29" t="n">
        <v>298960574</v>
      </c>
      <c r="G76" s="42"/>
      <c r="H76" s="28"/>
      <c r="I76" s="28" t="s">
        <v>19</v>
      </c>
      <c r="J76" s="29" t="n">
        <v>131885807</v>
      </c>
      <c r="K76" s="29" t="n">
        <v>113400505</v>
      </c>
      <c r="L76" s="29" t="n">
        <v>53674262</v>
      </c>
      <c r="M76" s="29" t="n">
        <v>298960574</v>
      </c>
    </row>
    <row r="77" customFormat="false" ht="12.75" hidden="false" customHeight="true" outlineLevel="0" collapsed="false">
      <c r="A77" s="26"/>
      <c r="B77" s="20" t="s">
        <v>129</v>
      </c>
      <c r="C77" s="24"/>
      <c r="D77" s="48"/>
      <c r="E77" s="26"/>
      <c r="F77" s="24"/>
      <c r="G77" s="26"/>
      <c r="H77" s="24"/>
      <c r="I77" s="20" t="s">
        <v>129</v>
      </c>
      <c r="J77" s="56"/>
      <c r="K77" s="27"/>
      <c r="L77" s="27"/>
      <c r="M77" s="27"/>
    </row>
    <row r="78" customFormat="false" ht="12.75" hidden="false" customHeight="false" outlineLevel="0" collapsed="false">
      <c r="A78" s="2" t="s">
        <v>130</v>
      </c>
      <c r="B78" s="39" t="s">
        <v>131</v>
      </c>
      <c r="C78" s="42"/>
      <c r="D78" s="25"/>
      <c r="E78" s="25"/>
      <c r="F78" s="25" t="n">
        <v>15989101</v>
      </c>
      <c r="G78" s="42"/>
      <c r="H78" s="2" t="s">
        <v>122</v>
      </c>
      <c r="I78" s="2" t="s">
        <v>132</v>
      </c>
      <c r="J78" s="42"/>
      <c r="K78" s="25"/>
      <c r="L78" s="25"/>
      <c r="M78" s="25" t="n">
        <v>32978666</v>
      </c>
    </row>
    <row r="79" customFormat="false" ht="12.75" hidden="false" customHeight="false" outlineLevel="0" collapsed="false">
      <c r="A79" s="26" t="s">
        <v>133</v>
      </c>
      <c r="B79" s="41" t="s">
        <v>134</v>
      </c>
      <c r="C79" s="48"/>
      <c r="D79" s="27"/>
      <c r="E79" s="27"/>
      <c r="F79" s="27" t="n">
        <v>249930</v>
      </c>
      <c r="G79" s="48"/>
      <c r="H79" s="26" t="s">
        <v>153</v>
      </c>
      <c r="I79" s="44" t="s">
        <v>136</v>
      </c>
      <c r="J79" s="48"/>
      <c r="K79" s="27"/>
      <c r="L79" s="27"/>
      <c r="M79" s="27" t="n">
        <v>-9584</v>
      </c>
    </row>
    <row r="80" customFormat="false" ht="12.75" hidden="false" customHeight="false" outlineLevel="0" collapsed="false">
      <c r="A80" s="2" t="s">
        <v>137</v>
      </c>
      <c r="B80" s="39" t="s">
        <v>138</v>
      </c>
      <c r="C80" s="42"/>
      <c r="D80" s="25"/>
      <c r="E80" s="25"/>
      <c r="F80" s="25" t="n">
        <v>96155</v>
      </c>
      <c r="G80" s="42"/>
      <c r="H80" s="2" t="s">
        <v>154</v>
      </c>
      <c r="I80" s="43" t="s">
        <v>139</v>
      </c>
      <c r="J80" s="42"/>
      <c r="K80" s="25"/>
      <c r="L80" s="25"/>
      <c r="M80" s="25" t="n">
        <v>611</v>
      </c>
    </row>
    <row r="81" customFormat="false" ht="12.75" hidden="false" customHeight="false" outlineLevel="0" collapsed="false">
      <c r="A81" s="26" t="s">
        <v>140</v>
      </c>
      <c r="B81" s="44" t="s">
        <v>141</v>
      </c>
      <c r="C81" s="48"/>
      <c r="D81" s="27"/>
      <c r="E81" s="27"/>
      <c r="F81" s="27" t="n">
        <v>-434693</v>
      </c>
      <c r="G81" s="48"/>
      <c r="H81" s="26" t="s">
        <v>142</v>
      </c>
      <c r="I81" s="44" t="s">
        <v>143</v>
      </c>
      <c r="J81" s="48"/>
      <c r="K81" s="27"/>
      <c r="L81" s="27"/>
      <c r="M81" s="27" t="n">
        <v>32969693</v>
      </c>
    </row>
    <row r="82" customFormat="false" ht="12.75" hidden="false" customHeight="false" outlineLevel="0" collapsed="false">
      <c r="A82" s="2" t="s">
        <v>144</v>
      </c>
      <c r="B82" s="39" t="s">
        <v>145</v>
      </c>
      <c r="C82" s="42"/>
      <c r="D82" s="25"/>
      <c r="E82" s="25"/>
      <c r="F82" s="25" t="n">
        <v>17069200</v>
      </c>
      <c r="G82" s="42"/>
      <c r="H82" s="2"/>
      <c r="I82" s="43"/>
      <c r="J82" s="42"/>
      <c r="K82" s="25"/>
      <c r="L82" s="25"/>
      <c r="M82" s="25"/>
    </row>
    <row r="83" customFormat="false" ht="12.75" hidden="false" customHeight="true" outlineLevel="0" collapsed="false">
      <c r="A83" s="46"/>
      <c r="B83" s="46" t="s">
        <v>19</v>
      </c>
      <c r="C83" s="47"/>
      <c r="D83" s="47"/>
      <c r="E83" s="47"/>
      <c r="F83" s="47" t="n">
        <v>32969693</v>
      </c>
      <c r="G83" s="48"/>
      <c r="H83" s="46"/>
      <c r="I83" s="46" t="s">
        <v>19</v>
      </c>
      <c r="J83" s="47"/>
      <c r="K83" s="47"/>
      <c r="L83" s="47"/>
      <c r="M83" s="47" t="n">
        <v>32969693</v>
      </c>
    </row>
    <row r="84" customFormat="false" ht="12.75" hidden="false" customHeight="false" outlineLevel="0" collapsed="false">
      <c r="A84" s="3" t="s">
        <v>146</v>
      </c>
      <c r="B84" s="4"/>
      <c r="G84" s="1"/>
      <c r="H84" s="42"/>
      <c r="I84" s="2"/>
      <c r="J84" s="1"/>
      <c r="M84" s="51"/>
    </row>
    <row r="85" customFormat="false" ht="12.75" hidden="false" customHeight="false" outlineLevel="0" collapsed="false">
      <c r="A85" s="52" t="s">
        <v>147</v>
      </c>
      <c r="B85" s="4"/>
      <c r="C85" s="53"/>
      <c r="D85" s="53"/>
      <c r="E85" s="53"/>
      <c r="F85" s="54"/>
      <c r="G85" s="30"/>
      <c r="H85" s="42"/>
      <c r="I85" s="2"/>
      <c r="J85" s="31"/>
      <c r="K85" s="30"/>
      <c r="L85" s="30"/>
      <c r="M85" s="30"/>
    </row>
    <row r="86" customFormat="false" ht="12.75" hidden="false" customHeight="false" outlineLevel="0" collapsed="false">
      <c r="A86" s="4"/>
      <c r="B86" s="4"/>
      <c r="F86" s="54"/>
      <c r="G86" s="30"/>
      <c r="H86" s="42"/>
      <c r="I86" s="2"/>
      <c r="J86" s="1"/>
    </row>
    <row r="87" customFormat="false" ht="12.75" hidden="false" customHeight="false" outlineLevel="0" collapsed="false">
      <c r="A87" s="4"/>
      <c r="B87" s="4"/>
      <c r="G87" s="1"/>
      <c r="H87" s="2"/>
      <c r="I87" s="2"/>
      <c r="J87" s="1"/>
    </row>
    <row r="88" customFormat="false" ht="12.75" hidden="false" customHeight="false" outlineLevel="0" collapsed="false">
      <c r="A88" s="4"/>
      <c r="B88" s="4"/>
      <c r="G88" s="1"/>
      <c r="H88" s="42"/>
      <c r="I88" s="2"/>
      <c r="J88" s="1"/>
    </row>
    <row r="89" customFormat="false" ht="12.75" hidden="false" customHeight="false" outlineLevel="0" collapsed="false">
      <c r="A89" s="4"/>
      <c r="B89" s="4"/>
      <c r="G89" s="1"/>
      <c r="H89" s="2"/>
      <c r="I89" s="2"/>
      <c r="J89" s="1"/>
    </row>
    <row r="90" customFormat="false" ht="12.75" hidden="false" customHeight="false" outlineLevel="0" collapsed="false">
      <c r="A90" s="4"/>
      <c r="B90" s="4"/>
      <c r="G90" s="1"/>
    </row>
    <row r="91" customFormat="false" ht="12.75" hidden="false" customHeight="false" outlineLevel="0" collapsed="false">
      <c r="A91" s="4"/>
      <c r="B91" s="4"/>
      <c r="G91" s="1"/>
    </row>
    <row r="92" customFormat="false" ht="12.75" hidden="false" customHeight="false" outlineLevel="0" collapsed="false">
      <c r="A92" s="4"/>
      <c r="B92" s="4"/>
      <c r="G92" s="1"/>
    </row>
    <row r="93" customFormat="false" ht="12.75" hidden="false" customHeight="false" outlineLevel="0" collapsed="false">
      <c r="A93" s="4"/>
      <c r="B93" s="4"/>
      <c r="G93" s="1"/>
    </row>
    <row r="94" customFormat="false" ht="12.75" hidden="false" customHeight="false" outlineLevel="0" collapsed="false">
      <c r="A94" s="4"/>
      <c r="B94" s="4"/>
      <c r="G94" s="1"/>
    </row>
    <row r="95" customFormat="false" ht="12.75" hidden="false" customHeight="false" outlineLevel="0" collapsed="false">
      <c r="A95" s="4"/>
      <c r="B95" s="4"/>
      <c r="G95" s="1"/>
    </row>
    <row r="96" customFormat="false" ht="12.75" hidden="false" customHeight="false" outlineLevel="0" collapsed="false">
      <c r="A96" s="4"/>
      <c r="B96" s="4"/>
      <c r="G96" s="1"/>
    </row>
    <row r="97" customFormat="false" ht="12.75" hidden="false" customHeight="false" outlineLevel="0" collapsed="false">
      <c r="A97" s="4"/>
      <c r="B97" s="4"/>
      <c r="G97" s="1"/>
    </row>
    <row r="98" customFormat="false" ht="12.75" hidden="false" customHeight="false" outlineLevel="0" collapsed="false">
      <c r="A98" s="4"/>
      <c r="B98" s="4"/>
      <c r="G98" s="1"/>
    </row>
    <row r="99" customFormat="false" ht="12.75" hidden="false" customHeight="false" outlineLevel="0" collapsed="false">
      <c r="A99" s="4"/>
      <c r="B99" s="4"/>
      <c r="G99" s="1"/>
    </row>
    <row r="100" customFormat="false" ht="12.75" hidden="false" customHeight="false" outlineLevel="0" collapsed="false">
      <c r="A100" s="4"/>
      <c r="B100" s="4"/>
      <c r="G100" s="1"/>
    </row>
    <row r="101" customFormat="false" ht="12.75" hidden="false" customHeight="false" outlineLevel="0" collapsed="false">
      <c r="A101" s="4"/>
      <c r="B101" s="4"/>
      <c r="G101" s="1"/>
    </row>
    <row r="102" customFormat="false" ht="12.75" hidden="false" customHeight="false" outlineLevel="0" collapsed="false">
      <c r="A102" s="4"/>
      <c r="B102" s="4"/>
      <c r="G102" s="1"/>
    </row>
    <row r="103" customFormat="false" ht="12.75" hidden="false" customHeight="false" outlineLevel="0" collapsed="false">
      <c r="A103" s="4"/>
      <c r="B103" s="4"/>
      <c r="G103" s="1"/>
    </row>
    <row r="104" customFormat="false" ht="12.75" hidden="false" customHeight="false" outlineLevel="0" collapsed="false">
      <c r="A104" s="4"/>
      <c r="B104" s="4"/>
      <c r="G104" s="1"/>
    </row>
    <row r="105" customFormat="false" ht="12.75" hidden="false" customHeight="false" outlineLevel="0" collapsed="false">
      <c r="A105" s="4"/>
      <c r="B105" s="4"/>
      <c r="G105" s="1"/>
    </row>
    <row r="106" customFormat="false" ht="12.75" hidden="false" customHeight="false" outlineLevel="0" collapsed="false">
      <c r="A106" s="4"/>
      <c r="B106" s="4"/>
      <c r="G106" s="1"/>
    </row>
    <row r="107" customFormat="false" ht="12.75" hidden="false" customHeight="false" outlineLevel="0" collapsed="false">
      <c r="A107" s="4"/>
      <c r="B107" s="4"/>
      <c r="G107" s="1"/>
    </row>
    <row r="108" customFormat="false" ht="12.75" hidden="false" customHeight="false" outlineLevel="0" collapsed="false">
      <c r="A108" s="4"/>
      <c r="B108" s="4"/>
      <c r="G108" s="1"/>
    </row>
    <row r="109" customFormat="false" ht="12.75" hidden="false" customHeight="false" outlineLevel="0" collapsed="false">
      <c r="A109" s="4"/>
      <c r="B109" s="4"/>
      <c r="G109" s="1"/>
    </row>
    <row r="110" customFormat="false" ht="12.75" hidden="false" customHeight="false" outlineLevel="0" collapsed="false">
      <c r="A110" s="4"/>
      <c r="B110" s="4"/>
      <c r="G110" s="1"/>
    </row>
    <row r="111" customFormat="false" ht="12.75" hidden="false" customHeight="false" outlineLevel="0" collapsed="false">
      <c r="A111" s="4"/>
      <c r="B111" s="4"/>
      <c r="G111" s="1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4.41"/>
    <col collapsed="false" customWidth="true" hidden="false" outlineLevel="0" max="8" min="8" style="2" width="7.7"/>
    <col collapsed="false" customWidth="true" hidden="false" outlineLevel="0" max="9" min="9" style="2" width="75.7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true" hidden="false" outlineLevel="0" max="12" min="12" style="1" width="10.71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s="3" customFormat="true" ht="12.75" hidden="false" customHeight="false" outlineLevel="0" collapsed="false">
      <c r="H1" s="4"/>
      <c r="I1" s="4"/>
    </row>
    <row r="2" s="3" customFormat="true" ht="12.75" hidden="false" customHeight="false" outlineLevel="0" collapsed="false">
      <c r="H2" s="4"/>
      <c r="I2" s="4"/>
    </row>
    <row r="3" s="3" customFormat="true" ht="18" hidden="false" customHeight="false" outlineLevel="0" collapsed="false">
      <c r="D3" s="3" t="s">
        <v>0</v>
      </c>
      <c r="E3" s="5" t="s">
        <v>0</v>
      </c>
      <c r="H3" s="4"/>
      <c r="I3" s="4"/>
    </row>
    <row r="4" s="3" customFormat="true" ht="12.75" hidden="false" customHeight="false" outlineLevel="0" collapsed="false">
      <c r="D4" s="3" t="s">
        <v>0</v>
      </c>
      <c r="H4" s="4"/>
      <c r="I4" s="4"/>
    </row>
    <row r="5" s="7" customFormat="true" ht="15.75" hidden="false" customHeight="false" outlineLevel="0" collapsed="false">
      <c r="A5" s="6" t="s">
        <v>2</v>
      </c>
      <c r="D5" s="7" t="s">
        <v>0</v>
      </c>
      <c r="H5" s="6" t="s">
        <v>2</v>
      </c>
    </row>
    <row r="6" s="7" customFormat="true" ht="15.75" hidden="false" customHeight="false" outlineLevel="0" collapsed="false">
      <c r="A6" s="6" t="s">
        <v>3</v>
      </c>
      <c r="C6" s="7" t="s">
        <v>0</v>
      </c>
      <c r="H6" s="6" t="s">
        <v>3</v>
      </c>
    </row>
    <row r="7" s="7" customFormat="true" ht="15.75" hidden="false" customHeight="false" outlineLevel="0" collapsed="false">
      <c r="A7" s="9" t="s">
        <v>158</v>
      </c>
      <c r="H7" s="9" t="s">
        <v>158</v>
      </c>
    </row>
    <row r="8" s="3" customFormat="true" ht="12.75" hidden="false" customHeight="false" outlineLevel="0" collapsed="false">
      <c r="H8" s="4"/>
      <c r="I8" s="4"/>
      <c r="L8" s="81"/>
      <c r="M8" s="11" t="s">
        <v>5</v>
      </c>
    </row>
    <row r="9" s="34" customFormat="true" ht="39" hidden="false" customHeight="true" outlineLevel="0" collapsed="false">
      <c r="A9" s="12"/>
      <c r="B9" s="13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/>
      <c r="H9" s="12"/>
      <c r="I9" s="13" t="s">
        <v>11</v>
      </c>
      <c r="J9" s="14" t="s">
        <v>7</v>
      </c>
      <c r="K9" s="14" t="s">
        <v>8</v>
      </c>
      <c r="L9" s="14" t="s">
        <v>9</v>
      </c>
      <c r="M9" s="14" t="s">
        <v>10</v>
      </c>
    </row>
    <row r="10" s="3" customFormat="true" ht="12" hidden="false" customHeight="true" outlineLevel="0" collapsed="false">
      <c r="A10" s="16"/>
      <c r="B10" s="17"/>
      <c r="C10" s="18"/>
      <c r="D10" s="18"/>
      <c r="E10" s="18"/>
      <c r="F10" s="18"/>
      <c r="G10" s="18"/>
      <c r="H10" s="2"/>
      <c r="I10" s="19"/>
      <c r="J10" s="18"/>
      <c r="K10" s="18"/>
      <c r="L10" s="18"/>
      <c r="M10" s="18"/>
    </row>
    <row r="11" s="3" customFormat="true" ht="12.75" hidden="false" customHeight="false" outlineLevel="0" collapsed="false">
      <c r="A11" s="20"/>
      <c r="B11" s="21" t="s">
        <v>12</v>
      </c>
      <c r="C11" s="23"/>
      <c r="D11" s="23"/>
      <c r="E11" s="23"/>
      <c r="F11" s="23"/>
      <c r="G11" s="23"/>
      <c r="H11" s="24"/>
      <c r="I11" s="21" t="s">
        <v>12</v>
      </c>
      <c r="J11" s="23"/>
      <c r="K11" s="23"/>
      <c r="L11" s="23"/>
      <c r="M11" s="23"/>
    </row>
    <row r="12" s="3" customFormat="true" ht="12.75" hidden="false" customHeight="false" outlineLevel="0" collapsed="false">
      <c r="A12" s="2" t="s">
        <v>13</v>
      </c>
      <c r="B12" s="2" t="s">
        <v>14</v>
      </c>
      <c r="C12" s="25"/>
      <c r="D12" s="25"/>
      <c r="E12" s="25"/>
      <c r="F12" s="25" t="n">
        <v>65827046</v>
      </c>
      <c r="G12" s="25"/>
      <c r="H12" s="4" t="s">
        <v>15</v>
      </c>
      <c r="I12" s="4" t="s">
        <v>16</v>
      </c>
      <c r="J12" s="25"/>
      <c r="K12" s="25"/>
      <c r="L12" s="25"/>
      <c r="M12" s="25" t="n">
        <v>214022365</v>
      </c>
    </row>
    <row r="13" s="3" customFormat="true" ht="12.75" hidden="false" customHeight="false" outlineLevel="0" collapsed="false">
      <c r="A13" s="26" t="s">
        <v>17</v>
      </c>
      <c r="B13" s="26" t="s">
        <v>18</v>
      </c>
      <c r="C13" s="27"/>
      <c r="D13" s="27"/>
      <c r="E13" s="27"/>
      <c r="F13" s="27" t="n">
        <v>148195319</v>
      </c>
      <c r="G13" s="27"/>
      <c r="H13" s="24"/>
      <c r="I13" s="24"/>
      <c r="J13" s="27"/>
      <c r="K13" s="24"/>
      <c r="L13" s="24"/>
      <c r="M13" s="24"/>
    </row>
    <row r="14" s="3" customFormat="true" ht="12.75" hidden="false" customHeight="false" outlineLevel="0" collapsed="false">
      <c r="A14" s="28"/>
      <c r="B14" s="28" t="s">
        <v>19</v>
      </c>
      <c r="C14" s="29"/>
      <c r="D14" s="29"/>
      <c r="E14" s="29"/>
      <c r="F14" s="29" t="n">
        <v>214022365</v>
      </c>
      <c r="G14" s="42"/>
      <c r="H14" s="28"/>
      <c r="I14" s="28" t="s">
        <v>19</v>
      </c>
      <c r="J14" s="29"/>
      <c r="K14" s="29"/>
      <c r="L14" s="29"/>
      <c r="M14" s="29" t="n">
        <v>214022365</v>
      </c>
      <c r="N14" s="54"/>
    </row>
    <row r="15" s="3" customFormat="true" ht="12.75" hidden="false" customHeight="false" outlineLevel="0" collapsed="false">
      <c r="A15" s="24"/>
      <c r="B15" s="21" t="s">
        <v>20</v>
      </c>
      <c r="C15" s="24"/>
      <c r="D15" s="24"/>
      <c r="E15" s="24"/>
      <c r="F15" s="24"/>
      <c r="G15" s="26"/>
      <c r="H15" s="24"/>
      <c r="I15" s="21" t="s">
        <v>20</v>
      </c>
      <c r="J15" s="24"/>
      <c r="K15" s="24"/>
      <c r="L15" s="24"/>
      <c r="M15" s="24"/>
    </row>
    <row r="16" s="3" customFormat="true" ht="12.75" hidden="false" customHeight="false" outlineLevel="0" collapsed="false">
      <c r="A16" s="31" t="s">
        <v>21</v>
      </c>
      <c r="B16" s="32" t="s">
        <v>22</v>
      </c>
      <c r="C16" s="25"/>
      <c r="D16" s="25"/>
      <c r="E16" s="25"/>
      <c r="F16" s="25" t="n">
        <v>26963883</v>
      </c>
      <c r="G16" s="42"/>
      <c r="H16" s="33"/>
      <c r="I16" s="34"/>
      <c r="J16" s="4"/>
      <c r="K16" s="4"/>
      <c r="L16" s="4"/>
      <c r="M16" s="4"/>
    </row>
    <row r="17" s="3" customFormat="true" ht="12.75" hidden="false" customHeight="false" outlineLevel="0" collapsed="false">
      <c r="A17" s="35" t="s">
        <v>23</v>
      </c>
      <c r="B17" s="36" t="s">
        <v>24</v>
      </c>
      <c r="C17" s="27"/>
      <c r="D17" s="27"/>
      <c r="E17" s="27"/>
      <c r="F17" s="27" t="n">
        <v>24868001</v>
      </c>
      <c r="G17" s="48"/>
      <c r="H17" s="37"/>
      <c r="I17" s="21"/>
      <c r="J17" s="24"/>
      <c r="K17" s="24"/>
      <c r="L17" s="24"/>
      <c r="M17" s="24"/>
    </row>
    <row r="18" s="3" customFormat="true" ht="12.75" hidden="false" customHeight="false" outlineLevel="0" collapsed="false">
      <c r="A18" s="31" t="s">
        <v>25</v>
      </c>
      <c r="B18" s="32" t="s">
        <v>26</v>
      </c>
      <c r="C18" s="25"/>
      <c r="D18" s="25"/>
      <c r="E18" s="25"/>
      <c r="F18" s="25" t="n">
        <v>2095882</v>
      </c>
      <c r="G18" s="42"/>
      <c r="H18" s="33"/>
      <c r="I18" s="34"/>
      <c r="J18" s="4"/>
      <c r="K18" s="4"/>
      <c r="L18" s="4"/>
      <c r="M18" s="4"/>
    </row>
    <row r="19" s="3" customFormat="true" ht="12.75" hidden="false" customHeight="false" outlineLevel="0" collapsed="false">
      <c r="A19" s="35" t="s">
        <v>27</v>
      </c>
      <c r="B19" s="36" t="s">
        <v>28</v>
      </c>
      <c r="C19" s="48"/>
      <c r="D19" s="27"/>
      <c r="E19" s="27"/>
      <c r="F19" s="27" t="n">
        <v>2092104</v>
      </c>
      <c r="G19" s="48"/>
      <c r="H19" s="26" t="s">
        <v>29</v>
      </c>
      <c r="I19" s="26" t="s">
        <v>18</v>
      </c>
      <c r="J19" s="48"/>
      <c r="K19" s="27"/>
      <c r="L19" s="27"/>
      <c r="M19" s="27" t="n">
        <v>148195319</v>
      </c>
    </row>
    <row r="20" s="3" customFormat="true" ht="12.75" hidden="false" customHeight="false" outlineLevel="0" collapsed="false">
      <c r="A20" s="31" t="s">
        <v>30</v>
      </c>
      <c r="B20" s="32" t="s">
        <v>31</v>
      </c>
      <c r="C20" s="42"/>
      <c r="D20" s="25"/>
      <c r="E20" s="25"/>
      <c r="F20" s="25" t="n">
        <v>3778</v>
      </c>
      <c r="G20" s="42"/>
      <c r="H20" s="4"/>
      <c r="I20" s="4"/>
      <c r="J20" s="4"/>
      <c r="K20" s="4"/>
      <c r="L20" s="4"/>
      <c r="M20" s="4"/>
    </row>
    <row r="21" s="3" customFormat="true" ht="12.75" hidden="false" customHeight="false" outlineLevel="0" collapsed="false">
      <c r="A21" s="35" t="s">
        <v>32</v>
      </c>
      <c r="B21" s="36" t="s">
        <v>33</v>
      </c>
      <c r="C21" s="48"/>
      <c r="D21" s="24"/>
      <c r="E21" s="24"/>
      <c r="F21" s="27" t="n">
        <v>527340</v>
      </c>
      <c r="G21" s="48"/>
      <c r="H21" s="24"/>
      <c r="I21" s="24"/>
      <c r="J21" s="24"/>
      <c r="K21" s="24"/>
      <c r="L21" s="24"/>
      <c r="M21" s="24"/>
    </row>
    <row r="22" s="3" customFormat="true" ht="12.75" hidden="false" customHeight="false" outlineLevel="0" collapsed="false">
      <c r="A22" s="31" t="s">
        <v>34</v>
      </c>
      <c r="B22" s="32" t="s">
        <v>35</v>
      </c>
      <c r="C22" s="42"/>
      <c r="D22" s="25"/>
      <c r="E22" s="25"/>
      <c r="F22" s="25" t="n">
        <v>15073039</v>
      </c>
      <c r="G22" s="42"/>
      <c r="H22" s="4"/>
      <c r="I22" s="4"/>
      <c r="J22" s="42"/>
      <c r="K22" s="4"/>
      <c r="L22" s="4"/>
      <c r="M22" s="4"/>
    </row>
    <row r="23" s="3" customFormat="true" ht="12.75" hidden="false" customHeight="false" outlineLevel="0" collapsed="false">
      <c r="A23" s="36" t="s">
        <v>36</v>
      </c>
      <c r="B23" s="36" t="s">
        <v>37</v>
      </c>
      <c r="C23" s="48"/>
      <c r="D23" s="27"/>
      <c r="E23" s="27"/>
      <c r="F23" s="27" t="n">
        <v>105631057</v>
      </c>
      <c r="G23" s="48"/>
      <c r="H23" s="24"/>
      <c r="I23" s="24"/>
      <c r="J23" s="24"/>
      <c r="K23" s="24"/>
      <c r="L23" s="24"/>
      <c r="M23" s="24"/>
    </row>
    <row r="24" s="3" customFormat="true" ht="13.5" hidden="false" customHeight="false" outlineLevel="0" collapsed="false">
      <c r="A24" s="38"/>
      <c r="B24" s="28" t="s">
        <v>19</v>
      </c>
      <c r="C24" s="29"/>
      <c r="D24" s="29"/>
      <c r="E24" s="29"/>
      <c r="F24" s="29" t="n">
        <v>148195319</v>
      </c>
      <c r="G24" s="42"/>
      <c r="H24" s="28"/>
      <c r="I24" s="28" t="s">
        <v>19</v>
      </c>
      <c r="J24" s="29"/>
      <c r="K24" s="29"/>
      <c r="L24" s="29"/>
      <c r="M24" s="29" t="n">
        <v>148195319</v>
      </c>
    </row>
    <row r="25" s="3" customFormat="true" ht="12.75" hidden="false" customHeight="false" outlineLevel="0" collapsed="false">
      <c r="A25" s="24"/>
      <c r="B25" s="21" t="s">
        <v>38</v>
      </c>
      <c r="C25" s="24"/>
      <c r="D25" s="24"/>
      <c r="E25" s="24"/>
      <c r="F25" s="24"/>
      <c r="G25" s="26"/>
      <c r="H25" s="24"/>
      <c r="I25" s="21" t="s">
        <v>38</v>
      </c>
      <c r="J25" s="24"/>
      <c r="K25" s="24"/>
      <c r="L25" s="24"/>
      <c r="M25" s="24"/>
    </row>
    <row r="26" s="3" customFormat="true" ht="12.75" hidden="false" customHeight="false" outlineLevel="0" collapsed="false">
      <c r="A26" s="2"/>
      <c r="B26" s="2"/>
      <c r="C26" s="42"/>
      <c r="D26" s="4"/>
      <c r="E26" s="4"/>
      <c r="F26" s="4"/>
      <c r="G26" s="2"/>
      <c r="H26" s="39" t="s">
        <v>34</v>
      </c>
      <c r="I26" s="2" t="s">
        <v>35</v>
      </c>
      <c r="J26" s="42" t="n">
        <v>5923985</v>
      </c>
      <c r="K26" s="42" t="n">
        <v>6289073</v>
      </c>
      <c r="L26" s="42" t="n">
        <v>2859981</v>
      </c>
      <c r="M26" s="25" t="n">
        <v>15073039</v>
      </c>
      <c r="N26" s="55"/>
    </row>
    <row r="27" s="3" customFormat="true" ht="12.75" hidden="false" customHeight="false" outlineLevel="0" collapsed="false">
      <c r="A27" s="24"/>
      <c r="B27" s="24"/>
      <c r="C27" s="48"/>
      <c r="D27" s="24"/>
      <c r="E27" s="24"/>
      <c r="F27" s="24"/>
      <c r="G27" s="26"/>
      <c r="H27" s="41" t="s">
        <v>36</v>
      </c>
      <c r="I27" s="26" t="s">
        <v>37</v>
      </c>
      <c r="J27" s="48" t="n">
        <v>14518600</v>
      </c>
      <c r="K27" s="48" t="n">
        <v>79071263</v>
      </c>
      <c r="L27" s="48" t="n">
        <v>12041194</v>
      </c>
      <c r="M27" s="27" t="n">
        <v>105631057</v>
      </c>
      <c r="N27" s="55"/>
    </row>
    <row r="28" s="3" customFormat="true" ht="12.75" hidden="false" customHeight="false" outlineLevel="0" collapsed="false">
      <c r="A28" s="42" t="s">
        <v>39</v>
      </c>
      <c r="B28" s="42" t="s">
        <v>40</v>
      </c>
      <c r="C28" s="42" t="n">
        <v>1627405</v>
      </c>
      <c r="D28" s="42" t="n">
        <v>1510895</v>
      </c>
      <c r="E28" s="42" t="n">
        <v>406437</v>
      </c>
      <c r="F28" s="42" t="n">
        <v>3544737</v>
      </c>
      <c r="G28" s="42"/>
      <c r="H28" s="39" t="s">
        <v>21</v>
      </c>
      <c r="I28" s="2" t="s">
        <v>41</v>
      </c>
      <c r="J28" s="42" t="n">
        <v>96175250</v>
      </c>
      <c r="K28" s="42" t="n">
        <v>19323177</v>
      </c>
      <c r="L28" s="42" t="n">
        <v>20361273</v>
      </c>
      <c r="M28" s="25" t="n">
        <v>135859700</v>
      </c>
    </row>
    <row r="29" s="3" customFormat="true" ht="12.75" hidden="false" customHeight="false" outlineLevel="0" collapsed="false">
      <c r="A29" s="26" t="s">
        <v>42</v>
      </c>
      <c r="B29" s="41" t="s">
        <v>43</v>
      </c>
      <c r="C29" s="48" t="n">
        <v>1627405</v>
      </c>
      <c r="D29" s="48" t="n">
        <v>1510895</v>
      </c>
      <c r="E29" s="48" t="n">
        <v>406437</v>
      </c>
      <c r="F29" s="27" t="n">
        <v>3544737</v>
      </c>
      <c r="G29" s="48"/>
      <c r="H29" s="41" t="s">
        <v>23</v>
      </c>
      <c r="I29" s="26" t="s">
        <v>44</v>
      </c>
      <c r="J29" s="48" t="n">
        <v>81275178</v>
      </c>
      <c r="K29" s="48" t="n">
        <v>16329510</v>
      </c>
      <c r="L29" s="48" t="n">
        <v>17206777</v>
      </c>
      <c r="M29" s="27" t="n">
        <v>114811465</v>
      </c>
    </row>
    <row r="30" s="3" customFormat="true" ht="12.75" hidden="false" customHeight="false" outlineLevel="0" collapsed="false">
      <c r="A30" s="2" t="s">
        <v>45</v>
      </c>
      <c r="B30" s="2" t="s">
        <v>46</v>
      </c>
      <c r="C30" s="42" t="n">
        <v>0</v>
      </c>
      <c r="D30" s="25" t="n">
        <v>0</v>
      </c>
      <c r="E30" s="25" t="n">
        <v>0</v>
      </c>
      <c r="F30" s="25" t="n">
        <v>0</v>
      </c>
      <c r="G30" s="42"/>
      <c r="H30" s="39" t="s">
        <v>25</v>
      </c>
      <c r="I30" s="2" t="s">
        <v>47</v>
      </c>
      <c r="J30" s="42" t="n">
        <v>14900072</v>
      </c>
      <c r="K30" s="42" t="n">
        <v>2993667</v>
      </c>
      <c r="L30" s="42" t="n">
        <v>3154496</v>
      </c>
      <c r="M30" s="42" t="n">
        <v>21048235</v>
      </c>
    </row>
    <row r="31" s="3" customFormat="true" ht="12.75" hidden="false" customHeight="false" outlineLevel="0" collapsed="false">
      <c r="A31" s="26"/>
      <c r="B31" s="26"/>
      <c r="C31" s="48"/>
      <c r="D31" s="48"/>
      <c r="E31" s="48"/>
      <c r="F31" s="48"/>
      <c r="G31" s="48"/>
      <c r="H31" s="41" t="s">
        <v>27</v>
      </c>
      <c r="I31" s="26" t="s">
        <v>28</v>
      </c>
      <c r="J31" s="48" t="n">
        <v>12316619</v>
      </c>
      <c r="K31" s="48" t="n">
        <v>2474609</v>
      </c>
      <c r="L31" s="48" t="n">
        <v>2607553</v>
      </c>
      <c r="M31" s="27" t="n">
        <v>17398781</v>
      </c>
    </row>
    <row r="32" s="3" customFormat="true" ht="12.75" hidden="false" customHeight="false" outlineLevel="0" collapsed="false">
      <c r="A32" s="2" t="s">
        <v>48</v>
      </c>
      <c r="B32" s="2" t="s">
        <v>49</v>
      </c>
      <c r="C32" s="42" t="n">
        <v>127764606</v>
      </c>
      <c r="D32" s="42" t="n">
        <v>114788441</v>
      </c>
      <c r="E32" s="42" t="n">
        <v>42749822</v>
      </c>
      <c r="F32" s="42" t="n">
        <v>285302869</v>
      </c>
      <c r="G32" s="42"/>
      <c r="H32" s="39" t="s">
        <v>30</v>
      </c>
      <c r="I32" s="2" t="s">
        <v>31</v>
      </c>
      <c r="J32" s="42" t="n">
        <v>2583453</v>
      </c>
      <c r="K32" s="42" t="n">
        <v>519058</v>
      </c>
      <c r="L32" s="42" t="n">
        <v>546943</v>
      </c>
      <c r="M32" s="25" t="n">
        <v>3649454</v>
      </c>
    </row>
    <row r="33" s="3" customFormat="true" ht="12.75" hidden="false" customHeight="false" outlineLevel="0" collapsed="false">
      <c r="A33" s="26"/>
      <c r="B33" s="26"/>
      <c r="C33" s="48"/>
      <c r="D33" s="24"/>
      <c r="E33" s="24"/>
      <c r="F33" s="27"/>
      <c r="G33" s="48"/>
      <c r="H33" s="41" t="s">
        <v>39</v>
      </c>
      <c r="I33" s="26" t="s">
        <v>40</v>
      </c>
      <c r="J33" s="48" t="n">
        <v>12774176</v>
      </c>
      <c r="K33" s="48" t="n">
        <v>11615823</v>
      </c>
      <c r="L33" s="48" t="n">
        <v>7893811</v>
      </c>
      <c r="M33" s="48" t="n">
        <v>32283810</v>
      </c>
    </row>
    <row r="34" s="3" customFormat="true" ht="12.75" hidden="false" customHeight="false" outlineLevel="0" collapsed="false">
      <c r="A34" s="4"/>
      <c r="B34" s="4"/>
      <c r="C34" s="42"/>
      <c r="D34" s="4"/>
      <c r="E34" s="4"/>
      <c r="F34" s="4"/>
      <c r="G34" s="2"/>
      <c r="H34" s="2" t="s">
        <v>42</v>
      </c>
      <c r="I34" s="2" t="s">
        <v>50</v>
      </c>
      <c r="J34" s="42" t="n">
        <v>2938009</v>
      </c>
      <c r="K34" s="42" t="n">
        <v>2547417</v>
      </c>
      <c r="L34" s="42" t="n">
        <v>1751544</v>
      </c>
      <c r="M34" s="25" t="n">
        <v>7236970</v>
      </c>
    </row>
    <row r="35" s="3" customFormat="true" ht="12.75" hidden="false" customHeight="false" outlineLevel="0" collapsed="false">
      <c r="A35" s="24"/>
      <c r="B35" s="24"/>
      <c r="C35" s="48"/>
      <c r="D35" s="24"/>
      <c r="E35" s="24"/>
      <c r="F35" s="24"/>
      <c r="G35" s="26"/>
      <c r="H35" s="26" t="s">
        <v>51</v>
      </c>
      <c r="I35" s="26" t="s">
        <v>52</v>
      </c>
      <c r="J35" s="48" t="n">
        <v>7391389</v>
      </c>
      <c r="K35" s="48" t="n">
        <v>6853542</v>
      </c>
      <c r="L35" s="48" t="n">
        <v>4528697</v>
      </c>
      <c r="M35" s="48" t="n">
        <v>18773628</v>
      </c>
    </row>
    <row r="36" s="3" customFormat="true" ht="12.75" hidden="false" customHeight="false" outlineLevel="0" collapsed="false">
      <c r="A36" s="4"/>
      <c r="B36" s="4"/>
      <c r="C36" s="42"/>
      <c r="D36" s="4"/>
      <c r="E36" s="4"/>
      <c r="F36" s="4"/>
      <c r="G36" s="2"/>
      <c r="H36" s="2" t="s">
        <v>53</v>
      </c>
      <c r="I36" s="2" t="s">
        <v>54</v>
      </c>
      <c r="J36" s="42" t="n">
        <v>7391389</v>
      </c>
      <c r="K36" s="42" t="n">
        <v>6853542</v>
      </c>
      <c r="L36" s="42" t="n">
        <v>4528697</v>
      </c>
      <c r="M36" s="25" t="n">
        <v>18773628</v>
      </c>
    </row>
    <row r="37" s="3" customFormat="true" ht="12.75" hidden="false" customHeight="false" outlineLevel="0" collapsed="false">
      <c r="A37" s="24"/>
      <c r="B37" s="24"/>
      <c r="C37" s="48"/>
      <c r="D37" s="24"/>
      <c r="E37" s="24"/>
      <c r="F37" s="24"/>
      <c r="G37" s="26"/>
      <c r="H37" s="26" t="s">
        <v>55</v>
      </c>
      <c r="I37" s="26" t="s">
        <v>56</v>
      </c>
      <c r="J37" s="48" t="n">
        <v>0</v>
      </c>
      <c r="K37" s="27" t="n">
        <v>0</v>
      </c>
      <c r="L37" s="27" t="n">
        <v>0</v>
      </c>
      <c r="M37" s="27" t="n">
        <v>0</v>
      </c>
    </row>
    <row r="38" s="3" customFormat="true" ht="12.75" hidden="false" customHeight="false" outlineLevel="0" collapsed="false">
      <c r="A38" s="4"/>
      <c r="B38" s="4"/>
      <c r="C38" s="42"/>
      <c r="D38" s="4"/>
      <c r="E38" s="4"/>
      <c r="F38" s="4"/>
      <c r="G38" s="2"/>
      <c r="H38" s="2" t="s">
        <v>57</v>
      </c>
      <c r="I38" s="43" t="s">
        <v>58</v>
      </c>
      <c r="J38" s="42" t="n">
        <v>0</v>
      </c>
      <c r="K38" s="25" t="n">
        <v>0</v>
      </c>
      <c r="L38" s="25" t="n">
        <v>0</v>
      </c>
      <c r="M38" s="25" t="n">
        <v>0</v>
      </c>
    </row>
    <row r="39" s="3" customFormat="true" ht="12.75" hidden="false" customHeight="false" outlineLevel="0" collapsed="false">
      <c r="A39" s="24"/>
      <c r="B39" s="24"/>
      <c r="C39" s="48"/>
      <c r="D39" s="24"/>
      <c r="E39" s="27"/>
      <c r="F39" s="24"/>
      <c r="G39" s="26"/>
      <c r="H39" s="26" t="s">
        <v>59</v>
      </c>
      <c r="I39" s="44" t="s">
        <v>60</v>
      </c>
      <c r="J39" s="48" t="n">
        <v>2444778</v>
      </c>
      <c r="K39" s="48" t="n">
        <v>2214864</v>
      </c>
      <c r="L39" s="48" t="n">
        <v>1613570</v>
      </c>
      <c r="M39" s="27" t="n">
        <v>6273212</v>
      </c>
    </row>
    <row r="40" s="3" customFormat="true" ht="12.75" hidden="false" customHeight="false" outlineLevel="0" collapsed="false">
      <c r="A40" s="2"/>
      <c r="B40" s="2"/>
      <c r="C40" s="4"/>
      <c r="D40" s="4"/>
      <c r="E40" s="4"/>
      <c r="F40" s="4"/>
      <c r="G40" s="2"/>
      <c r="H40" s="2" t="s">
        <v>45</v>
      </c>
      <c r="I40" s="2" t="s">
        <v>61</v>
      </c>
      <c r="J40" s="42" t="n">
        <v>0</v>
      </c>
      <c r="K40" s="25" t="n">
        <v>0</v>
      </c>
      <c r="L40" s="25" t="n">
        <v>0</v>
      </c>
      <c r="M40" s="25" t="n">
        <v>0</v>
      </c>
    </row>
    <row r="41" s="3" customFormat="true" ht="13.5" hidden="false" customHeight="false" outlineLevel="0" collapsed="false">
      <c r="A41" s="45"/>
      <c r="B41" s="46" t="s">
        <v>19</v>
      </c>
      <c r="C41" s="47" t="n">
        <v>129392011</v>
      </c>
      <c r="D41" s="47" t="n">
        <v>116299336</v>
      </c>
      <c r="E41" s="47" t="n">
        <v>43156259</v>
      </c>
      <c r="F41" s="47" t="n">
        <v>288847606</v>
      </c>
      <c r="G41" s="48"/>
      <c r="H41" s="46"/>
      <c r="I41" s="46" t="s">
        <v>19</v>
      </c>
      <c r="J41" s="47" t="n">
        <v>129392011</v>
      </c>
      <c r="K41" s="47" t="n">
        <v>116299336</v>
      </c>
      <c r="L41" s="47" t="n">
        <v>43156259</v>
      </c>
      <c r="M41" s="47" t="n">
        <v>288847606</v>
      </c>
    </row>
    <row r="42" s="3" customFormat="true" ht="12.75" hidden="false" customHeight="false" outlineLevel="0" collapsed="false">
      <c r="A42" s="4"/>
      <c r="B42" s="15" t="s">
        <v>62</v>
      </c>
      <c r="C42" s="4"/>
      <c r="D42" s="4"/>
      <c r="E42" s="4"/>
      <c r="F42" s="4"/>
      <c r="G42" s="2"/>
      <c r="H42" s="2"/>
      <c r="I42" s="15" t="s">
        <v>62</v>
      </c>
      <c r="J42" s="2"/>
      <c r="K42" s="4"/>
      <c r="L42" s="4"/>
      <c r="M42" s="4"/>
    </row>
    <row r="43" s="3" customFormat="true" ht="12.75" hidden="false" customHeight="false" outlineLevel="0" collapsed="false">
      <c r="A43" s="24" t="s">
        <v>63</v>
      </c>
      <c r="B43" s="26" t="s">
        <v>64</v>
      </c>
      <c r="C43" s="27" t="n">
        <v>2642604</v>
      </c>
      <c r="D43" s="27" t="n">
        <v>2428640</v>
      </c>
      <c r="E43" s="27" t="n">
        <v>988767</v>
      </c>
      <c r="F43" s="27" t="n">
        <v>6060011</v>
      </c>
      <c r="G43" s="48"/>
      <c r="H43" s="26" t="s">
        <v>48</v>
      </c>
      <c r="I43" s="26" t="s">
        <v>49</v>
      </c>
      <c r="J43" s="48" t="n">
        <v>127764606</v>
      </c>
      <c r="K43" s="48" t="n">
        <v>114788441</v>
      </c>
      <c r="L43" s="48" t="n">
        <v>42749822</v>
      </c>
      <c r="M43" s="48" t="n">
        <v>285302869</v>
      </c>
    </row>
    <row r="44" s="3" customFormat="true" ht="12.75" hidden="false" customHeight="false" outlineLevel="0" collapsed="false">
      <c r="A44" s="4" t="s">
        <v>65</v>
      </c>
      <c r="B44" s="2" t="s">
        <v>66</v>
      </c>
      <c r="C44" s="25" t="n">
        <v>1561831</v>
      </c>
      <c r="D44" s="25" t="n">
        <v>1437938</v>
      </c>
      <c r="E44" s="25" t="n">
        <v>424723</v>
      </c>
      <c r="F44" s="25" t="n">
        <v>3424492</v>
      </c>
      <c r="G44" s="42"/>
      <c r="H44" s="2" t="s">
        <v>67</v>
      </c>
      <c r="I44" s="2" t="s">
        <v>68</v>
      </c>
      <c r="J44" s="42" t="n">
        <v>2674</v>
      </c>
      <c r="K44" s="25" t="n">
        <v>537</v>
      </c>
      <c r="L44" s="25" t="n">
        <v>567</v>
      </c>
      <c r="M44" s="25" t="n">
        <v>3778</v>
      </c>
    </row>
    <row r="45" s="3" customFormat="true" ht="12.75" hidden="false" customHeight="false" outlineLevel="0" collapsed="false">
      <c r="A45" s="24" t="s">
        <v>69</v>
      </c>
      <c r="B45" s="26" t="s">
        <v>70</v>
      </c>
      <c r="C45" s="27" t="n">
        <v>1080773</v>
      </c>
      <c r="D45" s="27" t="n">
        <v>990702</v>
      </c>
      <c r="E45" s="27" t="n">
        <v>564044</v>
      </c>
      <c r="F45" s="27" t="n">
        <v>2635519</v>
      </c>
      <c r="G45" s="48"/>
      <c r="H45" s="26" t="s">
        <v>71</v>
      </c>
      <c r="I45" s="26" t="s">
        <v>72</v>
      </c>
      <c r="J45" s="48" t="n">
        <v>0</v>
      </c>
      <c r="K45" s="27" t="n">
        <v>0</v>
      </c>
      <c r="L45" s="27" t="n">
        <v>0</v>
      </c>
      <c r="M45" s="27" t="n">
        <v>0</v>
      </c>
    </row>
    <row r="46" s="3" customFormat="true" ht="12.75" hidden="false" customHeight="false" outlineLevel="0" collapsed="false">
      <c r="A46" s="4" t="s">
        <v>67</v>
      </c>
      <c r="B46" s="2" t="s">
        <v>68</v>
      </c>
      <c r="C46" s="25" t="n">
        <v>19474315</v>
      </c>
      <c r="D46" s="25" t="n">
        <v>7078936</v>
      </c>
      <c r="E46" s="25" t="n">
        <v>4490782</v>
      </c>
      <c r="F46" s="25" t="n">
        <v>31044033</v>
      </c>
      <c r="G46" s="42"/>
      <c r="H46" s="2" t="s">
        <v>73</v>
      </c>
      <c r="I46" s="2" t="s">
        <v>28</v>
      </c>
      <c r="J46" s="42" t="n">
        <v>0</v>
      </c>
      <c r="K46" s="25" t="n">
        <v>0</v>
      </c>
      <c r="L46" s="25" t="n">
        <v>0</v>
      </c>
      <c r="M46" s="25" t="n">
        <v>0</v>
      </c>
    </row>
    <row r="47" s="3" customFormat="true" ht="12.75" hidden="false" customHeight="false" outlineLevel="0" collapsed="false">
      <c r="A47" s="24" t="s">
        <v>71</v>
      </c>
      <c r="B47" s="26" t="s">
        <v>72</v>
      </c>
      <c r="C47" s="27" t="n">
        <v>16890862</v>
      </c>
      <c r="D47" s="27" t="n">
        <v>6559878</v>
      </c>
      <c r="E47" s="27" t="n">
        <v>3943839</v>
      </c>
      <c r="F47" s="27" t="n">
        <v>27394579</v>
      </c>
      <c r="G47" s="48"/>
      <c r="H47" s="26" t="s">
        <v>74</v>
      </c>
      <c r="I47" s="26" t="s">
        <v>75</v>
      </c>
      <c r="J47" s="48" t="n">
        <v>0</v>
      </c>
      <c r="K47" s="27" t="n">
        <v>0</v>
      </c>
      <c r="L47" s="27" t="n">
        <v>0</v>
      </c>
      <c r="M47" s="27" t="n">
        <v>0</v>
      </c>
    </row>
    <row r="48" s="3" customFormat="true" ht="12.75" hidden="false" customHeight="false" outlineLevel="0" collapsed="false">
      <c r="A48" s="2" t="s">
        <v>73</v>
      </c>
      <c r="B48" s="2" t="s">
        <v>28</v>
      </c>
      <c r="C48" s="42" t="n">
        <v>12316619</v>
      </c>
      <c r="D48" s="42" t="n">
        <v>2474609</v>
      </c>
      <c r="E48" s="42" t="n">
        <v>2607553</v>
      </c>
      <c r="F48" s="42" t="n">
        <v>17398781</v>
      </c>
      <c r="G48" s="42"/>
      <c r="H48" s="2" t="s">
        <v>76</v>
      </c>
      <c r="I48" s="2" t="s">
        <v>31</v>
      </c>
      <c r="J48" s="42" t="n">
        <v>2674</v>
      </c>
      <c r="K48" s="25" t="n">
        <v>537</v>
      </c>
      <c r="L48" s="25" t="n">
        <v>567</v>
      </c>
      <c r="M48" s="25" t="n">
        <v>3778</v>
      </c>
    </row>
    <row r="49" s="3" customFormat="true" ht="12.75" hidden="false" customHeight="false" outlineLevel="0" collapsed="false">
      <c r="A49" s="26" t="s">
        <v>74</v>
      </c>
      <c r="B49" s="26" t="s">
        <v>75</v>
      </c>
      <c r="C49" s="48" t="n">
        <v>4095433</v>
      </c>
      <c r="D49" s="48" t="n">
        <v>822839</v>
      </c>
      <c r="E49" s="48" t="n">
        <v>867045</v>
      </c>
      <c r="F49" s="27" t="n">
        <v>5785317</v>
      </c>
      <c r="G49" s="48"/>
      <c r="H49" s="48" t="s">
        <v>77</v>
      </c>
      <c r="I49" s="26" t="s">
        <v>78</v>
      </c>
      <c r="J49" s="48" t="n">
        <v>15429473</v>
      </c>
      <c r="K49" s="48" t="n">
        <v>5150045</v>
      </c>
      <c r="L49" s="48" t="n">
        <v>9508226</v>
      </c>
      <c r="M49" s="48" t="n">
        <v>30087744</v>
      </c>
    </row>
    <row r="50" s="3" customFormat="true" ht="12.75" hidden="false" customHeight="false" outlineLevel="0" collapsed="false">
      <c r="A50" s="2" t="s">
        <v>79</v>
      </c>
      <c r="B50" s="2" t="s">
        <v>80</v>
      </c>
      <c r="C50" s="42" t="n">
        <v>478810</v>
      </c>
      <c r="D50" s="42" t="n">
        <v>3262430</v>
      </c>
      <c r="E50" s="42" t="n">
        <v>469241</v>
      </c>
      <c r="F50" s="25" t="n">
        <v>4210481</v>
      </c>
      <c r="G50" s="42"/>
      <c r="H50" s="42" t="s">
        <v>81</v>
      </c>
      <c r="I50" s="2" t="s">
        <v>82</v>
      </c>
      <c r="J50" s="42" t="n">
        <v>8341221</v>
      </c>
      <c r="K50" s="42" t="n">
        <v>3190134</v>
      </c>
      <c r="L50" s="42" t="n">
        <v>6994278</v>
      </c>
      <c r="M50" s="25" t="n">
        <v>18525633</v>
      </c>
    </row>
    <row r="51" s="3" customFormat="true" ht="12.75" hidden="false" customHeight="false" outlineLevel="0" collapsed="false">
      <c r="A51" s="26" t="s">
        <v>76</v>
      </c>
      <c r="B51" s="26" t="s">
        <v>83</v>
      </c>
      <c r="C51" s="48" t="n">
        <v>2583453</v>
      </c>
      <c r="D51" s="48" t="n">
        <v>519058</v>
      </c>
      <c r="E51" s="48" t="n">
        <v>546943</v>
      </c>
      <c r="F51" s="48" t="n">
        <v>3649454</v>
      </c>
      <c r="G51" s="48"/>
      <c r="H51" s="48" t="s">
        <v>84</v>
      </c>
      <c r="I51" s="26" t="s">
        <v>85</v>
      </c>
      <c r="J51" s="48" t="n">
        <v>2079730</v>
      </c>
      <c r="K51" s="48" t="n">
        <v>421633</v>
      </c>
      <c r="L51" s="48" t="n">
        <v>401704</v>
      </c>
      <c r="M51" s="27" t="n">
        <v>2903067</v>
      </c>
    </row>
    <row r="52" s="3" customFormat="true" ht="12.75" hidden="false" customHeight="false" outlineLevel="0" collapsed="false">
      <c r="A52" s="2" t="s">
        <v>77</v>
      </c>
      <c r="B52" s="2" t="s">
        <v>78</v>
      </c>
      <c r="C52" s="42" t="n">
        <v>2674</v>
      </c>
      <c r="D52" s="42" t="n">
        <v>537</v>
      </c>
      <c r="E52" s="42" t="n">
        <v>567</v>
      </c>
      <c r="F52" s="42" t="n">
        <v>3778</v>
      </c>
      <c r="G52" s="42"/>
      <c r="H52" s="42" t="s">
        <v>86</v>
      </c>
      <c r="I52" s="2" t="s">
        <v>87</v>
      </c>
      <c r="J52" s="42" t="n">
        <v>3803621</v>
      </c>
      <c r="K52" s="42" t="n">
        <v>771124</v>
      </c>
      <c r="L52" s="42" t="n">
        <v>734676</v>
      </c>
      <c r="M52" s="42" t="n">
        <v>5309421</v>
      </c>
    </row>
    <row r="53" s="3" customFormat="true" ht="12.75" hidden="false" customHeight="false" outlineLevel="0" collapsed="false">
      <c r="A53" s="26" t="s">
        <v>84</v>
      </c>
      <c r="B53" s="26" t="s">
        <v>85</v>
      </c>
      <c r="C53" s="48" t="n">
        <v>0</v>
      </c>
      <c r="D53" s="27" t="n">
        <v>0</v>
      </c>
      <c r="E53" s="27" t="n">
        <v>0</v>
      </c>
      <c r="F53" s="27" t="n">
        <v>0</v>
      </c>
      <c r="G53" s="48"/>
      <c r="H53" s="48" t="s">
        <v>88</v>
      </c>
      <c r="I53" s="26" t="s">
        <v>89</v>
      </c>
      <c r="J53" s="48" t="n">
        <v>1204901</v>
      </c>
      <c r="K53" s="48" t="n">
        <v>767154</v>
      </c>
      <c r="L53" s="48" t="n">
        <v>1377568</v>
      </c>
      <c r="M53" s="27" t="n">
        <v>3349623</v>
      </c>
    </row>
    <row r="54" s="3" customFormat="true" ht="12.75" hidden="false" customHeight="false" outlineLevel="0" collapsed="false">
      <c r="A54" s="2" t="s">
        <v>86</v>
      </c>
      <c r="B54" s="2" t="s">
        <v>87</v>
      </c>
      <c r="C54" s="42" t="n">
        <v>2674</v>
      </c>
      <c r="D54" s="42" t="n">
        <v>537</v>
      </c>
      <c r="E54" s="42" t="n">
        <v>567</v>
      </c>
      <c r="F54" s="42" t="n">
        <v>3778</v>
      </c>
      <c r="G54" s="42"/>
      <c r="H54" s="2" t="s">
        <v>90</v>
      </c>
      <c r="I54" s="2" t="s">
        <v>91</v>
      </c>
      <c r="J54" s="42" t="n">
        <v>9380760</v>
      </c>
      <c r="K54" s="42" t="n">
        <v>5979906</v>
      </c>
      <c r="L54" s="42" t="n">
        <v>5712892</v>
      </c>
      <c r="M54" s="42" t="n">
        <v>21073558</v>
      </c>
    </row>
    <row r="55" s="3" customFormat="true" ht="12.75" hidden="false" customHeight="false" outlineLevel="0" collapsed="false">
      <c r="A55" s="26" t="s">
        <v>90</v>
      </c>
      <c r="B55" s="26" t="s">
        <v>91</v>
      </c>
      <c r="C55" s="48" t="n">
        <v>1357901</v>
      </c>
      <c r="D55" s="48" t="n">
        <v>1121393</v>
      </c>
      <c r="E55" s="27" t="n">
        <v>598995</v>
      </c>
      <c r="F55" s="27" t="n">
        <v>3078289</v>
      </c>
      <c r="G55" s="48"/>
      <c r="H55" s="48" t="s">
        <v>92</v>
      </c>
      <c r="I55" s="26" t="s">
        <v>93</v>
      </c>
      <c r="J55" s="48" t="n">
        <v>820604</v>
      </c>
      <c r="K55" s="48" t="n">
        <v>599587</v>
      </c>
      <c r="L55" s="48" t="n">
        <v>289207</v>
      </c>
      <c r="M55" s="27" t="n">
        <v>1709398</v>
      </c>
    </row>
    <row r="56" s="3" customFormat="true" ht="12.75" hidden="false" customHeight="false" outlineLevel="0" collapsed="false">
      <c r="A56" s="2" t="s">
        <v>94</v>
      </c>
      <c r="B56" s="2" t="s">
        <v>95</v>
      </c>
      <c r="C56" s="42" t="n">
        <v>779799</v>
      </c>
      <c r="D56" s="42" t="n">
        <v>693060</v>
      </c>
      <c r="E56" s="42" t="n">
        <v>404735</v>
      </c>
      <c r="F56" s="25" t="n">
        <v>1877594</v>
      </c>
      <c r="G56" s="42"/>
      <c r="H56" s="42" t="s">
        <v>96</v>
      </c>
      <c r="I56" s="2" t="s">
        <v>97</v>
      </c>
      <c r="J56" s="42" t="n">
        <v>8560156</v>
      </c>
      <c r="K56" s="42" t="n">
        <v>5380319</v>
      </c>
      <c r="L56" s="42" t="n">
        <v>5423685</v>
      </c>
      <c r="M56" s="42" t="n">
        <v>19364160</v>
      </c>
    </row>
    <row r="57" s="3" customFormat="true" ht="12.75" hidden="false" customHeight="false" outlineLevel="0" collapsed="false">
      <c r="A57" s="26" t="s">
        <v>96</v>
      </c>
      <c r="B57" s="26" t="s">
        <v>97</v>
      </c>
      <c r="C57" s="48" t="n">
        <v>578102</v>
      </c>
      <c r="D57" s="48" t="n">
        <v>428333</v>
      </c>
      <c r="E57" s="48" t="n">
        <v>194260</v>
      </c>
      <c r="F57" s="27" t="n">
        <v>1200695</v>
      </c>
      <c r="G57" s="48"/>
      <c r="H57" s="48" t="s">
        <v>98</v>
      </c>
      <c r="I57" s="26" t="s">
        <v>99</v>
      </c>
      <c r="J57" s="48" t="n">
        <v>6979422</v>
      </c>
      <c r="K57" s="48" t="n">
        <v>4608099</v>
      </c>
      <c r="L57" s="48" t="n">
        <v>4484732</v>
      </c>
      <c r="M57" s="27" t="n">
        <v>16072253</v>
      </c>
    </row>
    <row r="58" s="3" customFormat="true" ht="12.75" hidden="false" customHeight="false" outlineLevel="0" collapsed="false">
      <c r="A58" s="2" t="s">
        <v>100</v>
      </c>
      <c r="B58" s="2" t="s">
        <v>101</v>
      </c>
      <c r="C58" s="25" t="n">
        <v>129100019</v>
      </c>
      <c r="D58" s="25" t="n">
        <v>115289423</v>
      </c>
      <c r="E58" s="25" t="n">
        <v>51892396</v>
      </c>
      <c r="F58" s="25" t="n">
        <v>296281838</v>
      </c>
      <c r="G58" s="42"/>
      <c r="H58" s="42" t="s">
        <v>102</v>
      </c>
      <c r="I58" s="2" t="s">
        <v>103</v>
      </c>
      <c r="J58" s="42" t="n">
        <v>1483217</v>
      </c>
      <c r="K58" s="42" t="n">
        <v>664577</v>
      </c>
      <c r="L58" s="42" t="n">
        <v>873015</v>
      </c>
      <c r="M58" s="25" t="n">
        <v>3020809</v>
      </c>
    </row>
    <row r="59" s="3" customFormat="true" ht="12.75" hidden="false" customHeight="false" outlineLevel="0" collapsed="false">
      <c r="A59" s="24"/>
      <c r="B59" s="24"/>
      <c r="C59" s="24"/>
      <c r="D59" s="24"/>
      <c r="E59" s="24"/>
      <c r="F59" s="27"/>
      <c r="G59" s="48"/>
      <c r="H59" s="48" t="s">
        <v>104</v>
      </c>
      <c r="I59" s="26" t="s">
        <v>105</v>
      </c>
      <c r="J59" s="48" t="n">
        <v>97517</v>
      </c>
      <c r="K59" s="48" t="n">
        <v>107643</v>
      </c>
      <c r="L59" s="48" t="n">
        <v>65938</v>
      </c>
      <c r="M59" s="27" t="n">
        <v>271098</v>
      </c>
    </row>
    <row r="60" s="3" customFormat="true" ht="12.75" hidden="false" customHeight="false" outlineLevel="0" collapsed="false">
      <c r="A60" s="28"/>
      <c r="B60" s="28" t="s">
        <v>19</v>
      </c>
      <c r="C60" s="29" t="n">
        <v>152577513</v>
      </c>
      <c r="D60" s="29" t="n">
        <v>125918929</v>
      </c>
      <c r="E60" s="29" t="n">
        <v>57971507</v>
      </c>
      <c r="F60" s="29" t="n">
        <v>336467949</v>
      </c>
      <c r="G60" s="42"/>
      <c r="H60" s="29"/>
      <c r="I60" s="28" t="s">
        <v>19</v>
      </c>
      <c r="J60" s="29" t="n">
        <v>152577513</v>
      </c>
      <c r="K60" s="29" t="n">
        <v>125918929</v>
      </c>
      <c r="L60" s="29" t="n">
        <v>57971507</v>
      </c>
      <c r="M60" s="29" t="n">
        <v>336467949</v>
      </c>
    </row>
    <row r="61" s="3" customFormat="true" ht="12.75" hidden="false" customHeight="false" outlineLevel="0" collapsed="false">
      <c r="A61" s="26"/>
      <c r="B61" s="21" t="s">
        <v>106</v>
      </c>
      <c r="C61" s="48"/>
      <c r="D61" s="48"/>
      <c r="E61" s="48"/>
      <c r="F61" s="48"/>
      <c r="G61" s="48"/>
      <c r="H61" s="48"/>
      <c r="I61" s="21" t="s">
        <v>106</v>
      </c>
      <c r="J61" s="56"/>
      <c r="K61" s="48"/>
      <c r="L61" s="48"/>
      <c r="M61" s="48"/>
    </row>
    <row r="62" s="3" customFormat="true" ht="12.75" hidden="false" customHeight="false" outlineLevel="0" collapsed="false">
      <c r="A62" s="2"/>
      <c r="B62" s="34"/>
      <c r="C62" s="4"/>
      <c r="D62" s="42"/>
      <c r="E62" s="42"/>
      <c r="F62" s="42"/>
      <c r="G62" s="42"/>
      <c r="H62" s="2" t="s">
        <v>107</v>
      </c>
      <c r="I62" s="2" t="s">
        <v>101</v>
      </c>
      <c r="J62" s="42" t="n">
        <v>129100019</v>
      </c>
      <c r="K62" s="42" t="n">
        <v>115289423</v>
      </c>
      <c r="L62" s="42" t="n">
        <v>51892396</v>
      </c>
      <c r="M62" s="42" t="n">
        <v>296281838</v>
      </c>
    </row>
    <row r="63" s="3" customFormat="true" ht="12.75" hidden="false" customHeight="false" outlineLevel="0" collapsed="false">
      <c r="A63" s="26"/>
      <c r="B63" s="26"/>
      <c r="C63" s="48"/>
      <c r="D63" s="48"/>
      <c r="E63" s="48"/>
      <c r="F63" s="48"/>
      <c r="G63" s="48"/>
      <c r="H63" s="26" t="s">
        <v>108</v>
      </c>
      <c r="I63" s="44" t="s">
        <v>109</v>
      </c>
      <c r="J63" s="48" t="n">
        <v>17664225</v>
      </c>
      <c r="K63" s="48" t="n">
        <v>5002169</v>
      </c>
      <c r="L63" s="48" t="n">
        <v>5697205</v>
      </c>
      <c r="M63" s="48" t="n">
        <v>28363599</v>
      </c>
    </row>
    <row r="64" s="3" customFormat="true" ht="12.75" hidden="false" customHeight="false" outlineLevel="0" collapsed="false">
      <c r="A64" s="2" t="s">
        <v>100</v>
      </c>
      <c r="B64" s="2" t="s">
        <v>110</v>
      </c>
      <c r="C64" s="42" t="n">
        <v>146764244</v>
      </c>
      <c r="D64" s="42" t="n">
        <v>120291592</v>
      </c>
      <c r="E64" s="42" t="n">
        <v>57589601</v>
      </c>
      <c r="F64" s="42" t="n">
        <v>324645437</v>
      </c>
      <c r="G64" s="42"/>
      <c r="H64" s="2" t="s">
        <v>111</v>
      </c>
      <c r="I64" s="2" t="s">
        <v>112</v>
      </c>
      <c r="J64" s="42" t="n">
        <v>8356208</v>
      </c>
      <c r="K64" s="42" t="n">
        <v>2146579</v>
      </c>
      <c r="L64" s="42" t="n">
        <v>2348305</v>
      </c>
      <c r="M64" s="42" t="n">
        <v>12851092</v>
      </c>
    </row>
    <row r="65" s="3" customFormat="true" ht="12.75" hidden="false" customHeight="false" outlineLevel="0" collapsed="false">
      <c r="A65" s="26"/>
      <c r="B65" s="26"/>
      <c r="C65" s="48"/>
      <c r="D65" s="48"/>
      <c r="E65" s="48"/>
      <c r="F65" s="48"/>
      <c r="G65" s="48"/>
      <c r="H65" s="26" t="s">
        <v>113</v>
      </c>
      <c r="I65" s="26" t="s">
        <v>114</v>
      </c>
      <c r="J65" s="48" t="n">
        <v>9308017</v>
      </c>
      <c r="K65" s="48" t="n">
        <v>2855590</v>
      </c>
      <c r="L65" s="48" t="n">
        <v>3348900</v>
      </c>
      <c r="M65" s="48" t="n">
        <v>15512507</v>
      </c>
    </row>
    <row r="66" s="3" customFormat="true" ht="12.75" hidden="false" customHeight="false" outlineLevel="0" collapsed="false">
      <c r="A66" s="28"/>
      <c r="B66" s="28" t="s">
        <v>19</v>
      </c>
      <c r="C66" s="29" t="n">
        <v>146764244</v>
      </c>
      <c r="D66" s="29" t="n">
        <v>120291592</v>
      </c>
      <c r="E66" s="29" t="n">
        <v>57589601</v>
      </c>
      <c r="F66" s="29" t="n">
        <v>324645437</v>
      </c>
      <c r="G66" s="42"/>
      <c r="H66" s="29"/>
      <c r="I66" s="28" t="s">
        <v>19</v>
      </c>
      <c r="J66" s="29" t="n">
        <v>146764244</v>
      </c>
      <c r="K66" s="29" t="n">
        <v>120291592</v>
      </c>
      <c r="L66" s="29" t="n">
        <v>57589601</v>
      </c>
      <c r="M66" s="29" t="n">
        <v>324645437</v>
      </c>
    </row>
    <row r="67" s="3" customFormat="true" ht="12.75" hidden="false" customHeight="false" outlineLevel="0" collapsed="false">
      <c r="A67" s="24"/>
      <c r="B67" s="20" t="s">
        <v>115</v>
      </c>
      <c r="C67" s="24"/>
      <c r="D67" s="24"/>
      <c r="E67" s="24"/>
      <c r="F67" s="27"/>
      <c r="G67" s="48"/>
      <c r="H67" s="24"/>
      <c r="I67" s="20" t="s">
        <v>115</v>
      </c>
      <c r="J67" s="56"/>
      <c r="K67" s="27"/>
      <c r="L67" s="27"/>
      <c r="M67" s="27"/>
    </row>
    <row r="68" s="3" customFormat="true" ht="12.75" hidden="false" customHeight="false" outlineLevel="0" collapsed="false">
      <c r="A68" s="2" t="s">
        <v>116</v>
      </c>
      <c r="B68" s="39" t="s">
        <v>117</v>
      </c>
      <c r="C68" s="25" t="n">
        <v>116220210</v>
      </c>
      <c r="D68" s="25" t="n">
        <v>105437997</v>
      </c>
      <c r="E68" s="25" t="n">
        <v>50645822</v>
      </c>
      <c r="F68" s="25" t="n">
        <v>272304030</v>
      </c>
      <c r="G68" s="42"/>
      <c r="H68" s="2" t="s">
        <v>107</v>
      </c>
      <c r="I68" s="2" t="s">
        <v>101</v>
      </c>
      <c r="J68" s="25" t="n">
        <v>129100019</v>
      </c>
      <c r="K68" s="25" t="n">
        <v>115289423</v>
      </c>
      <c r="L68" s="25" t="n">
        <v>51892396</v>
      </c>
      <c r="M68" s="25" t="n">
        <v>296281838</v>
      </c>
    </row>
    <row r="69" s="3" customFormat="true" ht="12.75" hidden="false" customHeight="true" outlineLevel="0" collapsed="false">
      <c r="A69" s="26" t="s">
        <v>118</v>
      </c>
      <c r="B69" s="41" t="s">
        <v>119</v>
      </c>
      <c r="C69" s="27" t="n">
        <v>116220210</v>
      </c>
      <c r="D69" s="27" t="n">
        <v>105437997</v>
      </c>
      <c r="E69" s="27" t="n">
        <v>50645822</v>
      </c>
      <c r="F69" s="27" t="n">
        <v>272304030</v>
      </c>
      <c r="G69" s="48"/>
      <c r="H69" s="49" t="s">
        <v>120</v>
      </c>
      <c r="I69" s="44" t="s">
        <v>121</v>
      </c>
      <c r="J69" s="48" t="n">
        <v>2404883</v>
      </c>
      <c r="K69" s="48" t="n">
        <v>1393096</v>
      </c>
      <c r="L69" s="48" t="n">
        <v>2602747</v>
      </c>
      <c r="M69" s="27" t="n">
        <v>6400726</v>
      </c>
    </row>
    <row r="70" s="3" customFormat="true" ht="12" hidden="false" customHeight="true" outlineLevel="0" collapsed="false">
      <c r="A70" s="2" t="s">
        <v>122</v>
      </c>
      <c r="B70" s="2" t="s">
        <v>123</v>
      </c>
      <c r="C70" s="42" t="n">
        <v>15284691</v>
      </c>
      <c r="D70" s="42" t="n">
        <v>11244522</v>
      </c>
      <c r="E70" s="42" t="n">
        <v>3849321</v>
      </c>
      <c r="F70" s="42" t="n">
        <v>30378534</v>
      </c>
      <c r="G70" s="42"/>
      <c r="H70" s="42"/>
      <c r="I70" s="2"/>
      <c r="J70" s="42"/>
      <c r="K70" s="25"/>
      <c r="L70" s="25"/>
      <c r="M70" s="25"/>
    </row>
    <row r="71" s="3" customFormat="true" ht="13.5" hidden="false" customHeight="true" outlineLevel="0" collapsed="false">
      <c r="A71" s="46"/>
      <c r="B71" s="46" t="s">
        <v>19</v>
      </c>
      <c r="C71" s="47" t="n">
        <v>131504902</v>
      </c>
      <c r="D71" s="47" t="n">
        <v>116682519</v>
      </c>
      <c r="E71" s="47" t="n">
        <v>54495143</v>
      </c>
      <c r="F71" s="47" t="n">
        <v>302682564</v>
      </c>
      <c r="G71" s="48"/>
      <c r="H71" s="46"/>
      <c r="I71" s="46" t="s">
        <v>19</v>
      </c>
      <c r="J71" s="47" t="n">
        <v>131504902</v>
      </c>
      <c r="K71" s="47" t="n">
        <v>116682519</v>
      </c>
      <c r="L71" s="47" t="n">
        <v>54495143</v>
      </c>
      <c r="M71" s="47" t="n">
        <v>302682564</v>
      </c>
    </row>
    <row r="72" s="3" customFormat="true" ht="12.75" hidden="false" customHeight="false" outlineLevel="0" collapsed="false">
      <c r="A72" s="2"/>
      <c r="B72" s="34" t="s">
        <v>124</v>
      </c>
      <c r="C72" s="57"/>
      <c r="D72" s="42"/>
      <c r="E72" s="42"/>
      <c r="F72" s="42"/>
      <c r="G72" s="42"/>
      <c r="H72" s="2"/>
      <c r="I72" s="34" t="s">
        <v>124</v>
      </c>
      <c r="J72" s="42"/>
      <c r="K72" s="42"/>
      <c r="L72" s="42"/>
      <c r="M72" s="42"/>
    </row>
    <row r="73" s="3" customFormat="true" ht="12.75" hidden="false" customHeight="false" outlineLevel="0" collapsed="false">
      <c r="A73" s="26" t="s">
        <v>125</v>
      </c>
      <c r="B73" s="41" t="s">
        <v>126</v>
      </c>
      <c r="C73" s="48" t="n">
        <v>134456601</v>
      </c>
      <c r="D73" s="48" t="n">
        <v>110440166</v>
      </c>
      <c r="E73" s="48" t="n">
        <v>56343027</v>
      </c>
      <c r="F73" s="48" t="n">
        <v>301239794</v>
      </c>
      <c r="G73" s="48"/>
      <c r="H73" s="26" t="s">
        <v>100</v>
      </c>
      <c r="I73" s="26" t="s">
        <v>110</v>
      </c>
      <c r="J73" s="27" t="n">
        <v>146764244</v>
      </c>
      <c r="K73" s="27" t="n">
        <v>120291592</v>
      </c>
      <c r="L73" s="27" t="n">
        <v>57589601</v>
      </c>
      <c r="M73" s="27" t="n">
        <v>324645437</v>
      </c>
    </row>
    <row r="74" s="3" customFormat="true" ht="13.5" hidden="false" customHeight="true" outlineLevel="0" collapsed="false">
      <c r="A74" s="2" t="s">
        <v>127</v>
      </c>
      <c r="B74" s="39" t="s">
        <v>128</v>
      </c>
      <c r="C74" s="42" t="n">
        <v>134456601</v>
      </c>
      <c r="D74" s="42" t="n">
        <v>110440166</v>
      </c>
      <c r="E74" s="42" t="n">
        <v>56343027</v>
      </c>
      <c r="F74" s="42" t="n">
        <v>301239794</v>
      </c>
      <c r="G74" s="42"/>
      <c r="H74" s="50" t="s">
        <v>120</v>
      </c>
      <c r="I74" s="43" t="s">
        <v>121</v>
      </c>
      <c r="J74" s="42" t="n">
        <v>2404883</v>
      </c>
      <c r="K74" s="42" t="n">
        <v>1393096</v>
      </c>
      <c r="L74" s="42" t="n">
        <v>2602747</v>
      </c>
      <c r="M74" s="42" t="n">
        <v>6400726</v>
      </c>
    </row>
    <row r="75" s="3" customFormat="true" ht="12.75" hidden="false" customHeight="false" outlineLevel="0" collapsed="false">
      <c r="A75" s="26" t="s">
        <v>122</v>
      </c>
      <c r="B75" s="26" t="s">
        <v>123</v>
      </c>
      <c r="C75" s="48" t="n">
        <v>15284691</v>
      </c>
      <c r="D75" s="48" t="n">
        <v>11244522</v>
      </c>
      <c r="E75" s="48" t="n">
        <v>3849321</v>
      </c>
      <c r="F75" s="48" t="n">
        <v>30378534</v>
      </c>
      <c r="G75" s="48"/>
      <c r="H75" s="24"/>
      <c r="I75" s="24"/>
      <c r="J75" s="48"/>
      <c r="K75" s="48"/>
      <c r="L75" s="48"/>
      <c r="M75" s="48"/>
    </row>
    <row r="76" s="3" customFormat="true" ht="12.75" hidden="false" customHeight="true" outlineLevel="0" collapsed="false">
      <c r="A76" s="28"/>
      <c r="B76" s="28" t="s">
        <v>19</v>
      </c>
      <c r="C76" s="29" t="n">
        <v>149741292</v>
      </c>
      <c r="D76" s="29" t="n">
        <v>121684688</v>
      </c>
      <c r="E76" s="29" t="n">
        <v>60192348</v>
      </c>
      <c r="F76" s="29" t="n">
        <v>331618328</v>
      </c>
      <c r="G76" s="42"/>
      <c r="H76" s="28"/>
      <c r="I76" s="28" t="s">
        <v>19</v>
      </c>
      <c r="J76" s="29" t="n">
        <v>149169127</v>
      </c>
      <c r="K76" s="29" t="n">
        <v>121684688</v>
      </c>
      <c r="L76" s="29" t="n">
        <v>60192348</v>
      </c>
      <c r="M76" s="29" t="n">
        <v>331046163</v>
      </c>
    </row>
    <row r="77" s="3" customFormat="true" ht="12.75" hidden="false" customHeight="true" outlineLevel="0" collapsed="false">
      <c r="A77" s="26"/>
      <c r="B77" s="20" t="s">
        <v>129</v>
      </c>
      <c r="C77" s="24"/>
      <c r="D77" s="48"/>
      <c r="E77" s="26"/>
      <c r="F77" s="24"/>
      <c r="G77" s="26"/>
      <c r="H77" s="24"/>
      <c r="I77" s="20" t="s">
        <v>129</v>
      </c>
      <c r="J77" s="56"/>
      <c r="K77" s="27"/>
      <c r="L77" s="27"/>
      <c r="M77" s="27"/>
    </row>
    <row r="78" s="3" customFormat="true" ht="12.75" hidden="false" customHeight="false" outlineLevel="0" collapsed="false">
      <c r="A78" s="2" t="s">
        <v>130</v>
      </c>
      <c r="B78" s="39" t="s">
        <v>131</v>
      </c>
      <c r="C78" s="42"/>
      <c r="D78" s="25"/>
      <c r="E78" s="25"/>
      <c r="F78" s="25" t="n">
        <v>18046475</v>
      </c>
      <c r="G78" s="42"/>
      <c r="H78" s="2" t="s">
        <v>122</v>
      </c>
      <c r="I78" s="2" t="s">
        <v>132</v>
      </c>
      <c r="J78" s="42"/>
      <c r="K78" s="25"/>
      <c r="L78" s="25"/>
      <c r="M78" s="25" t="n">
        <v>30378534</v>
      </c>
    </row>
    <row r="79" s="3" customFormat="true" ht="12.75" hidden="false" customHeight="false" outlineLevel="0" collapsed="false">
      <c r="A79" s="26" t="s">
        <v>133</v>
      </c>
      <c r="B79" s="41" t="s">
        <v>134</v>
      </c>
      <c r="C79" s="48"/>
      <c r="D79" s="27"/>
      <c r="E79" s="27"/>
      <c r="F79" s="27" t="n">
        <v>204455</v>
      </c>
      <c r="G79" s="48"/>
      <c r="H79" s="26" t="s">
        <v>153</v>
      </c>
      <c r="I79" s="44" t="s">
        <v>136</v>
      </c>
      <c r="J79" s="48"/>
      <c r="K79" s="27"/>
      <c r="L79" s="27"/>
      <c r="M79" s="27" t="n">
        <v>-10065</v>
      </c>
    </row>
    <row r="80" s="3" customFormat="true" ht="12.75" hidden="false" customHeight="false" outlineLevel="0" collapsed="false">
      <c r="A80" s="2" t="s">
        <v>137</v>
      </c>
      <c r="B80" s="39" t="s">
        <v>138</v>
      </c>
      <c r="C80" s="42"/>
      <c r="D80" s="25"/>
      <c r="E80" s="25"/>
      <c r="F80" s="25" t="n">
        <v>173899</v>
      </c>
      <c r="G80" s="42"/>
      <c r="H80" s="2" t="s">
        <v>154</v>
      </c>
      <c r="I80" s="43" t="s">
        <v>139</v>
      </c>
      <c r="J80" s="42"/>
      <c r="K80" s="25"/>
      <c r="L80" s="25"/>
      <c r="M80" s="25" t="n">
        <v>12799</v>
      </c>
    </row>
    <row r="81" s="3" customFormat="true" ht="12.75" hidden="false" customHeight="false" outlineLevel="0" collapsed="false">
      <c r="A81" s="26" t="s">
        <v>140</v>
      </c>
      <c r="B81" s="44" t="s">
        <v>141</v>
      </c>
      <c r="C81" s="48"/>
      <c r="D81" s="27"/>
      <c r="E81" s="27"/>
      <c r="F81" s="27" t="n">
        <v>-573393</v>
      </c>
      <c r="G81" s="48"/>
      <c r="H81" s="26" t="s">
        <v>142</v>
      </c>
      <c r="I81" s="44" t="s">
        <v>143</v>
      </c>
      <c r="J81" s="48"/>
      <c r="K81" s="27"/>
      <c r="L81" s="27"/>
      <c r="M81" s="27" t="n">
        <v>30381268</v>
      </c>
    </row>
    <row r="82" s="3" customFormat="true" ht="12.75" hidden="false" customHeight="false" outlineLevel="0" collapsed="false">
      <c r="A82" s="2" t="s">
        <v>144</v>
      </c>
      <c r="B82" s="39" t="s">
        <v>145</v>
      </c>
      <c r="C82" s="42"/>
      <c r="D82" s="25"/>
      <c r="E82" s="25"/>
      <c r="F82" s="25" t="n">
        <v>12529832</v>
      </c>
      <c r="G82" s="42"/>
      <c r="H82" s="2"/>
      <c r="I82" s="43"/>
      <c r="J82" s="42"/>
      <c r="K82" s="25"/>
      <c r="L82" s="25"/>
      <c r="M82" s="25"/>
    </row>
    <row r="83" s="3" customFormat="true" ht="12.75" hidden="false" customHeight="true" outlineLevel="0" collapsed="false">
      <c r="A83" s="46"/>
      <c r="B83" s="46" t="s">
        <v>19</v>
      </c>
      <c r="C83" s="47"/>
      <c r="D83" s="47"/>
      <c r="E83" s="47"/>
      <c r="F83" s="47" t="n">
        <v>30381268</v>
      </c>
      <c r="G83" s="48"/>
      <c r="H83" s="46"/>
      <c r="I83" s="46" t="s">
        <v>19</v>
      </c>
      <c r="J83" s="47"/>
      <c r="K83" s="47"/>
      <c r="L83" s="47"/>
      <c r="M83" s="47" t="n">
        <v>30381268</v>
      </c>
    </row>
    <row r="84" s="3" customFormat="true" ht="12.75" hidden="false" customHeight="false" outlineLevel="0" collapsed="false">
      <c r="A84" s="3" t="s">
        <v>146</v>
      </c>
      <c r="B84" s="4"/>
      <c r="G84" s="1"/>
      <c r="H84" s="42"/>
      <c r="I84" s="2"/>
      <c r="J84" s="1"/>
      <c r="M84" s="51"/>
    </row>
    <row r="85" s="3" customFormat="true" ht="12.75" hidden="false" customHeight="false" outlineLevel="0" collapsed="false">
      <c r="A85" s="52" t="s">
        <v>147</v>
      </c>
      <c r="B85" s="4"/>
      <c r="C85" s="53"/>
      <c r="D85" s="53"/>
      <c r="E85" s="53"/>
      <c r="F85" s="54"/>
      <c r="G85" s="30"/>
      <c r="H85" s="42"/>
      <c r="I85" s="2"/>
      <c r="J85" s="31"/>
      <c r="K85" s="30"/>
      <c r="L85" s="30"/>
      <c r="M85" s="30"/>
    </row>
    <row r="86" customFormat="false" ht="12.75" hidden="false" customHeight="false" outlineLevel="0" collapsed="false">
      <c r="B86" s="2"/>
      <c r="F86" s="30"/>
      <c r="G86" s="30"/>
      <c r="H86" s="4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  <c r="F88" s="30"/>
      <c r="G88" s="30"/>
      <c r="H88" s="4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5:38:19Z</dcterms:created>
  <dc:creator>Federico Alberto Valdeblanquez Prieto </dc:creator>
  <dc:description/>
  <dc:language>en-US</dc:language>
  <cp:lastModifiedBy>Federico Alberto Valdeblanquez Prieto </cp:lastModifiedBy>
  <dcterms:modified xsi:type="dcterms:W3CDTF">2009-07-10T16:25:23Z</dcterms:modified>
  <cp:revision>0</cp:revision>
  <dc:subject/>
  <dc:title/>
</cp:coreProperties>
</file>