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gimen subsidiad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égimen subsidiado'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Cuadro No 6</t>
  </si>
  <si>
    <t xml:space="preserve">Cuenta Intermedia de la Salud - CIS</t>
  </si>
  <si>
    <t xml:space="preserve">Regimen Subsidiado</t>
  </si>
  <si>
    <t xml:space="preserve">Ingresos y Gastos de las Adminsitradoras del Regimen Subsidiado - ARS, Ente Territorial,  total y total consolidado</t>
  </si>
  <si>
    <t xml:space="preserve">Año 2000</t>
  </si>
  <si>
    <t xml:space="preserve">Datos Revisados</t>
  </si>
  <si>
    <t xml:space="preserve">Millones de pesos</t>
  </si>
  <si>
    <t xml:space="preserve">Conceptos</t>
  </si>
  <si>
    <t xml:space="preserve">ARS (ESS) </t>
  </si>
  <si>
    <t xml:space="preserve">ARS (CCF) </t>
  </si>
  <si>
    <t xml:space="preserve">ARS  en EPS privadas   </t>
  </si>
  <si>
    <t xml:space="preserve">ARS en EPS publicas </t>
  </si>
  <si>
    <t xml:space="preserve">Total</t>
  </si>
  <si>
    <t xml:space="preserve">Ente territorial</t>
  </si>
  <si>
    <t xml:space="preserve">Total régimen subsidiado</t>
  </si>
  <si>
    <t xml:space="preserve">Total Consolidad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NGRESOS</t>
  </si>
  <si>
    <t xml:space="preserve">6.1</t>
  </si>
  <si>
    <t xml:space="preserve">Ingresos por UPC subsidiado </t>
  </si>
  <si>
    <t xml:space="preserve">6.2</t>
  </si>
  <si>
    <t xml:space="preserve">Pagos suplementarios hogares: cuotas moderadores, copagos, etc.</t>
  </si>
  <si>
    <t xml:space="preserve">6.3</t>
  </si>
  <si>
    <t xml:space="preserve">Otras ventas de servicios</t>
  </si>
  <si>
    <t xml:space="preserve">6.4</t>
  </si>
  <si>
    <t xml:space="preserve">Ingresos no operacionales</t>
  </si>
  <si>
    <t xml:space="preserve">6.5</t>
  </si>
  <si>
    <t xml:space="preserve">Transferencia del Gobierno (Situado fiscal)</t>
  </si>
  <si>
    <t xml:space="preserve">6.6</t>
  </si>
  <si>
    <t xml:space="preserve">Transferencia del Gobierno - Ingresos Corrientes de la Nación (ICN)</t>
  </si>
  <si>
    <t xml:space="preserve">6.7</t>
  </si>
  <si>
    <t xml:space="preserve">Rentas cedidas</t>
  </si>
  <si>
    <t xml:space="preserve">6.8</t>
  </si>
  <si>
    <t xml:space="preserve">Recursos propios</t>
  </si>
  <si>
    <t xml:space="preserve">6.9</t>
  </si>
  <si>
    <t xml:space="preserve">Recursos de crédito</t>
  </si>
  <si>
    <t xml:space="preserve">6.10</t>
  </si>
  <si>
    <t xml:space="preserve">Regalías</t>
  </si>
  <si>
    <t xml:space="preserve">6.11</t>
  </si>
  <si>
    <t xml:space="preserve">Aportes departamentales</t>
  </si>
  <si>
    <t xml:space="preserve">6.12</t>
  </si>
  <si>
    <t xml:space="preserve">FOSYGA</t>
  </si>
  <si>
    <t xml:space="preserve">6.12.1</t>
  </si>
  <si>
    <t xml:space="preserve">Solidaridad</t>
  </si>
  <si>
    <t xml:space="preserve">6.12.2</t>
  </si>
  <si>
    <t xml:space="preserve">Promoción y Prevención</t>
  </si>
  <si>
    <t xml:space="preserve">6.12.3</t>
  </si>
  <si>
    <t xml:space="preserve">Ecat</t>
  </si>
  <si>
    <t xml:space="preserve">6.13</t>
  </si>
  <si>
    <t xml:space="preserve">Otros recursos</t>
  </si>
  <si>
    <t xml:space="preserve">Total Ingresos</t>
  </si>
  <si>
    <t xml:space="preserve"> </t>
  </si>
  <si>
    <t xml:space="preserve">GASTOS</t>
  </si>
  <si>
    <t xml:space="preserve">6.14</t>
  </si>
  <si>
    <t xml:space="preserve">POS del sistema subsidiado (neto)</t>
  </si>
  <si>
    <t xml:space="preserve">6.14.1</t>
  </si>
  <si>
    <t xml:space="preserve">POS del sistema subsidiado</t>
  </si>
  <si>
    <t xml:space="preserve">6.14.2</t>
  </si>
  <si>
    <t xml:space="preserve">Menos recobros</t>
  </si>
  <si>
    <t xml:space="preserve">6.15</t>
  </si>
  <si>
    <t xml:space="preserve">Primas de reaseguro por enfermedades alto costo</t>
  </si>
  <si>
    <t xml:space="preserve">6.16</t>
  </si>
  <si>
    <t xml:space="preserve">Acciones de Promoción y Prevención</t>
  </si>
  <si>
    <t xml:space="preserve">6.17</t>
  </si>
  <si>
    <t xml:space="preserve">Giros de UPC al Régimen Subsidiado</t>
  </si>
  <si>
    <t xml:space="preserve">6.18</t>
  </si>
  <si>
    <t xml:space="preserve">Subsidio a la oferta - atención a los vinculados</t>
  </si>
  <si>
    <t xml:space="preserve">6.19</t>
  </si>
  <si>
    <t xml:space="preserve">Salud de no mercado</t>
  </si>
  <si>
    <t xml:space="preserve">6.20</t>
  </si>
  <si>
    <t xml:space="preserve">Formación bruta de capital fijo</t>
  </si>
  <si>
    <t xml:space="preserve">6.21</t>
  </si>
  <si>
    <t xml:space="preserve">Gastos y costos de administración</t>
  </si>
  <si>
    <t xml:space="preserve">6.21.1</t>
  </si>
  <si>
    <t xml:space="preserve">Consumo intermedio</t>
  </si>
  <si>
    <t xml:space="preserve">ND</t>
  </si>
  <si>
    <t xml:space="preserve">6.21.2</t>
  </si>
  <si>
    <t xml:space="preserve">Remuneración a los empleados</t>
  </si>
  <si>
    <t xml:space="preserve">6.21.3</t>
  </si>
  <si>
    <t xml:space="preserve">Impuestos y otros</t>
  </si>
  <si>
    <t xml:space="preserve">6.22</t>
  </si>
  <si>
    <t xml:space="preserve">Gastos no operacionales</t>
  </si>
  <si>
    <t xml:space="preserve">Total gastos</t>
  </si>
  <si>
    <t xml:space="preserve">Diferencia entre ingresos y gastos</t>
  </si>
  <si>
    <t xml:space="preserve">Fuente:  Estados financieros  ARS: Supersalud</t>
  </si>
  <si>
    <t xml:space="preserve">             Ministerio de la Protección Social, Consorcio Fiduciario FIDUFOSYGA, Departamento Nacional de Planeación</t>
  </si>
  <si>
    <t xml:space="preserve">             Cálculos : DANE - Dirección Síntesis y Cuentas Na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6</xdr:col>
      <xdr:colOff>66528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3780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riana%20Marcela%20Caballero/Salud/Cuadros%20definitivos/2000/cuadros%20revisados%2002_08_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driana%20Marcela%20Caballero/Salud/Cuadros%20definitivos/2000/Cuadros%20de%20salida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regimen contributivo"/>
      <sheetName val="ARS"/>
      <sheetName val="Ente Territorial"/>
      <sheetName val="Régimen subsidiado"/>
      <sheetName val="EAS - RE"/>
      <sheetName val="Riesgo profesional"/>
      <sheetName val="seguros priv salud"/>
      <sheetName val=" Cuentas no consol"/>
      <sheetName val=" Cuentas consol "/>
      <sheetName val="financiacion"/>
      <sheetName val="IPS"/>
    </sheetNames>
    <sheetDataSet>
      <sheetData sheetId="0"/>
      <sheetData sheetId="1"/>
      <sheetData sheetId="2"/>
      <sheetData sheetId="3">
        <row r="17">
          <cell r="F17">
            <v>340213.765686496</v>
          </cell>
          <cell r="G17">
            <v>307033.722015127</v>
          </cell>
          <cell r="H17">
            <v>380770.255479624</v>
          </cell>
          <cell r="I17">
            <v>213242.282469493</v>
          </cell>
        </row>
        <row r="18">
          <cell r="F18">
            <v>13024.8020346482</v>
          </cell>
          <cell r="G18">
            <v>15363.05548006</v>
          </cell>
          <cell r="H18">
            <v>1272.23119216</v>
          </cell>
          <cell r="I18">
            <v>400.673797534235</v>
          </cell>
        </row>
        <row r="19">
          <cell r="F19">
            <v>0</v>
          </cell>
          <cell r="G19">
            <v>1589.090472</v>
          </cell>
          <cell r="H19">
            <v>17.62178</v>
          </cell>
          <cell r="I19">
            <v>0</v>
          </cell>
        </row>
        <row r="20">
          <cell r="F20">
            <v>24551.68678</v>
          </cell>
          <cell r="G20">
            <v>6188.558324</v>
          </cell>
          <cell r="H20">
            <v>992</v>
          </cell>
          <cell r="I20">
            <v>1359.9081494954</v>
          </cell>
        </row>
        <row r="26">
          <cell r="F26">
            <v>228538.129918164</v>
          </cell>
          <cell r="G26">
            <v>230917.830241219</v>
          </cell>
          <cell r="H26">
            <v>352780.581904191</v>
          </cell>
          <cell r="I26">
            <v>181527.707524861</v>
          </cell>
        </row>
        <row r="27">
          <cell r="F27">
            <v>-3731.82833635182</v>
          </cell>
          <cell r="G27">
            <v>-6039.62340297002</v>
          </cell>
          <cell r="H27">
            <v>-568.78421678</v>
          </cell>
          <cell r="I27">
            <v>-1112.15424620988</v>
          </cell>
        </row>
        <row r="28">
          <cell r="F28">
            <v>18461.7804364871</v>
          </cell>
          <cell r="G28">
            <v>17395.960595</v>
          </cell>
          <cell r="H28">
            <v>0</v>
          </cell>
          <cell r="I28">
            <v>0</v>
          </cell>
        </row>
        <row r="29">
          <cell r="F29">
            <v>31655.3151631585</v>
          </cell>
          <cell r="G29">
            <v>25029.871478</v>
          </cell>
          <cell r="H29">
            <v>26638.7951276804</v>
          </cell>
          <cell r="I29">
            <v>13691</v>
          </cell>
        </row>
        <row r="31">
          <cell r="F31">
            <v>20916</v>
          </cell>
          <cell r="G31">
            <v>20234</v>
          </cell>
          <cell r="H31">
            <v>2971</v>
          </cell>
          <cell r="I31">
            <v>510</v>
          </cell>
        </row>
        <row r="32">
          <cell r="F32">
            <v>32936</v>
          </cell>
          <cell r="G32">
            <v>12212</v>
          </cell>
          <cell r="H32">
            <v>3666</v>
          </cell>
          <cell r="I32">
            <v>1393.285759047</v>
          </cell>
        </row>
        <row r="33">
          <cell r="F33">
            <v>493.747688344048</v>
          </cell>
          <cell r="G33">
            <v>621.347693498851</v>
          </cell>
          <cell r="H33">
            <v>221.758528</v>
          </cell>
          <cell r="I33">
            <v>66.924454032</v>
          </cell>
        </row>
        <row r="34">
          <cell r="F34">
            <v>18884.5502858758</v>
          </cell>
          <cell r="G34">
            <v>7837</v>
          </cell>
          <cell r="H34">
            <v>1385.90632938569</v>
          </cell>
          <cell r="I34">
            <v>339.4402559266</v>
          </cell>
        </row>
      </sheetData>
      <sheetData sheetId="4">
        <row r="16">
          <cell r="F16">
            <v>854575</v>
          </cell>
        </row>
        <row r="17">
          <cell r="F17">
            <v>760835</v>
          </cell>
        </row>
        <row r="18">
          <cell r="F18">
            <v>537528.476596</v>
          </cell>
        </row>
        <row r="19">
          <cell r="F19">
            <v>320896.84221</v>
          </cell>
        </row>
        <row r="20">
          <cell r="F20">
            <v>9714.376</v>
          </cell>
        </row>
        <row r="21">
          <cell r="F21">
            <v>23519.281</v>
          </cell>
        </row>
        <row r="22">
          <cell r="F22">
            <v>22283.292</v>
          </cell>
        </row>
        <row r="24">
          <cell r="F24">
            <v>739908.47005129</v>
          </cell>
        </row>
        <row r="25">
          <cell r="F25">
            <v>19708.2356194</v>
          </cell>
        </row>
        <row r="26">
          <cell r="F26">
            <v>85899.84421</v>
          </cell>
        </row>
        <row r="27">
          <cell r="F27">
            <v>248419.393168</v>
          </cell>
        </row>
        <row r="31">
          <cell r="F31">
            <v>1241260.02565074</v>
          </cell>
        </row>
        <row r="32">
          <cell r="F32">
            <v>1164514</v>
          </cell>
        </row>
        <row r="33">
          <cell r="F33">
            <v>1009199</v>
          </cell>
        </row>
        <row r="34">
          <cell r="F34">
            <v>145206</v>
          </cell>
        </row>
        <row r="35">
          <cell r="F35">
            <v>121481.167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M12" activeCellId="0" sqref="M12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14"/>
    <col collapsed="false" customWidth="true" hidden="false" outlineLevel="0" max="4" min="3" style="1" width="11.42"/>
    <col collapsed="false" customWidth="true" hidden="false" outlineLevel="0" max="5" min="5" style="1" width="22.85"/>
    <col collapsed="false" customWidth="true" hidden="false" outlineLevel="0" max="7" min="6" style="1" width="11.99"/>
    <col collapsed="false" customWidth="true" hidden="false" outlineLevel="0" max="8" min="8" style="1" width="14.41"/>
    <col collapsed="false" customWidth="true" hidden="false" outlineLevel="0" max="9" min="9" style="1" width="14.99"/>
    <col collapsed="false" customWidth="true" hidden="false" outlineLevel="0" max="10" min="10" style="1" width="13.56"/>
    <col collapsed="false" customWidth="true" hidden="false" outlineLevel="0" max="11" min="11" style="1" width="14.99"/>
    <col collapsed="false" customWidth="true" hidden="false" outlineLevel="0" max="12" min="12" style="1" width="16.13"/>
    <col collapsed="false" customWidth="true" hidden="false" outlineLevel="0" max="13" min="13" style="1" width="16.84"/>
    <col collapsed="false" customWidth="true" hidden="false" outlineLevel="0" max="14" min="14" style="1" width="13.99"/>
    <col collapsed="false" customWidth="false" hidden="true" outlineLevel="0" max="257" min="15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F1" s="2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F4" s="2"/>
    </row>
    <row r="5" customFormat="false" ht="12.75" hidden="false" customHeight="false" outlineLevel="0" collapsed="false">
      <c r="F5" s="2"/>
    </row>
    <row r="6" customFormat="false" ht="12.75" hidden="false" customHeight="false" outlineLevel="0" collapsed="false">
      <c r="A6" s="3" t="s">
        <v>0</v>
      </c>
      <c r="F6" s="2"/>
    </row>
    <row r="7" s="4" customFormat="true" ht="12.75" hidden="false" customHeight="false" outlineLevel="0" collapsed="false">
      <c r="A7" s="3" t="s">
        <v>1</v>
      </c>
      <c r="B7" s="3"/>
      <c r="C7" s="3"/>
      <c r="E7" s="3"/>
      <c r="F7" s="5"/>
      <c r="G7" s="6"/>
      <c r="H7" s="2"/>
    </row>
    <row r="8" s="4" customFormat="true" ht="12.75" hidden="false" customHeight="false" outlineLevel="0" collapsed="false">
      <c r="A8" s="3" t="s">
        <v>2</v>
      </c>
      <c r="B8" s="3"/>
      <c r="C8" s="3"/>
      <c r="E8" s="3"/>
      <c r="F8" s="5"/>
      <c r="G8" s="6"/>
      <c r="H8" s="2"/>
    </row>
    <row r="9" s="4" customFormat="true" ht="12.75" hidden="false" customHeight="false" outlineLevel="0" collapsed="false">
      <c r="A9" s="3" t="s">
        <v>3</v>
      </c>
      <c r="B9" s="3"/>
      <c r="C9" s="3"/>
      <c r="E9" s="3"/>
      <c r="F9" s="5"/>
      <c r="G9" s="6"/>
      <c r="H9" s="2"/>
    </row>
    <row r="10" s="4" customFormat="true" ht="12.75" hidden="false" customHeight="false" outlineLevel="0" collapsed="false">
      <c r="A10" s="7" t="s">
        <v>4</v>
      </c>
      <c r="F10" s="2"/>
      <c r="G10" s="8"/>
      <c r="H10" s="2"/>
    </row>
    <row r="11" s="4" customFormat="true" ht="12.75" hidden="false" customHeight="false" outlineLevel="0" collapsed="false">
      <c r="A11" s="7" t="s">
        <v>5</v>
      </c>
      <c r="F11" s="2"/>
      <c r="G11" s="8"/>
      <c r="H11" s="2"/>
    </row>
    <row r="12" customFormat="false" ht="12.75" hidden="false" customHeight="false" outlineLevel="0" collapsed="false">
      <c r="R12" s="4"/>
    </row>
    <row r="13" customFormat="false" ht="12.75" hidden="false" customHeight="false" outlineLevel="0" collapsed="false">
      <c r="M13" s="9" t="s">
        <v>6</v>
      </c>
      <c r="R13" s="4"/>
    </row>
    <row r="14" customFormat="false" ht="56.25" hidden="false" customHeight="true" outlineLevel="0" collapsed="false">
      <c r="A14" s="10"/>
      <c r="B14" s="11" t="s">
        <v>7</v>
      </c>
      <c r="C14" s="11"/>
      <c r="D14" s="11"/>
      <c r="E14" s="11"/>
      <c r="F14" s="11" t="s">
        <v>8</v>
      </c>
      <c r="G14" s="11" t="s">
        <v>9</v>
      </c>
      <c r="H14" s="11" t="s">
        <v>10</v>
      </c>
      <c r="I14" s="11" t="s">
        <v>11</v>
      </c>
      <c r="J14" s="11" t="s">
        <v>12</v>
      </c>
      <c r="K14" s="11" t="s">
        <v>13</v>
      </c>
      <c r="L14" s="11" t="s">
        <v>14</v>
      </c>
      <c r="M14" s="11" t="s">
        <v>15</v>
      </c>
      <c r="N14" s="12"/>
      <c r="O14" s="12"/>
      <c r="P14" s="12"/>
      <c r="Q14" s="12"/>
      <c r="R14" s="5"/>
    </row>
    <row r="15" s="17" customFormat="true" ht="23.25" hidden="false" customHeight="true" outlineLevel="0" collapsed="false">
      <c r="A15" s="13"/>
      <c r="B15" s="14"/>
      <c r="C15" s="14"/>
      <c r="D15" s="14"/>
      <c r="E15" s="14"/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  <c r="K15" s="14" t="s">
        <v>21</v>
      </c>
      <c r="L15" s="14" t="s">
        <v>22</v>
      </c>
      <c r="M15" s="14" t="s">
        <v>23</v>
      </c>
      <c r="N15" s="15"/>
      <c r="O15" s="14"/>
      <c r="P15" s="14"/>
      <c r="Q15" s="14"/>
      <c r="R15" s="16"/>
    </row>
    <row r="16" customFormat="false" ht="12.75" hidden="false" customHeight="false" outlineLevel="0" collapsed="false">
      <c r="A16" s="4"/>
      <c r="B16" s="7" t="s">
        <v>24</v>
      </c>
      <c r="C16" s="4"/>
      <c r="D16" s="4"/>
      <c r="E16" s="4"/>
      <c r="F16" s="18"/>
      <c r="G16" s="18"/>
      <c r="H16" s="18"/>
      <c r="I16" s="18"/>
      <c r="J16" s="18"/>
      <c r="N16" s="19"/>
      <c r="R16" s="2"/>
    </row>
    <row r="17" s="17" customFormat="true" ht="12.75" hidden="false" customHeight="false" outlineLevel="0" collapsed="false">
      <c r="A17" s="20" t="s">
        <v>25</v>
      </c>
      <c r="B17" s="13" t="s">
        <v>26</v>
      </c>
      <c r="C17" s="13"/>
      <c r="D17" s="13"/>
      <c r="E17" s="13"/>
      <c r="F17" s="21" t="n">
        <f aca="false">+[2]ARS!F17</f>
        <v>340213.765686496</v>
      </c>
      <c r="G17" s="21" t="n">
        <f aca="false">+[2]ARS!G17</f>
        <v>307033.722015127</v>
      </c>
      <c r="H17" s="21" t="n">
        <f aca="false">+[2]ARS!H17</f>
        <v>380770.255479624</v>
      </c>
      <c r="I17" s="21" t="n">
        <f aca="false">+[2]ARS!I17</f>
        <v>213242.282469493</v>
      </c>
      <c r="J17" s="21" t="n">
        <f aca="false">+SUM(F17:I17)</f>
        <v>1241260.02565074</v>
      </c>
      <c r="L17" s="22" t="n">
        <f aca="false">+K17+J17</f>
        <v>1241260.02565074</v>
      </c>
      <c r="M17" s="22" t="n">
        <f aca="false">+L17-L42</f>
        <v>0</v>
      </c>
      <c r="N17" s="4"/>
      <c r="P17" s="13"/>
      <c r="R17" s="23"/>
    </row>
    <row r="18" customFormat="false" ht="12.75" hidden="false" customHeight="false" outlineLevel="0" collapsed="false">
      <c r="A18" s="9" t="s">
        <v>27</v>
      </c>
      <c r="B18" s="4" t="s">
        <v>28</v>
      </c>
      <c r="C18" s="4"/>
      <c r="D18" s="4"/>
      <c r="E18" s="4"/>
      <c r="F18" s="18" t="n">
        <f aca="false">+[2]ARS!F18</f>
        <v>13024.8020346482</v>
      </c>
      <c r="G18" s="18" t="n">
        <f aca="false">+[2]ARS!G18</f>
        <v>15363.05548006</v>
      </c>
      <c r="H18" s="18" t="n">
        <f aca="false">+[2]ARS!H18</f>
        <v>1272.23119216</v>
      </c>
      <c r="I18" s="18" t="n">
        <f aca="false">+[2]ARS!I18</f>
        <v>400.673797534235</v>
      </c>
      <c r="J18" s="18" t="n">
        <f aca="false">+SUM(F18:I18)</f>
        <v>30060.7625044024</v>
      </c>
      <c r="L18" s="24" t="n">
        <f aca="false">+K18+J18</f>
        <v>30060.7625044024</v>
      </c>
      <c r="M18" s="24" t="n">
        <f aca="false">+L18</f>
        <v>30060.7625044024</v>
      </c>
      <c r="N18" s="4"/>
      <c r="P18" s="4"/>
      <c r="R18" s="2"/>
    </row>
    <row r="19" s="17" customFormat="true" ht="12.75" hidden="false" customHeight="false" outlineLevel="0" collapsed="false">
      <c r="A19" s="20" t="s">
        <v>29</v>
      </c>
      <c r="B19" s="13" t="s">
        <v>30</v>
      </c>
      <c r="C19" s="13"/>
      <c r="D19" s="13"/>
      <c r="E19" s="13"/>
      <c r="F19" s="21" t="n">
        <f aca="false">+[2]ARS!F19</f>
        <v>0</v>
      </c>
      <c r="G19" s="21" t="n">
        <f aca="false">+[2]ARS!G19</f>
        <v>1589.090472</v>
      </c>
      <c r="H19" s="21" t="n">
        <f aca="false">+[2]ARS!H19</f>
        <v>17.62178</v>
      </c>
      <c r="I19" s="21" t="n">
        <f aca="false">+[2]ARS!I19</f>
        <v>0</v>
      </c>
      <c r="J19" s="21" t="n">
        <f aca="false">+SUM(F19:I19)</f>
        <v>1606.712252</v>
      </c>
      <c r="L19" s="22" t="n">
        <f aca="false">+K19+J19</f>
        <v>1606.712252</v>
      </c>
      <c r="M19" s="22" t="n">
        <f aca="false">+L19</f>
        <v>1606.712252</v>
      </c>
      <c r="N19" s="4"/>
      <c r="P19" s="13"/>
      <c r="R19" s="23"/>
    </row>
    <row r="20" customFormat="false" ht="12.75" hidden="false" customHeight="false" outlineLevel="0" collapsed="false">
      <c r="A20" s="9" t="s">
        <v>31</v>
      </c>
      <c r="B20" s="4" t="s">
        <v>32</v>
      </c>
      <c r="C20" s="4"/>
      <c r="D20" s="4"/>
      <c r="E20" s="4"/>
      <c r="F20" s="18" t="n">
        <f aca="false">+[2]ARS!F20</f>
        <v>24551.68678</v>
      </c>
      <c r="G20" s="18" t="n">
        <f aca="false">+[2]ARS!G20</f>
        <v>6188.558324</v>
      </c>
      <c r="H20" s="18" t="n">
        <f aca="false">+[2]ARS!H20</f>
        <v>992</v>
      </c>
      <c r="I20" s="18" t="n">
        <f aca="false">+[2]ARS!I20</f>
        <v>1359.9081494954</v>
      </c>
      <c r="J20" s="18" t="n">
        <f aca="false">+SUM(F20:I20)</f>
        <v>33092.1532534954</v>
      </c>
      <c r="K20" s="2"/>
      <c r="L20" s="24" t="n">
        <f aca="false">+K20+J20</f>
        <v>33092.1532534954</v>
      </c>
      <c r="M20" s="24" t="n">
        <f aca="false">+L20</f>
        <v>33092.1532534954</v>
      </c>
      <c r="N20" s="4"/>
      <c r="P20" s="4"/>
      <c r="R20" s="2"/>
    </row>
    <row r="21" s="17" customFormat="true" ht="12.75" hidden="false" customHeight="false" outlineLevel="0" collapsed="false">
      <c r="A21" s="20" t="s">
        <v>33</v>
      </c>
      <c r="B21" s="13" t="s">
        <v>34</v>
      </c>
      <c r="D21" s="13"/>
      <c r="H21" s="21"/>
      <c r="I21" s="21"/>
      <c r="J21" s="21"/>
      <c r="K21" s="23" t="n">
        <f aca="false">+'[2]Ente Territorial'!F16</f>
        <v>854575</v>
      </c>
      <c r="L21" s="22" t="n">
        <f aca="false">+K21+J21</f>
        <v>854575</v>
      </c>
      <c r="M21" s="22" t="n">
        <f aca="false">+L21</f>
        <v>854575</v>
      </c>
      <c r="N21" s="4"/>
      <c r="P21" s="13"/>
      <c r="R21" s="23"/>
    </row>
    <row r="22" customFormat="false" ht="12.75" hidden="false" customHeight="false" outlineLevel="0" collapsed="false">
      <c r="A22" s="9" t="s">
        <v>35</v>
      </c>
      <c r="B22" s="4" t="s">
        <v>36</v>
      </c>
      <c r="D22" s="4"/>
      <c r="H22" s="18"/>
      <c r="I22" s="18"/>
      <c r="J22" s="18"/>
      <c r="K22" s="2" t="n">
        <f aca="false">+'[2]Ente Territorial'!F17</f>
        <v>760835</v>
      </c>
      <c r="L22" s="24" t="n">
        <f aca="false">+K22+J22</f>
        <v>760835</v>
      </c>
      <c r="M22" s="24" t="n">
        <f aca="false">+L22</f>
        <v>760835</v>
      </c>
      <c r="N22" s="4"/>
      <c r="P22" s="4"/>
      <c r="R22" s="2"/>
    </row>
    <row r="23" s="17" customFormat="true" ht="12.75" hidden="false" customHeight="false" outlineLevel="0" collapsed="false">
      <c r="A23" s="20" t="s">
        <v>37</v>
      </c>
      <c r="B23" s="13" t="s">
        <v>38</v>
      </c>
      <c r="D23" s="13"/>
      <c r="H23" s="21"/>
      <c r="I23" s="21"/>
      <c r="J23" s="21"/>
      <c r="K23" s="23" t="n">
        <f aca="false">+'[2]Ente Territorial'!F18</f>
        <v>537528.476596</v>
      </c>
      <c r="L23" s="22" t="n">
        <f aca="false">+K23+J23</f>
        <v>537528.476596</v>
      </c>
      <c r="M23" s="22" t="n">
        <f aca="false">+L23</f>
        <v>537528.476596</v>
      </c>
      <c r="N23" s="4"/>
      <c r="P23" s="13"/>
      <c r="R23" s="23"/>
    </row>
    <row r="24" customFormat="false" ht="12.75" hidden="false" customHeight="false" outlineLevel="0" collapsed="false">
      <c r="A24" s="9" t="s">
        <v>39</v>
      </c>
      <c r="B24" s="4" t="s">
        <v>40</v>
      </c>
      <c r="D24" s="4"/>
      <c r="H24" s="18"/>
      <c r="I24" s="18"/>
      <c r="J24" s="18"/>
      <c r="K24" s="2" t="n">
        <f aca="false">+'[2]Ente Territorial'!F19</f>
        <v>320896.84221</v>
      </c>
      <c r="L24" s="24" t="n">
        <f aca="false">+K24+J24</f>
        <v>320896.84221</v>
      </c>
      <c r="M24" s="24" t="n">
        <f aca="false">+L24</f>
        <v>320896.84221</v>
      </c>
      <c r="N24" s="4"/>
      <c r="P24" s="4"/>
      <c r="R24" s="2"/>
    </row>
    <row r="25" s="17" customFormat="true" ht="12.75" hidden="false" customHeight="false" outlineLevel="0" collapsed="false">
      <c r="A25" s="20" t="s">
        <v>41</v>
      </c>
      <c r="B25" s="13" t="s">
        <v>42</v>
      </c>
      <c r="D25" s="13"/>
      <c r="H25" s="21"/>
      <c r="I25" s="21"/>
      <c r="J25" s="21"/>
      <c r="K25" s="23" t="n">
        <f aca="false">+'[2]Ente Territorial'!F20</f>
        <v>9714.376</v>
      </c>
      <c r="L25" s="22" t="n">
        <f aca="false">+K25+J25</f>
        <v>9714.376</v>
      </c>
      <c r="M25" s="22" t="n">
        <f aca="false">+L25</f>
        <v>9714.376</v>
      </c>
      <c r="N25" s="4"/>
      <c r="P25" s="13"/>
      <c r="R25" s="23"/>
    </row>
    <row r="26" customFormat="false" ht="12.75" hidden="false" customHeight="false" outlineLevel="0" collapsed="false">
      <c r="A26" s="9" t="s">
        <v>43</v>
      </c>
      <c r="B26" s="4" t="s">
        <v>44</v>
      </c>
      <c r="D26" s="4"/>
      <c r="G26" s="18"/>
      <c r="H26" s="18"/>
      <c r="I26" s="18"/>
      <c r="J26" s="18"/>
      <c r="K26" s="2" t="n">
        <f aca="false">+'[2]Ente Territorial'!F21</f>
        <v>23519.281</v>
      </c>
      <c r="L26" s="24" t="n">
        <f aca="false">+K26+J26</f>
        <v>23519.281</v>
      </c>
      <c r="M26" s="24" t="n">
        <f aca="false">+L26</f>
        <v>23519.281</v>
      </c>
      <c r="N26" s="4"/>
      <c r="P26" s="4"/>
      <c r="R26" s="2"/>
    </row>
    <row r="27" s="17" customFormat="true" ht="12.75" hidden="false" customHeight="false" outlineLevel="0" collapsed="false">
      <c r="A27" s="20" t="s">
        <v>45</v>
      </c>
      <c r="B27" s="13" t="s">
        <v>46</v>
      </c>
      <c r="D27" s="13"/>
      <c r="G27" s="21"/>
      <c r="H27" s="21"/>
      <c r="I27" s="21"/>
      <c r="J27" s="21"/>
      <c r="K27" s="23" t="n">
        <f aca="false">+'[2]Ente Territorial'!F22</f>
        <v>22283.292</v>
      </c>
      <c r="L27" s="22" t="n">
        <f aca="false">+K27+J27</f>
        <v>22283.292</v>
      </c>
      <c r="M27" s="22" t="n">
        <f aca="false">+L27</f>
        <v>22283.292</v>
      </c>
      <c r="N27" s="4"/>
      <c r="P27" s="13"/>
      <c r="R27" s="23"/>
    </row>
    <row r="28" customFormat="false" ht="12.75" hidden="false" customHeight="false" outlineLevel="0" collapsed="false">
      <c r="A28" s="9" t="s">
        <v>47</v>
      </c>
      <c r="B28" s="4" t="s">
        <v>48</v>
      </c>
      <c r="C28" s="4"/>
      <c r="D28" s="4"/>
      <c r="G28" s="18"/>
      <c r="H28" s="18"/>
      <c r="I28" s="18"/>
      <c r="J28" s="18"/>
      <c r="K28" s="2" t="n">
        <f aca="false">+SUM(K29:K31)</f>
        <v>845516.54988069</v>
      </c>
      <c r="L28" s="24" t="n">
        <f aca="false">+K28+J28</f>
        <v>845516.54988069</v>
      </c>
      <c r="M28" s="24" t="n">
        <f aca="false">+L28</f>
        <v>845516.54988069</v>
      </c>
      <c r="N28" s="4"/>
      <c r="P28" s="4"/>
      <c r="R28" s="2"/>
    </row>
    <row r="29" s="17" customFormat="true" ht="12.75" hidden="false" customHeight="false" outlineLevel="0" collapsed="false">
      <c r="A29" s="20"/>
      <c r="B29" s="13" t="s">
        <v>49</v>
      </c>
      <c r="C29" s="23" t="s">
        <v>50</v>
      </c>
      <c r="D29" s="13"/>
      <c r="G29" s="21"/>
      <c r="H29" s="21"/>
      <c r="I29" s="21"/>
      <c r="J29" s="21"/>
      <c r="K29" s="23" t="n">
        <f aca="false">+'[2]Ente Territorial'!F24</f>
        <v>739908.47005129</v>
      </c>
      <c r="L29" s="22" t="n">
        <f aca="false">+K29+J29</f>
        <v>739908.47005129</v>
      </c>
      <c r="M29" s="22" t="n">
        <f aca="false">+L29</f>
        <v>739908.47005129</v>
      </c>
      <c r="N29" s="4"/>
      <c r="P29" s="13"/>
      <c r="R29" s="23"/>
    </row>
    <row r="30" customFormat="false" ht="12.75" hidden="false" customHeight="false" outlineLevel="0" collapsed="false">
      <c r="A30" s="9"/>
      <c r="B30" s="4" t="s">
        <v>51</v>
      </c>
      <c r="C30" s="2" t="s">
        <v>52</v>
      </c>
      <c r="D30" s="4"/>
      <c r="G30" s="18"/>
      <c r="H30" s="18"/>
      <c r="I30" s="18"/>
      <c r="J30" s="18"/>
      <c r="K30" s="2" t="n">
        <f aca="false">+'[2]Ente Territorial'!F25</f>
        <v>19708.2356194</v>
      </c>
      <c r="L30" s="24" t="n">
        <f aca="false">+K30+J30</f>
        <v>19708.2356194</v>
      </c>
      <c r="M30" s="24" t="n">
        <f aca="false">+L30</f>
        <v>19708.2356194</v>
      </c>
      <c r="N30" s="4"/>
      <c r="P30" s="4"/>
      <c r="R30" s="2"/>
    </row>
    <row r="31" s="17" customFormat="true" ht="12.75" hidden="false" customHeight="false" outlineLevel="0" collapsed="false">
      <c r="A31" s="20"/>
      <c r="B31" s="13" t="s">
        <v>53</v>
      </c>
      <c r="C31" s="23" t="s">
        <v>54</v>
      </c>
      <c r="D31" s="13"/>
      <c r="G31" s="21"/>
      <c r="H31" s="21"/>
      <c r="I31" s="21"/>
      <c r="J31" s="21"/>
      <c r="K31" s="23" t="n">
        <f aca="false">+'[2]Ente Territorial'!F26</f>
        <v>85899.84421</v>
      </c>
      <c r="L31" s="22" t="n">
        <f aca="false">+K31+J31</f>
        <v>85899.84421</v>
      </c>
      <c r="M31" s="22" t="n">
        <f aca="false">+L31</f>
        <v>85899.84421</v>
      </c>
      <c r="N31" s="4"/>
      <c r="P31" s="13"/>
      <c r="R31" s="23"/>
    </row>
    <row r="32" customFormat="false" ht="12.75" hidden="false" customHeight="false" outlineLevel="0" collapsed="false">
      <c r="A32" s="9" t="s">
        <v>55</v>
      </c>
      <c r="B32" s="4" t="s">
        <v>56</v>
      </c>
      <c r="C32" s="4"/>
      <c r="D32" s="4"/>
      <c r="E32" s="4"/>
      <c r="F32" s="18"/>
      <c r="G32" s="18"/>
      <c r="H32" s="18"/>
      <c r="I32" s="18"/>
      <c r="J32" s="25" t="n">
        <v>0</v>
      </c>
      <c r="K32" s="26" t="n">
        <f aca="false">+'[2]Ente Territorial'!F27</f>
        <v>248419.393168</v>
      </c>
      <c r="L32" s="2" t="n">
        <f aca="false">+K32+J32</f>
        <v>248419.393168</v>
      </c>
      <c r="M32" s="24" t="n">
        <f aca="false">+L32</f>
        <v>248419.393168</v>
      </c>
      <c r="N32" s="4"/>
      <c r="P32" s="4"/>
      <c r="R32" s="2"/>
    </row>
    <row r="33" s="17" customFormat="true" ht="12.75" hidden="false" customHeight="false" outlineLevel="0" collapsed="false">
      <c r="A33" s="20"/>
      <c r="B33" s="13"/>
      <c r="C33" s="13"/>
      <c r="D33" s="13"/>
      <c r="E33" s="13"/>
      <c r="F33" s="21"/>
      <c r="G33" s="21"/>
      <c r="H33" s="21"/>
      <c r="I33" s="21"/>
      <c r="J33" s="27"/>
      <c r="K33" s="28"/>
      <c r="L33" s="29"/>
      <c r="M33" s="29"/>
      <c r="N33" s="4"/>
      <c r="P33" s="13"/>
      <c r="R33" s="23"/>
    </row>
    <row r="34" customFormat="false" ht="12.75" hidden="false" customHeight="false" outlineLevel="0" collapsed="false">
      <c r="A34" s="9"/>
      <c r="B34" s="8" t="s">
        <v>57</v>
      </c>
      <c r="C34" s="8"/>
      <c r="D34" s="8"/>
      <c r="E34" s="8"/>
      <c r="F34" s="25" t="n">
        <f aca="false">+SUM(F17:F28)</f>
        <v>377790.254501144</v>
      </c>
      <c r="G34" s="25" t="n">
        <f aca="false">+SUM(G17:G28)</f>
        <v>330174.426291187</v>
      </c>
      <c r="H34" s="25" t="n">
        <f aca="false">+SUM(H17:H28)</f>
        <v>383052.108451784</v>
      </c>
      <c r="I34" s="25" t="n">
        <f aca="false">+SUM(I17:I28)</f>
        <v>215002.864416523</v>
      </c>
      <c r="J34" s="25" t="n">
        <f aca="false">+SUM(J17:J28)</f>
        <v>1306019.65366064</v>
      </c>
      <c r="K34" s="25" t="n">
        <f aca="false">+SUM(K17:K28)+K32</f>
        <v>3623288.21085469</v>
      </c>
      <c r="L34" s="25" t="n">
        <f aca="false">+SUM(L17:L28)+L32</f>
        <v>4929307.86451533</v>
      </c>
      <c r="M34" s="25" t="n">
        <f aca="false">+SUM(M17:M28)+M32</f>
        <v>3688047.83886459</v>
      </c>
      <c r="N34" s="4"/>
      <c r="P34" s="4"/>
      <c r="R34" s="2"/>
    </row>
    <row r="35" s="17" customFormat="true" ht="12.75" hidden="false" customHeight="false" outlineLevel="0" collapsed="false">
      <c r="A35" s="20"/>
      <c r="B35" s="13"/>
      <c r="C35" s="13"/>
      <c r="D35" s="13"/>
      <c r="E35" s="13"/>
      <c r="F35" s="21"/>
      <c r="G35" s="21"/>
      <c r="H35" s="21"/>
      <c r="I35" s="21"/>
      <c r="J35" s="21" t="s">
        <v>58</v>
      </c>
      <c r="N35" s="4"/>
      <c r="P35" s="13"/>
      <c r="R35" s="23"/>
    </row>
    <row r="36" customFormat="false" ht="12.75" hidden="false" customHeight="false" outlineLevel="0" collapsed="false">
      <c r="A36" s="9"/>
      <c r="B36" s="7" t="s">
        <v>59</v>
      </c>
      <c r="C36" s="4"/>
      <c r="D36" s="4"/>
      <c r="E36" s="4"/>
      <c r="F36" s="18"/>
      <c r="G36" s="18"/>
      <c r="H36" s="18"/>
      <c r="I36" s="18"/>
      <c r="J36" s="18" t="s">
        <v>58</v>
      </c>
      <c r="N36" s="4"/>
      <c r="O36" s="4"/>
      <c r="P36" s="4"/>
      <c r="R36" s="2"/>
    </row>
    <row r="37" s="17" customFormat="true" ht="12.75" hidden="false" customHeight="false" outlineLevel="0" collapsed="false">
      <c r="A37" s="20" t="s">
        <v>60</v>
      </c>
      <c r="B37" s="30" t="s">
        <v>61</v>
      </c>
      <c r="C37" s="30"/>
      <c r="D37" s="13"/>
      <c r="E37" s="13"/>
      <c r="F37" s="21" t="n">
        <f aca="false">+SUM(F38:F39)</f>
        <v>224806.301581812</v>
      </c>
      <c r="G37" s="21" t="n">
        <f aca="false">+SUM(G38:G39)</f>
        <v>224878.206838249</v>
      </c>
      <c r="H37" s="21" t="n">
        <f aca="false">+SUM(H38:H39)</f>
        <v>352211.797687411</v>
      </c>
      <c r="I37" s="21" t="n">
        <f aca="false">+SUM(I38:I39)</f>
        <v>180415.553278651</v>
      </c>
      <c r="J37" s="21" t="n">
        <f aca="false">+SUM(F37:I37)</f>
        <v>982311.859386123</v>
      </c>
      <c r="L37" s="22" t="n">
        <f aca="false">+K37+J37</f>
        <v>982311.859386123</v>
      </c>
      <c r="M37" s="22" t="n">
        <f aca="false">+L37</f>
        <v>982311.859386123</v>
      </c>
      <c r="N37" s="2"/>
      <c r="O37" s="13"/>
      <c r="P37" s="13"/>
      <c r="R37" s="23"/>
    </row>
    <row r="38" customFormat="false" ht="12.75" hidden="false" customHeight="false" outlineLevel="0" collapsed="false">
      <c r="A38" s="9"/>
      <c r="B38" s="31" t="s">
        <v>62</v>
      </c>
      <c r="C38" s="31" t="s">
        <v>63</v>
      </c>
      <c r="D38" s="4"/>
      <c r="E38" s="4"/>
      <c r="F38" s="18" t="n">
        <f aca="false">+[2]ARS!F26</f>
        <v>228538.129918164</v>
      </c>
      <c r="G38" s="18" t="n">
        <f aca="false">+[2]ARS!G26</f>
        <v>230917.830241219</v>
      </c>
      <c r="H38" s="18" t="n">
        <f aca="false">+[2]ARS!H26</f>
        <v>352780.581904191</v>
      </c>
      <c r="I38" s="18" t="n">
        <f aca="false">+[2]ARS!I26</f>
        <v>181527.707524861</v>
      </c>
      <c r="J38" s="18" t="n">
        <f aca="false">+SUM(F38:I38)</f>
        <v>993764.249588435</v>
      </c>
      <c r="L38" s="24" t="n">
        <f aca="false">+K38+J38</f>
        <v>993764.249588435</v>
      </c>
      <c r="M38" s="24" t="n">
        <f aca="false">+L38</f>
        <v>993764.249588435</v>
      </c>
      <c r="N38" s="2"/>
      <c r="O38" s="4"/>
      <c r="P38" s="4"/>
      <c r="R38" s="2"/>
    </row>
    <row r="39" s="17" customFormat="true" ht="12.75" hidden="false" customHeight="true" outlineLevel="0" collapsed="false">
      <c r="A39" s="20"/>
      <c r="B39" s="30" t="s">
        <v>64</v>
      </c>
      <c r="C39" s="30" t="s">
        <v>65</v>
      </c>
      <c r="D39" s="13"/>
      <c r="E39" s="13"/>
      <c r="F39" s="21" t="n">
        <f aca="false">+[2]ARS!F27</f>
        <v>-3731.82833635182</v>
      </c>
      <c r="G39" s="21" t="n">
        <f aca="false">+[2]ARS!G27</f>
        <v>-6039.62340297002</v>
      </c>
      <c r="H39" s="21" t="n">
        <f aca="false">+[2]ARS!H27</f>
        <v>-568.78421678</v>
      </c>
      <c r="I39" s="21" t="n">
        <f aca="false">+[2]ARS!I27</f>
        <v>-1112.15424620988</v>
      </c>
      <c r="J39" s="21" t="n">
        <f aca="false">+SUM(F39:I39)</f>
        <v>-11452.3902023117</v>
      </c>
      <c r="L39" s="22" t="n">
        <f aca="false">+K39+J39</f>
        <v>-11452.3902023117</v>
      </c>
      <c r="M39" s="22" t="n">
        <f aca="false">+L39</f>
        <v>-11452.3902023117</v>
      </c>
      <c r="N39" s="2"/>
      <c r="O39" s="13"/>
      <c r="P39" s="13"/>
      <c r="R39" s="23"/>
    </row>
    <row r="40" customFormat="false" ht="12.75" hidden="false" customHeight="false" outlineLevel="0" collapsed="false">
      <c r="A40" s="9" t="s">
        <v>66</v>
      </c>
      <c r="B40" s="4" t="s">
        <v>67</v>
      </c>
      <c r="C40" s="4"/>
      <c r="D40" s="32"/>
      <c r="E40" s="32"/>
      <c r="F40" s="18" t="n">
        <f aca="false">+[2]ARS!F28</f>
        <v>18461.7804364871</v>
      </c>
      <c r="G40" s="18" t="n">
        <f aca="false">+[2]ARS!G28</f>
        <v>17395.960595</v>
      </c>
      <c r="H40" s="18" t="n">
        <f aca="false">+[2]ARS!H28</f>
        <v>0</v>
      </c>
      <c r="I40" s="18" t="n">
        <f aca="false">+[2]ARS!I28</f>
        <v>0</v>
      </c>
      <c r="J40" s="18" t="n">
        <f aca="false">+SUM(F40:I40)</f>
        <v>35857.7410314871</v>
      </c>
      <c r="L40" s="24" t="n">
        <f aca="false">+K40+J40</f>
        <v>35857.7410314871</v>
      </c>
      <c r="M40" s="24" t="n">
        <f aca="false">+L40</f>
        <v>35857.7410314871</v>
      </c>
      <c r="N40" s="2"/>
      <c r="P40" s="4"/>
      <c r="R40" s="2"/>
    </row>
    <row r="41" s="17" customFormat="true" ht="12.75" hidden="false" customHeight="false" outlineLevel="0" collapsed="false">
      <c r="A41" s="20" t="s">
        <v>68</v>
      </c>
      <c r="B41" s="13" t="s">
        <v>69</v>
      </c>
      <c r="C41" s="13"/>
      <c r="D41" s="13"/>
      <c r="E41" s="13"/>
      <c r="F41" s="21" t="n">
        <f aca="false">+[2]ARS!F29</f>
        <v>31655.3151631585</v>
      </c>
      <c r="G41" s="21" t="n">
        <f aca="false">+[2]ARS!G29</f>
        <v>25029.871478</v>
      </c>
      <c r="H41" s="21" t="n">
        <f aca="false">+[2]ARS!H29</f>
        <v>26638.7951276804</v>
      </c>
      <c r="I41" s="21" t="n">
        <f aca="false">+[2]ARS!I29</f>
        <v>13691</v>
      </c>
      <c r="J41" s="21" t="n">
        <f aca="false">+SUM(F41:I41)</f>
        <v>97014.9817688389</v>
      </c>
      <c r="L41" s="22" t="n">
        <f aca="false">+K41+J41</f>
        <v>97014.9817688389</v>
      </c>
      <c r="M41" s="22" t="n">
        <f aca="false">+L41</f>
        <v>97014.9817688389</v>
      </c>
      <c r="N41" s="2"/>
      <c r="P41" s="33"/>
      <c r="R41" s="16"/>
    </row>
    <row r="42" customFormat="false" ht="12.75" hidden="false" customHeight="false" outlineLevel="0" collapsed="false">
      <c r="A42" s="9" t="s">
        <v>70</v>
      </c>
      <c r="B42" s="4" t="s">
        <v>71</v>
      </c>
      <c r="F42" s="18"/>
      <c r="H42" s="18"/>
      <c r="I42" s="18"/>
      <c r="J42" s="18" t="n">
        <f aca="false">+SUM(F42:I42)</f>
        <v>0</v>
      </c>
      <c r="K42" s="2" t="n">
        <f aca="false">+'[2]Ente Territorial'!F31</f>
        <v>1241260.02565074</v>
      </c>
      <c r="L42" s="24" t="n">
        <f aca="false">+K42+J42</f>
        <v>1241260.02565074</v>
      </c>
      <c r="M42" s="24" t="n">
        <v>0</v>
      </c>
      <c r="N42" s="2"/>
      <c r="P42" s="34"/>
      <c r="R42" s="5"/>
    </row>
    <row r="43" s="17" customFormat="true" ht="12.75" hidden="false" customHeight="false" outlineLevel="0" collapsed="false">
      <c r="A43" s="20" t="s">
        <v>72</v>
      </c>
      <c r="B43" s="13" t="s">
        <v>73</v>
      </c>
      <c r="H43" s="21"/>
      <c r="I43" s="21"/>
      <c r="J43" s="21" t="n">
        <f aca="false">+SUM(F43:I43)</f>
        <v>0</v>
      </c>
      <c r="K43" s="23" t="n">
        <f aca="false">+'[2]Ente Territorial'!F32</f>
        <v>1164514</v>
      </c>
      <c r="L43" s="22" t="n">
        <f aca="false">+K43+J43</f>
        <v>1164514</v>
      </c>
      <c r="M43" s="22" t="n">
        <f aca="false">+L43</f>
        <v>1164514</v>
      </c>
      <c r="N43" s="2"/>
      <c r="P43" s="33"/>
      <c r="R43" s="16"/>
    </row>
    <row r="44" customFormat="false" ht="12.75" hidden="false" customHeight="false" outlineLevel="0" collapsed="false">
      <c r="A44" s="9" t="s">
        <v>74</v>
      </c>
      <c r="B44" s="4" t="s">
        <v>75</v>
      </c>
      <c r="H44" s="18"/>
      <c r="I44" s="18"/>
      <c r="J44" s="18" t="n">
        <f aca="false">+SUM(F44:I44)</f>
        <v>0</v>
      </c>
      <c r="K44" s="2" t="n">
        <f aca="false">+'[2]Ente Territorial'!F33</f>
        <v>1009199</v>
      </c>
      <c r="L44" s="24" t="n">
        <f aca="false">+K44+J44</f>
        <v>1009199</v>
      </c>
      <c r="M44" s="24" t="n">
        <f aca="false">+L44</f>
        <v>1009199</v>
      </c>
      <c r="N44" s="2"/>
      <c r="P44" s="34"/>
      <c r="R44" s="5"/>
    </row>
    <row r="45" s="17" customFormat="true" ht="12.75" hidden="false" customHeight="false" outlineLevel="0" collapsed="false">
      <c r="A45" s="20" t="s">
        <v>76</v>
      </c>
      <c r="B45" s="13" t="s">
        <v>77</v>
      </c>
      <c r="H45" s="21"/>
      <c r="I45" s="21"/>
      <c r="J45" s="21" t="n">
        <f aca="false">+SUM(F45:I45)</f>
        <v>0</v>
      </c>
      <c r="K45" s="23" t="n">
        <f aca="false">+'[2]Ente Territorial'!F34</f>
        <v>145206</v>
      </c>
      <c r="L45" s="22" t="n">
        <f aca="false">+K45+J45</f>
        <v>145206</v>
      </c>
      <c r="M45" s="22" t="n">
        <f aca="false">+L45</f>
        <v>145206</v>
      </c>
      <c r="N45" s="2"/>
      <c r="P45" s="33"/>
      <c r="R45" s="16"/>
    </row>
    <row r="46" customFormat="false" ht="12.75" hidden="false" customHeight="false" outlineLevel="0" collapsed="false">
      <c r="A46" s="9" t="s">
        <v>78</v>
      </c>
      <c r="B46" s="4" t="s">
        <v>79</v>
      </c>
      <c r="C46" s="4"/>
      <c r="D46" s="4"/>
      <c r="E46" s="4"/>
      <c r="F46" s="18" t="n">
        <f aca="false">+SUM(F47:F49)</f>
        <v>54345.7476883441</v>
      </c>
      <c r="G46" s="18" t="n">
        <f aca="false">+SUM(G47:G49)</f>
        <v>33067.3476934989</v>
      </c>
      <c r="H46" s="18" t="n">
        <f aca="false">+SUM(H47:H49)</f>
        <v>6858.758528</v>
      </c>
      <c r="I46" s="18" t="n">
        <f aca="false">+SUM(I47:I49)</f>
        <v>1970.210213079</v>
      </c>
      <c r="J46" s="18" t="n">
        <f aca="false">+SUM(F46:I46)</f>
        <v>96242.0641229219</v>
      </c>
      <c r="K46" s="2" t="n">
        <f aca="false">+'[2]Ente Territorial'!F35</f>
        <v>121481.1679</v>
      </c>
      <c r="L46" s="24" t="n">
        <f aca="false">+K46+J46</f>
        <v>217723.232022922</v>
      </c>
      <c r="M46" s="24" t="n">
        <f aca="false">+L46</f>
        <v>217723.232022922</v>
      </c>
      <c r="N46" s="2"/>
      <c r="R46" s="2"/>
    </row>
    <row r="47" s="17" customFormat="true" ht="12.75" hidden="false" customHeight="false" outlineLevel="0" collapsed="false">
      <c r="A47" s="20"/>
      <c r="B47" s="13" t="s">
        <v>80</v>
      </c>
      <c r="C47" s="13" t="s">
        <v>81</v>
      </c>
      <c r="D47" s="13"/>
      <c r="E47" s="13"/>
      <c r="F47" s="21" t="n">
        <f aca="false">+[2]ARS!F31</f>
        <v>20916</v>
      </c>
      <c r="G47" s="21" t="n">
        <f aca="false">+[2]ARS!G31</f>
        <v>20234</v>
      </c>
      <c r="H47" s="21" t="n">
        <f aca="false">+[2]ARS!H31</f>
        <v>2971</v>
      </c>
      <c r="I47" s="21" t="n">
        <f aca="false">+[2]ARS!I31</f>
        <v>510</v>
      </c>
      <c r="J47" s="21" t="n">
        <f aca="false">+SUM(F47:I47)</f>
        <v>44631</v>
      </c>
      <c r="K47" s="35" t="s">
        <v>82</v>
      </c>
      <c r="L47" s="35" t="s">
        <v>82</v>
      </c>
      <c r="M47" s="36" t="str">
        <f aca="false">+L47</f>
        <v>ND</v>
      </c>
      <c r="N47" s="2"/>
      <c r="R47" s="23"/>
    </row>
    <row r="48" customFormat="false" ht="12.75" hidden="false" customHeight="false" outlineLevel="0" collapsed="false">
      <c r="A48" s="9"/>
      <c r="B48" s="4" t="s">
        <v>83</v>
      </c>
      <c r="C48" s="4" t="s">
        <v>84</v>
      </c>
      <c r="D48" s="4"/>
      <c r="E48" s="4"/>
      <c r="F48" s="18" t="n">
        <f aca="false">+[2]ARS!F32</f>
        <v>32936</v>
      </c>
      <c r="G48" s="18" t="n">
        <f aca="false">+[2]ARS!G32</f>
        <v>12212</v>
      </c>
      <c r="H48" s="18" t="n">
        <f aca="false">+[2]ARS!H32</f>
        <v>3666</v>
      </c>
      <c r="I48" s="18" t="n">
        <f aca="false">+[2]ARS!I32</f>
        <v>1393.285759047</v>
      </c>
      <c r="J48" s="18" t="n">
        <f aca="false">+SUM(F48:I48)</f>
        <v>50207.285759047</v>
      </c>
      <c r="K48" s="37" t="s">
        <v>82</v>
      </c>
      <c r="L48" s="37" t="s">
        <v>82</v>
      </c>
      <c r="M48" s="38" t="str">
        <f aca="false">+L48</f>
        <v>ND</v>
      </c>
      <c r="N48" s="2"/>
      <c r="R48" s="2"/>
    </row>
    <row r="49" s="17" customFormat="true" ht="12.75" hidden="false" customHeight="false" outlineLevel="0" collapsed="false">
      <c r="A49" s="20"/>
      <c r="B49" s="13" t="s">
        <v>85</v>
      </c>
      <c r="C49" s="13" t="s">
        <v>86</v>
      </c>
      <c r="D49" s="13"/>
      <c r="E49" s="13"/>
      <c r="F49" s="21" t="n">
        <f aca="false">+[2]ARS!F33</f>
        <v>493.747688344048</v>
      </c>
      <c r="G49" s="21" t="n">
        <f aca="false">+[2]ARS!G33</f>
        <v>621.347693498851</v>
      </c>
      <c r="H49" s="21" t="n">
        <f aca="false">+[2]ARS!H33</f>
        <v>221.758528</v>
      </c>
      <c r="I49" s="21" t="n">
        <f aca="false">+[2]ARS!I33</f>
        <v>66.924454032</v>
      </c>
      <c r="J49" s="21" t="n">
        <f aca="false">+SUM(F49:I49)</f>
        <v>1403.7783638749</v>
      </c>
      <c r="K49" s="35" t="s">
        <v>82</v>
      </c>
      <c r="L49" s="35" t="s">
        <v>82</v>
      </c>
      <c r="M49" s="36" t="str">
        <f aca="false">+L49</f>
        <v>ND</v>
      </c>
      <c r="N49" s="2"/>
      <c r="R49" s="23"/>
    </row>
    <row r="50" customFormat="false" ht="12.75" hidden="false" customHeight="false" outlineLevel="0" collapsed="false">
      <c r="A50" s="9" t="s">
        <v>87</v>
      </c>
      <c r="B50" s="4" t="s">
        <v>88</v>
      </c>
      <c r="C50" s="4"/>
      <c r="D50" s="4"/>
      <c r="E50" s="4"/>
      <c r="F50" s="18" t="n">
        <f aca="false">+[2]ARS!F34</f>
        <v>18884.5502858758</v>
      </c>
      <c r="G50" s="18" t="n">
        <f aca="false">+[2]ARS!G34</f>
        <v>7837</v>
      </c>
      <c r="H50" s="18" t="n">
        <f aca="false">+[2]ARS!H34</f>
        <v>1385.90632938569</v>
      </c>
      <c r="I50" s="18" t="n">
        <f aca="false">+[2]ARS!I34</f>
        <v>339.4402559266</v>
      </c>
      <c r="J50" s="18" t="n">
        <f aca="false">+SUM(F50:I50)</f>
        <v>28446.8968711881</v>
      </c>
      <c r="L50" s="24" t="n">
        <f aca="false">+K50+J50</f>
        <v>28446.8968711881</v>
      </c>
      <c r="M50" s="24" t="n">
        <f aca="false">+L50</f>
        <v>28446.8968711881</v>
      </c>
      <c r="N50" s="2"/>
      <c r="R50" s="2"/>
    </row>
    <row r="51" s="17" customFormat="true" ht="12.75" hidden="false" customHeight="false" outlineLevel="0" collapsed="false">
      <c r="A51" s="13"/>
      <c r="B51" s="13"/>
      <c r="C51" s="13"/>
      <c r="D51" s="13"/>
      <c r="E51" s="13"/>
      <c r="F51" s="21"/>
      <c r="G51" s="21"/>
      <c r="H51" s="21"/>
      <c r="I51" s="21"/>
      <c r="J51" s="21" t="n">
        <f aca="false">+SUM(F51:I51)</f>
        <v>0</v>
      </c>
      <c r="L51" s="28"/>
      <c r="M51" s="29" t="s">
        <v>58</v>
      </c>
      <c r="N51" s="4"/>
      <c r="R51" s="23"/>
    </row>
    <row r="52" customFormat="false" ht="12.75" hidden="false" customHeight="false" outlineLevel="0" collapsed="false">
      <c r="A52" s="4"/>
      <c r="B52" s="8" t="s">
        <v>89</v>
      </c>
      <c r="C52" s="8"/>
      <c r="D52" s="8"/>
      <c r="E52" s="8"/>
      <c r="F52" s="25" t="n">
        <f aca="false">+F37+SUM(F40:F46)+F50</f>
        <v>348153.695155678</v>
      </c>
      <c r="G52" s="25" t="n">
        <f aca="false">+G37+SUM(G40:G46)+G50</f>
        <v>308208.386604748</v>
      </c>
      <c r="H52" s="25" t="n">
        <f aca="false">+H37+SUM(H40:H46)+H50</f>
        <v>387095.257672477</v>
      </c>
      <c r="I52" s="25" t="n">
        <f aca="false">+I37+SUM(I40:I46)+I50</f>
        <v>196416.203747657</v>
      </c>
      <c r="J52" s="25" t="n">
        <f aca="false">+J37+SUM(J40:J46)+J50</f>
        <v>1239873.54318056</v>
      </c>
      <c r="K52" s="25" t="n">
        <f aca="false">+K37+SUM(K40:K46)+K50</f>
        <v>3681660.19355074</v>
      </c>
      <c r="L52" s="25" t="n">
        <f aca="false">+L37+SUM(L40:L46)+L50</f>
        <v>4921533.7367313</v>
      </c>
      <c r="M52" s="25" t="n">
        <f aca="false">+M37+SUM(M40:M46)+M50</f>
        <v>3680273.71108056</v>
      </c>
      <c r="N52" s="4"/>
      <c r="R52" s="2"/>
    </row>
    <row r="53" customFormat="false" ht="12.75" hidden="false" customHeight="false" outlineLevel="0" collapsed="false">
      <c r="A53" s="39"/>
      <c r="B53" s="40" t="s">
        <v>90</v>
      </c>
      <c r="C53" s="40"/>
      <c r="D53" s="40"/>
      <c r="E53" s="40"/>
      <c r="F53" s="41" t="n">
        <f aca="false">+F34-F52</f>
        <v>29636.5593454668</v>
      </c>
      <c r="G53" s="41" t="n">
        <f aca="false">+G34-G52</f>
        <v>21966.0396864385</v>
      </c>
      <c r="H53" s="41" t="n">
        <f aca="false">+H34-H52</f>
        <v>-4043.14922069287</v>
      </c>
      <c r="I53" s="41" t="n">
        <f aca="false">+I34-I52</f>
        <v>18586.6606688661</v>
      </c>
      <c r="J53" s="41" t="n">
        <f aca="false">+J34-J52</f>
        <v>66146.1104800783</v>
      </c>
      <c r="K53" s="41" t="n">
        <f aca="false">+K34-K52</f>
        <v>-58371.9826960499</v>
      </c>
      <c r="L53" s="41" t="n">
        <f aca="false">+L34-L52</f>
        <v>7774.12778402772</v>
      </c>
      <c r="M53" s="41" t="n">
        <f aca="false">+M34-M52</f>
        <v>7774.12778402865</v>
      </c>
      <c r="P53" s="8"/>
      <c r="R53" s="5"/>
    </row>
    <row r="54" customFormat="false" ht="12.75" hidden="false" customHeight="false" outlineLevel="0" collapsed="false">
      <c r="A54" s="42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12"/>
      <c r="O54" s="12"/>
      <c r="P54" s="12"/>
      <c r="Q54" s="12"/>
      <c r="R54" s="43"/>
    </row>
    <row r="55" customFormat="false" ht="12.75" hidden="false" customHeight="false" outlineLevel="0" collapsed="false">
      <c r="N55" s="12"/>
      <c r="O55" s="12"/>
      <c r="P55" s="12"/>
      <c r="Q55" s="12"/>
      <c r="R55" s="43"/>
    </row>
    <row r="56" customFormat="false" ht="12.75" hidden="false" customHeight="false" outlineLevel="0" collapsed="false">
      <c r="A56" s="2" t="s">
        <v>91</v>
      </c>
      <c r="R56" s="4"/>
    </row>
    <row r="57" customFormat="false" ht="12.75" hidden="false" customHeight="false" outlineLevel="0" collapsed="false">
      <c r="A57" s="2" t="s">
        <v>92</v>
      </c>
      <c r="R57" s="4"/>
    </row>
    <row r="58" customFormat="false" ht="12.75" hidden="false" customHeight="false" outlineLevel="0" collapsed="false">
      <c r="A58" s="2" t="s">
        <v>93</v>
      </c>
    </row>
    <row r="59" customFormat="false" ht="12.75" hidden="false" customHeight="false" outlineLevel="0" collapsed="false"/>
    <row r="60" customFormat="false" ht="12.75" hidden="false" customHeight="false" outlineLevel="0" collapsed="false"/>
  </sheetData>
  <mergeCells count="13">
    <mergeCell ref="B14:E14"/>
    <mergeCell ref="B34:E34"/>
    <mergeCell ref="B52:E52"/>
    <mergeCell ref="B53:E54"/>
    <mergeCell ref="F53:F54"/>
    <mergeCell ref="G53:G54"/>
    <mergeCell ref="H53:H54"/>
    <mergeCell ref="I53:I54"/>
    <mergeCell ref="J53:J54"/>
    <mergeCell ref="K53:K54"/>
    <mergeCell ref="L53:L54"/>
    <mergeCell ref="M53:M54"/>
    <mergeCell ref="R54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21:43:20Z</dcterms:created>
  <dc:creator>AMCaballeroO</dc:creator>
  <dc:description/>
  <dc:language>en-US</dc:language>
  <cp:lastModifiedBy>AMCaballeroO</cp:lastModifiedBy>
  <dcterms:modified xsi:type="dcterms:W3CDTF">2008-06-12T21:43:41Z</dcterms:modified>
  <cp:revision>0</cp:revision>
  <dc:subject/>
  <dc:title/>
</cp:coreProperties>
</file>