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Cuadro No 3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2</t>
  </si>
  <si>
    <t xml:space="preserve">Millones de pesos</t>
  </si>
  <si>
    <t xml:space="preserve">Conceptos</t>
  </si>
  <si>
    <t xml:space="preserve">Sistema Contributivo no consolidado</t>
  </si>
  <si>
    <t xml:space="preserve">Total Sistema Consolidado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FOSYGA compensació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 (Tutelas)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775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2/Cuadros%20de%20salid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>
        <row r="16">
          <cell r="D16">
            <v>2690340</v>
          </cell>
          <cell r="E16">
            <v>1675400</v>
          </cell>
          <cell r="F16">
            <v>39437.221</v>
          </cell>
        </row>
        <row r="17">
          <cell r="D17">
            <v>98319.5489135908</v>
          </cell>
          <cell r="E17">
            <v>38435.633258254</v>
          </cell>
          <cell r="F17">
            <v>2169.025</v>
          </cell>
        </row>
        <row r="18">
          <cell r="E18">
            <v>20164</v>
          </cell>
          <cell r="F18">
            <v>71779.3654955835</v>
          </cell>
        </row>
        <row r="19">
          <cell r="D19">
            <v>25732.7922902947</v>
          </cell>
        </row>
        <row r="19">
          <cell r="F19">
            <v>404.255</v>
          </cell>
        </row>
        <row r="20">
          <cell r="D20">
            <v>261.545778701325</v>
          </cell>
          <cell r="E20">
            <v>182668.448677724</v>
          </cell>
          <cell r="F20">
            <v>1323.998</v>
          </cell>
        </row>
        <row r="21">
          <cell r="D21">
            <v>138196.973276169</v>
          </cell>
          <cell r="E21">
            <v>51188.8656155553</v>
          </cell>
          <cell r="F21">
            <v>6867.485</v>
          </cell>
        </row>
        <row r="26">
          <cell r="D26">
            <v>2103165.17932819</v>
          </cell>
          <cell r="E26">
            <v>1276557.14560781</v>
          </cell>
          <cell r="F26">
            <v>83878.00014</v>
          </cell>
        </row>
        <row r="27">
          <cell r="D27">
            <v>-34058.0625113893</v>
          </cell>
          <cell r="E27">
            <v>-7812.96822935642</v>
          </cell>
          <cell r="F27">
            <v>0</v>
          </cell>
        </row>
        <row r="28">
          <cell r="D28">
            <v>158302.755433304</v>
          </cell>
          <cell r="E28">
            <v>96084.9464435986</v>
          </cell>
          <cell r="F28">
            <v>6313.39786</v>
          </cell>
        </row>
        <row r="29">
          <cell r="D29">
            <v>18903.2801005659</v>
          </cell>
        </row>
        <row r="31">
          <cell r="D31">
            <v>164260.628490296</v>
          </cell>
          <cell r="E31">
            <v>226769.397600894</v>
          </cell>
          <cell r="F31">
            <v>3129.9775</v>
          </cell>
        </row>
        <row r="32">
          <cell r="D32">
            <v>205792.550915454</v>
          </cell>
          <cell r="E32">
            <v>110990</v>
          </cell>
          <cell r="F32">
            <v>19245.5245</v>
          </cell>
        </row>
        <row r="33">
          <cell r="D33">
            <v>8986.87910290043</v>
          </cell>
          <cell r="E33">
            <v>6954</v>
          </cell>
        </row>
        <row r="34">
          <cell r="E34">
            <v>17140</v>
          </cell>
        </row>
        <row r="35">
          <cell r="D35">
            <v>123261.548415145</v>
          </cell>
          <cell r="E35">
            <v>25131.9403199502</v>
          </cell>
          <cell r="F35">
            <v>45138.109</v>
          </cell>
        </row>
      </sheetData>
      <sheetData sheetId="1">
        <row r="17">
          <cell r="D17">
            <v>3402504.48820362</v>
          </cell>
        </row>
        <row r="18">
          <cell r="D18">
            <v>1701252.24410181</v>
          </cell>
        </row>
        <row r="19">
          <cell r="D19">
            <v>212656.530512726</v>
          </cell>
        </row>
        <row r="28">
          <cell r="D28">
            <v>3.144597</v>
          </cell>
        </row>
        <row r="29">
          <cell r="D29">
            <v>130394.41206108</v>
          </cell>
        </row>
        <row r="34">
          <cell r="D34">
            <v>437850.33652565</v>
          </cell>
        </row>
        <row r="35">
          <cell r="D35">
            <v>91948.5706703865</v>
          </cell>
        </row>
        <row r="38">
          <cell r="D38">
            <v>147889.640497</v>
          </cell>
        </row>
        <row r="40">
          <cell r="D40">
            <v>4230963</v>
          </cell>
        </row>
        <row r="44">
          <cell r="D44">
            <v>8184.4768281</v>
          </cell>
        </row>
        <row r="46">
          <cell r="D46">
            <v>3768.11049432</v>
          </cell>
        </row>
        <row r="47">
          <cell r="D47">
            <v>81416.44395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0" activeCellId="0" sqref="E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56"/>
    <col collapsed="false" customWidth="true" hidden="false" outlineLevel="0" max="3" min="3" style="2" width="53.99"/>
    <col collapsed="false" customWidth="true" hidden="false" outlineLevel="0" max="5" min="4" style="2" width="13.14"/>
    <col collapsed="false" customWidth="true" hidden="false" outlineLevel="0" max="6" min="6" style="2" width="11.99"/>
    <col collapsed="false" customWidth="true" hidden="false" outlineLevel="0" max="7" min="7" style="2" width="13.41"/>
    <col collapsed="false" customWidth="true" hidden="false" outlineLevel="0" max="8" min="8" style="1" width="16.84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2.7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D7" s="3"/>
      <c r="E7" s="3"/>
      <c r="F7" s="3"/>
    </row>
    <row r="8" customFormat="false" ht="12.75" hidden="false" customHeight="false" outlineLevel="0" collapsed="false">
      <c r="A8" s="3" t="s">
        <v>2</v>
      </c>
      <c r="B8" s="3"/>
      <c r="D8" s="3"/>
      <c r="E8" s="3"/>
      <c r="F8" s="3"/>
    </row>
    <row r="9" customFormat="false" ht="12.75" hidden="false" customHeight="false" outlineLevel="0" collapsed="false">
      <c r="A9" s="3" t="s">
        <v>3</v>
      </c>
      <c r="B9" s="3"/>
      <c r="D9" s="3"/>
      <c r="E9" s="3"/>
      <c r="F9" s="3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C11" s="3"/>
      <c r="F11" s="4"/>
    </row>
    <row r="12" customFormat="false" ht="12.75" hidden="false" customHeight="false" outlineLevel="0" collapsed="false">
      <c r="C12" s="3"/>
      <c r="F12" s="4"/>
    </row>
    <row r="13" customFormat="false" ht="12.75" hidden="false" customHeight="false" outlineLevel="0" collapsed="false">
      <c r="B13" s="3"/>
      <c r="C13" s="3"/>
      <c r="F13" s="4"/>
      <c r="J13" s="5" t="s">
        <v>5</v>
      </c>
    </row>
    <row r="14" customFormat="false" ht="25.5" hidden="false" customHeight="true" outlineLevel="0" collapsed="false">
      <c r="A14" s="6"/>
      <c r="B14" s="7" t="s">
        <v>6</v>
      </c>
      <c r="C14" s="7"/>
      <c r="D14" s="8" t="s">
        <v>7</v>
      </c>
      <c r="E14" s="8"/>
      <c r="F14" s="8"/>
      <c r="G14" s="8"/>
      <c r="H14" s="8"/>
      <c r="I14" s="8"/>
      <c r="J14" s="9" t="s">
        <v>8</v>
      </c>
    </row>
    <row r="15" customFormat="false" ht="25.5" hidden="false" customHeight="false" outlineLevel="0" collapsed="false">
      <c r="A15" s="10"/>
      <c r="B15" s="11"/>
      <c r="C15" s="12"/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  <c r="J15" s="9"/>
    </row>
    <row r="16" s="19" customFormat="true" ht="12.75" hidden="false" customHeight="false" outlineLevel="0" collapsed="false">
      <c r="A16" s="14"/>
      <c r="B16" s="15"/>
      <c r="C16" s="16"/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  <c r="I16" s="18" t="s">
        <v>20</v>
      </c>
      <c r="J16" s="18" t="s">
        <v>21</v>
      </c>
      <c r="K16" s="1"/>
    </row>
    <row r="17" customFormat="false" ht="12.75" hidden="false" customHeight="false" outlineLevel="0" collapsed="false">
      <c r="A17" s="10"/>
      <c r="B17" s="20" t="s">
        <v>22</v>
      </c>
      <c r="C17" s="21"/>
      <c r="D17" s="22"/>
      <c r="E17" s="22"/>
      <c r="F17" s="22"/>
      <c r="G17" s="22"/>
      <c r="H17" s="23"/>
      <c r="I17" s="23"/>
      <c r="J17" s="23"/>
    </row>
    <row r="18" s="19" customFormat="true" ht="12.75" hidden="false" customHeight="false" outlineLevel="0" collapsed="false">
      <c r="A18" s="14" t="s">
        <v>23</v>
      </c>
      <c r="B18" s="14" t="s">
        <v>24</v>
      </c>
      <c r="C18" s="24"/>
      <c r="D18" s="25"/>
      <c r="E18" s="25"/>
      <c r="F18" s="25"/>
      <c r="G18" s="25" t="n">
        <f aca="false">+SUM(D18:F18)</f>
        <v>0</v>
      </c>
      <c r="H18" s="26" t="n">
        <f aca="false">+SUM(H19:H21)</f>
        <v>5316413.26281816</v>
      </c>
      <c r="I18" s="27" t="n">
        <f aca="false">+H18+G18</f>
        <v>5316413.26281816</v>
      </c>
      <c r="J18" s="27" t="n">
        <f aca="false">+I18</f>
        <v>5316413.26281816</v>
      </c>
      <c r="K18" s="1"/>
    </row>
    <row r="19" customFormat="false" ht="12.75" hidden="false" customHeight="false" outlineLevel="0" collapsed="false">
      <c r="A19" s="10"/>
      <c r="B19" s="28" t="s">
        <v>25</v>
      </c>
      <c r="C19" s="29" t="s">
        <v>26</v>
      </c>
      <c r="D19" s="22"/>
      <c r="E19" s="22"/>
      <c r="F19" s="22"/>
      <c r="G19" s="22"/>
      <c r="H19" s="30" t="n">
        <f aca="false">+[2]FOSYGA!D17</f>
        <v>3402504.48820362</v>
      </c>
      <c r="I19" s="31" t="n">
        <f aca="false">+H19+G19</f>
        <v>3402504.48820362</v>
      </c>
      <c r="J19" s="31" t="n">
        <f aca="false">+I19</f>
        <v>3402504.48820362</v>
      </c>
    </row>
    <row r="20" s="19" customFormat="true" ht="12.75" hidden="false" customHeight="false" outlineLevel="0" collapsed="false">
      <c r="A20" s="14"/>
      <c r="B20" s="32" t="s">
        <v>27</v>
      </c>
      <c r="C20" s="24" t="s">
        <v>28</v>
      </c>
      <c r="D20" s="25"/>
      <c r="E20" s="25"/>
      <c r="F20" s="25"/>
      <c r="G20" s="25"/>
      <c r="H20" s="26" t="n">
        <f aca="false">+[2]FOSYGA!D18</f>
        <v>1701252.24410181</v>
      </c>
      <c r="I20" s="27" t="n">
        <f aca="false">+H20+G20</f>
        <v>1701252.24410181</v>
      </c>
      <c r="J20" s="27" t="n">
        <f aca="false">+I20</f>
        <v>1701252.24410181</v>
      </c>
      <c r="K20" s="1"/>
    </row>
    <row r="21" customFormat="false" ht="12.75" hidden="false" customHeight="false" outlineLevel="0" collapsed="false">
      <c r="A21" s="10"/>
      <c r="B21" s="28" t="s">
        <v>29</v>
      </c>
      <c r="C21" s="29" t="s">
        <v>30</v>
      </c>
      <c r="D21" s="22"/>
      <c r="E21" s="22"/>
      <c r="F21" s="22"/>
      <c r="G21" s="22"/>
      <c r="H21" s="30" t="n">
        <f aca="false">+[2]FOSYGA!D19</f>
        <v>212656.530512726</v>
      </c>
      <c r="I21" s="31" t="n">
        <f aca="false">+H21+G21</f>
        <v>212656.530512726</v>
      </c>
      <c r="J21" s="31" t="n">
        <f aca="false">+I21</f>
        <v>212656.530512726</v>
      </c>
    </row>
    <row r="22" s="19" customFormat="true" ht="12.75" hidden="false" customHeight="false" outlineLevel="0" collapsed="false">
      <c r="A22" s="14" t="s">
        <v>31</v>
      </c>
      <c r="B22" s="33" t="s">
        <v>32</v>
      </c>
      <c r="C22" s="34"/>
      <c r="D22" s="25" t="n">
        <f aca="false">+[2]EPS!D16</f>
        <v>2690340</v>
      </c>
      <c r="E22" s="25" t="n">
        <f aca="false">+[2]EPS!E16</f>
        <v>1675400</v>
      </c>
      <c r="F22" s="25" t="n">
        <f aca="false">+[2]EPS!F16</f>
        <v>39437.221</v>
      </c>
      <c r="G22" s="25" t="n">
        <f aca="false">+SUM(D22:F22)</f>
        <v>4405177.221</v>
      </c>
      <c r="H22" s="35"/>
      <c r="I22" s="27" t="n">
        <f aca="false">+H22+G22</f>
        <v>4405177.221</v>
      </c>
      <c r="J22" s="27" t="n">
        <f aca="false">+I22-I35</f>
        <v>174214.221</v>
      </c>
      <c r="K22" s="36"/>
    </row>
    <row r="23" customFormat="false" ht="12.75" hidden="false" customHeight="false" outlineLevel="0" collapsed="false">
      <c r="A23" s="10" t="s">
        <v>33</v>
      </c>
      <c r="B23" s="2" t="s">
        <v>34</v>
      </c>
      <c r="C23" s="29"/>
      <c r="D23" s="22" t="n">
        <f aca="false">+[2]EPS!D17</f>
        <v>98319.5489135908</v>
      </c>
      <c r="E23" s="22" t="n">
        <f aca="false">+[2]EPS!E17</f>
        <v>38435.633258254</v>
      </c>
      <c r="F23" s="22" t="n">
        <f aca="false">+[2]EPS!F17</f>
        <v>2169.025</v>
      </c>
      <c r="G23" s="22" t="n">
        <f aca="false">+SUM(D23:F23)</f>
        <v>138924.207171845</v>
      </c>
      <c r="H23" s="23"/>
      <c r="I23" s="31" t="n">
        <f aca="false">+H23+G23</f>
        <v>138924.207171845</v>
      </c>
      <c r="J23" s="31" t="n">
        <f aca="false">+I23</f>
        <v>138924.207171845</v>
      </c>
    </row>
    <row r="24" s="19" customFormat="true" ht="12.75" hidden="false" customHeight="false" outlineLevel="0" collapsed="false">
      <c r="A24" s="14" t="s">
        <v>35</v>
      </c>
      <c r="B24" s="37" t="s">
        <v>36</v>
      </c>
      <c r="C24" s="38"/>
      <c r="D24" s="25" t="n">
        <f aca="false">+[2]EPS!D18</f>
        <v>0</v>
      </c>
      <c r="E24" s="25" t="n">
        <f aca="false">+[2]EPS!E18</f>
        <v>20164</v>
      </c>
      <c r="F24" s="25" t="n">
        <f aca="false">+[2]EPS!F18</f>
        <v>71779.3654955835</v>
      </c>
      <c r="G24" s="25" t="n">
        <f aca="false">+SUM(D24:F24)</f>
        <v>91943.3654955835</v>
      </c>
      <c r="H24" s="35"/>
      <c r="I24" s="27" t="n">
        <f aca="false">+H24+G24</f>
        <v>91943.3654955835</v>
      </c>
      <c r="J24" s="27" t="n">
        <f aca="false">+I24</f>
        <v>91943.3654955835</v>
      </c>
      <c r="K24" s="1"/>
    </row>
    <row r="25" customFormat="false" ht="12.75" hidden="false" customHeight="false" outlineLevel="0" collapsed="false">
      <c r="A25" s="10" t="s">
        <v>37</v>
      </c>
      <c r="B25" s="10" t="s">
        <v>38</v>
      </c>
      <c r="C25" s="39"/>
      <c r="D25" s="22"/>
      <c r="E25" s="22"/>
      <c r="F25" s="22"/>
      <c r="G25" s="22" t="n">
        <f aca="false">+SUM(D25:F25)</f>
        <v>0</v>
      </c>
      <c r="H25" s="30" t="n">
        <f aca="false">+[2]FOSYGA!D28</f>
        <v>3.144597</v>
      </c>
      <c r="I25" s="31" t="n">
        <f aca="false">+H25+G25</f>
        <v>3.144597</v>
      </c>
      <c r="J25" s="31" t="n">
        <f aca="false">+I25</f>
        <v>3.144597</v>
      </c>
    </row>
    <row r="26" s="19" customFormat="true" ht="12.75" hidden="false" customHeight="false" outlineLevel="0" collapsed="false">
      <c r="A26" s="14" t="s">
        <v>39</v>
      </c>
      <c r="B26" s="33" t="s">
        <v>40</v>
      </c>
      <c r="C26" s="34"/>
      <c r="D26" s="25" t="n">
        <f aca="false">+[2]EPS!D19</f>
        <v>25732.7922902947</v>
      </c>
      <c r="E26" s="25" t="n">
        <f aca="false">+[2]EPS!E19</f>
        <v>0</v>
      </c>
      <c r="F26" s="25" t="n">
        <f aca="false">+[2]EPS!F19</f>
        <v>404.255</v>
      </c>
      <c r="G26" s="25" t="n">
        <f aca="false">+SUM(D26:F26)</f>
        <v>26137.0472902947</v>
      </c>
      <c r="H26" s="35"/>
      <c r="I26" s="27" t="n">
        <f aca="false">+H26+G26</f>
        <v>26137.0472902947</v>
      </c>
      <c r="J26" s="27" t="n">
        <f aca="false">+I26</f>
        <v>26137.0472902947</v>
      </c>
      <c r="K26" s="1"/>
    </row>
    <row r="27" customFormat="false" ht="12.75" hidden="false" customHeight="false" outlineLevel="0" collapsed="false">
      <c r="A27" s="10" t="s">
        <v>41</v>
      </c>
      <c r="B27" s="2" t="s">
        <v>42</v>
      </c>
      <c r="C27" s="29"/>
      <c r="D27" s="22" t="n">
        <f aca="false">+[2]EPS!D20</f>
        <v>261.545778701325</v>
      </c>
      <c r="E27" s="22" t="n">
        <f aca="false">+[2]EPS!E20</f>
        <v>182668.448677724</v>
      </c>
      <c r="F27" s="22" t="n">
        <f aca="false">+[2]EPS!F20</f>
        <v>1323.998</v>
      </c>
      <c r="G27" s="22" t="n">
        <f aca="false">+SUM(D27:F27)</f>
        <v>184253.992456425</v>
      </c>
      <c r="H27" s="23"/>
      <c r="I27" s="31" t="n">
        <f aca="false">+H27+G27</f>
        <v>184253.992456425</v>
      </c>
      <c r="J27" s="31" t="n">
        <f aca="false">+I27</f>
        <v>184253.992456425</v>
      </c>
    </row>
    <row r="28" s="19" customFormat="true" ht="12.75" hidden="false" customHeight="false" outlineLevel="0" collapsed="false">
      <c r="A28" s="14" t="s">
        <v>43</v>
      </c>
      <c r="B28" s="33" t="s">
        <v>44</v>
      </c>
      <c r="C28" s="34"/>
      <c r="D28" s="25" t="n">
        <f aca="false">+[2]EPS!D21</f>
        <v>138196.973276169</v>
      </c>
      <c r="E28" s="25" t="n">
        <f aca="false">+[2]EPS!E21</f>
        <v>51188.8656155553</v>
      </c>
      <c r="F28" s="25" t="n">
        <f aca="false">+[2]EPS!F21</f>
        <v>6867.485</v>
      </c>
      <c r="G28" s="25" t="n">
        <f aca="false">+SUM(D28:F28)</f>
        <v>196253.323891724</v>
      </c>
      <c r="H28" s="25" t="n">
        <f aca="false">+[2]FOSYGA!D29</f>
        <v>130394.41206108</v>
      </c>
      <c r="I28" s="27" t="n">
        <f aca="false">+H28+G28</f>
        <v>326647.735952804</v>
      </c>
      <c r="J28" s="27" t="n">
        <f aca="false">+I28</f>
        <v>326647.735952804</v>
      </c>
      <c r="K28" s="1"/>
    </row>
    <row r="29" customFormat="false" ht="12.75" hidden="false" customHeight="false" outlineLevel="0" collapsed="false">
      <c r="A29" s="10"/>
      <c r="B29" s="40" t="s">
        <v>45</v>
      </c>
      <c r="C29" s="40"/>
      <c r="D29" s="41" t="n">
        <f aca="false">+SUM(D22:D28)</f>
        <v>2952850.86025876</v>
      </c>
      <c r="E29" s="41" t="n">
        <f aca="false">+SUM(E22:E28)</f>
        <v>1967856.94755153</v>
      </c>
      <c r="F29" s="41" t="n">
        <f aca="false">+SUM(F22:F28)</f>
        <v>121981.349495583</v>
      </c>
      <c r="G29" s="41" t="n">
        <f aca="false">+SUM(G22:G28)</f>
        <v>5042689.15730587</v>
      </c>
      <c r="H29" s="41" t="n">
        <f aca="false">+SUM(H22:H28)+H18</f>
        <v>5446810.81947624</v>
      </c>
      <c r="I29" s="31" t="n">
        <f aca="false">+H29+G29</f>
        <v>10489499.9767821</v>
      </c>
      <c r="J29" s="41" t="n">
        <f aca="false">+SUM(J22:J28)+J18</f>
        <v>6258536.97678211</v>
      </c>
    </row>
    <row r="30" s="19" customFormat="true" ht="12.75" hidden="false" customHeight="false" outlineLevel="0" collapsed="false">
      <c r="A30" s="14"/>
      <c r="B30" s="34"/>
      <c r="C30" s="34"/>
      <c r="D30" s="25"/>
      <c r="E30" s="25"/>
      <c r="F30" s="25"/>
      <c r="G30" s="25"/>
      <c r="H30" s="35"/>
      <c r="I30" s="27" t="s">
        <v>46</v>
      </c>
      <c r="J30" s="27" t="s">
        <v>46</v>
      </c>
      <c r="K30" s="1"/>
    </row>
    <row r="31" customFormat="false" ht="12.75" hidden="false" customHeight="false" outlineLevel="0" collapsed="false">
      <c r="A31" s="10"/>
      <c r="B31" s="3" t="s">
        <v>47</v>
      </c>
      <c r="C31" s="42"/>
      <c r="D31" s="43"/>
      <c r="E31" s="43"/>
      <c r="F31" s="41"/>
      <c r="G31" s="43"/>
      <c r="H31" s="23"/>
      <c r="I31" s="31" t="s">
        <v>46</v>
      </c>
      <c r="J31" s="31" t="s">
        <v>46</v>
      </c>
    </row>
    <row r="32" s="19" customFormat="true" ht="12.75" hidden="false" customHeight="false" outlineLevel="0" collapsed="false">
      <c r="A32" s="14" t="s">
        <v>48</v>
      </c>
      <c r="B32" s="14" t="s">
        <v>49</v>
      </c>
      <c r="C32" s="24"/>
      <c r="D32" s="25"/>
      <c r="E32" s="44"/>
      <c r="F32" s="45"/>
      <c r="G32" s="44" t="n">
        <f aca="false">+SUM(D32:F32)</f>
        <v>0</v>
      </c>
      <c r="H32" s="26" t="n">
        <f aca="false">+[2]FOSYGA!D34</f>
        <v>437850.33652565</v>
      </c>
      <c r="I32" s="27" t="n">
        <f aca="false">+H32+G32</f>
        <v>437850.33652565</v>
      </c>
      <c r="J32" s="27" t="n">
        <f aca="false">+I32</f>
        <v>437850.33652565</v>
      </c>
      <c r="K32" s="1"/>
    </row>
    <row r="33" customFormat="false" ht="12.75" hidden="false" customHeight="false" outlineLevel="0" collapsed="false">
      <c r="A33" s="10" t="s">
        <v>50</v>
      </c>
      <c r="B33" s="10" t="s">
        <v>51</v>
      </c>
      <c r="C33" s="39"/>
      <c r="D33" s="22"/>
      <c r="E33" s="43"/>
      <c r="F33" s="41"/>
      <c r="G33" s="46" t="n">
        <f aca="false">+SUM(D33:F33)</f>
        <v>0</v>
      </c>
      <c r="H33" s="30" t="n">
        <f aca="false">+[2]FOSYGA!D35</f>
        <v>91948.5706703865</v>
      </c>
      <c r="I33" s="31" t="n">
        <f aca="false">+H33+G33</f>
        <v>91948.5706703865</v>
      </c>
      <c r="J33" s="31" t="n">
        <f aca="false">+I33</f>
        <v>91948.5706703865</v>
      </c>
    </row>
    <row r="34" s="19" customFormat="true" ht="12.75" hidden="false" customHeight="false" outlineLevel="0" collapsed="false">
      <c r="A34" s="14" t="s">
        <v>52</v>
      </c>
      <c r="B34" s="14" t="s">
        <v>53</v>
      </c>
      <c r="C34" s="24"/>
      <c r="D34" s="35"/>
      <c r="E34" s="25"/>
      <c r="F34" s="25"/>
      <c r="G34" s="47" t="n">
        <f aca="false">+SUM(D34:F34)</f>
        <v>0</v>
      </c>
      <c r="H34" s="26" t="n">
        <f aca="false">+[2]FOSYGA!D38</f>
        <v>147889.640497</v>
      </c>
      <c r="I34" s="27" t="n">
        <f aca="false">+H34+G34</f>
        <v>147889.640497</v>
      </c>
      <c r="J34" s="27" t="n">
        <f aca="false">+I34</f>
        <v>147889.640497</v>
      </c>
      <c r="K34" s="1"/>
    </row>
    <row r="35" customFormat="false" ht="12.75" hidden="false" customHeight="false" outlineLevel="0" collapsed="false">
      <c r="A35" s="10" t="s">
        <v>54</v>
      </c>
      <c r="B35" s="10" t="s">
        <v>55</v>
      </c>
      <c r="C35" s="39"/>
      <c r="D35" s="22"/>
      <c r="E35" s="43"/>
      <c r="F35" s="41"/>
      <c r="G35" s="46" t="n">
        <f aca="false">+SUM(D35:F35)</f>
        <v>0</v>
      </c>
      <c r="H35" s="30" t="n">
        <f aca="false">+[2]FOSYGA!D40</f>
        <v>4230963</v>
      </c>
      <c r="I35" s="31" t="n">
        <f aca="false">+H35+G35</f>
        <v>4230963</v>
      </c>
      <c r="J35" s="31"/>
    </row>
    <row r="36" s="19" customFormat="true" ht="12.75" hidden="false" customHeight="false" outlineLevel="0" collapsed="false">
      <c r="A36" s="14" t="s">
        <v>56</v>
      </c>
      <c r="B36" s="14" t="s">
        <v>57</v>
      </c>
      <c r="C36" s="24"/>
      <c r="D36" s="25"/>
      <c r="E36" s="44"/>
      <c r="F36" s="45"/>
      <c r="G36" s="47"/>
      <c r="H36" s="26" t="n">
        <f aca="false">+[2]FOSYGA!D44</f>
        <v>8184.4768281</v>
      </c>
      <c r="I36" s="27" t="n">
        <f aca="false">+H36+G36</f>
        <v>8184.4768281</v>
      </c>
      <c r="J36" s="27" t="n">
        <f aca="false">+I36</f>
        <v>8184.4768281</v>
      </c>
      <c r="K36" s="1"/>
    </row>
    <row r="37" customFormat="false" ht="12.75" hidden="false" customHeight="false" outlineLevel="0" collapsed="false">
      <c r="A37" s="10" t="s">
        <v>58</v>
      </c>
      <c r="B37" s="48" t="s">
        <v>59</v>
      </c>
      <c r="C37" s="21"/>
      <c r="D37" s="49" t="n">
        <f aca="false">+SUM(D38:D39)</f>
        <v>2069107.1168168</v>
      </c>
      <c r="E37" s="49" t="n">
        <f aca="false">+SUM(E38:E39)</f>
        <v>1268744.17737845</v>
      </c>
      <c r="F37" s="49" t="n">
        <f aca="false">+SUM(F38:F39)</f>
        <v>83878.00014</v>
      </c>
      <c r="G37" s="46" t="n">
        <f aca="false">+SUM(D37:F37)</f>
        <v>3421729.29433525</v>
      </c>
      <c r="H37" s="23"/>
      <c r="I37" s="31" t="n">
        <f aca="false">+H37+G37</f>
        <v>3421729.29433525</v>
      </c>
      <c r="J37" s="31" t="n">
        <f aca="false">+I37</f>
        <v>3421729.29433525</v>
      </c>
    </row>
    <row r="38" s="19" customFormat="true" ht="12.75" hidden="false" customHeight="false" outlineLevel="0" collapsed="false">
      <c r="A38" s="14"/>
      <c r="B38" s="33" t="s">
        <v>60</v>
      </c>
      <c r="C38" s="37" t="s">
        <v>61</v>
      </c>
      <c r="D38" s="50" t="n">
        <f aca="false">+[2]EPS!D26</f>
        <v>2103165.17932819</v>
      </c>
      <c r="E38" s="50" t="n">
        <f aca="false">+[2]EPS!E26</f>
        <v>1276557.14560781</v>
      </c>
      <c r="F38" s="50" t="n">
        <f aca="false">+[2]EPS!F26</f>
        <v>83878.00014</v>
      </c>
      <c r="G38" s="47" t="n">
        <f aca="false">+SUM(D38:F38)</f>
        <v>3463600.325076</v>
      </c>
      <c r="H38" s="35"/>
      <c r="I38" s="27" t="n">
        <f aca="false">+H38+G38</f>
        <v>3463600.325076</v>
      </c>
      <c r="J38" s="27" t="n">
        <f aca="false">+I38</f>
        <v>3463600.325076</v>
      </c>
      <c r="K38" s="1"/>
    </row>
    <row r="39" customFormat="false" ht="12.75" hidden="false" customHeight="false" outlineLevel="0" collapsed="false">
      <c r="A39" s="10"/>
      <c r="B39" s="2" t="s">
        <v>62</v>
      </c>
      <c r="C39" s="48" t="s">
        <v>63</v>
      </c>
      <c r="D39" s="49" t="n">
        <f aca="false">+[2]EPS!D27</f>
        <v>-34058.0625113893</v>
      </c>
      <c r="E39" s="49" t="n">
        <f aca="false">+[2]EPS!E27</f>
        <v>-7812.96822935642</v>
      </c>
      <c r="F39" s="49" t="n">
        <f aca="false">+[2]EPS!F27</f>
        <v>0</v>
      </c>
      <c r="G39" s="46" t="n">
        <f aca="false">+SUM(D39:F39)</f>
        <v>-41871.0307407457</v>
      </c>
      <c r="H39" s="23"/>
      <c r="I39" s="31" t="n">
        <f aca="false">+H39+G39</f>
        <v>-41871.0307407457</v>
      </c>
      <c r="J39" s="31" t="n">
        <f aca="false">+I39</f>
        <v>-41871.0307407457</v>
      </c>
    </row>
    <row r="40" s="19" customFormat="true" ht="12.75" hidden="false" customHeight="false" outlineLevel="0" collapsed="false">
      <c r="A40" s="14" t="s">
        <v>64</v>
      </c>
      <c r="B40" s="33" t="s">
        <v>65</v>
      </c>
      <c r="C40" s="38"/>
      <c r="D40" s="50" t="n">
        <f aca="false">+[2]EPS!D28</f>
        <v>158302.755433304</v>
      </c>
      <c r="E40" s="50" t="n">
        <f aca="false">+[2]EPS!E28</f>
        <v>96084.9464435986</v>
      </c>
      <c r="F40" s="50" t="n">
        <f aca="false">+[2]EPS!F28</f>
        <v>6313.39786</v>
      </c>
      <c r="G40" s="47" t="n">
        <f aca="false">+SUM(D40:F40)</f>
        <v>260701.099736903</v>
      </c>
      <c r="H40" s="35"/>
      <c r="I40" s="27" t="n">
        <f aca="false">+H40+G40</f>
        <v>260701.099736903</v>
      </c>
      <c r="J40" s="27" t="n">
        <f aca="false">+I40</f>
        <v>260701.099736903</v>
      </c>
      <c r="K40" s="1"/>
    </row>
    <row r="41" customFormat="false" ht="12.75" hidden="false" customHeight="false" outlineLevel="0" collapsed="false">
      <c r="A41" s="10" t="s">
        <v>66</v>
      </c>
      <c r="B41" s="48" t="s">
        <v>67</v>
      </c>
      <c r="C41" s="29"/>
      <c r="D41" s="22" t="n">
        <f aca="false">+[2]EPS!D29</f>
        <v>18903.2801005659</v>
      </c>
      <c r="E41" s="22" t="n">
        <f aca="false">+[2]EPS!E29</f>
        <v>0</v>
      </c>
      <c r="F41" s="22" t="n">
        <f aca="false">+[2]EPS!F29</f>
        <v>0</v>
      </c>
      <c r="G41" s="46" t="n">
        <f aca="false">+SUM(D41:F41)</f>
        <v>18903.2801005659</v>
      </c>
      <c r="H41" s="30"/>
      <c r="I41" s="31" t="n">
        <f aca="false">+H41+G41</f>
        <v>18903.2801005659</v>
      </c>
      <c r="J41" s="31" t="n">
        <f aca="false">+I41</f>
        <v>18903.2801005659</v>
      </c>
    </row>
    <row r="42" s="19" customFormat="true" ht="12.75" hidden="false" customHeight="false" outlineLevel="0" collapsed="false">
      <c r="A42" s="14" t="s">
        <v>68</v>
      </c>
      <c r="B42" s="33" t="s">
        <v>69</v>
      </c>
      <c r="C42" s="34"/>
      <c r="D42" s="50" t="n">
        <f aca="false">+SUM(D43:D45)</f>
        <v>379040.058508651</v>
      </c>
      <c r="E42" s="50" t="n">
        <f aca="false">+SUM(E43:E45)</f>
        <v>344713.397600894</v>
      </c>
      <c r="F42" s="50" t="n">
        <f aca="false">+SUM(F43:F45)</f>
        <v>22375.502</v>
      </c>
      <c r="G42" s="47" t="n">
        <f aca="false">+SUM(D42:F42)</f>
        <v>746128.958109545</v>
      </c>
      <c r="H42" s="50" t="n">
        <f aca="false">+SUM(H43:H45)</f>
        <v>3768.11049432</v>
      </c>
      <c r="I42" s="27" t="n">
        <f aca="false">+H42+G42</f>
        <v>749897.068603865</v>
      </c>
      <c r="J42" s="27" t="n">
        <f aca="false">+I42</f>
        <v>749897.068603865</v>
      </c>
      <c r="K42" s="1"/>
    </row>
    <row r="43" customFormat="false" ht="12.75" hidden="false" customHeight="false" outlineLevel="0" collapsed="false">
      <c r="A43" s="10"/>
      <c r="B43" s="48" t="s">
        <v>70</v>
      </c>
      <c r="C43" s="21" t="s">
        <v>71</v>
      </c>
      <c r="D43" s="49" t="n">
        <f aca="false">+[2]EPS!D31</f>
        <v>164260.628490296</v>
      </c>
      <c r="E43" s="49" t="n">
        <f aca="false">+[2]EPS!E31</f>
        <v>226769.397600894</v>
      </c>
      <c r="F43" s="49" t="n">
        <f aca="false">+[2]EPS!F31</f>
        <v>3129.9775</v>
      </c>
      <c r="G43" s="46" t="n">
        <f aca="false">+SUM(D43:F43)</f>
        <v>394160.00359119</v>
      </c>
      <c r="H43" s="30" t="n">
        <f aca="false">+[2]FOSYGA!D46</f>
        <v>3768.11049432</v>
      </c>
      <c r="I43" s="31" t="n">
        <f aca="false">+H43+G43</f>
        <v>397928.11408551</v>
      </c>
      <c r="J43" s="31" t="n">
        <f aca="false">+I43</f>
        <v>397928.11408551</v>
      </c>
    </row>
    <row r="44" s="19" customFormat="true" ht="12.75" hidden="false" customHeight="false" outlineLevel="0" collapsed="false">
      <c r="A44" s="14"/>
      <c r="B44" s="33" t="s">
        <v>72</v>
      </c>
      <c r="C44" s="34" t="s">
        <v>73</v>
      </c>
      <c r="D44" s="50" t="n">
        <f aca="false">+[2]EPS!D32</f>
        <v>205792.550915454</v>
      </c>
      <c r="E44" s="50" t="n">
        <f aca="false">+[2]EPS!E32</f>
        <v>110990</v>
      </c>
      <c r="F44" s="50" t="n">
        <f aca="false">+[2]EPS!F32</f>
        <v>19245.5245</v>
      </c>
      <c r="G44" s="47" t="n">
        <f aca="false">+SUM(D44:F44)</f>
        <v>336028.075415454</v>
      </c>
      <c r="H44" s="35"/>
      <c r="I44" s="27" t="n">
        <f aca="false">+H44+G44</f>
        <v>336028.075415454</v>
      </c>
      <c r="J44" s="27" t="n">
        <f aca="false">+I44</f>
        <v>336028.075415454</v>
      </c>
      <c r="K44" s="1"/>
    </row>
    <row r="45" customFormat="false" ht="12.75" hidden="false" customHeight="false" outlineLevel="0" collapsed="false">
      <c r="A45" s="10"/>
      <c r="B45" s="48" t="s">
        <v>74</v>
      </c>
      <c r="C45" s="21" t="s">
        <v>75</v>
      </c>
      <c r="D45" s="49" t="n">
        <f aca="false">+[2]EPS!D33</f>
        <v>8986.87910290043</v>
      </c>
      <c r="E45" s="49" t="n">
        <f aca="false">+[2]EPS!E33</f>
        <v>6954</v>
      </c>
      <c r="F45" s="49" t="n">
        <f aca="false">+[2]EPS!F33</f>
        <v>0</v>
      </c>
      <c r="G45" s="46" t="n">
        <f aca="false">+SUM(D45:F45)</f>
        <v>15940.8791029004</v>
      </c>
      <c r="H45" s="23"/>
      <c r="I45" s="31" t="n">
        <f aca="false">+H45+G45</f>
        <v>15940.8791029004</v>
      </c>
      <c r="J45" s="31" t="n">
        <f aca="false">+I45</f>
        <v>15940.8791029004</v>
      </c>
    </row>
    <row r="46" s="19" customFormat="true" ht="12.75" hidden="false" customHeight="false" outlineLevel="0" collapsed="false">
      <c r="A46" s="14" t="s">
        <v>76</v>
      </c>
      <c r="B46" s="33" t="s">
        <v>77</v>
      </c>
      <c r="C46" s="34"/>
      <c r="D46" s="50" t="n">
        <f aca="false">+[2]EPS!D34</f>
        <v>0</v>
      </c>
      <c r="E46" s="50" t="n">
        <f aca="false">+[2]EPS!E34</f>
        <v>17140</v>
      </c>
      <c r="F46" s="50" t="n">
        <f aca="false">+[2]EPS!F34</f>
        <v>0</v>
      </c>
      <c r="G46" s="47" t="n">
        <f aca="false">+SUM(D46:F46)</f>
        <v>17140</v>
      </c>
      <c r="H46" s="26"/>
      <c r="I46" s="27" t="n">
        <f aca="false">+H46+G46</f>
        <v>17140</v>
      </c>
      <c r="J46" s="27" t="n">
        <f aca="false">+I46</f>
        <v>17140</v>
      </c>
      <c r="K46" s="1"/>
    </row>
    <row r="47" customFormat="false" ht="12.75" hidden="false" customHeight="false" outlineLevel="0" collapsed="false">
      <c r="A47" s="10" t="s">
        <v>78</v>
      </c>
      <c r="B47" s="48" t="s">
        <v>79</v>
      </c>
      <c r="C47" s="51"/>
      <c r="D47" s="49" t="n">
        <f aca="false">+[2]EPS!D35</f>
        <v>123261.548415145</v>
      </c>
      <c r="E47" s="49" t="n">
        <f aca="false">+[2]EPS!E35</f>
        <v>25131.9403199502</v>
      </c>
      <c r="F47" s="49" t="n">
        <f aca="false">+[2]EPS!F35</f>
        <v>45138.109</v>
      </c>
      <c r="G47" s="46" t="n">
        <f aca="false">+SUM(D47:F47)</f>
        <v>193531.597735095</v>
      </c>
      <c r="H47" s="30" t="n">
        <f aca="false">+[2]FOSYGA!D47</f>
        <v>81416.4439519</v>
      </c>
      <c r="I47" s="31" t="n">
        <f aca="false">+H47+G47</f>
        <v>274948.041686996</v>
      </c>
      <c r="J47" s="31" t="n">
        <f aca="false">+I47</f>
        <v>274948.041686996</v>
      </c>
    </row>
    <row r="48" s="19" customFormat="true" ht="12.75" hidden="false" customHeight="false" outlineLevel="0" collapsed="false">
      <c r="A48" s="14"/>
      <c r="B48" s="37"/>
      <c r="C48" s="52"/>
      <c r="D48" s="50"/>
      <c r="E48" s="50"/>
      <c r="F48" s="50"/>
      <c r="G48" s="25"/>
      <c r="H48" s="26"/>
      <c r="I48" s="27"/>
      <c r="J48" s="27"/>
      <c r="K48" s="1"/>
    </row>
    <row r="49" customFormat="false" ht="12.75" hidden="false" customHeight="false" outlineLevel="0" collapsed="false">
      <c r="A49" s="10"/>
      <c r="B49" s="53" t="s">
        <v>80</v>
      </c>
      <c r="C49" s="53"/>
      <c r="D49" s="54" t="n">
        <f aca="false">+SUM(D32:D37)+D40+D41+D42+D46+D47</f>
        <v>2748614.75927446</v>
      </c>
      <c r="E49" s="54" t="n">
        <f aca="false">+SUM(E32:E37)+E40+E41+E42+E46+E47</f>
        <v>1751814.4617429</v>
      </c>
      <c r="F49" s="54" t="n">
        <f aca="false">+SUM(F32:F37)+F40+F41+F42+F46+F47</f>
        <v>157705.009</v>
      </c>
      <c r="G49" s="54" t="n">
        <f aca="false">+SUM(G32:G37)+G40+G41+G42+G46+G47</f>
        <v>4658134.23001736</v>
      </c>
      <c r="H49" s="54" t="n">
        <f aca="false">+SUM(H32:H37)+H40+H41+H42+H46+H47</f>
        <v>5002020.57896736</v>
      </c>
      <c r="I49" s="54" t="n">
        <f aca="false">+SUM(I32:I37)+I40+I41+I42+I46+I47</f>
        <v>9660154.80898472</v>
      </c>
      <c r="J49" s="54" t="n">
        <f aca="false">+SUM(J32:J37)+J40+J41+J42+J46+J47</f>
        <v>5429191.80898472</v>
      </c>
    </row>
    <row r="50" customFormat="false" ht="12.75" hidden="false" customHeight="false" outlineLevel="0" collapsed="false">
      <c r="A50" s="55"/>
      <c r="B50" s="56" t="s">
        <v>81</v>
      </c>
      <c r="C50" s="56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10"/>
      <c r="B51" s="56"/>
      <c r="C51" s="56"/>
      <c r="D51" s="57" t="n">
        <f aca="false">+D29-D49</f>
        <v>204236.100984292</v>
      </c>
      <c r="E51" s="57" t="n">
        <f aca="false">+E29-E49</f>
        <v>216042.485808637</v>
      </c>
      <c r="F51" s="57" t="n">
        <f aca="false">+F29-F49</f>
        <v>-35723.6595044166</v>
      </c>
      <c r="G51" s="57" t="n">
        <f aca="false">+G29-G49</f>
        <v>384554.927288512</v>
      </c>
      <c r="H51" s="57" t="n">
        <f aca="false">+H29-H49</f>
        <v>444790.240508881</v>
      </c>
      <c r="I51" s="57" t="n">
        <f aca="false">+I29-I49</f>
        <v>829345.167797394</v>
      </c>
      <c r="J51" s="57" t="n">
        <f aca="false">+J29-J49</f>
        <v>829345.167797393</v>
      </c>
    </row>
    <row r="52" customFormat="false" ht="12.75" hidden="false" customHeight="false" outlineLevel="0" collapsed="false">
      <c r="A52" s="58"/>
      <c r="B52" s="56"/>
      <c r="C52" s="56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B53" s="2" t="s">
        <v>82</v>
      </c>
      <c r="C53" s="2" t="s">
        <v>83</v>
      </c>
      <c r="D53" s="59"/>
      <c r="E53" s="59"/>
      <c r="F53" s="59"/>
      <c r="G53" s="59"/>
      <c r="I53" s="36"/>
    </row>
    <row r="54" customFormat="false" ht="12.75" hidden="false" customHeight="false" outlineLevel="0" collapsed="false">
      <c r="B54" s="2" t="s">
        <v>84</v>
      </c>
      <c r="I54" s="36"/>
    </row>
    <row r="55" customFormat="false" ht="12.75" hidden="false" customHeight="false" outlineLevel="0" collapsed="false">
      <c r="B55" s="2" t="s">
        <v>85</v>
      </c>
    </row>
    <row r="56" customFormat="false" ht="12.75" hidden="false" customHeight="false" outlineLevel="0" collapsed="false">
      <c r="B56" s="2" t="s">
        <v>86</v>
      </c>
    </row>
    <row r="57" customFormat="false" ht="12.75" hidden="false" customHeight="false" outlineLevel="0" collapsed="false"/>
    <row r="58" customFormat="false" ht="12.75" hidden="false" customHeight="false" outlineLevel="0" collapsed="false"/>
  </sheetData>
  <mergeCells count="14">
    <mergeCell ref="B14:C14"/>
    <mergeCell ref="D14:I14"/>
    <mergeCell ref="J14:J15"/>
    <mergeCell ref="B29:C29"/>
    <mergeCell ref="B30:C30"/>
    <mergeCell ref="B49:C49"/>
    <mergeCell ref="B50:C52"/>
    <mergeCell ref="D51:D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5:30Z</dcterms:created>
  <dc:creator>AMCaballeroO</dc:creator>
  <dc:description/>
  <dc:language>en-US</dc:language>
  <cp:lastModifiedBy>AMCaballeroO</cp:lastModifiedBy>
  <dcterms:modified xsi:type="dcterms:W3CDTF">2008-06-16T16:05:48Z</dcterms:modified>
  <cp:revision>0</cp:revision>
  <dc:subject/>
  <dc:title/>
</cp:coreProperties>
</file>