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S" sheetId="1" state="visible" r:id="rId2"/>
  </sheets>
  <externalReferences>
    <externalReference r:id="rId3"/>
  </externalReferences>
  <definedNames>
    <definedName function="false" hidden="false" localSheetId="0" name="_xlnm.Print_Area" vbProcedure="false">ARS!$B$9:$K$38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AMCaballeroO:
</t>
        </r>
        <r>
          <rPr>
            <sz val="8"/>
            <color rgb="FF000000"/>
            <rFont val="Tahoma"/>
            <family val="0"/>
          </rPr>
          <t xml:space="preserve">Ajuste por coherenc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4</xdr:rowOff>
              </xdr:from>
              <xdr:to>
                <xdr:col>14</xdr:col>
                <xdr:colOff>17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4">
  <si>
    <t xml:space="preserve">Cuadro No 4</t>
  </si>
  <si>
    <t xml:space="preserve">Cuenta Intermedia de la Salud - CIS</t>
  </si>
  <si>
    <t xml:space="preserve">Ingresos y Gastos de las Administradoras del Régimen Subsidiado - ARS</t>
  </si>
  <si>
    <t xml:space="preserve">Año 2002</t>
  </si>
  <si>
    <t xml:space="preserve">Millones de pesos</t>
  </si>
  <si>
    <t xml:space="preserve">Conceptos</t>
  </si>
  <si>
    <t xml:space="preserve">ARS (ESS) </t>
  </si>
  <si>
    <t xml:space="preserve">ARS (CCF) </t>
  </si>
  <si>
    <t xml:space="preserve">ARS (EPSI)</t>
  </si>
  <si>
    <t xml:space="preserve">ARS  en EPS privadas   </t>
  </si>
  <si>
    <t xml:space="preserve">ARS en EPS publicas 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NGRESOS</t>
  </si>
  <si>
    <t xml:space="preserve">4.1</t>
  </si>
  <si>
    <t xml:space="preserve">Ingresos por UPC subsidiado </t>
  </si>
  <si>
    <t xml:space="preserve">4.2</t>
  </si>
  <si>
    <t xml:space="preserve">Pagos suplementarios hogares: cuotas moderadores, copagos, etc.</t>
  </si>
  <si>
    <t xml:space="preserve">4.3</t>
  </si>
  <si>
    <t xml:space="preserve">Otras ventas de servicios</t>
  </si>
  <si>
    <t xml:space="preserve">4.4</t>
  </si>
  <si>
    <t xml:space="preserve">Ingresos no operacionales</t>
  </si>
  <si>
    <t xml:space="preserve"> </t>
  </si>
  <si>
    <t xml:space="preserve">Total Ingresos</t>
  </si>
  <si>
    <t xml:space="preserve">GASTOS</t>
  </si>
  <si>
    <t xml:space="preserve">4.5</t>
  </si>
  <si>
    <t xml:space="preserve">POS del sistema subsidiado (neto)</t>
  </si>
  <si>
    <t xml:space="preserve">4.5.1</t>
  </si>
  <si>
    <t xml:space="preserve">POS del sistema subsidiado</t>
  </si>
  <si>
    <t xml:space="preserve">4.5.2</t>
  </si>
  <si>
    <t xml:space="preserve">Menos recobros</t>
  </si>
  <si>
    <t xml:space="preserve">4.6</t>
  </si>
  <si>
    <t xml:space="preserve">Prima de reaseguro por enfermedades alto costo</t>
  </si>
  <si>
    <t xml:space="preserve">4.7</t>
  </si>
  <si>
    <t xml:space="preserve">Acciones de Promoción y Prevención</t>
  </si>
  <si>
    <t xml:space="preserve">4.8</t>
  </si>
  <si>
    <t xml:space="preserve">Gastos y costos de administración</t>
  </si>
  <si>
    <t xml:space="preserve">4.8.1</t>
  </si>
  <si>
    <t xml:space="preserve">Consumo intermedio</t>
  </si>
  <si>
    <t xml:space="preserve">4.8.2</t>
  </si>
  <si>
    <t xml:space="preserve">Remuneración a los empleados</t>
  </si>
  <si>
    <t xml:space="preserve">4.8.3</t>
  </si>
  <si>
    <t xml:space="preserve">Impuestos y otros</t>
  </si>
  <si>
    <t xml:space="preserve">4.9</t>
  </si>
  <si>
    <t xml:space="preserve">Gastos no operacionales</t>
  </si>
  <si>
    <t xml:space="preserve">Total gastos</t>
  </si>
  <si>
    <t xml:space="preserve">Diferencia entre ingresos y gastos</t>
  </si>
  <si>
    <t xml:space="preserve">Fuente: Estados Financieros de las ARS; Supersalud</t>
  </si>
  <si>
    <t xml:space="preserve">             Cálculos : DANE - Dirección Síntesis y Cuentas N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5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4752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1" width="6.7"/>
    <col collapsed="false" customWidth="true" hidden="false" outlineLevel="0" max="5" min="5" style="1" width="54.7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10" min="9" style="1" width="11.85"/>
    <col collapsed="false" customWidth="true" hidden="false" outlineLevel="0" max="11" min="11" style="1" width="10.71"/>
    <col collapsed="false" customWidth="false" hidden="false" outlineLevel="0" max="15" min="12" style="1" width="9.14"/>
    <col collapsed="false" customWidth="false" hidden="true" outlineLevel="0" max="257" min="1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2" t="s">
        <v>1</v>
      </c>
      <c r="C7" s="2"/>
      <c r="D7" s="2"/>
      <c r="E7" s="2"/>
      <c r="F7" s="2"/>
      <c r="G7" s="3"/>
      <c r="H7" s="4"/>
    </row>
    <row r="8" customFormat="false" ht="12.75" hidden="false" customHeight="false" outlineLevel="0" collapsed="false">
      <c r="A8" s="2" t="s">
        <v>2</v>
      </c>
      <c r="C8" s="2"/>
      <c r="D8" s="2"/>
      <c r="E8" s="2"/>
      <c r="F8" s="2"/>
      <c r="G8" s="3"/>
      <c r="H8" s="4"/>
    </row>
    <row r="9" customFormat="false" ht="12.75" hidden="false" customHeight="false" outlineLevel="0" collapsed="false">
      <c r="A9" s="2" t="s">
        <v>3</v>
      </c>
      <c r="G9" s="5"/>
      <c r="H9" s="4"/>
    </row>
    <row r="10" customFormat="false" ht="12.75" hidden="false" customHeight="false" outlineLevel="0" collapsed="false">
      <c r="C10" s="2"/>
      <c r="E10" s="5"/>
      <c r="F10" s="5"/>
      <c r="G10" s="5"/>
      <c r="H10" s="4"/>
    </row>
    <row r="11" customFormat="false" ht="12.75" hidden="false" customHeight="false" outlineLevel="0" collapsed="false"/>
    <row r="12" customFormat="false" ht="12.75" hidden="false" customHeight="false" outlineLevel="0" collapsed="false">
      <c r="B12" s="6"/>
      <c r="F12" s="7" t="s">
        <v>4</v>
      </c>
      <c r="G12" s="7"/>
      <c r="H12" s="7"/>
      <c r="I12" s="7"/>
      <c r="J12" s="7"/>
      <c r="K12" s="7"/>
    </row>
    <row r="13" customFormat="false" ht="48" hidden="false" customHeight="true" outlineLevel="0" collapsed="false">
      <c r="A13" s="8"/>
      <c r="B13" s="9" t="s">
        <v>5</v>
      </c>
      <c r="C13" s="9"/>
      <c r="D13" s="9"/>
      <c r="E13" s="9"/>
      <c r="F13" s="9" t="s">
        <v>6</v>
      </c>
      <c r="G13" s="9" t="s">
        <v>7</v>
      </c>
      <c r="H13" s="9" t="s">
        <v>8</v>
      </c>
      <c r="I13" s="9" t="s">
        <v>9</v>
      </c>
      <c r="J13" s="9" t="s">
        <v>10</v>
      </c>
      <c r="K13" s="9"/>
      <c r="L13" s="9" t="s">
        <v>11</v>
      </c>
      <c r="M13" s="10"/>
      <c r="N13" s="10"/>
      <c r="O13" s="10"/>
      <c r="P13" s="10"/>
    </row>
    <row r="14" s="11" customFormat="true" ht="12.75" hidden="false" customHeight="false" outlineLevel="0" collapsed="false">
      <c r="B14" s="12"/>
      <c r="C14" s="12"/>
      <c r="D14" s="12"/>
      <c r="E14" s="12"/>
      <c r="F14" s="12" t="s">
        <v>12</v>
      </c>
      <c r="G14" s="12" t="s">
        <v>13</v>
      </c>
      <c r="H14" s="12" t="s">
        <v>14</v>
      </c>
      <c r="I14" s="12" t="s">
        <v>15</v>
      </c>
      <c r="J14" s="12" t="s">
        <v>16</v>
      </c>
      <c r="K14" s="12"/>
      <c r="L14" s="12" t="s">
        <v>17</v>
      </c>
      <c r="M14" s="10"/>
      <c r="N14" s="10"/>
      <c r="O14" s="10"/>
      <c r="P14" s="13"/>
    </row>
    <row r="15" customFormat="false" ht="12.75" hidden="false" customHeight="false" outlineLevel="0" collapsed="false">
      <c r="B15" s="6" t="s">
        <v>18</v>
      </c>
      <c r="F15" s="14"/>
      <c r="G15" s="14"/>
      <c r="H15" s="14"/>
      <c r="I15" s="14"/>
      <c r="J15" s="14"/>
      <c r="K15" s="14"/>
      <c r="L15" s="14"/>
    </row>
    <row r="16" s="11" customFormat="true" ht="12.75" hidden="false" customHeight="false" outlineLevel="0" collapsed="false">
      <c r="A16" s="15" t="s">
        <v>19</v>
      </c>
      <c r="B16" s="11" t="s">
        <v>20</v>
      </c>
      <c r="F16" s="16" t="n">
        <v>831632.398443</v>
      </c>
      <c r="G16" s="16" t="n">
        <v>309969.874241</v>
      </c>
      <c r="H16" s="16" t="n">
        <v>81189.350316</v>
      </c>
      <c r="I16" s="16" t="n">
        <v>320079</v>
      </c>
      <c r="J16" s="16" t="n">
        <v>366965</v>
      </c>
      <c r="K16" s="16"/>
      <c r="L16" s="17" t="n">
        <f aca="false">+SUM(F16:J16)</f>
        <v>1909835.623</v>
      </c>
      <c r="M16" s="1"/>
      <c r="N16" s="1"/>
      <c r="O16" s="1"/>
    </row>
    <row r="17" customFormat="false" ht="12.75" hidden="false" customHeight="true" outlineLevel="0" collapsed="false">
      <c r="A17" s="18" t="s">
        <v>21</v>
      </c>
      <c r="B17" s="1" t="s">
        <v>22</v>
      </c>
      <c r="F17" s="14" t="n">
        <v>1719.06716691043</v>
      </c>
      <c r="G17" s="14" t="n">
        <v>12616.2954097395</v>
      </c>
      <c r="H17" s="14" t="n">
        <v>1575.480241666</v>
      </c>
      <c r="I17" s="14" t="n">
        <v>11145.5640962067</v>
      </c>
      <c r="J17" s="14" t="n">
        <v>2854.10167594774</v>
      </c>
      <c r="K17" s="14"/>
      <c r="L17" s="19" t="n">
        <f aca="false">+SUM(F17:J17)</f>
        <v>29910.5085904704</v>
      </c>
    </row>
    <row r="18" s="11" customFormat="true" ht="12.75" hidden="false" customHeight="false" outlineLevel="0" collapsed="false">
      <c r="A18" s="15" t="s">
        <v>23</v>
      </c>
      <c r="B18" s="11" t="s">
        <v>24</v>
      </c>
      <c r="F18" s="16"/>
      <c r="G18" s="16"/>
      <c r="H18" s="16"/>
      <c r="I18" s="16" t="n">
        <v>27.4542212986751</v>
      </c>
      <c r="J18" s="16" t="n">
        <v>14875.3474135947</v>
      </c>
      <c r="K18" s="16"/>
      <c r="L18" s="17" t="n">
        <f aca="false">+SUM(F18:J18)</f>
        <v>14902.8016348934</v>
      </c>
      <c r="M18" s="1"/>
      <c r="N18" s="1"/>
      <c r="O18" s="1"/>
    </row>
    <row r="19" customFormat="false" ht="12.75" hidden="false" customHeight="false" outlineLevel="0" collapsed="false">
      <c r="A19" s="18" t="s">
        <v>25</v>
      </c>
      <c r="B19" s="1" t="s">
        <v>26</v>
      </c>
      <c r="F19" s="14" t="n">
        <v>29126</v>
      </c>
      <c r="G19" s="14" t="n">
        <v>16378.416335</v>
      </c>
      <c r="H19" s="14" t="n">
        <v>2078.146359</v>
      </c>
      <c r="I19" s="14" t="n">
        <v>16386.0267238312</v>
      </c>
      <c r="J19" s="14" t="n">
        <v>12067.7076066227</v>
      </c>
      <c r="K19" s="14"/>
      <c r="L19" s="19" t="n">
        <f aca="false">+SUM(F19:J19)</f>
        <v>76036.2970244538</v>
      </c>
    </row>
    <row r="20" s="11" customFormat="true" ht="12.75" hidden="false" customHeight="false" outlineLevel="0" collapsed="false">
      <c r="A20" s="15"/>
      <c r="F20" s="16"/>
      <c r="G20" s="16"/>
      <c r="H20" s="16"/>
      <c r="I20" s="16"/>
      <c r="J20" s="16"/>
      <c r="K20" s="16"/>
      <c r="L20" s="17" t="s">
        <v>27</v>
      </c>
      <c r="M20" s="1"/>
      <c r="N20" s="1"/>
      <c r="O20" s="1"/>
    </row>
    <row r="21" customFormat="false" ht="12.75" hidden="false" customHeight="false" outlineLevel="0" collapsed="false">
      <c r="A21" s="18"/>
      <c r="B21" s="5" t="s">
        <v>28</v>
      </c>
      <c r="C21" s="5"/>
      <c r="D21" s="5"/>
      <c r="E21" s="5"/>
      <c r="F21" s="19" t="n">
        <f aca="false">+SUM(F16:F19)</f>
        <v>862477.46560991</v>
      </c>
      <c r="G21" s="19" t="n">
        <f aca="false">+SUM(G16:G19)</f>
        <v>338964.58598574</v>
      </c>
      <c r="H21" s="19" t="n">
        <f aca="false">+SUM(H16:H19)</f>
        <v>84842.976916666</v>
      </c>
      <c r="I21" s="19" t="n">
        <f aca="false">+SUM(I16:I19)</f>
        <v>347638.045041337</v>
      </c>
      <c r="J21" s="19" t="n">
        <f aca="false">+SUM(J16:J19)</f>
        <v>396762.156696165</v>
      </c>
      <c r="K21" s="19"/>
      <c r="L21" s="19" t="n">
        <f aca="false">+SUM(L16:L19)</f>
        <v>2030685.23024982</v>
      </c>
    </row>
    <row r="22" s="11" customFormat="true" ht="12" hidden="false" customHeight="true" outlineLevel="0" collapsed="false">
      <c r="A22" s="15"/>
      <c r="F22" s="16"/>
      <c r="G22" s="16"/>
      <c r="H22" s="16"/>
      <c r="I22" s="16"/>
      <c r="J22" s="16"/>
      <c r="K22" s="16"/>
      <c r="L22" s="17" t="s">
        <v>27</v>
      </c>
      <c r="M22" s="1"/>
      <c r="N22" s="1"/>
      <c r="O22" s="1"/>
    </row>
    <row r="23" customFormat="false" ht="12.75" hidden="false" customHeight="false" outlineLevel="0" collapsed="false">
      <c r="A23" s="18"/>
      <c r="B23" s="6" t="s">
        <v>29</v>
      </c>
      <c r="F23" s="14"/>
      <c r="G23" s="14"/>
      <c r="H23" s="14"/>
      <c r="I23" s="14"/>
      <c r="J23" s="14"/>
      <c r="K23" s="14"/>
      <c r="L23" s="19" t="s">
        <v>27</v>
      </c>
    </row>
    <row r="24" s="11" customFormat="true" ht="12.75" hidden="false" customHeight="false" outlineLevel="0" collapsed="false">
      <c r="A24" s="15" t="s">
        <v>30</v>
      </c>
      <c r="B24" s="11" t="s">
        <v>31</v>
      </c>
      <c r="F24" s="16" t="n">
        <f aca="false">+SUM(F25:F26)</f>
        <v>603118.497088134</v>
      </c>
      <c r="G24" s="16" t="n">
        <f aca="false">+SUM(G25:G26)</f>
        <v>132393.936248125</v>
      </c>
      <c r="H24" s="16" t="n">
        <f aca="false">+SUM(H25:H26)</f>
        <v>56477.2746970362</v>
      </c>
      <c r="I24" s="16" t="n">
        <f aca="false">+SUM(I25:I26)</f>
        <v>355047.868195693</v>
      </c>
      <c r="J24" s="16" t="n">
        <f aca="false">+SUM(J25:J26)</f>
        <v>316630.303908967</v>
      </c>
      <c r="K24" s="16"/>
      <c r="L24" s="17" t="n">
        <f aca="false">+SUM(F24:J24)</f>
        <v>1463667.88013796</v>
      </c>
      <c r="M24" s="1"/>
      <c r="N24" s="1"/>
      <c r="O24" s="1"/>
    </row>
    <row r="25" customFormat="false" ht="12.75" hidden="false" customHeight="false" outlineLevel="0" collapsed="false">
      <c r="A25" s="18"/>
      <c r="B25" s="1" t="s">
        <v>32</v>
      </c>
      <c r="C25" s="1" t="s">
        <v>33</v>
      </c>
      <c r="F25" s="14" t="n">
        <v>603671.429921224</v>
      </c>
      <c r="G25" s="14" t="n">
        <v>136451.930082385</v>
      </c>
      <c r="H25" s="14" t="n">
        <v>56984.0232233702</v>
      </c>
      <c r="I25" s="14" t="n">
        <v>358632.805684304</v>
      </c>
      <c r="J25" s="14" t="n">
        <v>319999.721727543</v>
      </c>
      <c r="K25" s="14"/>
      <c r="L25" s="19" t="n">
        <f aca="false">+SUM(F25:J25)</f>
        <v>1475739.91063883</v>
      </c>
    </row>
    <row r="26" s="11" customFormat="true" ht="12.75" hidden="false" customHeight="false" outlineLevel="0" collapsed="false">
      <c r="A26" s="15"/>
      <c r="B26" s="11" t="s">
        <v>34</v>
      </c>
      <c r="C26" s="11" t="s">
        <v>35</v>
      </c>
      <c r="F26" s="16" t="n">
        <v>-552.93283308957</v>
      </c>
      <c r="G26" s="16" t="n">
        <v>-4057.9938342605</v>
      </c>
      <c r="H26" s="16" t="n">
        <v>-506.748526333998</v>
      </c>
      <c r="I26" s="16" t="n">
        <v>-3584.9374886107</v>
      </c>
      <c r="J26" s="16" t="n">
        <v>-3369.41781857622</v>
      </c>
      <c r="K26" s="16"/>
      <c r="L26" s="17" t="n">
        <f aca="false">+SUM(F26:J26)</f>
        <v>-12072.030500871</v>
      </c>
      <c r="M26" s="1"/>
      <c r="N26" s="1"/>
      <c r="O26" s="1"/>
    </row>
    <row r="27" customFormat="false" ht="12.75" hidden="false" customHeight="false" outlineLevel="0" collapsed="false">
      <c r="A27" s="18" t="s">
        <v>36</v>
      </c>
      <c r="B27" s="1" t="s">
        <v>37</v>
      </c>
      <c r="D27" s="20"/>
      <c r="E27" s="20"/>
      <c r="F27" s="14" t="n">
        <v>15465.7997943669</v>
      </c>
      <c r="G27" s="14" t="n">
        <v>14985.652368</v>
      </c>
      <c r="H27" s="14" t="n">
        <v>483.46277</v>
      </c>
      <c r="I27" s="14"/>
      <c r="J27" s="14"/>
      <c r="K27" s="14"/>
      <c r="L27" s="19" t="n">
        <f aca="false">+SUM(F27:J27)</f>
        <v>30934.9149323669</v>
      </c>
    </row>
    <row r="28" s="11" customFormat="true" ht="12.75" hidden="false" customHeight="false" outlineLevel="0" collapsed="false">
      <c r="A28" s="15" t="s">
        <v>38</v>
      </c>
      <c r="B28" s="11" t="s">
        <v>39</v>
      </c>
      <c r="F28" s="16" t="n">
        <v>127849.928647049</v>
      </c>
      <c r="G28" s="16" t="n">
        <v>14451.99348</v>
      </c>
      <c r="H28" s="16" t="n">
        <v>4053</v>
      </c>
      <c r="I28" s="16" t="n">
        <v>8832.264</v>
      </c>
      <c r="J28" s="16" t="n">
        <v>7880.824</v>
      </c>
      <c r="K28" s="16"/>
      <c r="L28" s="17" t="n">
        <f aca="false">+SUM(F28:J28)</f>
        <v>163068.010127049</v>
      </c>
      <c r="M28" s="1"/>
      <c r="N28" s="1"/>
      <c r="O28" s="1"/>
    </row>
    <row r="29" customFormat="false" ht="12.75" hidden="false" customHeight="false" outlineLevel="0" collapsed="false">
      <c r="A29" s="18" t="s">
        <v>40</v>
      </c>
      <c r="B29" s="1" t="s">
        <v>41</v>
      </c>
      <c r="F29" s="14" t="n">
        <f aca="false">+SUM(F30:F32)</f>
        <v>99444.9119254489</v>
      </c>
      <c r="G29" s="14" t="n">
        <f aca="false">+SUM(G30:G32)</f>
        <v>29570.029889</v>
      </c>
      <c r="H29" s="14" t="n">
        <f aca="false">+SUM(H30:H32)</f>
        <v>8873.66824</v>
      </c>
      <c r="I29" s="14" t="n">
        <f aca="false">+SUM(I30:I32)</f>
        <v>45284.2222168666</v>
      </c>
      <c r="J29" s="14" t="n">
        <f aca="false">+SUM(J30:J32)</f>
        <v>27224.6713012789</v>
      </c>
      <c r="K29" s="14"/>
      <c r="L29" s="19" t="n">
        <f aca="false">+SUM(F29:J29)</f>
        <v>210397.503572595</v>
      </c>
    </row>
    <row r="30" s="11" customFormat="true" ht="12.75" hidden="false" customHeight="false" outlineLevel="0" collapsed="false">
      <c r="A30" s="15"/>
      <c r="B30" s="11" t="s">
        <v>42</v>
      </c>
      <c r="C30" s="11" t="s">
        <v>43</v>
      </c>
      <c r="F30" s="16" t="n">
        <v>37870.0302913036</v>
      </c>
      <c r="G30" s="16" t="n">
        <v>13304.4079636</v>
      </c>
      <c r="H30" s="16" t="n">
        <v>5357.66824</v>
      </c>
      <c r="I30" s="16" t="n">
        <v>20922.8809915864</v>
      </c>
      <c r="J30" s="16" t="n">
        <v>7721.67130127894</v>
      </c>
      <c r="K30" s="16"/>
      <c r="L30" s="17" t="n">
        <f aca="false">+SUM(F30:J30)</f>
        <v>85176.658787769</v>
      </c>
      <c r="M30" s="1"/>
      <c r="N30" s="1"/>
      <c r="O30" s="1"/>
    </row>
    <row r="31" customFormat="false" ht="12.75" hidden="false" customHeight="false" outlineLevel="0" collapsed="false">
      <c r="A31" s="18"/>
      <c r="B31" s="1" t="s">
        <v>44</v>
      </c>
      <c r="C31" s="1" t="s">
        <v>45</v>
      </c>
      <c r="F31" s="14" t="n">
        <v>60808.8816341453</v>
      </c>
      <c r="G31" s="14" t="n">
        <v>15837.1448504</v>
      </c>
      <c r="H31" s="14" t="n">
        <v>3467</v>
      </c>
      <c r="I31" s="14" t="n">
        <v>23368.2047553536</v>
      </c>
      <c r="J31" s="14" t="n">
        <v>18875</v>
      </c>
      <c r="K31" s="14"/>
      <c r="L31" s="19" t="n">
        <f aca="false">+SUM(F31:J31)</f>
        <v>122356.231239899</v>
      </c>
    </row>
    <row r="32" s="11" customFormat="true" ht="12.75" hidden="false" customHeight="false" outlineLevel="0" collapsed="false">
      <c r="A32" s="15"/>
      <c r="B32" s="11" t="s">
        <v>46</v>
      </c>
      <c r="C32" s="11" t="s">
        <v>47</v>
      </c>
      <c r="F32" s="16" t="n">
        <v>766</v>
      </c>
      <c r="G32" s="16" t="n">
        <v>428.477075</v>
      </c>
      <c r="H32" s="16" t="n">
        <v>49</v>
      </c>
      <c r="I32" s="16" t="n">
        <v>993.136469926625</v>
      </c>
      <c r="J32" s="16" t="n">
        <v>628</v>
      </c>
      <c r="K32" s="16"/>
      <c r="L32" s="17" t="n">
        <f aca="false">+SUM(F32:J32)</f>
        <v>2864.61354492663</v>
      </c>
      <c r="M32" s="1"/>
      <c r="N32" s="1"/>
      <c r="O32" s="1"/>
    </row>
    <row r="33" customFormat="false" ht="12.75" hidden="false" customHeight="false" outlineLevel="0" collapsed="false">
      <c r="A33" s="18" t="s">
        <v>48</v>
      </c>
      <c r="B33" s="1" t="s">
        <v>49</v>
      </c>
      <c r="F33" s="14" t="n">
        <v>23765.5102974575</v>
      </c>
      <c r="G33" s="14" t="n">
        <v>459.010664</v>
      </c>
      <c r="H33" s="14" t="n">
        <v>6966.008517</v>
      </c>
      <c r="I33" s="14" t="n">
        <v>7535.66798654744</v>
      </c>
      <c r="J33" s="14" t="n">
        <v>8821.21039496854</v>
      </c>
      <c r="K33" s="14"/>
      <c r="L33" s="19" t="n">
        <f aca="false">+SUM(F33:J33)</f>
        <v>47547.4078599735</v>
      </c>
    </row>
    <row r="34" s="11" customFormat="true" ht="12.75" hidden="false" customHeight="false" outlineLevel="0" collapsed="false">
      <c r="F34" s="16"/>
      <c r="G34" s="16"/>
      <c r="H34" s="16"/>
      <c r="I34" s="16"/>
      <c r="J34" s="16"/>
      <c r="K34" s="16"/>
      <c r="L34" s="17" t="s">
        <v>27</v>
      </c>
      <c r="M34" s="1"/>
      <c r="N34" s="1"/>
      <c r="O34" s="1"/>
    </row>
    <row r="35" customFormat="false" ht="12.75" hidden="false" customHeight="false" outlineLevel="0" collapsed="false">
      <c r="B35" s="5" t="s">
        <v>50</v>
      </c>
      <c r="C35" s="5"/>
      <c r="D35" s="5"/>
      <c r="E35" s="5"/>
      <c r="F35" s="19" t="n">
        <f aca="false">+F24+F27+F28+F29+F33</f>
        <v>869644.647752457</v>
      </c>
      <c r="G35" s="19" t="n">
        <f aca="false">+G24+G27+G28+G29+G33</f>
        <v>191860.622649125</v>
      </c>
      <c r="H35" s="19" t="n">
        <f aca="false">+H24+H27+H28+H29+H33</f>
        <v>76853.4142240362</v>
      </c>
      <c r="I35" s="19" t="n">
        <f aca="false">+I24+I27+I28+I29+I33</f>
        <v>416700.022399108</v>
      </c>
      <c r="J35" s="19" t="n">
        <f aca="false">+J24+J27+J28+J29+J33</f>
        <v>360557.009605215</v>
      </c>
      <c r="K35" s="19"/>
      <c r="L35" s="19" t="n">
        <f aca="false">+L24+L27+L28+L29+L33</f>
        <v>1915615.71662994</v>
      </c>
    </row>
    <row r="36" customFormat="false" ht="12.75" hidden="false" customHeight="false" outlineLevel="0" collapsed="false">
      <c r="A36" s="21"/>
      <c r="B36" s="22" t="s">
        <v>51</v>
      </c>
      <c r="C36" s="22"/>
      <c r="D36" s="22"/>
      <c r="E36" s="22"/>
      <c r="F36" s="23" t="n">
        <f aca="false">+F21-F35</f>
        <v>-7167.18214254628</v>
      </c>
      <c r="G36" s="23" t="n">
        <f aca="false">+G21-G35</f>
        <v>147103.963336615</v>
      </c>
      <c r="H36" s="23" t="n">
        <f aca="false">+H21-H35</f>
        <v>7989.56269262983</v>
      </c>
      <c r="I36" s="23" t="n">
        <f aca="false">+I21-I35</f>
        <v>-69061.9773577709</v>
      </c>
      <c r="J36" s="23" t="n">
        <f aca="false">+J21-J35</f>
        <v>36205.1470909504</v>
      </c>
      <c r="K36" s="24"/>
      <c r="L36" s="23" t="n">
        <f aca="false">+L21-L35</f>
        <v>115069.513619878</v>
      </c>
    </row>
    <row r="37" customFormat="false" ht="12.75" hidden="false" customHeight="false" outlineLevel="0" collapsed="false">
      <c r="A37" s="25"/>
      <c r="B37" s="22"/>
      <c r="C37" s="22"/>
      <c r="D37" s="22"/>
      <c r="E37" s="22"/>
      <c r="F37" s="23"/>
      <c r="G37" s="23"/>
      <c r="H37" s="23"/>
      <c r="I37" s="23"/>
      <c r="J37" s="23"/>
      <c r="K37" s="26"/>
      <c r="L37" s="23"/>
    </row>
    <row r="38" customFormat="false" ht="12.75" hidden="false" customHeight="false" outlineLevel="0" collapsed="false"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B39" s="4" t="s">
        <v>52</v>
      </c>
      <c r="F39" s="14"/>
      <c r="G39" s="14"/>
      <c r="H39" s="14"/>
      <c r="I39" s="14"/>
      <c r="J39" s="14"/>
      <c r="K39" s="14"/>
    </row>
    <row r="40" customFormat="false" ht="12.75" hidden="false" customHeight="false" outlineLevel="0" collapsed="false">
      <c r="B40" s="4" t="s">
        <v>53</v>
      </c>
      <c r="F40" s="14"/>
      <c r="G40" s="14"/>
      <c r="H40" s="14"/>
      <c r="I40" s="14"/>
      <c r="J40" s="14"/>
      <c r="K40" s="14"/>
    </row>
    <row r="41" customFormat="false" ht="12.75" hidden="false" customHeight="false" outlineLevel="0" collapsed="false">
      <c r="F41" s="14"/>
      <c r="G41" s="14"/>
      <c r="H41" s="14"/>
      <c r="I41" s="14"/>
      <c r="J41" s="14"/>
      <c r="K41" s="14"/>
    </row>
    <row r="42" customFormat="false" ht="12.75" hidden="false" customHeight="false" outlineLevel="0" collapsed="false"/>
  </sheetData>
  <mergeCells count="11">
    <mergeCell ref="F12:K12"/>
    <mergeCell ref="B13:E13"/>
    <mergeCell ref="B21:E21"/>
    <mergeCell ref="B35:E35"/>
    <mergeCell ref="B36:E37"/>
    <mergeCell ref="F36:F37"/>
    <mergeCell ref="G36:G37"/>
    <mergeCell ref="H36:H37"/>
    <mergeCell ref="I36:I37"/>
    <mergeCell ref="J36:J37"/>
    <mergeCell ref="L36:L37"/>
  </mergeCells>
  <printOptions headings="false" gridLines="false" gridLinesSet="true" horizontalCentered="true" verticalCentered="false"/>
  <pageMargins left="0.2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6:06:00Z</dcterms:created>
  <dc:creator>AMCaballeroO</dc:creator>
  <dc:description/>
  <dc:language>en-US</dc:language>
  <cp:lastModifiedBy>AMCaballeroO</cp:lastModifiedBy>
  <dcterms:modified xsi:type="dcterms:W3CDTF">2008-06-16T16:06:23Z</dcterms:modified>
  <cp:revision>0</cp:revision>
  <dc:subject/>
  <dc:title/>
</cp:coreProperties>
</file>