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" sheetId="1" state="visible" r:id="rId2"/>
  </sheets>
  <externalReferences>
    <externalReference r:id="rId3"/>
  </externalReferences>
  <definedNames>
    <definedName function="false" hidden="false" localSheetId="0" name="_xlnm.Print_Area" vbProcedure="false">ARS!$B$9:$K$37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Cuadro No 4</t>
  </si>
  <si>
    <t xml:space="preserve">Cuenta Intermedia de la Salud - CIS</t>
  </si>
  <si>
    <t xml:space="preserve">Ingresos y Gastos de las Administradoras del Régimen Subsidiado - ARS</t>
  </si>
  <si>
    <t xml:space="preserve">Año 2004</t>
  </si>
  <si>
    <t xml:space="preserve">Millones de pesos</t>
  </si>
  <si>
    <t xml:space="preserve">Conceptos</t>
  </si>
  <si>
    <t xml:space="preserve">ARS (ESS) </t>
  </si>
  <si>
    <t xml:space="preserve">ARS (CCF) </t>
  </si>
  <si>
    <t xml:space="preserve">ARS (EPSI)</t>
  </si>
  <si>
    <t xml:space="preserve">ARS  en EPS privadas   </t>
  </si>
  <si>
    <t xml:space="preserve">ARS en EPS publicas 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GRESOS</t>
  </si>
  <si>
    <t xml:space="preserve">4.1</t>
  </si>
  <si>
    <t xml:space="preserve">Ingresos por UPC subsidiado </t>
  </si>
  <si>
    <t xml:space="preserve">4.2</t>
  </si>
  <si>
    <t xml:space="preserve">Pagos suplementarios hogares: cuotas moderadores, copagos, etc.</t>
  </si>
  <si>
    <t xml:space="preserve">4.3</t>
  </si>
  <si>
    <t xml:space="preserve">Otras ventas de servicios</t>
  </si>
  <si>
    <t xml:space="preserve">4.4</t>
  </si>
  <si>
    <t xml:space="preserve">Ingresos no operacionales</t>
  </si>
  <si>
    <t xml:space="preserve"> </t>
  </si>
  <si>
    <t xml:space="preserve">Total Ingresos</t>
  </si>
  <si>
    <t xml:space="preserve">GASTOS</t>
  </si>
  <si>
    <t xml:space="preserve">4.5</t>
  </si>
  <si>
    <t xml:space="preserve">POS del sistema subsidiado (neto)</t>
  </si>
  <si>
    <t xml:space="preserve">4.5.1</t>
  </si>
  <si>
    <t xml:space="preserve">POS del sistema subsidiado</t>
  </si>
  <si>
    <t xml:space="preserve">4.5.2</t>
  </si>
  <si>
    <t xml:space="preserve">Menos recobros</t>
  </si>
  <si>
    <t xml:space="preserve">4.6</t>
  </si>
  <si>
    <t xml:space="preserve">Prima de reaseguro por enfermedades alto costo</t>
  </si>
  <si>
    <t xml:space="preserve">4.7</t>
  </si>
  <si>
    <t xml:space="preserve">Acciones de Promoción y Prevención</t>
  </si>
  <si>
    <t xml:space="preserve">4.8</t>
  </si>
  <si>
    <t xml:space="preserve">Gastos y costos de administración</t>
  </si>
  <si>
    <t xml:space="preserve">4.8.1</t>
  </si>
  <si>
    <t xml:space="preserve">Consumo intermedio</t>
  </si>
  <si>
    <t xml:space="preserve">4.8.2</t>
  </si>
  <si>
    <t xml:space="preserve">Remuneración a los empleados</t>
  </si>
  <si>
    <t xml:space="preserve">4.8.3</t>
  </si>
  <si>
    <t xml:space="preserve">Impuestos y otros</t>
  </si>
  <si>
    <t xml:space="preserve">4.9</t>
  </si>
  <si>
    <t xml:space="preserve">Gastos no operacionales</t>
  </si>
  <si>
    <t xml:space="preserve">Total gastos</t>
  </si>
  <si>
    <t xml:space="preserve">Diferencia entre ingresos y gastos</t>
  </si>
  <si>
    <t xml:space="preserve">Fuente: Estados Financieros de las ARS; Supersalud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5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4752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6.7"/>
    <col collapsed="false" customWidth="true" hidden="false" outlineLevel="0" max="5" min="5" style="1" width="54.7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10" min="9" style="1" width="11.85"/>
    <col collapsed="false" customWidth="true" hidden="false" outlineLevel="0" max="11" min="11" style="1" width="10.71"/>
    <col collapsed="false" customWidth="false" hidden="false" outlineLevel="0" max="13" min="12" style="1" width="9.14"/>
    <col collapsed="false" customWidth="false" hidden="true" outlineLevel="0" max="257" min="1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2" t="s">
        <v>1</v>
      </c>
      <c r="C7" s="2"/>
      <c r="D7" s="2"/>
      <c r="E7" s="2"/>
      <c r="F7" s="2"/>
      <c r="G7" s="3"/>
      <c r="H7" s="4"/>
    </row>
    <row r="8" customFormat="false" ht="12.75" hidden="false" customHeight="false" outlineLevel="0" collapsed="false">
      <c r="A8" s="2" t="s">
        <v>2</v>
      </c>
      <c r="C8" s="2"/>
      <c r="D8" s="2"/>
      <c r="E8" s="2"/>
      <c r="F8" s="2"/>
      <c r="G8" s="3"/>
      <c r="H8" s="4"/>
    </row>
    <row r="9" customFormat="false" ht="12.75" hidden="false" customHeight="false" outlineLevel="0" collapsed="false">
      <c r="A9" s="2" t="s">
        <v>3</v>
      </c>
      <c r="G9" s="5"/>
      <c r="H9" s="4"/>
    </row>
    <row r="10" customFormat="false" ht="12.75" hidden="false" customHeight="false" outlineLevel="0" collapsed="false">
      <c r="C10" s="2"/>
      <c r="E10" s="5"/>
      <c r="F10" s="5"/>
      <c r="G10" s="5"/>
      <c r="H10" s="4"/>
    </row>
    <row r="11" customFormat="false" ht="12.75" hidden="false" customHeight="false" outlineLevel="0" collapsed="false"/>
    <row r="12" customFormat="false" ht="12.75" hidden="false" customHeight="false" outlineLevel="0" collapsed="false">
      <c r="B12" s="6"/>
      <c r="F12" s="7" t="s">
        <v>4</v>
      </c>
      <c r="G12" s="7"/>
      <c r="H12" s="7"/>
      <c r="I12" s="7"/>
      <c r="J12" s="7"/>
      <c r="K12" s="7"/>
    </row>
    <row r="13" customFormat="false" ht="48" hidden="false" customHeight="true" outlineLevel="0" collapsed="false">
      <c r="A13" s="8"/>
      <c r="B13" s="9" t="s">
        <v>5</v>
      </c>
      <c r="C13" s="9"/>
      <c r="D13" s="9"/>
      <c r="E13" s="9"/>
      <c r="F13" s="9" t="s">
        <v>6</v>
      </c>
      <c r="G13" s="9" t="s">
        <v>7</v>
      </c>
      <c r="H13" s="9" t="s">
        <v>8</v>
      </c>
      <c r="I13" s="9" t="s">
        <v>9</v>
      </c>
      <c r="J13" s="9" t="s">
        <v>10</v>
      </c>
      <c r="K13" s="9"/>
      <c r="L13" s="9" t="s">
        <v>11</v>
      </c>
      <c r="M13" s="10"/>
      <c r="N13" s="10"/>
      <c r="O13" s="10"/>
      <c r="P13" s="10"/>
    </row>
    <row r="14" s="11" customFormat="true" ht="12.75" hidden="false" customHeight="false" outlineLevel="0" collapsed="false">
      <c r="B14" s="12"/>
      <c r="C14" s="12"/>
      <c r="D14" s="12"/>
      <c r="E14" s="12"/>
      <c r="F14" s="12" t="s">
        <v>12</v>
      </c>
      <c r="G14" s="12" t="s">
        <v>13</v>
      </c>
      <c r="H14" s="12" t="s">
        <v>14</v>
      </c>
      <c r="I14" s="12" t="s">
        <v>15</v>
      </c>
      <c r="J14" s="12" t="s">
        <v>16</v>
      </c>
      <c r="K14" s="12"/>
      <c r="L14" s="12" t="s">
        <v>17</v>
      </c>
      <c r="M14" s="10"/>
      <c r="N14" s="13"/>
      <c r="O14" s="13"/>
      <c r="P14" s="13"/>
    </row>
    <row r="15" customFormat="false" ht="12.75" hidden="false" customHeight="false" outlineLevel="0" collapsed="false">
      <c r="B15" s="6" t="s">
        <v>18</v>
      </c>
      <c r="F15" s="14"/>
      <c r="G15" s="14"/>
      <c r="H15" s="14"/>
      <c r="I15" s="14"/>
      <c r="J15" s="14"/>
      <c r="K15" s="14"/>
      <c r="L15" s="14"/>
    </row>
    <row r="16" s="11" customFormat="true" ht="12.75" hidden="false" customHeight="false" outlineLevel="0" collapsed="false">
      <c r="A16" s="15" t="s">
        <v>19</v>
      </c>
      <c r="B16" s="11" t="s">
        <v>20</v>
      </c>
      <c r="F16" s="16" t="n">
        <v>1009323.90775907</v>
      </c>
      <c r="G16" s="16" t="n">
        <v>372783</v>
      </c>
      <c r="H16" s="16" t="n">
        <v>169999</v>
      </c>
      <c r="I16" s="16" t="n">
        <v>656933.881716404</v>
      </c>
      <c r="J16" s="16" t="n">
        <v>383570.603737694</v>
      </c>
      <c r="K16" s="16"/>
      <c r="L16" s="17" t="n">
        <f aca="false">+SUM(F16:J16)</f>
        <v>2592610.39321317</v>
      </c>
      <c r="M16" s="1"/>
    </row>
    <row r="17" customFormat="false" ht="12.75" hidden="false" customHeight="true" outlineLevel="0" collapsed="false">
      <c r="A17" s="18" t="s">
        <v>21</v>
      </c>
      <c r="B17" s="1" t="s">
        <v>22</v>
      </c>
      <c r="F17" s="14" t="n">
        <v>0</v>
      </c>
      <c r="G17" s="14" t="n">
        <v>366</v>
      </c>
      <c r="H17" s="14" t="n">
        <v>0</v>
      </c>
      <c r="I17" s="14" t="n">
        <v>22731.6959139257</v>
      </c>
      <c r="J17" s="14" t="n">
        <v>908.862796205171</v>
      </c>
      <c r="K17" s="14"/>
      <c r="L17" s="19" t="n">
        <f aca="false">+SUM(F17:J17)</f>
        <v>24006.5587101309</v>
      </c>
    </row>
    <row r="18" s="11" customFormat="true" ht="12.75" hidden="false" customHeight="false" outlineLevel="0" collapsed="false">
      <c r="A18" s="15" t="s">
        <v>23</v>
      </c>
      <c r="B18" s="11" t="s">
        <v>24</v>
      </c>
      <c r="F18" s="16"/>
      <c r="G18" s="16"/>
      <c r="H18" s="16"/>
      <c r="I18" s="16" t="n">
        <v>4946.46669698407</v>
      </c>
      <c r="J18" s="16" t="n">
        <v>363.968573854811</v>
      </c>
      <c r="K18" s="16"/>
      <c r="L18" s="17" t="n">
        <f aca="false">+SUM(F18:J18)</f>
        <v>5310.43527083888</v>
      </c>
      <c r="M18" s="1"/>
    </row>
    <row r="19" customFormat="false" ht="12.75" hidden="false" customHeight="false" outlineLevel="0" collapsed="false">
      <c r="A19" s="18" t="s">
        <v>25</v>
      </c>
      <c r="B19" s="1" t="s">
        <v>26</v>
      </c>
      <c r="F19" s="14" t="n">
        <v>0</v>
      </c>
      <c r="G19" s="14" t="n">
        <v>4660</v>
      </c>
      <c r="H19" s="14" t="n">
        <v>4294</v>
      </c>
      <c r="I19" s="14" t="n">
        <v>35200.4790376734</v>
      </c>
      <c r="J19" s="14" t="n">
        <v>9171.72291294375</v>
      </c>
      <c r="K19" s="14"/>
      <c r="L19" s="19" t="n">
        <f aca="false">+SUM(F19:J19)</f>
        <v>53326.2019506171</v>
      </c>
    </row>
    <row r="20" s="11" customFormat="true" ht="12.75" hidden="false" customHeight="false" outlineLevel="0" collapsed="false">
      <c r="A20" s="15"/>
      <c r="F20" s="16"/>
      <c r="G20" s="16"/>
      <c r="H20" s="16"/>
      <c r="I20" s="16"/>
      <c r="J20" s="16"/>
      <c r="K20" s="16"/>
      <c r="L20" s="17" t="s">
        <v>27</v>
      </c>
      <c r="M20" s="1"/>
    </row>
    <row r="21" customFormat="false" ht="12.75" hidden="false" customHeight="false" outlineLevel="0" collapsed="false">
      <c r="A21" s="18"/>
      <c r="B21" s="5" t="s">
        <v>28</v>
      </c>
      <c r="C21" s="5"/>
      <c r="D21" s="5"/>
      <c r="E21" s="5"/>
      <c r="F21" s="19" t="n">
        <f aca="false">+SUM(F16:F19)</f>
        <v>1009323.90775907</v>
      </c>
      <c r="G21" s="19" t="n">
        <f aca="false">+SUM(G16:G19)</f>
        <v>377809</v>
      </c>
      <c r="H21" s="19" t="n">
        <f aca="false">+SUM(H16:H19)</f>
        <v>174293</v>
      </c>
      <c r="I21" s="19" t="n">
        <f aca="false">+SUM(I16:I19)</f>
        <v>719812.523364987</v>
      </c>
      <c r="J21" s="19" t="n">
        <f aca="false">+SUM(J16:J19)</f>
        <v>394015.158020698</v>
      </c>
      <c r="K21" s="19"/>
      <c r="L21" s="19" t="n">
        <f aca="false">+SUM(L16:L19)</f>
        <v>2675253.58914476</v>
      </c>
    </row>
    <row r="22" s="11" customFormat="true" ht="12" hidden="false" customHeight="true" outlineLevel="0" collapsed="false">
      <c r="A22" s="15"/>
      <c r="F22" s="16"/>
      <c r="G22" s="16"/>
      <c r="H22" s="16"/>
      <c r="I22" s="16"/>
      <c r="J22" s="16"/>
      <c r="K22" s="16"/>
      <c r="L22" s="17" t="s">
        <v>27</v>
      </c>
      <c r="M22" s="1"/>
    </row>
    <row r="23" customFormat="false" ht="12.75" hidden="false" customHeight="false" outlineLevel="0" collapsed="false">
      <c r="A23" s="18"/>
      <c r="B23" s="6" t="s">
        <v>29</v>
      </c>
      <c r="F23" s="14"/>
      <c r="G23" s="14"/>
      <c r="H23" s="14"/>
      <c r="I23" s="14"/>
      <c r="J23" s="14"/>
      <c r="K23" s="14"/>
      <c r="L23" s="19" t="s">
        <v>27</v>
      </c>
    </row>
    <row r="24" s="11" customFormat="true" ht="12.75" hidden="false" customHeight="false" outlineLevel="0" collapsed="false">
      <c r="A24" s="15" t="s">
        <v>30</v>
      </c>
      <c r="B24" s="11" t="s">
        <v>31</v>
      </c>
      <c r="F24" s="16" t="n">
        <f aca="false">+SUM(F25:F26)</f>
        <v>666904.8786</v>
      </c>
      <c r="G24" s="16" t="n">
        <f aca="false">+SUM(G25:G26)</f>
        <v>273047.7571</v>
      </c>
      <c r="H24" s="16" t="n">
        <f aca="false">+SUM(H25:H26)</f>
        <v>132729.2373</v>
      </c>
      <c r="I24" s="16" t="n">
        <f aca="false">+SUM(I25:I26)</f>
        <v>427182.559479508</v>
      </c>
      <c r="J24" s="16" t="n">
        <f aca="false">+SUM(J25:J26)</f>
        <v>268532.477027171</v>
      </c>
      <c r="K24" s="16"/>
      <c r="L24" s="17" t="n">
        <f aca="false">+SUM(F24:J24)</f>
        <v>1768396.90950668</v>
      </c>
      <c r="M24" s="1"/>
    </row>
    <row r="25" customFormat="false" ht="12.75" hidden="false" customHeight="false" outlineLevel="0" collapsed="false">
      <c r="A25" s="18"/>
      <c r="B25" s="1" t="s">
        <v>32</v>
      </c>
      <c r="C25" s="1" t="s">
        <v>33</v>
      </c>
      <c r="F25" s="14" t="n">
        <v>666904.8786</v>
      </c>
      <c r="G25" s="14" t="n">
        <v>274744.7571</v>
      </c>
      <c r="H25" s="14" t="n">
        <v>132729.2373</v>
      </c>
      <c r="I25" s="14" t="n">
        <v>431522.962520987</v>
      </c>
      <c r="J25" s="14" t="n">
        <v>269532.826341423</v>
      </c>
      <c r="K25" s="14"/>
      <c r="L25" s="19" t="n">
        <f aca="false">+SUM(F25:J25)</f>
        <v>1775434.66186241</v>
      </c>
      <c r="M25" s="14"/>
    </row>
    <row r="26" s="11" customFormat="true" ht="12.75" hidden="false" customHeight="false" outlineLevel="0" collapsed="false">
      <c r="A26" s="15"/>
      <c r="B26" s="11" t="s">
        <v>34</v>
      </c>
      <c r="C26" s="11" t="s">
        <v>35</v>
      </c>
      <c r="F26" s="16" t="n">
        <v>0</v>
      </c>
      <c r="G26" s="16" t="n">
        <v>-1697</v>
      </c>
      <c r="H26" s="16" t="n">
        <v>0</v>
      </c>
      <c r="I26" s="16" t="n">
        <v>-4340.40304147873</v>
      </c>
      <c r="J26" s="16" t="n">
        <v>-1000.34931425276</v>
      </c>
      <c r="K26" s="16"/>
      <c r="L26" s="17" t="n">
        <f aca="false">+SUM(F26:J26)</f>
        <v>-7037.75235573148</v>
      </c>
      <c r="M26" s="14"/>
    </row>
    <row r="27" customFormat="false" ht="12.75" hidden="false" customHeight="false" outlineLevel="0" collapsed="false">
      <c r="A27" s="18" t="s">
        <v>36</v>
      </c>
      <c r="B27" s="1" t="s">
        <v>37</v>
      </c>
      <c r="D27" s="20"/>
      <c r="E27" s="20"/>
      <c r="F27" s="14" t="n">
        <v>0</v>
      </c>
      <c r="G27" s="14" t="n">
        <v>0</v>
      </c>
      <c r="H27" s="14" t="n">
        <v>0</v>
      </c>
      <c r="I27" s="14"/>
      <c r="J27" s="14"/>
      <c r="K27" s="14"/>
      <c r="L27" s="19" t="n">
        <f aca="false">+SUM(F27:J27)</f>
        <v>0</v>
      </c>
    </row>
    <row r="28" s="11" customFormat="true" ht="12.75" hidden="false" customHeight="false" outlineLevel="0" collapsed="false">
      <c r="A28" s="15" t="s">
        <v>38</v>
      </c>
      <c r="B28" s="11" t="s">
        <v>39</v>
      </c>
      <c r="F28" s="16" t="n">
        <v>50197.1414</v>
      </c>
      <c r="G28" s="16" t="n">
        <v>20679.7129</v>
      </c>
      <c r="H28" s="16" t="n">
        <v>9990.3727</v>
      </c>
      <c r="I28" s="16" t="n">
        <v>32480.2229854506</v>
      </c>
      <c r="J28" s="16" t="n">
        <v>20287.4170364512</v>
      </c>
      <c r="K28" s="16"/>
      <c r="L28" s="17" t="n">
        <f aca="false">+SUM(F28:J28)</f>
        <v>133634.867021902</v>
      </c>
      <c r="M28" s="1"/>
    </row>
    <row r="29" customFormat="false" ht="12.75" hidden="false" customHeight="false" outlineLevel="0" collapsed="false">
      <c r="A29" s="18" t="s">
        <v>40</v>
      </c>
      <c r="B29" s="1" t="s">
        <v>41</v>
      </c>
      <c r="F29" s="14" t="n">
        <f aca="false">+SUM(F30:F32)</f>
        <v>126932.26</v>
      </c>
      <c r="G29" s="14" t="n">
        <f aca="false">+SUM(G30:G32)</f>
        <v>73402.3436533706</v>
      </c>
      <c r="H29" s="14" t="n">
        <f aca="false">+SUM(H30:H32)</f>
        <v>20762.86</v>
      </c>
      <c r="I29" s="14" t="n">
        <f aca="false">+SUM(I30:I32)</f>
        <v>110183.180377219</v>
      </c>
      <c r="J29" s="14" t="n">
        <f aca="false">+SUM(J30:J32)</f>
        <v>101006.067780498</v>
      </c>
      <c r="K29" s="14"/>
      <c r="L29" s="19" t="n">
        <f aca="false">+SUM(F29:J29)</f>
        <v>432286.711811088</v>
      </c>
    </row>
    <row r="30" s="11" customFormat="true" ht="12.75" hidden="false" customHeight="false" outlineLevel="0" collapsed="false">
      <c r="A30" s="15"/>
      <c r="B30" s="11" t="s">
        <v>42</v>
      </c>
      <c r="C30" s="11" t="s">
        <v>43</v>
      </c>
      <c r="F30" s="16" t="n">
        <v>64379.472</v>
      </c>
      <c r="G30" s="16" t="n">
        <v>38227.2112184336</v>
      </c>
      <c r="H30" s="16" t="n">
        <v>10007.526</v>
      </c>
      <c r="I30" s="16" t="n">
        <v>56724.8009037216</v>
      </c>
      <c r="J30" s="16" t="n">
        <v>41691.5915565747</v>
      </c>
      <c r="K30" s="16"/>
      <c r="L30" s="17" t="n">
        <f aca="false">+SUM(F30:J30)</f>
        <v>211030.60167873</v>
      </c>
      <c r="M30" s="1"/>
    </row>
    <row r="31" customFormat="false" ht="12.75" hidden="false" customHeight="false" outlineLevel="0" collapsed="false">
      <c r="A31" s="18"/>
      <c r="B31" s="1" t="s">
        <v>44</v>
      </c>
      <c r="C31" s="1" t="s">
        <v>45</v>
      </c>
      <c r="F31" s="14" t="n">
        <v>62521.488</v>
      </c>
      <c r="G31" s="14" t="n">
        <v>35175.132434937</v>
      </c>
      <c r="H31" s="14" t="n">
        <v>10733.334</v>
      </c>
      <c r="I31" s="14" t="n">
        <v>53390.135579953</v>
      </c>
      <c r="J31" s="14" t="n">
        <v>58952.919419544</v>
      </c>
      <c r="K31" s="14"/>
      <c r="L31" s="19" t="n">
        <f aca="false">+SUM(F31:J31)</f>
        <v>220773.009434434</v>
      </c>
    </row>
    <row r="32" s="11" customFormat="true" ht="12.75" hidden="false" customHeight="false" outlineLevel="0" collapsed="false">
      <c r="A32" s="15"/>
      <c r="B32" s="11" t="s">
        <v>46</v>
      </c>
      <c r="C32" s="11" t="s">
        <v>47</v>
      </c>
      <c r="F32" s="16" t="n">
        <v>31.3</v>
      </c>
      <c r="G32" s="16" t="n">
        <v>0</v>
      </c>
      <c r="H32" s="16" t="n">
        <v>22</v>
      </c>
      <c r="I32" s="16" t="n">
        <v>68.2438935443297</v>
      </c>
      <c r="J32" s="16" t="n">
        <v>361.55680437928</v>
      </c>
      <c r="K32" s="16"/>
      <c r="L32" s="17" t="n">
        <f aca="false">+SUM(F32:J32)</f>
        <v>483.100697923609</v>
      </c>
      <c r="M32" s="1"/>
    </row>
    <row r="33" customFormat="false" ht="12.75" hidden="false" customHeight="false" outlineLevel="0" collapsed="false">
      <c r="A33" s="18" t="s">
        <v>48</v>
      </c>
      <c r="B33" s="1" t="s">
        <v>49</v>
      </c>
      <c r="F33" s="14" t="n">
        <v>0</v>
      </c>
      <c r="G33" s="14" t="n">
        <v>0</v>
      </c>
      <c r="H33" s="14" t="n">
        <v>0</v>
      </c>
      <c r="I33" s="14" t="n">
        <v>7547.90848299365</v>
      </c>
      <c r="J33" s="14" t="n">
        <v>9171.72291294375</v>
      </c>
      <c r="K33" s="14"/>
      <c r="L33" s="19" t="n">
        <f aca="false">+SUM(F33:J33)</f>
        <v>16719.6313959374</v>
      </c>
    </row>
    <row r="34" s="11" customFormat="true" ht="12.75" hidden="false" customHeight="false" outlineLevel="0" collapsed="false">
      <c r="B34" s="21" t="s">
        <v>50</v>
      </c>
      <c r="C34" s="21"/>
      <c r="D34" s="21"/>
      <c r="E34" s="21"/>
      <c r="F34" s="17" t="n">
        <f aca="false">+F24+F27+F28+F29+F33</f>
        <v>844034.28</v>
      </c>
      <c r="G34" s="17" t="n">
        <f aca="false">+G24+G27+G28+G29+G33</f>
        <v>367129.813653371</v>
      </c>
      <c r="H34" s="17" t="n">
        <f aca="false">+H24+H27+H28+H29+H33</f>
        <v>163482.47</v>
      </c>
      <c r="I34" s="17" t="n">
        <f aca="false">+I24+I27+I28+I29+I33</f>
        <v>577393.871325171</v>
      </c>
      <c r="J34" s="17" t="n">
        <f aca="false">+J24+J27+J28+J29+J33</f>
        <v>398997.684757064</v>
      </c>
      <c r="K34" s="17"/>
      <c r="L34" s="17" t="n">
        <f aca="false">+L24+L27+L28+L29+L33</f>
        <v>2351038.11973561</v>
      </c>
      <c r="M34" s="1"/>
    </row>
    <row r="35" customFormat="false" ht="12.75" hidden="false" customHeight="false" outlineLevel="0" collapsed="false">
      <c r="A35" s="22"/>
      <c r="B35" s="23" t="s">
        <v>51</v>
      </c>
      <c r="C35" s="23"/>
      <c r="D35" s="23"/>
      <c r="E35" s="23"/>
      <c r="F35" s="24" t="n">
        <f aca="false">+F21-F34</f>
        <v>165289.627759072</v>
      </c>
      <c r="G35" s="24" t="n">
        <f aca="false">+G21-G34</f>
        <v>10679.1863466294</v>
      </c>
      <c r="H35" s="24" t="n">
        <f aca="false">+H21-H34</f>
        <v>10810.53</v>
      </c>
      <c r="I35" s="24" t="n">
        <f aca="false">+I21-I34</f>
        <v>142418.652039816</v>
      </c>
      <c r="J35" s="24" t="n">
        <f aca="false">+J21-J34</f>
        <v>-4982.52673636586</v>
      </c>
      <c r="K35" s="25"/>
      <c r="L35" s="24" t="n">
        <f aca="false">+L21-L34</f>
        <v>324215.469409151</v>
      </c>
    </row>
    <row r="36" customFormat="false" ht="12.75" hidden="false" customHeight="false" outlineLevel="0" collapsed="false">
      <c r="A36" s="26"/>
      <c r="B36" s="23"/>
      <c r="C36" s="23"/>
      <c r="D36" s="23"/>
      <c r="E36" s="23"/>
      <c r="F36" s="24"/>
      <c r="G36" s="24"/>
      <c r="H36" s="24"/>
      <c r="I36" s="24"/>
      <c r="J36" s="24"/>
      <c r="K36" s="27"/>
      <c r="L36" s="24"/>
    </row>
    <row r="37" customFormat="false" ht="12.75" hidden="false" customHeight="false" outlineLevel="0" collapsed="false"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B38" s="4" t="s">
        <v>52</v>
      </c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B39" s="4" t="s">
        <v>53</v>
      </c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F40" s="14"/>
      <c r="G40" s="14"/>
      <c r="H40" s="14"/>
      <c r="I40" s="14"/>
      <c r="J40" s="14"/>
      <c r="K40" s="14"/>
    </row>
    <row r="41" customFormat="false" ht="12.75" hidden="true" customHeight="false" outlineLevel="0" collapsed="false">
      <c r="F41" s="14"/>
      <c r="G41" s="14"/>
      <c r="H41" s="14"/>
      <c r="I41" s="14"/>
      <c r="J41" s="14"/>
      <c r="K41" s="14"/>
    </row>
    <row r="42" customFormat="false" ht="12.75" hidden="true" customHeight="false" outlineLevel="0" collapsed="false">
      <c r="F42" s="14"/>
      <c r="G42" s="14"/>
      <c r="H42" s="14"/>
      <c r="I42" s="14"/>
      <c r="J42" s="14"/>
      <c r="K42" s="14"/>
    </row>
    <row r="43" customFormat="false" ht="12.75" hidden="true" customHeight="false" outlineLevel="0" collapsed="false">
      <c r="F43" s="14"/>
      <c r="G43" s="14"/>
      <c r="H43" s="14"/>
      <c r="I43" s="14"/>
      <c r="J43" s="14"/>
      <c r="K43" s="14"/>
    </row>
    <row r="44" customFormat="false" ht="12.75" hidden="true" customHeight="false" outlineLevel="0" collapsed="false">
      <c r="F44" s="14"/>
      <c r="G44" s="14"/>
      <c r="H44" s="14"/>
      <c r="I44" s="14"/>
      <c r="J44" s="14"/>
      <c r="K44" s="14"/>
    </row>
    <row r="45" customFormat="false" ht="12.75" hidden="true" customHeight="false" outlineLevel="0" collapsed="false">
      <c r="F45" s="14"/>
      <c r="G45" s="14"/>
      <c r="H45" s="14"/>
      <c r="I45" s="14"/>
      <c r="J45" s="14"/>
      <c r="K45" s="14"/>
    </row>
  </sheetData>
  <mergeCells count="11">
    <mergeCell ref="F12:K12"/>
    <mergeCell ref="B13:E13"/>
    <mergeCell ref="B21:E21"/>
    <mergeCell ref="B34:E34"/>
    <mergeCell ref="B35:E36"/>
    <mergeCell ref="F35:F36"/>
    <mergeCell ref="G35:G36"/>
    <mergeCell ref="H35:H36"/>
    <mergeCell ref="I35:I36"/>
    <mergeCell ref="J35:J36"/>
    <mergeCell ref="L35:L36"/>
  </mergeCells>
  <printOptions headings="false" gridLines="false" gridLinesSet="true" horizontalCentered="true" verticalCentered="false"/>
  <pageMargins left="0.2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2:03:40Z</dcterms:created>
  <dc:creator>AMCaballeroO</dc:creator>
  <dc:description/>
  <dc:language>en-US</dc:language>
  <cp:lastModifiedBy>AMCaballeroO</cp:lastModifiedBy>
  <dcterms:modified xsi:type="dcterms:W3CDTF">2008-06-16T22:03:56Z</dcterms:modified>
  <cp:revision>0</cp:revision>
  <dc:subject/>
  <dc:title/>
</cp:coreProperties>
</file>