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priv salud" sheetId="1" state="visible" r:id="rId2"/>
  </sheets>
  <externalReferences>
    <externalReference r:id="rId3"/>
  </externalReferences>
  <definedNames>
    <definedName function="false" hidden="false" localSheetId="0" name="_xlnm.Print_Area" vbProcedure="false">'seguros priv salud'!$B$1:$J$2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9</t>
  </si>
  <si>
    <t xml:space="preserve">Cuenta Intermedia de la Salud - CIS</t>
  </si>
  <si>
    <t xml:space="preserve">Ingresos y Gastos de los Seguros Privados de Salud</t>
  </si>
  <si>
    <t xml:space="preserve">Año 2004</t>
  </si>
  <si>
    <t xml:space="preserve">Millones de pesos</t>
  </si>
  <si>
    <t xml:space="preserve">Conceptos</t>
  </si>
  <si>
    <t xml:space="preserve">Medicina Prepagada</t>
  </si>
  <si>
    <t xml:space="preserve">Seguros de Accidente</t>
  </si>
  <si>
    <t xml:space="preserve">Seguros de Salud</t>
  </si>
  <si>
    <t xml:space="preserve">SOAT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9.1</t>
  </si>
  <si>
    <t xml:space="preserve">Prima de seguros</t>
  </si>
  <si>
    <t xml:space="preserve">9.2</t>
  </si>
  <si>
    <t xml:space="preserve">Pagos suplementarios de hogares (Copagos)</t>
  </si>
  <si>
    <t xml:space="preserve">9.3</t>
  </si>
  <si>
    <t xml:space="preserve">Ingresos no operacionales</t>
  </si>
  <si>
    <t xml:space="preserve">Total ingresos</t>
  </si>
  <si>
    <t xml:space="preserve">GASTOS</t>
  </si>
  <si>
    <t xml:space="preserve">9.4</t>
  </si>
  <si>
    <t xml:space="preserve">Indemnizaciones de seguros en especie</t>
  </si>
  <si>
    <t xml:space="preserve">9.5</t>
  </si>
  <si>
    <t xml:space="preserve">Gastos y Costos de Administración</t>
  </si>
  <si>
    <t xml:space="preserve">9.5.1</t>
  </si>
  <si>
    <t xml:space="preserve">Consumo intermedio</t>
  </si>
  <si>
    <t xml:space="preserve">9.5.2</t>
  </si>
  <si>
    <t xml:space="preserve">Remuneración a los empleados</t>
  </si>
  <si>
    <t xml:space="preserve">9.5.3</t>
  </si>
  <si>
    <t xml:space="preserve">Impuestos y otros</t>
  </si>
  <si>
    <t xml:space="preserve">9.6</t>
  </si>
  <si>
    <t xml:space="preserve">Gastos no operacionales</t>
  </si>
  <si>
    <t xml:space="preserve">Total gastos</t>
  </si>
  <si>
    <t xml:space="preserve">Diferencia entre ingresos y gastos</t>
  </si>
  <si>
    <t xml:space="preserve">Fuente: Superintendencia Financiera, Superintendencia de Salud</t>
  </si>
  <si>
    <t xml:space="preserve">                       Cálculos : DANE - Dirección Síntesis y Cuentas N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6</xdr:col>
      <xdr:colOff>996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1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0.5" hidden="false" customHeight="true" outlineLevel="0" collapsed="false"/>
    <row r="5" customFormat="false" ht="12.75" hidden="false" customHeight="false" outlineLevel="0" collapsed="false">
      <c r="B5" s="3"/>
      <c r="I5" s="4"/>
      <c r="J5" s="4"/>
    </row>
    <row r="6" customFormat="false" ht="12.75" hidden="false" customHeight="false" outlineLevel="0" collapsed="false">
      <c r="A6" s="5" t="s">
        <v>0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1</v>
      </c>
      <c r="C7" s="5"/>
      <c r="D7" s="5"/>
      <c r="E7" s="5"/>
      <c r="F7" s="2"/>
      <c r="G7" s="6"/>
    </row>
    <row r="8" customFormat="false" ht="12.75" hidden="false" customHeight="false" outlineLevel="0" collapsed="false">
      <c r="A8" s="5" t="s">
        <v>2</v>
      </c>
      <c r="C8" s="5"/>
      <c r="D8" s="5"/>
      <c r="E8" s="5"/>
      <c r="F8" s="2"/>
      <c r="G8" s="6"/>
    </row>
    <row r="9" customFormat="false" ht="12.75" hidden="false" customHeight="false" outlineLevel="0" collapsed="false">
      <c r="A9" s="5" t="s">
        <v>3</v>
      </c>
      <c r="F9" s="4"/>
      <c r="G9" s="6"/>
    </row>
    <row r="10" customFormat="false" ht="12.75" hidden="false" customHeight="false" outlineLevel="0" collapsed="false">
      <c r="C10" s="5"/>
      <c r="E10" s="4"/>
      <c r="F10" s="4"/>
      <c r="G10" s="6"/>
    </row>
    <row r="11" customFormat="false" ht="12.75" hidden="false" customHeight="false" outlineLevel="0" collapsed="false">
      <c r="C11" s="5"/>
      <c r="E11" s="4"/>
      <c r="F11" s="4"/>
      <c r="G11" s="6"/>
    </row>
    <row r="12" customFormat="false" ht="12.75" hidden="false" customHeight="false" outlineLevel="0" collapsed="false">
      <c r="F12" s="2"/>
      <c r="G12" s="2"/>
      <c r="H12" s="2"/>
      <c r="I12" s="7" t="s">
        <v>4</v>
      </c>
      <c r="J12" s="7"/>
    </row>
    <row r="13" customFormat="false" ht="40.5" hidden="false" customHeight="true" outlineLevel="0" collapsed="false">
      <c r="A13" s="8"/>
      <c r="B13" s="9" t="s">
        <v>5</v>
      </c>
      <c r="C13" s="9"/>
      <c r="D13" s="9"/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"/>
    </row>
    <row r="15" customFormat="false" ht="12.75" hidden="false" customHeight="false" outlineLevel="0" collapsed="false">
      <c r="B15" s="3" t="s">
        <v>16</v>
      </c>
    </row>
    <row r="16" s="10" customFormat="true" ht="12.75" hidden="false" customHeight="false" outlineLevel="0" collapsed="false">
      <c r="A16" s="12" t="s">
        <v>17</v>
      </c>
      <c r="B16" s="10" t="s">
        <v>18</v>
      </c>
      <c r="F16" s="13" t="n">
        <v>912082.691669384</v>
      </c>
      <c r="G16" s="13" t="n">
        <v>152783.26663176</v>
      </c>
      <c r="H16" s="13" t="n">
        <v>260944.10515296</v>
      </c>
      <c r="I16" s="13" t="n">
        <v>388105.34017071</v>
      </c>
      <c r="J16" s="13" t="n">
        <f aca="false">+SUM(F16:I16)</f>
        <v>1713915.40362481</v>
      </c>
      <c r="K16" s="1"/>
    </row>
    <row r="17" customFormat="false" ht="12.75" hidden="false" customHeight="false" outlineLevel="0" collapsed="false">
      <c r="A17" s="14" t="s">
        <v>19</v>
      </c>
      <c r="B17" s="1" t="s">
        <v>20</v>
      </c>
      <c r="F17" s="15" t="n">
        <v>62623.7295029875</v>
      </c>
      <c r="G17" s="15"/>
      <c r="H17" s="15"/>
      <c r="I17" s="15"/>
      <c r="J17" s="15" t="n">
        <f aca="false">+SUM(F17:I17)</f>
        <v>62623.7295029875</v>
      </c>
      <c r="K17" s="16"/>
    </row>
    <row r="18" s="10" customFormat="true" ht="12.75" hidden="false" customHeight="false" outlineLevel="0" collapsed="false">
      <c r="A18" s="12" t="s">
        <v>21</v>
      </c>
      <c r="B18" s="10" t="s">
        <v>22</v>
      </c>
      <c r="F18" s="13" t="n">
        <v>38709.412</v>
      </c>
      <c r="G18" s="13" t="n">
        <v>16143.60097522</v>
      </c>
      <c r="H18" s="13" t="n">
        <v>33752.55547151</v>
      </c>
      <c r="I18" s="13" t="n">
        <v>16367.82637739</v>
      </c>
      <c r="J18" s="13" t="n">
        <f aca="false">+SUM(F18:I18)</f>
        <v>104973.39482412</v>
      </c>
      <c r="K18" s="1"/>
    </row>
    <row r="19" customFormat="false" ht="12.75" hidden="false" customHeight="false" outlineLevel="0" collapsed="false">
      <c r="A19" s="14"/>
      <c r="E19" s="4" t="s">
        <v>23</v>
      </c>
      <c r="F19" s="17" t="n">
        <f aca="false">+SUM(F16:F18)</f>
        <v>1013415.83317237</v>
      </c>
      <c r="G19" s="17" t="n">
        <f aca="false">+SUM(G16:G18)</f>
        <v>168926.86760698</v>
      </c>
      <c r="H19" s="17" t="n">
        <f aca="false">+SUM(H16:H18)</f>
        <v>294696.66062447</v>
      </c>
      <c r="I19" s="17" t="n">
        <f aca="false">+SUM(I16:I18)</f>
        <v>404473.1665481</v>
      </c>
      <c r="J19" s="17" t="n">
        <f aca="false">+SUM(J16:J18)</f>
        <v>1881512.52795192</v>
      </c>
    </row>
    <row r="20" s="10" customFormat="true" ht="12.75" hidden="false" customHeight="false" outlineLevel="0" collapsed="false">
      <c r="A20" s="12"/>
      <c r="B20" s="18" t="s">
        <v>24</v>
      </c>
      <c r="F20" s="13"/>
      <c r="G20" s="13"/>
      <c r="H20" s="13"/>
      <c r="I20" s="13"/>
      <c r="J20" s="13"/>
      <c r="K20" s="1"/>
    </row>
    <row r="21" customFormat="false" ht="12.75" hidden="false" customHeight="false" outlineLevel="0" collapsed="false">
      <c r="A21" s="14" t="s">
        <v>25</v>
      </c>
      <c r="B21" s="1" t="s">
        <v>26</v>
      </c>
      <c r="F21" s="15" t="n">
        <v>638401.732398801</v>
      </c>
      <c r="G21" s="15" t="n">
        <v>63430.83173271</v>
      </c>
      <c r="H21" s="15" t="n">
        <v>182362.12303422</v>
      </c>
      <c r="I21" s="15" t="n">
        <v>203853.45607531</v>
      </c>
      <c r="J21" s="15" t="n">
        <f aca="false">+SUM(F21:I21)</f>
        <v>1088048.14324104</v>
      </c>
    </row>
    <row r="22" s="10" customFormat="true" ht="12.75" hidden="false" customHeight="false" outlineLevel="0" collapsed="false">
      <c r="A22" s="12" t="s">
        <v>27</v>
      </c>
      <c r="B22" s="10" t="s">
        <v>28</v>
      </c>
      <c r="F22" s="13" t="n">
        <f aca="false">+SUM(F23:F25)</f>
        <v>235746.287002675</v>
      </c>
      <c r="G22" s="13" t="n">
        <f aca="false">+SUM(G23:G25)</f>
        <v>61634.44683388</v>
      </c>
      <c r="H22" s="13" t="n">
        <f aca="false">+SUM(H23:H25)</f>
        <v>109050.16823416</v>
      </c>
      <c r="I22" s="13" t="n">
        <f aca="false">+SUM(I23:I25)</f>
        <v>92348.1271961</v>
      </c>
      <c r="J22" s="13" t="n">
        <f aca="false">+SUM(F22:I22)</f>
        <v>498779.029266815</v>
      </c>
      <c r="K22" s="1"/>
    </row>
    <row r="23" customFormat="false" ht="12.75" hidden="false" customHeight="false" outlineLevel="0" collapsed="false">
      <c r="A23" s="14"/>
      <c r="B23" s="1" t="s">
        <v>29</v>
      </c>
      <c r="C23" s="1" t="s">
        <v>30</v>
      </c>
      <c r="F23" s="15" t="n">
        <v>117554.87128456</v>
      </c>
      <c r="G23" s="15" t="n">
        <v>47716.26540636</v>
      </c>
      <c r="H23" s="15" t="n">
        <v>83007.69391013</v>
      </c>
      <c r="I23" s="15" t="n">
        <v>78173.44396333</v>
      </c>
      <c r="J23" s="15" t="n">
        <f aca="false">+SUM(F23:I23)</f>
        <v>326452.27456438</v>
      </c>
    </row>
    <row r="24" s="10" customFormat="true" ht="12.75" hidden="false" customHeight="false" outlineLevel="0" collapsed="false">
      <c r="A24" s="12"/>
      <c r="B24" s="10" t="s">
        <v>31</v>
      </c>
      <c r="C24" s="10" t="s">
        <v>32</v>
      </c>
      <c r="F24" s="13" t="n">
        <v>117506.553947746</v>
      </c>
      <c r="G24" s="13" t="n">
        <v>13918.18142752</v>
      </c>
      <c r="H24" s="13" t="n">
        <v>26042.47432403</v>
      </c>
      <c r="I24" s="13" t="n">
        <v>14174.68323277</v>
      </c>
      <c r="J24" s="13" t="n">
        <f aca="false">+SUM(F24:I24)</f>
        <v>171641.892932066</v>
      </c>
      <c r="K24" s="1"/>
    </row>
    <row r="25" customFormat="false" ht="12.75" hidden="false" customHeight="false" outlineLevel="0" collapsed="false">
      <c r="A25" s="14"/>
      <c r="B25" s="1" t="s">
        <v>33</v>
      </c>
      <c r="C25" s="1" t="s">
        <v>34</v>
      </c>
      <c r="F25" s="15" t="n">
        <v>684.861770370069</v>
      </c>
      <c r="G25" s="15"/>
      <c r="H25" s="15"/>
      <c r="I25" s="15"/>
      <c r="J25" s="15" t="n">
        <f aca="false">+SUM(F25:I25)</f>
        <v>684.861770370069</v>
      </c>
    </row>
    <row r="26" s="10" customFormat="true" ht="12.75" hidden="false" customHeight="false" outlineLevel="0" collapsed="false">
      <c r="A26" s="12" t="s">
        <v>35</v>
      </c>
      <c r="B26" s="10" t="s">
        <v>36</v>
      </c>
      <c r="F26" s="13" t="n">
        <v>45592.4660000003</v>
      </c>
      <c r="G26" s="13" t="n">
        <v>878.98906317</v>
      </c>
      <c r="H26" s="13" t="n">
        <v>9428.39398329</v>
      </c>
      <c r="I26" s="13" t="n">
        <v>80920.10343994</v>
      </c>
      <c r="J26" s="13" t="n">
        <f aca="false">+SUM(F26:I26)</f>
        <v>136819.9524864</v>
      </c>
      <c r="K26" s="1"/>
    </row>
    <row r="27" customFormat="false" ht="12.75" hidden="false" customHeight="false" outlineLevel="0" collapsed="false">
      <c r="E27" s="4" t="s">
        <v>37</v>
      </c>
      <c r="F27" s="17" t="n">
        <f aca="false">+F21+F22+F26</f>
        <v>919740.485401476</v>
      </c>
      <c r="G27" s="17" t="n">
        <f aca="false">+G21+G22+G26</f>
        <v>125944.26762976</v>
      </c>
      <c r="H27" s="17" t="n">
        <f aca="false">+H21+H22+H26</f>
        <v>300840.68525167</v>
      </c>
      <c r="I27" s="17" t="n">
        <f aca="false">+I21+I22+I26</f>
        <v>377121.68671135</v>
      </c>
      <c r="J27" s="17" t="n">
        <f aca="false">+J21+J22+J26</f>
        <v>1723647.12499426</v>
      </c>
    </row>
    <row r="28" customFormat="false" ht="12.75" hidden="false" customHeight="false" outlineLevel="0" collapsed="false">
      <c r="A28" s="19"/>
      <c r="B28" s="20" t="s">
        <v>38</v>
      </c>
      <c r="C28" s="20"/>
      <c r="D28" s="20"/>
      <c r="E28" s="20"/>
      <c r="F28" s="21" t="n">
        <f aca="false">+F19-F27</f>
        <v>93675.3477708952</v>
      </c>
      <c r="G28" s="21" t="n">
        <f aca="false">+G19-G27</f>
        <v>42982.59997722</v>
      </c>
      <c r="H28" s="21" t="n">
        <f aca="false">+H19-H27</f>
        <v>-6144.02462719998</v>
      </c>
      <c r="I28" s="21" t="n">
        <f aca="false">+I19-I27</f>
        <v>27351.4798367501</v>
      </c>
      <c r="J28" s="21" t="n">
        <f aca="false">+J19-J27</f>
        <v>157865.402957665</v>
      </c>
    </row>
    <row r="29" customFormat="false" ht="12.75" hidden="false" customHeight="false" outlineLevel="0" collapsed="false">
      <c r="A29" s="22"/>
      <c r="B29" s="20"/>
      <c r="C29" s="20"/>
      <c r="D29" s="20"/>
      <c r="E29" s="20"/>
      <c r="F29" s="21"/>
      <c r="G29" s="21"/>
      <c r="H29" s="21"/>
      <c r="I29" s="21"/>
      <c r="J29" s="21"/>
    </row>
    <row r="30" customFormat="false" ht="12.75" hidden="false" customHeight="false" outlineLevel="0" collapsed="false"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6" t="s">
        <v>39</v>
      </c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6" t="s">
        <v>40</v>
      </c>
      <c r="B32" s="23"/>
      <c r="F32" s="15"/>
      <c r="G32" s="15"/>
      <c r="H32" s="15"/>
      <c r="I32" s="15"/>
      <c r="J32" s="15"/>
    </row>
    <row r="33" customFormat="false" ht="12.75" hidden="false" customHeight="false" outlineLevel="0" collapsed="false">
      <c r="F33" s="15"/>
      <c r="G33" s="15"/>
      <c r="H33" s="15"/>
      <c r="I33" s="15"/>
      <c r="J33" s="15"/>
    </row>
    <row r="34" customFormat="false" ht="12.75" hidden="false" customHeight="false" outlineLevel="0" collapsed="false">
      <c r="F34" s="15"/>
      <c r="G34" s="15"/>
      <c r="H34" s="15"/>
      <c r="I34" s="15"/>
      <c r="J34" s="15"/>
    </row>
    <row r="35" customFormat="false" ht="12.75" hidden="true" customHeight="false" outlineLevel="0" collapsed="false">
      <c r="F35" s="15"/>
      <c r="G35" s="15"/>
      <c r="H35" s="15"/>
      <c r="I35" s="15"/>
      <c r="J35" s="15"/>
    </row>
    <row r="36" customFormat="false" ht="12.75" hidden="true" customHeight="false" outlineLevel="0" collapsed="false">
      <c r="F36" s="15"/>
      <c r="G36" s="15"/>
      <c r="H36" s="15"/>
      <c r="I36" s="15"/>
      <c r="J36" s="15"/>
    </row>
    <row r="37" customFormat="false" ht="12.75" hidden="true" customHeight="false" outlineLevel="0" collapsed="false">
      <c r="F37" s="15"/>
      <c r="G37" s="15"/>
      <c r="H37" s="15"/>
      <c r="I37" s="15"/>
      <c r="J37" s="15"/>
    </row>
    <row r="38" customFormat="false" ht="12.75" hidden="true" customHeight="false" outlineLevel="0" collapsed="false">
      <c r="F38" s="15"/>
      <c r="G38" s="15"/>
      <c r="H38" s="15"/>
      <c r="I38" s="15"/>
      <c r="J38" s="15"/>
    </row>
    <row r="39" customFormat="false" ht="12.75" hidden="true" customHeight="false" outlineLevel="0" collapsed="false">
      <c r="F39" s="15"/>
      <c r="G39" s="15"/>
      <c r="H39" s="15"/>
      <c r="I39" s="15"/>
      <c r="J39" s="15"/>
    </row>
    <row r="40" customFormat="false" ht="12.75" hidden="true" customHeight="false" outlineLevel="0" collapsed="false">
      <c r="F40" s="15"/>
      <c r="G40" s="15"/>
      <c r="H40" s="15"/>
      <c r="I40" s="15"/>
      <c r="J40" s="15"/>
    </row>
    <row r="41" customFormat="false" ht="12.75" hidden="true" customHeight="false" outlineLevel="0" collapsed="false">
      <c r="F41" s="15"/>
      <c r="G41" s="15"/>
      <c r="H41" s="15"/>
      <c r="I41" s="15"/>
      <c r="J41" s="15"/>
    </row>
  </sheetData>
  <mergeCells count="12">
    <mergeCell ref="B1:J1"/>
    <mergeCell ref="B3:J3"/>
    <mergeCell ref="I5:J5"/>
    <mergeCell ref="F6:J6"/>
    <mergeCell ref="I12:J12"/>
    <mergeCell ref="B13:E13"/>
    <mergeCell ref="B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6:41Z</dcterms:created>
  <dc:creator>AMCaballeroO</dc:creator>
  <dc:description/>
  <dc:language>en-US</dc:language>
  <cp:lastModifiedBy>AMCaballeroO</cp:lastModifiedBy>
  <dcterms:modified xsi:type="dcterms:W3CDTF">2008-06-16T22:06:59Z</dcterms:modified>
  <cp:revision>0</cp:revision>
  <dc:subject/>
  <dc:title/>
</cp:coreProperties>
</file>