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externalReferences>
    <externalReference r:id="rId3"/>
  </externalReferences>
  <definedNames>
    <definedName function="false" hidden="false" localSheetId="0" name="_xlnm.Print_Area" vbProcedure="false">EPS!$A$1:$G$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Cuadro No 1</t>
  </si>
  <si>
    <t xml:space="preserve">Cuenta Intermedia de la Salud - CIS</t>
  </si>
  <si>
    <t xml:space="preserve">Entidades Obligadas a Compensar - EOC</t>
  </si>
  <si>
    <t xml:space="preserve">Ingresos y Gastos de Empresas Promotoras de salud - EPS, Entidades Adaptadas al Sistema - EAS</t>
  </si>
  <si>
    <t xml:space="preserve">Año 2005</t>
  </si>
  <si>
    <t xml:space="preserve">Millones de pesos</t>
  </si>
  <si>
    <t xml:space="preserve">Conceptos</t>
  </si>
  <si>
    <t xml:space="preserve">EPS Privadas</t>
  </si>
  <si>
    <t xml:space="preserve">EPS Públicas (2)  </t>
  </si>
  <si>
    <t xml:space="preserve">EAS</t>
  </si>
  <si>
    <t xml:space="preserve">Total EOC</t>
  </si>
  <si>
    <t xml:space="preserve">A</t>
  </si>
  <si>
    <t xml:space="preserve">B</t>
  </si>
  <si>
    <t xml:space="preserve">C</t>
  </si>
  <si>
    <t xml:space="preserve">D</t>
  </si>
  <si>
    <t xml:space="preserve">INGRESOS</t>
  </si>
  <si>
    <t xml:space="preserve">1.1</t>
  </si>
  <si>
    <t xml:space="preserve">Ingresos por UPC contributivo (1)</t>
  </si>
  <si>
    <t xml:space="preserve">1.2</t>
  </si>
  <si>
    <t xml:space="preserve">Pagos suplementarios hogares: cuotas moderadoras, copagos, etc.</t>
  </si>
  <si>
    <t xml:space="preserve">1.3</t>
  </si>
  <si>
    <t xml:space="preserve">Transferencias de las Administraciones Públicas</t>
  </si>
  <si>
    <t xml:space="preserve">1.4</t>
  </si>
  <si>
    <t xml:space="preserve">Primas brutas de planes complementarios</t>
  </si>
  <si>
    <t xml:space="preserve">1.5</t>
  </si>
  <si>
    <t xml:space="preserve">Otras ventas de servicios</t>
  </si>
  <si>
    <t xml:space="preserve">1.6</t>
  </si>
  <si>
    <t xml:space="preserve">Ingresos no operacionales</t>
  </si>
  <si>
    <t xml:space="preserve">Total ingresos</t>
  </si>
  <si>
    <t xml:space="preserve">GASTOS</t>
  </si>
  <si>
    <t xml:space="preserve">1.7</t>
  </si>
  <si>
    <t xml:space="preserve">POS del sistema contributivo (neto)</t>
  </si>
  <si>
    <t xml:space="preserve">1.7.1</t>
  </si>
  <si>
    <t xml:space="preserve">POS del sistema contributivo </t>
  </si>
  <si>
    <t xml:space="preserve">1.7.2</t>
  </si>
  <si>
    <t xml:space="preserve">menos recobros</t>
  </si>
  <si>
    <t xml:space="preserve">1.8</t>
  </si>
  <si>
    <t xml:space="preserve">Acciones de Promoción y Prevención</t>
  </si>
  <si>
    <t xml:space="preserve"> </t>
  </si>
  <si>
    <t xml:space="preserve">1.9</t>
  </si>
  <si>
    <t xml:space="preserve">Indemnizaciones de planes complementarios</t>
  </si>
  <si>
    <t xml:space="preserve">1.10</t>
  </si>
  <si>
    <t xml:space="preserve">Gastos y costos de administración</t>
  </si>
  <si>
    <t xml:space="preserve">1.10.1</t>
  </si>
  <si>
    <t xml:space="preserve">Consumo intermedio</t>
  </si>
  <si>
    <t xml:space="preserve">1.10.2</t>
  </si>
  <si>
    <t xml:space="preserve">Remuneración a los empleados</t>
  </si>
  <si>
    <t xml:space="preserve">1.10.3</t>
  </si>
  <si>
    <t xml:space="preserve">Impuestos y otros</t>
  </si>
  <si>
    <t xml:space="preserve">1.11</t>
  </si>
  <si>
    <t xml:space="preserve">Transferencia interinstitucional</t>
  </si>
  <si>
    <t xml:space="preserve">1.12</t>
  </si>
  <si>
    <t xml:space="preserve">Gastos no operacionales</t>
  </si>
  <si>
    <t xml:space="preserve">Total gastos</t>
  </si>
  <si>
    <t xml:space="preserve">Diferencia entre ingresos  y gastos</t>
  </si>
  <si>
    <t xml:space="preserve">Fuente: Estados financieros  EPS públicas y EAS: Contaduría General de la Nación</t>
  </si>
  <si>
    <t xml:space="preserve">             EPS privadas: Spersalud</t>
  </si>
  <si>
    <t xml:space="preserve">       EPS privadas: Supersalud</t>
  </si>
  <si>
    <t xml:space="preserve">              Cálculos : DANE</t>
  </si>
  <si>
    <t xml:space="preserve">      Calculos: DANE - Dirección de Sintesis y Cuentas Nacionales</t>
  </si>
  <si>
    <t xml:space="preserve">(1) Incluye el giro para promoción y prevención al régimen contributivo </t>
  </si>
  <si>
    <t xml:space="preserve">(2) Incluye la EPS del ISS</t>
  </si>
  <si>
    <t xml:space="preserve">EPS privadas y EPS públicas: solo se refiere a la parte EPS de las unidade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4</xdr:col>
      <xdr:colOff>208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6624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53.99"/>
    <col collapsed="false" customWidth="true" hidden="false" outlineLevel="0" max="4" min="4" style="1" width="13.14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11.42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2" t="s">
        <v>0</v>
      </c>
      <c r="B6" s="3"/>
      <c r="C6" s="3"/>
      <c r="D6" s="3"/>
    </row>
    <row r="7" customFormat="false" ht="12.75" hidden="false" customHeight="false" outlineLevel="0" collapsed="false">
      <c r="A7" s="2" t="s">
        <v>1</v>
      </c>
      <c r="C7" s="2"/>
      <c r="D7" s="2"/>
      <c r="E7" s="2"/>
    </row>
    <row r="8" customFormat="false" ht="12.75" hidden="false" customHeight="false" outlineLevel="0" collapsed="false">
      <c r="A8" s="2" t="s">
        <v>2</v>
      </c>
      <c r="C8" s="2"/>
      <c r="D8" s="2"/>
      <c r="E8" s="2"/>
    </row>
    <row r="9" customFormat="false" ht="12.75" hidden="false" customHeight="false" outlineLevel="0" collapsed="false">
      <c r="A9" s="2" t="s">
        <v>3</v>
      </c>
      <c r="C9" s="2"/>
      <c r="D9" s="2"/>
      <c r="E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C11" s="2"/>
      <c r="E11" s="4"/>
    </row>
    <row r="12" customFormat="false" ht="12.75" hidden="false" customHeight="false" outlineLevel="0" collapsed="false">
      <c r="B12" s="2"/>
      <c r="C12" s="2"/>
      <c r="E12" s="4"/>
      <c r="F12" s="5" t="s">
        <v>5</v>
      </c>
    </row>
    <row r="13" customFormat="false" ht="22.5" hidden="false" customHeight="true" outlineLevel="0" collapsed="false">
      <c r="A13" s="6"/>
      <c r="B13" s="7" t="s">
        <v>6</v>
      </c>
      <c r="C13" s="7"/>
      <c r="D13" s="6" t="s">
        <v>7</v>
      </c>
      <c r="E13" s="6" t="s">
        <v>8</v>
      </c>
      <c r="F13" s="6" t="s">
        <v>9</v>
      </c>
      <c r="G13" s="6" t="s">
        <v>10</v>
      </c>
      <c r="H13" s="8"/>
      <c r="I13" s="8"/>
    </row>
    <row r="14" s="9" customFormat="true" ht="12.75" hidden="false" customHeight="false" outlineLevel="0" collapsed="false">
      <c r="B14" s="10"/>
      <c r="C14" s="10"/>
      <c r="D14" s="11" t="s">
        <v>11</v>
      </c>
      <c r="E14" s="11" t="s">
        <v>12</v>
      </c>
      <c r="F14" s="11" t="s">
        <v>13</v>
      </c>
      <c r="G14" s="11" t="s">
        <v>14</v>
      </c>
      <c r="H14" s="8"/>
      <c r="I14" s="11"/>
    </row>
    <row r="15" customFormat="false" ht="12.75" hidden="false" customHeight="false" outlineLevel="0" collapsed="false">
      <c r="B15" s="12" t="s">
        <v>15</v>
      </c>
      <c r="C15" s="13"/>
    </row>
    <row r="16" s="9" customFormat="true" ht="12.75" hidden="false" customHeight="false" outlineLevel="0" collapsed="false">
      <c r="A16" s="14" t="s">
        <v>16</v>
      </c>
      <c r="B16" s="9" t="s">
        <v>17</v>
      </c>
      <c r="D16" s="9" t="n">
        <v>4045210.01946251</v>
      </c>
      <c r="E16" s="9" t="n">
        <v>1368236.02841529</v>
      </c>
      <c r="F16" s="9" t="n">
        <v>51354.3627297947</v>
      </c>
      <c r="G16" s="9" t="n">
        <f aca="false">+SUM(D16:F16)</f>
        <v>5464800.41060759</v>
      </c>
      <c r="H16" s="1"/>
      <c r="I16" s="15"/>
    </row>
    <row r="17" customFormat="false" ht="12.75" hidden="false" customHeight="false" outlineLevel="0" collapsed="false">
      <c r="A17" s="5" t="s">
        <v>18</v>
      </c>
      <c r="B17" s="1" t="s">
        <v>19</v>
      </c>
      <c r="D17" s="1" t="n">
        <v>208295.241798758</v>
      </c>
      <c r="E17" s="1" t="n">
        <v>40196.8880759354</v>
      </c>
      <c r="F17" s="1" t="n">
        <v>2179.85677539766</v>
      </c>
      <c r="G17" s="1" t="n">
        <f aca="false">+SUM(D17:F17)</f>
        <v>250671.986650092</v>
      </c>
    </row>
    <row r="18" s="9" customFormat="true" ht="12.75" hidden="false" customHeight="true" outlineLevel="0" collapsed="false">
      <c r="A18" s="14" t="s">
        <v>20</v>
      </c>
      <c r="B18" s="16" t="s">
        <v>21</v>
      </c>
      <c r="C18" s="16"/>
      <c r="D18" s="14"/>
      <c r="E18" s="9" t="n">
        <v>140822</v>
      </c>
      <c r="F18" s="9" t="n">
        <v>291930.52734796</v>
      </c>
      <c r="G18" s="9" t="n">
        <f aca="false">+SUM(D18:F18)</f>
        <v>432752.52734796</v>
      </c>
      <c r="H18" s="1"/>
    </row>
    <row r="19" customFormat="false" ht="12.75" hidden="false" customHeight="false" outlineLevel="0" collapsed="false">
      <c r="A19" s="5" t="s">
        <v>22</v>
      </c>
      <c r="B19" s="1" t="s">
        <v>23</v>
      </c>
      <c r="D19" s="1" t="n">
        <v>3703.609</v>
      </c>
      <c r="F19" s="17" t="n">
        <v>0</v>
      </c>
      <c r="G19" s="1" t="n">
        <f aca="false">+SUM(D19:F19)</f>
        <v>3703.609</v>
      </c>
    </row>
    <row r="20" s="9" customFormat="true" ht="12.75" hidden="false" customHeight="false" outlineLevel="0" collapsed="false">
      <c r="A20" s="14" t="s">
        <v>24</v>
      </c>
      <c r="B20" s="9" t="s">
        <v>25</v>
      </c>
      <c r="D20" s="9" t="n">
        <v>18928.6159916238</v>
      </c>
      <c r="E20" s="9" t="n">
        <v>71142</v>
      </c>
      <c r="F20" s="9" t="n">
        <v>1226.147</v>
      </c>
      <c r="G20" s="9" t="n">
        <f aca="false">+SUM(D20:F20)</f>
        <v>91296.7629916238</v>
      </c>
      <c r="H20" s="1"/>
    </row>
    <row r="21" customFormat="false" ht="12.75" hidden="false" customHeight="false" outlineLevel="0" collapsed="false">
      <c r="A21" s="5" t="s">
        <v>26</v>
      </c>
      <c r="B21" s="1" t="s">
        <v>27</v>
      </c>
      <c r="D21" s="1" t="n">
        <v>72618.3686471576</v>
      </c>
      <c r="E21" s="1" t="n">
        <v>18934.8097836131</v>
      </c>
      <c r="F21" s="1" t="n">
        <v>3714.747</v>
      </c>
      <c r="G21" s="1" t="n">
        <f aca="false">+SUM(D21:F21)</f>
        <v>95267.9254307707</v>
      </c>
    </row>
    <row r="22" s="20" customFormat="true" ht="12.75" hidden="false" customHeight="false" outlineLevel="0" collapsed="false">
      <c r="A22" s="18"/>
      <c r="B22" s="19" t="s">
        <v>28</v>
      </c>
      <c r="C22" s="19"/>
      <c r="D22" s="18" t="n">
        <f aca="false">+SUM(D16:D21)</f>
        <v>4348755.85490005</v>
      </c>
      <c r="E22" s="18" t="n">
        <f aca="false">+SUM(E16:E21)</f>
        <v>1639331.72627484</v>
      </c>
      <c r="F22" s="18" t="n">
        <f aca="false">+SUM(F16:F21)</f>
        <v>350405.640853152</v>
      </c>
      <c r="G22" s="18" t="n">
        <f aca="false">+SUM(G16:G21)</f>
        <v>6338493.22202804</v>
      </c>
      <c r="H22" s="2"/>
    </row>
    <row r="23" customFormat="false" ht="12.75" hidden="false" customHeight="false" outlineLevel="0" collapsed="false">
      <c r="A23" s="5"/>
    </row>
    <row r="24" s="9" customFormat="true" ht="12.75" hidden="false" customHeight="false" outlineLevel="0" collapsed="false">
      <c r="A24" s="14"/>
      <c r="B24" s="20" t="s">
        <v>29</v>
      </c>
      <c r="C24" s="21"/>
      <c r="D24" s="20"/>
      <c r="E24" s="20"/>
      <c r="F24" s="18"/>
      <c r="G24" s="20"/>
      <c r="H24" s="1"/>
    </row>
    <row r="25" customFormat="false" ht="12.75" hidden="false" customHeight="false" outlineLevel="0" collapsed="false">
      <c r="A25" s="5" t="s">
        <v>30</v>
      </c>
      <c r="B25" s="13" t="s">
        <v>31</v>
      </c>
      <c r="C25" s="13"/>
      <c r="D25" s="5" t="n">
        <f aca="false">+SUM(D26:D27)</f>
        <v>2871346.10039177</v>
      </c>
      <c r="E25" s="5" t="n">
        <f aca="false">+SUM(E26:E27)</f>
        <v>1148957.37546892</v>
      </c>
      <c r="F25" s="5" t="n">
        <f aca="false">+SUM(F26:F27)</f>
        <v>103699.748583</v>
      </c>
      <c r="G25" s="1" t="n">
        <f aca="false">+SUM(D25:F25)</f>
        <v>4124003.22444369</v>
      </c>
    </row>
    <row r="26" s="9" customFormat="true" ht="12.75" hidden="false" customHeight="false" outlineLevel="0" collapsed="false">
      <c r="A26" s="14"/>
      <c r="B26" s="16" t="s">
        <v>32</v>
      </c>
      <c r="C26" s="16" t="s">
        <v>33</v>
      </c>
      <c r="D26" s="14" t="n">
        <v>2887420.23307051</v>
      </c>
      <c r="E26" s="14" t="n">
        <v>1151358.37546892</v>
      </c>
      <c r="F26" s="14" t="n">
        <v>103709.594583</v>
      </c>
      <c r="G26" s="9" t="n">
        <f aca="false">+SUM(D26:F26)</f>
        <v>4142488.20312243</v>
      </c>
      <c r="H26" s="1"/>
    </row>
    <row r="27" customFormat="false" ht="12.75" hidden="false" customHeight="false" outlineLevel="0" collapsed="false">
      <c r="A27" s="5"/>
      <c r="B27" s="1" t="s">
        <v>34</v>
      </c>
      <c r="C27" s="13" t="s">
        <v>35</v>
      </c>
      <c r="D27" s="1" t="n">
        <v>-16074.1326787326</v>
      </c>
      <c r="E27" s="1" t="n">
        <v>-2401</v>
      </c>
      <c r="F27" s="1" t="n">
        <v>-9.846</v>
      </c>
      <c r="G27" s="1" t="n">
        <f aca="false">+SUM(D27:F27)</f>
        <v>-18484.9786787326</v>
      </c>
    </row>
    <row r="28" s="9" customFormat="true" ht="12.75" hidden="false" customHeight="false" outlineLevel="0" collapsed="false">
      <c r="A28" s="14" t="s">
        <v>36</v>
      </c>
      <c r="B28" s="9" t="s">
        <v>37</v>
      </c>
      <c r="D28" s="9" t="n">
        <v>231379.598631512</v>
      </c>
      <c r="E28" s="9" t="n">
        <v>96711.3307343117</v>
      </c>
      <c r="F28" s="9" t="n">
        <v>6866.04456021496</v>
      </c>
      <c r="G28" s="9" t="n">
        <f aca="false">+SUM(D28:F28)</f>
        <v>334956.973926039</v>
      </c>
      <c r="H28" s="1"/>
      <c r="I28" s="9" t="s">
        <v>38</v>
      </c>
    </row>
    <row r="29" customFormat="false" ht="12.75" hidden="false" customHeight="true" outlineLevel="0" collapsed="false">
      <c r="A29" s="5" t="s">
        <v>39</v>
      </c>
      <c r="B29" s="13" t="s">
        <v>40</v>
      </c>
      <c r="C29" s="13"/>
      <c r="D29" s="5" t="n">
        <v>3703.609</v>
      </c>
      <c r="G29" s="1" t="n">
        <f aca="false">+SUM(D29:F29)</f>
        <v>3703.609</v>
      </c>
      <c r="I29" s="1" t="s">
        <v>38</v>
      </c>
    </row>
    <row r="30" s="9" customFormat="true" ht="12.75" hidden="false" customHeight="false" outlineLevel="0" collapsed="false">
      <c r="A30" s="14" t="s">
        <v>41</v>
      </c>
      <c r="B30" s="9" t="s">
        <v>42</v>
      </c>
      <c r="D30" s="9" t="n">
        <f aca="false">+SUM(D31:D33)</f>
        <v>504408.362708293</v>
      </c>
      <c r="E30" s="9" t="n">
        <f aca="false">+SUM(E31:E33)</f>
        <v>350062.275838345</v>
      </c>
      <c r="F30" s="9" t="n">
        <f aca="false">+SUM(F31:F33)</f>
        <v>8251.957</v>
      </c>
      <c r="G30" s="9" t="n">
        <f aca="false">+SUM(D30:F30)</f>
        <v>862722.595546638</v>
      </c>
      <c r="H30" s="1"/>
    </row>
    <row r="31" customFormat="false" ht="12.75" hidden="false" customHeight="false" outlineLevel="0" collapsed="false">
      <c r="A31" s="5"/>
      <c r="B31" s="13" t="s">
        <v>43</v>
      </c>
      <c r="C31" s="13" t="s">
        <v>44</v>
      </c>
      <c r="D31" s="5" t="n">
        <v>241107.579649395</v>
      </c>
      <c r="E31" s="5" t="n">
        <v>216830.034935752</v>
      </c>
      <c r="F31" s="5" t="n">
        <v>2772.592</v>
      </c>
      <c r="G31" s="1" t="n">
        <f aca="false">+SUM(D31:F31)</f>
        <v>460710.206585147</v>
      </c>
    </row>
    <row r="32" s="9" customFormat="true" ht="12.75" hidden="false" customHeight="false" outlineLevel="0" collapsed="false">
      <c r="A32" s="14"/>
      <c r="B32" s="9" t="s">
        <v>45</v>
      </c>
      <c r="C32" s="9" t="s">
        <v>46</v>
      </c>
      <c r="D32" s="9" t="n">
        <v>262926.912685304</v>
      </c>
      <c r="E32" s="9" t="n">
        <v>133127.244195865</v>
      </c>
      <c r="F32" s="22" t="n">
        <v>5479.365</v>
      </c>
      <c r="G32" s="9" t="n">
        <f aca="false">+SUM(D32:F32)</f>
        <v>401533.521881169</v>
      </c>
      <c r="H32" s="1"/>
    </row>
    <row r="33" customFormat="false" ht="12.75" hidden="false" customHeight="false" outlineLevel="0" collapsed="false">
      <c r="A33" s="5"/>
      <c r="B33" s="13" t="s">
        <v>47</v>
      </c>
      <c r="C33" s="13" t="s">
        <v>48</v>
      </c>
      <c r="D33" s="5" t="n">
        <v>373.87037359445</v>
      </c>
      <c r="E33" s="5" t="n">
        <v>104.996706727445</v>
      </c>
      <c r="G33" s="1" t="n">
        <f aca="false">+SUM(D33:F33)</f>
        <v>478.867080321895</v>
      </c>
    </row>
    <row r="34" s="9" customFormat="true" ht="12.75" hidden="false" customHeight="false" outlineLevel="0" collapsed="false">
      <c r="A34" s="14" t="s">
        <v>49</v>
      </c>
      <c r="B34" s="9" t="s">
        <v>50</v>
      </c>
      <c r="E34" s="9" t="n">
        <v>363417</v>
      </c>
      <c r="F34" s="22"/>
      <c r="G34" s="9" t="n">
        <f aca="false">+SUM(D34:F34)</f>
        <v>363417</v>
      </c>
      <c r="H34" s="1"/>
    </row>
    <row r="35" customFormat="false" ht="12.75" hidden="false" customHeight="false" outlineLevel="0" collapsed="false">
      <c r="A35" s="5" t="s">
        <v>51</v>
      </c>
      <c r="B35" s="13" t="s">
        <v>52</v>
      </c>
      <c r="C35" s="23"/>
      <c r="D35" s="5" t="n">
        <v>53911.122453908</v>
      </c>
      <c r="E35" s="5" t="n">
        <v>4821.33748705624</v>
      </c>
      <c r="F35" s="5" t="n">
        <v>5951.659048</v>
      </c>
      <c r="G35" s="1" t="n">
        <f aca="false">+SUM(D35:F35)</f>
        <v>64684.1189889642</v>
      </c>
    </row>
    <row r="36" s="20" customFormat="true" ht="12.75" hidden="false" customHeight="false" outlineLevel="0" collapsed="false">
      <c r="B36" s="18" t="s">
        <v>53</v>
      </c>
      <c r="C36" s="18"/>
      <c r="D36" s="20" t="n">
        <f aca="false">+D25+D28+D29+D30+D34+D35</f>
        <v>3664748.79318549</v>
      </c>
      <c r="E36" s="20" t="n">
        <f aca="false">+E25+E28+E29+E30+E34+E35</f>
        <v>1963969.31952863</v>
      </c>
      <c r="F36" s="20" t="n">
        <f aca="false">+F25+F28+F29+F30+F34+F35</f>
        <v>124769.409191215</v>
      </c>
      <c r="G36" s="20" t="n">
        <f aca="false">+G25+G28+G29+G30+G34+G35</f>
        <v>5753487.52190534</v>
      </c>
      <c r="H36" s="2"/>
    </row>
    <row r="37" customFormat="false" ht="12.75" hidden="false" customHeight="false" outlineLevel="0" collapsed="false">
      <c r="A37" s="24"/>
      <c r="B37" s="25" t="s">
        <v>54</v>
      </c>
      <c r="C37" s="25"/>
      <c r="D37" s="26" t="n">
        <f aca="false">+D22-D36</f>
        <v>684007.061714559</v>
      </c>
      <c r="E37" s="26" t="n">
        <f aca="false">+E22-E36</f>
        <v>-324637.593253791</v>
      </c>
      <c r="F37" s="26" t="n">
        <f aca="false">+F22-F36</f>
        <v>225636.231661937</v>
      </c>
      <c r="G37" s="7" t="n">
        <f aca="false">+SUM(D37:F38)</f>
        <v>585005.700122705</v>
      </c>
    </row>
    <row r="38" customFormat="false" ht="12.75" hidden="false" customHeight="false" outlineLevel="0" collapsed="false">
      <c r="A38" s="27"/>
      <c r="B38" s="25"/>
      <c r="C38" s="25"/>
      <c r="D38" s="26"/>
      <c r="E38" s="26"/>
      <c r="F38" s="26"/>
      <c r="G38" s="7"/>
    </row>
    <row r="39" customFormat="false" ht="12.75" hidden="false" customHeight="false" outlineLevel="0" collapsed="false">
      <c r="B39" s="1" t="s">
        <v>55</v>
      </c>
      <c r="C39" s="28"/>
      <c r="D39" s="29"/>
      <c r="E39" s="29"/>
      <c r="F39" s="29"/>
    </row>
    <row r="40" customFormat="false" ht="12.75" hidden="false" customHeight="false" outlineLevel="0" collapsed="false">
      <c r="B40" s="1" t="s">
        <v>56</v>
      </c>
      <c r="C40" s="1" t="s">
        <v>57</v>
      </c>
    </row>
    <row r="41" customFormat="false" ht="12.75" hidden="false" customHeight="false" outlineLevel="0" collapsed="false">
      <c r="B41" s="1" t="s">
        <v>58</v>
      </c>
      <c r="C41" s="30" t="s">
        <v>59</v>
      </c>
    </row>
    <row r="42" customFormat="false" ht="12.75" hidden="false" customHeight="false" outlineLevel="0" collapsed="false">
      <c r="B42" s="1" t="s">
        <v>60</v>
      </c>
    </row>
    <row r="43" customFormat="false" ht="12.75" hidden="false" customHeight="false" outlineLevel="0" collapsed="false">
      <c r="B43" s="1" t="s">
        <v>61</v>
      </c>
    </row>
    <row r="44" customFormat="false" ht="12.75" hidden="false" customHeight="false" outlineLevel="0" collapsed="false">
      <c r="B44" s="1" t="s">
        <v>62</v>
      </c>
    </row>
    <row r="45" customFormat="false" ht="12.75" hidden="false" customHeight="false" outlineLevel="0" collapsed="false"/>
  </sheetData>
  <mergeCells count="9">
    <mergeCell ref="B13:C13"/>
    <mergeCell ref="B22:C22"/>
    <mergeCell ref="B23:C23"/>
    <mergeCell ref="B36:C36"/>
    <mergeCell ref="B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36:32Z</dcterms:created>
  <dc:creator>AMCaballeroO</dc:creator>
  <dc:description/>
  <dc:language>en-US</dc:language>
  <cp:lastModifiedBy>AMCaballeroO</cp:lastModifiedBy>
  <dcterms:modified xsi:type="dcterms:W3CDTF">2008-06-05T15:39:09Z</dcterms:modified>
  <cp:revision>0</cp:revision>
  <dc:subject/>
  <dc:title/>
</cp:coreProperties>
</file>