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men contributiv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gimen contributiv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Cuadro No 3</t>
  </si>
  <si>
    <t xml:space="preserve">Cuenta Intermedia de la Salud - CIS</t>
  </si>
  <si>
    <t xml:space="preserve">Sistema Contributivo</t>
  </si>
  <si>
    <t xml:space="preserve">Ingresos y Gastos de Empresas Promotoras de salud - EPS, Entidades Adaptadas al Sistema - EAS y FOSYGA, total y total consolidado</t>
  </si>
  <si>
    <t xml:space="preserve">Año 2005</t>
  </si>
  <si>
    <t xml:space="preserve">Millones de pesos</t>
  </si>
  <si>
    <t xml:space="preserve">Conceptos</t>
  </si>
  <si>
    <t xml:space="preserve">Sistema Contributivo no consolidado</t>
  </si>
  <si>
    <t xml:space="preserve">Total Sistema Consolidado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FOSYGA compensació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NGRESOS</t>
  </si>
  <si>
    <t xml:space="preserve">3.1</t>
  </si>
  <si>
    <t xml:space="preserve">Cotizaciones sociales de salud</t>
  </si>
  <si>
    <t xml:space="preserve">3.1.1</t>
  </si>
  <si>
    <t xml:space="preserve">Cotización patronal de salud</t>
  </si>
  <si>
    <t xml:space="preserve">3.1.2</t>
  </si>
  <si>
    <t xml:space="preserve"> Cotización empleados de salud</t>
  </si>
  <si>
    <t xml:space="preserve">3.1.3</t>
  </si>
  <si>
    <t xml:space="preserve">Cotización independientes de salud</t>
  </si>
  <si>
    <t xml:space="preserve">3.1.4</t>
  </si>
  <si>
    <t xml:space="preserve">Cotizacion salud Regimen de Excepcion</t>
  </si>
  <si>
    <t xml:space="preserve">3.2</t>
  </si>
  <si>
    <t xml:space="preserve">Ingresos por UPC contributivo (1)</t>
  </si>
  <si>
    <t xml:space="preserve">3.3</t>
  </si>
  <si>
    <t xml:space="preserve">Pagos suplementarios hogares: cuotas moderadoras, copagos, etc.</t>
  </si>
  <si>
    <t xml:space="preserve">3.4</t>
  </si>
  <si>
    <t xml:space="preserve">Transferencias de las Administraciones Públicas</t>
  </si>
  <si>
    <t xml:space="preserve">3.5</t>
  </si>
  <si>
    <t xml:space="preserve">Transferencias corrientes diversas</t>
  </si>
  <si>
    <t xml:space="preserve">3.6</t>
  </si>
  <si>
    <t xml:space="preserve">Primas brutas de planes complementarios</t>
  </si>
  <si>
    <t xml:space="preserve">3.7</t>
  </si>
  <si>
    <t xml:space="preserve">Otras ventas de servicios</t>
  </si>
  <si>
    <t xml:space="preserve">3.8</t>
  </si>
  <si>
    <t xml:space="preserve">Ingresos no operacionales</t>
  </si>
  <si>
    <t xml:space="preserve">Total ingresos</t>
  </si>
  <si>
    <t xml:space="preserve"> </t>
  </si>
  <si>
    <t xml:space="preserve">GASTOS</t>
  </si>
  <si>
    <t xml:space="preserve">3.9</t>
  </si>
  <si>
    <t xml:space="preserve">Transferencia interna a Solidaridad</t>
  </si>
  <si>
    <t xml:space="preserve">3.10</t>
  </si>
  <si>
    <t xml:space="preserve">Transferencia interna a Promoción</t>
  </si>
  <si>
    <t xml:space="preserve">3.11</t>
  </si>
  <si>
    <t xml:space="preserve">Prestaciones sociales en dinero</t>
  </si>
  <si>
    <t xml:space="preserve">3.12</t>
  </si>
  <si>
    <t xml:space="preserve">Giro de UPC al Régimen Contributivo</t>
  </si>
  <si>
    <t xml:space="preserve">3.13</t>
  </si>
  <si>
    <t xml:space="preserve">Prestaciones sociales en especie</t>
  </si>
  <si>
    <t xml:space="preserve">3.14</t>
  </si>
  <si>
    <t xml:space="preserve">POS del sistema contributivo (neto)</t>
  </si>
  <si>
    <t xml:space="preserve">3.14.1</t>
  </si>
  <si>
    <t xml:space="preserve">POS del sistema contributivo </t>
  </si>
  <si>
    <t xml:space="preserve">3.14.2</t>
  </si>
  <si>
    <t xml:space="preserve">menos recobros</t>
  </si>
  <si>
    <t xml:space="preserve">3.15</t>
  </si>
  <si>
    <t xml:space="preserve">Acciones de Promoción y Prevención</t>
  </si>
  <si>
    <t xml:space="preserve">3.16</t>
  </si>
  <si>
    <t xml:space="preserve">Indemnizaciones de planes complementarios</t>
  </si>
  <si>
    <t xml:space="preserve">3.17</t>
  </si>
  <si>
    <t xml:space="preserve">Gastos y costos de administración</t>
  </si>
  <si>
    <t xml:space="preserve">3.17.1</t>
  </si>
  <si>
    <t xml:space="preserve">Consumo intermedio</t>
  </si>
  <si>
    <t xml:space="preserve">3.17.2</t>
  </si>
  <si>
    <t xml:space="preserve">Remuneración a los empleados</t>
  </si>
  <si>
    <t xml:space="preserve">3.17.3</t>
  </si>
  <si>
    <t xml:space="preserve">Impuestos y otros</t>
  </si>
  <si>
    <t xml:space="preserve">3.18</t>
  </si>
  <si>
    <t xml:space="preserve">Transferencia interinstitucional</t>
  </si>
  <si>
    <t xml:space="preserve">3.19</t>
  </si>
  <si>
    <t xml:space="preserve">Gastos no operacionales</t>
  </si>
  <si>
    <t xml:space="preserve">Total gastos</t>
  </si>
  <si>
    <t xml:space="preserve">Diferencia entre ingresos y gastos</t>
  </si>
  <si>
    <t xml:space="preserve">             EPS privadas: Spersalud</t>
  </si>
  <si>
    <t xml:space="preserve">       EPS privadas: Supersalud</t>
  </si>
  <si>
    <t xml:space="preserve">              Cálculos : DANE - Dirección Síntesis y Cuentas Nacionales</t>
  </si>
  <si>
    <t xml:space="preserve">(1) Incluye el giro para promoción y prevención al régimen contributivo: el único valor que queda después de consolidación.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800</xdr:rowOff>
    </xdr:from>
    <xdr:to>
      <xdr:col>4</xdr:col>
      <xdr:colOff>7758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88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5/Cuadros%20de%20salida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>
        <row r="16">
          <cell r="D16">
            <v>4045210.01946251</v>
          </cell>
          <cell r="E16">
            <v>1368236.02841529</v>
          </cell>
          <cell r="F16">
            <v>51354.3627297947</v>
          </cell>
        </row>
        <row r="17">
          <cell r="D17">
            <v>208295.241798758</v>
          </cell>
          <cell r="E17">
            <v>40196.8880759354</v>
          </cell>
          <cell r="F17">
            <v>2179.85677539766</v>
          </cell>
        </row>
        <row r="18">
          <cell r="E18">
            <v>140822</v>
          </cell>
          <cell r="F18">
            <v>291930.52734796</v>
          </cell>
        </row>
        <row r="19">
          <cell r="D19">
            <v>3703.609</v>
          </cell>
        </row>
        <row r="19">
          <cell r="F19">
            <v>0</v>
          </cell>
        </row>
        <row r="20">
          <cell r="D20">
            <v>18928.6159916238</v>
          </cell>
          <cell r="E20">
            <v>71142</v>
          </cell>
          <cell r="F20">
            <v>1226.147</v>
          </cell>
        </row>
        <row r="21">
          <cell r="D21">
            <v>72618.3686471576</v>
          </cell>
          <cell r="E21">
            <v>18934.8097836131</v>
          </cell>
          <cell r="F21">
            <v>3714.747</v>
          </cell>
        </row>
        <row r="26">
          <cell r="D26">
            <v>2887420.23307051</v>
          </cell>
          <cell r="E26">
            <v>1151358.37546892</v>
          </cell>
          <cell r="F26">
            <v>103709.594583</v>
          </cell>
        </row>
        <row r="27">
          <cell r="D27">
            <v>-16074.1326787326</v>
          </cell>
          <cell r="E27">
            <v>-2401</v>
          </cell>
          <cell r="F27">
            <v>-9.846</v>
          </cell>
        </row>
        <row r="28">
          <cell r="D28">
            <v>231379.598631512</v>
          </cell>
          <cell r="E28">
            <v>96711.3307343117</v>
          </cell>
          <cell r="F28">
            <v>6866.04456021496</v>
          </cell>
        </row>
        <row r="29">
          <cell r="D29">
            <v>3703.609</v>
          </cell>
        </row>
        <row r="31">
          <cell r="D31">
            <v>504408.362708293</v>
          </cell>
          <cell r="E31">
            <v>350062.275838345</v>
          </cell>
          <cell r="F31">
            <v>8251.957</v>
          </cell>
        </row>
        <row r="32">
          <cell r="D32">
            <v>262926.912685304</v>
          </cell>
          <cell r="E32">
            <v>133127.244195865</v>
          </cell>
          <cell r="F32">
            <v>5479.365</v>
          </cell>
        </row>
        <row r="33">
          <cell r="D33">
            <v>373.87037359445</v>
          </cell>
          <cell r="E33">
            <v>104.996706727445</v>
          </cell>
        </row>
        <row r="34">
          <cell r="E34">
            <v>363417</v>
          </cell>
        </row>
        <row r="35">
          <cell r="D35">
            <v>53911.122453908</v>
          </cell>
          <cell r="E35">
            <v>4821.33748705624</v>
          </cell>
          <cell r="F35">
            <v>5951.659048</v>
          </cell>
        </row>
      </sheetData>
      <sheetData sheetId="1">
        <row r="17">
          <cell r="D17">
            <v>4195963.46944543</v>
          </cell>
        </row>
        <row r="18">
          <cell r="D18">
            <v>2097981.73472272</v>
          </cell>
        </row>
        <row r="19">
          <cell r="D19">
            <v>234704.046931163</v>
          </cell>
        </row>
        <row r="20">
          <cell r="D20">
            <v>108328.53554888</v>
          </cell>
        </row>
        <row r="22">
          <cell r="D22">
            <v>856.406125</v>
          </cell>
        </row>
        <row r="31">
          <cell r="D31">
            <v>694174.89933122</v>
          </cell>
        </row>
        <row r="37">
          <cell r="D37">
            <v>544054.104258276</v>
          </cell>
        </row>
        <row r="38">
          <cell r="D38">
            <v>217621.64170331</v>
          </cell>
        </row>
        <row r="41">
          <cell r="D41">
            <v>157913.363710108</v>
          </cell>
        </row>
        <row r="43">
          <cell r="D43">
            <v>5216020.65121902</v>
          </cell>
        </row>
        <row r="47">
          <cell r="D47">
            <v>141898.74801124</v>
          </cell>
        </row>
        <row r="49">
          <cell r="D49">
            <v>10012.07497268</v>
          </cell>
        </row>
        <row r="50">
          <cell r="D50">
            <v>585531.06332808</v>
          </cell>
        </row>
        <row r="52">
          <cell r="D52">
            <v>6873051.647202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60" activeCellId="0" sqref="A60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2" width="7.56"/>
    <col collapsed="false" customWidth="true" hidden="false" outlineLevel="0" max="4" min="4" style="2" width="53.99"/>
    <col collapsed="false" customWidth="true" hidden="false" outlineLevel="0" max="6" min="5" style="2" width="13.14"/>
    <col collapsed="false" customWidth="true" hidden="false" outlineLevel="0" max="7" min="7" style="2" width="11.99"/>
    <col collapsed="false" customWidth="true" hidden="false" outlineLevel="0" max="8" min="8" style="2" width="13.41"/>
    <col collapsed="false" customWidth="true" hidden="false" outlineLevel="0" max="9" min="9" style="1" width="16.84"/>
    <col collapsed="false" customWidth="true" hidden="false" outlineLevel="0" max="10" min="10" style="1" width="14.7"/>
    <col collapsed="false" customWidth="true" hidden="false" outlineLevel="0" max="11" min="11" style="1" width="17.14"/>
    <col collapsed="false" customWidth="true" hidden="false" outlineLevel="0" max="12" min="12" style="1" width="12.7"/>
    <col collapsed="false" customWidth="true" hidden="true" outlineLevel="0" max="13" min="13" style="1" width="6.28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3" t="s">
        <v>1</v>
      </c>
      <c r="C7" s="3"/>
      <c r="E7" s="3"/>
      <c r="F7" s="3"/>
      <c r="G7" s="3"/>
    </row>
    <row r="8" customFormat="false" ht="12.75" hidden="false" customHeight="false" outlineLevel="0" collapsed="false">
      <c r="B8" s="3" t="s">
        <v>2</v>
      </c>
      <c r="C8" s="3"/>
      <c r="E8" s="3"/>
      <c r="F8" s="3"/>
      <c r="G8" s="3"/>
    </row>
    <row r="9" customFormat="false" ht="12.75" hidden="false" customHeight="false" outlineLevel="0" collapsed="false">
      <c r="B9" s="3" t="s">
        <v>3</v>
      </c>
      <c r="C9" s="3"/>
      <c r="E9" s="3"/>
      <c r="F9" s="3"/>
      <c r="G9" s="3"/>
    </row>
    <row r="10" customFormat="false" ht="12.75" hidden="false" customHeight="false" outlineLevel="0" collapsed="false">
      <c r="B10" s="3" t="s">
        <v>4</v>
      </c>
    </row>
    <row r="11" customFormat="false" ht="12.75" hidden="false" customHeight="false" outlineLevel="0" collapsed="false">
      <c r="D11" s="3"/>
      <c r="G11" s="4"/>
    </row>
    <row r="12" customFormat="false" ht="12.75" hidden="false" customHeight="false" outlineLevel="0" collapsed="false">
      <c r="D12" s="3"/>
      <c r="G12" s="4"/>
    </row>
    <row r="13" customFormat="false" ht="12.75" hidden="false" customHeight="false" outlineLevel="0" collapsed="false">
      <c r="C13" s="3"/>
      <c r="D13" s="3"/>
      <c r="G13" s="4"/>
      <c r="K13" s="5" t="s">
        <v>5</v>
      </c>
    </row>
    <row r="14" customFormat="false" ht="25.5" hidden="false" customHeight="true" outlineLevel="0" collapsed="false">
      <c r="A14" s="6"/>
      <c r="B14" s="6"/>
      <c r="C14" s="7" t="s">
        <v>6</v>
      </c>
      <c r="D14" s="7"/>
      <c r="E14" s="8" t="s">
        <v>7</v>
      </c>
      <c r="F14" s="8"/>
      <c r="G14" s="8"/>
      <c r="H14" s="8"/>
      <c r="I14" s="8"/>
      <c r="J14" s="8"/>
      <c r="K14" s="9" t="s">
        <v>8</v>
      </c>
    </row>
    <row r="15" customFormat="false" ht="25.5" hidden="false" customHeight="false" outlineLevel="0" collapsed="false">
      <c r="B15" s="10"/>
      <c r="C15" s="11"/>
      <c r="D15" s="12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9"/>
    </row>
    <row r="16" s="14" customFormat="true" ht="12.75" hidden="false" customHeight="false" outlineLevel="0" collapsed="false">
      <c r="B16" s="15"/>
      <c r="C16" s="16"/>
      <c r="D16" s="17"/>
      <c r="E16" s="18" t="s">
        <v>15</v>
      </c>
      <c r="F16" s="18" t="s">
        <v>16</v>
      </c>
      <c r="G16" s="18" t="s">
        <v>17</v>
      </c>
      <c r="H16" s="18" t="s">
        <v>18</v>
      </c>
      <c r="I16" s="18" t="s">
        <v>19</v>
      </c>
      <c r="J16" s="19" t="s">
        <v>20</v>
      </c>
      <c r="K16" s="19" t="s">
        <v>21</v>
      </c>
      <c r="L16" s="1"/>
    </row>
    <row r="17" customFormat="false" ht="12.75" hidden="false" customHeight="false" outlineLevel="0" collapsed="false">
      <c r="B17" s="10"/>
      <c r="C17" s="20" t="s">
        <v>22</v>
      </c>
      <c r="D17" s="21"/>
      <c r="E17" s="22"/>
      <c r="F17" s="22"/>
      <c r="G17" s="22"/>
      <c r="H17" s="22"/>
      <c r="I17" s="23"/>
      <c r="J17" s="23"/>
      <c r="K17" s="23"/>
      <c r="M17" s="20"/>
      <c r="N17" s="10"/>
      <c r="O17" s="10"/>
    </row>
    <row r="18" s="14" customFormat="true" ht="12.75" hidden="false" customHeight="false" outlineLevel="0" collapsed="false">
      <c r="B18" s="15" t="s">
        <v>23</v>
      </c>
      <c r="C18" s="15" t="s">
        <v>24</v>
      </c>
      <c r="D18" s="24"/>
      <c r="E18" s="25"/>
      <c r="F18" s="25"/>
      <c r="G18" s="25"/>
      <c r="H18" s="25" t="n">
        <f aca="false">+SUM(E18:G18)</f>
        <v>0</v>
      </c>
      <c r="I18" s="26" t="n">
        <f aca="false">+SUM(I19:I22)</f>
        <v>6636977.78664819</v>
      </c>
      <c r="J18" s="27" t="n">
        <f aca="false">+I18+H18</f>
        <v>6636977.78664819</v>
      </c>
      <c r="K18" s="27" t="n">
        <f aca="false">+J18</f>
        <v>6636977.78664819</v>
      </c>
      <c r="L18" s="1"/>
      <c r="M18" s="28"/>
      <c r="N18" s="15"/>
      <c r="O18" s="15"/>
    </row>
    <row r="19" customFormat="false" ht="12.75" hidden="false" customHeight="false" outlineLevel="0" collapsed="false">
      <c r="B19" s="10"/>
      <c r="C19" s="29" t="s">
        <v>25</v>
      </c>
      <c r="D19" s="30" t="s">
        <v>26</v>
      </c>
      <c r="E19" s="22"/>
      <c r="F19" s="22"/>
      <c r="G19" s="22"/>
      <c r="H19" s="22"/>
      <c r="I19" s="31" t="n">
        <f aca="false">[2]FOSYGA!D17</f>
        <v>4195963.46944543</v>
      </c>
      <c r="J19" s="32" t="n">
        <f aca="false">+I19+H19</f>
        <v>4195963.46944543</v>
      </c>
      <c r="K19" s="32" t="n">
        <f aca="false">+J19</f>
        <v>4195963.46944543</v>
      </c>
      <c r="M19" s="20"/>
      <c r="N19" s="10"/>
      <c r="O19" s="10"/>
    </row>
    <row r="20" s="14" customFormat="true" ht="12.75" hidden="false" customHeight="false" outlineLevel="0" collapsed="false">
      <c r="B20" s="15"/>
      <c r="C20" s="33" t="s">
        <v>27</v>
      </c>
      <c r="D20" s="24" t="s">
        <v>28</v>
      </c>
      <c r="E20" s="25"/>
      <c r="F20" s="25"/>
      <c r="G20" s="25"/>
      <c r="H20" s="25"/>
      <c r="I20" s="26" t="n">
        <f aca="false">[2]FOSYGA!D18</f>
        <v>2097981.73472272</v>
      </c>
      <c r="J20" s="27" t="n">
        <f aca="false">+I20+H20</f>
        <v>2097981.73472272</v>
      </c>
      <c r="K20" s="27" t="n">
        <f aca="false">+J20</f>
        <v>2097981.73472272</v>
      </c>
      <c r="L20" s="1"/>
      <c r="M20" s="28"/>
      <c r="N20" s="15"/>
      <c r="O20" s="15"/>
    </row>
    <row r="21" customFormat="false" ht="12.75" hidden="false" customHeight="false" outlineLevel="0" collapsed="false">
      <c r="B21" s="10"/>
      <c r="C21" s="29" t="s">
        <v>29</v>
      </c>
      <c r="D21" s="30" t="s">
        <v>30</v>
      </c>
      <c r="E21" s="22"/>
      <c r="F21" s="22"/>
      <c r="G21" s="22"/>
      <c r="H21" s="22"/>
      <c r="I21" s="31" t="n">
        <f aca="false">[2]FOSYGA!D19</f>
        <v>234704.046931163</v>
      </c>
      <c r="J21" s="32" t="n">
        <f aca="false">+I21+H21</f>
        <v>234704.046931163</v>
      </c>
      <c r="K21" s="32" t="n">
        <f aca="false">+J21</f>
        <v>234704.046931163</v>
      </c>
      <c r="M21" s="20"/>
      <c r="N21" s="10"/>
      <c r="O21" s="10"/>
    </row>
    <row r="22" s="14" customFormat="true" ht="12.75" hidden="false" customHeight="false" outlineLevel="0" collapsed="false">
      <c r="B22" s="15"/>
      <c r="C22" s="33" t="s">
        <v>31</v>
      </c>
      <c r="D22" s="34" t="s">
        <v>32</v>
      </c>
      <c r="E22" s="25"/>
      <c r="F22" s="25"/>
      <c r="G22" s="25"/>
      <c r="H22" s="25"/>
      <c r="I22" s="26" t="n">
        <f aca="false">+[2]FOSYGA!D20</f>
        <v>108328.53554888</v>
      </c>
      <c r="J22" s="27" t="n">
        <f aca="false">+I22+H22</f>
        <v>108328.53554888</v>
      </c>
      <c r="K22" s="27" t="n">
        <f aca="false">+J22</f>
        <v>108328.53554888</v>
      </c>
      <c r="L22" s="1"/>
      <c r="M22" s="28"/>
      <c r="N22" s="15"/>
      <c r="O22" s="15"/>
    </row>
    <row r="23" customFormat="false" ht="12.75" hidden="false" customHeight="false" outlineLevel="0" collapsed="false">
      <c r="B23" s="10" t="s">
        <v>33</v>
      </c>
      <c r="C23" s="2" t="s">
        <v>34</v>
      </c>
      <c r="D23" s="30"/>
      <c r="E23" s="22" t="n">
        <f aca="false">+[2]EPS!D16</f>
        <v>4045210.01946251</v>
      </c>
      <c r="F23" s="22" t="n">
        <f aca="false">+[2]EPS!E16</f>
        <v>1368236.02841529</v>
      </c>
      <c r="G23" s="22" t="n">
        <f aca="false">+[2]EPS!F16</f>
        <v>51354.3627297947</v>
      </c>
      <c r="H23" s="22" t="n">
        <f aca="false">+SUM(E23:G23)</f>
        <v>5464800.41060759</v>
      </c>
      <c r="I23" s="23"/>
      <c r="J23" s="32" t="n">
        <f aca="false">+I23+H23</f>
        <v>5464800.41060759</v>
      </c>
      <c r="K23" s="32" t="n">
        <f aca="false">+J23-J36</f>
        <v>248779.759388571</v>
      </c>
      <c r="L23" s="35"/>
      <c r="M23" s="10"/>
      <c r="N23" s="10"/>
      <c r="O23" s="10"/>
    </row>
    <row r="24" s="14" customFormat="true" ht="12.75" hidden="false" customHeight="false" outlineLevel="0" collapsed="false">
      <c r="B24" s="15" t="s">
        <v>35</v>
      </c>
      <c r="C24" s="36" t="s">
        <v>36</v>
      </c>
      <c r="D24" s="37"/>
      <c r="E24" s="25" t="n">
        <f aca="false">[2]EPS!D17</f>
        <v>208295.241798758</v>
      </c>
      <c r="F24" s="25" t="n">
        <f aca="false">[2]EPS!E17</f>
        <v>40196.8880759354</v>
      </c>
      <c r="G24" s="25" t="n">
        <f aca="false">[2]EPS!F17</f>
        <v>2179.85677539766</v>
      </c>
      <c r="H24" s="25" t="n">
        <f aca="false">+SUM(E24:G24)</f>
        <v>250671.986650092</v>
      </c>
      <c r="I24" s="26" t="n">
        <f aca="false">+[2]FOSYGA!D22</f>
        <v>856.406125</v>
      </c>
      <c r="J24" s="27" t="n">
        <f aca="false">+I24+H24</f>
        <v>251528.392775092</v>
      </c>
      <c r="K24" s="27" t="n">
        <f aca="false">+J24</f>
        <v>251528.392775092</v>
      </c>
      <c r="L24" s="1"/>
      <c r="M24" s="15"/>
      <c r="N24" s="15"/>
      <c r="O24" s="38"/>
    </row>
    <row r="25" customFormat="false" ht="12.75" hidden="false" customHeight="false" outlineLevel="0" collapsed="false">
      <c r="B25" s="10" t="s">
        <v>37</v>
      </c>
      <c r="C25" s="39" t="s">
        <v>38</v>
      </c>
      <c r="D25" s="21"/>
      <c r="E25" s="22" t="n">
        <f aca="false">[2]EPS!D18</f>
        <v>0</v>
      </c>
      <c r="F25" s="22" t="n">
        <f aca="false">[2]EPS!E18</f>
        <v>140822</v>
      </c>
      <c r="G25" s="22" t="n">
        <f aca="false">[2]EPS!F18</f>
        <v>291930.52734796</v>
      </c>
      <c r="H25" s="22" t="n">
        <f aca="false">+SUM(E25:G25)</f>
        <v>432752.52734796</v>
      </c>
      <c r="I25" s="23"/>
      <c r="J25" s="32" t="n">
        <f aca="false">+I25+H25</f>
        <v>432752.52734796</v>
      </c>
      <c r="K25" s="32" t="n">
        <f aca="false">+J25</f>
        <v>432752.52734796</v>
      </c>
      <c r="M25" s="3"/>
      <c r="N25" s="2"/>
      <c r="O25" s="2"/>
    </row>
    <row r="26" s="14" customFormat="true" ht="12.75" hidden="false" customHeight="false" outlineLevel="0" collapsed="false">
      <c r="B26" s="15" t="s">
        <v>39</v>
      </c>
      <c r="C26" s="15" t="s">
        <v>40</v>
      </c>
      <c r="D26" s="24"/>
      <c r="E26" s="25"/>
      <c r="F26" s="25"/>
      <c r="G26" s="25"/>
      <c r="H26" s="25" t="n">
        <f aca="false">+SUM(E26:G26)</f>
        <v>0</v>
      </c>
      <c r="I26" s="26" t="n">
        <f aca="false">[2]FOSYGA!D30</f>
        <v>0</v>
      </c>
      <c r="J26" s="27" t="n">
        <f aca="false">+I26+H26</f>
        <v>0</v>
      </c>
      <c r="K26" s="27" t="n">
        <f aca="false">+J26</f>
        <v>0</v>
      </c>
      <c r="L26" s="1"/>
      <c r="M26" s="40"/>
      <c r="N26" s="36"/>
      <c r="O26" s="36"/>
    </row>
    <row r="27" customFormat="false" ht="12.75" hidden="false" customHeight="false" outlineLevel="0" collapsed="false">
      <c r="B27" s="10" t="s">
        <v>41</v>
      </c>
      <c r="C27" s="2" t="s">
        <v>42</v>
      </c>
      <c r="D27" s="30"/>
      <c r="E27" s="22" t="n">
        <f aca="false">[2]EPS!D19</f>
        <v>3703.609</v>
      </c>
      <c r="F27" s="22" t="n">
        <f aca="false">[2]EPS!E19</f>
        <v>0</v>
      </c>
      <c r="G27" s="22" t="n">
        <f aca="false">[2]EPS!F19</f>
        <v>0</v>
      </c>
      <c r="H27" s="22" t="n">
        <f aca="false">+SUM(E27:G27)</f>
        <v>3703.609</v>
      </c>
      <c r="I27" s="23"/>
      <c r="J27" s="32" t="n">
        <f aca="false">+I27+H27</f>
        <v>3703.609</v>
      </c>
      <c r="K27" s="32" t="n">
        <f aca="false">+J27</f>
        <v>3703.609</v>
      </c>
      <c r="M27" s="10"/>
      <c r="N27" s="10"/>
      <c r="O27" s="41"/>
    </row>
    <row r="28" s="14" customFormat="true" ht="12.75" hidden="false" customHeight="false" outlineLevel="0" collapsed="false">
      <c r="B28" s="15" t="s">
        <v>43</v>
      </c>
      <c r="C28" s="36" t="s">
        <v>44</v>
      </c>
      <c r="D28" s="37"/>
      <c r="E28" s="25" t="n">
        <f aca="false">[2]EPS!D20</f>
        <v>18928.6159916238</v>
      </c>
      <c r="F28" s="25" t="n">
        <f aca="false">[2]EPS!E20</f>
        <v>71142</v>
      </c>
      <c r="G28" s="25" t="n">
        <f aca="false">[2]EPS!F20</f>
        <v>1226.147</v>
      </c>
      <c r="H28" s="25" t="n">
        <f aca="false">+SUM(E28:G28)</f>
        <v>91296.7629916238</v>
      </c>
      <c r="I28" s="42"/>
      <c r="J28" s="27" t="n">
        <f aca="false">+I28+H28</f>
        <v>91296.7629916238</v>
      </c>
      <c r="K28" s="27" t="n">
        <f aca="false">+J28</f>
        <v>91296.7629916238</v>
      </c>
      <c r="L28" s="1"/>
      <c r="M28" s="40"/>
      <c r="N28" s="36"/>
      <c r="O28" s="36"/>
    </row>
    <row r="29" customFormat="false" ht="12.75" hidden="false" customHeight="false" outlineLevel="0" collapsed="false">
      <c r="B29" s="10" t="s">
        <v>45</v>
      </c>
      <c r="C29" s="2" t="s">
        <v>46</v>
      </c>
      <c r="D29" s="30"/>
      <c r="E29" s="22" t="n">
        <f aca="false">[2]EPS!D21</f>
        <v>72618.3686471576</v>
      </c>
      <c r="F29" s="22" t="n">
        <f aca="false">[2]EPS!E21</f>
        <v>18934.8097836131</v>
      </c>
      <c r="G29" s="22" t="n">
        <f aca="false">[2]EPS!F21</f>
        <v>3714.747</v>
      </c>
      <c r="H29" s="22" t="n">
        <f aca="false">+SUM(E29:G29)</f>
        <v>95267.9254307707</v>
      </c>
      <c r="I29" s="22" t="n">
        <f aca="false">[2]FOSYGA!D31</f>
        <v>694174.89933122</v>
      </c>
      <c r="J29" s="32" t="n">
        <f aca="false">+I29+H29</f>
        <v>789442.824761991</v>
      </c>
      <c r="K29" s="32" t="n">
        <f aca="false">+J29</f>
        <v>789442.824761991</v>
      </c>
      <c r="M29" s="10"/>
      <c r="N29" s="10"/>
      <c r="O29" s="41"/>
    </row>
    <row r="30" s="14" customFormat="true" ht="12.75" hidden="false" customHeight="false" outlineLevel="0" collapsed="false">
      <c r="B30" s="15"/>
      <c r="C30" s="43" t="s">
        <v>47</v>
      </c>
      <c r="D30" s="43"/>
      <c r="E30" s="44" t="n">
        <f aca="false">+SUM(E23:E29)</f>
        <v>4348755.85490005</v>
      </c>
      <c r="F30" s="44" t="n">
        <f aca="false">+SUM(F23:F29)</f>
        <v>1639331.72627484</v>
      </c>
      <c r="G30" s="44" t="n">
        <f aca="false">+SUM(G23:G29)</f>
        <v>350405.640853152</v>
      </c>
      <c r="H30" s="44" t="n">
        <f aca="false">+SUM(H23:H29)</f>
        <v>6338493.22202804</v>
      </c>
      <c r="I30" s="44" t="n">
        <f aca="false">+SUM(I23:I29)+I18</f>
        <v>7332009.09210441</v>
      </c>
      <c r="J30" s="27" t="n">
        <f aca="false">+I30+H30</f>
        <v>13670502.3141325</v>
      </c>
      <c r="K30" s="44" t="n">
        <f aca="false">+SUM(K23:K29)+K18</f>
        <v>8454481.66291343</v>
      </c>
      <c r="L30" s="1"/>
      <c r="M30" s="15"/>
      <c r="N30" s="15"/>
      <c r="O30" s="36"/>
    </row>
    <row r="31" customFormat="false" ht="12.75" hidden="false" customHeight="false" outlineLevel="0" collapsed="false">
      <c r="B31" s="10"/>
      <c r="C31" s="30"/>
      <c r="D31" s="30"/>
      <c r="E31" s="22"/>
      <c r="F31" s="22"/>
      <c r="G31" s="22"/>
      <c r="H31" s="22"/>
      <c r="I31" s="23"/>
      <c r="J31" s="32" t="s">
        <v>48</v>
      </c>
      <c r="K31" s="32" t="s">
        <v>48</v>
      </c>
      <c r="M31" s="10"/>
      <c r="N31" s="10"/>
      <c r="O31" s="41"/>
    </row>
    <row r="32" s="14" customFormat="true" ht="12.75" hidden="false" customHeight="false" outlineLevel="0" collapsed="false">
      <c r="B32" s="15"/>
      <c r="C32" s="40" t="s">
        <v>49</v>
      </c>
      <c r="D32" s="45"/>
      <c r="E32" s="46"/>
      <c r="F32" s="46"/>
      <c r="G32" s="44"/>
      <c r="H32" s="46"/>
      <c r="I32" s="42"/>
      <c r="J32" s="27" t="s">
        <v>48</v>
      </c>
      <c r="K32" s="27" t="s">
        <v>48</v>
      </c>
      <c r="L32" s="1"/>
      <c r="M32" s="15"/>
      <c r="N32" s="15"/>
      <c r="O32" s="36"/>
    </row>
    <row r="33" customFormat="false" ht="12.75" hidden="false" customHeight="false" outlineLevel="0" collapsed="false">
      <c r="B33" s="10" t="s">
        <v>50</v>
      </c>
      <c r="C33" s="10" t="s">
        <v>51</v>
      </c>
      <c r="D33" s="47"/>
      <c r="E33" s="22"/>
      <c r="F33" s="48"/>
      <c r="G33" s="49"/>
      <c r="H33" s="48" t="n">
        <f aca="false">+SUM(E33:G33)</f>
        <v>0</v>
      </c>
      <c r="I33" s="31" t="n">
        <f aca="false">[2]FOSYGA!D37</f>
        <v>544054.104258276</v>
      </c>
      <c r="J33" s="32" t="n">
        <f aca="false">+I33+H33</f>
        <v>544054.104258276</v>
      </c>
      <c r="K33" s="32" t="n">
        <f aca="false">+J33</f>
        <v>544054.104258276</v>
      </c>
      <c r="M33" s="10"/>
      <c r="N33" s="10"/>
      <c r="O33" s="2"/>
    </row>
    <row r="34" s="14" customFormat="true" ht="12.75" hidden="false" customHeight="false" outlineLevel="0" collapsed="false">
      <c r="B34" s="15" t="s">
        <v>52</v>
      </c>
      <c r="C34" s="15" t="s">
        <v>53</v>
      </c>
      <c r="D34" s="24"/>
      <c r="E34" s="25"/>
      <c r="F34" s="46"/>
      <c r="G34" s="44"/>
      <c r="H34" s="50" t="n">
        <f aca="false">+SUM(E34:G34)</f>
        <v>0</v>
      </c>
      <c r="I34" s="26" t="n">
        <f aca="false">[2]FOSYGA!D38</f>
        <v>217621.64170331</v>
      </c>
      <c r="J34" s="27" t="n">
        <f aca="false">+I34+H34</f>
        <v>217621.64170331</v>
      </c>
      <c r="K34" s="27" t="n">
        <f aca="false">+J34</f>
        <v>217621.64170331</v>
      </c>
      <c r="L34" s="1"/>
      <c r="M34" s="15"/>
      <c r="N34" s="15"/>
      <c r="O34" s="36"/>
    </row>
    <row r="35" customFormat="false" ht="12.75" hidden="false" customHeight="false" outlineLevel="0" collapsed="false">
      <c r="B35" s="10" t="s">
        <v>54</v>
      </c>
      <c r="C35" s="10" t="s">
        <v>55</v>
      </c>
      <c r="D35" s="47"/>
      <c r="E35" s="23"/>
      <c r="F35" s="22"/>
      <c r="G35" s="22"/>
      <c r="H35" s="51" t="n">
        <f aca="false">+SUM(E35:G35)</f>
        <v>0</v>
      </c>
      <c r="I35" s="31" t="n">
        <f aca="false">[2]FOSYGA!D41</f>
        <v>157913.363710108</v>
      </c>
      <c r="J35" s="32" t="n">
        <f aca="false">+I35+H35</f>
        <v>157913.363710108</v>
      </c>
      <c r="K35" s="32" t="n">
        <f aca="false">+J35</f>
        <v>157913.363710108</v>
      </c>
      <c r="M35" s="10"/>
      <c r="N35" s="10"/>
      <c r="O35" s="2"/>
    </row>
    <row r="36" s="14" customFormat="true" ht="12.75" hidden="false" customHeight="false" outlineLevel="0" collapsed="false">
      <c r="B36" s="15" t="s">
        <v>56</v>
      </c>
      <c r="C36" s="15" t="s">
        <v>57</v>
      </c>
      <c r="D36" s="24"/>
      <c r="E36" s="25"/>
      <c r="F36" s="46"/>
      <c r="G36" s="44"/>
      <c r="H36" s="50" t="n">
        <f aca="false">+SUM(E36:G36)</f>
        <v>0</v>
      </c>
      <c r="I36" s="26" t="n">
        <f aca="false">[2]FOSYGA!D43</f>
        <v>5216020.65121902</v>
      </c>
      <c r="J36" s="27" t="n">
        <f aca="false">+I36+H36</f>
        <v>5216020.65121902</v>
      </c>
      <c r="K36" s="27"/>
      <c r="L36" s="52"/>
      <c r="M36" s="15"/>
      <c r="N36" s="15"/>
      <c r="O36" s="36"/>
    </row>
    <row r="37" customFormat="false" ht="12.75" hidden="false" customHeight="false" outlineLevel="0" collapsed="false">
      <c r="B37" s="10" t="s">
        <v>58</v>
      </c>
      <c r="C37" s="10" t="s">
        <v>59</v>
      </c>
      <c r="D37" s="47"/>
      <c r="E37" s="22"/>
      <c r="F37" s="48"/>
      <c r="G37" s="49"/>
      <c r="H37" s="51"/>
      <c r="I37" s="31" t="n">
        <f aca="false">+[2]FOSYGA!D47</f>
        <v>141898.74801124</v>
      </c>
      <c r="J37" s="32" t="n">
        <f aca="false">+I37+H37</f>
        <v>141898.74801124</v>
      </c>
      <c r="K37" s="32" t="n">
        <f aca="false">+J37</f>
        <v>141898.74801124</v>
      </c>
      <c r="L37" s="52"/>
      <c r="M37" s="10"/>
      <c r="N37" s="10"/>
      <c r="O37" s="2"/>
    </row>
    <row r="38" s="14" customFormat="true" ht="12.75" hidden="false" customHeight="false" outlineLevel="0" collapsed="false">
      <c r="B38" s="15" t="s">
        <v>60</v>
      </c>
      <c r="C38" s="53" t="s">
        <v>61</v>
      </c>
      <c r="D38" s="54"/>
      <c r="E38" s="55" t="n">
        <f aca="false">+SUM(E39:E40)</f>
        <v>2871346.10039177</v>
      </c>
      <c r="F38" s="55" t="n">
        <f aca="false">+SUM(F39:F40)</f>
        <v>1148957.37546892</v>
      </c>
      <c r="G38" s="55" t="n">
        <f aca="false">+SUM(G39:G40)</f>
        <v>103699.748583</v>
      </c>
      <c r="H38" s="50" t="n">
        <f aca="false">+SUM(E38:G38)</f>
        <v>4124003.22444369</v>
      </c>
      <c r="I38" s="42"/>
      <c r="J38" s="27" t="n">
        <f aca="false">+I38+H38</f>
        <v>4124003.22444369</v>
      </c>
      <c r="K38" s="27" t="n">
        <f aca="false">+J38</f>
        <v>4124003.22444369</v>
      </c>
      <c r="L38" s="1"/>
      <c r="M38" s="15"/>
      <c r="N38" s="15"/>
      <c r="O38" s="36"/>
    </row>
    <row r="39" customFormat="false" ht="12.75" hidden="false" customHeight="false" outlineLevel="0" collapsed="false">
      <c r="B39" s="10"/>
      <c r="C39" s="2" t="s">
        <v>62</v>
      </c>
      <c r="D39" s="39" t="s">
        <v>63</v>
      </c>
      <c r="E39" s="56" t="n">
        <f aca="false">[2]EPS!D26</f>
        <v>2887420.23307051</v>
      </c>
      <c r="F39" s="56" t="n">
        <f aca="false">[2]EPS!E26</f>
        <v>1151358.37546892</v>
      </c>
      <c r="G39" s="56" t="n">
        <f aca="false">[2]EPS!F26</f>
        <v>103709.594583</v>
      </c>
      <c r="H39" s="51" t="n">
        <f aca="false">+SUM(E39:G39)</f>
        <v>4142488.20312243</v>
      </c>
      <c r="I39" s="23"/>
      <c r="J39" s="32" t="n">
        <f aca="false">+I39+H39</f>
        <v>4142488.20312243</v>
      </c>
      <c r="K39" s="32" t="n">
        <f aca="false">+J39</f>
        <v>4142488.20312243</v>
      </c>
      <c r="M39" s="10"/>
      <c r="N39" s="10"/>
      <c r="O39" s="41"/>
    </row>
    <row r="40" s="14" customFormat="true" ht="12.75" hidden="false" customHeight="false" outlineLevel="0" collapsed="false">
      <c r="B40" s="15"/>
      <c r="C40" s="36" t="s">
        <v>64</v>
      </c>
      <c r="D40" s="53" t="s">
        <v>65</v>
      </c>
      <c r="E40" s="55" t="n">
        <f aca="false">+[2]EPS!D27</f>
        <v>-16074.1326787326</v>
      </c>
      <c r="F40" s="55" t="n">
        <f aca="false">+[2]EPS!E27</f>
        <v>-2401</v>
      </c>
      <c r="G40" s="55" t="n">
        <f aca="false">+[2]EPS!F27</f>
        <v>-9.846</v>
      </c>
      <c r="H40" s="50" t="n">
        <f aca="false">+SUM(E40:G40)</f>
        <v>-18484.9786787326</v>
      </c>
      <c r="I40" s="42"/>
      <c r="J40" s="27" t="n">
        <f aca="false">+I40+H40</f>
        <v>-18484.9786787326</v>
      </c>
      <c r="K40" s="27" t="n">
        <f aca="false">+J40</f>
        <v>-18484.9786787326</v>
      </c>
      <c r="L40" s="1"/>
      <c r="M40" s="15"/>
      <c r="N40" s="15"/>
      <c r="O40" s="36"/>
    </row>
    <row r="41" customFormat="false" ht="12.75" hidden="false" customHeight="false" outlineLevel="0" collapsed="false">
      <c r="B41" s="10" t="s">
        <v>66</v>
      </c>
      <c r="C41" s="2" t="s">
        <v>67</v>
      </c>
      <c r="D41" s="21"/>
      <c r="E41" s="56" t="n">
        <f aca="false">[2]EPS!D28</f>
        <v>231379.598631512</v>
      </c>
      <c r="F41" s="56" t="n">
        <f aca="false">[2]EPS!E28</f>
        <v>96711.3307343117</v>
      </c>
      <c r="G41" s="56" t="n">
        <f aca="false">[2]EPS!F28</f>
        <v>6866.04456021496</v>
      </c>
      <c r="H41" s="51" t="n">
        <f aca="false">+SUM(E41:G41)</f>
        <v>334956.973926039</v>
      </c>
      <c r="I41" s="23"/>
      <c r="J41" s="32" t="n">
        <f aca="false">+I41+H41</f>
        <v>334956.973926039</v>
      </c>
      <c r="K41" s="32" t="n">
        <f aca="false">+J41</f>
        <v>334956.973926039</v>
      </c>
      <c r="M41" s="57"/>
      <c r="N41" s="57"/>
      <c r="O41" s="58"/>
    </row>
    <row r="42" s="14" customFormat="true" ht="12.75" hidden="false" customHeight="false" outlineLevel="0" collapsed="false">
      <c r="B42" s="15" t="s">
        <v>68</v>
      </c>
      <c r="C42" s="53" t="s">
        <v>69</v>
      </c>
      <c r="D42" s="37"/>
      <c r="E42" s="25" t="n">
        <f aca="false">[2]EPS!D29</f>
        <v>3703.609</v>
      </c>
      <c r="F42" s="25" t="n">
        <f aca="false">[2]EPS!E29</f>
        <v>0</v>
      </c>
      <c r="G42" s="25" t="n">
        <f aca="false">[2]EPS!F29</f>
        <v>0</v>
      </c>
      <c r="H42" s="50" t="n">
        <f aca="false">+SUM(E42:G42)</f>
        <v>3703.609</v>
      </c>
      <c r="I42" s="26"/>
      <c r="J42" s="27" t="n">
        <f aca="false">+I42+H42</f>
        <v>3703.609</v>
      </c>
      <c r="K42" s="27" t="n">
        <f aca="false">+J42</f>
        <v>3703.609</v>
      </c>
      <c r="L42" s="1"/>
      <c r="M42" s="15"/>
      <c r="N42" s="15"/>
      <c r="O42" s="38"/>
    </row>
    <row r="43" customFormat="false" ht="12.75" hidden="false" customHeight="false" outlineLevel="0" collapsed="false">
      <c r="B43" s="10" t="s">
        <v>70</v>
      </c>
      <c r="C43" s="2" t="s">
        <v>71</v>
      </c>
      <c r="D43" s="30"/>
      <c r="E43" s="56" t="n">
        <f aca="false">+SUM(E44:E46)</f>
        <v>767709.145767191</v>
      </c>
      <c r="F43" s="56" t="n">
        <f aca="false">+SUM(F44:F46)</f>
        <v>483294.516740937</v>
      </c>
      <c r="G43" s="56" t="n">
        <f aca="false">+SUM(G44:G46)</f>
        <v>13731.322</v>
      </c>
      <c r="H43" s="51" t="n">
        <f aca="false">+SUM(E43:G43)</f>
        <v>1264734.98450813</v>
      </c>
      <c r="I43" s="56" t="n">
        <f aca="false">+SUM(I44:I46)</f>
        <v>10012.07497268</v>
      </c>
      <c r="J43" s="32" t="n">
        <f aca="false">+I43+H43</f>
        <v>1274747.05948081</v>
      </c>
      <c r="K43" s="32" t="n">
        <f aca="false">+J43</f>
        <v>1274747.05948081</v>
      </c>
      <c r="M43" s="10"/>
      <c r="N43" s="10"/>
      <c r="O43" s="41"/>
    </row>
    <row r="44" s="14" customFormat="true" ht="12.75" hidden="false" customHeight="false" outlineLevel="0" collapsed="false">
      <c r="B44" s="15"/>
      <c r="C44" s="53" t="s">
        <v>72</v>
      </c>
      <c r="D44" s="54" t="s">
        <v>73</v>
      </c>
      <c r="E44" s="55" t="n">
        <f aca="false">[2]EPS!D31</f>
        <v>504408.362708293</v>
      </c>
      <c r="F44" s="55" t="n">
        <f aca="false">[2]EPS!E31</f>
        <v>350062.275838345</v>
      </c>
      <c r="G44" s="55" t="n">
        <f aca="false">[2]EPS!F31</f>
        <v>8251.957</v>
      </c>
      <c r="H44" s="50" t="n">
        <f aca="false">+SUM(E44:G44)</f>
        <v>862722.595546638</v>
      </c>
      <c r="I44" s="26" t="n">
        <f aca="false">[2]FOSYGA!D49</f>
        <v>10012.07497268</v>
      </c>
      <c r="J44" s="27" t="n">
        <f aca="false">+I44+H44</f>
        <v>872734.670519318</v>
      </c>
      <c r="K44" s="27" t="n">
        <f aca="false">+J44</f>
        <v>872734.670519318</v>
      </c>
      <c r="L44" s="1"/>
      <c r="M44" s="15"/>
      <c r="N44" s="15"/>
      <c r="O44" s="38"/>
    </row>
    <row r="45" customFormat="false" ht="12.75" hidden="false" customHeight="false" outlineLevel="0" collapsed="false">
      <c r="B45" s="10"/>
      <c r="C45" s="2" t="s">
        <v>74</v>
      </c>
      <c r="D45" s="30" t="s">
        <v>75</v>
      </c>
      <c r="E45" s="56" t="n">
        <f aca="false">[2]EPS!D32</f>
        <v>262926.912685304</v>
      </c>
      <c r="F45" s="56" t="n">
        <f aca="false">[2]EPS!E32</f>
        <v>133127.244195865</v>
      </c>
      <c r="G45" s="56" t="n">
        <f aca="false">[2]EPS!F32</f>
        <v>5479.365</v>
      </c>
      <c r="H45" s="51" t="n">
        <f aca="false">+SUM(E45:G45)</f>
        <v>401533.521881169</v>
      </c>
      <c r="I45" s="23"/>
      <c r="J45" s="32" t="n">
        <f aca="false">+I45+H45</f>
        <v>401533.521881169</v>
      </c>
      <c r="K45" s="32" t="n">
        <f aca="false">+J45</f>
        <v>401533.521881169</v>
      </c>
      <c r="M45" s="3"/>
      <c r="N45" s="10"/>
      <c r="O45" s="41"/>
    </row>
    <row r="46" s="14" customFormat="true" ht="12.75" hidden="false" customHeight="false" outlineLevel="0" collapsed="false">
      <c r="B46" s="15"/>
      <c r="C46" s="53" t="s">
        <v>76</v>
      </c>
      <c r="D46" s="54" t="s">
        <v>77</v>
      </c>
      <c r="E46" s="55" t="n">
        <f aca="false">[2]EPS!D33</f>
        <v>373.87037359445</v>
      </c>
      <c r="F46" s="55" t="n">
        <f aca="false">[2]EPS!E33</f>
        <v>104.996706727445</v>
      </c>
      <c r="G46" s="55" t="n">
        <f aca="false">[2]EPS!F33</f>
        <v>0</v>
      </c>
      <c r="H46" s="50" t="n">
        <f aca="false">+SUM(E46:G46)</f>
        <v>478.867080321895</v>
      </c>
      <c r="I46" s="42"/>
      <c r="J46" s="27" t="n">
        <f aca="false">+I46+H46</f>
        <v>478.867080321895</v>
      </c>
      <c r="K46" s="27" t="n">
        <f aca="false">+J46</f>
        <v>478.867080321895</v>
      </c>
      <c r="L46" s="1"/>
      <c r="M46" s="15"/>
      <c r="N46" s="15"/>
      <c r="O46" s="38"/>
    </row>
    <row r="47" customFormat="false" ht="12.75" hidden="false" customHeight="false" outlineLevel="0" collapsed="false">
      <c r="B47" s="10" t="s">
        <v>78</v>
      </c>
      <c r="C47" s="2" t="s">
        <v>79</v>
      </c>
      <c r="D47" s="30"/>
      <c r="E47" s="56" t="n">
        <f aca="false">[2]EPS!D34</f>
        <v>0</v>
      </c>
      <c r="F47" s="56" t="n">
        <f aca="false">[2]EPS!E34</f>
        <v>363417</v>
      </c>
      <c r="G47" s="56" t="n">
        <f aca="false">[2]EPS!F34</f>
        <v>0</v>
      </c>
      <c r="H47" s="51" t="n">
        <f aca="false">+SUM(E47:G47)</f>
        <v>363417</v>
      </c>
      <c r="I47" s="31"/>
      <c r="J47" s="32" t="n">
        <f aca="false">+I47+H47</f>
        <v>363417</v>
      </c>
      <c r="K47" s="32" t="n">
        <f aca="false">+J47</f>
        <v>363417</v>
      </c>
      <c r="M47" s="10"/>
      <c r="N47" s="10"/>
      <c r="O47" s="41"/>
    </row>
    <row r="48" s="14" customFormat="true" ht="12.75" hidden="false" customHeight="false" outlineLevel="0" collapsed="false">
      <c r="B48" s="15" t="s">
        <v>80</v>
      </c>
      <c r="C48" s="53" t="s">
        <v>81</v>
      </c>
      <c r="D48" s="59"/>
      <c r="E48" s="55" t="n">
        <f aca="false">[2]EPS!D35</f>
        <v>53911.122453908</v>
      </c>
      <c r="F48" s="55" t="n">
        <f aca="false">[2]EPS!E35</f>
        <v>4821.33748705624</v>
      </c>
      <c r="G48" s="55" t="n">
        <f aca="false">[2]EPS!F35</f>
        <v>5951.659048</v>
      </c>
      <c r="H48" s="50" t="n">
        <f aca="false">+SUM(E48:G48)</f>
        <v>64684.1189889642</v>
      </c>
      <c r="I48" s="26" t="n">
        <f aca="false">[2]FOSYGA!D50</f>
        <v>585531.06332808</v>
      </c>
      <c r="J48" s="27" t="n">
        <f aca="false">+I48+H48</f>
        <v>650215.182317044</v>
      </c>
      <c r="K48" s="27" t="n">
        <f aca="false">+J48</f>
        <v>650215.182317044</v>
      </c>
      <c r="L48" s="1"/>
      <c r="M48" s="15"/>
      <c r="N48" s="15"/>
      <c r="O48" s="38"/>
    </row>
    <row r="49" customFormat="false" ht="12.75" hidden="false" customHeight="false" outlineLevel="0" collapsed="false">
      <c r="B49" s="10"/>
      <c r="C49" s="39"/>
      <c r="D49" s="60"/>
      <c r="E49" s="56"/>
      <c r="F49" s="56"/>
      <c r="G49" s="56"/>
      <c r="H49" s="22"/>
      <c r="I49" s="31"/>
      <c r="J49" s="32"/>
      <c r="K49" s="32"/>
      <c r="M49" s="10"/>
      <c r="N49" s="10"/>
      <c r="O49" s="41"/>
    </row>
    <row r="50" s="14" customFormat="true" ht="12.75" hidden="false" customHeight="false" outlineLevel="0" collapsed="false">
      <c r="B50" s="15"/>
      <c r="C50" s="61" t="s">
        <v>82</v>
      </c>
      <c r="D50" s="61"/>
      <c r="E50" s="62" t="n">
        <f aca="false">+SUM(E33:E38)+E41+E42+E43+E47+E48</f>
        <v>3928049.57624438</v>
      </c>
      <c r="F50" s="62" t="n">
        <f aca="false">+SUM(F33:F38)+F41+F42+F43+F47+F48</f>
        <v>2097201.56043123</v>
      </c>
      <c r="G50" s="62" t="n">
        <f aca="false">+SUM(G33:G38)+G41+G42+G43+G47+G48</f>
        <v>130248.774191215</v>
      </c>
      <c r="H50" s="62" t="n">
        <f aca="false">+SUM(H33:H38)+H41+H42+H43+H47+H48</f>
        <v>6155499.91086683</v>
      </c>
      <c r="I50" s="62" t="n">
        <f aca="false">+SUM(I33:I38)+I41+I42+I43+I47+I48</f>
        <v>6873051.64720272</v>
      </c>
      <c r="J50" s="62" t="n">
        <f aca="false">+SUM(J33:J38)+J41+J42+J43+J47+J48</f>
        <v>13028551.5580695</v>
      </c>
      <c r="K50" s="62" t="n">
        <f aca="false">+SUM(K33:K38)+K41+K42+K43+K47+K48</f>
        <v>7812530.90685052</v>
      </c>
      <c r="L50" s="1"/>
      <c r="M50" s="15"/>
      <c r="N50" s="15"/>
      <c r="O50" s="38"/>
    </row>
    <row r="51" customFormat="false" ht="12.75" hidden="false" customHeight="false" outlineLevel="0" collapsed="false">
      <c r="A51" s="63"/>
      <c r="B51" s="63"/>
      <c r="C51" s="64" t="s">
        <v>83</v>
      </c>
      <c r="D51" s="64"/>
      <c r="E51" s="48"/>
      <c r="F51" s="48"/>
      <c r="G51" s="48"/>
      <c r="H51" s="48"/>
      <c r="I51" s="48"/>
      <c r="J51" s="48"/>
      <c r="K51" s="48"/>
      <c r="M51" s="10"/>
      <c r="N51" s="10"/>
      <c r="O51" s="41"/>
    </row>
    <row r="52" customFormat="false" ht="12.75" hidden="false" customHeight="false" outlineLevel="0" collapsed="false">
      <c r="A52" s="10"/>
      <c r="B52" s="10"/>
      <c r="C52" s="64"/>
      <c r="D52" s="64"/>
      <c r="E52" s="65" t="n">
        <f aca="false">+E30-E50</f>
        <v>420706.278655661</v>
      </c>
      <c r="F52" s="65" t="n">
        <f aca="false">+F30-F50</f>
        <v>-457869.834156384</v>
      </c>
      <c r="G52" s="65" t="n">
        <f aca="false">+G30-G50</f>
        <v>220156.866661937</v>
      </c>
      <c r="H52" s="65" t="n">
        <f aca="false">+H30-H50</f>
        <v>182993.311161215</v>
      </c>
      <c r="I52" s="65" t="n">
        <f aca="false">+I30-I50</f>
        <v>458957.444901695</v>
      </c>
      <c r="J52" s="65" t="n">
        <f aca="false">+J30-J50</f>
        <v>641950.756062908</v>
      </c>
      <c r="K52" s="65" t="n">
        <f aca="false">+K30-K50</f>
        <v>641950.756062908</v>
      </c>
      <c r="M52" s="10"/>
      <c r="N52" s="10"/>
      <c r="O52" s="41"/>
    </row>
    <row r="53" customFormat="false" ht="12.75" hidden="false" customHeight="false" outlineLevel="0" collapsed="false">
      <c r="A53" s="66"/>
      <c r="B53" s="66"/>
      <c r="C53" s="64"/>
      <c r="D53" s="64"/>
      <c r="E53" s="65"/>
      <c r="F53" s="65"/>
      <c r="G53" s="65"/>
      <c r="H53" s="65"/>
      <c r="I53" s="65"/>
      <c r="J53" s="65"/>
      <c r="K53" s="65"/>
      <c r="M53" s="10"/>
      <c r="N53" s="10"/>
      <c r="O53" s="41"/>
    </row>
    <row r="54" customFormat="false" ht="12.75" hidden="false" customHeight="false" outlineLevel="0" collapsed="false">
      <c r="C54" s="2" t="s">
        <v>84</v>
      </c>
      <c r="D54" s="2" t="s">
        <v>85</v>
      </c>
      <c r="E54" s="67"/>
      <c r="F54" s="67"/>
      <c r="G54" s="67"/>
      <c r="H54" s="67"/>
      <c r="I54" s="52" t="n">
        <f aca="false">+I50-[2]FOSYGA!D52</f>
        <v>0</v>
      </c>
      <c r="J54" s="35"/>
      <c r="M54" s="10"/>
      <c r="N54" s="10"/>
      <c r="O54" s="41"/>
    </row>
    <row r="55" customFormat="false" ht="12.75" hidden="false" customHeight="false" outlineLevel="0" collapsed="false">
      <c r="C55" s="2" t="s">
        <v>86</v>
      </c>
      <c r="J55" s="35"/>
      <c r="M55" s="10"/>
      <c r="N55" s="10"/>
      <c r="O55" s="41"/>
    </row>
    <row r="56" customFormat="false" ht="12.75" hidden="false" customHeight="false" outlineLevel="0" collapsed="false">
      <c r="C56" s="2" t="s">
        <v>87</v>
      </c>
      <c r="M56" s="10"/>
      <c r="N56" s="10"/>
      <c r="O56" s="41"/>
    </row>
    <row r="57" customFormat="false" ht="12.75" hidden="false" customHeight="false" outlineLevel="0" collapsed="false">
      <c r="C57" s="2" t="s">
        <v>88</v>
      </c>
      <c r="M57" s="10"/>
      <c r="N57" s="10"/>
      <c r="O57" s="41"/>
    </row>
    <row r="58" customFormat="false" ht="12.75" hidden="false" customHeight="false" outlineLevel="0" collapsed="false">
      <c r="M58" s="10"/>
      <c r="N58" s="10"/>
      <c r="O58" s="41"/>
    </row>
    <row r="59" customFormat="false" ht="12.75" hidden="false" customHeight="false" outlineLevel="0" collapsed="false">
      <c r="M59" s="10"/>
      <c r="N59" s="10"/>
      <c r="O59" s="41"/>
    </row>
    <row r="63" customFormat="false" ht="12.75" hidden="true" customHeight="false" outlineLevel="0" collapsed="false">
      <c r="M63" s="10"/>
      <c r="N63" s="10"/>
      <c r="O63" s="41"/>
    </row>
    <row r="64" customFormat="false" ht="12.75" hidden="true" customHeight="false" outlineLevel="0" collapsed="false">
      <c r="M64" s="63"/>
      <c r="N64" s="63"/>
      <c r="O64" s="68"/>
    </row>
    <row r="65" customFormat="false" ht="12.75" hidden="true" customHeight="false" outlineLevel="0" collapsed="false">
      <c r="M65" s="69"/>
      <c r="N65" s="69"/>
      <c r="O65" s="70"/>
    </row>
    <row r="66" customFormat="false" ht="12.75" hidden="true" customHeight="false" outlineLevel="0" collapsed="false">
      <c r="M66" s="10"/>
      <c r="N66" s="10"/>
      <c r="O66" s="10"/>
    </row>
    <row r="67" customFormat="false" ht="12.75" hidden="true" customHeight="false" outlineLevel="0" collapsed="false">
      <c r="M67" s="71"/>
      <c r="N67" s="71"/>
      <c r="O67" s="72"/>
    </row>
    <row r="68" customFormat="false" ht="12.75" hidden="true" customHeight="false" outlineLevel="0" collapsed="false">
      <c r="M68" s="71"/>
      <c r="N68" s="71"/>
      <c r="O68" s="72"/>
    </row>
    <row r="69" customFormat="false" ht="12.75" hidden="true" customHeight="false" outlineLevel="0" collapsed="false">
      <c r="M69" s="71"/>
      <c r="N69" s="71"/>
      <c r="O69" s="72"/>
    </row>
  </sheetData>
  <mergeCells count="18">
    <mergeCell ref="C14:D14"/>
    <mergeCell ref="E14:J14"/>
    <mergeCell ref="K14:K15"/>
    <mergeCell ref="C30:D30"/>
    <mergeCell ref="C31:D31"/>
    <mergeCell ref="M41:N41"/>
    <mergeCell ref="C50:D50"/>
    <mergeCell ref="C51:D53"/>
    <mergeCell ref="E52:E53"/>
    <mergeCell ref="F52:F53"/>
    <mergeCell ref="G52:G53"/>
    <mergeCell ref="H52:H53"/>
    <mergeCell ref="I52:I53"/>
    <mergeCell ref="J52:J53"/>
    <mergeCell ref="K52:K53"/>
    <mergeCell ref="M65:N65"/>
    <mergeCell ref="M67:N69"/>
    <mergeCell ref="O67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40:34Z</dcterms:created>
  <dc:creator>AMCaballeroO</dc:creator>
  <dc:description/>
  <dc:language>en-US</dc:language>
  <cp:lastModifiedBy>AMCaballeroO</cp:lastModifiedBy>
  <dcterms:modified xsi:type="dcterms:W3CDTF">2008-06-05T15:41:06Z</dcterms:modified>
  <cp:revision>0</cp:revision>
  <dc:subject/>
  <dc:title/>
</cp:coreProperties>
</file>