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S" sheetId="1" state="visible" r:id="rId2"/>
  </sheets>
  <externalReferences>
    <externalReference r:id="rId3"/>
  </externalReferences>
  <definedNames>
    <definedName function="false" hidden="false" localSheetId="0" name="_xlnm.Print_Area" vbProcedure="false">ARS!$B$9:$K$38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Cuadro No 4</t>
  </si>
  <si>
    <t xml:space="preserve">Cuenta Intermedia de la Salud - CIS</t>
  </si>
  <si>
    <t xml:space="preserve">Ingresos y Gastos de las Administradoras del Régimen Subsidiado - ARS</t>
  </si>
  <si>
    <t xml:space="preserve">Año 2005</t>
  </si>
  <si>
    <t xml:space="preserve">Millones de pesos</t>
  </si>
  <si>
    <t xml:space="preserve">Conceptos</t>
  </si>
  <si>
    <t xml:space="preserve">ARS (ESS) </t>
  </si>
  <si>
    <t xml:space="preserve">ARS (CCF) </t>
  </si>
  <si>
    <t xml:space="preserve">ARS (EPSI)</t>
  </si>
  <si>
    <t xml:space="preserve">ARS  en EPS privadas   </t>
  </si>
  <si>
    <t xml:space="preserve">ARS en EPS publicas 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NGRESOS</t>
  </si>
  <si>
    <t xml:space="preserve">4.1</t>
  </si>
  <si>
    <t xml:space="preserve">Ingresos por UPC subsidiado </t>
  </si>
  <si>
    <t xml:space="preserve">4.2</t>
  </si>
  <si>
    <t xml:space="preserve">Pagos suplementarios hogares: cuotas moderadores, copagos, etc.</t>
  </si>
  <si>
    <t xml:space="preserve">4.3</t>
  </si>
  <si>
    <t xml:space="preserve">Otras ventas de servicios</t>
  </si>
  <si>
    <t xml:space="preserve">4.4</t>
  </si>
  <si>
    <t xml:space="preserve">Ingresos no operacionales</t>
  </si>
  <si>
    <t xml:space="preserve"> </t>
  </si>
  <si>
    <t xml:space="preserve">Total Ingresos</t>
  </si>
  <si>
    <t xml:space="preserve">GASTOS</t>
  </si>
  <si>
    <t xml:space="preserve">4.5</t>
  </si>
  <si>
    <t xml:space="preserve">POS del sistema subsidiado (neto)</t>
  </si>
  <si>
    <t xml:space="preserve">4.5.1</t>
  </si>
  <si>
    <t xml:space="preserve">POS del sistema subsidiado</t>
  </si>
  <si>
    <t xml:space="preserve">4.5.2</t>
  </si>
  <si>
    <t xml:space="preserve">Menos recobros</t>
  </si>
  <si>
    <t xml:space="preserve">4.6</t>
  </si>
  <si>
    <t xml:space="preserve">Prima de reaseguro por enfermedades alto costo</t>
  </si>
  <si>
    <t xml:space="preserve">4.7</t>
  </si>
  <si>
    <t xml:space="preserve">Acciones de Promoción y Prevención</t>
  </si>
  <si>
    <t xml:space="preserve">4.8</t>
  </si>
  <si>
    <t xml:space="preserve">Gastos y costos de administración</t>
  </si>
  <si>
    <t xml:space="preserve">4.8.1</t>
  </si>
  <si>
    <t xml:space="preserve">Consumo intermedio</t>
  </si>
  <si>
    <t xml:space="preserve">4.8.2</t>
  </si>
  <si>
    <t xml:space="preserve">Remuneración a los empleados</t>
  </si>
  <si>
    <t xml:space="preserve">4.8.3</t>
  </si>
  <si>
    <t xml:space="preserve">Impuestos y otros</t>
  </si>
  <si>
    <t xml:space="preserve">4.9</t>
  </si>
  <si>
    <t xml:space="preserve">Gastos no operacionales</t>
  </si>
  <si>
    <t xml:space="preserve">Total gastos</t>
  </si>
  <si>
    <t xml:space="preserve">Diferencia entre ingresos y gastos</t>
  </si>
  <si>
    <t xml:space="preserve">Fuente: Estados Financieros de las ARS; Supersalud</t>
  </si>
  <si>
    <t xml:space="preserve">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5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4752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6.7"/>
    <col collapsed="false" customWidth="true" hidden="false" outlineLevel="0" max="5" min="5" style="1" width="54.7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10" min="9" style="1" width="11.85"/>
    <col collapsed="false" customWidth="true" hidden="false" outlineLevel="0" max="11" min="11" style="1" width="10.71"/>
    <col collapsed="false" customWidth="false" hidden="false" outlineLevel="0" max="13" min="12" style="1" width="9.14"/>
    <col collapsed="false" customWidth="false" hidden="true" outlineLevel="0" max="257" min="1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2" t="s">
        <v>1</v>
      </c>
      <c r="C7" s="2"/>
      <c r="D7" s="2"/>
      <c r="E7" s="2"/>
      <c r="F7" s="2"/>
      <c r="G7" s="3"/>
      <c r="H7" s="4"/>
    </row>
    <row r="8" customFormat="false" ht="12.75" hidden="false" customHeight="false" outlineLevel="0" collapsed="false">
      <c r="A8" s="2" t="s">
        <v>2</v>
      </c>
      <c r="C8" s="2"/>
      <c r="D8" s="2"/>
      <c r="E8" s="2"/>
      <c r="F8" s="2"/>
      <c r="G8" s="3"/>
      <c r="H8" s="4"/>
    </row>
    <row r="9" customFormat="false" ht="12.75" hidden="false" customHeight="false" outlineLevel="0" collapsed="false">
      <c r="A9" s="2" t="s">
        <v>3</v>
      </c>
      <c r="G9" s="5"/>
      <c r="H9" s="4"/>
    </row>
    <row r="10" customFormat="false" ht="12.75" hidden="false" customHeight="false" outlineLevel="0" collapsed="false">
      <c r="C10" s="2"/>
      <c r="E10" s="5"/>
      <c r="F10" s="5"/>
      <c r="G10" s="5"/>
      <c r="H10" s="4"/>
    </row>
    <row r="11" customFormat="false" ht="12.75" hidden="false" customHeight="false" outlineLevel="0" collapsed="false"/>
    <row r="12" customFormat="false" ht="12.75" hidden="false" customHeight="false" outlineLevel="0" collapsed="false">
      <c r="B12" s="6"/>
      <c r="F12" s="7" t="s">
        <v>4</v>
      </c>
      <c r="G12" s="7"/>
      <c r="H12" s="7"/>
      <c r="I12" s="7"/>
      <c r="J12" s="7"/>
      <c r="K12" s="7"/>
    </row>
    <row r="13" customFormat="false" ht="48" hidden="false" customHeight="true" outlineLevel="0" collapsed="false">
      <c r="A13" s="8"/>
      <c r="B13" s="9" t="s">
        <v>5</v>
      </c>
      <c r="C13" s="9"/>
      <c r="D13" s="9"/>
      <c r="E13" s="9"/>
      <c r="F13" s="9" t="s">
        <v>6</v>
      </c>
      <c r="G13" s="9" t="s">
        <v>7</v>
      </c>
      <c r="H13" s="9" t="s">
        <v>8</v>
      </c>
      <c r="I13" s="9" t="s">
        <v>9</v>
      </c>
      <c r="J13" s="9" t="s">
        <v>10</v>
      </c>
      <c r="K13" s="9"/>
      <c r="L13" s="9" t="s">
        <v>11</v>
      </c>
      <c r="M13" s="10"/>
      <c r="N13" s="10"/>
      <c r="O13" s="10"/>
      <c r="P13" s="10"/>
    </row>
    <row r="14" s="11" customFormat="true" ht="12.75" hidden="false" customHeight="false" outlineLevel="0" collapsed="false">
      <c r="B14" s="12"/>
      <c r="C14" s="12"/>
      <c r="D14" s="12"/>
      <c r="E14" s="12"/>
      <c r="F14" s="12" t="s">
        <v>12</v>
      </c>
      <c r="G14" s="12" t="s">
        <v>13</v>
      </c>
      <c r="H14" s="12" t="s">
        <v>14</v>
      </c>
      <c r="I14" s="12" t="s">
        <v>15</v>
      </c>
      <c r="J14" s="12" t="s">
        <v>16</v>
      </c>
      <c r="K14" s="12"/>
      <c r="L14" s="12" t="s">
        <v>17</v>
      </c>
      <c r="M14" s="10"/>
      <c r="N14" s="13"/>
      <c r="O14" s="13"/>
      <c r="P14" s="13"/>
    </row>
    <row r="15" customFormat="false" ht="12.75" hidden="false" customHeight="false" outlineLevel="0" collapsed="false">
      <c r="B15" s="6" t="s">
        <v>18</v>
      </c>
      <c r="F15" s="14"/>
      <c r="G15" s="14"/>
      <c r="H15" s="14"/>
      <c r="I15" s="14"/>
      <c r="J15" s="14"/>
      <c r="K15" s="14"/>
      <c r="L15" s="14"/>
    </row>
    <row r="16" s="11" customFormat="true" ht="12.75" hidden="false" customHeight="false" outlineLevel="0" collapsed="false">
      <c r="A16" s="15" t="s">
        <v>19</v>
      </c>
      <c r="B16" s="11" t="s">
        <v>20</v>
      </c>
      <c r="F16" s="16" t="n">
        <v>1493906.53973523</v>
      </c>
      <c r="G16" s="16" t="n">
        <v>379178.557187053</v>
      </c>
      <c r="H16" s="16" t="n">
        <v>189736.601000317</v>
      </c>
      <c r="I16" s="16" t="n">
        <v>779087.674066371</v>
      </c>
      <c r="J16" s="16" t="n">
        <v>440352.851650026</v>
      </c>
      <c r="K16" s="16"/>
      <c r="L16" s="17" t="n">
        <f aca="false">+SUM(F16:J16)</f>
        <v>3282262.223639</v>
      </c>
      <c r="M16" s="1"/>
    </row>
    <row r="17" customFormat="false" ht="12.75" hidden="false" customHeight="true" outlineLevel="0" collapsed="false">
      <c r="A17" s="18" t="s">
        <v>21</v>
      </c>
      <c r="B17" s="1" t="s">
        <v>22</v>
      </c>
      <c r="F17" s="14" t="n">
        <v>0</v>
      </c>
      <c r="G17" s="14" t="n">
        <v>462</v>
      </c>
      <c r="H17" s="14" t="n">
        <v>0</v>
      </c>
      <c r="I17" s="14" t="n">
        <v>18646.0162012416</v>
      </c>
      <c r="J17" s="14" t="n">
        <v>934.857924064572</v>
      </c>
      <c r="K17" s="14"/>
      <c r="L17" s="19" t="n">
        <f aca="false">+SUM(F17:J17)</f>
        <v>20042.8741253062</v>
      </c>
    </row>
    <row r="18" s="11" customFormat="true" ht="12.75" hidden="false" customHeight="false" outlineLevel="0" collapsed="false">
      <c r="A18" s="15" t="s">
        <v>23</v>
      </c>
      <c r="B18" s="11" t="s">
        <v>24</v>
      </c>
      <c r="F18" s="16"/>
      <c r="G18" s="16"/>
      <c r="H18" s="16"/>
      <c r="I18" s="16" t="n">
        <v>62271.065759531</v>
      </c>
      <c r="J18" s="16" t="n">
        <v>0</v>
      </c>
      <c r="K18" s="16"/>
      <c r="L18" s="17" t="n">
        <f aca="false">+SUM(F18:J18)</f>
        <v>62271.065759531</v>
      </c>
      <c r="M18" s="1"/>
    </row>
    <row r="19" customFormat="false" ht="12.75" hidden="false" customHeight="false" outlineLevel="0" collapsed="false">
      <c r="A19" s="18" t="s">
        <v>25</v>
      </c>
      <c r="B19" s="1" t="s">
        <v>26</v>
      </c>
      <c r="F19" s="14" t="n">
        <v>0</v>
      </c>
      <c r="G19" s="14" t="n">
        <v>10594</v>
      </c>
      <c r="H19" s="14" t="n">
        <v>4640</v>
      </c>
      <c r="I19" s="14" t="n">
        <v>14776.132955866</v>
      </c>
      <c r="J19" s="14" t="n">
        <v>22835.9742163869</v>
      </c>
      <c r="K19" s="14"/>
      <c r="L19" s="19" t="n">
        <f aca="false">+SUM(F19:J19)</f>
        <v>52846.1071722529</v>
      </c>
    </row>
    <row r="20" s="11" customFormat="true" ht="12.75" hidden="false" customHeight="false" outlineLevel="0" collapsed="false">
      <c r="A20" s="15"/>
      <c r="F20" s="16"/>
      <c r="G20" s="16"/>
      <c r="H20" s="16"/>
      <c r="I20" s="16"/>
      <c r="J20" s="16"/>
      <c r="K20" s="16"/>
      <c r="L20" s="17" t="s">
        <v>27</v>
      </c>
      <c r="M20" s="1"/>
    </row>
    <row r="21" customFormat="false" ht="12.75" hidden="false" customHeight="false" outlineLevel="0" collapsed="false">
      <c r="A21" s="18"/>
      <c r="B21" s="5" t="s">
        <v>28</v>
      </c>
      <c r="C21" s="5"/>
      <c r="D21" s="5"/>
      <c r="E21" s="5"/>
      <c r="F21" s="19" t="n">
        <f aca="false">+SUM(F16:F19)</f>
        <v>1493906.53973523</v>
      </c>
      <c r="G21" s="19" t="n">
        <f aca="false">+SUM(G16:G19)</f>
        <v>390234.557187053</v>
      </c>
      <c r="H21" s="19" t="n">
        <f aca="false">+SUM(H16:H19)</f>
        <v>194376.601000317</v>
      </c>
      <c r="I21" s="19" t="n">
        <f aca="false">+SUM(I16:I19)</f>
        <v>874780.888983009</v>
      </c>
      <c r="J21" s="19" t="n">
        <f aca="false">+SUM(J16:J19)</f>
        <v>464123.683790477</v>
      </c>
      <c r="K21" s="19"/>
      <c r="L21" s="19" t="n">
        <f aca="false">+SUM(L16:L19)</f>
        <v>3417422.27069609</v>
      </c>
    </row>
    <row r="22" s="11" customFormat="true" ht="12" hidden="false" customHeight="true" outlineLevel="0" collapsed="false">
      <c r="A22" s="15"/>
      <c r="F22" s="16"/>
      <c r="G22" s="16"/>
      <c r="H22" s="16"/>
      <c r="I22" s="16"/>
      <c r="J22" s="16"/>
      <c r="K22" s="16"/>
      <c r="L22" s="17" t="s">
        <v>27</v>
      </c>
      <c r="M22" s="1"/>
    </row>
    <row r="23" customFormat="false" ht="12.75" hidden="false" customHeight="false" outlineLevel="0" collapsed="false">
      <c r="A23" s="18"/>
      <c r="B23" s="6" t="s">
        <v>29</v>
      </c>
      <c r="F23" s="14"/>
      <c r="G23" s="14"/>
      <c r="H23" s="14"/>
      <c r="I23" s="14"/>
      <c r="J23" s="14"/>
      <c r="K23" s="14"/>
      <c r="L23" s="19" t="s">
        <v>27</v>
      </c>
    </row>
    <row r="24" s="11" customFormat="true" ht="12.75" hidden="false" customHeight="false" outlineLevel="0" collapsed="false">
      <c r="A24" s="15" t="s">
        <v>30</v>
      </c>
      <c r="B24" s="11" t="s">
        <v>31</v>
      </c>
      <c r="F24" s="16" t="n">
        <f aca="false">+SUM(F25:F26)</f>
        <v>928438.599355454</v>
      </c>
      <c r="G24" s="16" t="n">
        <f aca="false">+SUM(G25:G26)</f>
        <v>254742.069988661</v>
      </c>
      <c r="H24" s="16" t="n">
        <f aca="false">+SUM(H25:H26)</f>
        <v>140059.598242904</v>
      </c>
      <c r="I24" s="16" t="n">
        <f aca="false">+SUM(I25:I26)</f>
        <v>612242.047291515</v>
      </c>
      <c r="J24" s="16" t="n">
        <f aca="false">+SUM(J25:J26)</f>
        <v>315503.089925417</v>
      </c>
      <c r="K24" s="16"/>
      <c r="L24" s="17" t="n">
        <f aca="false">+SUM(F24:J24)</f>
        <v>2250985.40480395</v>
      </c>
      <c r="M24" s="1"/>
    </row>
    <row r="25" customFormat="false" ht="12.75" hidden="false" customHeight="false" outlineLevel="0" collapsed="false">
      <c r="A25" s="18"/>
      <c r="B25" s="1" t="s">
        <v>32</v>
      </c>
      <c r="C25" s="1" t="s">
        <v>33</v>
      </c>
      <c r="F25" s="14" t="n">
        <v>928438.599355454</v>
      </c>
      <c r="G25" s="14" t="n">
        <v>257172.069988661</v>
      </c>
      <c r="H25" s="14" t="n">
        <v>140059.598242904</v>
      </c>
      <c r="I25" s="14" t="n">
        <v>613886.740612782</v>
      </c>
      <c r="J25" s="14" t="n">
        <v>315503.089925417</v>
      </c>
      <c r="K25" s="14"/>
      <c r="L25" s="19" t="n">
        <f aca="false">+SUM(F25:J25)</f>
        <v>2255060.09812522</v>
      </c>
      <c r="M25" s="14"/>
    </row>
    <row r="26" s="11" customFormat="true" ht="12.75" hidden="false" customHeight="false" outlineLevel="0" collapsed="false">
      <c r="A26" s="15"/>
      <c r="B26" s="11" t="s">
        <v>34</v>
      </c>
      <c r="C26" s="11" t="s">
        <v>35</v>
      </c>
      <c r="F26" s="16" t="n">
        <v>0</v>
      </c>
      <c r="G26" s="16" t="n">
        <v>-2430</v>
      </c>
      <c r="H26" s="16" t="n">
        <v>0</v>
      </c>
      <c r="I26" s="16" t="n">
        <v>-1644.69332126739</v>
      </c>
      <c r="J26" s="16" t="n">
        <v>0</v>
      </c>
      <c r="K26" s="16"/>
      <c r="L26" s="17" t="n">
        <f aca="false">+SUM(F26:J26)</f>
        <v>-4074.69332126739</v>
      </c>
      <c r="M26" s="14"/>
    </row>
    <row r="27" customFormat="false" ht="12.75" hidden="false" customHeight="false" outlineLevel="0" collapsed="false">
      <c r="A27" s="18" t="s">
        <v>36</v>
      </c>
      <c r="B27" s="1" t="s">
        <v>37</v>
      </c>
      <c r="D27" s="20"/>
      <c r="E27" s="20"/>
      <c r="F27" s="14" t="n">
        <v>0</v>
      </c>
      <c r="G27" s="14" t="n">
        <v>0</v>
      </c>
      <c r="H27" s="14" t="n">
        <v>0</v>
      </c>
      <c r="I27" s="14"/>
      <c r="J27" s="14"/>
      <c r="K27" s="14"/>
      <c r="L27" s="19" t="n">
        <f aca="false">+SUM(F27:J27)</f>
        <v>0</v>
      </c>
    </row>
    <row r="28" s="11" customFormat="true" ht="12.75" hidden="false" customHeight="false" outlineLevel="0" collapsed="false">
      <c r="A28" s="15" t="s">
        <v>38</v>
      </c>
      <c r="B28" s="11" t="s">
        <v>39</v>
      </c>
      <c r="F28" s="16" t="n">
        <v>69882.475220303</v>
      </c>
      <c r="G28" s="16" t="n">
        <v>19357.0375260282</v>
      </c>
      <c r="H28" s="16" t="n">
        <v>10542.120297853</v>
      </c>
      <c r="I28" s="16" t="n">
        <v>46206.5288633277</v>
      </c>
      <c r="J28" s="16" t="n">
        <v>23747.5444029884</v>
      </c>
      <c r="K28" s="16"/>
      <c r="L28" s="17" t="n">
        <f aca="false">+SUM(F28:J28)</f>
        <v>169735.7063105</v>
      </c>
      <c r="M28" s="1"/>
    </row>
    <row r="29" customFormat="false" ht="12.75" hidden="false" customHeight="false" outlineLevel="0" collapsed="false">
      <c r="A29" s="18" t="s">
        <v>40</v>
      </c>
      <c r="B29" s="1" t="s">
        <v>41</v>
      </c>
      <c r="F29" s="14" t="n">
        <f aca="false">+SUM(F30:F32)</f>
        <v>101783.446473444</v>
      </c>
      <c r="G29" s="14" t="n">
        <f aca="false">+SUM(G30:G32)</f>
        <v>44352.7392752992</v>
      </c>
      <c r="H29" s="14" t="n">
        <f aca="false">+SUM(H30:H32)</f>
        <v>11335.6132234978</v>
      </c>
      <c r="I29" s="14" t="n">
        <f aca="false">+SUM(I30:I32)</f>
        <v>245029.175517088</v>
      </c>
      <c r="J29" s="14" t="n">
        <f aca="false">+SUM(J30:J32)</f>
        <v>87597.8024811236</v>
      </c>
      <c r="K29" s="14"/>
      <c r="L29" s="19" t="n">
        <f aca="false">+SUM(F29:J29)</f>
        <v>490098.776970452</v>
      </c>
    </row>
    <row r="30" s="11" customFormat="true" ht="12.75" hidden="false" customHeight="false" outlineLevel="0" collapsed="false">
      <c r="A30" s="15"/>
      <c r="B30" s="11" t="s">
        <v>42</v>
      </c>
      <c r="C30" s="11" t="s">
        <v>43</v>
      </c>
      <c r="F30" s="16" t="n">
        <v>56697.9785893776</v>
      </c>
      <c r="G30" s="16" t="n">
        <v>30735.2957101197</v>
      </c>
      <c r="H30" s="16" t="n">
        <v>4534.24528939914</v>
      </c>
      <c r="I30" s="16" t="n">
        <v>217256.715163553</v>
      </c>
      <c r="J30" s="16" t="n">
        <v>32928.0144126616</v>
      </c>
      <c r="K30" s="16"/>
      <c r="L30" s="17" t="n">
        <f aca="false">+SUM(F30:J30)</f>
        <v>342152.249165111</v>
      </c>
      <c r="M30" s="1"/>
    </row>
    <row r="31" customFormat="false" ht="12.75" hidden="false" customHeight="false" outlineLevel="0" collapsed="false">
      <c r="A31" s="18"/>
      <c r="B31" s="1" t="s">
        <v>44</v>
      </c>
      <c r="C31" s="1" t="s">
        <v>45</v>
      </c>
      <c r="F31" s="14" t="n">
        <v>45085.4678840664</v>
      </c>
      <c r="G31" s="14" t="n">
        <v>13617.4435651795</v>
      </c>
      <c r="H31" s="14" t="n">
        <v>6801.36793409871</v>
      </c>
      <c r="I31" s="14" t="n">
        <v>27770.3973177741</v>
      </c>
      <c r="J31" s="14" t="n">
        <v>54513.3179472898</v>
      </c>
      <c r="K31" s="14"/>
      <c r="L31" s="19" t="n">
        <f aca="false">+SUM(F31:J31)</f>
        <v>147787.994648409</v>
      </c>
    </row>
    <row r="32" s="11" customFormat="true" ht="12.75" hidden="false" customHeight="false" outlineLevel="0" collapsed="false">
      <c r="A32" s="15"/>
      <c r="B32" s="11" t="s">
        <v>46</v>
      </c>
      <c r="C32" s="11" t="s">
        <v>47</v>
      </c>
      <c r="F32" s="16" t="n">
        <v>0</v>
      </c>
      <c r="G32" s="16" t="n">
        <v>0</v>
      </c>
      <c r="H32" s="16" t="n">
        <v>0</v>
      </c>
      <c r="I32" s="16" t="n">
        <v>2.06303576059527</v>
      </c>
      <c r="J32" s="16" t="n">
        <v>156.47012117217</v>
      </c>
      <c r="K32" s="16"/>
      <c r="L32" s="17" t="n">
        <f aca="false">+SUM(F32:J32)</f>
        <v>158.533156932765</v>
      </c>
      <c r="M32" s="1"/>
    </row>
    <row r="33" customFormat="false" ht="12.75" hidden="false" customHeight="false" outlineLevel="0" collapsed="false">
      <c r="A33" s="18" t="s">
        <v>48</v>
      </c>
      <c r="B33" s="1" t="s">
        <v>49</v>
      </c>
      <c r="F33" s="14" t="n">
        <v>4835</v>
      </c>
      <c r="G33" s="14" t="n">
        <v>0</v>
      </c>
      <c r="H33" s="14" t="n">
        <v>5955</v>
      </c>
      <c r="I33" s="14" t="n">
        <v>10968.651546092</v>
      </c>
      <c r="J33" s="14" t="n">
        <v>16103.516393535</v>
      </c>
      <c r="K33" s="14"/>
      <c r="L33" s="19" t="n">
        <f aca="false">+SUM(F33:J33)</f>
        <v>37862.167939627</v>
      </c>
    </row>
    <row r="34" s="11" customFormat="true" ht="12.75" hidden="false" customHeight="false" outlineLevel="0" collapsed="false">
      <c r="F34" s="16"/>
      <c r="G34" s="16"/>
      <c r="H34" s="16"/>
      <c r="I34" s="16"/>
      <c r="J34" s="16"/>
      <c r="K34" s="16"/>
      <c r="L34" s="17" t="s">
        <v>27</v>
      </c>
      <c r="M34" s="1"/>
    </row>
    <row r="35" customFormat="false" ht="12.75" hidden="false" customHeight="false" outlineLevel="0" collapsed="false">
      <c r="B35" s="5" t="s">
        <v>50</v>
      </c>
      <c r="C35" s="5"/>
      <c r="D35" s="5"/>
      <c r="E35" s="5"/>
      <c r="F35" s="19" t="n">
        <f aca="false">+F24+F27+F28+F29+F33</f>
        <v>1104939.5210492</v>
      </c>
      <c r="G35" s="19" t="n">
        <f aca="false">+G24+G27+G28+G29+G33</f>
        <v>318451.846789988</v>
      </c>
      <c r="H35" s="19" t="n">
        <f aca="false">+H24+H27+H28+H29+H33</f>
        <v>167892.331764255</v>
      </c>
      <c r="I35" s="19" t="n">
        <f aca="false">+I24+I27+I28+I29+I33</f>
        <v>914446.403218023</v>
      </c>
      <c r="J35" s="19" t="n">
        <f aca="false">+J24+J27+J28+J29+J33</f>
        <v>442951.953203064</v>
      </c>
      <c r="K35" s="19"/>
      <c r="L35" s="19" t="n">
        <f aca="false">+L24+L27+L28+L29+L33</f>
        <v>2948682.05602453</v>
      </c>
    </row>
    <row r="36" customFormat="false" ht="12.75" hidden="false" customHeight="false" outlineLevel="0" collapsed="false">
      <c r="A36" s="21"/>
      <c r="B36" s="22" t="s">
        <v>51</v>
      </c>
      <c r="C36" s="22"/>
      <c r="D36" s="22"/>
      <c r="E36" s="22"/>
      <c r="F36" s="23" t="n">
        <f aca="false">+F21-F35</f>
        <v>388967.018686033</v>
      </c>
      <c r="G36" s="23" t="n">
        <f aca="false">+G21-G35</f>
        <v>71782.7103970647</v>
      </c>
      <c r="H36" s="23" t="n">
        <f aca="false">+H21-H35</f>
        <v>26484.2692360622</v>
      </c>
      <c r="I36" s="23" t="n">
        <f aca="false">+I21-I35</f>
        <v>-39665.5142350133</v>
      </c>
      <c r="J36" s="23" t="n">
        <f aca="false">+J21-J35</f>
        <v>21171.7305874131</v>
      </c>
      <c r="K36" s="24"/>
      <c r="L36" s="23" t="n">
        <f aca="false">+L21-L35</f>
        <v>468740.21467156</v>
      </c>
    </row>
    <row r="37" customFormat="false" ht="12.75" hidden="false" customHeight="false" outlineLevel="0" collapsed="false">
      <c r="A37" s="25"/>
      <c r="B37" s="22"/>
      <c r="C37" s="22"/>
      <c r="D37" s="22"/>
      <c r="E37" s="22"/>
      <c r="F37" s="23"/>
      <c r="G37" s="23"/>
      <c r="H37" s="23"/>
      <c r="I37" s="23"/>
      <c r="J37" s="23"/>
      <c r="K37" s="26"/>
      <c r="L37" s="23"/>
    </row>
    <row r="38" customFormat="false" ht="12.75" hidden="false" customHeight="false" outlineLevel="0" collapsed="false"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B39" s="4" t="s">
        <v>52</v>
      </c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B40" s="4" t="s">
        <v>53</v>
      </c>
      <c r="F40" s="14"/>
      <c r="G40" s="14"/>
      <c r="H40" s="14"/>
      <c r="I40" s="14"/>
      <c r="J40" s="14"/>
      <c r="K40" s="14"/>
    </row>
    <row r="41" customFormat="false" ht="12.75" hidden="false" customHeight="false" outlineLevel="0" collapsed="false">
      <c r="F41" s="14"/>
      <c r="G41" s="14"/>
      <c r="H41" s="14"/>
      <c r="I41" s="14"/>
      <c r="J41" s="14"/>
      <c r="K41" s="14"/>
    </row>
    <row r="42" customFormat="false" ht="12.75" hidden="true" customHeight="false" outlineLevel="0" collapsed="false">
      <c r="F42" s="14"/>
      <c r="G42" s="14"/>
      <c r="H42" s="14"/>
      <c r="I42" s="14"/>
      <c r="J42" s="14"/>
      <c r="K42" s="14"/>
    </row>
    <row r="43" customFormat="false" ht="12.75" hidden="true" customHeight="false" outlineLevel="0" collapsed="false">
      <c r="F43" s="14"/>
      <c r="G43" s="14"/>
      <c r="H43" s="14"/>
      <c r="I43" s="14"/>
      <c r="J43" s="14"/>
      <c r="K43" s="14"/>
    </row>
    <row r="44" customFormat="false" ht="12.75" hidden="true" customHeight="false" outlineLevel="0" collapsed="false">
      <c r="F44" s="14"/>
      <c r="G44" s="14"/>
      <c r="H44" s="14"/>
      <c r="I44" s="14"/>
      <c r="J44" s="14"/>
      <c r="K44" s="14"/>
    </row>
    <row r="45" customFormat="false" ht="12.75" hidden="true" customHeight="false" outlineLevel="0" collapsed="false">
      <c r="F45" s="14"/>
      <c r="G45" s="14"/>
      <c r="H45" s="14"/>
      <c r="I45" s="14"/>
      <c r="J45" s="14"/>
      <c r="K45" s="14"/>
    </row>
    <row r="46" customFormat="false" ht="12.75" hidden="true" customHeight="false" outlineLevel="0" collapsed="false">
      <c r="F46" s="14"/>
      <c r="G46" s="14"/>
      <c r="H46" s="14"/>
      <c r="I46" s="14"/>
      <c r="J46" s="14"/>
      <c r="K46" s="14"/>
    </row>
  </sheetData>
  <mergeCells count="11">
    <mergeCell ref="F12:K12"/>
    <mergeCell ref="B13:E13"/>
    <mergeCell ref="B21:E21"/>
    <mergeCell ref="B35:E35"/>
    <mergeCell ref="B36:E37"/>
    <mergeCell ref="F36:F37"/>
    <mergeCell ref="G36:G37"/>
    <mergeCell ref="H36:H37"/>
    <mergeCell ref="I36:I37"/>
    <mergeCell ref="J36:J37"/>
    <mergeCell ref="L36:L37"/>
  </mergeCells>
  <printOptions headings="false" gridLines="false" gridLinesSet="true" horizontalCentered="true" verticalCentered="false"/>
  <pageMargins left="0.2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5:41:17Z</dcterms:created>
  <dc:creator>AMCaballeroO</dc:creator>
  <dc:description/>
  <dc:language>en-US</dc:language>
  <cp:lastModifiedBy>AMCaballeroO</cp:lastModifiedBy>
  <dcterms:modified xsi:type="dcterms:W3CDTF">2008-06-05T15:41:41Z</dcterms:modified>
  <cp:revision>0</cp:revision>
  <dc:subject/>
  <dc:title/>
</cp:coreProperties>
</file>