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gimen subsidiad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Régimen subsidiado'!$A$1:$G$9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t xml:space="preserve">Cuadro No 6</t>
  </si>
  <si>
    <t xml:space="preserve">Cuenta Intermedia de la Salud - CIS</t>
  </si>
  <si>
    <t xml:space="preserve">Regimen Subsidiado</t>
  </si>
  <si>
    <t xml:space="preserve">Ingresos y Gastos de las Adminsitradoras del Regimen Subsidiado - ARS, Ente Territorial,  total y total consolidado</t>
  </si>
  <si>
    <t xml:space="preserve">Año 2005</t>
  </si>
  <si>
    <t xml:space="preserve">Millones de pesos</t>
  </si>
  <si>
    <t xml:space="preserve">Conceptos</t>
  </si>
  <si>
    <t xml:space="preserve">ARS (ESS) </t>
  </si>
  <si>
    <t xml:space="preserve">ARS (CCF) </t>
  </si>
  <si>
    <t xml:space="preserve">ARS (EPSI)</t>
  </si>
  <si>
    <t xml:space="preserve">ARS  en EPS privadas   </t>
  </si>
  <si>
    <t xml:space="preserve">ARS en EPS publicas </t>
  </si>
  <si>
    <t xml:space="preserve">Total</t>
  </si>
  <si>
    <t xml:space="preserve">Ente territorial</t>
  </si>
  <si>
    <t xml:space="preserve">Total régimen subsidiado</t>
  </si>
  <si>
    <t xml:space="preserve">Total Consolidad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INGRESOS</t>
  </si>
  <si>
    <t xml:space="preserve">6.1</t>
  </si>
  <si>
    <t xml:space="preserve">Ingresos por UPC subsidiado </t>
  </si>
  <si>
    <t xml:space="preserve">6.2</t>
  </si>
  <si>
    <t xml:space="preserve">Pagos suplementarios hogares: cuotas moderadores, copagos, etc.</t>
  </si>
  <si>
    <t xml:space="preserve">6.3</t>
  </si>
  <si>
    <t xml:space="preserve">Otras ventas de servicios</t>
  </si>
  <si>
    <t xml:space="preserve">6.4</t>
  </si>
  <si>
    <t xml:space="preserve">Ingresos no operacionales</t>
  </si>
  <si>
    <t xml:space="preserve">6.5</t>
  </si>
  <si>
    <t xml:space="preserve">Transferencia del Gobierno (Situado fiscal)</t>
  </si>
  <si>
    <t xml:space="preserve">6.6</t>
  </si>
  <si>
    <t xml:space="preserve">Transferencia del Gobierno (Sistema general de participaciones)</t>
  </si>
  <si>
    <t xml:space="preserve">6.7</t>
  </si>
  <si>
    <t xml:space="preserve">Rentas cedidas</t>
  </si>
  <si>
    <t xml:space="preserve">6.8</t>
  </si>
  <si>
    <t xml:space="preserve">Recursos propios</t>
  </si>
  <si>
    <t xml:space="preserve">6.9</t>
  </si>
  <si>
    <t xml:space="preserve">Recursos de crédito</t>
  </si>
  <si>
    <t xml:space="preserve">6.10</t>
  </si>
  <si>
    <t xml:space="preserve">Regalías</t>
  </si>
  <si>
    <t xml:space="preserve">6.11</t>
  </si>
  <si>
    <t xml:space="preserve">Aportes departamentales</t>
  </si>
  <si>
    <t xml:space="preserve">6.12</t>
  </si>
  <si>
    <t xml:space="preserve">FOSYGA</t>
  </si>
  <si>
    <t xml:space="preserve">6.12.1</t>
  </si>
  <si>
    <t xml:space="preserve">Solidaridad</t>
  </si>
  <si>
    <t xml:space="preserve">6.12.2</t>
  </si>
  <si>
    <t xml:space="preserve">Promoción y Prevención</t>
  </si>
  <si>
    <t xml:space="preserve">6.12.3</t>
  </si>
  <si>
    <t xml:space="preserve">Ecat</t>
  </si>
  <si>
    <t xml:space="preserve">6.13</t>
  </si>
  <si>
    <t xml:space="preserve">Otros recursos</t>
  </si>
  <si>
    <t xml:space="preserve">Total Ingresos</t>
  </si>
  <si>
    <t xml:space="preserve"> </t>
  </si>
  <si>
    <t xml:space="preserve">GASTOS</t>
  </si>
  <si>
    <t xml:space="preserve">6.14</t>
  </si>
  <si>
    <t xml:space="preserve">POS del sistema subsidiado (neto)</t>
  </si>
  <si>
    <t xml:space="preserve">6.14.1</t>
  </si>
  <si>
    <t xml:space="preserve">POS del sistema subsidiado</t>
  </si>
  <si>
    <t xml:space="preserve">6.14.2</t>
  </si>
  <si>
    <t xml:space="preserve">Menos recobros</t>
  </si>
  <si>
    <t xml:space="preserve">6.15</t>
  </si>
  <si>
    <t xml:space="preserve">Primas de reaseguro por enfermedades alto costo</t>
  </si>
  <si>
    <t xml:space="preserve">6.16</t>
  </si>
  <si>
    <t xml:space="preserve">Acciones de Promoción y Prevención</t>
  </si>
  <si>
    <t xml:space="preserve">6.17</t>
  </si>
  <si>
    <t xml:space="preserve">Giros de UPC al Régimen Subsidiado</t>
  </si>
  <si>
    <t xml:space="preserve">6.18</t>
  </si>
  <si>
    <t xml:space="preserve">Subsidio a la oferta - atención a los vinculados</t>
  </si>
  <si>
    <t xml:space="preserve">6.19</t>
  </si>
  <si>
    <t xml:space="preserve">Salud de no mercado</t>
  </si>
  <si>
    <t xml:space="preserve">6.20</t>
  </si>
  <si>
    <t xml:space="preserve">Formación bruta de capital fijo</t>
  </si>
  <si>
    <t xml:space="preserve">6.21</t>
  </si>
  <si>
    <t xml:space="preserve">Gastos y costos de administración</t>
  </si>
  <si>
    <t xml:space="preserve">6.21.1</t>
  </si>
  <si>
    <t xml:space="preserve">Consumo intermedio</t>
  </si>
  <si>
    <t xml:space="preserve">ND</t>
  </si>
  <si>
    <t xml:space="preserve">6.21.2</t>
  </si>
  <si>
    <t xml:space="preserve">Remuneración a los empleados</t>
  </si>
  <si>
    <t xml:space="preserve">6.21.3</t>
  </si>
  <si>
    <t xml:space="preserve">Impuestos y otros</t>
  </si>
  <si>
    <t xml:space="preserve">6.22</t>
  </si>
  <si>
    <t xml:space="preserve">Gastos no operacionales</t>
  </si>
  <si>
    <t xml:space="preserve">Total gastos</t>
  </si>
  <si>
    <t xml:space="preserve">Diferencia entre ingresos y gastos</t>
  </si>
  <si>
    <t xml:space="preserve">Fuente:  Estados financieros  ARS: Supersalud</t>
  </si>
  <si>
    <t xml:space="preserve">             Ministerio de la Protección Social, Consorcio Fiduciario FIDUFOSYGA, Departamento Nacional de Planeación</t>
  </si>
  <si>
    <t xml:space="preserve">             Cálculos : DANE - Dirección Síntesis y Cuentas Nac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7800</xdr:rowOff>
    </xdr:from>
    <xdr:to>
      <xdr:col>6</xdr:col>
      <xdr:colOff>66528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3780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lud/Cuadros%20definitivos/cuadros%20revisados%2002_08_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driana%20Marcela%20Caballero/Salud/Cuadros%20definitivos/2005/Cuadros%20de%20salida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regimen contributivo"/>
      <sheetName val="ARS"/>
      <sheetName val="Ente Territorial"/>
      <sheetName val="Régimen subsidiado"/>
      <sheetName val="EAS - RE"/>
      <sheetName val="Riesgo profesional"/>
      <sheetName val="seguros priv salud"/>
      <sheetName val=" Cuentas no consol"/>
      <sheetName val=" Cuentas consol "/>
      <sheetName val="financiacion"/>
      <sheetName val="IPS"/>
    </sheetNames>
    <sheetDataSet>
      <sheetData sheetId="0"/>
      <sheetData sheetId="1"/>
      <sheetData sheetId="2"/>
      <sheetData sheetId="3">
        <row r="16">
          <cell r="F16">
            <v>1493906.53973523</v>
          </cell>
          <cell r="G16">
            <v>379178.557187053</v>
          </cell>
          <cell r="H16">
            <v>189736.601000317</v>
          </cell>
          <cell r="I16">
            <v>779087.674066371</v>
          </cell>
          <cell r="J16">
            <v>440352.851650026</v>
          </cell>
        </row>
        <row r="17">
          <cell r="F17">
            <v>0</v>
          </cell>
          <cell r="G17">
            <v>462</v>
          </cell>
          <cell r="H17">
            <v>0</v>
          </cell>
          <cell r="I17">
            <v>18646.0162012416</v>
          </cell>
          <cell r="J17">
            <v>934.857924064572</v>
          </cell>
        </row>
        <row r="18">
          <cell r="I18">
            <v>62271.065759531</v>
          </cell>
          <cell r="J18">
            <v>0</v>
          </cell>
        </row>
        <row r="19">
          <cell r="F19">
            <v>0</v>
          </cell>
          <cell r="G19">
            <v>10594</v>
          </cell>
          <cell r="H19">
            <v>4640</v>
          </cell>
          <cell r="I19">
            <v>14776.132955866</v>
          </cell>
          <cell r="J19">
            <v>22835.9742163869</v>
          </cell>
        </row>
        <row r="25">
          <cell r="F25">
            <v>928438.599355454</v>
          </cell>
          <cell r="G25">
            <v>257172.069988661</v>
          </cell>
          <cell r="H25">
            <v>140059.598242904</v>
          </cell>
          <cell r="I25">
            <v>613886.740612782</v>
          </cell>
          <cell r="J25">
            <v>315503.089925417</v>
          </cell>
        </row>
        <row r="26">
          <cell r="F26">
            <v>0</v>
          </cell>
          <cell r="G26">
            <v>-2430</v>
          </cell>
          <cell r="H26">
            <v>0</v>
          </cell>
          <cell r="I26">
            <v>-1644.69332126739</v>
          </cell>
          <cell r="J26">
            <v>0</v>
          </cell>
        </row>
        <row r="27">
          <cell r="F27">
            <v>0</v>
          </cell>
          <cell r="G27">
            <v>0</v>
          </cell>
          <cell r="H27">
            <v>0</v>
          </cell>
        </row>
        <row r="28">
          <cell r="F28">
            <v>69882.475220303</v>
          </cell>
          <cell r="G28">
            <v>19357.0375260282</v>
          </cell>
          <cell r="H28">
            <v>10542.120297853</v>
          </cell>
          <cell r="I28">
            <v>46206.5288633277</v>
          </cell>
          <cell r="J28">
            <v>23747.5444029884</v>
          </cell>
        </row>
        <row r="30">
          <cell r="F30">
            <v>56697.9785893776</v>
          </cell>
          <cell r="G30">
            <v>30735.2957101197</v>
          </cell>
          <cell r="H30">
            <v>4534.24528939914</v>
          </cell>
          <cell r="I30">
            <v>217256.715163553</v>
          </cell>
          <cell r="J30">
            <v>32928.0144126616</v>
          </cell>
        </row>
        <row r="31">
          <cell r="F31">
            <v>45085.4678840664</v>
          </cell>
          <cell r="G31">
            <v>13617.4435651795</v>
          </cell>
          <cell r="H31">
            <v>6801.36793409871</v>
          </cell>
          <cell r="I31">
            <v>27770.3973177741</v>
          </cell>
          <cell r="J31">
            <v>54513.3179472898</v>
          </cell>
        </row>
        <row r="32">
          <cell r="F32">
            <v>0</v>
          </cell>
          <cell r="G32">
            <v>0</v>
          </cell>
          <cell r="H32">
            <v>0</v>
          </cell>
          <cell r="I32">
            <v>2.06303576059527</v>
          </cell>
          <cell r="J32">
            <v>156.47012117217</v>
          </cell>
        </row>
        <row r="33">
          <cell r="F33">
            <v>4835</v>
          </cell>
          <cell r="G33">
            <v>0</v>
          </cell>
          <cell r="H33">
            <v>5955</v>
          </cell>
          <cell r="I33">
            <v>10968.651546092</v>
          </cell>
          <cell r="J33">
            <v>16103.516393535</v>
          </cell>
        </row>
      </sheetData>
      <sheetData sheetId="4">
        <row r="15">
          <cell r="F15">
            <v>642966.20531</v>
          </cell>
        </row>
        <row r="16">
          <cell r="F16">
            <v>3586493</v>
          </cell>
        </row>
        <row r="17">
          <cell r="F17">
            <v>870763.14797037</v>
          </cell>
        </row>
        <row r="18">
          <cell r="F18">
            <v>395325.86706</v>
          </cell>
        </row>
        <row r="19">
          <cell r="F19">
            <v>57929.93929</v>
          </cell>
        </row>
        <row r="20">
          <cell r="F20">
            <v>59987.22011</v>
          </cell>
        </row>
        <row r="21">
          <cell r="F21">
            <v>56717.11791</v>
          </cell>
        </row>
        <row r="22">
          <cell r="F22">
            <v>971547.53950949</v>
          </cell>
        </row>
        <row r="23">
          <cell r="F23">
            <v>933540.4603741</v>
          </cell>
        </row>
        <row r="24">
          <cell r="F24">
            <v>16929.72904089</v>
          </cell>
        </row>
        <row r="25">
          <cell r="F25">
            <v>21077.3500945</v>
          </cell>
        </row>
        <row r="26">
          <cell r="F26">
            <v>111574.51942</v>
          </cell>
        </row>
        <row r="30">
          <cell r="F30">
            <v>3282262.223639</v>
          </cell>
        </row>
        <row r="31">
          <cell r="F31">
            <v>2262121.0025545</v>
          </cell>
        </row>
        <row r="32">
          <cell r="F32">
            <v>1824218.20406666</v>
          </cell>
        </row>
        <row r="33">
          <cell r="F33">
            <v>6492.08620495576</v>
          </cell>
        </row>
        <row r="34">
          <cell r="F34">
            <v>168134.04105357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9" activeCellId="0" sqref="A59:IV65536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14"/>
    <col collapsed="false" customWidth="true" hidden="false" outlineLevel="0" max="4" min="3" style="1" width="11.42"/>
    <col collapsed="false" customWidth="true" hidden="false" outlineLevel="0" max="5" min="5" style="1" width="22.85"/>
    <col collapsed="false" customWidth="true" hidden="false" outlineLevel="0" max="8" min="6" style="1" width="11.99"/>
    <col collapsed="false" customWidth="true" hidden="false" outlineLevel="0" max="9" min="9" style="1" width="14.41"/>
    <col collapsed="false" customWidth="true" hidden="false" outlineLevel="0" max="10" min="10" style="1" width="14.99"/>
    <col collapsed="false" customWidth="true" hidden="false" outlineLevel="0" max="11" min="11" style="1" width="13.56"/>
    <col collapsed="false" customWidth="true" hidden="false" outlineLevel="0" max="12" min="12" style="1" width="14.99"/>
    <col collapsed="false" customWidth="true" hidden="false" outlineLevel="0" max="13" min="13" style="1" width="16.13"/>
    <col collapsed="false" customWidth="true" hidden="false" outlineLevel="0" max="14" min="14" style="1" width="16.84"/>
    <col collapsed="false" customWidth="true" hidden="false" outlineLevel="0" max="15" min="15" style="1" width="13.99"/>
    <col collapsed="false" customWidth="false" hidden="true" outlineLevel="0" max="257" min="16" style="1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>
      <c r="F1" s="2"/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F3" s="2"/>
    </row>
    <row r="4" customFormat="false" ht="12.75" hidden="false" customHeight="false" outlineLevel="0" collapsed="false">
      <c r="F4" s="2"/>
    </row>
    <row r="5" customFormat="false" ht="12.75" hidden="false" customHeight="false" outlineLevel="0" collapsed="false">
      <c r="F5" s="2"/>
    </row>
    <row r="6" customFormat="false" ht="12.75" hidden="false" customHeight="false" outlineLevel="0" collapsed="false">
      <c r="A6" s="3" t="s">
        <v>0</v>
      </c>
      <c r="F6" s="2"/>
    </row>
    <row r="7" s="4" customFormat="true" ht="12.75" hidden="false" customHeight="false" outlineLevel="0" collapsed="false">
      <c r="A7" s="3" t="s">
        <v>1</v>
      </c>
      <c r="B7" s="3"/>
      <c r="C7" s="3"/>
      <c r="E7" s="3"/>
      <c r="F7" s="5"/>
      <c r="G7" s="6"/>
      <c r="H7" s="6"/>
      <c r="I7" s="2"/>
    </row>
    <row r="8" s="4" customFormat="true" ht="12.75" hidden="false" customHeight="false" outlineLevel="0" collapsed="false">
      <c r="A8" s="3" t="s">
        <v>2</v>
      </c>
      <c r="B8" s="3"/>
      <c r="C8" s="3"/>
      <c r="E8" s="3"/>
      <c r="F8" s="5"/>
      <c r="G8" s="6"/>
      <c r="H8" s="6"/>
      <c r="I8" s="2"/>
    </row>
    <row r="9" s="4" customFormat="true" ht="12.75" hidden="false" customHeight="false" outlineLevel="0" collapsed="false">
      <c r="A9" s="3" t="s">
        <v>3</v>
      </c>
      <c r="B9" s="3"/>
      <c r="C9" s="3"/>
      <c r="E9" s="3"/>
      <c r="F9" s="5"/>
      <c r="G9" s="6"/>
      <c r="H9" s="6"/>
      <c r="I9" s="2"/>
    </row>
    <row r="10" s="4" customFormat="true" ht="12.75" hidden="false" customHeight="false" outlineLevel="0" collapsed="false">
      <c r="A10" s="3" t="s">
        <v>4</v>
      </c>
      <c r="F10" s="2"/>
      <c r="G10" s="7"/>
      <c r="H10" s="7"/>
      <c r="I10" s="2"/>
    </row>
    <row r="11" customFormat="false" ht="12.75" hidden="false" customHeight="false" outlineLevel="0" collapsed="false">
      <c r="S11" s="4"/>
    </row>
    <row r="12" customFormat="false" ht="12.75" hidden="false" customHeight="false" outlineLevel="0" collapsed="false">
      <c r="N12" s="8" t="s">
        <v>5</v>
      </c>
      <c r="S12" s="4"/>
    </row>
    <row r="13" customFormat="false" ht="56.25" hidden="false" customHeight="true" outlineLevel="0" collapsed="false">
      <c r="A13" s="9"/>
      <c r="B13" s="10" t="s">
        <v>6</v>
      </c>
      <c r="C13" s="10"/>
      <c r="D13" s="10"/>
      <c r="E13" s="10"/>
      <c r="F13" s="11" t="s">
        <v>7</v>
      </c>
      <c r="G13" s="11" t="s">
        <v>8</v>
      </c>
      <c r="H13" s="11" t="s">
        <v>9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4</v>
      </c>
      <c r="N13" s="11" t="s">
        <v>15</v>
      </c>
      <c r="O13" s="12"/>
      <c r="P13" s="12"/>
      <c r="Q13" s="12"/>
      <c r="R13" s="12"/>
      <c r="S13" s="5"/>
    </row>
    <row r="14" s="18" customFormat="true" ht="23.25" hidden="false" customHeight="true" outlineLevel="0" collapsed="false">
      <c r="A14" s="13"/>
      <c r="B14" s="14"/>
      <c r="C14" s="14"/>
      <c r="D14" s="14"/>
      <c r="E14" s="14"/>
      <c r="F14" s="15" t="s">
        <v>16</v>
      </c>
      <c r="G14" s="15" t="s">
        <v>17</v>
      </c>
      <c r="H14" s="15" t="s">
        <v>18</v>
      </c>
      <c r="I14" s="15" t="s">
        <v>19</v>
      </c>
      <c r="J14" s="15" t="s">
        <v>20</v>
      </c>
      <c r="K14" s="15" t="s">
        <v>21</v>
      </c>
      <c r="L14" s="15" t="s">
        <v>22</v>
      </c>
      <c r="M14" s="15" t="s">
        <v>23</v>
      </c>
      <c r="N14" s="15" t="s">
        <v>24</v>
      </c>
      <c r="O14" s="16"/>
      <c r="P14" s="14"/>
      <c r="Q14" s="14"/>
      <c r="R14" s="14"/>
      <c r="S14" s="17"/>
    </row>
    <row r="15" customFormat="false" ht="12.75" hidden="false" customHeight="false" outlineLevel="0" collapsed="false">
      <c r="A15" s="4"/>
      <c r="B15" s="19" t="s">
        <v>25</v>
      </c>
      <c r="C15" s="4"/>
      <c r="D15" s="4"/>
      <c r="E15" s="4"/>
      <c r="F15" s="20"/>
      <c r="G15" s="20"/>
      <c r="H15" s="20"/>
      <c r="I15" s="20"/>
      <c r="J15" s="20"/>
      <c r="K15" s="20"/>
      <c r="L15" s="21"/>
      <c r="M15" s="21"/>
      <c r="N15" s="21"/>
      <c r="O15" s="22"/>
      <c r="S15" s="2"/>
    </row>
    <row r="16" s="18" customFormat="true" ht="12.75" hidden="false" customHeight="false" outlineLevel="0" collapsed="false">
      <c r="A16" s="23" t="s">
        <v>26</v>
      </c>
      <c r="B16" s="13" t="s">
        <v>27</v>
      </c>
      <c r="C16" s="13"/>
      <c r="D16" s="13"/>
      <c r="E16" s="13"/>
      <c r="F16" s="24" t="n">
        <f aca="false">+[2]ARS!F16</f>
        <v>1493906.53973523</v>
      </c>
      <c r="G16" s="24" t="n">
        <f aca="false">+[2]ARS!G16</f>
        <v>379178.557187053</v>
      </c>
      <c r="H16" s="24" t="n">
        <f aca="false">+[2]ARS!H16</f>
        <v>189736.601000317</v>
      </c>
      <c r="I16" s="24" t="n">
        <f aca="false">+[2]ARS!I16</f>
        <v>779087.674066371</v>
      </c>
      <c r="J16" s="24" t="n">
        <f aca="false">+[2]ARS!J16</f>
        <v>440352.851650026</v>
      </c>
      <c r="K16" s="24" t="n">
        <f aca="false">+SUM(F16:J16)</f>
        <v>3282262.223639</v>
      </c>
      <c r="L16" s="25"/>
      <c r="M16" s="24" t="n">
        <f aca="false">+L16+K16</f>
        <v>3282262.223639</v>
      </c>
      <c r="N16" s="24"/>
      <c r="O16" s="4"/>
      <c r="Q16" s="13"/>
      <c r="S16" s="26"/>
    </row>
    <row r="17" customFormat="false" ht="12.75" hidden="false" customHeight="false" outlineLevel="0" collapsed="false">
      <c r="A17" s="8" t="s">
        <v>28</v>
      </c>
      <c r="B17" s="4" t="s">
        <v>29</v>
      </c>
      <c r="C17" s="4"/>
      <c r="D17" s="4"/>
      <c r="E17" s="4"/>
      <c r="F17" s="20" t="n">
        <f aca="false">+[2]ARS!F17</f>
        <v>0</v>
      </c>
      <c r="G17" s="20" t="n">
        <f aca="false">+[2]ARS!G17</f>
        <v>462</v>
      </c>
      <c r="H17" s="20" t="n">
        <f aca="false">+[2]ARS!H17</f>
        <v>0</v>
      </c>
      <c r="I17" s="20" t="n">
        <f aca="false">+[2]ARS!I17</f>
        <v>18646.0162012416</v>
      </c>
      <c r="J17" s="20" t="n">
        <f aca="false">+[2]ARS!J17</f>
        <v>934.857924064572</v>
      </c>
      <c r="K17" s="20" t="n">
        <f aca="false">+SUM(F17:J17)</f>
        <v>20042.8741253062</v>
      </c>
      <c r="L17" s="21"/>
      <c r="M17" s="20" t="n">
        <f aca="false">+L17+K17</f>
        <v>20042.8741253062</v>
      </c>
      <c r="N17" s="20" t="n">
        <f aca="false">+M17</f>
        <v>20042.8741253062</v>
      </c>
      <c r="O17" s="4"/>
      <c r="Q17" s="4"/>
      <c r="S17" s="2"/>
    </row>
    <row r="18" s="18" customFormat="true" ht="12.75" hidden="false" customHeight="false" outlineLevel="0" collapsed="false">
      <c r="A18" s="23" t="s">
        <v>30</v>
      </c>
      <c r="B18" s="13" t="s">
        <v>31</v>
      </c>
      <c r="C18" s="13"/>
      <c r="D18" s="13"/>
      <c r="E18" s="13"/>
      <c r="F18" s="24" t="n">
        <f aca="false">+[2]ARS!F18</f>
        <v>0</v>
      </c>
      <c r="G18" s="24" t="n">
        <f aca="false">+[2]ARS!G18</f>
        <v>0</v>
      </c>
      <c r="H18" s="24" t="n">
        <f aca="false">+[2]ARS!H18</f>
        <v>0</v>
      </c>
      <c r="I18" s="24" t="n">
        <f aca="false">+[2]ARS!I18</f>
        <v>62271.065759531</v>
      </c>
      <c r="J18" s="24" t="n">
        <f aca="false">+[2]ARS!J18</f>
        <v>0</v>
      </c>
      <c r="K18" s="24" t="n">
        <f aca="false">+SUM(F18:J18)</f>
        <v>62271.065759531</v>
      </c>
      <c r="L18" s="25"/>
      <c r="M18" s="24" t="n">
        <f aca="false">+L18+K18</f>
        <v>62271.065759531</v>
      </c>
      <c r="N18" s="24" t="n">
        <f aca="false">+M18</f>
        <v>62271.065759531</v>
      </c>
      <c r="O18" s="4"/>
      <c r="Q18" s="13"/>
      <c r="S18" s="26"/>
    </row>
    <row r="19" customFormat="false" ht="12.75" hidden="false" customHeight="false" outlineLevel="0" collapsed="false">
      <c r="A19" s="8" t="s">
        <v>32</v>
      </c>
      <c r="B19" s="4" t="s">
        <v>33</v>
      </c>
      <c r="C19" s="4"/>
      <c r="D19" s="4"/>
      <c r="E19" s="4"/>
      <c r="F19" s="20" t="n">
        <f aca="false">+[2]ARS!F19</f>
        <v>0</v>
      </c>
      <c r="G19" s="20" t="n">
        <f aca="false">+[2]ARS!G19</f>
        <v>10594</v>
      </c>
      <c r="H19" s="20" t="n">
        <f aca="false">+[2]ARS!H19</f>
        <v>4640</v>
      </c>
      <c r="I19" s="20" t="n">
        <f aca="false">+[2]ARS!I19</f>
        <v>14776.132955866</v>
      </c>
      <c r="J19" s="20" t="n">
        <f aca="false">+[2]ARS!J19</f>
        <v>22835.9742163869</v>
      </c>
      <c r="K19" s="20" t="n">
        <f aca="false">+SUM(F19:J19)</f>
        <v>52846.1071722529</v>
      </c>
      <c r="L19" s="27"/>
      <c r="M19" s="20" t="n">
        <f aca="false">+L19+K19</f>
        <v>52846.1071722529</v>
      </c>
      <c r="N19" s="20" t="n">
        <f aca="false">+M19</f>
        <v>52846.1071722529</v>
      </c>
      <c r="O19" s="4"/>
      <c r="Q19" s="4"/>
      <c r="S19" s="2"/>
    </row>
    <row r="20" s="18" customFormat="true" ht="12.75" hidden="false" customHeight="false" outlineLevel="0" collapsed="false">
      <c r="A20" s="23" t="s">
        <v>34</v>
      </c>
      <c r="B20" s="13" t="s">
        <v>35</v>
      </c>
      <c r="D20" s="13"/>
      <c r="F20" s="25"/>
      <c r="G20" s="25"/>
      <c r="H20" s="25"/>
      <c r="I20" s="24"/>
      <c r="J20" s="24"/>
      <c r="K20" s="24"/>
      <c r="L20" s="28" t="n">
        <f aca="false">+'[2]Ente Territorial'!F15</f>
        <v>642966.20531</v>
      </c>
      <c r="M20" s="24" t="n">
        <f aca="false">+L20+K20</f>
        <v>642966.20531</v>
      </c>
      <c r="N20" s="24" t="n">
        <f aca="false">+M20</f>
        <v>642966.20531</v>
      </c>
      <c r="O20" s="4"/>
      <c r="Q20" s="13"/>
      <c r="S20" s="26"/>
    </row>
    <row r="21" customFormat="false" ht="12.75" hidden="false" customHeight="false" outlineLevel="0" collapsed="false">
      <c r="A21" s="8" t="s">
        <v>36</v>
      </c>
      <c r="B21" s="4" t="s">
        <v>37</v>
      </c>
      <c r="D21" s="4"/>
      <c r="F21" s="21"/>
      <c r="G21" s="21"/>
      <c r="H21" s="21"/>
      <c r="I21" s="20"/>
      <c r="J21" s="20"/>
      <c r="K21" s="20"/>
      <c r="L21" s="27" t="n">
        <f aca="false">+'[2]Ente Territorial'!F16</f>
        <v>3586493</v>
      </c>
      <c r="M21" s="20" t="n">
        <f aca="false">+L21+K21</f>
        <v>3586493</v>
      </c>
      <c r="N21" s="20" t="n">
        <f aca="false">+M21</f>
        <v>3586493</v>
      </c>
      <c r="O21" s="4"/>
      <c r="Q21" s="4"/>
      <c r="S21" s="2"/>
    </row>
    <row r="22" s="18" customFormat="true" ht="12.75" hidden="false" customHeight="false" outlineLevel="0" collapsed="false">
      <c r="A22" s="23" t="s">
        <v>38</v>
      </c>
      <c r="B22" s="13" t="s">
        <v>39</v>
      </c>
      <c r="D22" s="13"/>
      <c r="F22" s="25"/>
      <c r="G22" s="25"/>
      <c r="H22" s="25"/>
      <c r="I22" s="24"/>
      <c r="J22" s="24"/>
      <c r="K22" s="24"/>
      <c r="L22" s="28" t="n">
        <f aca="false">+'[2]Ente Territorial'!F17</f>
        <v>870763.14797037</v>
      </c>
      <c r="M22" s="24" t="n">
        <f aca="false">+L22+K22</f>
        <v>870763.14797037</v>
      </c>
      <c r="N22" s="24" t="n">
        <f aca="false">+M22</f>
        <v>870763.14797037</v>
      </c>
      <c r="O22" s="4"/>
      <c r="Q22" s="13"/>
      <c r="S22" s="26"/>
    </row>
    <row r="23" customFormat="false" ht="12.75" hidden="false" customHeight="false" outlineLevel="0" collapsed="false">
      <c r="A23" s="8" t="s">
        <v>40</v>
      </c>
      <c r="B23" s="4" t="s">
        <v>41</v>
      </c>
      <c r="D23" s="4"/>
      <c r="F23" s="21"/>
      <c r="G23" s="21"/>
      <c r="H23" s="21"/>
      <c r="I23" s="20"/>
      <c r="J23" s="20"/>
      <c r="K23" s="20"/>
      <c r="L23" s="27" t="n">
        <f aca="false">+'[2]Ente Territorial'!F18</f>
        <v>395325.86706</v>
      </c>
      <c r="M23" s="20" t="n">
        <f aca="false">+L23+K23</f>
        <v>395325.86706</v>
      </c>
      <c r="N23" s="20" t="n">
        <f aca="false">+M23</f>
        <v>395325.86706</v>
      </c>
      <c r="O23" s="4"/>
      <c r="Q23" s="4"/>
      <c r="S23" s="2"/>
    </row>
    <row r="24" s="18" customFormat="true" ht="12.75" hidden="false" customHeight="false" outlineLevel="0" collapsed="false">
      <c r="A24" s="23" t="s">
        <v>42</v>
      </c>
      <c r="B24" s="13" t="s">
        <v>43</v>
      </c>
      <c r="D24" s="13"/>
      <c r="F24" s="25"/>
      <c r="G24" s="25"/>
      <c r="H24" s="25"/>
      <c r="I24" s="24"/>
      <c r="J24" s="24"/>
      <c r="K24" s="24"/>
      <c r="L24" s="28" t="n">
        <f aca="false">+'[2]Ente Territorial'!F19</f>
        <v>57929.93929</v>
      </c>
      <c r="M24" s="24" t="n">
        <f aca="false">+L24+K24</f>
        <v>57929.93929</v>
      </c>
      <c r="N24" s="24" t="n">
        <f aca="false">+M24</f>
        <v>57929.93929</v>
      </c>
      <c r="O24" s="4"/>
      <c r="Q24" s="13"/>
      <c r="S24" s="26"/>
    </row>
    <row r="25" customFormat="false" ht="12.75" hidden="false" customHeight="false" outlineLevel="0" collapsed="false">
      <c r="A25" s="8" t="s">
        <v>44</v>
      </c>
      <c r="B25" s="4" t="s">
        <v>45</v>
      </c>
      <c r="D25" s="4"/>
      <c r="F25" s="21"/>
      <c r="G25" s="20"/>
      <c r="H25" s="20"/>
      <c r="I25" s="20"/>
      <c r="J25" s="20"/>
      <c r="K25" s="20"/>
      <c r="L25" s="27" t="n">
        <f aca="false">+'[2]Ente Territorial'!F20</f>
        <v>59987.22011</v>
      </c>
      <c r="M25" s="20" t="n">
        <f aca="false">+L25+K25</f>
        <v>59987.22011</v>
      </c>
      <c r="N25" s="20" t="n">
        <f aca="false">+M25</f>
        <v>59987.22011</v>
      </c>
      <c r="O25" s="4"/>
      <c r="Q25" s="4"/>
      <c r="S25" s="2"/>
    </row>
    <row r="26" s="18" customFormat="true" ht="12.75" hidden="false" customHeight="false" outlineLevel="0" collapsed="false">
      <c r="A26" s="23" t="s">
        <v>46</v>
      </c>
      <c r="B26" s="13" t="s">
        <v>47</v>
      </c>
      <c r="D26" s="13"/>
      <c r="F26" s="25"/>
      <c r="G26" s="24"/>
      <c r="H26" s="24"/>
      <c r="I26" s="24"/>
      <c r="J26" s="24"/>
      <c r="K26" s="24"/>
      <c r="L26" s="28" t="n">
        <f aca="false">+'[2]Ente Territorial'!F21</f>
        <v>56717.11791</v>
      </c>
      <c r="M26" s="24" t="n">
        <f aca="false">+L26+K26</f>
        <v>56717.11791</v>
      </c>
      <c r="N26" s="24" t="n">
        <f aca="false">+M26</f>
        <v>56717.11791</v>
      </c>
      <c r="O26" s="4"/>
      <c r="Q26" s="13"/>
      <c r="S26" s="26"/>
    </row>
    <row r="27" customFormat="false" ht="12.75" hidden="false" customHeight="false" outlineLevel="0" collapsed="false">
      <c r="A27" s="8" t="s">
        <v>48</v>
      </c>
      <c r="B27" s="4" t="s">
        <v>49</v>
      </c>
      <c r="C27" s="4"/>
      <c r="D27" s="4"/>
      <c r="F27" s="21"/>
      <c r="G27" s="20"/>
      <c r="H27" s="20"/>
      <c r="I27" s="20"/>
      <c r="J27" s="20"/>
      <c r="K27" s="20"/>
      <c r="L27" s="27" t="n">
        <f aca="false">+'[2]Ente Territorial'!F22</f>
        <v>971547.53950949</v>
      </c>
      <c r="M27" s="20" t="n">
        <f aca="false">+L27+K27</f>
        <v>971547.53950949</v>
      </c>
      <c r="N27" s="20" t="n">
        <f aca="false">+M27</f>
        <v>971547.53950949</v>
      </c>
      <c r="O27" s="4"/>
      <c r="Q27" s="4"/>
      <c r="S27" s="2"/>
    </row>
    <row r="28" s="18" customFormat="true" ht="12.75" hidden="false" customHeight="false" outlineLevel="0" collapsed="false">
      <c r="A28" s="23"/>
      <c r="B28" s="13" t="s">
        <v>50</v>
      </c>
      <c r="C28" s="26" t="s">
        <v>51</v>
      </c>
      <c r="D28" s="13"/>
      <c r="F28" s="25"/>
      <c r="G28" s="24"/>
      <c r="H28" s="24"/>
      <c r="I28" s="24"/>
      <c r="J28" s="24"/>
      <c r="K28" s="24"/>
      <c r="L28" s="28" t="n">
        <f aca="false">+'[2]Ente Territorial'!F23</f>
        <v>933540.4603741</v>
      </c>
      <c r="M28" s="24" t="n">
        <f aca="false">+L28+K28</f>
        <v>933540.4603741</v>
      </c>
      <c r="N28" s="24" t="n">
        <f aca="false">+M28</f>
        <v>933540.4603741</v>
      </c>
      <c r="O28" s="4"/>
      <c r="Q28" s="13"/>
      <c r="S28" s="26"/>
    </row>
    <row r="29" customFormat="false" ht="12.75" hidden="false" customHeight="false" outlineLevel="0" collapsed="false">
      <c r="A29" s="8"/>
      <c r="B29" s="4" t="s">
        <v>52</v>
      </c>
      <c r="C29" s="2" t="s">
        <v>53</v>
      </c>
      <c r="D29" s="4"/>
      <c r="F29" s="21"/>
      <c r="G29" s="20"/>
      <c r="H29" s="20"/>
      <c r="I29" s="20"/>
      <c r="J29" s="20"/>
      <c r="K29" s="20"/>
      <c r="L29" s="27" t="n">
        <f aca="false">+'[2]Ente Territorial'!F24</f>
        <v>16929.72904089</v>
      </c>
      <c r="M29" s="20" t="n">
        <f aca="false">+L29+K29</f>
        <v>16929.72904089</v>
      </c>
      <c r="N29" s="20" t="n">
        <f aca="false">+M29</f>
        <v>16929.72904089</v>
      </c>
      <c r="O29" s="4"/>
      <c r="Q29" s="4"/>
      <c r="S29" s="2"/>
    </row>
    <row r="30" s="18" customFormat="true" ht="12.75" hidden="false" customHeight="false" outlineLevel="0" collapsed="false">
      <c r="A30" s="23"/>
      <c r="B30" s="13" t="s">
        <v>54</v>
      </c>
      <c r="C30" s="26" t="s">
        <v>55</v>
      </c>
      <c r="D30" s="13"/>
      <c r="F30" s="25"/>
      <c r="G30" s="24"/>
      <c r="H30" s="24"/>
      <c r="I30" s="24"/>
      <c r="J30" s="24"/>
      <c r="K30" s="24"/>
      <c r="L30" s="28" t="n">
        <f aca="false">+'[2]Ente Territorial'!F25</f>
        <v>21077.3500945</v>
      </c>
      <c r="M30" s="24" t="n">
        <f aca="false">+L30+K30</f>
        <v>21077.3500945</v>
      </c>
      <c r="N30" s="24" t="n">
        <f aca="false">+M30</f>
        <v>21077.3500945</v>
      </c>
      <c r="O30" s="4"/>
      <c r="Q30" s="13"/>
      <c r="S30" s="26"/>
    </row>
    <row r="31" customFormat="false" ht="12.75" hidden="false" customHeight="false" outlineLevel="0" collapsed="false">
      <c r="A31" s="8" t="s">
        <v>56</v>
      </c>
      <c r="B31" s="4" t="s">
        <v>57</v>
      </c>
      <c r="C31" s="4"/>
      <c r="D31" s="4"/>
      <c r="E31" s="4"/>
      <c r="F31" s="20"/>
      <c r="G31" s="20"/>
      <c r="H31" s="20"/>
      <c r="I31" s="20"/>
      <c r="J31" s="20"/>
      <c r="K31" s="29" t="n">
        <v>0</v>
      </c>
      <c r="L31" s="27" t="n">
        <f aca="false">+'[2]Ente Territorial'!F26</f>
        <v>111574.51942</v>
      </c>
      <c r="M31" s="27" t="n">
        <f aca="false">+L31+K31</f>
        <v>111574.51942</v>
      </c>
      <c r="N31" s="20" t="n">
        <f aca="false">+M31</f>
        <v>111574.51942</v>
      </c>
      <c r="O31" s="4"/>
      <c r="Q31" s="4"/>
      <c r="S31" s="2"/>
    </row>
    <row r="32" s="18" customFormat="true" ht="12.75" hidden="false" customHeight="false" outlineLevel="0" collapsed="false">
      <c r="A32" s="23"/>
      <c r="B32" s="13"/>
      <c r="C32" s="13"/>
      <c r="D32" s="13"/>
      <c r="E32" s="13"/>
      <c r="F32" s="24"/>
      <c r="G32" s="24"/>
      <c r="H32" s="24"/>
      <c r="I32" s="24"/>
      <c r="J32" s="24"/>
      <c r="K32" s="30"/>
      <c r="L32" s="31"/>
      <c r="M32" s="30"/>
      <c r="N32" s="30"/>
      <c r="O32" s="4"/>
      <c r="Q32" s="13"/>
      <c r="S32" s="26"/>
    </row>
    <row r="33" customFormat="false" ht="12.75" hidden="false" customHeight="false" outlineLevel="0" collapsed="false">
      <c r="A33" s="8"/>
      <c r="B33" s="7" t="s">
        <v>58</v>
      </c>
      <c r="C33" s="7"/>
      <c r="D33" s="7"/>
      <c r="E33" s="7"/>
      <c r="F33" s="29" t="n">
        <f aca="false">+SUM(F16:F27)</f>
        <v>1493906.53973523</v>
      </c>
      <c r="G33" s="29" t="n">
        <f aca="false">+SUM(G16:G27)</f>
        <v>390234.557187053</v>
      </c>
      <c r="H33" s="29" t="n">
        <f aca="false">+SUM(H16:H27)</f>
        <v>194376.601000317</v>
      </c>
      <c r="I33" s="29" t="n">
        <f aca="false">+SUM(I16:I27)</f>
        <v>874780.888983009</v>
      </c>
      <c r="J33" s="29" t="n">
        <f aca="false">+SUM(J16:J27)</f>
        <v>464123.683790477</v>
      </c>
      <c r="K33" s="29" t="n">
        <f aca="false">+SUM(K16:K27)</f>
        <v>3417422.27069609</v>
      </c>
      <c r="L33" s="29" t="n">
        <f aca="false">+SUM(L16:L27)+L31</f>
        <v>6753304.55657986</v>
      </c>
      <c r="M33" s="29" t="n">
        <f aca="false">+SUM(M16:M27)+M31</f>
        <v>10170726.827276</v>
      </c>
      <c r="N33" s="29" t="n">
        <f aca="false">+SUM(N16:N27)+N31</f>
        <v>6888464.60363695</v>
      </c>
      <c r="O33" s="4"/>
      <c r="Q33" s="4"/>
      <c r="S33" s="2"/>
    </row>
    <row r="34" s="18" customFormat="true" ht="12.75" hidden="false" customHeight="false" outlineLevel="0" collapsed="false">
      <c r="A34" s="23"/>
      <c r="B34" s="13"/>
      <c r="C34" s="13"/>
      <c r="D34" s="13"/>
      <c r="E34" s="13"/>
      <c r="F34" s="24"/>
      <c r="G34" s="24"/>
      <c r="H34" s="24"/>
      <c r="I34" s="24"/>
      <c r="J34" s="24"/>
      <c r="K34" s="24" t="s">
        <v>59</v>
      </c>
      <c r="L34" s="25"/>
      <c r="M34" s="25"/>
      <c r="N34" s="25"/>
      <c r="O34" s="4"/>
      <c r="Q34" s="13"/>
      <c r="S34" s="26"/>
    </row>
    <row r="35" customFormat="false" ht="12.75" hidden="false" customHeight="false" outlineLevel="0" collapsed="false">
      <c r="A35" s="8"/>
      <c r="B35" s="19" t="s">
        <v>60</v>
      </c>
      <c r="C35" s="4"/>
      <c r="D35" s="4"/>
      <c r="E35" s="4"/>
      <c r="F35" s="20"/>
      <c r="G35" s="20"/>
      <c r="H35" s="20"/>
      <c r="I35" s="20"/>
      <c r="J35" s="20"/>
      <c r="K35" s="20" t="s">
        <v>59</v>
      </c>
      <c r="L35" s="21"/>
      <c r="M35" s="21"/>
      <c r="N35" s="21"/>
      <c r="O35" s="4"/>
      <c r="P35" s="4"/>
      <c r="Q35" s="4"/>
      <c r="S35" s="2"/>
    </row>
    <row r="36" s="18" customFormat="true" ht="12.75" hidden="false" customHeight="false" outlineLevel="0" collapsed="false">
      <c r="A36" s="23" t="s">
        <v>61</v>
      </c>
      <c r="B36" s="32" t="s">
        <v>62</v>
      </c>
      <c r="C36" s="32"/>
      <c r="D36" s="13"/>
      <c r="E36" s="13"/>
      <c r="F36" s="24" t="n">
        <f aca="false">+SUM(F37:F38)</f>
        <v>928438.599355454</v>
      </c>
      <c r="G36" s="24" t="n">
        <f aca="false">+SUM(G37:G38)</f>
        <v>254742.069988661</v>
      </c>
      <c r="H36" s="24" t="n">
        <f aca="false">+SUM(H37:H38)</f>
        <v>140059.598242904</v>
      </c>
      <c r="I36" s="24" t="n">
        <f aca="false">+SUM(I37:I38)</f>
        <v>612242.047291515</v>
      </c>
      <c r="J36" s="24" t="n">
        <f aca="false">+SUM(J37:J38)</f>
        <v>315503.089925417</v>
      </c>
      <c r="K36" s="24" t="n">
        <f aca="false">+SUM(F36:J36)</f>
        <v>2250985.40480395</v>
      </c>
      <c r="L36" s="25"/>
      <c r="M36" s="24" t="n">
        <f aca="false">+L36+K36</f>
        <v>2250985.40480395</v>
      </c>
      <c r="N36" s="24" t="n">
        <f aca="false">+M36</f>
        <v>2250985.40480395</v>
      </c>
      <c r="O36" s="2"/>
      <c r="P36" s="13"/>
      <c r="Q36" s="13"/>
      <c r="S36" s="26"/>
    </row>
    <row r="37" customFormat="false" ht="12.75" hidden="false" customHeight="false" outlineLevel="0" collapsed="false">
      <c r="A37" s="8"/>
      <c r="B37" s="33" t="s">
        <v>63</v>
      </c>
      <c r="C37" s="33" t="s">
        <v>64</v>
      </c>
      <c r="D37" s="4"/>
      <c r="E37" s="4"/>
      <c r="F37" s="20" t="n">
        <f aca="false">[2]ARS!F25</f>
        <v>928438.599355454</v>
      </c>
      <c r="G37" s="20" t="n">
        <f aca="false">[2]ARS!G25</f>
        <v>257172.069988661</v>
      </c>
      <c r="H37" s="20" t="n">
        <f aca="false">[2]ARS!H25</f>
        <v>140059.598242904</v>
      </c>
      <c r="I37" s="20" t="n">
        <f aca="false">[2]ARS!I25</f>
        <v>613886.740612782</v>
      </c>
      <c r="J37" s="20" t="n">
        <f aca="false">[2]ARS!J25</f>
        <v>315503.089925417</v>
      </c>
      <c r="K37" s="20" t="n">
        <f aca="false">+SUM(F37:J37)</f>
        <v>2255060.09812522</v>
      </c>
      <c r="L37" s="21"/>
      <c r="M37" s="20" t="n">
        <f aca="false">+L37+K37</f>
        <v>2255060.09812522</v>
      </c>
      <c r="N37" s="20" t="n">
        <f aca="false">+M37</f>
        <v>2255060.09812522</v>
      </c>
      <c r="O37" s="2"/>
      <c r="P37" s="4"/>
      <c r="Q37" s="4"/>
      <c r="S37" s="2"/>
    </row>
    <row r="38" s="18" customFormat="true" ht="12.75" hidden="false" customHeight="true" outlineLevel="0" collapsed="false">
      <c r="A38" s="23"/>
      <c r="B38" s="32" t="s">
        <v>65</v>
      </c>
      <c r="C38" s="32" t="s">
        <v>66</v>
      </c>
      <c r="D38" s="13"/>
      <c r="E38" s="13"/>
      <c r="F38" s="24" t="n">
        <f aca="false">[2]ARS!F26</f>
        <v>0</v>
      </c>
      <c r="G38" s="24" t="n">
        <f aca="false">[2]ARS!G26</f>
        <v>-2430</v>
      </c>
      <c r="H38" s="24" t="n">
        <f aca="false">[2]ARS!H26</f>
        <v>0</v>
      </c>
      <c r="I38" s="24" t="n">
        <f aca="false">[2]ARS!I26</f>
        <v>-1644.69332126739</v>
      </c>
      <c r="J38" s="24" t="n">
        <f aca="false">[2]ARS!J26</f>
        <v>0</v>
      </c>
      <c r="K38" s="24" t="n">
        <f aca="false">+SUM(F38:J38)</f>
        <v>-4074.69332126739</v>
      </c>
      <c r="L38" s="25"/>
      <c r="M38" s="24" t="n">
        <f aca="false">+L38+K38</f>
        <v>-4074.69332126739</v>
      </c>
      <c r="N38" s="24" t="n">
        <f aca="false">+M38</f>
        <v>-4074.69332126739</v>
      </c>
      <c r="O38" s="2"/>
      <c r="P38" s="13"/>
      <c r="Q38" s="13"/>
      <c r="S38" s="26"/>
    </row>
    <row r="39" customFormat="false" ht="12.75" hidden="false" customHeight="false" outlineLevel="0" collapsed="false">
      <c r="A39" s="8" t="s">
        <v>67</v>
      </c>
      <c r="B39" s="4" t="s">
        <v>68</v>
      </c>
      <c r="C39" s="4"/>
      <c r="D39" s="34"/>
      <c r="E39" s="34"/>
      <c r="F39" s="20" t="n">
        <f aca="false">[2]ARS!F27</f>
        <v>0</v>
      </c>
      <c r="G39" s="20" t="n">
        <f aca="false">[2]ARS!G27</f>
        <v>0</v>
      </c>
      <c r="H39" s="20" t="n">
        <f aca="false">[2]ARS!H27</f>
        <v>0</v>
      </c>
      <c r="I39" s="20" t="n">
        <f aca="false">[2]ARS!I27</f>
        <v>0</v>
      </c>
      <c r="J39" s="20" t="n">
        <f aca="false">[2]ARS!J27</f>
        <v>0</v>
      </c>
      <c r="K39" s="20" t="n">
        <f aca="false">+SUM(F39:J39)</f>
        <v>0</v>
      </c>
      <c r="L39" s="21"/>
      <c r="M39" s="20" t="n">
        <f aca="false">+L39+K39</f>
        <v>0</v>
      </c>
      <c r="N39" s="20" t="n">
        <f aca="false">+M39</f>
        <v>0</v>
      </c>
      <c r="O39" s="2"/>
      <c r="Q39" s="4"/>
      <c r="S39" s="2"/>
    </row>
    <row r="40" s="18" customFormat="true" ht="12.75" hidden="false" customHeight="false" outlineLevel="0" collapsed="false">
      <c r="A40" s="23" t="s">
        <v>69</v>
      </c>
      <c r="B40" s="13" t="s">
        <v>70</v>
      </c>
      <c r="C40" s="13"/>
      <c r="D40" s="13"/>
      <c r="E40" s="13"/>
      <c r="F40" s="24" t="n">
        <f aca="false">[2]ARS!F28</f>
        <v>69882.475220303</v>
      </c>
      <c r="G40" s="24" t="n">
        <f aca="false">[2]ARS!G28</f>
        <v>19357.0375260282</v>
      </c>
      <c r="H40" s="24" t="n">
        <f aca="false">[2]ARS!H28</f>
        <v>10542.120297853</v>
      </c>
      <c r="I40" s="24" t="n">
        <f aca="false">[2]ARS!I28</f>
        <v>46206.5288633277</v>
      </c>
      <c r="J40" s="24" t="n">
        <f aca="false">[2]ARS!J28</f>
        <v>23747.5444029884</v>
      </c>
      <c r="K40" s="24" t="n">
        <f aca="false">+SUM(F40:J40)</f>
        <v>169735.7063105</v>
      </c>
      <c r="L40" s="25"/>
      <c r="M40" s="24" t="n">
        <f aca="false">+L40+K40</f>
        <v>169735.7063105</v>
      </c>
      <c r="N40" s="24" t="n">
        <f aca="false">+M40</f>
        <v>169735.7063105</v>
      </c>
      <c r="O40" s="2"/>
      <c r="Q40" s="35"/>
      <c r="S40" s="17"/>
    </row>
    <row r="41" customFormat="false" ht="12.75" hidden="false" customHeight="false" outlineLevel="0" collapsed="false">
      <c r="A41" s="8" t="s">
        <v>71</v>
      </c>
      <c r="B41" s="4" t="s">
        <v>72</v>
      </c>
      <c r="F41" s="20"/>
      <c r="G41" s="21"/>
      <c r="H41" s="21"/>
      <c r="I41" s="20"/>
      <c r="J41" s="20"/>
      <c r="K41" s="20" t="n">
        <f aca="false">+SUM(F41:J41)</f>
        <v>0</v>
      </c>
      <c r="L41" s="27" t="n">
        <f aca="false">+'[2]Ente Territorial'!F30</f>
        <v>3282262.223639</v>
      </c>
      <c r="M41" s="20" t="n">
        <f aca="false">+L41+K41</f>
        <v>3282262.223639</v>
      </c>
      <c r="N41" s="20"/>
      <c r="O41" s="2"/>
      <c r="Q41" s="36"/>
      <c r="S41" s="5"/>
    </row>
    <row r="42" s="18" customFormat="true" ht="12.75" hidden="false" customHeight="false" outlineLevel="0" collapsed="false">
      <c r="A42" s="23" t="s">
        <v>73</v>
      </c>
      <c r="B42" s="13" t="s">
        <v>74</v>
      </c>
      <c r="F42" s="25"/>
      <c r="G42" s="25"/>
      <c r="H42" s="25"/>
      <c r="I42" s="24"/>
      <c r="J42" s="24"/>
      <c r="K42" s="24" t="n">
        <f aca="false">+SUM(F42:J42)</f>
        <v>0</v>
      </c>
      <c r="L42" s="28" t="n">
        <f aca="false">+'[2]Ente Territorial'!F31</f>
        <v>2262121.0025545</v>
      </c>
      <c r="M42" s="24" t="n">
        <f aca="false">+L42+K42</f>
        <v>2262121.0025545</v>
      </c>
      <c r="N42" s="24" t="n">
        <f aca="false">+M42</f>
        <v>2262121.0025545</v>
      </c>
      <c r="O42" s="2"/>
      <c r="Q42" s="35"/>
      <c r="S42" s="17"/>
    </row>
    <row r="43" customFormat="false" ht="12.75" hidden="false" customHeight="false" outlineLevel="0" collapsed="false">
      <c r="A43" s="8" t="s">
        <v>75</v>
      </c>
      <c r="B43" s="4" t="s">
        <v>76</v>
      </c>
      <c r="F43" s="21"/>
      <c r="G43" s="21"/>
      <c r="H43" s="21"/>
      <c r="I43" s="20"/>
      <c r="J43" s="20"/>
      <c r="K43" s="20" t="n">
        <f aca="false">+SUM(F43:J43)</f>
        <v>0</v>
      </c>
      <c r="L43" s="27" t="n">
        <f aca="false">+'[2]Ente Territorial'!F32</f>
        <v>1824218.20406666</v>
      </c>
      <c r="M43" s="20" t="n">
        <f aca="false">+L43+K43</f>
        <v>1824218.20406666</v>
      </c>
      <c r="N43" s="20" t="n">
        <f aca="false">+M43</f>
        <v>1824218.20406666</v>
      </c>
      <c r="O43" s="2"/>
      <c r="Q43" s="36"/>
      <c r="S43" s="5"/>
    </row>
    <row r="44" s="18" customFormat="true" ht="12.75" hidden="false" customHeight="false" outlineLevel="0" collapsed="false">
      <c r="A44" s="23" t="s">
        <v>77</v>
      </c>
      <c r="B44" s="13" t="s">
        <v>78</v>
      </c>
      <c r="F44" s="25"/>
      <c r="G44" s="25"/>
      <c r="H44" s="25"/>
      <c r="I44" s="24"/>
      <c r="J44" s="24"/>
      <c r="K44" s="24" t="n">
        <f aca="false">+SUM(F44:J44)</f>
        <v>0</v>
      </c>
      <c r="L44" s="28" t="n">
        <f aca="false">+'[2]Ente Territorial'!F33</f>
        <v>6492.08620495576</v>
      </c>
      <c r="M44" s="24" t="n">
        <f aca="false">+L44+K44</f>
        <v>6492.08620495576</v>
      </c>
      <c r="N44" s="24" t="n">
        <f aca="false">+M44</f>
        <v>6492.08620495576</v>
      </c>
      <c r="O44" s="2"/>
      <c r="Q44" s="35"/>
      <c r="S44" s="17"/>
    </row>
    <row r="45" customFormat="false" ht="12.75" hidden="false" customHeight="false" outlineLevel="0" collapsed="false">
      <c r="A45" s="8" t="s">
        <v>79</v>
      </c>
      <c r="B45" s="4" t="s">
        <v>80</v>
      </c>
      <c r="C45" s="4"/>
      <c r="D45" s="4"/>
      <c r="E45" s="4"/>
      <c r="F45" s="20" t="n">
        <f aca="false">+SUM(F46:F48)</f>
        <v>101783.446473444</v>
      </c>
      <c r="G45" s="20" t="n">
        <f aca="false">+SUM(G46:G48)</f>
        <v>44352.7392752992</v>
      </c>
      <c r="H45" s="20" t="n">
        <f aca="false">+SUM(H46:H48)</f>
        <v>11335.6132234978</v>
      </c>
      <c r="I45" s="20" t="n">
        <f aca="false">+SUM(I46:I48)</f>
        <v>245029.175517088</v>
      </c>
      <c r="J45" s="20" t="n">
        <f aca="false">+SUM(J46:J48)</f>
        <v>87597.8024811236</v>
      </c>
      <c r="K45" s="20" t="n">
        <f aca="false">+SUM(F45:J45)</f>
        <v>490098.776970452</v>
      </c>
      <c r="L45" s="27" t="n">
        <f aca="false">+'[2]Ente Territorial'!F34</f>
        <v>168134.041053572</v>
      </c>
      <c r="M45" s="20" t="n">
        <f aca="false">+L45+K45</f>
        <v>658232.818024024</v>
      </c>
      <c r="N45" s="20" t="n">
        <f aca="false">+M45</f>
        <v>658232.818024024</v>
      </c>
      <c r="O45" s="2"/>
      <c r="S45" s="2"/>
    </row>
    <row r="46" s="18" customFormat="true" ht="12.75" hidden="false" customHeight="false" outlineLevel="0" collapsed="false">
      <c r="A46" s="23"/>
      <c r="B46" s="13" t="s">
        <v>81</v>
      </c>
      <c r="C46" s="13" t="s">
        <v>82</v>
      </c>
      <c r="D46" s="13"/>
      <c r="E46" s="13"/>
      <c r="F46" s="24" t="n">
        <f aca="false">[2]ARS!F30</f>
        <v>56697.9785893776</v>
      </c>
      <c r="G46" s="24" t="n">
        <f aca="false">[2]ARS!G30</f>
        <v>30735.2957101197</v>
      </c>
      <c r="H46" s="24" t="n">
        <f aca="false">[2]ARS!H30</f>
        <v>4534.24528939914</v>
      </c>
      <c r="I46" s="24" t="n">
        <f aca="false">[2]ARS!I30</f>
        <v>217256.715163553</v>
      </c>
      <c r="J46" s="24" t="n">
        <f aca="false">[2]ARS!J30</f>
        <v>32928.0144126616</v>
      </c>
      <c r="K46" s="24" t="n">
        <f aca="false">+SUM(F46:J46)</f>
        <v>342152.249165111</v>
      </c>
      <c r="L46" s="37" t="s">
        <v>83</v>
      </c>
      <c r="M46" s="37" t="s">
        <v>83</v>
      </c>
      <c r="N46" s="38" t="str">
        <f aca="false">+M46</f>
        <v>ND</v>
      </c>
      <c r="O46" s="2"/>
      <c r="S46" s="26"/>
    </row>
    <row r="47" customFormat="false" ht="12.75" hidden="false" customHeight="false" outlineLevel="0" collapsed="false">
      <c r="A47" s="8"/>
      <c r="B47" s="4" t="s">
        <v>84</v>
      </c>
      <c r="C47" s="4" t="s">
        <v>85</v>
      </c>
      <c r="D47" s="4"/>
      <c r="E47" s="4"/>
      <c r="F47" s="20" t="n">
        <f aca="false">[2]ARS!F31</f>
        <v>45085.4678840664</v>
      </c>
      <c r="G47" s="20" t="n">
        <f aca="false">[2]ARS!G31</f>
        <v>13617.4435651795</v>
      </c>
      <c r="H47" s="20" t="n">
        <f aca="false">[2]ARS!H31</f>
        <v>6801.36793409871</v>
      </c>
      <c r="I47" s="20" t="n">
        <f aca="false">[2]ARS!I31</f>
        <v>27770.3973177741</v>
      </c>
      <c r="J47" s="20" t="n">
        <f aca="false">[2]ARS!J31</f>
        <v>54513.3179472898</v>
      </c>
      <c r="K47" s="20" t="n">
        <f aca="false">+SUM(F47:J47)</f>
        <v>147787.994648409</v>
      </c>
      <c r="L47" s="39" t="s">
        <v>83</v>
      </c>
      <c r="M47" s="39" t="s">
        <v>83</v>
      </c>
      <c r="N47" s="40" t="str">
        <f aca="false">+M47</f>
        <v>ND</v>
      </c>
      <c r="O47" s="2"/>
      <c r="S47" s="2"/>
    </row>
    <row r="48" s="18" customFormat="true" ht="12.75" hidden="false" customHeight="false" outlineLevel="0" collapsed="false">
      <c r="A48" s="23"/>
      <c r="B48" s="13" t="s">
        <v>86</v>
      </c>
      <c r="C48" s="13" t="s">
        <v>87</v>
      </c>
      <c r="D48" s="13"/>
      <c r="E48" s="13"/>
      <c r="F48" s="24" t="n">
        <f aca="false">[2]ARS!F32</f>
        <v>0</v>
      </c>
      <c r="G48" s="24" t="n">
        <f aca="false">[2]ARS!G32</f>
        <v>0</v>
      </c>
      <c r="H48" s="24" t="n">
        <f aca="false">[2]ARS!H32</f>
        <v>0</v>
      </c>
      <c r="I48" s="24" t="n">
        <f aca="false">[2]ARS!I32</f>
        <v>2.06303576059527</v>
      </c>
      <c r="J48" s="24" t="n">
        <f aca="false">[2]ARS!J32</f>
        <v>156.47012117217</v>
      </c>
      <c r="K48" s="24" t="n">
        <f aca="false">+SUM(F48:J48)</f>
        <v>158.533156932765</v>
      </c>
      <c r="L48" s="37" t="s">
        <v>83</v>
      </c>
      <c r="M48" s="37" t="s">
        <v>83</v>
      </c>
      <c r="N48" s="38" t="str">
        <f aca="false">+M48</f>
        <v>ND</v>
      </c>
      <c r="O48" s="2"/>
      <c r="S48" s="26"/>
    </row>
    <row r="49" customFormat="false" ht="12.75" hidden="false" customHeight="false" outlineLevel="0" collapsed="false">
      <c r="A49" s="8" t="s">
        <v>88</v>
      </c>
      <c r="B49" s="4" t="s">
        <v>89</v>
      </c>
      <c r="C49" s="4"/>
      <c r="D49" s="4"/>
      <c r="E49" s="4"/>
      <c r="F49" s="20" t="n">
        <f aca="false">[2]ARS!F33</f>
        <v>4835</v>
      </c>
      <c r="G49" s="20" t="n">
        <f aca="false">[2]ARS!G33</f>
        <v>0</v>
      </c>
      <c r="H49" s="20" t="n">
        <f aca="false">[2]ARS!H33</f>
        <v>5955</v>
      </c>
      <c r="I49" s="20" t="n">
        <f aca="false">[2]ARS!I33</f>
        <v>10968.651546092</v>
      </c>
      <c r="J49" s="20" t="n">
        <f aca="false">[2]ARS!J33</f>
        <v>16103.516393535</v>
      </c>
      <c r="K49" s="20" t="n">
        <f aca="false">+SUM(F49:J49)</f>
        <v>37862.167939627</v>
      </c>
      <c r="L49" s="21"/>
      <c r="M49" s="20" t="n">
        <f aca="false">+L49+K49</f>
        <v>37862.167939627</v>
      </c>
      <c r="N49" s="20" t="n">
        <f aca="false">+M49</f>
        <v>37862.167939627</v>
      </c>
      <c r="O49" s="2"/>
      <c r="S49" s="2"/>
    </row>
    <row r="50" s="18" customFormat="true" ht="12.75" hidden="false" customHeight="false" outlineLevel="0" collapsed="false">
      <c r="A50" s="13"/>
      <c r="B50" s="13"/>
      <c r="C50" s="13"/>
      <c r="D50" s="13"/>
      <c r="E50" s="13"/>
      <c r="F50" s="24"/>
      <c r="G50" s="24"/>
      <c r="H50" s="24"/>
      <c r="I50" s="24"/>
      <c r="J50" s="24"/>
      <c r="K50" s="24" t="n">
        <f aca="false">+SUM(F50:J50)</f>
        <v>0</v>
      </c>
      <c r="L50" s="25"/>
      <c r="M50" s="31"/>
      <c r="N50" s="30" t="s">
        <v>59</v>
      </c>
      <c r="O50" s="4"/>
      <c r="S50" s="26"/>
    </row>
    <row r="51" customFormat="false" ht="12.75" hidden="false" customHeight="false" outlineLevel="0" collapsed="false">
      <c r="A51" s="4"/>
      <c r="B51" s="7" t="s">
        <v>90</v>
      </c>
      <c r="C51" s="7"/>
      <c r="D51" s="7"/>
      <c r="E51" s="7"/>
      <c r="F51" s="29" t="n">
        <f aca="false">+F36+SUM(F39:F45)+F49</f>
        <v>1104939.5210492</v>
      </c>
      <c r="G51" s="29" t="n">
        <f aca="false">+G36+SUM(G39:G45)+G49</f>
        <v>318451.846789988</v>
      </c>
      <c r="H51" s="29" t="n">
        <f aca="false">+H36+SUM(H39:H45)+H49</f>
        <v>167892.331764255</v>
      </c>
      <c r="I51" s="29" t="n">
        <f aca="false">+I36+SUM(I39:I45)+I49</f>
        <v>914446.403218023</v>
      </c>
      <c r="J51" s="29" t="n">
        <f aca="false">+J36+SUM(J39:J45)+J49</f>
        <v>442951.953203064</v>
      </c>
      <c r="K51" s="29" t="n">
        <f aca="false">+K36+SUM(K39:K45)+K49</f>
        <v>2948682.05602453</v>
      </c>
      <c r="L51" s="29" t="n">
        <f aca="false">+L36+SUM(L39:L45)+L49</f>
        <v>7543227.55751869</v>
      </c>
      <c r="M51" s="29" t="n">
        <f aca="false">+M36+SUM(M39:M45)+M49</f>
        <v>10491909.6135432</v>
      </c>
      <c r="N51" s="29" t="n">
        <f aca="false">+N36+SUM(N39:N45)+N49</f>
        <v>7209647.38990422</v>
      </c>
      <c r="O51" s="4"/>
      <c r="S51" s="2"/>
    </row>
    <row r="52" customFormat="false" ht="12.75" hidden="false" customHeight="false" outlineLevel="0" collapsed="false">
      <c r="A52" s="41"/>
      <c r="B52" s="42" t="s">
        <v>91</v>
      </c>
      <c r="C52" s="42"/>
      <c r="D52" s="42"/>
      <c r="E52" s="42"/>
      <c r="F52" s="43" t="n">
        <f aca="false">+F33-F51</f>
        <v>388967.018686033</v>
      </c>
      <c r="G52" s="43" t="n">
        <f aca="false">+G33-G51</f>
        <v>71782.7103970647</v>
      </c>
      <c r="H52" s="43" t="n">
        <f aca="false">+H33-H51</f>
        <v>26484.2692360622</v>
      </c>
      <c r="I52" s="43" t="n">
        <f aca="false">+I33-I51</f>
        <v>-39665.5142350133</v>
      </c>
      <c r="J52" s="43" t="n">
        <f aca="false">+J33-J51</f>
        <v>21171.7305874132</v>
      </c>
      <c r="K52" s="43" t="n">
        <f aca="false">+K33-K51</f>
        <v>468740.21467156</v>
      </c>
      <c r="L52" s="43" t="n">
        <f aca="false">+L33-L51</f>
        <v>-789923.000938826</v>
      </c>
      <c r="M52" s="43" t="n">
        <f aca="false">+M33-M51</f>
        <v>-321182.786267266</v>
      </c>
      <c r="N52" s="43" t="n">
        <f aca="false">+N33-N51</f>
        <v>-321182.786267265</v>
      </c>
      <c r="Q52" s="7"/>
      <c r="S52" s="5"/>
    </row>
    <row r="53" customFormat="false" ht="12.75" hidden="false" customHeight="false" outlineLevel="0" collapsed="false">
      <c r="A53" s="44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12"/>
      <c r="P53" s="12"/>
      <c r="Q53" s="12"/>
      <c r="R53" s="12"/>
      <c r="S53" s="45"/>
    </row>
    <row r="54" customFormat="false" ht="12.75" hidden="false" customHeight="false" outlineLevel="0" collapsed="false">
      <c r="O54" s="12"/>
      <c r="P54" s="12"/>
      <c r="Q54" s="12"/>
      <c r="R54" s="12"/>
      <c r="S54" s="45"/>
    </row>
    <row r="55" customFormat="false" ht="12.75" hidden="false" customHeight="false" outlineLevel="0" collapsed="false">
      <c r="A55" s="2" t="s">
        <v>92</v>
      </c>
      <c r="S55" s="4"/>
    </row>
    <row r="56" customFormat="false" ht="12.75" hidden="false" customHeight="false" outlineLevel="0" collapsed="false">
      <c r="A56" s="2" t="s">
        <v>93</v>
      </c>
      <c r="S56" s="4"/>
    </row>
    <row r="57" customFormat="false" ht="12.75" hidden="false" customHeight="false" outlineLevel="0" collapsed="false">
      <c r="A57" s="2" t="s">
        <v>94</v>
      </c>
    </row>
    <row r="58" customFormat="false" ht="12.75" hidden="false" customHeight="false" outlineLevel="0" collapsed="false"/>
  </sheetData>
  <mergeCells count="14">
    <mergeCell ref="B13:E13"/>
    <mergeCell ref="B33:E33"/>
    <mergeCell ref="B51:E51"/>
    <mergeCell ref="B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S53:S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5:43:04Z</dcterms:created>
  <dc:creator>AMCaballeroO</dc:creator>
  <dc:description/>
  <dc:language>en-US</dc:language>
  <cp:lastModifiedBy>AMCaballeroO</cp:lastModifiedBy>
  <dcterms:modified xsi:type="dcterms:W3CDTF">2008-06-05T15:43:29Z</dcterms:modified>
  <cp:revision>0</cp:revision>
  <dc:subject/>
  <dc:title/>
</cp:coreProperties>
</file>