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ros priv salud" sheetId="1" state="visible" r:id="rId2"/>
  </sheets>
  <externalReferences>
    <externalReference r:id="rId3"/>
  </externalReferences>
  <definedNames>
    <definedName function="false" hidden="false" localSheetId="0" name="_xlnm.Print_Area" vbProcedure="false">'seguros priv salud'!$B$1:$J$28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uadro 9</t>
  </si>
  <si>
    <t xml:space="preserve">Cuenta Intermedia de la Salud - CIS</t>
  </si>
  <si>
    <t xml:space="preserve">Ingresos y Gastos de los Seguros Privados de Salud</t>
  </si>
  <si>
    <t xml:space="preserve">Año 2005</t>
  </si>
  <si>
    <t xml:space="preserve">Millones de pesos</t>
  </si>
  <si>
    <t xml:space="preserve">Conceptos</t>
  </si>
  <si>
    <t xml:space="preserve">Medicina Prepagada</t>
  </si>
  <si>
    <t xml:space="preserve">Seguros de Accidente</t>
  </si>
  <si>
    <t xml:space="preserve">Seguros de Salud</t>
  </si>
  <si>
    <t xml:space="preserve">SOAT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NGRESOS</t>
  </si>
  <si>
    <t xml:space="preserve">9.1</t>
  </si>
  <si>
    <t xml:space="preserve">Prima de seguros</t>
  </si>
  <si>
    <t xml:space="preserve">9.2</t>
  </si>
  <si>
    <t xml:space="preserve">Pagos suplementarios de hogares (Copagos)</t>
  </si>
  <si>
    <t xml:space="preserve">9.3</t>
  </si>
  <si>
    <t xml:space="preserve">Ingresos no operacionales</t>
  </si>
  <si>
    <t xml:space="preserve">Total ingresos</t>
  </si>
  <si>
    <t xml:space="preserve">GASTOS</t>
  </si>
  <si>
    <t xml:space="preserve">9.4</t>
  </si>
  <si>
    <t xml:space="preserve">Indemnizaciones de seguros en especie</t>
  </si>
  <si>
    <t xml:space="preserve">9.5</t>
  </si>
  <si>
    <t xml:space="preserve">Gastos y Costos de Administración</t>
  </si>
  <si>
    <t xml:space="preserve">9.5.1</t>
  </si>
  <si>
    <t xml:space="preserve">Consumo intermedio</t>
  </si>
  <si>
    <t xml:space="preserve">9.5.2</t>
  </si>
  <si>
    <t xml:space="preserve">Remuneración a los empleados</t>
  </si>
  <si>
    <t xml:space="preserve">9.5.3</t>
  </si>
  <si>
    <t xml:space="preserve">Impuestos y otros</t>
  </si>
  <si>
    <t xml:space="preserve">9.6</t>
  </si>
  <si>
    <t xml:space="preserve">Gastos no operacionales</t>
  </si>
  <si>
    <t xml:space="preserve">Total gastos</t>
  </si>
  <si>
    <t xml:space="preserve">Diferencia entre ingresos y gastos</t>
  </si>
  <si>
    <t xml:space="preserve">Fuente: Superintendencia Financiera, Superintendencia de Salud</t>
  </si>
  <si>
    <t xml:space="preserve">                       Cálculos : DANE - Dirección Síntesis y Cuentas Naci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RPTOTAL00 re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6</xdr:col>
      <xdr:colOff>9968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5688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23" activeCellId="0" sqref="F2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31.28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false" hidden="false" outlineLevel="0" max="11" min="11" style="2" width="9.14"/>
    <col collapsed="false" customWidth="false" hidden="true" outlineLevel="0" max="257" min="12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/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0.5" hidden="false" customHeight="true" outlineLevel="0" collapsed="false"/>
    <row r="5" customFormat="false" ht="12.75" hidden="false" customHeight="false" outlineLevel="0" collapsed="false">
      <c r="B5" s="4"/>
      <c r="I5" s="5"/>
      <c r="J5" s="5"/>
    </row>
    <row r="6" customFormat="false" ht="12.75" hidden="false" customHeight="false" outlineLevel="0" collapsed="false">
      <c r="A6" s="6" t="s">
        <v>0</v>
      </c>
      <c r="F6" s="3"/>
      <c r="G6" s="3"/>
      <c r="H6" s="3"/>
      <c r="I6" s="3"/>
      <c r="J6" s="3"/>
    </row>
    <row r="7" customFormat="false" ht="12.75" hidden="false" customHeight="false" outlineLevel="0" collapsed="false">
      <c r="A7" s="6" t="s">
        <v>1</v>
      </c>
      <c r="C7" s="6"/>
      <c r="D7" s="6"/>
      <c r="E7" s="6"/>
      <c r="F7" s="3"/>
      <c r="G7" s="7"/>
    </row>
    <row r="8" customFormat="false" ht="12.75" hidden="false" customHeight="false" outlineLevel="0" collapsed="false">
      <c r="A8" s="6" t="s">
        <v>2</v>
      </c>
      <c r="C8" s="6"/>
      <c r="D8" s="6"/>
      <c r="E8" s="6"/>
      <c r="F8" s="3"/>
      <c r="G8" s="7"/>
    </row>
    <row r="9" customFormat="false" ht="12.75" hidden="false" customHeight="false" outlineLevel="0" collapsed="false">
      <c r="A9" s="6" t="s">
        <v>3</v>
      </c>
      <c r="F9" s="5"/>
      <c r="G9" s="7"/>
    </row>
    <row r="10" customFormat="false" ht="12.75" hidden="false" customHeight="false" outlineLevel="0" collapsed="false">
      <c r="A10" s="6"/>
      <c r="C10" s="6"/>
      <c r="E10" s="5"/>
      <c r="F10" s="5"/>
      <c r="G10" s="7"/>
    </row>
    <row r="11" customFormat="false" ht="12.75" hidden="false" customHeight="false" outlineLevel="0" collapsed="false">
      <c r="C11" s="6"/>
      <c r="E11" s="5"/>
      <c r="F11" s="5"/>
      <c r="G11" s="7"/>
    </row>
    <row r="12" customFormat="false" ht="12.75" hidden="false" customHeight="false" outlineLevel="0" collapsed="false">
      <c r="F12" s="3"/>
      <c r="G12" s="3"/>
      <c r="H12" s="3"/>
      <c r="I12" s="8" t="s">
        <v>4</v>
      </c>
      <c r="J12" s="8"/>
    </row>
    <row r="13" customFormat="false" ht="40.5" hidden="false" customHeight="true" outlineLevel="0" collapsed="false">
      <c r="A13" s="9"/>
      <c r="B13" s="10" t="s">
        <v>5</v>
      </c>
      <c r="C13" s="10"/>
      <c r="D13" s="10"/>
      <c r="E13" s="10"/>
      <c r="F13" s="10" t="s">
        <v>6</v>
      </c>
      <c r="G13" s="10" t="s">
        <v>7</v>
      </c>
      <c r="H13" s="10" t="s">
        <v>8</v>
      </c>
      <c r="I13" s="10" t="s">
        <v>9</v>
      </c>
      <c r="J13" s="10" t="s">
        <v>10</v>
      </c>
    </row>
    <row r="14" s="11" customFormat="true" ht="12.75" hidden="false" customHeight="false" outlineLevel="0" collapsed="false">
      <c r="B14" s="12"/>
      <c r="C14" s="12"/>
      <c r="D14" s="12"/>
      <c r="E14" s="12"/>
      <c r="F14" s="12" t="s">
        <v>11</v>
      </c>
      <c r="G14" s="12" t="s">
        <v>12</v>
      </c>
      <c r="H14" s="12" t="s">
        <v>13</v>
      </c>
      <c r="I14" s="12" t="s">
        <v>14</v>
      </c>
      <c r="J14" s="12" t="s">
        <v>15</v>
      </c>
      <c r="K14" s="2"/>
    </row>
    <row r="15" customFormat="false" ht="12.75" hidden="false" customHeight="false" outlineLevel="0" collapsed="false">
      <c r="B15" s="4" t="s">
        <v>16</v>
      </c>
    </row>
    <row r="16" s="11" customFormat="true" ht="12.75" hidden="false" customHeight="false" outlineLevel="0" collapsed="false">
      <c r="A16" s="13" t="s">
        <v>17</v>
      </c>
      <c r="B16" s="11" t="s">
        <v>18</v>
      </c>
      <c r="F16" s="14" t="n">
        <v>1079939.21004734</v>
      </c>
      <c r="G16" s="14" t="n">
        <v>168853.95418287</v>
      </c>
      <c r="H16" s="14" t="n">
        <v>315303.37690016</v>
      </c>
      <c r="I16" s="14" t="n">
        <v>479204.30310107</v>
      </c>
      <c r="J16" s="14" t="n">
        <f aca="false">+SUM(F16:I16)</f>
        <v>2043300.84423144</v>
      </c>
      <c r="K16" s="2"/>
    </row>
    <row r="17" customFormat="false" ht="12.75" hidden="false" customHeight="false" outlineLevel="0" collapsed="false">
      <c r="A17" s="15" t="s">
        <v>19</v>
      </c>
      <c r="B17" s="1" t="s">
        <v>20</v>
      </c>
      <c r="F17" s="16" t="n">
        <v>74148.78232794</v>
      </c>
      <c r="G17" s="16"/>
      <c r="H17" s="16"/>
      <c r="I17" s="16"/>
      <c r="J17" s="16" t="n">
        <f aca="false">+SUM(F17:I17)</f>
        <v>74148.78232794</v>
      </c>
      <c r="K17" s="17"/>
    </row>
    <row r="18" s="11" customFormat="true" ht="12.75" hidden="false" customHeight="false" outlineLevel="0" collapsed="false">
      <c r="A18" s="13" t="s">
        <v>21</v>
      </c>
      <c r="B18" s="11" t="s">
        <v>22</v>
      </c>
      <c r="F18" s="14" t="n">
        <v>54247.569</v>
      </c>
      <c r="G18" s="14" t="n">
        <v>49355.79954926</v>
      </c>
      <c r="H18" s="14" t="n">
        <v>92872.93070285</v>
      </c>
      <c r="I18" s="14" t="n">
        <v>38440.12882226</v>
      </c>
      <c r="J18" s="14" t="n">
        <f aca="false">+SUM(F18:I18)</f>
        <v>234916.42807437</v>
      </c>
      <c r="K18" s="2"/>
    </row>
    <row r="19" customFormat="false" ht="12.75" hidden="false" customHeight="false" outlineLevel="0" collapsed="false">
      <c r="A19" s="15"/>
      <c r="E19" s="5" t="s">
        <v>23</v>
      </c>
      <c r="F19" s="18" t="n">
        <f aca="false">+SUM(F16:F18)</f>
        <v>1208335.56137528</v>
      </c>
      <c r="G19" s="18" t="n">
        <f aca="false">+SUM(G16:G18)</f>
        <v>218209.75373213</v>
      </c>
      <c r="H19" s="18" t="n">
        <f aca="false">+SUM(H16:H18)</f>
        <v>408176.30760301</v>
      </c>
      <c r="I19" s="18" t="n">
        <f aca="false">+SUM(I16:I18)</f>
        <v>517644.43192333</v>
      </c>
      <c r="J19" s="18" t="n">
        <f aca="false">+SUM(J16:J18)</f>
        <v>2352366.05463375</v>
      </c>
    </row>
    <row r="20" s="11" customFormat="true" ht="12.75" hidden="false" customHeight="false" outlineLevel="0" collapsed="false">
      <c r="A20" s="13"/>
      <c r="B20" s="19" t="s">
        <v>24</v>
      </c>
      <c r="F20" s="14"/>
      <c r="G20" s="14"/>
      <c r="H20" s="14"/>
      <c r="I20" s="14"/>
      <c r="J20" s="14"/>
      <c r="K20" s="2"/>
    </row>
    <row r="21" customFormat="false" ht="12.75" hidden="false" customHeight="false" outlineLevel="0" collapsed="false">
      <c r="A21" s="15" t="s">
        <v>25</v>
      </c>
      <c r="B21" s="1" t="s">
        <v>26</v>
      </c>
      <c r="F21" s="16" t="n">
        <v>787351.974</v>
      </c>
      <c r="G21" s="16" t="n">
        <v>73832.83320706</v>
      </c>
      <c r="H21" s="16" t="n">
        <v>216491.15549108</v>
      </c>
      <c r="I21" s="16" t="n">
        <v>228320.76774805</v>
      </c>
      <c r="J21" s="16" t="n">
        <f aca="false">+SUM(F21:I21)</f>
        <v>1305996.73044619</v>
      </c>
    </row>
    <row r="22" s="11" customFormat="true" ht="12.75" hidden="false" customHeight="false" outlineLevel="0" collapsed="false">
      <c r="A22" s="13" t="s">
        <v>27</v>
      </c>
      <c r="B22" s="11" t="s">
        <v>28</v>
      </c>
      <c r="F22" s="14" t="n">
        <f aca="false">+SUM(F23:F25)</f>
        <v>259209.968553204</v>
      </c>
      <c r="G22" s="14" t="n">
        <f aca="false">+SUM(G23:G25)</f>
        <v>75647.36455396</v>
      </c>
      <c r="H22" s="14" t="n">
        <f aca="false">+SUM(H23:H25)</f>
        <v>101477.28251189</v>
      </c>
      <c r="I22" s="14" t="n">
        <f aca="false">+SUM(I23:I25)</f>
        <v>130295.56356082</v>
      </c>
      <c r="J22" s="14" t="n">
        <f aca="false">+SUM(F22:I22)</f>
        <v>566630.179179874</v>
      </c>
      <c r="K22" s="2"/>
    </row>
    <row r="23" customFormat="false" ht="12.75" hidden="false" customHeight="false" outlineLevel="0" collapsed="false">
      <c r="A23" s="15"/>
      <c r="B23" s="1" t="s">
        <v>29</v>
      </c>
      <c r="C23" s="1" t="s">
        <v>30</v>
      </c>
      <c r="F23" s="16" t="n">
        <v>150267.597409089</v>
      </c>
      <c r="G23" s="16" t="n">
        <v>57450.3439249</v>
      </c>
      <c r="H23" s="16" t="n">
        <v>74358.42771789</v>
      </c>
      <c r="I23" s="16" t="n">
        <v>113454.79054955</v>
      </c>
      <c r="J23" s="16" t="n">
        <f aca="false">+SUM(F23:I23)</f>
        <v>395531.159601429</v>
      </c>
    </row>
    <row r="24" s="11" customFormat="true" ht="12.75" hidden="false" customHeight="false" outlineLevel="0" collapsed="false">
      <c r="A24" s="13"/>
      <c r="B24" s="11" t="s">
        <v>31</v>
      </c>
      <c r="C24" s="11" t="s">
        <v>32</v>
      </c>
      <c r="F24" s="14" t="n">
        <v>108239.009775555</v>
      </c>
      <c r="G24" s="14" t="n">
        <v>18197.02062906</v>
      </c>
      <c r="H24" s="14" t="n">
        <v>27118.854794</v>
      </c>
      <c r="I24" s="14" t="n">
        <v>16840.77301127</v>
      </c>
      <c r="J24" s="14" t="n">
        <f aca="false">+SUM(F24:I24)</f>
        <v>170395.658209885</v>
      </c>
      <c r="K24" s="2"/>
    </row>
    <row r="25" customFormat="false" ht="12.75" hidden="false" customHeight="false" outlineLevel="0" collapsed="false">
      <c r="A25" s="15"/>
      <c r="B25" s="1" t="s">
        <v>33</v>
      </c>
      <c r="C25" s="1" t="s">
        <v>34</v>
      </c>
      <c r="F25" s="16" t="n">
        <v>703.361368559028</v>
      </c>
      <c r="G25" s="16"/>
      <c r="H25" s="16"/>
      <c r="I25" s="16"/>
      <c r="J25" s="16" t="n">
        <f aca="false">+SUM(F25:I25)</f>
        <v>703.361368559028</v>
      </c>
    </row>
    <row r="26" s="11" customFormat="true" ht="12.75" hidden="false" customHeight="false" outlineLevel="0" collapsed="false">
      <c r="A26" s="13" t="s">
        <v>35</v>
      </c>
      <c r="B26" s="11" t="s">
        <v>36</v>
      </c>
      <c r="F26" s="14" t="n">
        <v>82322.0109999999</v>
      </c>
      <c r="G26" s="14" t="n">
        <v>5259.41195145</v>
      </c>
      <c r="H26" s="14" t="n">
        <v>10337.43029436</v>
      </c>
      <c r="I26" s="14" t="n">
        <v>106348.15577825</v>
      </c>
      <c r="J26" s="14" t="n">
        <f aca="false">+SUM(F26:I26)</f>
        <v>204267.00902406</v>
      </c>
      <c r="K26" s="2"/>
    </row>
    <row r="27" customFormat="false" ht="12.75" hidden="false" customHeight="false" outlineLevel="0" collapsed="false">
      <c r="E27" s="5" t="s">
        <v>37</v>
      </c>
      <c r="F27" s="18" t="n">
        <f aca="false">+F21+F22+F26</f>
        <v>1128883.9535532</v>
      </c>
      <c r="G27" s="18" t="n">
        <f aca="false">+G21+G22+G26</f>
        <v>154739.60971247</v>
      </c>
      <c r="H27" s="18" t="n">
        <f aca="false">+H21+H22+H26</f>
        <v>328305.86829733</v>
      </c>
      <c r="I27" s="18" t="n">
        <f aca="false">+I21+I22+I26</f>
        <v>464964.48708712</v>
      </c>
      <c r="J27" s="18" t="n">
        <f aca="false">+J21+J22+J26</f>
        <v>2076893.91865012</v>
      </c>
    </row>
    <row r="28" customFormat="false" ht="12.75" hidden="false" customHeight="false" outlineLevel="0" collapsed="false">
      <c r="A28" s="20"/>
      <c r="B28" s="21" t="s">
        <v>38</v>
      </c>
      <c r="C28" s="21"/>
      <c r="D28" s="21"/>
      <c r="E28" s="21"/>
      <c r="F28" s="22" t="n">
        <f aca="false">+F19-F27</f>
        <v>79451.6078220778</v>
      </c>
      <c r="G28" s="22" t="n">
        <f aca="false">+G19-G27</f>
        <v>63470.1440196601</v>
      </c>
      <c r="H28" s="22" t="n">
        <f aca="false">+H19-H27</f>
        <v>79870.43930568</v>
      </c>
      <c r="I28" s="22" t="n">
        <f aca="false">+I19-I27</f>
        <v>52679.9448362099</v>
      </c>
      <c r="J28" s="22" t="n">
        <f aca="false">+J19-J27</f>
        <v>275472.135983628</v>
      </c>
    </row>
    <row r="29" customFormat="false" ht="12.75" hidden="false" customHeight="false" outlineLevel="0" collapsed="false">
      <c r="A29" s="23"/>
      <c r="B29" s="21"/>
      <c r="C29" s="21"/>
      <c r="D29" s="21"/>
      <c r="E29" s="21"/>
      <c r="F29" s="22"/>
      <c r="G29" s="22"/>
      <c r="H29" s="22"/>
      <c r="I29" s="22"/>
      <c r="J29" s="22"/>
    </row>
    <row r="30" customFormat="false" ht="12.75" hidden="false" customHeight="false" outlineLevel="0" collapsed="false">
      <c r="F30" s="16"/>
      <c r="G30" s="16"/>
      <c r="H30" s="16"/>
      <c r="I30" s="16"/>
      <c r="J30" s="16"/>
    </row>
    <row r="31" customFormat="false" ht="12.75" hidden="false" customHeight="false" outlineLevel="0" collapsed="false">
      <c r="B31" s="7" t="s">
        <v>39</v>
      </c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7" t="s">
        <v>40</v>
      </c>
      <c r="B32" s="24"/>
      <c r="F32" s="16"/>
      <c r="G32" s="16"/>
      <c r="H32" s="16"/>
      <c r="I32" s="16"/>
      <c r="J32" s="16"/>
    </row>
    <row r="33" customFormat="false" ht="12.75" hidden="false" customHeight="false" outlineLevel="0" collapsed="false">
      <c r="F33" s="16"/>
      <c r="G33" s="16"/>
      <c r="H33" s="16"/>
      <c r="I33" s="16"/>
      <c r="J33" s="16"/>
    </row>
    <row r="34" customFormat="false" ht="12.75" hidden="false" customHeight="false" outlineLevel="0" collapsed="false">
      <c r="F34" s="16"/>
      <c r="G34" s="16"/>
      <c r="H34" s="16"/>
      <c r="I34" s="16"/>
      <c r="J34" s="16"/>
    </row>
    <row r="35" customFormat="false" ht="12.75" hidden="true" customHeight="false" outlineLevel="0" collapsed="false">
      <c r="F35" s="16"/>
      <c r="G35" s="16"/>
      <c r="H35" s="16"/>
      <c r="I35" s="16"/>
      <c r="J35" s="16"/>
    </row>
    <row r="36" customFormat="false" ht="12.75" hidden="true" customHeight="false" outlineLevel="0" collapsed="false">
      <c r="F36" s="16"/>
      <c r="G36" s="16"/>
      <c r="H36" s="16"/>
      <c r="I36" s="16"/>
      <c r="J36" s="16"/>
    </row>
    <row r="37" customFormat="false" ht="12.75" hidden="true" customHeight="false" outlineLevel="0" collapsed="false">
      <c r="F37" s="16"/>
      <c r="G37" s="16"/>
      <c r="H37" s="16"/>
      <c r="I37" s="16"/>
      <c r="J37" s="16"/>
    </row>
    <row r="38" customFormat="false" ht="12.75" hidden="true" customHeight="false" outlineLevel="0" collapsed="false">
      <c r="F38" s="16"/>
      <c r="G38" s="16"/>
      <c r="H38" s="16"/>
      <c r="I38" s="16"/>
      <c r="J38" s="16"/>
    </row>
    <row r="39" customFormat="false" ht="12.75" hidden="true" customHeight="false" outlineLevel="0" collapsed="false">
      <c r="F39" s="16"/>
      <c r="G39" s="16"/>
      <c r="H39" s="16"/>
      <c r="I39" s="16"/>
      <c r="J39" s="16"/>
    </row>
    <row r="40" customFormat="false" ht="12.75" hidden="true" customHeight="false" outlineLevel="0" collapsed="false">
      <c r="F40" s="16"/>
      <c r="G40" s="16"/>
      <c r="H40" s="16"/>
      <c r="I40" s="16"/>
      <c r="J40" s="16"/>
    </row>
    <row r="41" customFormat="false" ht="12.75" hidden="true" customHeight="false" outlineLevel="0" collapsed="false">
      <c r="F41" s="16"/>
      <c r="G41" s="16"/>
      <c r="H41" s="16"/>
      <c r="I41" s="16"/>
      <c r="J41" s="16"/>
    </row>
  </sheetData>
  <mergeCells count="12">
    <mergeCell ref="B1:J1"/>
    <mergeCell ref="B3:J3"/>
    <mergeCell ref="I5:J5"/>
    <mergeCell ref="F6:J6"/>
    <mergeCell ref="I12:J12"/>
    <mergeCell ref="B13:E13"/>
    <mergeCell ref="B28:E29"/>
    <mergeCell ref="F28:F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709722222222222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5:44:48Z</dcterms:created>
  <dc:creator>AMCaballeroO</dc:creator>
  <dc:description/>
  <dc:language>en-US</dc:language>
  <cp:lastModifiedBy>AMCaballeroO</cp:lastModifiedBy>
  <dcterms:modified xsi:type="dcterms:W3CDTF">2008-06-05T15:45:10Z</dcterms:modified>
  <cp:revision>0</cp:revision>
  <dc:subject/>
  <dc:title/>
</cp:coreProperties>
</file>