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ciacion" sheetId="1" state="visible" r:id="rId2"/>
  </sheets>
  <externalReferences>
    <externalReference r:id="rId3"/>
  </externalReferences>
  <definedNames>
    <definedName function="false" hidden="false" localSheetId="0" name="_xlnm.Print_Area" vbProcedure="false">financiacion!$A$1:$G$9</definedName>
    <definedName function="false" hidden="false" name="Excel_BuiltIn_Print_Area" vbProcedure="false">'[1]'!$A$1:$G$9</definedName>
    <definedName function="false" hidden="false" name="Excel_BuiltIn__FilterDatabase" vbProcedure="false">'[1]'!$C$7:$F$7</definedName>
    <definedName function="false" hidden="false" name="SERGIO" vbProcedure="false">#REF!</definedName>
    <definedName function="false" hidden="false" localSheetId="0" name="Excel_BuiltIn_Print_Area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Cuadro No 9</t>
  </si>
  <si>
    <t xml:space="preserve">Cuenta Intermedia de la Salud - CIS</t>
  </si>
  <si>
    <t xml:space="preserve">Gasto en el Acceso a los Servicios de Salud</t>
  </si>
  <si>
    <t xml:space="preserve">Año 2000-2005</t>
  </si>
  <si>
    <t xml:space="preserve">Millones de pesos</t>
  </si>
  <si>
    <t xml:space="preserve">MECANISMO </t>
  </si>
  <si>
    <t xml:space="preserve">AGENTE PAGADOR</t>
  </si>
  <si>
    <t xml:space="preserve">Gastos en compras de servicios de salud</t>
  </si>
  <si>
    <t xml:space="preserve">13.1</t>
  </si>
  <si>
    <t xml:space="preserve">     Ventas de servicios de salud</t>
  </si>
  <si>
    <t xml:space="preserve"> 13.1.1          Mercado</t>
  </si>
  <si>
    <t xml:space="preserve"> 13.1.2          No Mercado</t>
  </si>
  <si>
    <t xml:space="preserve">13.2</t>
  </si>
  <si>
    <t xml:space="preserve">      Intraconsumo</t>
  </si>
  <si>
    <t xml:space="preserve">13.3</t>
  </si>
  <si>
    <t xml:space="preserve">      Ventas netas para la atencion a hogares</t>
  </si>
  <si>
    <t xml:space="preserve">13.4</t>
  </si>
  <si>
    <t xml:space="preserve">     Entidades Obligadas a Compensar - EOC </t>
  </si>
  <si>
    <t xml:space="preserve">13.5</t>
  </si>
  <si>
    <t xml:space="preserve">     Administradoras de Régimen Subsidiado - ARS </t>
  </si>
  <si>
    <t xml:space="preserve">13.6</t>
  </si>
  <si>
    <t xml:space="preserve">      Administradoras de Riesgo Profesional - ARP</t>
  </si>
  <si>
    <t xml:space="preserve">13.7</t>
  </si>
  <si>
    <t xml:space="preserve">      Regimenes Especiales</t>
  </si>
  <si>
    <t xml:space="preserve">13.8</t>
  </si>
  <si>
    <t xml:space="preserve">     Entidades Obligadas a Compensar - EOC y Regímenes especiales</t>
  </si>
  <si>
    <t xml:space="preserve">13.9</t>
  </si>
  <si>
    <t xml:space="preserve">     FOSYGA (ECAT y Solidaridad)</t>
  </si>
  <si>
    <t xml:space="preserve">13.10</t>
  </si>
  <si>
    <t xml:space="preserve">     Ente territorial - Vinculados (Subsidio a la oferta)</t>
  </si>
  <si>
    <t xml:space="preserve">13.11</t>
  </si>
  <si>
    <t xml:space="preserve">     Ente territorial - Salud Publica</t>
  </si>
  <si>
    <t xml:space="preserve">13.12,</t>
  </si>
  <si>
    <t xml:space="preserve">      Seguros</t>
  </si>
  <si>
    <t xml:space="preserve">13.13</t>
  </si>
  <si>
    <t xml:space="preserve">     Sociedades no financieras</t>
  </si>
  <si>
    <t xml:space="preserve">13.14</t>
  </si>
  <si>
    <t xml:space="preserve">     Cajas de Compensación Familiar - CCF</t>
  </si>
  <si>
    <t xml:space="preserve">13.15</t>
  </si>
  <si>
    <t xml:space="preserve">      Salud por cuenta propia</t>
  </si>
  <si>
    <t xml:space="preserve">13.16</t>
  </si>
  <si>
    <t xml:space="preserve">     Hogares</t>
  </si>
  <si>
    <t xml:space="preserve">13.17</t>
  </si>
  <si>
    <t xml:space="preserve">     Otros recursos - NEP</t>
  </si>
  <si>
    <t xml:space="preserve">13.18</t>
  </si>
  <si>
    <t xml:space="preserve">Otras</t>
  </si>
  <si>
    <t xml:space="preserve">Total</t>
  </si>
  <si>
    <t xml:space="preserve">Fuente: cuentas anteriores y estimaciones DANE - Dirección Síntesis y Cuentas Nacionales</t>
  </si>
  <si>
    <t xml:space="preserve">11.6 A corresponde al valor neto entre las indemnizaciones por POS y los copagos y cuentas moderadoras (11.17.A)</t>
  </si>
  <si>
    <t xml:space="preserve">11.7 B corresponde al valor neto entre las indemnizaciones por POS y los copagos y cuentas moderadoras (11.17.B)</t>
  </si>
  <si>
    <t xml:space="preserve">11.6.H corresponde al valor de las indemnizaciones de planes complementarios pagadas por las EOC</t>
  </si>
  <si>
    <t xml:space="preserve">11.17 H corresponde a los copagos y cuotas moderadoras de la medicina prepagad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[$€-2]\ * #,##0.00_ ;_ [$€-2]\ * \-#,##0.00_ ;_ [$€-2]\ * \-??_ "/>
    <numFmt numFmtId="166" formatCode="_ * #,##0.00_ ;_ * \-#,##0.00_ ;_ * \-??_ ;_ @_ "/>
    <numFmt numFmtId="167" formatCode="_ * #,##0_ ;_ * \-#,##0_ ;_ * \-??_ ;_ @_ "/>
    <numFmt numFmtId="168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D9D9D9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1F1F1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c0c0c0"/>
            </a:gs>
            <a:gs pos="50000">
              <a:srgbClr val="f1f1f1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c0c0c0"/>
            </a:gs>
            <a:gs pos="50000">
              <a:srgbClr val="f1f1f1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81456953642384"/>
          <c:y val="0.044854191186086"/>
          <c:w val="0.78482734153264"/>
          <c:h val="0.888583758336603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"EOC y Rég. Esp."</c:f>
              <c:strCache>
                <c:ptCount val="1"/>
                <c:pt idx="0">
                  <c:v>EOC y Rég. Esp.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inanciacion!$D$13:$I$14</c:f>
              <c:multiLvlStrCache>
                <c:ptCount val="2"/>
                <c:lvl>
                  <c:pt idx="0">
                    <c:v> 2,005 </c:v>
                  </c:pt>
                </c:lvl>
                <c:lvl>
                  <c:pt idx="0">
                    <c:v> 2,004 </c:v>
                  </c:pt>
                </c:lvl>
                <c:lvl>
                  <c:pt idx="0">
                    <c:v> 2,003 </c:v>
                  </c:pt>
                </c:lvl>
                <c:lvl>
                  <c:pt idx="0">
                    <c:v> 2,002 </c:v>
                  </c:pt>
                </c:lvl>
                <c:lvl>
                  <c:pt idx="0">
                    <c:v> 2,001 </c:v>
                  </c:pt>
                </c:lvl>
                <c:lvl>
                  <c:pt idx="0">
                    <c:v> 2,000 </c:v>
                  </c:pt>
                </c:lvl>
              </c:multiLvlStrCache>
            </c:multiLvlStrRef>
          </c:cat>
          <c:val>
            <c:numRef>
              <c:f>financiacion!$D$27:$I$27</c:f>
              <c:numCache>
                <c:formatCode>General</c:formatCode>
                <c:ptCount val="6"/>
                <c:pt idx="0">
                  <c:v>3396997.03391076</c:v>
                </c:pt>
                <c:pt idx="1">
                  <c:v>3799497.23581225</c:v>
                </c:pt>
                <c:pt idx="2">
                  <c:v>3891024.94131896</c:v>
                </c:pt>
                <c:pt idx="3">
                  <c:v>4405122.18747515</c:v>
                </c:pt>
                <c:pt idx="4">
                  <c:v>4566308.58214457</c:v>
                </c:pt>
                <c:pt idx="5">
                  <c:v>4827723.23047223</c:v>
                </c:pt>
              </c:numCache>
            </c:numRef>
          </c:val>
        </c:ser>
        <c:ser>
          <c:idx val="1"/>
          <c:order val="1"/>
          <c:tx>
            <c:strRef>
              <c:f>"ARS"</c:f>
              <c:strCache>
                <c:ptCount val="1"/>
                <c:pt idx="0">
                  <c:v>ARS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inanciacion!$D$13:$I$14</c:f>
              <c:multiLvlStrCache>
                <c:ptCount val="2"/>
                <c:lvl>
                  <c:pt idx="0">
                    <c:v> 2,005 </c:v>
                  </c:pt>
                </c:lvl>
                <c:lvl>
                  <c:pt idx="0">
                    <c:v> 2,004 </c:v>
                  </c:pt>
                </c:lvl>
                <c:lvl>
                  <c:pt idx="0">
                    <c:v> 2,003 </c:v>
                  </c:pt>
                </c:lvl>
                <c:lvl>
                  <c:pt idx="0">
                    <c:v> 2,002 </c:v>
                  </c:pt>
                </c:lvl>
                <c:lvl>
                  <c:pt idx="0">
                    <c:v> 2,001 </c:v>
                  </c:pt>
                </c:lvl>
                <c:lvl>
                  <c:pt idx="0">
                    <c:v> 2,000 </c:v>
                  </c:pt>
                </c:lvl>
              </c:multiLvlStrCache>
            </c:multiLvlStrRef>
          </c:cat>
          <c:val>
            <c:numRef>
              <c:f>financiacion!$D$24:$I$24</c:f>
              <c:numCache>
                <c:formatCode>General</c:formatCode>
                <c:ptCount val="6"/>
                <c:pt idx="0">
                  <c:v>952251.096881721</c:v>
                </c:pt>
                <c:pt idx="1">
                  <c:v>1296705.11924354</c:v>
                </c:pt>
                <c:pt idx="2">
                  <c:v>1433607.11763355</c:v>
                </c:pt>
                <c:pt idx="3">
                  <c:v>1531596.772797</c:v>
                </c:pt>
                <c:pt idx="4">
                  <c:v>1744390.35079655</c:v>
                </c:pt>
                <c:pt idx="5">
                  <c:v>2230942.53067865</c:v>
                </c:pt>
              </c:numCache>
            </c:numRef>
          </c:val>
        </c:ser>
        <c:ser>
          <c:idx val="2"/>
          <c:order val="2"/>
          <c:tx>
            <c:strRef>
              <c:f>"Subs. a la Of."</c:f>
              <c:strCache>
                <c:ptCount val="1"/>
                <c:pt idx="0">
                  <c:v>Subs. a la Of.</c:v>
                </c:pt>
              </c:strCache>
            </c:strRef>
          </c:tx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inanciacion!$D$13:$I$14</c:f>
              <c:multiLvlStrCache>
                <c:ptCount val="2"/>
                <c:lvl>
                  <c:pt idx="0">
                    <c:v> 2,005 </c:v>
                  </c:pt>
                </c:lvl>
                <c:lvl>
                  <c:pt idx="0">
                    <c:v> 2,004 </c:v>
                  </c:pt>
                </c:lvl>
                <c:lvl>
                  <c:pt idx="0">
                    <c:v> 2,003 </c:v>
                  </c:pt>
                </c:lvl>
                <c:lvl>
                  <c:pt idx="0">
                    <c:v> 2,002 </c:v>
                  </c:pt>
                </c:lvl>
                <c:lvl>
                  <c:pt idx="0">
                    <c:v> 2,001 </c:v>
                  </c:pt>
                </c:lvl>
                <c:lvl>
                  <c:pt idx="0">
                    <c:v> 2,000 </c:v>
                  </c:pt>
                </c:lvl>
              </c:multiLvlStrCache>
            </c:multiLvlStrRef>
          </c:cat>
          <c:val>
            <c:numRef>
              <c:f>financiacion!$D$29:$I$29</c:f>
              <c:numCache>
                <c:formatCode>General</c:formatCode>
                <c:ptCount val="6"/>
                <c:pt idx="0">
                  <c:v>1164514</c:v>
                </c:pt>
                <c:pt idx="1">
                  <c:v>1420497.04452902</c:v>
                </c:pt>
                <c:pt idx="2">
                  <c:v>1536541.41689431</c:v>
                </c:pt>
                <c:pt idx="3">
                  <c:v>1589304.17962932</c:v>
                </c:pt>
                <c:pt idx="4">
                  <c:v>1869433.79810784</c:v>
                </c:pt>
                <c:pt idx="5">
                  <c:v>2262121.0025545</c:v>
                </c:pt>
              </c:numCache>
            </c:numRef>
          </c:val>
        </c:ser>
        <c:ser>
          <c:idx val="3"/>
          <c:order val="3"/>
          <c:tx>
            <c:strRef>
              <c:f>"Salud Púb."</c:f>
              <c:strCache>
                <c:ptCount val="1"/>
                <c:pt idx="0">
                  <c:v>Salud Púb.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inanciacion!$D$13:$I$14</c:f>
              <c:multiLvlStrCache>
                <c:ptCount val="2"/>
                <c:lvl>
                  <c:pt idx="0">
                    <c:v> 2,005 </c:v>
                  </c:pt>
                </c:lvl>
                <c:lvl>
                  <c:pt idx="0">
                    <c:v> 2,004 </c:v>
                  </c:pt>
                </c:lvl>
                <c:lvl>
                  <c:pt idx="0">
                    <c:v> 2,003 </c:v>
                  </c:pt>
                </c:lvl>
                <c:lvl>
                  <c:pt idx="0">
                    <c:v> 2,002 </c:v>
                  </c:pt>
                </c:lvl>
                <c:lvl>
                  <c:pt idx="0">
                    <c:v> 2,001 </c:v>
                  </c:pt>
                </c:lvl>
                <c:lvl>
                  <c:pt idx="0">
                    <c:v> 2,000 </c:v>
                  </c:pt>
                </c:lvl>
              </c:multiLvlStrCache>
            </c:multiLvlStrRef>
          </c:cat>
          <c:val>
            <c:numRef>
              <c:f>financiacion!$D$30:$I$30</c:f>
              <c:numCache>
                <c:formatCode>General</c:formatCode>
                <c:ptCount val="6"/>
                <c:pt idx="0">
                  <c:v>1009199</c:v>
                </c:pt>
                <c:pt idx="1">
                  <c:v>1100549</c:v>
                </c:pt>
                <c:pt idx="2">
                  <c:v>1264606</c:v>
                </c:pt>
                <c:pt idx="3">
                  <c:v>1456867</c:v>
                </c:pt>
                <c:pt idx="4">
                  <c:v>1713682</c:v>
                </c:pt>
                <c:pt idx="5">
                  <c:v>1824218.20406666</c:v>
                </c:pt>
              </c:numCache>
            </c:numRef>
          </c:val>
        </c:ser>
        <c:ser>
          <c:idx val="4"/>
          <c:order val="4"/>
          <c:tx>
            <c:strRef>
              <c:f>"Seguros"</c:f>
              <c:strCache>
                <c:ptCount val="1"/>
                <c:pt idx="0">
                  <c:v>Seguros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inanciacion!$D$13:$I$14</c:f>
              <c:multiLvlStrCache>
                <c:ptCount val="2"/>
                <c:lvl>
                  <c:pt idx="0">
                    <c:v> 2,005 </c:v>
                  </c:pt>
                </c:lvl>
                <c:lvl>
                  <c:pt idx="0">
                    <c:v> 2,004 </c:v>
                  </c:pt>
                </c:lvl>
                <c:lvl>
                  <c:pt idx="0">
                    <c:v> 2,003 </c:v>
                  </c:pt>
                </c:lvl>
                <c:lvl>
                  <c:pt idx="0">
                    <c:v> 2,002 </c:v>
                  </c:pt>
                </c:lvl>
                <c:lvl>
                  <c:pt idx="0">
                    <c:v> 2,001 </c:v>
                  </c:pt>
                </c:lvl>
                <c:lvl>
                  <c:pt idx="0">
                    <c:v> 2,000 </c:v>
                  </c:pt>
                </c:lvl>
              </c:multiLvlStrCache>
            </c:multiLvlStrRef>
          </c:cat>
          <c:val>
            <c:numRef>
              <c:f>financiacion!$D$31:$I$31</c:f>
              <c:numCache>
                <c:formatCode>General</c:formatCode>
                <c:ptCount val="6"/>
                <c:pt idx="0">
                  <c:v>838555.13896</c:v>
                </c:pt>
                <c:pt idx="1">
                  <c:v>805251.10096</c:v>
                </c:pt>
                <c:pt idx="2">
                  <c:v>956137.40122486</c:v>
                </c:pt>
                <c:pt idx="3">
                  <c:v>1177570.49903</c:v>
                </c:pt>
                <c:pt idx="4">
                  <c:v>1088048.14324104</c:v>
                </c:pt>
                <c:pt idx="5">
                  <c:v>1305996.73044619</c:v>
                </c:pt>
              </c:numCache>
            </c:numRef>
          </c:val>
        </c:ser>
        <c:ser>
          <c:idx val="5"/>
          <c:order val="5"/>
          <c:tx>
            <c:strRef>
              <c:f>"Hogares"</c:f>
              <c:strCache>
                <c:ptCount val="1"/>
                <c:pt idx="0">
                  <c:v>Hogares</c:v>
                </c:pt>
              </c:strCache>
            </c:strRef>
          </c:tx>
          <c:spPr>
            <a:solidFill>
              <a:srgbClr val="3399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inanciacion!$D$13:$I$14</c:f>
              <c:multiLvlStrCache>
                <c:ptCount val="2"/>
                <c:lvl>
                  <c:pt idx="0">
                    <c:v> 2,005 </c:v>
                  </c:pt>
                </c:lvl>
                <c:lvl>
                  <c:pt idx="0">
                    <c:v> 2,004 </c:v>
                  </c:pt>
                </c:lvl>
                <c:lvl>
                  <c:pt idx="0">
                    <c:v> 2,003 </c:v>
                  </c:pt>
                </c:lvl>
                <c:lvl>
                  <c:pt idx="0">
                    <c:v> 2,002 </c:v>
                  </c:pt>
                </c:lvl>
                <c:lvl>
                  <c:pt idx="0">
                    <c:v> 2,001 </c:v>
                  </c:pt>
                </c:lvl>
                <c:lvl>
                  <c:pt idx="0">
                    <c:v> 2,000 </c:v>
                  </c:pt>
                </c:lvl>
              </c:multiLvlStrCache>
            </c:multiLvlStrRef>
          </c:cat>
          <c:val>
            <c:numRef>
              <c:f>financiacion!$D$35:$I$35</c:f>
              <c:numCache>
                <c:formatCode>General</c:formatCode>
                <c:ptCount val="6"/>
                <c:pt idx="0">
                  <c:v>2444252.56193167</c:v>
                </c:pt>
                <c:pt idx="1">
                  <c:v>2424909.71700065</c:v>
                </c:pt>
                <c:pt idx="2">
                  <c:v>2358552.12806619</c:v>
                </c:pt>
                <c:pt idx="3">
                  <c:v>3143331.27344882</c:v>
                </c:pt>
                <c:pt idx="4">
                  <c:v>3343678.70274586</c:v>
                </c:pt>
                <c:pt idx="5">
                  <c:v>4201721.85971955</c:v>
                </c:pt>
              </c:numCache>
            </c:numRef>
          </c:val>
        </c:ser>
        <c:ser>
          <c:idx val="6"/>
          <c:order val="6"/>
          <c:tx>
            <c:strRef>
              <c:f>"Otras *"</c:f>
              <c:strCache>
                <c:ptCount val="1"/>
                <c:pt idx="0">
                  <c:v>Otras *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inanciacion!$D$13:$I$14</c:f>
              <c:multiLvlStrCache>
                <c:ptCount val="2"/>
                <c:lvl>
                  <c:pt idx="0">
                    <c:v> 2,005 </c:v>
                  </c:pt>
                </c:lvl>
                <c:lvl>
                  <c:pt idx="0">
                    <c:v> 2,004 </c:v>
                  </c:pt>
                </c:lvl>
                <c:lvl>
                  <c:pt idx="0">
                    <c:v> 2,003 </c:v>
                  </c:pt>
                </c:lvl>
                <c:lvl>
                  <c:pt idx="0">
                    <c:v> 2,002 </c:v>
                  </c:pt>
                </c:lvl>
                <c:lvl>
                  <c:pt idx="0">
                    <c:v> 2,001 </c:v>
                  </c:pt>
                </c:lvl>
                <c:lvl>
                  <c:pt idx="0">
                    <c:v> 2,000 </c:v>
                  </c:pt>
                </c:lvl>
              </c:multiLvlStrCache>
            </c:multiLvlStrRef>
          </c:cat>
          <c:val>
            <c:numRef>
              <c:f>financiacion!$D$37:$I$37</c:f>
              <c:numCache>
                <c:formatCode>General</c:formatCode>
                <c:ptCount val="6"/>
                <c:pt idx="0">
                  <c:v>830640.481172999</c:v>
                </c:pt>
                <c:pt idx="1">
                  <c:v>950914.78245454</c:v>
                </c:pt>
                <c:pt idx="2">
                  <c:v>1364356.99486213</c:v>
                </c:pt>
                <c:pt idx="3">
                  <c:v>916646.087619706</c:v>
                </c:pt>
                <c:pt idx="4">
                  <c:v>1152855.09791203</c:v>
                </c:pt>
                <c:pt idx="5">
                  <c:v>1286508.44206222</c:v>
                </c:pt>
              </c:numCache>
            </c:numRef>
          </c:val>
        </c:ser>
        <c:gapWidth val="150"/>
        <c:shape val="box"/>
        <c:axId val="34173838"/>
        <c:axId val="4403961"/>
        <c:axId val="0"/>
      </c:bar3DChart>
      <c:catAx>
        <c:axId val="34173838"/>
        <c:scaling>
          <c:orientation val="minMax"/>
        </c:scaling>
        <c:delete val="0"/>
        <c:axPos val="b"/>
        <c:numFmt formatCode="_ * #,##0_ ;_ * \-#,##0_ ;_ * \-??_ ;_ @_ 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3961"/>
        <c:crossesAt val="0"/>
        <c:auto val="1"/>
        <c:lblAlgn val="ctr"/>
        <c:lblOffset val="100"/>
        <c:noMultiLvlLbl val="0"/>
      </c:catAx>
      <c:valAx>
        <c:axId val="44039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17383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0482497634816"/>
          <c:y val="0.27527134824114"/>
          <c:w val="0.145991012298959"/>
          <c:h val="0.4843729567150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3</xdr:col>
      <xdr:colOff>1289520</xdr:colOff>
      <xdr:row>4</xdr:row>
      <xdr:rowOff>9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47520"/>
          <a:ext cx="553716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12</xdr:row>
      <xdr:rowOff>19080</xdr:rowOff>
    </xdr:from>
    <xdr:to>
      <xdr:col>2</xdr:col>
      <xdr:colOff>3362400</xdr:colOff>
      <xdr:row>13</xdr:row>
      <xdr:rowOff>237960</xdr:rowOff>
    </xdr:to>
    <xdr:sp>
      <xdr:nvSpPr>
        <xdr:cNvPr id="1" name="Line 2"/>
        <xdr:cNvSpPr/>
      </xdr:nvSpPr>
      <xdr:spPr>
        <a:xfrm>
          <a:off x="894960" y="1962360"/>
          <a:ext cx="3352680" cy="495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24520</xdr:colOff>
      <xdr:row>46</xdr:row>
      <xdr:rowOff>86040</xdr:rowOff>
    </xdr:from>
    <xdr:to>
      <xdr:col>8</xdr:col>
      <xdr:colOff>443160</xdr:colOff>
      <xdr:row>63</xdr:row>
      <xdr:rowOff>86040</xdr:rowOff>
    </xdr:to>
    <xdr:graphicFrame>
      <xdr:nvGraphicFramePr>
        <xdr:cNvPr id="2" name="Chart 3"/>
        <xdr:cNvGraphicFramePr/>
      </xdr:nvGraphicFramePr>
      <xdr:xfrm>
        <a:off x="3209760" y="8020440"/>
        <a:ext cx="608796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649243140965</cdr:x>
      <cdr:y>0.913299333071793</cdr:y>
    </cdr:from>
    <cdr:to>
      <cdr:x>0.765491958372753</cdr:x>
      <cdr:y>1</cdr:y>
    </cdr:to>
    <cdr:sp>
      <cdr:nvSpPr>
        <cdr:cNvPr id="3" name="Text 1"/>
        <cdr:cNvSpPr/>
      </cdr:nvSpPr>
      <cdr:spPr>
        <a:xfrm>
          <a:off x="648360" y="2514240"/>
          <a:ext cx="4012200" cy="238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Arial"/>
            </a:rPr>
            <a:t>* Las otras incluyen ARP, Fosyga, CCF, Soc. no Fin, NEP y Sal. Por Cta. Prop.</a:t>
          </a:r>
          <a:endParaRPr b="0" sz="8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Salud/Cuadros%20definitivos/cuadros%20revisados%2002_08_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PS"/>
      <sheetName val="FOSYGA"/>
      <sheetName val="Contributivo"/>
      <sheetName val="ARS"/>
      <sheetName val="Subsidiado"/>
      <sheetName val="EAS - RE"/>
      <sheetName val="seguros priv salud"/>
      <sheetName val="Riesgo profesional"/>
      <sheetName val="IP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7" activeCellId="0" sqref="A7"/>
    </sheetView>
  </sheetViews>
  <sheetFormatPr defaultColWidth="11.0546875" defaultRowHeight="12.75" zeroHeight="true" outlineLevelRow="0" outlineLevelCol="0"/>
  <cols>
    <col collapsed="false" customWidth="true" hidden="false" outlineLevel="0" max="2" min="1" style="1" width="6.28"/>
    <col collapsed="false" customWidth="true" hidden="false" outlineLevel="0" max="3" min="3" style="1" width="47.7"/>
    <col collapsed="false" customWidth="true" hidden="false" outlineLevel="0" max="4" min="4" style="1" width="19.7"/>
    <col collapsed="false" customWidth="true" hidden="false" outlineLevel="0" max="10" min="5" style="1" width="11.42"/>
    <col collapsed="false" customWidth="false" hidden="true" outlineLevel="0" max="257" min="11" style="1" width="11.05"/>
    <col collapsed="false" customWidth="false" hidden="true" outlineLevel="0" max="16384" min="258" style="0" width="11.05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>
      <c r="A6" s="2" t="s">
        <v>0</v>
      </c>
    </row>
    <row r="7" customFormat="false" ht="12.75" hidden="false" customHeight="false" outlineLevel="0" collapsed="false">
      <c r="A7" s="2" t="s">
        <v>1</v>
      </c>
    </row>
    <row r="8" customFormat="false" ht="12.75" hidden="false" customHeight="false" outlineLevel="0" collapsed="false">
      <c r="A8" s="2" t="s">
        <v>2</v>
      </c>
    </row>
    <row r="9" customFormat="false" ht="12.75" hidden="false" customHeight="false" outlineLevel="0" collapsed="false">
      <c r="A9" s="2" t="s">
        <v>3</v>
      </c>
    </row>
    <row r="10" customFormat="false" ht="12.75" hidden="false" customHeight="false" outlineLevel="0" collapsed="false"/>
    <row r="11" customFormat="false" ht="12.75" hidden="false" customHeight="false" outlineLevel="0" collapsed="false">
      <c r="D11" s="3"/>
    </row>
    <row r="12" customFormat="false" ht="12.75" hidden="false" customHeight="true" outlineLevel="0" collapsed="false">
      <c r="D12" s="4"/>
      <c r="I12" s="5" t="s">
        <v>4</v>
      </c>
    </row>
    <row r="13" customFormat="false" ht="21.75" hidden="false" customHeight="true" outlineLevel="0" collapsed="false">
      <c r="A13" s="6"/>
      <c r="B13" s="6"/>
      <c r="C13" s="7" t="s">
        <v>5</v>
      </c>
      <c r="D13" s="8" t="n">
        <v>2000</v>
      </c>
      <c r="E13" s="8" t="n">
        <v>2001</v>
      </c>
      <c r="F13" s="8" t="n">
        <v>2002</v>
      </c>
      <c r="G13" s="8" t="n">
        <v>2003</v>
      </c>
      <c r="H13" s="8" t="n">
        <v>2004</v>
      </c>
      <c r="I13" s="8" t="n">
        <v>2005</v>
      </c>
    </row>
    <row r="14" customFormat="false" ht="29.25" hidden="false" customHeight="true" outlineLevel="0" collapsed="false">
      <c r="A14" s="9"/>
      <c r="B14" s="9"/>
      <c r="C14" s="10" t="s">
        <v>6</v>
      </c>
      <c r="D14" s="8"/>
      <c r="E14" s="8"/>
      <c r="F14" s="8"/>
      <c r="G14" s="8"/>
      <c r="H14" s="8"/>
      <c r="I14" s="8"/>
    </row>
    <row r="15" s="11" customFormat="true" ht="12.75" hidden="false" customHeight="false" outlineLevel="0" collapsed="false">
      <c r="C15" s="12"/>
      <c r="D15" s="13"/>
      <c r="J15" s="1"/>
    </row>
    <row r="16" customFormat="false" ht="12.75" hidden="false" customHeight="false" outlineLevel="0" collapsed="false">
      <c r="C16" s="14" t="s">
        <v>7</v>
      </c>
      <c r="D16" s="15"/>
    </row>
    <row r="17" s="11" customFormat="true" ht="12.75" hidden="false" customHeight="false" outlineLevel="0" collapsed="false">
      <c r="B17" s="16" t="s">
        <v>8</v>
      </c>
      <c r="C17" s="12" t="s">
        <v>9</v>
      </c>
      <c r="D17" s="13" t="n">
        <v>12186409.3128571</v>
      </c>
      <c r="E17" s="13" t="n">
        <v>13877395</v>
      </c>
      <c r="F17" s="13" t="n">
        <v>14684604</v>
      </c>
      <c r="G17" s="13" t="n">
        <v>16299509</v>
      </c>
      <c r="H17" s="13" t="n">
        <v>17732968.6749479</v>
      </c>
      <c r="I17" s="13" t="n">
        <v>20494632</v>
      </c>
      <c r="J17" s="1"/>
    </row>
    <row r="18" customFormat="false" ht="12.75" hidden="false" customHeight="false" outlineLevel="0" collapsed="false">
      <c r="B18" s="17"/>
      <c r="C18" s="14" t="s">
        <v>10</v>
      </c>
      <c r="D18" s="18" t="n">
        <v>11177210.3128571</v>
      </c>
      <c r="E18" s="1" t="n">
        <v>12776846</v>
      </c>
      <c r="F18" s="1" t="n">
        <v>13419998</v>
      </c>
      <c r="G18" s="1" t="n">
        <v>14842642</v>
      </c>
      <c r="H18" s="1" t="n">
        <v>16019286.6749479</v>
      </c>
      <c r="I18" s="1" t="n">
        <v>18670413.7959333</v>
      </c>
    </row>
    <row r="19" s="11" customFormat="true" ht="12.75" hidden="false" customHeight="false" outlineLevel="0" collapsed="false">
      <c r="B19" s="16"/>
      <c r="C19" s="12" t="s">
        <v>11</v>
      </c>
      <c r="D19" s="19" t="n">
        <v>1009199</v>
      </c>
      <c r="E19" s="11" t="n">
        <v>1100549</v>
      </c>
      <c r="F19" s="11" t="n">
        <v>1264606</v>
      </c>
      <c r="G19" s="11" t="n">
        <v>1456867</v>
      </c>
      <c r="H19" s="11" t="n">
        <v>1713682</v>
      </c>
      <c r="I19" s="11" t="n">
        <v>1824218.20406666</v>
      </c>
      <c r="J19" s="1"/>
    </row>
    <row r="20" customFormat="false" ht="12.75" hidden="false" customHeight="false" outlineLevel="0" collapsed="false">
      <c r="B20" s="17" t="s">
        <v>12</v>
      </c>
      <c r="C20" s="14" t="s">
        <v>13</v>
      </c>
      <c r="D20" s="18" t="n">
        <v>1550000</v>
      </c>
      <c r="E20" s="1" t="n">
        <v>2079071</v>
      </c>
      <c r="F20" s="1" t="n">
        <v>1879778</v>
      </c>
      <c r="G20" s="1" t="n">
        <v>2079071</v>
      </c>
      <c r="H20" s="1" t="n">
        <v>2254572</v>
      </c>
      <c r="I20" s="1" t="n">
        <v>2555400</v>
      </c>
    </row>
    <row r="21" s="11" customFormat="true" ht="12.75" hidden="false" customHeight="false" outlineLevel="0" collapsed="false">
      <c r="B21" s="16" t="s">
        <v>14</v>
      </c>
      <c r="C21" s="12" t="s">
        <v>15</v>
      </c>
      <c r="D21" s="13" t="n">
        <v>10636409.3128571</v>
      </c>
      <c r="E21" s="13" t="n">
        <v>11798324</v>
      </c>
      <c r="F21" s="13" t="n">
        <v>12804826</v>
      </c>
      <c r="G21" s="13" t="n">
        <v>14220438</v>
      </c>
      <c r="H21" s="13" t="n">
        <v>15478396.6749479</v>
      </c>
      <c r="I21" s="13" t="n">
        <v>17939232</v>
      </c>
      <c r="J21" s="1"/>
    </row>
    <row r="22" customFormat="false" ht="12.75" hidden="false" customHeight="false" outlineLevel="0" collapsed="false">
      <c r="B22" s="17"/>
      <c r="C22" s="14"/>
      <c r="D22" s="15"/>
    </row>
    <row r="23" s="11" customFormat="true" ht="12.75" hidden="false" customHeight="false" outlineLevel="0" collapsed="false">
      <c r="B23" s="16" t="s">
        <v>16</v>
      </c>
      <c r="C23" s="20" t="s">
        <v>17</v>
      </c>
      <c r="D23" s="19" t="n">
        <v>2813899.28196676</v>
      </c>
      <c r="E23" s="11" t="n">
        <v>3162971.00304621</v>
      </c>
      <c r="F23" s="11" t="n">
        <v>3309892.84409207</v>
      </c>
      <c r="G23" s="11" t="n">
        <v>3680635.20480445</v>
      </c>
      <c r="H23" s="11" t="n">
        <v>3837790.47256756</v>
      </c>
      <c r="I23" s="11" t="n">
        <v>4018933.59480484</v>
      </c>
      <c r="J23" s="1"/>
    </row>
    <row r="24" customFormat="false" ht="12.75" hidden="false" customHeight="false" outlineLevel="0" collapsed="false">
      <c r="B24" s="17" t="s">
        <v>18</v>
      </c>
      <c r="C24" s="21" t="s">
        <v>19</v>
      </c>
      <c r="D24" s="18" t="n">
        <v>952251.096881721</v>
      </c>
      <c r="E24" s="1" t="n">
        <v>1296705.11924354</v>
      </c>
      <c r="F24" s="1" t="n">
        <v>1433607.11763355</v>
      </c>
      <c r="G24" s="1" t="n">
        <v>1531596.772797</v>
      </c>
      <c r="H24" s="1" t="n">
        <v>1744390.35079655</v>
      </c>
      <c r="I24" s="1" t="n">
        <v>2230942.53067865</v>
      </c>
    </row>
    <row r="25" s="11" customFormat="true" ht="12.75" hidden="false" customHeight="false" outlineLevel="0" collapsed="false">
      <c r="B25" s="16" t="s">
        <v>20</v>
      </c>
      <c r="C25" s="11" t="s">
        <v>21</v>
      </c>
      <c r="D25" s="19" t="n">
        <v>74700.367538</v>
      </c>
      <c r="E25" s="11" t="n">
        <v>71707.28022454</v>
      </c>
      <c r="F25" s="11" t="n">
        <v>90436.8131192873</v>
      </c>
      <c r="G25" s="11" t="n">
        <v>100812.085332356</v>
      </c>
      <c r="H25" s="11" t="n">
        <v>114825.857326243</v>
      </c>
      <c r="I25" s="11" t="n">
        <v>138035.627001825</v>
      </c>
      <c r="J25" s="1"/>
    </row>
    <row r="26" customFormat="false" ht="12.75" hidden="false" customHeight="false" outlineLevel="0" collapsed="false">
      <c r="B26" s="17" t="s">
        <v>22</v>
      </c>
      <c r="C26" s="1" t="s">
        <v>23</v>
      </c>
      <c r="D26" s="18" t="n">
        <v>583097.751944</v>
      </c>
      <c r="E26" s="1" t="n">
        <v>636526.232766035</v>
      </c>
      <c r="F26" s="1" t="n">
        <v>581132.097226885</v>
      </c>
      <c r="G26" s="1" t="n">
        <v>724486.982670705</v>
      </c>
      <c r="H26" s="1" t="n">
        <v>728518.109577007</v>
      </c>
      <c r="I26" s="1" t="n">
        <v>808789.635667392</v>
      </c>
    </row>
    <row r="27" s="11" customFormat="true" ht="25.5" hidden="false" customHeight="false" outlineLevel="0" collapsed="false">
      <c r="B27" s="11" t="s">
        <v>24</v>
      </c>
      <c r="C27" s="20" t="s">
        <v>25</v>
      </c>
      <c r="D27" s="19" t="n">
        <v>3396997.03391076</v>
      </c>
      <c r="E27" s="19" t="n">
        <v>3799497.23581225</v>
      </c>
      <c r="F27" s="19" t="n">
        <v>3891024.94131896</v>
      </c>
      <c r="G27" s="19" t="n">
        <v>4405122.18747515</v>
      </c>
      <c r="H27" s="19" t="n">
        <v>4566308.58214457</v>
      </c>
      <c r="I27" s="19" t="n">
        <v>4827723.23047223</v>
      </c>
      <c r="J27" s="1"/>
    </row>
    <row r="28" customFormat="false" ht="12.75" hidden="false" customHeight="false" outlineLevel="0" collapsed="false">
      <c r="B28" s="17" t="s">
        <v>26</v>
      </c>
      <c r="C28" s="1" t="s">
        <v>27</v>
      </c>
      <c r="D28" s="18" t="n">
        <v>68791.413635</v>
      </c>
      <c r="E28" s="1" t="n">
        <v>67244.50223</v>
      </c>
      <c r="F28" s="1" t="n">
        <v>65308.805158</v>
      </c>
      <c r="G28" s="1" t="n">
        <v>48387.00228735</v>
      </c>
      <c r="H28" s="1" t="n">
        <v>71011.34001032</v>
      </c>
      <c r="I28" s="1" t="n">
        <v>68047.665576</v>
      </c>
    </row>
    <row r="29" s="11" customFormat="true" ht="12.75" hidden="false" customHeight="false" outlineLevel="0" collapsed="false">
      <c r="B29" s="16" t="s">
        <v>28</v>
      </c>
      <c r="C29" s="11" t="s">
        <v>29</v>
      </c>
      <c r="D29" s="19" t="n">
        <v>1164514</v>
      </c>
      <c r="E29" s="11" t="n">
        <v>1420497.04452902</v>
      </c>
      <c r="F29" s="11" t="n">
        <v>1536541.41689431</v>
      </c>
      <c r="G29" s="11" t="n">
        <v>1589304.17962932</v>
      </c>
      <c r="H29" s="11" t="n">
        <v>1869433.79810784</v>
      </c>
      <c r="I29" s="11" t="n">
        <v>2262121.0025545</v>
      </c>
      <c r="J29" s="1"/>
    </row>
    <row r="30" customFormat="false" ht="12.75" hidden="false" customHeight="false" outlineLevel="0" collapsed="false">
      <c r="B30" s="17" t="s">
        <v>30</v>
      </c>
      <c r="C30" s="1" t="s">
        <v>31</v>
      </c>
      <c r="D30" s="18" t="n">
        <v>1009199</v>
      </c>
      <c r="E30" s="1" t="n">
        <v>1100549</v>
      </c>
      <c r="F30" s="1" t="n">
        <v>1264606</v>
      </c>
      <c r="G30" s="1" t="n">
        <v>1456867</v>
      </c>
      <c r="H30" s="1" t="n">
        <v>1713682</v>
      </c>
      <c r="I30" s="1" t="n">
        <v>1824218.20406666</v>
      </c>
    </row>
    <row r="31" s="11" customFormat="true" ht="12.75" hidden="false" customHeight="false" outlineLevel="0" collapsed="false">
      <c r="B31" s="16" t="s">
        <v>32</v>
      </c>
      <c r="C31" s="11" t="s">
        <v>33</v>
      </c>
      <c r="D31" s="22" t="n">
        <v>838555.13896</v>
      </c>
      <c r="E31" s="11" t="n">
        <v>805251.10096</v>
      </c>
      <c r="F31" s="11" t="n">
        <v>956137.40122486</v>
      </c>
      <c r="G31" s="11" t="n">
        <v>1177570.49903</v>
      </c>
      <c r="H31" s="11" t="n">
        <v>1088048.14324104</v>
      </c>
      <c r="I31" s="11" t="n">
        <v>1305996.73044619</v>
      </c>
      <c r="J31" s="1"/>
    </row>
    <row r="32" customFormat="false" ht="12.75" hidden="false" customHeight="false" outlineLevel="0" collapsed="false">
      <c r="B32" s="17" t="s">
        <v>34</v>
      </c>
      <c r="C32" s="1" t="s">
        <v>35</v>
      </c>
      <c r="D32" s="23" t="n">
        <v>125663</v>
      </c>
      <c r="E32" s="1" t="n">
        <v>124306</v>
      </c>
      <c r="F32" s="1" t="n">
        <v>139628</v>
      </c>
      <c r="G32" s="1" t="n">
        <v>135962</v>
      </c>
      <c r="H32" s="1" t="n">
        <v>139604.900575466</v>
      </c>
      <c r="I32" s="1" t="n">
        <v>123858.149484398</v>
      </c>
    </row>
    <row r="33" s="11" customFormat="true" ht="12.75" hidden="false" customHeight="false" outlineLevel="0" collapsed="false">
      <c r="B33" s="16" t="s">
        <v>36</v>
      </c>
      <c r="C33" s="11" t="s">
        <v>37</v>
      </c>
      <c r="D33" s="22" t="n">
        <v>376433</v>
      </c>
      <c r="E33" s="11" t="n">
        <v>390873</v>
      </c>
      <c r="F33" s="11" t="n">
        <v>399727</v>
      </c>
      <c r="G33" s="11" t="n">
        <v>408581</v>
      </c>
      <c r="H33" s="11" t="n">
        <v>468138</v>
      </c>
      <c r="I33" s="11" t="n">
        <v>511128</v>
      </c>
      <c r="J33" s="1"/>
    </row>
    <row r="34" customFormat="false" ht="12.75" hidden="false" customHeight="false" outlineLevel="0" collapsed="false">
      <c r="B34" s="17" t="s">
        <v>38</v>
      </c>
      <c r="C34" s="1" t="s">
        <v>39</v>
      </c>
      <c r="D34" s="18" t="n">
        <v>86073.6999999993</v>
      </c>
      <c r="E34" s="1" t="n">
        <v>91420</v>
      </c>
      <c r="F34" s="1" t="n">
        <v>79462</v>
      </c>
      <c r="G34" s="1" t="n">
        <v>97116</v>
      </c>
      <c r="H34" s="1" t="n">
        <v>105261</v>
      </c>
      <c r="I34" s="1" t="n">
        <v>179567</v>
      </c>
    </row>
    <row r="35" s="11" customFormat="true" ht="12.75" hidden="false" customHeight="false" outlineLevel="0" collapsed="false">
      <c r="B35" s="16" t="s">
        <v>40</v>
      </c>
      <c r="C35" s="11" t="s">
        <v>41</v>
      </c>
      <c r="D35" s="22" t="n">
        <v>2444252.56193167</v>
      </c>
      <c r="E35" s="11" t="n">
        <v>2424909.71700065</v>
      </c>
      <c r="F35" s="11" t="n">
        <v>2358552.12806619</v>
      </c>
      <c r="G35" s="11" t="n">
        <v>3143331.27344882</v>
      </c>
      <c r="H35" s="11" t="n">
        <v>3343678.70274586</v>
      </c>
      <c r="I35" s="11" t="n">
        <v>4201721.85971955</v>
      </c>
      <c r="J35" s="1"/>
    </row>
    <row r="36" customFormat="false" ht="12.75" hidden="false" customHeight="false" outlineLevel="0" collapsed="false">
      <c r="B36" s="17" t="s">
        <v>42</v>
      </c>
      <c r="C36" s="1" t="s">
        <v>43</v>
      </c>
      <c r="D36" s="18" t="n">
        <v>98979</v>
      </c>
      <c r="E36" s="1" t="n">
        <v>205364</v>
      </c>
      <c r="F36" s="1" t="n">
        <v>589794.376584839</v>
      </c>
      <c r="G36" s="1" t="n">
        <v>125788</v>
      </c>
      <c r="H36" s="1" t="n">
        <v>254014</v>
      </c>
      <c r="I36" s="1" t="n">
        <v>265872</v>
      </c>
    </row>
    <row r="37" s="11" customFormat="true" ht="12.75" hidden="false" customHeight="false" outlineLevel="0" collapsed="false">
      <c r="B37" s="16" t="s">
        <v>44</v>
      </c>
      <c r="C37" s="11" t="s">
        <v>45</v>
      </c>
      <c r="D37" s="22" t="n">
        <v>830640.481172999</v>
      </c>
      <c r="E37" s="22" t="n">
        <v>950914.78245454</v>
      </c>
      <c r="F37" s="22" t="n">
        <v>1364356.99486213</v>
      </c>
      <c r="G37" s="22" t="n">
        <v>916646.087619706</v>
      </c>
      <c r="H37" s="22" t="n">
        <v>1152855.09791203</v>
      </c>
      <c r="I37" s="22" t="n">
        <v>1286508.44206222</v>
      </c>
      <c r="J37" s="1"/>
    </row>
    <row r="38" customFormat="false" ht="12.75" hidden="false" customHeight="false" outlineLevel="0" collapsed="false">
      <c r="B38" s="9"/>
      <c r="C38" s="24" t="s">
        <v>46</v>
      </c>
      <c r="D38" s="25" t="n">
        <v>10636409.3128571</v>
      </c>
      <c r="E38" s="25" t="n">
        <v>11798324</v>
      </c>
      <c r="F38" s="25" t="n">
        <v>12804826</v>
      </c>
      <c r="G38" s="25" t="n">
        <v>14220438</v>
      </c>
      <c r="H38" s="25" t="n">
        <v>15478396.6749479</v>
      </c>
      <c r="I38" s="25" t="n">
        <v>17939232</v>
      </c>
    </row>
    <row r="39" customFormat="false" ht="12.75" hidden="false" customHeight="false" outlineLevel="0" collapsed="false">
      <c r="D39" s="1" t="n">
        <v>0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0</v>
      </c>
    </row>
    <row r="40" customFormat="false" ht="12.75" hidden="false" customHeight="false" outlineLevel="0" collapsed="false">
      <c r="C40" s="1" t="s">
        <v>47</v>
      </c>
    </row>
    <row r="41" customFormat="false" ht="12.75" hidden="false" customHeight="false" outlineLevel="0" collapsed="false"/>
    <row r="42" customFormat="false" ht="12.75" hidden="false" customHeight="false" outlineLevel="0" collapsed="false">
      <c r="C42" s="1" t="s">
        <v>48</v>
      </c>
    </row>
    <row r="43" customFormat="false" ht="12.75" hidden="false" customHeight="false" outlineLevel="0" collapsed="false">
      <c r="C43" s="1" t="s">
        <v>49</v>
      </c>
    </row>
    <row r="44" customFormat="false" ht="12.75" hidden="false" customHeight="false" outlineLevel="0" collapsed="false">
      <c r="C44" s="1" t="s">
        <v>50</v>
      </c>
    </row>
    <row r="45" customFormat="false" ht="12.75" hidden="false" customHeight="false" outlineLevel="0" collapsed="false">
      <c r="C45" s="1" t="s">
        <v>51</v>
      </c>
    </row>
    <row r="46" customFormat="false" ht="12.75" hidden="false" customHeight="false" outlineLevel="0" collapsed="false"/>
    <row r="47" customFormat="false" ht="12.75" hidden="false" customHeight="false" outlineLevel="0" collapsed="false"/>
    <row r="48" customFormat="false" ht="12.75" hidden="false" customHeight="false" outlineLevel="0" collapsed="false"/>
    <row r="49" customFormat="false" ht="12.75" hidden="false" customHeight="false" outlineLevel="0" collapsed="false"/>
    <row r="50" customFormat="false" ht="12.75" hidden="false" customHeight="false" outlineLevel="0" collapsed="false"/>
    <row r="51" customFormat="false" ht="12.75" hidden="false" customHeight="false" outlineLevel="0" collapsed="false"/>
    <row r="52" customFormat="false" ht="12.75" hidden="false" customHeight="false" outlineLevel="0" collapsed="false"/>
    <row r="53" customFormat="false" ht="12.75" hidden="false" customHeight="false" outlineLevel="0" collapsed="false"/>
    <row r="54" customFormat="false" ht="12.75" hidden="false" customHeight="false" outlineLevel="0" collapsed="false"/>
    <row r="55" customFormat="false" ht="12.75" hidden="false" customHeight="false" outlineLevel="0" collapsed="false"/>
    <row r="56" customFormat="false" ht="12.75" hidden="false" customHeight="false" outlineLevel="0" collapsed="false"/>
    <row r="57" customFormat="false" ht="12.75" hidden="false" customHeight="false" outlineLevel="0" collapsed="false"/>
    <row r="58" customFormat="false" ht="12.75" hidden="false" customHeight="false" outlineLevel="0" collapsed="false"/>
    <row r="59" customFormat="false" ht="12.75" hidden="false" customHeight="false" outlineLevel="0" collapsed="false"/>
    <row r="60" customFormat="false" ht="12.75" hidden="false" customHeight="false" outlineLevel="0" collapsed="false"/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  <row r="65" customFormat="false" ht="12.75" hidden="false" customHeight="false" outlineLevel="0" collapsed="false"/>
    <row r="66" customFormat="false" ht="12.75" hidden="false" customHeight="false" outlineLevel="0" collapsed="false"/>
    <row r="67" customFormat="false" ht="12.75" hidden="false" customHeight="false" outlineLevel="0" collapsed="false"/>
    <row r="68" customFormat="false" ht="12.75" hidden="false" customHeight="false" outlineLevel="0" collapsed="false"/>
  </sheetData>
  <mergeCells count="6">
    <mergeCell ref="D13:D14"/>
    <mergeCell ref="E13:E14"/>
    <mergeCell ref="F13:F14"/>
    <mergeCell ref="G13:G14"/>
    <mergeCell ref="H13:H14"/>
    <mergeCell ref="I13:I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7T15:33:23Z</dcterms:created>
  <dc:creator>AMCaballeroO</dc:creator>
  <dc:description/>
  <dc:language>en-US</dc:language>
  <cp:lastModifiedBy>AMCaballeroO</cp:lastModifiedBy>
  <dcterms:modified xsi:type="dcterms:W3CDTF">2008-06-17T15:33:44Z</dcterms:modified>
  <cp:revision>0</cp:revision>
  <dc:subject/>
  <dc:title/>
</cp:coreProperties>
</file>