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Regimen Subsidiado" sheetId="1" state="visible" r:id="rId2"/>
  </sheets>
  <externalReferences>
    <externalReference r:id="rId3"/>
  </externalReferences>
  <definedNames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ños</t>
  </si>
  <si>
    <t xml:space="preserve">Total Afiliados</t>
  </si>
  <si>
    <t xml:space="preserve">Poblacion</t>
  </si>
  <si>
    <t xml:space="preserve">Porcentaje poblacion cubierta Regimen Contributivo</t>
  </si>
  <si>
    <t xml:space="preserve">UPC</t>
  </si>
  <si>
    <t xml:space="preserve">AFILIADOS RÉGIMEN SUBSIDIADO</t>
  </si>
  <si>
    <t xml:space="preserve">PORCENTAJE DE CUBRIMIENTO DE POBLACION DEL RÉGIMEN SUBSIDI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Afili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1739518287"/>
          <c:y val="0.1478391959799"/>
          <c:w val="0.872167707404103"/>
          <c:h val="0.809346733668342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Subsidiado'!$B$1</c:f>
              <c:strCache>
                <c:ptCount val="1"/>
                <c:pt idx="0">
                  <c:v>Total Afilia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Subsidiad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Subsidiado'!$B$2:$B$7</c:f>
              <c:numCache>
                <c:formatCode>General</c:formatCode>
                <c:ptCount val="6"/>
                <c:pt idx="0">
                  <c:v>9455.395</c:v>
                </c:pt>
                <c:pt idx="1">
                  <c:v>10820.344</c:v>
                </c:pt>
                <c:pt idx="2">
                  <c:v>11866.178</c:v>
                </c:pt>
                <c:pt idx="3">
                  <c:v>12306.872</c:v>
                </c:pt>
                <c:pt idx="4">
                  <c:v>15332.686</c:v>
                </c:pt>
                <c:pt idx="5">
                  <c:v>18351.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845975"/>
        <c:axId val="65331589"/>
      </c:lineChart>
      <c:catAx>
        <c:axId val="9384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589"/>
        <c:crossesAt val="0"/>
        <c:auto val="1"/>
        <c:lblAlgn val="ctr"/>
        <c:lblOffset val="100"/>
        <c:noMultiLvlLbl val="0"/>
      </c:catAx>
      <c:valAx>
        <c:axId val="65331589"/>
        <c:scaling>
          <c:orientation val="minMax"/>
          <c:max val="20000"/>
          <c:min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de Afiliados (Miles de person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5975"/>
        <c:crossesAt val="1"/>
        <c:crossBetween val="midCat"/>
        <c:majorUnit val="2000"/>
        <c:minorUnit val="21.978021978022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541480820696"/>
          <c:y val="0.26402010050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508870783522"/>
          <c:y val="0.0264634275431354"/>
          <c:w val="0.933145511307394"/>
          <c:h val="0.943897533608553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Subsidiado'!$D$1</c:f>
              <c:strCache>
                <c:ptCount val="1"/>
                <c:pt idx="0">
                  <c:v>Porcentaje poblacion cubierta Regimen Contributiv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Subsidiad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Subsidiado'!$D$2:$D$7</c:f>
              <c:numCache>
                <c:formatCode>General</c:formatCode>
                <c:ptCount val="6"/>
                <c:pt idx="0">
                  <c:v>0.223535501143884</c:v>
                </c:pt>
                <c:pt idx="1">
                  <c:v>0.251428963398312</c:v>
                </c:pt>
                <c:pt idx="2">
                  <c:v>0.271066838286454</c:v>
                </c:pt>
                <c:pt idx="3">
                  <c:v>0.276363702996854</c:v>
                </c:pt>
                <c:pt idx="4">
                  <c:v>0.33850760370587</c:v>
                </c:pt>
                <c:pt idx="5">
                  <c:v>0.398560789594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035555"/>
        <c:axId val="70088650"/>
      </c:lineChart>
      <c:catAx>
        <c:axId val="93035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8650"/>
        <c:crossesAt val="0"/>
        <c:auto val="1"/>
        <c:lblAlgn val="ctr"/>
        <c:lblOffset val="100"/>
        <c:noMultiLvlLbl val="0"/>
      </c:catAx>
      <c:valAx>
        <c:axId val="70088650"/>
        <c:scaling>
          <c:orientation val="minMax"/>
          <c:max val="0.5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1066778344628"/>
              <c:y val="0.2706679369111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555"/>
        <c:crossesAt val="1"/>
        <c:crossBetween val="midCat"/>
        <c:majorUnit val="0.05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9</xdr:row>
      <xdr:rowOff>18720</xdr:rowOff>
    </xdr:from>
    <xdr:to>
      <xdr:col>5</xdr:col>
      <xdr:colOff>108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829800" y="2028600"/>
        <a:ext cx="4035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0640</xdr:colOff>
      <xdr:row>12</xdr:row>
      <xdr:rowOff>56880</xdr:rowOff>
    </xdr:from>
    <xdr:to>
      <xdr:col>11</xdr:col>
      <xdr:colOff>11808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5574600" y="2552400"/>
        <a:ext cx="4727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0546875" defaultRowHeight="12.75" zeroHeight="tru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8.41"/>
    <col collapsed="false" customWidth="true" hidden="false" outlineLevel="0" max="5" min="5" style="0" width="12.85"/>
    <col collapsed="false" customWidth="true" hidden="false" outlineLevel="0" max="7" min="7" style="0" width="14.85"/>
    <col collapsed="false" customWidth="true" hidden="false" outlineLevel="0" max="11" min="11" style="0" width="16.42"/>
    <col collapsed="false" customWidth="false" hidden="true" outlineLevel="0" max="16384" min="16" style="0" width="11.05"/>
  </cols>
  <sheetData>
    <row r="1" customFormat="false" ht="5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2000</v>
      </c>
      <c r="B2" s="5" t="n">
        <v>9455.395</v>
      </c>
      <c r="C2" s="6" t="n">
        <v>42299.299</v>
      </c>
      <c r="D2" s="7" t="n">
        <f aca="false">+B2/C2</f>
        <v>0.223535501143884</v>
      </c>
      <c r="E2" s="5" t="n">
        <v>265734.135338346</v>
      </c>
      <c r="F2" s="8"/>
      <c r="G2" s="9"/>
      <c r="H2" s="10"/>
      <c r="I2" s="10"/>
    </row>
    <row r="3" customFormat="false" ht="12.75" hidden="false" customHeight="false" outlineLevel="0" collapsed="false">
      <c r="A3" s="4" t="n">
        <v>2001</v>
      </c>
      <c r="B3" s="5" t="n">
        <v>10820.344</v>
      </c>
      <c r="C3" s="6" t="n">
        <v>43035.392</v>
      </c>
      <c r="D3" s="7" t="n">
        <f aca="false">+B3/C3</f>
        <v>0.251428963398312</v>
      </c>
      <c r="E3" s="5" t="n">
        <v>289120.601503759</v>
      </c>
    </row>
    <row r="4" customFormat="false" ht="12.75" hidden="false" customHeight="false" outlineLevel="0" collapsed="false">
      <c r="A4" s="4" t="n">
        <v>2002</v>
      </c>
      <c r="B4" s="5" t="n">
        <v>11866.178</v>
      </c>
      <c r="C4" s="6" t="n">
        <v>43775.838</v>
      </c>
      <c r="D4" s="7" t="n">
        <f aca="false">+B4/C4</f>
        <v>0.271066838286454</v>
      </c>
      <c r="E4" s="5" t="n">
        <v>300684</v>
      </c>
    </row>
    <row r="5" customFormat="false" ht="12.75" hidden="false" customHeight="false" outlineLevel="0" collapsed="false">
      <c r="A5" s="4" t="n">
        <v>2003</v>
      </c>
      <c r="B5" s="5" t="n">
        <v>12306.872</v>
      </c>
      <c r="C5" s="6" t="n">
        <v>44531.434</v>
      </c>
      <c r="D5" s="7" t="n">
        <f aca="false">+B5/C5</f>
        <v>0.276363702996854</v>
      </c>
      <c r="E5" s="5" t="n">
        <v>323315</v>
      </c>
    </row>
    <row r="6" customFormat="false" ht="12.75" hidden="false" customHeight="false" outlineLevel="0" collapsed="false">
      <c r="A6" s="4" t="n">
        <v>2004</v>
      </c>
      <c r="B6" s="5" t="n">
        <v>15332.686</v>
      </c>
      <c r="C6" s="6" t="n">
        <v>45294.953</v>
      </c>
      <c r="D6" s="7" t="n">
        <f aca="false">+B6/C6</f>
        <v>0.33850760370587</v>
      </c>
      <c r="E6" s="5" t="n">
        <v>346271.44</v>
      </c>
    </row>
    <row r="7" customFormat="false" ht="13.5" hidden="false" customHeight="false" outlineLevel="0" collapsed="false">
      <c r="A7" s="11" t="n">
        <v>2005</v>
      </c>
      <c r="B7" s="12" t="n">
        <v>18351.775</v>
      </c>
      <c r="C7" s="6" t="n">
        <v>46045.109</v>
      </c>
      <c r="D7" s="13" t="n">
        <f aca="false">+B7/C7</f>
        <v>0.398560789594395</v>
      </c>
      <c r="E7" s="12" t="n">
        <v>365673.6</v>
      </c>
    </row>
    <row r="8" customFormat="false" ht="12.75" hidden="false" customHeight="false" outlineLevel="0" collapsed="false"/>
    <row r="9" customFormat="false" ht="15.75" hidden="false" customHeight="false" outlineLevel="0" collapsed="false">
      <c r="B9" s="14" t="s">
        <v>5</v>
      </c>
      <c r="C9" s="14"/>
      <c r="D9" s="14"/>
      <c r="E9" s="14"/>
      <c r="H9" s="15" t="s">
        <v>6</v>
      </c>
      <c r="I9" s="15"/>
      <c r="J9" s="15"/>
      <c r="K9" s="15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34:51Z</dcterms:created>
  <dc:creator>AMCaballeroO</dc:creator>
  <dc:description/>
  <dc:language>en-US</dc:language>
  <cp:lastModifiedBy>AMCaballeroO</cp:lastModifiedBy>
  <dcterms:modified xsi:type="dcterms:W3CDTF">2008-06-17T15:35:11Z</dcterms:modified>
  <cp:revision>0</cp:revision>
  <dc:subject/>
  <dc:title/>
</cp:coreProperties>
</file>