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uadro No 2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0-2005</t>
  </si>
  <si>
    <t xml:space="preserve">Millones de pesos</t>
  </si>
  <si>
    <t xml:space="preserve">Conceptos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1.4</t>
  </si>
  <si>
    <t xml:space="preserve">Cotizacion salud Regimen de Excepcion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 (Tutelas)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Numero de afiliados</t>
  </si>
  <si>
    <t xml:space="preserve">Numero de Cotizantes</t>
  </si>
  <si>
    <t xml:space="preserve">Numero de Beneficiari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_ * #,##0.0000_ ;_ * \-#,##0.00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26449016437"/>
          <c:y val="0.0463406839245765"/>
          <c:w val="0.730808289765675"/>
          <c:h val="0.926494087567913"/>
        </c:manualLayout>
      </c:layout>
      <c:lineChart>
        <c:grouping val="standard"/>
        <c:varyColors val="0"/>
        <c:ser>
          <c:idx val="0"/>
          <c:order val="0"/>
          <c:tx>
            <c:strRef>
              <c:f>'regimen contributivo'!$B$17</c:f>
              <c:strCache>
                <c:ptCount val="1"/>
                <c:pt idx="0">
                  <c:v>Cotizaciones sociales de salu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gimen contributivo'!$D$14:$I$15</c:f>
              <c:multiLvlStrCache>
                <c:ptCount val="6"/>
                <c:lvl/>
                <c:lvl>
                  <c:pt idx="0">
                    <c:v> 2,000 </c:v>
                  </c:pt>
                  <c:pt idx="1">
                    <c:v> 2,001 </c:v>
                  </c:pt>
                  <c:pt idx="2">
                    <c:v> 2,002 </c:v>
                  </c:pt>
                  <c:pt idx="3">
                    <c:v> 2,003 </c:v>
                  </c:pt>
                  <c:pt idx="4">
                    <c:v> 2,004 </c:v>
                  </c:pt>
                  <c:pt idx="5">
                    <c:v> 2,005 </c:v>
                  </c:pt>
                </c:lvl>
              </c:multiLvlStrCache>
            </c:multiLvlStrRef>
          </c:cat>
          <c:val>
            <c:numRef>
              <c:f>'regimen contributivo'!$C$17:$I$17</c:f>
              <c:numCache>
                <c:formatCode>General</c:formatCode>
                <c:ptCount val="7"/>
                <c:pt idx="1">
                  <c:v>4308971.16335342</c:v>
                </c:pt>
                <c:pt idx="2">
                  <c:v>4782957.9913223</c:v>
                </c:pt>
                <c:pt idx="3">
                  <c:v>5316413.26281816</c:v>
                </c:pt>
                <c:pt idx="4">
                  <c:v>5857696.97193396</c:v>
                </c:pt>
                <c:pt idx="5">
                  <c:v>6015578.61181068</c:v>
                </c:pt>
                <c:pt idx="6">
                  <c:v>6636977.78664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imen contributivo'!$B$37</c:f>
              <c:strCache>
                <c:ptCount val="1"/>
                <c:pt idx="0">
                  <c:v> POS del sistema contributivo (neto)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gimen contributivo'!$D$14:$I$15</c:f>
              <c:multiLvlStrCache>
                <c:ptCount val="6"/>
                <c:lvl/>
                <c:lvl>
                  <c:pt idx="0">
                    <c:v> 2,000 </c:v>
                  </c:pt>
                  <c:pt idx="1">
                    <c:v> 2,001 </c:v>
                  </c:pt>
                  <c:pt idx="2">
                    <c:v> 2,002 </c:v>
                  </c:pt>
                  <c:pt idx="3">
                    <c:v> 2,003 </c:v>
                  </c:pt>
                  <c:pt idx="4">
                    <c:v> 2,004 </c:v>
                  </c:pt>
                  <c:pt idx="5">
                    <c:v> 2,005 </c:v>
                  </c:pt>
                </c:lvl>
              </c:multiLvlStrCache>
            </c:multiLvlStrRef>
          </c:cat>
          <c:val>
            <c:numRef>
              <c:f>'regimen contributivo'!$C$37:$I$37</c:f>
              <c:numCache>
                <c:formatCode>General</c:formatCode>
                <c:ptCount val="7"/>
                <c:pt idx="1">
                  <c:v>2903138.63309172</c:v>
                </c:pt>
                <c:pt idx="2">
                  <c:v>3249689.13476893</c:v>
                </c:pt>
                <c:pt idx="3">
                  <c:v>3421729.29433525</c:v>
                </c:pt>
                <c:pt idx="4">
                  <c:v>3749916.57618297</c:v>
                </c:pt>
                <c:pt idx="5">
                  <c:v>3885795.25347233</c:v>
                </c:pt>
                <c:pt idx="6">
                  <c:v>4124003.22444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8305"/>
        <c:axId val="77725641"/>
      </c:lineChart>
      <c:catAx>
        <c:axId val="64848305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641"/>
        <c:crossesAt val="0"/>
        <c:auto val="1"/>
        <c:lblAlgn val="ctr"/>
        <c:lblOffset val="100"/>
        <c:noMultiLvlLbl val="0"/>
      </c:catAx>
      <c:valAx>
        <c:axId val="7772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8305"/>
        <c:crossesAt val="1"/>
        <c:crossBetween val="midCat"/>
        <c:majorUnit val="20000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232256365893"/>
          <c:y val="0.59531799296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775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68</xdr:row>
      <xdr:rowOff>66240</xdr:rowOff>
    </xdr:from>
    <xdr:to>
      <xdr:col>9</xdr:col>
      <xdr:colOff>895320</xdr:colOff>
      <xdr:row>96</xdr:row>
      <xdr:rowOff>37800</xdr:rowOff>
    </xdr:to>
    <xdr:graphicFrame>
      <xdr:nvGraphicFramePr>
        <xdr:cNvPr id="1" name="Chart 2"/>
        <xdr:cNvGraphicFramePr/>
      </xdr:nvGraphicFramePr>
      <xdr:xfrm>
        <a:off x="2001240" y="11239200"/>
        <a:ext cx="95709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55760</xdr:colOff>
      <xdr:row>64</xdr:row>
      <xdr:rowOff>133560</xdr:rowOff>
    </xdr:from>
    <xdr:to>
      <xdr:col>7</xdr:col>
      <xdr:colOff>644760</xdr:colOff>
      <xdr:row>66</xdr:row>
      <xdr:rowOff>123840</xdr:rowOff>
    </xdr:to>
    <xdr:sp>
      <xdr:nvSpPr>
        <xdr:cNvPr id="2" name="Text 3"/>
        <xdr:cNvSpPr/>
      </xdr:nvSpPr>
      <xdr:spPr>
        <a:xfrm>
          <a:off x="3260880" y="10658520"/>
          <a:ext cx="5837040" cy="3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VOLUCION DE LAS COTIZACIONES VS POS NE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68</xdr:row>
      <xdr:rowOff>133200</xdr:rowOff>
    </xdr:from>
    <xdr:to>
      <xdr:col>2</xdr:col>
      <xdr:colOff>557640</xdr:colOff>
      <xdr:row>93</xdr:row>
      <xdr:rowOff>105120</xdr:rowOff>
    </xdr:to>
    <xdr:sp>
      <xdr:nvSpPr>
        <xdr:cNvPr id="3" name="Text 4"/>
        <xdr:cNvSpPr/>
      </xdr:nvSpPr>
      <xdr:spPr>
        <a:xfrm>
          <a:off x="1246680" y="11306160"/>
          <a:ext cx="316080" cy="4019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MILLONES DE PESO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240</xdr:colOff>
      <xdr:row>98</xdr:row>
      <xdr:rowOff>66600</xdr:rowOff>
    </xdr:from>
    <xdr:to>
      <xdr:col>7</xdr:col>
      <xdr:colOff>786240</xdr:colOff>
      <xdr:row>100</xdr:row>
      <xdr:rowOff>56880</xdr:rowOff>
    </xdr:to>
    <xdr:sp>
      <xdr:nvSpPr>
        <xdr:cNvPr id="4" name="Text 5"/>
        <xdr:cNvSpPr/>
      </xdr:nvSpPr>
      <xdr:spPr>
        <a:xfrm>
          <a:off x="3402360" y="16097040"/>
          <a:ext cx="5837040" cy="3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Ñ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56"/>
    <col collapsed="false" customWidth="true" hidden="false" outlineLevel="0" max="3" min="3" style="2" width="53.99"/>
    <col collapsed="false" customWidth="true" hidden="false" outlineLevel="0" max="5" min="4" style="2" width="13.14"/>
    <col collapsed="false" customWidth="true" hidden="false" outlineLevel="0" max="6" min="6" style="2" width="11.99"/>
    <col collapsed="false" customWidth="true" hidden="false" outlineLevel="0" max="7" min="7" style="2" width="13.41"/>
    <col collapsed="false" customWidth="true" hidden="false" outlineLevel="0" max="8" min="8" style="1" width="16.8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1" min="11" style="1" width="6.28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D7" s="3"/>
      <c r="E7" s="3"/>
      <c r="F7" s="3"/>
    </row>
    <row r="8" customFormat="false" ht="12.75" hidden="false" customHeight="false" outlineLevel="0" collapsed="false">
      <c r="A8" s="3" t="s">
        <v>2</v>
      </c>
      <c r="B8" s="3"/>
      <c r="D8" s="3"/>
      <c r="E8" s="3"/>
      <c r="F8" s="3"/>
    </row>
    <row r="9" customFormat="false" ht="12.75" hidden="false" customHeight="false" outlineLevel="0" collapsed="false">
      <c r="A9" s="3" t="s">
        <v>3</v>
      </c>
      <c r="B9" s="3"/>
      <c r="D9" s="3"/>
      <c r="E9" s="3"/>
      <c r="F9" s="3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C11" s="3"/>
      <c r="F11" s="4"/>
    </row>
    <row r="12" customFormat="false" ht="12.75" hidden="false" customHeight="false" outlineLevel="0" collapsed="false">
      <c r="C12" s="3"/>
      <c r="F12" s="4"/>
    </row>
    <row r="13" customFormat="false" ht="12.75" hidden="false" customHeight="false" outlineLevel="0" collapsed="false">
      <c r="B13" s="3"/>
      <c r="C13" s="3"/>
      <c r="F13" s="4"/>
      <c r="I13" s="5" t="s">
        <v>5</v>
      </c>
    </row>
    <row r="14" customFormat="false" ht="25.5" hidden="false" customHeight="true" outlineLevel="0" collapsed="false">
      <c r="A14" s="6"/>
      <c r="B14" s="7" t="s">
        <v>6</v>
      </c>
      <c r="C14" s="7"/>
      <c r="D14" s="8" t="n">
        <v>2000</v>
      </c>
      <c r="E14" s="8" t="n">
        <v>2001</v>
      </c>
      <c r="F14" s="8" t="n">
        <v>2002</v>
      </c>
      <c r="G14" s="8" t="n">
        <v>2003</v>
      </c>
      <c r="H14" s="8" t="n">
        <v>2004</v>
      </c>
      <c r="I14" s="8" t="n">
        <v>2005</v>
      </c>
    </row>
    <row r="15" customFormat="false" ht="12.75" hidden="false" customHeight="false" outlineLevel="0" collapsed="false">
      <c r="A15" s="9"/>
      <c r="B15" s="10"/>
      <c r="C15" s="11"/>
      <c r="D15" s="12"/>
      <c r="E15" s="12"/>
      <c r="F15" s="12"/>
      <c r="G15" s="12"/>
      <c r="H15" s="12"/>
      <c r="I15" s="13"/>
    </row>
    <row r="16" s="20" customFormat="true" ht="12.75" hidden="false" customHeight="false" outlineLevel="0" collapsed="false">
      <c r="A16" s="14"/>
      <c r="B16" s="15" t="s">
        <v>7</v>
      </c>
      <c r="C16" s="16"/>
      <c r="D16" s="17"/>
      <c r="E16" s="17"/>
      <c r="F16" s="17"/>
      <c r="G16" s="17"/>
      <c r="H16" s="18"/>
      <c r="I16" s="19"/>
      <c r="J16" s="1"/>
      <c r="K16" s="15"/>
      <c r="L16" s="14"/>
      <c r="M16" s="14"/>
    </row>
    <row r="17" customFormat="false" ht="12.75" hidden="false" customHeight="false" outlineLevel="0" collapsed="false">
      <c r="A17" s="9" t="s">
        <v>8</v>
      </c>
      <c r="B17" s="9" t="s">
        <v>9</v>
      </c>
      <c r="C17" s="21"/>
      <c r="D17" s="22" t="n">
        <v>4308971.16335342</v>
      </c>
      <c r="E17" s="22" t="n">
        <v>4782957.9913223</v>
      </c>
      <c r="F17" s="22" t="n">
        <v>5316413.26281816</v>
      </c>
      <c r="G17" s="22" t="n">
        <v>5857696.97193396</v>
      </c>
      <c r="H17" s="22" t="n">
        <v>6015578.61181068</v>
      </c>
      <c r="I17" s="22" t="n">
        <v>6636977.78664819</v>
      </c>
      <c r="K17" s="23"/>
      <c r="L17" s="9"/>
      <c r="M17" s="9"/>
    </row>
    <row r="18" s="20" customFormat="true" ht="12.75" hidden="false" customHeight="false" outlineLevel="0" collapsed="false">
      <c r="A18" s="14"/>
      <c r="B18" s="24" t="s">
        <v>10</v>
      </c>
      <c r="C18" s="25" t="s">
        <v>11</v>
      </c>
      <c r="D18" s="17" t="n">
        <v>2780738.51721334</v>
      </c>
      <c r="E18" s="17" t="n">
        <v>3092979.50105509</v>
      </c>
      <c r="F18" s="17" t="n">
        <v>3402504.48820362</v>
      </c>
      <c r="G18" s="17" t="n">
        <v>3787977.37518396</v>
      </c>
      <c r="H18" s="18" t="n">
        <v>3882012.56108462</v>
      </c>
      <c r="I18" s="19" t="n">
        <v>4195963.46944543</v>
      </c>
      <c r="J18" s="1"/>
      <c r="K18" s="15"/>
      <c r="L18" s="14"/>
      <c r="M18" s="14"/>
    </row>
    <row r="19" customFormat="false" ht="12.75" hidden="false" customHeight="false" outlineLevel="0" collapsed="false">
      <c r="A19" s="9"/>
      <c r="B19" s="26" t="s">
        <v>12</v>
      </c>
      <c r="C19" s="21" t="s">
        <v>13</v>
      </c>
      <c r="D19" s="22" t="n">
        <v>1390369.25860667</v>
      </c>
      <c r="E19" s="22" t="n">
        <v>1546489.75052754</v>
      </c>
      <c r="F19" s="22" t="n">
        <v>1701252.24410181</v>
      </c>
      <c r="G19" s="22" t="n">
        <v>1893988.68759198</v>
      </c>
      <c r="H19" s="27" t="n">
        <v>1941006.28054231</v>
      </c>
      <c r="I19" s="28" t="n">
        <v>2097981.73472272</v>
      </c>
      <c r="K19" s="23"/>
      <c r="L19" s="9"/>
      <c r="M19" s="9"/>
    </row>
    <row r="20" s="20" customFormat="true" ht="12.75" hidden="false" customHeight="false" outlineLevel="0" collapsed="false">
      <c r="A20" s="14"/>
      <c r="B20" s="24" t="s">
        <v>14</v>
      </c>
      <c r="C20" s="25" t="s">
        <v>15</v>
      </c>
      <c r="D20" s="17" t="n">
        <v>137863.387533407</v>
      </c>
      <c r="E20" s="17" t="n">
        <v>143488.739739669</v>
      </c>
      <c r="F20" s="17" t="n">
        <v>212656.530512726</v>
      </c>
      <c r="G20" s="17" t="n">
        <v>175730.909158019</v>
      </c>
      <c r="H20" s="18" t="n">
        <v>192559.770183757</v>
      </c>
      <c r="I20" s="19" t="n">
        <v>234704.046931163</v>
      </c>
      <c r="J20" s="1"/>
      <c r="K20" s="15"/>
      <c r="L20" s="14"/>
      <c r="M20" s="14"/>
    </row>
    <row r="21" customFormat="false" ht="12.75" hidden="false" customHeight="false" outlineLevel="0" collapsed="false">
      <c r="A21" s="9"/>
      <c r="B21" s="26" t="s">
        <v>16</v>
      </c>
      <c r="C21" s="29" t="s">
        <v>17</v>
      </c>
      <c r="D21" s="22"/>
      <c r="E21" s="22"/>
      <c r="F21" s="22"/>
      <c r="G21" s="22"/>
      <c r="H21" s="27"/>
      <c r="I21" s="28" t="n">
        <v>108328.53554888</v>
      </c>
      <c r="K21" s="23"/>
      <c r="L21" s="9"/>
      <c r="M21" s="9"/>
    </row>
    <row r="22" s="20" customFormat="true" ht="12.75" hidden="false" customHeight="false" outlineLevel="0" collapsed="false">
      <c r="A22" s="14" t="s">
        <v>18</v>
      </c>
      <c r="B22" s="30" t="s">
        <v>19</v>
      </c>
      <c r="C22" s="25"/>
      <c r="D22" s="17" t="n">
        <v>123759.261685786</v>
      </c>
      <c r="E22" s="17" t="n">
        <v>167360.831407383</v>
      </c>
      <c r="F22" s="17" t="n">
        <v>174214.221</v>
      </c>
      <c r="G22" s="17" t="n">
        <v>176300.330019636</v>
      </c>
      <c r="H22" s="18" t="n">
        <v>215503.291097955</v>
      </c>
      <c r="I22" s="19" t="n">
        <v>248779.759388571</v>
      </c>
      <c r="J22" s="31"/>
      <c r="K22" s="14"/>
      <c r="L22" s="14"/>
      <c r="M22" s="14"/>
    </row>
    <row r="23" customFormat="false" ht="12.75" hidden="false" customHeight="false" outlineLevel="0" collapsed="false">
      <c r="A23" s="9" t="s">
        <v>20</v>
      </c>
      <c r="B23" s="2" t="s">
        <v>21</v>
      </c>
      <c r="C23" s="32"/>
      <c r="D23" s="22" t="n">
        <v>113792.351124968</v>
      </c>
      <c r="E23" s="22" t="n">
        <v>111271.131722715</v>
      </c>
      <c r="F23" s="22" t="n">
        <v>138924.207171845</v>
      </c>
      <c r="G23" s="22" t="n">
        <v>150883.331016295</v>
      </c>
      <c r="H23" s="27" t="n">
        <v>173432.665542869</v>
      </c>
      <c r="I23" s="28" t="n">
        <v>251528.392775092</v>
      </c>
      <c r="K23" s="9"/>
      <c r="L23" s="9"/>
      <c r="M23" s="33"/>
    </row>
    <row r="24" s="20" customFormat="true" ht="12.75" hidden="false" customHeight="false" outlineLevel="0" collapsed="false">
      <c r="A24" s="14" t="s">
        <v>22</v>
      </c>
      <c r="B24" s="34" t="s">
        <v>23</v>
      </c>
      <c r="C24" s="16"/>
      <c r="D24" s="17" t="n">
        <v>59806</v>
      </c>
      <c r="E24" s="17" t="n">
        <v>140734.317620591</v>
      </c>
      <c r="F24" s="17" t="n">
        <v>91943.3654955835</v>
      </c>
      <c r="G24" s="17" t="n">
        <v>90140.4268213318</v>
      </c>
      <c r="H24" s="18" t="n">
        <v>201048.679</v>
      </c>
      <c r="I24" s="19" t="n">
        <v>432752.52734796</v>
      </c>
      <c r="J24" s="1"/>
      <c r="K24" s="35"/>
      <c r="L24" s="30"/>
      <c r="M24" s="30"/>
    </row>
    <row r="25" customFormat="false" ht="12.75" hidden="false" customHeight="false" outlineLevel="0" collapsed="false">
      <c r="A25" s="9" t="s">
        <v>24</v>
      </c>
      <c r="B25" s="9" t="s">
        <v>25</v>
      </c>
      <c r="C25" s="21"/>
      <c r="D25" s="22" t="n">
        <v>7.2965495</v>
      </c>
      <c r="E25" s="22" t="n">
        <v>90.343579</v>
      </c>
      <c r="F25" s="22" t="n">
        <v>3.144597</v>
      </c>
      <c r="G25" s="22" t="n">
        <v>6.2864628</v>
      </c>
      <c r="H25" s="27" t="n">
        <v>53.10721466</v>
      </c>
      <c r="I25" s="28" t="n">
        <v>0</v>
      </c>
      <c r="K25" s="3"/>
      <c r="L25" s="2"/>
      <c r="M25" s="2"/>
    </row>
    <row r="26" s="20" customFormat="true" ht="12.75" hidden="false" customHeight="false" outlineLevel="0" collapsed="false">
      <c r="A26" s="14" t="s">
        <v>26</v>
      </c>
      <c r="B26" s="30" t="s">
        <v>27</v>
      </c>
      <c r="C26" s="25"/>
      <c r="D26" s="17" t="n">
        <v>23890.390834</v>
      </c>
      <c r="E26" s="17" t="n">
        <v>19000.153</v>
      </c>
      <c r="F26" s="17" t="n">
        <v>26137.0472902947</v>
      </c>
      <c r="G26" s="17" t="n">
        <v>23120.2491942936</v>
      </c>
      <c r="H26" s="18" t="n">
        <v>37206.4199719274</v>
      </c>
      <c r="I26" s="19" t="n">
        <v>3703.609</v>
      </c>
      <c r="J26" s="1"/>
      <c r="K26" s="14"/>
      <c r="L26" s="14"/>
      <c r="M26" s="36"/>
    </row>
    <row r="27" customFormat="false" ht="12.75" hidden="false" customHeight="false" outlineLevel="0" collapsed="false">
      <c r="A27" s="9" t="s">
        <v>28</v>
      </c>
      <c r="B27" s="2" t="s">
        <v>29</v>
      </c>
      <c r="C27" s="32"/>
      <c r="D27" s="22" t="n">
        <v>50641.263</v>
      </c>
      <c r="E27" s="22" t="n">
        <v>78489.0008670352</v>
      </c>
      <c r="F27" s="22" t="n">
        <v>184253.992456425</v>
      </c>
      <c r="G27" s="22" t="n">
        <v>105484.995881285</v>
      </c>
      <c r="H27" s="27" t="n">
        <v>44832.4965917558</v>
      </c>
      <c r="I27" s="28" t="n">
        <v>91296.7629916238</v>
      </c>
      <c r="K27" s="3"/>
      <c r="L27" s="2"/>
      <c r="M27" s="2"/>
    </row>
    <row r="28" s="20" customFormat="true" ht="12.75" hidden="false" customHeight="false" outlineLevel="0" collapsed="false">
      <c r="A28" s="14" t="s">
        <v>30</v>
      </c>
      <c r="B28" s="30" t="s">
        <v>31</v>
      </c>
      <c r="C28" s="25"/>
      <c r="D28" s="17" t="n">
        <v>465319.496136077</v>
      </c>
      <c r="E28" s="17" t="n">
        <v>343887.487496777</v>
      </c>
      <c r="F28" s="17" t="n">
        <v>326647.735952804</v>
      </c>
      <c r="G28" s="17" t="n">
        <v>335598.327384707</v>
      </c>
      <c r="H28" s="18" t="n">
        <v>228397.523880546</v>
      </c>
      <c r="I28" s="19" t="n">
        <v>789442.824761991</v>
      </c>
      <c r="J28" s="1"/>
      <c r="K28" s="14"/>
      <c r="L28" s="14"/>
      <c r="M28" s="36"/>
    </row>
    <row r="29" s="40" customFormat="true" ht="12.75" hidden="false" customHeight="false" outlineLevel="0" collapsed="false">
      <c r="A29" s="37"/>
      <c r="B29" s="38" t="s">
        <v>32</v>
      </c>
      <c r="C29" s="38"/>
      <c r="D29" s="39" t="n">
        <v>5146187.22268375</v>
      </c>
      <c r="E29" s="39" t="n">
        <v>5643791.2570158</v>
      </c>
      <c r="F29" s="39" t="n">
        <v>6258536.97678211</v>
      </c>
      <c r="G29" s="39" t="n">
        <v>6739230.91871431</v>
      </c>
      <c r="H29" s="39" t="n">
        <v>6916052.7951104</v>
      </c>
      <c r="I29" s="39" t="n">
        <v>8454481.66291343</v>
      </c>
      <c r="K29" s="37"/>
      <c r="L29" s="37"/>
      <c r="M29" s="41"/>
    </row>
    <row r="30" s="20" customFormat="true" ht="12.75" hidden="false" customHeight="false" outlineLevel="0" collapsed="false">
      <c r="A30" s="14"/>
      <c r="B30" s="25"/>
      <c r="C30" s="25"/>
      <c r="D30" s="42"/>
      <c r="E30" s="42"/>
      <c r="F30" s="43"/>
      <c r="G30" s="42"/>
      <c r="H30" s="44"/>
      <c r="I30" s="19" t="s">
        <v>33</v>
      </c>
      <c r="J30" s="1"/>
      <c r="K30" s="14"/>
      <c r="L30" s="14"/>
      <c r="M30" s="36"/>
    </row>
    <row r="31" customFormat="false" ht="12.75" hidden="false" customHeight="false" outlineLevel="0" collapsed="false">
      <c r="A31" s="9"/>
      <c r="B31" s="3" t="s">
        <v>34</v>
      </c>
      <c r="C31" s="45"/>
      <c r="D31" s="22"/>
      <c r="E31" s="46"/>
      <c r="F31" s="47"/>
      <c r="G31" s="46"/>
      <c r="H31" s="27"/>
      <c r="I31" s="28"/>
      <c r="K31" s="9"/>
      <c r="L31" s="9"/>
      <c r="M31" s="2"/>
    </row>
    <row r="32" s="20" customFormat="true" ht="12.75" hidden="false" customHeight="false" outlineLevel="0" collapsed="false">
      <c r="A32" s="14" t="s">
        <v>35</v>
      </c>
      <c r="B32" s="14" t="s">
        <v>36</v>
      </c>
      <c r="C32" s="48"/>
      <c r="D32" s="17" t="n">
        <v>324551.025083573</v>
      </c>
      <c r="E32" s="17" t="n">
        <v>440781.253002385</v>
      </c>
      <c r="F32" s="17" t="n">
        <v>437850.33652565</v>
      </c>
      <c r="G32" s="17" t="n">
        <v>510469.362148465</v>
      </c>
      <c r="H32" s="18" t="n">
        <v>561969.531415388</v>
      </c>
      <c r="I32" s="19" t="n">
        <v>544054.104258276</v>
      </c>
      <c r="J32" s="1"/>
      <c r="K32" s="14"/>
      <c r="L32" s="14"/>
      <c r="M32" s="30"/>
    </row>
    <row r="33" customFormat="false" ht="12.75" hidden="false" customHeight="false" outlineLevel="0" collapsed="false">
      <c r="A33" s="9" t="s">
        <v>37</v>
      </c>
      <c r="B33" s="9" t="s">
        <v>38</v>
      </c>
      <c r="C33" s="21"/>
      <c r="D33" s="22" t="n">
        <v>162275.512541786</v>
      </c>
      <c r="E33" s="22" t="n">
        <v>220390.626501193</v>
      </c>
      <c r="F33" s="22" t="n">
        <v>91948.5706703865</v>
      </c>
      <c r="G33" s="22" t="n">
        <v>183768.970373447</v>
      </c>
      <c r="H33" s="27" t="n">
        <v>224787.812566155</v>
      </c>
      <c r="I33" s="28" t="n">
        <v>217621.64170331</v>
      </c>
      <c r="K33" s="9"/>
      <c r="L33" s="9"/>
      <c r="M33" s="2"/>
    </row>
    <row r="34" s="20" customFormat="true" ht="12.75" hidden="false" customHeight="false" outlineLevel="0" collapsed="false">
      <c r="A34" s="14" t="s">
        <v>39</v>
      </c>
      <c r="B34" s="14" t="s">
        <v>40</v>
      </c>
      <c r="C34" s="48"/>
      <c r="D34" s="17" t="n">
        <v>139428.13444</v>
      </c>
      <c r="E34" s="17" t="n">
        <v>136085.453766</v>
      </c>
      <c r="F34" s="17" t="n">
        <v>147889.640497</v>
      </c>
      <c r="G34" s="17" t="n">
        <v>170097.927827</v>
      </c>
      <c r="H34" s="18" t="n">
        <v>171460.803451</v>
      </c>
      <c r="I34" s="19" t="n">
        <v>157913.363710108</v>
      </c>
      <c r="J34" s="1"/>
      <c r="K34" s="14"/>
      <c r="L34" s="14"/>
      <c r="M34" s="30"/>
    </row>
    <row r="35" customFormat="false" ht="12.75" hidden="false" customHeight="false" outlineLevel="0" collapsed="false">
      <c r="A35" s="9" t="s">
        <v>41</v>
      </c>
      <c r="B35" s="9" t="s">
        <v>42</v>
      </c>
      <c r="C35" s="21"/>
      <c r="D35" s="22" t="n">
        <v>0</v>
      </c>
      <c r="E35" s="22" t="n">
        <v>0</v>
      </c>
      <c r="F35" s="22" t="n">
        <v>0</v>
      </c>
      <c r="G35" s="22" t="n">
        <v>0</v>
      </c>
      <c r="H35" s="27" t="n">
        <v>0</v>
      </c>
      <c r="I35" s="28" t="n">
        <v>0</v>
      </c>
      <c r="J35" s="49"/>
      <c r="K35" s="9"/>
      <c r="L35" s="9"/>
      <c r="M35" s="2"/>
    </row>
    <row r="36" s="20" customFormat="true" ht="12.75" hidden="false" customHeight="false" outlineLevel="0" collapsed="false">
      <c r="A36" s="14" t="s">
        <v>43</v>
      </c>
      <c r="B36" s="14" t="s">
        <v>44</v>
      </c>
      <c r="C36" s="48"/>
      <c r="D36" s="17" t="n">
        <v>0</v>
      </c>
      <c r="E36" s="17" t="n">
        <v>0</v>
      </c>
      <c r="F36" s="17" t="n">
        <v>8184.4768281</v>
      </c>
      <c r="G36" s="17" t="n">
        <v>52188.01209777</v>
      </c>
      <c r="H36" s="18" t="n">
        <v>89062.7003851</v>
      </c>
      <c r="I36" s="19" t="n">
        <v>141898.74801124</v>
      </c>
      <c r="J36" s="49"/>
      <c r="K36" s="14"/>
      <c r="L36" s="14"/>
      <c r="M36" s="30"/>
    </row>
    <row r="37" customFormat="false" ht="12.75" hidden="false" customHeight="false" outlineLevel="0" collapsed="false">
      <c r="A37" s="9" t="s">
        <v>45</v>
      </c>
      <c r="B37" s="50" t="s">
        <v>46</v>
      </c>
      <c r="C37" s="51"/>
      <c r="D37" s="52" t="n">
        <v>2903138.63309172</v>
      </c>
      <c r="E37" s="52" t="n">
        <v>3249689.13476893</v>
      </c>
      <c r="F37" s="52" t="n">
        <v>3421729.29433525</v>
      </c>
      <c r="G37" s="52" t="n">
        <v>3749916.57618297</v>
      </c>
      <c r="H37" s="52" t="n">
        <v>3885795.25347233</v>
      </c>
      <c r="I37" s="52" t="n">
        <v>4124003.22444369</v>
      </c>
      <c r="K37" s="9"/>
      <c r="L37" s="9"/>
      <c r="M37" s="2"/>
    </row>
    <row r="38" s="20" customFormat="true" ht="12.75" hidden="false" customHeight="false" outlineLevel="0" collapsed="false">
      <c r="A38" s="14"/>
      <c r="B38" s="30" t="s">
        <v>47</v>
      </c>
      <c r="C38" s="34" t="s">
        <v>48</v>
      </c>
      <c r="D38" s="53" t="n">
        <v>2998875.56652606</v>
      </c>
      <c r="E38" s="17" t="n">
        <v>3359273.18356837</v>
      </c>
      <c r="F38" s="17" t="n">
        <v>3463600.325076</v>
      </c>
      <c r="G38" s="17" t="n">
        <v>3807827.26337689</v>
      </c>
      <c r="H38" s="18" t="n">
        <v>3945226.8601166</v>
      </c>
      <c r="I38" s="19" t="n">
        <v>4142488.20312243</v>
      </c>
      <c r="J38" s="1"/>
      <c r="K38" s="14"/>
      <c r="L38" s="14"/>
      <c r="M38" s="36"/>
    </row>
    <row r="39" customFormat="false" ht="12.75" hidden="false" customHeight="false" outlineLevel="0" collapsed="false">
      <c r="A39" s="9"/>
      <c r="B39" s="2" t="s">
        <v>49</v>
      </c>
      <c r="C39" s="50" t="s">
        <v>50</v>
      </c>
      <c r="D39" s="52" t="n">
        <v>-95736.9334343339</v>
      </c>
      <c r="E39" s="22" t="n">
        <v>-109584.048799437</v>
      </c>
      <c r="F39" s="22" t="n">
        <v>-41871.0307407457</v>
      </c>
      <c r="G39" s="22" t="n">
        <v>-57910.687193919</v>
      </c>
      <c r="H39" s="27" t="n">
        <v>-59431.6066442685</v>
      </c>
      <c r="I39" s="28" t="n">
        <v>-18484.9786787326</v>
      </c>
      <c r="K39" s="9"/>
      <c r="L39" s="9"/>
      <c r="M39" s="2"/>
    </row>
    <row r="40" s="20" customFormat="true" ht="12.75" hidden="false" customHeight="false" outlineLevel="0" collapsed="false">
      <c r="A40" s="14" t="s">
        <v>51</v>
      </c>
      <c r="B40" s="30" t="s">
        <v>52</v>
      </c>
      <c r="C40" s="16"/>
      <c r="D40" s="53" t="n">
        <v>232032.483870034</v>
      </c>
      <c r="E40" s="17" t="n">
        <v>245750.89104278</v>
      </c>
      <c r="F40" s="17" t="n">
        <v>260701.099736903</v>
      </c>
      <c r="G40" s="17" t="n">
        <v>298497.678941888</v>
      </c>
      <c r="H40" s="18" t="n">
        <v>321738.173487198</v>
      </c>
      <c r="I40" s="19" t="n">
        <v>334956.973926039</v>
      </c>
      <c r="J40" s="1"/>
      <c r="K40" s="54"/>
      <c r="L40" s="54"/>
      <c r="M40" s="55"/>
    </row>
    <row r="41" customFormat="false" ht="12.75" hidden="false" customHeight="false" outlineLevel="0" collapsed="false">
      <c r="A41" s="9" t="s">
        <v>53</v>
      </c>
      <c r="B41" s="50" t="s">
        <v>54</v>
      </c>
      <c r="C41" s="32"/>
      <c r="D41" s="52" t="n">
        <v>24553</v>
      </c>
      <c r="E41" s="22" t="n">
        <v>23469.3015342798</v>
      </c>
      <c r="F41" s="22" t="n">
        <v>18903.2801005659</v>
      </c>
      <c r="G41" s="22" t="n">
        <v>26195.277</v>
      </c>
      <c r="H41" s="27" t="n">
        <v>31871</v>
      </c>
      <c r="I41" s="28" t="n">
        <v>3703.609</v>
      </c>
      <c r="K41" s="9"/>
      <c r="L41" s="9"/>
      <c r="M41" s="33"/>
    </row>
    <row r="42" s="20" customFormat="true" ht="12.75" hidden="false" customHeight="false" outlineLevel="0" collapsed="false">
      <c r="A42" s="14" t="s">
        <v>55</v>
      </c>
      <c r="B42" s="30" t="s">
        <v>56</v>
      </c>
      <c r="C42" s="25"/>
      <c r="D42" s="53" t="n">
        <v>603767.279714324</v>
      </c>
      <c r="E42" s="53" t="n">
        <v>602976.654471311</v>
      </c>
      <c r="F42" s="53" t="n">
        <v>749897.068603864</v>
      </c>
      <c r="G42" s="53" t="n">
        <v>766812.861115595</v>
      </c>
      <c r="H42" s="53" t="n">
        <v>815293.20680405</v>
      </c>
      <c r="I42" s="53" t="n">
        <v>872734.670519318</v>
      </c>
      <c r="J42" s="1"/>
      <c r="K42" s="14"/>
      <c r="L42" s="14"/>
      <c r="M42" s="36"/>
    </row>
    <row r="43" customFormat="false" ht="12.75" hidden="false" customHeight="false" outlineLevel="0" collapsed="false">
      <c r="A43" s="9"/>
      <c r="B43" s="50" t="s">
        <v>57</v>
      </c>
      <c r="C43" s="51" t="s">
        <v>58</v>
      </c>
      <c r="D43" s="52" t="n">
        <v>237826.487466755</v>
      </c>
      <c r="E43" s="22" t="n">
        <v>232371.46295485</v>
      </c>
      <c r="F43" s="22" t="n">
        <v>397928.11408551</v>
      </c>
      <c r="G43" s="22" t="n">
        <v>400903.400368697</v>
      </c>
      <c r="H43" s="27" t="n">
        <v>443980.8456389</v>
      </c>
      <c r="I43" s="28" t="n">
        <v>470722.281557827</v>
      </c>
      <c r="K43" s="9"/>
      <c r="L43" s="9"/>
      <c r="M43" s="33"/>
    </row>
    <row r="44" s="20" customFormat="true" ht="12.75" hidden="false" customHeight="false" outlineLevel="0" collapsed="false">
      <c r="A44" s="14"/>
      <c r="B44" s="30" t="s">
        <v>59</v>
      </c>
      <c r="C44" s="25" t="s">
        <v>60</v>
      </c>
      <c r="D44" s="53" t="n">
        <v>348529</v>
      </c>
      <c r="E44" s="17" t="n">
        <v>353661.567132386</v>
      </c>
      <c r="F44" s="17" t="n">
        <v>336028.075415454</v>
      </c>
      <c r="G44" s="17" t="n">
        <v>356024.380954057</v>
      </c>
      <c r="H44" s="18" t="n">
        <v>370393.656527985</v>
      </c>
      <c r="I44" s="19" t="n">
        <v>401533.521881169</v>
      </c>
      <c r="J44" s="1"/>
      <c r="K44" s="35"/>
      <c r="L44" s="14"/>
      <c r="M44" s="36"/>
    </row>
    <row r="45" customFormat="false" ht="12.75" hidden="false" customHeight="false" outlineLevel="0" collapsed="false">
      <c r="A45" s="9"/>
      <c r="B45" s="50" t="s">
        <v>61</v>
      </c>
      <c r="C45" s="51" t="s">
        <v>62</v>
      </c>
      <c r="D45" s="52" t="n">
        <v>17411.792247568</v>
      </c>
      <c r="E45" s="22" t="n">
        <v>16943.6243840749</v>
      </c>
      <c r="F45" s="22" t="n">
        <v>15940.8791029004</v>
      </c>
      <c r="G45" s="22" t="n">
        <v>9885.07979284136</v>
      </c>
      <c r="H45" s="27" t="n">
        <v>918.704637165271</v>
      </c>
      <c r="I45" s="28" t="n">
        <v>478.867080321895</v>
      </c>
      <c r="K45" s="9"/>
      <c r="L45" s="9"/>
      <c r="M45" s="33"/>
    </row>
    <row r="46" s="20" customFormat="true" ht="12.75" hidden="false" customHeight="false" outlineLevel="0" collapsed="false">
      <c r="A46" s="14" t="s">
        <v>63</v>
      </c>
      <c r="B46" s="30" t="s">
        <v>64</v>
      </c>
      <c r="C46" s="25"/>
      <c r="D46" s="53" t="n">
        <v>0</v>
      </c>
      <c r="E46" s="17" t="n">
        <v>52199</v>
      </c>
      <c r="F46" s="17" t="n">
        <v>17140</v>
      </c>
      <c r="G46" s="17" t="n">
        <v>15323</v>
      </c>
      <c r="H46" s="18" t="n">
        <v>363417</v>
      </c>
      <c r="I46" s="19" t="n">
        <v>363417</v>
      </c>
      <c r="J46" s="1"/>
      <c r="K46" s="14"/>
      <c r="L46" s="14"/>
      <c r="M46" s="36"/>
    </row>
    <row r="47" customFormat="false" ht="12.75" hidden="false" customHeight="false" outlineLevel="0" collapsed="false">
      <c r="A47" s="9" t="s">
        <v>65</v>
      </c>
      <c r="B47" s="50" t="s">
        <v>66</v>
      </c>
      <c r="C47" s="56"/>
      <c r="D47" s="52" t="n">
        <v>288412.935153008</v>
      </c>
      <c r="E47" s="22" t="n">
        <v>121072.808251462</v>
      </c>
      <c r="F47" s="22" t="n">
        <v>274948.041686996</v>
      </c>
      <c r="G47" s="22" t="n">
        <v>141266.877650253</v>
      </c>
      <c r="H47" s="27" t="n">
        <v>89655.554141953</v>
      </c>
      <c r="I47" s="28" t="n">
        <v>650215.182317044</v>
      </c>
      <c r="K47" s="9"/>
      <c r="L47" s="9"/>
      <c r="M47" s="33"/>
    </row>
    <row r="48" s="20" customFormat="true" ht="12.75" hidden="false" customHeight="false" outlineLevel="0" collapsed="false">
      <c r="A48" s="14"/>
      <c r="B48" s="34"/>
      <c r="C48" s="57"/>
      <c r="D48" s="53"/>
      <c r="E48" s="53"/>
      <c r="F48" s="53"/>
      <c r="G48" s="17"/>
      <c r="H48" s="18"/>
      <c r="I48" s="19"/>
      <c r="J48" s="1"/>
      <c r="K48" s="14"/>
      <c r="L48" s="14"/>
      <c r="M48" s="36"/>
    </row>
    <row r="49" s="40" customFormat="true" ht="12.75" hidden="false" customHeight="false" outlineLevel="0" collapsed="false">
      <c r="A49" s="37"/>
      <c r="B49" s="58" t="s">
        <v>67</v>
      </c>
      <c r="C49" s="58"/>
      <c r="D49" s="59" t="n">
        <v>4678159.00389445</v>
      </c>
      <c r="E49" s="59" t="n">
        <v>5092415.12333834</v>
      </c>
      <c r="F49" s="59" t="n">
        <v>5429191.80898472</v>
      </c>
      <c r="G49" s="59" t="n">
        <v>5914536.54333739</v>
      </c>
      <c r="H49" s="59" t="n">
        <v>6555051.03572317</v>
      </c>
      <c r="I49" s="59" t="n">
        <v>7410518.51788903</v>
      </c>
      <c r="K49" s="37"/>
      <c r="L49" s="37"/>
      <c r="M49" s="60"/>
    </row>
    <row r="50" customFormat="false" ht="12.75" hidden="false" customHeight="false" outlineLevel="0" collapsed="false">
      <c r="A50" s="61"/>
      <c r="B50" s="62" t="s">
        <v>68</v>
      </c>
      <c r="C50" s="62"/>
      <c r="D50" s="46"/>
      <c r="E50" s="46"/>
      <c r="F50" s="46"/>
      <c r="G50" s="46"/>
      <c r="H50" s="46"/>
      <c r="I50" s="46"/>
      <c r="K50" s="9"/>
      <c r="L50" s="9"/>
      <c r="M50" s="33"/>
    </row>
    <row r="51" customFormat="false" ht="12.75" hidden="false" customHeight="false" outlineLevel="0" collapsed="false">
      <c r="A51" s="9"/>
      <c r="B51" s="62"/>
      <c r="C51" s="62"/>
      <c r="D51" s="63" t="n">
        <v>468028.218789303</v>
      </c>
      <c r="E51" s="63" t="n">
        <v>551376.133677458</v>
      </c>
      <c r="F51" s="63" t="n">
        <v>829345.167797392</v>
      </c>
      <c r="G51" s="63" t="n">
        <v>824694.375376916</v>
      </c>
      <c r="H51" s="63" t="n">
        <v>361001.759387224</v>
      </c>
      <c r="I51" s="63" t="n">
        <v>1043963.1450244</v>
      </c>
      <c r="K51" s="9"/>
      <c r="L51" s="9"/>
      <c r="M51" s="33"/>
    </row>
    <row r="52" customFormat="false" ht="12.75" hidden="false" customHeight="false" outlineLevel="0" collapsed="false">
      <c r="A52" s="64"/>
      <c r="B52" s="62"/>
      <c r="C52" s="62"/>
      <c r="D52" s="63"/>
      <c r="E52" s="63"/>
      <c r="F52" s="63"/>
      <c r="G52" s="63"/>
      <c r="H52" s="63"/>
      <c r="I52" s="63"/>
      <c r="K52" s="9"/>
      <c r="L52" s="9"/>
      <c r="M52" s="33"/>
    </row>
    <row r="53" customFormat="false" ht="12.75" hidden="false" customHeight="false" outlineLevel="0" collapsed="false">
      <c r="A53" s="61"/>
      <c r="B53" s="65"/>
      <c r="C53" s="66" t="s">
        <v>69</v>
      </c>
      <c r="D53" s="67" t="n">
        <v>14193311</v>
      </c>
      <c r="E53" s="67" t="n">
        <v>13335932</v>
      </c>
      <c r="F53" s="67" t="n">
        <v>13165467</v>
      </c>
      <c r="G53" s="67" t="n">
        <v>13805201</v>
      </c>
      <c r="H53" s="67" t="n">
        <v>14827250</v>
      </c>
      <c r="I53" s="67" t="n">
        <v>15533582</v>
      </c>
      <c r="K53" s="9"/>
      <c r="L53" s="9"/>
      <c r="M53" s="33"/>
    </row>
    <row r="54" customFormat="false" ht="12.75" hidden="false" customHeight="false" outlineLevel="0" collapsed="false">
      <c r="A54" s="9"/>
      <c r="B54" s="68"/>
      <c r="C54" s="69" t="s">
        <v>70</v>
      </c>
      <c r="D54" s="70" t="n">
        <v>8197964.41370326</v>
      </c>
      <c r="E54" s="70" t="n">
        <v>8027473.24586507</v>
      </c>
      <c r="F54" s="70" t="n">
        <v>7401591</v>
      </c>
      <c r="G54" s="70" t="n">
        <v>7971508</v>
      </c>
      <c r="H54" s="70" t="n">
        <v>8032282</v>
      </c>
      <c r="I54" s="70" t="n">
        <v>8235013</v>
      </c>
      <c r="K54" s="9"/>
      <c r="L54" s="9"/>
      <c r="M54" s="33"/>
    </row>
    <row r="55" customFormat="false" ht="12.75" hidden="false" customHeight="false" outlineLevel="0" collapsed="false">
      <c r="A55" s="64"/>
      <c r="B55" s="62"/>
      <c r="C55" s="71" t="s">
        <v>71</v>
      </c>
      <c r="D55" s="63" t="n">
        <v>5995346.58629674</v>
      </c>
      <c r="E55" s="63" t="n">
        <v>5308458.75413493</v>
      </c>
      <c r="F55" s="63" t="n">
        <v>5763876</v>
      </c>
      <c r="G55" s="63" t="n">
        <v>5833693</v>
      </c>
      <c r="H55" s="63" t="n">
        <v>6794968</v>
      </c>
      <c r="I55" s="63" t="n">
        <v>7298569</v>
      </c>
      <c r="K55" s="9"/>
      <c r="L55" s="9"/>
      <c r="M55" s="33"/>
    </row>
    <row r="56" customFormat="false" ht="12.75" hidden="false" customHeight="false" outlineLevel="0" collapsed="false">
      <c r="B56" s="68"/>
      <c r="C56" s="68"/>
      <c r="D56" s="72"/>
      <c r="E56" s="72"/>
      <c r="F56" s="72"/>
      <c r="G56" s="72"/>
      <c r="H56" s="72"/>
      <c r="I56" s="72"/>
      <c r="K56" s="9"/>
      <c r="L56" s="9"/>
      <c r="M56" s="33"/>
    </row>
    <row r="57" customFormat="false" ht="12.75" hidden="false" customHeight="false" outlineLevel="0" collapsed="false">
      <c r="B57" s="68"/>
      <c r="C57" s="68"/>
      <c r="D57" s="73"/>
      <c r="E57" s="73"/>
      <c r="F57" s="73"/>
      <c r="G57" s="73"/>
      <c r="H57" s="73"/>
      <c r="I57" s="73"/>
      <c r="K57" s="9"/>
      <c r="L57" s="9"/>
      <c r="M57" s="33"/>
    </row>
    <row r="58" customFormat="false" ht="12.75" hidden="false" customHeight="false" outlineLevel="0" collapsed="false">
      <c r="B58" s="2" t="s">
        <v>72</v>
      </c>
      <c r="C58" s="2" t="s">
        <v>73</v>
      </c>
      <c r="D58" s="73"/>
      <c r="E58" s="73"/>
      <c r="F58" s="73"/>
      <c r="G58" s="73"/>
      <c r="I58" s="31"/>
      <c r="K58" s="9"/>
      <c r="L58" s="9"/>
      <c r="M58" s="33"/>
    </row>
    <row r="59" customFormat="false" ht="12.75" hidden="false" customHeight="false" outlineLevel="0" collapsed="false">
      <c r="B59" s="2" t="s">
        <v>74</v>
      </c>
      <c r="H59" s="49"/>
      <c r="I59" s="31"/>
      <c r="K59" s="9"/>
      <c r="L59" s="9"/>
      <c r="M59" s="33"/>
    </row>
    <row r="60" customFormat="false" ht="12.75" hidden="false" customHeight="false" outlineLevel="0" collapsed="false">
      <c r="B60" s="2" t="s">
        <v>75</v>
      </c>
      <c r="K60" s="9"/>
      <c r="L60" s="9"/>
      <c r="M60" s="33"/>
    </row>
    <row r="61" customFormat="false" ht="12.75" hidden="false" customHeight="false" outlineLevel="0" collapsed="false">
      <c r="B61" s="2" t="s">
        <v>76</v>
      </c>
      <c r="K61" s="9"/>
      <c r="L61" s="9"/>
      <c r="M61" s="33"/>
    </row>
    <row r="62" customFormat="false" ht="12.75" hidden="false" customHeight="false" outlineLevel="0" collapsed="false">
      <c r="K62" s="9"/>
      <c r="L62" s="9"/>
      <c r="M62" s="33"/>
    </row>
    <row r="63" customFormat="false" ht="12.75" hidden="false" customHeight="false" outlineLevel="0" collapsed="false">
      <c r="K63" s="9"/>
      <c r="L63" s="9"/>
      <c r="M63" s="33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>
      <c r="K67" s="9"/>
      <c r="L67" s="9"/>
      <c r="M67" s="33"/>
    </row>
    <row r="68" customFormat="false" ht="12.75" hidden="false" customHeight="false" outlineLevel="0" collapsed="false">
      <c r="K68" s="9"/>
      <c r="L68" s="9"/>
      <c r="M68" s="33"/>
    </row>
    <row r="69" customFormat="false" ht="12.75" hidden="false" customHeight="false" outlineLevel="0" collapsed="false">
      <c r="K69" s="74"/>
      <c r="L69" s="74"/>
      <c r="M69" s="75"/>
    </row>
    <row r="70" customFormat="false" ht="12.75" hidden="false" customHeight="false" outlineLevel="0" collapsed="false">
      <c r="K70" s="9"/>
      <c r="L70" s="9"/>
      <c r="M70" s="9"/>
    </row>
    <row r="71" customFormat="false" ht="12.75" hidden="false" customHeight="false" outlineLevel="0" collapsed="false">
      <c r="K71" s="76"/>
      <c r="L71" s="76"/>
      <c r="M71" s="77"/>
    </row>
    <row r="72" customFormat="false" ht="12.75" hidden="false" customHeight="false" outlineLevel="0" collapsed="false">
      <c r="K72" s="76"/>
      <c r="L72" s="76"/>
      <c r="M72" s="77"/>
    </row>
    <row r="73" customFormat="false" ht="12.75" hidden="false" customHeight="false" outlineLevel="0" collapsed="false">
      <c r="K73" s="76"/>
      <c r="L73" s="76"/>
      <c r="M73" s="77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</sheetData>
  <mergeCells count="15">
    <mergeCell ref="B14:C14"/>
    <mergeCell ref="B29:C29"/>
    <mergeCell ref="B30:C30"/>
    <mergeCell ref="K40:L40"/>
    <mergeCell ref="B49:C49"/>
    <mergeCell ref="B50:C52"/>
    <mergeCell ref="D51:D52"/>
    <mergeCell ref="E51:E52"/>
    <mergeCell ref="F51:F52"/>
    <mergeCell ref="G51:G52"/>
    <mergeCell ref="H51:H52"/>
    <mergeCell ref="I51:I52"/>
    <mergeCell ref="K69:L69"/>
    <mergeCell ref="K71:L73"/>
    <mergeCell ref="M71:M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29:17Z</dcterms:created>
  <dc:creator>AMCaballeroO</dc:creator>
  <dc:description/>
  <dc:language>en-US</dc:language>
  <cp:lastModifiedBy>AMCaballeroO</cp:lastModifiedBy>
  <dcterms:modified xsi:type="dcterms:W3CDTF">2008-06-17T15:29:33Z</dcterms:modified>
  <cp:revision>0</cp:revision>
  <dc:subject/>
  <dc:title/>
</cp:coreProperties>
</file>