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Índice" sheetId="1" state="visible" r:id="rId2"/>
    <sheet name="2005" sheetId="2" state="visible" r:id="rId3"/>
    <sheet name="2010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Titulo" vbProcedure="false">[3]Configuracion!$H$4</definedName>
    <definedName function="false" hidden="false" name="Transaccion1" vbProcedure="false">#REF!</definedName>
    <definedName function="false" hidden="false" name="Valoracio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8">
  <si>
    <t xml:space="preserve">Fecha: 30/04/2015 - 3:00pm</t>
  </si>
  <si>
    <t xml:space="preserve">DEPARTAMENTO ADMINISTRATIVO NACIONAL DE ESTADÍSTICA</t>
  </si>
  <si>
    <t xml:space="preserve">Dirección de Síntesis y Cuentas Nacionales</t>
  </si>
  <si>
    <t xml:space="preserve"> </t>
  </si>
  <si>
    <t xml:space="preserve">Cuentas Nacionales Anuales de Colombia</t>
  </si>
  <si>
    <t xml:space="preserve">Matrices insumo - producto actividad - actividad, Base 2005</t>
  </si>
  <si>
    <t xml:space="preserve">con matrices de usos domésticos e importados</t>
  </si>
  <si>
    <t xml:space="preserve">Precios corrientes a dos dígitos</t>
  </si>
  <si>
    <t xml:space="preserve">Elaborado por: Dirección de Síntesis y Cuentas Nacionales - DANE</t>
  </si>
  <si>
    <t xml:space="preserve">Para mayor información, contáctenos a:</t>
  </si>
  <si>
    <t xml:space="preserve">dctasnales@dane.gov.co</t>
  </si>
  <si>
    <t xml:space="preserve">contacto@dane.gov.co</t>
  </si>
  <si>
    <t xml:space="preserve">Matriz Insumo - Producto Industria - Industria, basado en supuesto de estructura fija de ventas de productos </t>
  </si>
  <si>
    <t xml:space="preserve">Año 2010 a precios corrientes </t>
  </si>
  <si>
    <t xml:space="preserve">Base 2005 - clasificación a dos dígitos</t>
  </si>
  <si>
    <t xml:space="preserve">En miles de millones de pesos</t>
  </si>
  <si>
    <t xml:space="preserve">Descripción de actividades</t>
  </si>
  <si>
    <t xml:space="preserve">Cultivo de café     </t>
  </si>
  <si>
    <t xml:space="preserve">Cultivo de otros productos agrícolas    </t>
  </si>
  <si>
    <t xml:space="preserve">Producción pecuaria y caza incluyendo las actividades veterinarias</t>
  </si>
  <si>
    <t xml:space="preserve">Silvicultura, extracción de madera y actividades conexas     </t>
  </si>
  <si>
    <t xml:space="preserve">Pesca, producción de peces en criaderos y granjas piscícolas; actividades de servicios relacionadas con la pesca     </t>
  </si>
  <si>
    <t xml:space="preserve">Extracción de carbón, carbón lignítico y turba   </t>
  </si>
  <si>
    <t xml:space="preserve">Extracción de petróleo crudo y de gas natural; actividades de servicios relacionadas con la extracción de petróleo y de gas, excepto las actividades de prospección; extracción de minerales de uranio y de torio </t>
  </si>
  <si>
    <t xml:space="preserve">Extracción de minerales metalíferos       </t>
  </si>
  <si>
    <t xml:space="preserve">Extracción de minerales no metálicos         </t>
  </si>
  <si>
    <t xml:space="preserve">Producción, transformación y conservación de carne y pescado   </t>
  </si>
  <si>
    <t xml:space="preserve">Elaboración de aceites y grasas animales y vegetales       </t>
  </si>
  <si>
    <t xml:space="preserve">Elaboración de productos lácteos   </t>
  </si>
  <si>
    <t xml:space="preserve">Elaboración de productos de molinería, de almidones y productos derivados del almidón y alimentos preparados para animales; elaboración de productos de panadería, macarrones, fideos, alcuzcuz y productos farináceos similares  </t>
  </si>
  <si>
    <t xml:space="preserve">Elaboración de productos de café    </t>
  </si>
  <si>
    <t xml:space="preserve">Ingenios, refinerías de azúcar y trapiches</t>
  </si>
  <si>
    <t xml:space="preserve">Elaboración de cacao, chocolate y productos de confitería          </t>
  </si>
  <si>
    <t xml:space="preserve">Elaboración de otros productos alimenticios n.c.p.     </t>
  </si>
  <si>
    <t xml:space="preserve">Elaboración de bebidas   </t>
  </si>
  <si>
    <t xml:space="preserve">Fabricación de productos de tabaco   </t>
  </si>
  <si>
    <t xml:space="preserve">Preparación e hilatura de fibras textiles; Tejedura de productos textiles; acabado de productos textiles no producidos en la misma unidad de producción</t>
  </si>
  <si>
    <t xml:space="preserve">Fabricación de otros productos textiles      </t>
  </si>
  <si>
    <t xml:space="preserve">Fabricación de tejidos y artículos de punto y ganchillo; fabricación de  prendas de vestir; preparado y teñido de pieles     </t>
  </si>
  <si>
    <t xml:space="preserve">Curtido y preparado de cueros; fabricación de calzado; fabricación de artículos de viaje, maletas, bolsos de mano y similares; artículos de talabartería y guarnicionería</t>
  </si>
  <si>
    <t xml:space="preserve">Transformación de la madera y fabricación de productos de madera y de corcho, excepto muebles; fabricación de artículos de cestería y espartería</t>
  </si>
  <si>
    <t xml:space="preserve">Fabricación de papel, cartón y productos de papel y cartón</t>
  </si>
  <si>
    <t xml:space="preserve">Actividades de edición e impresión y de reproducción de grabaciones</t>
  </si>
  <si>
    <t xml:space="preserve">Coquización, fabricación de productos de la refinación del petróleo y combustible nuclear        </t>
  </si>
  <si>
    <t xml:space="preserve">Fabricación de sustancias y productos químicos     </t>
  </si>
  <si>
    <t xml:space="preserve">Fabricación de productos de caucho y de plástico   </t>
  </si>
  <si>
    <t xml:space="preserve">Fabricación de otros productos minerales no metálicos    </t>
  </si>
  <si>
    <t xml:space="preserve">Fabricación de productos metalúrgicos básicos; fabricación de productos elaborados de metal, excepto maquinaria y equipo         </t>
  </si>
  <si>
    <t xml:space="preserve">Fabricación de maquinaria y equipo n.c.p.</t>
  </si>
  <si>
    <t xml:space="preserve">Fabricación de maquinaria de oficina, contabilidad e informática; fabricación de maquinaria y aparatos eléctricos n.c.p.; fabricación de equipo y aparatos de radio, televisión y comunicaciones; fabricación de instrumentos médicos, ópticos y de precisión y fabricación de relojes</t>
  </si>
  <si>
    <t xml:space="preserve">Fabricación de vehículos automotores, remolques y semirremolques; fabricación de otros tipos de equipo de transporte</t>
  </si>
  <si>
    <t xml:space="preserve">Fabricación de muebles   </t>
  </si>
  <si>
    <t xml:space="preserve">Industrias manufactureras n.c.p.</t>
  </si>
  <si>
    <t xml:space="preserve">Reciclaje  </t>
  </si>
  <si>
    <t xml:space="preserve">Generación, captación y distribución de energía eléctrica   </t>
  </si>
  <si>
    <t xml:space="preserve">Fabricación de gas; distribución de combustibles gaseosos por tuberías; suministro de vapor y agua caliente</t>
  </si>
  <si>
    <t xml:space="preserve">Captación, depuración y distribución de agua  </t>
  </si>
  <si>
    <t xml:space="preserve">Construcción de edificaciones completas y de partes de edificaciones;  acondicionamiento de edificaciones</t>
  </si>
  <si>
    <t xml:space="preserve">Construcción de obras de ingeniería civil    </t>
  </si>
  <si>
    <t xml:space="preserve">Comercio</t>
  </si>
  <si>
    <t xml:space="preserve">Mantenimiento y reparación de vehículos automotores; reparación de efectos personales y enseres domésticos</t>
  </si>
  <si>
    <t xml:space="preserve">Hoteles restaurantes, bares y similares</t>
  </si>
  <si>
    <t xml:space="preserve">Transporte por vía terrestre</t>
  </si>
  <si>
    <t xml:space="preserve">Transporte por vía acuática    </t>
  </si>
  <si>
    <t xml:space="preserve">Transporte por vía aérea    </t>
  </si>
  <si>
    <t xml:space="preserve">Actividades complementarias y auxiliares al transporte; actividades de agencias de viajes</t>
  </si>
  <si>
    <t xml:space="preserve">Correo y telecomunicaciones      </t>
  </si>
  <si>
    <t xml:space="preserve">Intermediación financiera</t>
  </si>
  <si>
    <t xml:space="preserve">Actividades inmobiliarias y alquiler de vivienda     </t>
  </si>
  <si>
    <t xml:space="preserve">Actividades empresariales y de alquiler  </t>
  </si>
  <si>
    <t xml:space="preserve">Administración pública y defensa; seguridad social de afiliación obligatoria</t>
  </si>
  <si>
    <t xml:space="preserve">Educación de mercado</t>
  </si>
  <si>
    <t xml:space="preserve">Educación de no mercado</t>
  </si>
  <si>
    <t xml:space="preserve">Servicios sociales y de salud de mercado</t>
  </si>
  <si>
    <t xml:space="preserve">Eliminación de desperdicios y aguas residuales, saneamiento y actividades similares</t>
  </si>
  <si>
    <t xml:space="preserve">Actividades de asociaciones n.c.p.; actividades de esparcimiento y actividades culturales y deportivas; otras actividades de servicios de mercado</t>
  </si>
  <si>
    <t xml:space="preserve">Actividades de asociaciones n.c.p.; actividades de esparcimiento y actividades culturales y deportivas; otras actividades de servicios de no mercado</t>
  </si>
  <si>
    <t xml:space="preserve">Hogares privados con servicio doméstico</t>
  </si>
  <si>
    <t xml:space="preserve">Código Cuentas Nacionales</t>
  </si>
  <si>
    <t xml:space="preserve">                                 Actividades
        Actividades</t>
  </si>
  <si>
    <t xml:space="preserve">Consumo intermedio por ramas de actividad</t>
  </si>
  <si>
    <t xml:space="preserve">Total ramas de actividad</t>
  </si>
  <si>
    <t xml:space="preserve">Exportaciones</t>
  </si>
  <si>
    <t xml:space="preserve">Gasto en consumo final</t>
  </si>
  <si>
    <t xml:space="preserve">Formación bruta de capit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60</t>
  </si>
  <si>
    <t xml:space="preserve">Componente de usos de producción doméstica</t>
  </si>
  <si>
    <t xml:space="preserve">Productos de café </t>
  </si>
  <si>
    <t xml:space="preserve">Otros productos agrícolas</t>
  </si>
  <si>
    <t xml:space="preserve">Animales vivos, productos animales y productos de la caza</t>
  </si>
  <si>
    <t xml:space="preserve">Productos de silvicultura, extracción de madera y actividades conexas</t>
  </si>
  <si>
    <t xml:space="preserve">Productos de la pesca, la acuicultura y servicios relacionados</t>
  </si>
  <si>
    <t xml:space="preserve">Carbón mineral</t>
  </si>
  <si>
    <t xml:space="preserve">Petróleo crudo, gas natural y minerales de uranio y torio</t>
  </si>
  <si>
    <t xml:space="preserve">Minerales metálicos</t>
  </si>
  <si>
    <t xml:space="preserve">Minerales no metálicos</t>
  </si>
  <si>
    <t xml:space="preserve">10</t>
  </si>
  <si>
    <t xml:space="preserve">Carnes y pescados</t>
  </si>
  <si>
    <t xml:space="preserve">11</t>
  </si>
  <si>
    <t xml:space="preserve">Aceites y grasas animales y vegetales</t>
  </si>
  <si>
    <t xml:space="preserve">12</t>
  </si>
  <si>
    <t xml:space="preserve">Productos lácteos</t>
  </si>
  <si>
    <t xml:space="preserve">13</t>
  </si>
  <si>
    <t xml:space="preserve">Productos de molinería, almidones y sus productos</t>
  </si>
  <si>
    <t xml:space="preserve">14</t>
  </si>
  <si>
    <t xml:space="preserve">Productos de café y trilla </t>
  </si>
  <si>
    <t xml:space="preserve">15</t>
  </si>
  <si>
    <t xml:space="preserve">Azúcar y panela</t>
  </si>
  <si>
    <t xml:space="preserve">16</t>
  </si>
  <si>
    <t xml:space="preserve">Cacao, chocolate y productos de confitería</t>
  </si>
  <si>
    <t xml:space="preserve">17</t>
  </si>
  <si>
    <t xml:space="preserve">Productos alimenticios n.c.p </t>
  </si>
  <si>
    <t xml:space="preserve">18</t>
  </si>
  <si>
    <t xml:space="preserve">Bebidas</t>
  </si>
  <si>
    <t xml:space="preserve">19</t>
  </si>
  <si>
    <t xml:space="preserve">Productos de tabaco</t>
  </si>
  <si>
    <t xml:space="preserve">20</t>
  </si>
  <si>
    <t xml:space="preserve">Fibras textiles naturales, hilazas e hilos; tejidos de fibras textiles, incluso afelpados</t>
  </si>
  <si>
    <t xml:space="preserve">21</t>
  </si>
  <si>
    <t xml:space="preserve">Artículos textiles, excepto prendas de vestir</t>
  </si>
  <si>
    <t xml:space="preserve">22</t>
  </si>
  <si>
    <t xml:space="preserve">Tejidos de punto y ganchillo; prendas de vestir</t>
  </si>
  <si>
    <t xml:space="preserve">23</t>
  </si>
  <si>
    <t xml:space="preserve">Curtido y preparado de cueros, productos de cuero y calzado</t>
  </si>
  <si>
    <t xml:space="preserve">24</t>
  </si>
  <si>
    <t xml:space="preserve">Productos de madera, corcho, paja y materiales trenzables</t>
  </si>
  <si>
    <t xml:space="preserve">25</t>
  </si>
  <si>
    <t xml:space="preserve">Productos de papel, cartón y sus productos</t>
  </si>
  <si>
    <t xml:space="preserve">26</t>
  </si>
  <si>
    <t xml:space="preserve">Edición, impresión y artículos análogos</t>
  </si>
  <si>
    <t xml:space="preserve">27</t>
  </si>
  <si>
    <t xml:space="preserve">Productos de la refinación del petróleo; combustible nuclear</t>
  </si>
  <si>
    <t xml:space="preserve">28</t>
  </si>
  <si>
    <t xml:space="preserve">Sustancias y productos químicos </t>
  </si>
  <si>
    <t xml:space="preserve">29</t>
  </si>
  <si>
    <t xml:space="preserve">Productos de caucho y de plástico</t>
  </si>
  <si>
    <t xml:space="preserve">30</t>
  </si>
  <si>
    <t xml:space="preserve">Productos minerales no metálicos </t>
  </si>
  <si>
    <t xml:space="preserve">31</t>
  </si>
  <si>
    <t xml:space="preserve">Productos metalúrgicos básicos (excepto maquinaria y equipo)</t>
  </si>
  <si>
    <t xml:space="preserve">32</t>
  </si>
  <si>
    <t xml:space="preserve">Maquinaria y equipo </t>
  </si>
  <si>
    <t xml:space="preserve">33</t>
  </si>
  <si>
    <t xml:space="preserve">Otra maquinaria y suministro eléctrico</t>
  </si>
  <si>
    <t xml:space="preserve">34</t>
  </si>
  <si>
    <t xml:space="preserve">Equipo de transporte</t>
  </si>
  <si>
    <t xml:space="preserve">35</t>
  </si>
  <si>
    <t xml:space="preserve">Muebles</t>
  </si>
  <si>
    <t xml:space="preserve">36</t>
  </si>
  <si>
    <t xml:space="preserve">Otros bienes manufacturados n.c.p.</t>
  </si>
  <si>
    <t xml:space="preserve">37</t>
  </si>
  <si>
    <t xml:space="preserve">Desperdicios y desechos</t>
  </si>
  <si>
    <t xml:space="preserve">38</t>
  </si>
  <si>
    <t xml:space="preserve">Energía eléctrica</t>
  </si>
  <si>
    <t xml:space="preserve">39</t>
  </si>
  <si>
    <t xml:space="preserve">Gas domiciliario</t>
  </si>
  <si>
    <t xml:space="preserve">40</t>
  </si>
  <si>
    <t xml:space="preserve">Agua</t>
  </si>
  <si>
    <t xml:space="preserve">41</t>
  </si>
  <si>
    <t xml:space="preserve">Trabajos de construcción, construcción y reparación de edificaciones y servicios de arrendamiento de equipo con operario</t>
  </si>
  <si>
    <t xml:space="preserve">42</t>
  </si>
  <si>
    <t xml:space="preserve">Trabajos de construcción, construcción de obras civiles y servicios de arrendamiento de equipo con operario</t>
  </si>
  <si>
    <t xml:space="preserve">43</t>
  </si>
  <si>
    <t xml:space="preserve">44</t>
  </si>
  <si>
    <t xml:space="preserve">Servicios de reparación de automotores, de artículos personales y domésticos</t>
  </si>
  <si>
    <t xml:space="preserve">45</t>
  </si>
  <si>
    <t xml:space="preserve">Servicios de alojamiento, suministro de comidas y bebidas</t>
  </si>
  <si>
    <t xml:space="preserve">46</t>
  </si>
  <si>
    <t xml:space="preserve">Servicios de transporte terrestre</t>
  </si>
  <si>
    <t xml:space="preserve">47</t>
  </si>
  <si>
    <t xml:space="preserve">Servicios de transporte por vía acuática</t>
  </si>
  <si>
    <t xml:space="preserve">48</t>
  </si>
  <si>
    <t xml:space="preserve">Servicios de transporte por vía aérea</t>
  </si>
  <si>
    <t xml:space="preserve">49</t>
  </si>
  <si>
    <t xml:space="preserve">Servicios complementarios y auxiliares al transporte</t>
  </si>
  <si>
    <t xml:space="preserve">50</t>
  </si>
  <si>
    <t xml:space="preserve">Servicios de correos y telecomunicaciones</t>
  </si>
  <si>
    <t xml:space="preserve">51</t>
  </si>
  <si>
    <t xml:space="preserve">Servicios de intermediación financiera, de seguros y servicios conexos</t>
  </si>
  <si>
    <t xml:space="preserve">52</t>
  </si>
  <si>
    <t xml:space="preserve">Servicios inmobiliarios y de alquiler de vivienda</t>
  </si>
  <si>
    <t xml:space="preserve">53</t>
  </si>
  <si>
    <t xml:space="preserve">Servicios a las empresas excepto servicios financieros e inmobiliarios</t>
  </si>
  <si>
    <t xml:space="preserve">54</t>
  </si>
  <si>
    <t xml:space="preserve">Administración pública y defensa; dirección, administración y control del sistema de seguridad social</t>
  </si>
  <si>
    <t xml:space="preserve">55</t>
  </si>
  <si>
    <t xml:space="preserve">Servicios de enseñanza de mercado</t>
  </si>
  <si>
    <t xml:space="preserve">56</t>
  </si>
  <si>
    <t xml:space="preserve">Servicios de enseñanza de no mercado</t>
  </si>
  <si>
    <t xml:space="preserve">57</t>
  </si>
  <si>
    <t xml:space="preserve">Servicios sociales  y de salud de mercado</t>
  </si>
  <si>
    <t xml:space="preserve">58</t>
  </si>
  <si>
    <t xml:space="preserve">Servicios de alcantarillado y eliminación de desperdicios, saneamiento y otros servicios de protección del medio ambiente</t>
  </si>
  <si>
    <t xml:space="preserve">59</t>
  </si>
  <si>
    <t xml:space="preserve">Servicios de asociaciones y esparcimiento, culturales, deportivos y otros servicios de mercado</t>
  </si>
  <si>
    <t xml:space="preserve">Servicios de asociaciones y esparcimiento, culturales, deportivos y otros servicios de no mercado</t>
  </si>
  <si>
    <t xml:space="preserve">61</t>
  </si>
  <si>
    <t xml:space="preserve">Servicios domésticos</t>
  </si>
  <si>
    <t xml:space="preserve">Total compras domésticas a precios básicos</t>
  </si>
  <si>
    <t xml:space="preserve">Componente de usos de las importaciones</t>
  </si>
  <si>
    <t xml:space="preserve">Total importaciones CIF</t>
  </si>
  <si>
    <t xml:space="preserve">Impuestos menos subvenciones sobre los productos</t>
  </si>
  <si>
    <t xml:space="preserve">Compras directas en el exterior por residentes</t>
  </si>
  <si>
    <t xml:space="preserve">Compras directas en el territorio nacional por no residentes</t>
  </si>
  <si>
    <t xml:space="preserve">Ajustes  CIF/FOB sobre importaciones</t>
  </si>
  <si>
    <t xml:space="preserve">Total compras a precios comprador</t>
  </si>
  <si>
    <t xml:space="preserve">Total producción a precios básicos</t>
  </si>
  <si>
    <t xml:space="preserve">Valor agregado</t>
  </si>
  <si>
    <t xml:space="preserve">            Remuneración de los asalariados</t>
  </si>
  <si>
    <t xml:space="preserve">            Total impuestos y subvenciones</t>
  </si>
  <si>
    <t xml:space="preserve">                  Impuestos sobre los productos</t>
  </si>
  <si>
    <t xml:space="preserve">                  Subvenciones sobre los productos </t>
  </si>
  <si>
    <t xml:space="preserve">                  Otros impuestos sobre la producción </t>
  </si>
  <si>
    <t xml:space="preserve">            Ingreso mixto</t>
  </si>
  <si>
    <t xml:space="preserve">            Excedente bruto de explotación</t>
  </si>
  <si>
    <t xml:space="preserve">Fuente: Dirección de Síntesis y Cuentas Nacionales - DANE</t>
  </si>
  <si>
    <t xml:space="preserve">Nota: El Excedente bruto de explotacion de las ramas 54, 56 y 60 corresponde al consumo de capital fijo.</t>
  </si>
  <si>
    <t xml:space="preserve">Fecha:14/08/2015 - 4:00pm</t>
  </si>
  <si>
    <t xml:space="preserve">Matriz Insumo - Producto Industria Industria, basado en supuesto de estructura fija de ventas de produc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#,##0"/>
    <numFmt numFmtId="169" formatCode="#,##0.00"/>
    <numFmt numFmtId="170" formatCode="#,##0.0"/>
    <numFmt numFmtId="171" formatCode="_(* #,##0_);_(* \(#,##0\);_(* \-??_);_(@_)"/>
    <numFmt numFmtId="172" formatCode="#,##0.000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11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Rockwel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2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2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4" borderId="13" xfId="7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2 2" xfId="46"/>
    <cellStyle name="60% - Énfasis3 2" xfId="47"/>
    <cellStyle name="60% - Énfasis4 2" xfId="48"/>
    <cellStyle name="60% - Énfasis5 2" xfId="49"/>
    <cellStyle name="60% - Énfasis6 2" xfId="50"/>
    <cellStyle name="Buena 2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Hipervínculo 2" xfId="57"/>
    <cellStyle name="Incorrecto 2" xfId="58"/>
    <cellStyle name="Millares 2" xfId="59"/>
    <cellStyle name="Millares 2 2" xfId="60"/>
    <cellStyle name="Millares 3" xfId="61"/>
    <cellStyle name="Millares 4" xfId="62"/>
    <cellStyle name="Millares 5" xfId="63"/>
    <cellStyle name="Millares 5 2" xfId="64"/>
    <cellStyle name="Millares 6" xfId="65"/>
    <cellStyle name="Millares 7" xfId="66"/>
    <cellStyle name="Millares 7 2" xfId="67"/>
    <cellStyle name="Millares 8" xfId="68"/>
    <cellStyle name="Millares 8 2" xfId="69"/>
    <cellStyle name="Neutral 2" xfId="70"/>
    <cellStyle name="Normal 2" xfId="71"/>
    <cellStyle name="Normal 2 2" xfId="72"/>
    <cellStyle name="Normal 2_Cuadros base 2000 (Compendio) 07 10 2010" xfId="73"/>
    <cellStyle name="Normal 3" xfId="74"/>
    <cellStyle name="Normal 3 10" xfId="75"/>
    <cellStyle name="Normal 3 11" xfId="76"/>
    <cellStyle name="Normal 3 12" xfId="77"/>
    <cellStyle name="Normal 3 13" xfId="78"/>
    <cellStyle name="Normal 3 14" xfId="79"/>
    <cellStyle name="Normal 3 15" xfId="80"/>
    <cellStyle name="Normal 3 16" xfId="81"/>
    <cellStyle name="Normal 3 17" xfId="82"/>
    <cellStyle name="Normal 3 18" xfId="83"/>
    <cellStyle name="Normal 3 19" xfId="84"/>
    <cellStyle name="Normal 3 2" xfId="85"/>
    <cellStyle name="Normal 3 2 2" xfId="86"/>
    <cellStyle name="Normal 3 20" xfId="87"/>
    <cellStyle name="Normal 3 21" xfId="88"/>
    <cellStyle name="Normal 3 22" xfId="89"/>
    <cellStyle name="Normal 3 23" xfId="90"/>
    <cellStyle name="Normal 3 24" xfId="91"/>
    <cellStyle name="Normal 3 25" xfId="92"/>
    <cellStyle name="Normal 3 26" xfId="93"/>
    <cellStyle name="Normal 3 27" xfId="94"/>
    <cellStyle name="Normal 3 28" xfId="95"/>
    <cellStyle name="Normal 3 29" xfId="96"/>
    <cellStyle name="Normal 3 2_Cuadros de publicación base 2005_16 10 2010" xfId="97"/>
    <cellStyle name="Normal 3 3" xfId="98"/>
    <cellStyle name="Normal 3 30" xfId="99"/>
    <cellStyle name="Normal 3 31" xfId="100"/>
    <cellStyle name="Normal 3 4" xfId="101"/>
    <cellStyle name="Normal 3 5" xfId="102"/>
    <cellStyle name="Normal 3 6" xfId="103"/>
    <cellStyle name="Normal 3 7" xfId="104"/>
    <cellStyle name="Normal 3 8" xfId="105"/>
    <cellStyle name="Normal 3 9" xfId="106"/>
    <cellStyle name="Normal 3_Cuadros base 2000 (Compendio) 07 10 2010" xfId="107"/>
    <cellStyle name="Normal 4" xfId="108"/>
    <cellStyle name="Normal 4 2" xfId="109"/>
    <cellStyle name="Notas 2" xfId="110"/>
    <cellStyle name="Notas 2 2" xfId="111"/>
    <cellStyle name="Salida 2" xfId="112"/>
    <cellStyle name="Texto de advertencia 2" xfId="113"/>
    <cellStyle name="Texto explicativo 2" xfId="114"/>
    <cellStyle name="Total 2" xfId="115"/>
    <cellStyle name="Título 1 2" xfId="116"/>
    <cellStyle name="Título 2 2" xfId="117"/>
    <cellStyle name="Título 3 2" xfId="118"/>
    <cellStyle name="Título 4" xfId="119"/>
    <cellStyle name="Título 5" xfId="120"/>
    <cellStyle name="Título 6" xfId="121"/>
    <cellStyle name="Énfasis1 2" xfId="122"/>
    <cellStyle name="Énfasis2 2" xfId="123"/>
    <cellStyle name="Énfasis3 2" xfId="124"/>
    <cellStyle name="Énfasis4 2" xfId="125"/>
    <cellStyle name="Énfasis5 2" xfId="126"/>
    <cellStyle name="Énfasis6 2" xfId="127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0</xdr:rowOff>
    </xdr:from>
    <xdr:to>
      <xdr:col>2</xdr:col>
      <xdr:colOff>111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640" y="0"/>
          <a:ext cx="1309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8</xdr:row>
      <xdr:rowOff>57240</xdr:rowOff>
    </xdr:from>
    <xdr:to>
      <xdr:col>1</xdr:col>
      <xdr:colOff>614880</xdr:colOff>
      <xdr:row>1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4160" y="1467000"/>
          <a:ext cx="625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040</xdr:colOff>
      <xdr:row>2</xdr:row>
      <xdr:rowOff>95760</xdr:rowOff>
    </xdr:to>
    <xdr:pic>
      <xdr:nvPicPr>
        <xdr:cNvPr id="2" name="Picture 1" descr=""/>
        <xdr:cNvPicPr/>
      </xdr:nvPicPr>
      <xdr:blipFill>
        <a:blip r:embed="rId1"/>
        <a:srcRect l="2338" t="4436" r="8604" b="8901"/>
        <a:stretch/>
      </xdr:blipFill>
      <xdr:spPr>
        <a:xfrm>
          <a:off x="0" y="0"/>
          <a:ext cx="1151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5440</xdr:colOff>
      <xdr:row>2</xdr:row>
      <xdr:rowOff>391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ValdeblanquezP/Configuraci&#243;n%20local/Archivos%20temporales%20de%20Internet/OLKC2/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CruzZ/Configuraci&#243;n%20local/Archivos%20temporales%20de%20Internet/Content.Outlook/06CYJ63W/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ack%20up/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ValdeblanquezP/Configuraci&#243;n%20local/Archivos%20temporales%20de%20Internet/OLKC2/CUENTAS_SINTESIS_AGREGADO1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tasnales@dane.gov.co" TargetMode="External"/><Relationship Id="rId2" Type="http://schemas.openxmlformats.org/officeDocument/2006/relationships/hyperlink" Target="mailto:contacto@dane.gov.co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11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3" customFormat="false" ht="14.25" hidden="false" customHeight="false" outlineLevel="0" collapsed="false">
      <c r="K3" s="2" t="s">
        <v>0</v>
      </c>
    </row>
    <row r="4" customFormat="false" ht="18" hidden="false" customHeight="false" outlineLevel="0" collapsed="false">
      <c r="C4" s="3" t="s">
        <v>1</v>
      </c>
    </row>
    <row r="5" customFormat="false" ht="17.25" hidden="false" customHeight="true" outlineLevel="0" collapsed="false"/>
    <row r="6" customFormat="false" ht="9" hidden="false" customHeight="true" outlineLevel="0" collapsed="false"/>
    <row r="7" customFormat="false" ht="16.5" hidden="false" customHeight="false" outlineLevel="0" collapsed="false">
      <c r="B7" s="4" t="s">
        <v>2</v>
      </c>
      <c r="I7" s="1" t="s">
        <v>3</v>
      </c>
    </row>
    <row r="8" customFormat="false" ht="16.5" hidden="false" customHeight="false" outlineLevel="0" collapsed="false">
      <c r="B8" s="4" t="s">
        <v>4</v>
      </c>
      <c r="F8" s="1" t="s">
        <v>3</v>
      </c>
    </row>
    <row r="10" customFormat="false" ht="14.25" hidden="false" customHeight="false" outlineLevel="0" collapsed="false">
      <c r="F10" s="1" t="s">
        <v>3</v>
      </c>
      <c r="G10" s="1" t="s">
        <v>3</v>
      </c>
      <c r="H10" s="1" t="s">
        <v>3</v>
      </c>
    </row>
    <row r="11" customFormat="false" ht="14.25" hidden="false" customHeight="false" outlineLevel="0" collapsed="false">
      <c r="G11" s="1" t="s">
        <v>3</v>
      </c>
      <c r="H11" s="1" t="s">
        <v>3</v>
      </c>
    </row>
    <row r="12" customFormat="false" ht="15" hidden="false" customHeight="false" outlineLevel="0" collapsed="false">
      <c r="B12" s="5"/>
      <c r="F12" s="1" t="s">
        <v>3</v>
      </c>
      <c r="H12" s="1" t="s">
        <v>3</v>
      </c>
    </row>
    <row r="13" customFormat="false" ht="16.5" hidden="false" customHeight="false" outlineLevel="0" collapsed="false">
      <c r="B13" s="6" t="s">
        <v>5</v>
      </c>
      <c r="C13" s="6"/>
      <c r="D13" s="6"/>
      <c r="E13" s="6"/>
      <c r="F13" s="6"/>
      <c r="G13" s="6"/>
      <c r="H13" s="6"/>
    </row>
    <row r="14" customFormat="false" ht="16.5" hidden="false" customHeight="false" outlineLevel="0" collapsed="false">
      <c r="B14" s="6" t="s">
        <v>6</v>
      </c>
      <c r="C14" s="6"/>
      <c r="D14" s="6"/>
      <c r="E14" s="6"/>
      <c r="F14" s="6"/>
      <c r="G14" s="6"/>
      <c r="H14" s="6"/>
    </row>
    <row r="15" customFormat="false" ht="16.5" hidden="false" customHeight="false" outlineLevel="0" collapsed="false">
      <c r="B15" s="4" t="s">
        <v>7</v>
      </c>
      <c r="C15" s="7"/>
      <c r="D15" s="7"/>
      <c r="H15" s="1" t="s">
        <v>3</v>
      </c>
    </row>
    <row r="16" customFormat="false" ht="14.25" hidden="false" customHeight="false" outlineLevel="0" collapsed="false">
      <c r="C16" s="7"/>
      <c r="D16" s="7"/>
      <c r="F16" s="1" t="s">
        <v>3</v>
      </c>
    </row>
    <row r="17" customFormat="false" ht="18" hidden="false" customHeight="false" outlineLevel="0" collapsed="false">
      <c r="B17" s="8" t="n">
        <v>2005</v>
      </c>
      <c r="C17" s="9"/>
      <c r="D17" s="9"/>
      <c r="G17" s="1" t="s">
        <v>3</v>
      </c>
    </row>
    <row r="18" customFormat="false" ht="18" hidden="false" customHeight="false" outlineLevel="0" collapsed="false">
      <c r="B18" s="8" t="n">
        <v>2010</v>
      </c>
      <c r="C18" s="9"/>
      <c r="D18" s="9"/>
      <c r="F18" s="1" t="s">
        <v>3</v>
      </c>
    </row>
    <row r="19" customFormat="false" ht="14.25" hidden="false" customHeight="false" outlineLevel="0" collapsed="false">
      <c r="B19" s="10"/>
      <c r="C19" s="9"/>
      <c r="D19" s="9"/>
    </row>
    <row r="20" customFormat="false" ht="14.25" hidden="false" customHeight="false" outlineLevel="0" collapsed="false">
      <c r="B20" s="10"/>
      <c r="C20" s="9"/>
      <c r="D20" s="9"/>
    </row>
    <row r="21" customFormat="false" ht="14.25" hidden="false" customHeight="false" outlineLevel="0" collapsed="false">
      <c r="B21" s="10"/>
      <c r="C21" s="9"/>
      <c r="D21" s="9"/>
    </row>
    <row r="22" customFormat="false" ht="14.25" hidden="false" customHeight="false" outlineLevel="0" collapsed="false">
      <c r="B22" s="10"/>
      <c r="C22" s="9"/>
      <c r="D22" s="9"/>
    </row>
    <row r="23" customFormat="false" ht="14.25" hidden="false" customHeight="false" outlineLevel="0" collapsed="false">
      <c r="B23" s="10"/>
      <c r="C23" s="9"/>
      <c r="D23" s="9"/>
    </row>
    <row r="24" customFormat="false" ht="14.25" hidden="false" customHeight="false" outlineLevel="0" collapsed="false">
      <c r="B24" s="10"/>
    </row>
    <row r="25" customFormat="false" ht="14.25" hidden="false" customHeight="false" outlineLevel="0" collapsed="false">
      <c r="B25" s="10"/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10"/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B29" s="10"/>
    </row>
    <row r="30" customFormat="false" ht="14.25" hidden="false" customHeight="false" outlineLevel="0" collapsed="false">
      <c r="B30" s="10"/>
    </row>
    <row r="31" customFormat="false" ht="14.25" hidden="false" customHeight="false" outlineLevel="0" collapsed="false">
      <c r="B31" s="10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2" customFormat="true" ht="14.25" hidden="false" customHeight="false" outlineLevel="0" collapsed="false">
      <c r="B33" s="13" t="s">
        <v>8</v>
      </c>
    </row>
    <row r="34" s="12" customFormat="true" ht="6" hidden="false" customHeight="true" outlineLevel="0" collapsed="false"/>
    <row r="35" s="12" customFormat="true" ht="14.25" hidden="false" customHeight="false" outlineLevel="0" collapsed="false">
      <c r="B35" s="13" t="s">
        <v>9</v>
      </c>
      <c r="D35" s="14" t="s">
        <v>10</v>
      </c>
    </row>
    <row r="36" s="12" customFormat="true" ht="14.25" hidden="false" customHeight="false" outlineLevel="0" collapsed="false">
      <c r="D36" s="14" t="s">
        <v>11</v>
      </c>
    </row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customFormat="false" ht="1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</sheetData>
  <mergeCells count="2">
    <mergeCell ref="B13:H13"/>
    <mergeCell ref="B14:H14"/>
  </mergeCells>
  <hyperlinks>
    <hyperlink ref="B17" location="2005!A1" display="#2005.A1"/>
    <hyperlink ref="B18" location="2010!A1" display="#2010.A1"/>
    <hyperlink ref="D35" r:id="rId1" display="dctasnales@dane.gov.co"/>
    <hyperlink ref="D36" r:id="rId2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1"/>
  <sheetViews>
    <sheetView showFormulas="false" showGridLines="true" showRowColHeaders="true" showZeros="true" rightToLeft="false" tabSelected="false" showOutlineSymbols="true" defaultGridColor="true" view="normal" topLeftCell="AZ128" colorId="64" zoomScale="100" zoomScaleNormal="100" zoomScalePageLayoutView="100" workbookViewId="0">
      <selection pane="topLeft" activeCell="BD143" activeCellId="0" sqref="BD14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5" width="14.99"/>
    <col collapsed="false" customWidth="true" hidden="false" outlineLevel="0" max="2" min="2" style="15" width="59.99"/>
    <col collapsed="false" customWidth="true" hidden="false" outlineLevel="0" max="3" min="3" style="15" width="8.56"/>
    <col collapsed="false" customWidth="true" hidden="false" outlineLevel="0" max="8" min="4" style="15" width="11.56"/>
    <col collapsed="false" customWidth="true" hidden="false" outlineLevel="0" max="9" min="9" style="15" width="16.84"/>
    <col collapsed="false" customWidth="true" hidden="false" outlineLevel="0" max="14" min="10" style="15" width="11.56"/>
    <col collapsed="false" customWidth="true" hidden="false" outlineLevel="0" max="15" min="15" style="15" width="19.41"/>
    <col collapsed="false" customWidth="true" hidden="false" outlineLevel="0" max="21" min="16" style="15" width="11.56"/>
    <col collapsed="false" customWidth="true" hidden="false" outlineLevel="0" max="22" min="22" style="15" width="12.7"/>
    <col collapsed="false" customWidth="true" hidden="false" outlineLevel="0" max="24" min="23" style="15" width="11.56"/>
    <col collapsed="false" customWidth="true" hidden="false" outlineLevel="0" max="26" min="25" style="15" width="12.7"/>
    <col collapsed="false" customWidth="true" hidden="false" outlineLevel="0" max="34" min="27" style="15" width="11.56"/>
    <col collapsed="false" customWidth="true" hidden="false" outlineLevel="0" max="35" min="35" style="15" width="20.7"/>
    <col collapsed="false" customWidth="true" hidden="false" outlineLevel="0" max="60" min="36" style="15" width="11.56"/>
    <col collapsed="false" customWidth="true" hidden="false" outlineLevel="0" max="63" min="61" style="15" width="12.7"/>
    <col collapsed="false" customWidth="true" hidden="false" outlineLevel="0" max="64" min="64" style="15" width="15.7"/>
    <col collapsed="false" customWidth="true" hidden="false" outlineLevel="0" max="65" min="65" style="15" width="2.7"/>
    <col collapsed="false" customWidth="true" hidden="false" outlineLevel="0" max="66" min="66" style="15" width="11.56"/>
    <col collapsed="false" customWidth="true" hidden="false" outlineLevel="0" max="67" min="67" style="15" width="4.14"/>
    <col collapsed="false" customWidth="true" hidden="false" outlineLevel="0" max="68" min="68" style="15" width="13.14"/>
    <col collapsed="false" customWidth="true" hidden="false" outlineLevel="0" max="69" min="69" style="15" width="3.28"/>
    <col collapsed="false" customWidth="true" hidden="false" outlineLevel="0" max="70" min="70" style="15" width="11.56"/>
    <col collapsed="false" customWidth="true" hidden="false" outlineLevel="0" max="71" min="71" style="15" width="8.14"/>
    <col collapsed="false" customWidth="true" hidden="false" outlineLevel="0" max="72" min="72" style="15" width="6.41"/>
    <col collapsed="false" customWidth="true" hidden="false" outlineLevel="0" max="73" min="73" style="15" width="5.41"/>
    <col collapsed="false" customWidth="true" hidden="false" outlineLevel="0" max="76" min="74" style="15" width="4.85"/>
    <col collapsed="false" customWidth="true" hidden="false" outlineLevel="0" max="77" min="77" style="15" width="13.14"/>
    <col collapsed="false" customWidth="true" hidden="false" outlineLevel="0" max="78" min="78" style="15" width="11.56"/>
    <col collapsed="false" customWidth="true" hidden="false" outlineLevel="0" max="79" min="79" style="15" width="13.14"/>
    <col collapsed="false" customWidth="true" hidden="false" outlineLevel="0" max="80" min="80" style="15" width="11.56"/>
    <col collapsed="false" customWidth="true" hidden="false" outlineLevel="0" max="81" min="81" style="15" width="6.99"/>
    <col collapsed="false" customWidth="false" hidden="false" outlineLevel="0" max="257" min="82" style="15" width="11.42"/>
  </cols>
  <sheetData>
    <row r="1" s="18" customFormat="true" ht="29.25" hidden="false" customHeight="tru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</row>
    <row r="2" s="18" customFormat="true" ht="29.25" hidden="false" customHeight="true" outlineLevel="0" collapsed="false">
      <c r="A2" s="19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</row>
    <row r="3" s="22" customFormat="true" ht="32.25" hidden="false" customHeight="true" outlineLevel="0" collapsed="false">
      <c r="A3" s="20" t="s">
        <v>1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</row>
    <row r="4" s="22" customFormat="true" ht="15" hidden="false" customHeight="true" outlineLevel="0" collapsed="false">
      <c r="A4" s="23" t="s">
        <v>13</v>
      </c>
      <c r="B4" s="23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</row>
    <row r="5" s="22" customFormat="true" ht="15" hidden="false" customHeight="false" outlineLevel="0" collapsed="false">
      <c r="A5" s="23" t="s">
        <v>14</v>
      </c>
      <c r="B5" s="23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</row>
    <row r="6" s="22" customFormat="true" ht="15" hidden="false" customHeight="false" outlineLevel="0" collapsed="false">
      <c r="A6" s="23" t="s">
        <v>15</v>
      </c>
      <c r="B6" s="23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</row>
    <row r="7" s="22" customFormat="true" ht="26.25" hidden="false" customHeight="true" outlineLevel="0" collapsed="false">
      <c r="A7" s="23"/>
      <c r="B7" s="23"/>
      <c r="C7" s="24" t="s">
        <v>16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1"/>
      <c r="BM7" s="21"/>
    </row>
    <row r="8" customFormat="false" ht="165" hidden="true" customHeight="true" outlineLevel="1" collapsed="false">
      <c r="A8" s="25"/>
      <c r="B8" s="25"/>
      <c r="C8" s="26" t="s">
        <v>17</v>
      </c>
      <c r="D8" s="27" t="s">
        <v>18</v>
      </c>
      <c r="E8" s="27" t="s">
        <v>19</v>
      </c>
      <c r="F8" s="27" t="s">
        <v>20</v>
      </c>
      <c r="G8" s="27" t="s">
        <v>21</v>
      </c>
      <c r="H8" s="27" t="s">
        <v>22</v>
      </c>
      <c r="I8" s="27" t="s">
        <v>23</v>
      </c>
      <c r="J8" s="27" t="s">
        <v>24</v>
      </c>
      <c r="K8" s="27" t="s">
        <v>25</v>
      </c>
      <c r="L8" s="27" t="s">
        <v>26</v>
      </c>
      <c r="M8" s="27" t="s">
        <v>27</v>
      </c>
      <c r="N8" s="27" t="s">
        <v>28</v>
      </c>
      <c r="O8" s="27" t="s">
        <v>29</v>
      </c>
      <c r="P8" s="27" t="s">
        <v>30</v>
      </c>
      <c r="Q8" s="27" t="s">
        <v>31</v>
      </c>
      <c r="R8" s="27" t="s">
        <v>32</v>
      </c>
      <c r="S8" s="27" t="s">
        <v>33</v>
      </c>
      <c r="T8" s="27" t="s">
        <v>34</v>
      </c>
      <c r="U8" s="27" t="s">
        <v>35</v>
      </c>
      <c r="V8" s="27" t="s">
        <v>36</v>
      </c>
      <c r="W8" s="27" t="s">
        <v>37</v>
      </c>
      <c r="X8" s="27" t="s">
        <v>38</v>
      </c>
      <c r="Y8" s="27" t="s">
        <v>39</v>
      </c>
      <c r="Z8" s="27" t="s">
        <v>40</v>
      </c>
      <c r="AA8" s="27" t="s">
        <v>41</v>
      </c>
      <c r="AB8" s="27" t="s">
        <v>42</v>
      </c>
      <c r="AC8" s="27" t="s">
        <v>43</v>
      </c>
      <c r="AD8" s="27" t="s">
        <v>44</v>
      </c>
      <c r="AE8" s="27" t="s">
        <v>45</v>
      </c>
      <c r="AF8" s="27" t="s">
        <v>46</v>
      </c>
      <c r="AG8" s="27" t="s">
        <v>47</v>
      </c>
      <c r="AH8" s="27" t="s">
        <v>48</v>
      </c>
      <c r="AI8" s="28" t="s">
        <v>49</v>
      </c>
      <c r="AJ8" s="28" t="s">
        <v>50</v>
      </c>
      <c r="AK8" s="27" t="s">
        <v>51</v>
      </c>
      <c r="AL8" s="28" t="s">
        <v>52</v>
      </c>
      <c r="AM8" s="27" t="s">
        <v>53</v>
      </c>
      <c r="AN8" s="27" t="s">
        <v>54</v>
      </c>
      <c r="AO8" s="28" t="s">
        <v>55</v>
      </c>
      <c r="AP8" s="27" t="s">
        <v>56</v>
      </c>
      <c r="AQ8" s="27" t="s">
        <v>57</v>
      </c>
      <c r="AR8" s="27" t="s">
        <v>58</v>
      </c>
      <c r="AS8" s="27" t="s">
        <v>59</v>
      </c>
      <c r="AT8" s="27" t="s">
        <v>60</v>
      </c>
      <c r="AU8" s="27" t="s">
        <v>61</v>
      </c>
      <c r="AV8" s="27" t="s">
        <v>62</v>
      </c>
      <c r="AW8" s="27" t="s">
        <v>63</v>
      </c>
      <c r="AX8" s="27" t="s">
        <v>64</v>
      </c>
      <c r="AY8" s="27" t="s">
        <v>65</v>
      </c>
      <c r="AZ8" s="27" t="s">
        <v>66</v>
      </c>
      <c r="BA8" s="27" t="s">
        <v>67</v>
      </c>
      <c r="BB8" s="27" t="s">
        <v>68</v>
      </c>
      <c r="BC8" s="27" t="s">
        <v>69</v>
      </c>
      <c r="BD8" s="27" t="s">
        <v>70</v>
      </c>
      <c r="BE8" s="27" t="s">
        <v>71</v>
      </c>
      <c r="BF8" s="27" t="s">
        <v>72</v>
      </c>
      <c r="BG8" s="27" t="s">
        <v>73</v>
      </c>
      <c r="BH8" s="27" t="s">
        <v>74</v>
      </c>
      <c r="BI8" s="27" t="s">
        <v>75</v>
      </c>
      <c r="BJ8" s="27" t="s">
        <v>76</v>
      </c>
      <c r="BK8" s="29" t="s">
        <v>77</v>
      </c>
      <c r="BL8" s="25"/>
      <c r="BM8" s="25"/>
    </row>
    <row r="9" customFormat="false" ht="18" hidden="false" customHeight="true" outlineLevel="0" collapsed="false">
      <c r="A9" s="30" t="s">
        <v>78</v>
      </c>
      <c r="B9" s="31" t="s">
        <v>79</v>
      </c>
      <c r="C9" s="32" t="s">
        <v>8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3" t="s">
        <v>81</v>
      </c>
      <c r="BM9" s="33"/>
      <c r="BN9" s="33" t="s">
        <v>82</v>
      </c>
      <c r="BO9" s="34"/>
      <c r="BP9" s="33" t="s">
        <v>83</v>
      </c>
      <c r="BQ9" s="34"/>
      <c r="BR9" s="33" t="s">
        <v>84</v>
      </c>
    </row>
    <row r="10" customFormat="false" ht="21" hidden="false" customHeight="true" outlineLevel="0" collapsed="false">
      <c r="A10" s="30"/>
      <c r="B10" s="31"/>
      <c r="C10" s="35" t="s">
        <v>85</v>
      </c>
      <c r="D10" s="35" t="s">
        <v>86</v>
      </c>
      <c r="E10" s="35" t="s">
        <v>87</v>
      </c>
      <c r="F10" s="35" t="s">
        <v>88</v>
      </c>
      <c r="G10" s="35" t="s">
        <v>89</v>
      </c>
      <c r="H10" s="35" t="s">
        <v>90</v>
      </c>
      <c r="I10" s="35" t="s">
        <v>91</v>
      </c>
      <c r="J10" s="35" t="s">
        <v>92</v>
      </c>
      <c r="K10" s="35" t="s">
        <v>93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5" t="n">
        <v>16</v>
      </c>
      <c r="S10" s="35" t="n">
        <v>17</v>
      </c>
      <c r="T10" s="35" t="n">
        <v>18</v>
      </c>
      <c r="U10" s="35" t="n">
        <v>19</v>
      </c>
      <c r="V10" s="35" t="n">
        <v>20</v>
      </c>
      <c r="W10" s="35" t="n">
        <v>21</v>
      </c>
      <c r="X10" s="35" t="n">
        <v>22</v>
      </c>
      <c r="Y10" s="35" t="n">
        <v>23</v>
      </c>
      <c r="Z10" s="35" t="n">
        <v>24</v>
      </c>
      <c r="AA10" s="35" t="n">
        <v>25</v>
      </c>
      <c r="AB10" s="35" t="n">
        <v>26</v>
      </c>
      <c r="AC10" s="35" t="n">
        <v>27</v>
      </c>
      <c r="AD10" s="35" t="n">
        <v>28</v>
      </c>
      <c r="AE10" s="35" t="n">
        <v>29</v>
      </c>
      <c r="AF10" s="35" t="n">
        <v>30</v>
      </c>
      <c r="AG10" s="35" t="n">
        <v>31</v>
      </c>
      <c r="AH10" s="35" t="n">
        <v>32</v>
      </c>
      <c r="AI10" s="35" t="n">
        <v>33</v>
      </c>
      <c r="AJ10" s="35" t="n">
        <v>34</v>
      </c>
      <c r="AK10" s="35" t="n">
        <v>35</v>
      </c>
      <c r="AL10" s="35" t="n">
        <v>36</v>
      </c>
      <c r="AM10" s="35" t="n">
        <v>37</v>
      </c>
      <c r="AN10" s="35" t="n">
        <v>38</v>
      </c>
      <c r="AO10" s="35" t="n">
        <v>39</v>
      </c>
      <c r="AP10" s="35" t="n">
        <v>40</v>
      </c>
      <c r="AQ10" s="35" t="n">
        <v>41</v>
      </c>
      <c r="AR10" s="35" t="n">
        <v>42</v>
      </c>
      <c r="AS10" s="35" t="n">
        <v>43</v>
      </c>
      <c r="AT10" s="35" t="n">
        <v>44</v>
      </c>
      <c r="AU10" s="35" t="n">
        <v>45</v>
      </c>
      <c r="AV10" s="35" t="n">
        <v>46</v>
      </c>
      <c r="AW10" s="35" t="n">
        <v>47</v>
      </c>
      <c r="AX10" s="35" t="n">
        <v>48</v>
      </c>
      <c r="AY10" s="35" t="n">
        <v>49</v>
      </c>
      <c r="AZ10" s="35" t="n">
        <v>50</v>
      </c>
      <c r="BA10" s="35" t="n">
        <v>51</v>
      </c>
      <c r="BB10" s="35" t="n">
        <v>52</v>
      </c>
      <c r="BC10" s="35" t="n">
        <v>53</v>
      </c>
      <c r="BD10" s="35" t="n">
        <v>54</v>
      </c>
      <c r="BE10" s="35" t="n">
        <v>55</v>
      </c>
      <c r="BF10" s="35" t="n">
        <v>56</v>
      </c>
      <c r="BG10" s="35" t="n">
        <v>57</v>
      </c>
      <c r="BH10" s="35" t="n">
        <v>58</v>
      </c>
      <c r="BI10" s="35" t="n">
        <v>59</v>
      </c>
      <c r="BJ10" s="35" t="s">
        <v>94</v>
      </c>
      <c r="BK10" s="35" t="n">
        <v>61</v>
      </c>
      <c r="BL10" s="33"/>
      <c r="BM10" s="33"/>
      <c r="BN10" s="33"/>
      <c r="BO10" s="36"/>
      <c r="BP10" s="33"/>
      <c r="BQ10" s="36"/>
      <c r="BR10" s="33"/>
    </row>
    <row r="11" customFormat="false" ht="30" hidden="false" customHeight="true" outlineLevel="0" collapsed="false">
      <c r="A11" s="30"/>
      <c r="B11" s="31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3"/>
      <c r="BM11" s="33"/>
      <c r="BN11" s="33"/>
      <c r="BO11" s="37"/>
      <c r="BP11" s="33"/>
      <c r="BQ11" s="37"/>
      <c r="BR11" s="33"/>
    </row>
    <row r="12" customFormat="false" ht="18.75" hidden="false" customHeight="true" outlineLevel="0" collapsed="false">
      <c r="A12" s="38" t="s">
        <v>95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40"/>
      <c r="BM12" s="40"/>
      <c r="BN12" s="40"/>
      <c r="BO12" s="40"/>
      <c r="BP12" s="40"/>
      <c r="BQ12" s="40"/>
      <c r="BR12" s="40"/>
    </row>
    <row r="13" customFormat="false" ht="12.75" hidden="false" customHeight="false" outlineLevel="0" collapsed="false">
      <c r="A13" s="41" t="s">
        <v>85</v>
      </c>
      <c r="B13" s="42" t="s">
        <v>96</v>
      </c>
      <c r="C13" s="43" t="n">
        <v>0.00315116169692409</v>
      </c>
      <c r="D13" s="43" t="n">
        <v>0.252092935753927</v>
      </c>
      <c r="E13" s="43" t="n">
        <v>0.12289530618004</v>
      </c>
      <c r="F13" s="43" t="n">
        <v>0.0126046467876964</v>
      </c>
      <c r="G13" s="43" t="n">
        <v>0.00630232339384818</v>
      </c>
      <c r="H13" s="43" t="n">
        <v>0.749976483867934</v>
      </c>
      <c r="I13" s="43" t="n">
        <v>0.0724767190292541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1</v>
      </c>
      <c r="P13" s="43" t="n">
        <v>3262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.885476436835669</v>
      </c>
      <c r="AO13" s="43" t="n">
        <v>0.195372025209294</v>
      </c>
      <c r="AP13" s="43" t="n">
        <v>0.526244003386323</v>
      </c>
      <c r="AQ13" s="43" t="n">
        <v>0</v>
      </c>
      <c r="AR13" s="43" t="n">
        <v>1.1249647258019</v>
      </c>
      <c r="AS13" s="43" t="n">
        <v>0</v>
      </c>
      <c r="AT13" s="43" t="n">
        <v>0</v>
      </c>
      <c r="AU13" s="43" t="n">
        <v>0</v>
      </c>
      <c r="AV13" s="43" t="n">
        <v>0.132348791270812</v>
      </c>
      <c r="AW13" s="43" t="n">
        <v>0</v>
      </c>
      <c r="AX13" s="43" t="n">
        <v>0</v>
      </c>
      <c r="AY13" s="43" t="n">
        <v>0.167011569936977</v>
      </c>
      <c r="AZ13" s="43" t="n">
        <v>0.173313893330825</v>
      </c>
      <c r="BA13" s="43" t="n">
        <v>0</v>
      </c>
      <c r="BB13" s="43" t="n">
        <v>0</v>
      </c>
      <c r="BC13" s="43" t="n">
        <v>0</v>
      </c>
      <c r="BD13" s="43" t="n">
        <v>3.25199887122566</v>
      </c>
      <c r="BE13" s="43" t="n">
        <v>0</v>
      </c>
      <c r="BF13" s="43" t="n">
        <v>0</v>
      </c>
      <c r="BG13" s="43" t="n">
        <v>0</v>
      </c>
      <c r="BH13" s="43" t="n">
        <v>0.390744050418587</v>
      </c>
      <c r="BI13" s="43" t="n">
        <v>0</v>
      </c>
      <c r="BJ13" s="43" t="n">
        <v>0.327720816480105</v>
      </c>
      <c r="BK13" s="43" t="n">
        <v>0</v>
      </c>
      <c r="BL13" s="43" t="n">
        <v>3271.39469476061</v>
      </c>
      <c r="BM13" s="43"/>
      <c r="BN13" s="43" t="n">
        <v>0</v>
      </c>
      <c r="BO13" s="43"/>
      <c r="BP13" s="43" t="n">
        <v>25</v>
      </c>
      <c r="BQ13" s="43"/>
      <c r="BR13" s="44" t="n">
        <v>307.605305239394</v>
      </c>
      <c r="BS13" s="45"/>
      <c r="BU13" s="46"/>
      <c r="BV13" s="46"/>
      <c r="BW13" s="46"/>
      <c r="BX13" s="46"/>
      <c r="BY13" s="45"/>
      <c r="BZ13" s="45"/>
      <c r="CA13" s="45"/>
      <c r="CB13" s="45"/>
      <c r="CC13" s="45"/>
    </row>
    <row r="14" customFormat="false" ht="12.75" hidden="false" customHeight="false" outlineLevel="0" collapsed="false">
      <c r="A14" s="47" t="s">
        <v>86</v>
      </c>
      <c r="B14" s="48" t="s">
        <v>97</v>
      </c>
      <c r="C14" s="49" t="n">
        <v>27.9971714613751</v>
      </c>
      <c r="D14" s="49" t="n">
        <v>837.200601836678</v>
      </c>
      <c r="E14" s="49" t="n">
        <v>137.180260838939</v>
      </c>
      <c r="F14" s="49" t="n">
        <v>0.0227636158404666</v>
      </c>
      <c r="G14" s="49" t="n">
        <v>0.0113818079202333</v>
      </c>
      <c r="H14" s="49" t="n">
        <v>1.35443514250776</v>
      </c>
      <c r="I14" s="49" t="n">
        <v>0.130890791082683</v>
      </c>
      <c r="J14" s="49" t="n">
        <v>0</v>
      </c>
      <c r="K14" s="49" t="n">
        <v>0</v>
      </c>
      <c r="L14" s="49" t="n">
        <v>0.999695734193391</v>
      </c>
      <c r="M14" s="49" t="n">
        <v>563.829266685422</v>
      </c>
      <c r="N14" s="49" t="n">
        <v>30.6135310900467</v>
      </c>
      <c r="O14" s="49" t="n">
        <v>1955.99936874008</v>
      </c>
      <c r="P14" s="49" t="n">
        <v>0</v>
      </c>
      <c r="Q14" s="49" t="n">
        <v>999.796441913584</v>
      </c>
      <c r="R14" s="49" t="n">
        <v>178.820962524109</v>
      </c>
      <c r="S14" s="49" t="n">
        <v>189.846634607024</v>
      </c>
      <c r="T14" s="49" t="n">
        <v>128.750776284288</v>
      </c>
      <c r="U14" s="49" t="n">
        <v>132.285675949044</v>
      </c>
      <c r="V14" s="49" t="n">
        <v>218.934238388702</v>
      </c>
      <c r="W14" s="49" t="n">
        <v>10.9983982768254</v>
      </c>
      <c r="X14" s="49" t="n">
        <v>17.994523215481</v>
      </c>
      <c r="Y14" s="49" t="n">
        <v>0.00087260034904014</v>
      </c>
      <c r="Z14" s="49" t="n">
        <v>0.00087260034904014</v>
      </c>
      <c r="AA14" s="49" t="n">
        <v>0.2478184991274</v>
      </c>
      <c r="AB14" s="49" t="n">
        <v>0</v>
      </c>
      <c r="AC14" s="49" t="n">
        <v>0</v>
      </c>
      <c r="AD14" s="49" t="n">
        <v>17.9751028125325</v>
      </c>
      <c r="AE14" s="49" t="n">
        <v>0.0113438045375218</v>
      </c>
      <c r="AF14" s="49" t="n">
        <v>0.0427574171029668</v>
      </c>
      <c r="AG14" s="49" t="n">
        <v>0.345549738219895</v>
      </c>
      <c r="AH14" s="49" t="n">
        <v>0.0148342059336824</v>
      </c>
      <c r="AI14" s="49" t="n">
        <v>0.0148342059336824</v>
      </c>
      <c r="AJ14" s="49" t="n">
        <v>0.00174520069808028</v>
      </c>
      <c r="AK14" s="49" t="n">
        <v>0.00087260034904014</v>
      </c>
      <c r="AL14" s="49" t="n">
        <v>0.00087260034904014</v>
      </c>
      <c r="AM14" s="49" t="n">
        <v>0</v>
      </c>
      <c r="AN14" s="49" t="n">
        <v>1.59914401279278</v>
      </c>
      <c r="AO14" s="49" t="n">
        <v>0.352836045527232</v>
      </c>
      <c r="AP14" s="49" t="n">
        <v>0.950380961339479</v>
      </c>
      <c r="AQ14" s="49" t="n">
        <v>0</v>
      </c>
      <c r="AR14" s="49" t="n">
        <v>2.03165271376164</v>
      </c>
      <c r="AS14" s="49" t="n">
        <v>0</v>
      </c>
      <c r="AT14" s="49" t="n">
        <v>0</v>
      </c>
      <c r="AU14" s="49" t="n">
        <v>1232.27163970836</v>
      </c>
      <c r="AV14" s="49" t="n">
        <v>0.239017966324899</v>
      </c>
      <c r="AW14" s="49" t="n">
        <v>0</v>
      </c>
      <c r="AX14" s="49" t="n">
        <v>0</v>
      </c>
      <c r="AY14" s="49" t="n">
        <v>0.301617909886182</v>
      </c>
      <c r="AZ14" s="49" t="n">
        <v>0.63883875332287</v>
      </c>
      <c r="BA14" s="49" t="n">
        <v>2.28174584896422</v>
      </c>
      <c r="BB14" s="49" t="n">
        <v>0.325839035516455</v>
      </c>
      <c r="BC14" s="49" t="n">
        <v>8.14597588791137</v>
      </c>
      <c r="BD14" s="49" t="n">
        <v>79.3694077881267</v>
      </c>
      <c r="BE14" s="49" t="n">
        <v>0</v>
      </c>
      <c r="BF14" s="49" t="n">
        <v>0</v>
      </c>
      <c r="BG14" s="49" t="n">
        <v>0.0043630017452007</v>
      </c>
      <c r="BH14" s="49" t="n">
        <v>1.70536782524785</v>
      </c>
      <c r="BI14" s="49" t="n">
        <v>1.97721284074276</v>
      </c>
      <c r="BJ14" s="49" t="n">
        <v>1.24353208288504</v>
      </c>
      <c r="BK14" s="49" t="n">
        <v>0</v>
      </c>
      <c r="BL14" s="50" t="n">
        <v>6784.86306757108</v>
      </c>
      <c r="BM14" s="49"/>
      <c r="BN14" s="50" t="n">
        <v>3640.48393498295</v>
      </c>
      <c r="BO14" s="50"/>
      <c r="BP14" s="50" t="n">
        <v>6397.55916530401</v>
      </c>
      <c r="BQ14" s="50"/>
      <c r="BR14" s="51" t="n">
        <v>727.419671177473</v>
      </c>
      <c r="BS14" s="52"/>
      <c r="BU14" s="46"/>
      <c r="BV14" s="46"/>
      <c r="BW14" s="46"/>
      <c r="BX14" s="46"/>
      <c r="BY14" s="45"/>
      <c r="BZ14" s="45"/>
      <c r="CA14" s="45"/>
      <c r="CB14" s="45"/>
      <c r="CC14" s="45"/>
    </row>
    <row r="15" customFormat="false" ht="12.75" hidden="false" customHeight="false" outlineLevel="0" collapsed="false">
      <c r="A15" s="53" t="s">
        <v>87</v>
      </c>
      <c r="B15" s="54" t="s">
        <v>98</v>
      </c>
      <c r="C15" s="55" t="n">
        <v>0.00738406546891167</v>
      </c>
      <c r="D15" s="55" t="n">
        <v>41.5736845060084</v>
      </c>
      <c r="E15" s="55" t="n">
        <v>1162.80460365719</v>
      </c>
      <c r="F15" s="55" t="n">
        <v>0.0295362618756467</v>
      </c>
      <c r="G15" s="55" t="n">
        <v>0.0147681309378233</v>
      </c>
      <c r="H15" s="55" t="n">
        <v>1.75740758160098</v>
      </c>
      <c r="I15" s="55" t="n">
        <v>0.169833505784968</v>
      </c>
      <c r="J15" s="55" t="n">
        <v>0</v>
      </c>
      <c r="K15" s="55" t="n">
        <v>0</v>
      </c>
      <c r="L15" s="55" t="n">
        <v>6948.49241157096</v>
      </c>
      <c r="M15" s="55" t="n">
        <v>1.30960897962643</v>
      </c>
      <c r="N15" s="55" t="n">
        <v>2149.69448874497</v>
      </c>
      <c r="O15" s="55" t="n">
        <v>91.1718439397669</v>
      </c>
      <c r="P15" s="55" t="n">
        <v>0</v>
      </c>
      <c r="Q15" s="55" t="n">
        <v>0.0410122164048866</v>
      </c>
      <c r="R15" s="55" t="n">
        <v>6.67322724222389</v>
      </c>
      <c r="S15" s="55" t="n">
        <v>9.98513849513273</v>
      </c>
      <c r="T15" s="55" t="n">
        <v>0.186962339896769</v>
      </c>
      <c r="U15" s="55" t="n">
        <v>0</v>
      </c>
      <c r="V15" s="55" t="n">
        <v>0.00087260034904014</v>
      </c>
      <c r="W15" s="55" t="n">
        <v>0.00174520069808028</v>
      </c>
      <c r="X15" s="55" t="n">
        <v>12.0854803746974</v>
      </c>
      <c r="Y15" s="55" t="n">
        <v>2.19993861994432</v>
      </c>
      <c r="Z15" s="55" t="n">
        <v>0.11917678494752</v>
      </c>
      <c r="AA15" s="55" t="n">
        <v>0.2478184991274</v>
      </c>
      <c r="AB15" s="55" t="n">
        <v>0</v>
      </c>
      <c r="AC15" s="55" t="n">
        <v>0</v>
      </c>
      <c r="AD15" s="55" t="n">
        <v>3.58315688010126</v>
      </c>
      <c r="AE15" s="55" t="n">
        <v>0.0113438045375218</v>
      </c>
      <c r="AF15" s="55" t="n">
        <v>0.0427574171029668</v>
      </c>
      <c r="AG15" s="55" t="n">
        <v>0.345549738219895</v>
      </c>
      <c r="AH15" s="55" t="n">
        <v>0.0148342059336824</v>
      </c>
      <c r="AI15" s="55" t="n">
        <v>0.0148342059336824</v>
      </c>
      <c r="AJ15" s="55" t="n">
        <v>0.00174520069808028</v>
      </c>
      <c r="AK15" s="55" t="n">
        <v>0.00087260034904014</v>
      </c>
      <c r="AL15" s="55" t="n">
        <v>0.00087260034904014</v>
      </c>
      <c r="AM15" s="55" t="n">
        <v>0</v>
      </c>
      <c r="AN15" s="55" t="n">
        <v>2.07492239676418</v>
      </c>
      <c r="AO15" s="55" t="n">
        <v>0.457812059072524</v>
      </c>
      <c r="AP15" s="55" t="n">
        <v>1.23313893330825</v>
      </c>
      <c r="AQ15" s="55" t="n">
        <v>0</v>
      </c>
      <c r="AR15" s="55" t="n">
        <v>2.63611137240147</v>
      </c>
      <c r="AS15" s="55" t="n">
        <v>0</v>
      </c>
      <c r="AT15" s="55" t="n">
        <v>0</v>
      </c>
      <c r="AU15" s="55" t="n">
        <v>447.616030050134</v>
      </c>
      <c r="AV15" s="55" t="n">
        <v>0.31013074969429</v>
      </c>
      <c r="AW15" s="55" t="n">
        <v>0</v>
      </c>
      <c r="AX15" s="55" t="n">
        <v>0</v>
      </c>
      <c r="AY15" s="55" t="n">
        <v>0.391355469852319</v>
      </c>
      <c r="AZ15" s="55" t="n">
        <v>0.406123600790142</v>
      </c>
      <c r="BA15" s="55" t="n">
        <v>0.00087260034904014</v>
      </c>
      <c r="BB15" s="55" t="n">
        <v>0</v>
      </c>
      <c r="BC15" s="55" t="n">
        <v>0</v>
      </c>
      <c r="BD15" s="55" t="n">
        <v>38.1707781618972</v>
      </c>
      <c r="BE15" s="55" t="n">
        <v>0</v>
      </c>
      <c r="BF15" s="55" t="n">
        <v>0</v>
      </c>
      <c r="BG15" s="55" t="n">
        <v>0.0043630017452007</v>
      </c>
      <c r="BH15" s="55" t="n">
        <v>0.915624118145047</v>
      </c>
      <c r="BI15" s="55" t="n">
        <v>0</v>
      </c>
      <c r="BJ15" s="55" t="n">
        <v>0.767942808766814</v>
      </c>
      <c r="BK15" s="55" t="n">
        <v>0</v>
      </c>
      <c r="BL15" s="55" t="n">
        <v>10927.5681152937</v>
      </c>
      <c r="BM15" s="55"/>
      <c r="BN15" s="55" t="n">
        <v>492.70206991771</v>
      </c>
      <c r="BO15" s="55"/>
      <c r="BP15" s="55" t="n">
        <v>2945.80942604411</v>
      </c>
      <c r="BQ15" s="55"/>
      <c r="BR15" s="56" t="n">
        <v>1275.92038874443</v>
      </c>
      <c r="BS15" s="45"/>
      <c r="BU15" s="46"/>
      <c r="BV15" s="46"/>
      <c r="BW15" s="46"/>
      <c r="BX15" s="46"/>
      <c r="BY15" s="45"/>
      <c r="BZ15" s="45"/>
      <c r="CA15" s="45"/>
      <c r="CB15" s="45"/>
      <c r="CC15" s="45"/>
    </row>
    <row r="16" customFormat="false" ht="25.5" hidden="false" customHeight="false" outlineLevel="0" collapsed="false">
      <c r="A16" s="47" t="s">
        <v>88</v>
      </c>
      <c r="B16" s="48" t="s">
        <v>99</v>
      </c>
      <c r="C16" s="49" t="n">
        <v>0</v>
      </c>
      <c r="D16" s="49" t="n">
        <v>7.99193548387097</v>
      </c>
      <c r="E16" s="49" t="n">
        <v>0</v>
      </c>
      <c r="F16" s="49" t="n">
        <v>58.9405241935484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.998991935483871</v>
      </c>
      <c r="X16" s="49" t="n">
        <v>0</v>
      </c>
      <c r="Y16" s="49" t="n">
        <v>0.998991935483871</v>
      </c>
      <c r="Z16" s="49" t="n">
        <v>254.742943548387</v>
      </c>
      <c r="AA16" s="49" t="n">
        <v>35.9637096774194</v>
      </c>
      <c r="AB16" s="49" t="n">
        <v>0</v>
      </c>
      <c r="AC16" s="49" t="n">
        <v>0</v>
      </c>
      <c r="AD16" s="49" t="n">
        <v>14.9848790322581</v>
      </c>
      <c r="AE16" s="49" t="n">
        <v>4.99495967741935</v>
      </c>
      <c r="AF16" s="49" t="n">
        <v>0.998991935483871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10.9889112903226</v>
      </c>
      <c r="AL16" s="49" t="n">
        <v>4.99495967741935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100.898185483871</v>
      </c>
      <c r="AR16" s="49" t="n">
        <v>181.816532258065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679.314516129032</v>
      </c>
      <c r="BM16" s="49"/>
      <c r="BN16" s="49" t="n">
        <v>9.98991935483871</v>
      </c>
      <c r="BO16" s="49"/>
      <c r="BP16" s="49" t="n">
        <v>137.860887096774</v>
      </c>
      <c r="BQ16" s="49"/>
      <c r="BR16" s="57" t="n">
        <v>163.834677419355</v>
      </c>
      <c r="BS16" s="45"/>
      <c r="BU16" s="46"/>
      <c r="BV16" s="46"/>
      <c r="BW16" s="46"/>
      <c r="BX16" s="46"/>
      <c r="BY16" s="45"/>
      <c r="BZ16" s="45"/>
      <c r="CA16" s="45"/>
      <c r="CB16" s="45"/>
      <c r="CC16" s="45"/>
    </row>
    <row r="17" customFormat="false" ht="12.75" hidden="false" customHeight="false" outlineLevel="0" collapsed="false">
      <c r="A17" s="53" t="s">
        <v>89</v>
      </c>
      <c r="B17" s="54" t="s">
        <v>100</v>
      </c>
      <c r="C17" s="55" t="n">
        <v>0.00366851660238924</v>
      </c>
      <c r="D17" s="55" t="n">
        <v>0.293481328191139</v>
      </c>
      <c r="E17" s="55" t="n">
        <v>0.14307214749318</v>
      </c>
      <c r="F17" s="55" t="n">
        <v>0.014674066409557</v>
      </c>
      <c r="G17" s="55" t="n">
        <v>75.0073370332048</v>
      </c>
      <c r="H17" s="55" t="n">
        <v>0.873106951368639</v>
      </c>
      <c r="I17" s="55" t="n">
        <v>0.0843758818549525</v>
      </c>
      <c r="J17" s="55" t="n">
        <v>0</v>
      </c>
      <c r="K17" s="55" t="n">
        <v>0</v>
      </c>
      <c r="L17" s="55" t="n">
        <v>392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1.03085316527138</v>
      </c>
      <c r="AO17" s="55" t="n">
        <v>0.227448029348133</v>
      </c>
      <c r="AP17" s="55" t="n">
        <v>0.612642272599003</v>
      </c>
      <c r="AQ17" s="55" t="n">
        <v>0</v>
      </c>
      <c r="AR17" s="55" t="n">
        <v>1.30966042705296</v>
      </c>
      <c r="AS17" s="55" t="n">
        <v>0</v>
      </c>
      <c r="AT17" s="55" t="n">
        <v>0</v>
      </c>
      <c r="AU17" s="55" t="n">
        <v>141</v>
      </c>
      <c r="AV17" s="55" t="n">
        <v>0.154077697300348</v>
      </c>
      <c r="AW17" s="55" t="n">
        <v>0</v>
      </c>
      <c r="AX17" s="55" t="n">
        <v>0</v>
      </c>
      <c r="AY17" s="55" t="n">
        <v>0.19443137992663</v>
      </c>
      <c r="AZ17" s="55" t="n">
        <v>0.201768413131408</v>
      </c>
      <c r="BA17" s="55" t="n">
        <v>0</v>
      </c>
      <c r="BB17" s="55" t="n">
        <v>0</v>
      </c>
      <c r="BC17" s="55" t="n">
        <v>0</v>
      </c>
      <c r="BD17" s="55" t="n">
        <v>3.78590913366569</v>
      </c>
      <c r="BE17" s="55" t="n">
        <v>0</v>
      </c>
      <c r="BF17" s="55" t="n">
        <v>0</v>
      </c>
      <c r="BG17" s="55" t="n">
        <v>0</v>
      </c>
      <c r="BH17" s="55" t="n">
        <v>0.454896058696266</v>
      </c>
      <c r="BI17" s="55" t="n">
        <v>0</v>
      </c>
      <c r="BJ17" s="55" t="n">
        <v>0.381525726648481</v>
      </c>
      <c r="BK17" s="55" t="n">
        <v>0</v>
      </c>
      <c r="BL17" s="55" t="n">
        <v>617.772928228765</v>
      </c>
      <c r="BM17" s="55"/>
      <c r="BN17" s="55" t="n">
        <v>24</v>
      </c>
      <c r="BO17" s="55"/>
      <c r="BP17" s="55" t="n">
        <v>369</v>
      </c>
      <c r="BQ17" s="55"/>
      <c r="BR17" s="56" t="n">
        <v>68.2270717712351</v>
      </c>
      <c r="BS17" s="45"/>
      <c r="BU17" s="46"/>
      <c r="BV17" s="46"/>
      <c r="BW17" s="46"/>
      <c r="BX17" s="46"/>
      <c r="BY17" s="45"/>
      <c r="BZ17" s="45"/>
      <c r="CA17" s="45"/>
      <c r="CB17" s="45"/>
      <c r="CC17" s="45"/>
    </row>
    <row r="18" customFormat="false" ht="12.75" hidden="false" customHeight="false" outlineLevel="0" collapsed="false">
      <c r="A18" s="47" t="s">
        <v>90</v>
      </c>
      <c r="B18" s="48" t="s">
        <v>101</v>
      </c>
      <c r="C18" s="49" t="n">
        <v>0.043967949227246</v>
      </c>
      <c r="D18" s="49" t="n">
        <v>0.471955852818611</v>
      </c>
      <c r="E18" s="49" t="n">
        <v>0.344154884746552</v>
      </c>
      <c r="F18" s="49" t="n">
        <v>0.0743752787362212</v>
      </c>
      <c r="G18" s="49" t="n">
        <v>0.0223771512689459</v>
      </c>
      <c r="H18" s="49" t="n">
        <v>79.4254761356794</v>
      </c>
      <c r="I18" s="49" t="n">
        <v>5.76653055433925</v>
      </c>
      <c r="J18" s="49" t="n">
        <v>32.2399395712991</v>
      </c>
      <c r="K18" s="49" t="n">
        <v>6.06228093736519</v>
      </c>
      <c r="L18" s="49" t="n">
        <v>3.19621932067657</v>
      </c>
      <c r="M18" s="49" t="n">
        <v>5.04672103166103</v>
      </c>
      <c r="N18" s="49" t="n">
        <v>1.16381291182728</v>
      </c>
      <c r="O18" s="49" t="n">
        <v>7.28684587987744</v>
      </c>
      <c r="P18" s="49" t="n">
        <v>0.0434213995731551</v>
      </c>
      <c r="Q18" s="49" t="n">
        <v>10.0658578947734</v>
      </c>
      <c r="R18" s="49" t="n">
        <v>2.05533083464543</v>
      </c>
      <c r="S18" s="49" t="n">
        <v>1.08163861205576</v>
      </c>
      <c r="T18" s="49" t="n">
        <v>7.22495271128697</v>
      </c>
      <c r="U18" s="49" t="n">
        <v>0.0135827944255993</v>
      </c>
      <c r="V18" s="49" t="n">
        <v>12.069033645452</v>
      </c>
      <c r="W18" s="49" t="n">
        <v>1.03033290287869</v>
      </c>
      <c r="X18" s="49" t="n">
        <v>7.18633201703801</v>
      </c>
      <c r="Y18" s="49" t="n">
        <v>1.05646629443393</v>
      </c>
      <c r="Z18" s="49" t="n">
        <v>1.33823503852328</v>
      </c>
      <c r="AA18" s="49" t="n">
        <v>17.2471488975044</v>
      </c>
      <c r="AB18" s="49" t="n">
        <v>0.110300259637423</v>
      </c>
      <c r="AC18" s="49" t="n">
        <v>41.0938555887155</v>
      </c>
      <c r="AD18" s="49" t="n">
        <v>10.8406483141989</v>
      </c>
      <c r="AE18" s="49" t="n">
        <v>0.188638443291547</v>
      </c>
      <c r="AF18" s="49" t="n">
        <v>75.6694119623463</v>
      </c>
      <c r="AG18" s="49" t="n">
        <v>26.3110588073874</v>
      </c>
      <c r="AH18" s="49" t="n">
        <v>0.0846392207702649</v>
      </c>
      <c r="AI18" s="49" t="n">
        <v>0.0870958650384816</v>
      </c>
      <c r="AJ18" s="49" t="n">
        <v>0.261813457475872</v>
      </c>
      <c r="AK18" s="49" t="n">
        <v>0.116259653048186</v>
      </c>
      <c r="AL18" s="49" t="n">
        <v>0.232502723780322</v>
      </c>
      <c r="AM18" s="49" t="n">
        <v>0</v>
      </c>
      <c r="AN18" s="49" t="n">
        <v>49.0320788373705</v>
      </c>
      <c r="AO18" s="49" t="n">
        <v>1.78302141021569</v>
      </c>
      <c r="AP18" s="49" t="n">
        <v>0.0931284017642718</v>
      </c>
      <c r="AQ18" s="49" t="n">
        <v>0.601276954034744</v>
      </c>
      <c r="AR18" s="49" t="n">
        <v>0.802710247244274</v>
      </c>
      <c r="AS18" s="49" t="n">
        <v>1.29590839771731</v>
      </c>
      <c r="AT18" s="49" t="n">
        <v>0.270235895291144</v>
      </c>
      <c r="AU18" s="49" t="n">
        <v>0.626575977881217</v>
      </c>
      <c r="AV18" s="49" t="n">
        <v>5.75153275230369</v>
      </c>
      <c r="AW18" s="49" t="n">
        <v>0.247594010927856</v>
      </c>
      <c r="AX18" s="49" t="n">
        <v>1.01199752835395</v>
      </c>
      <c r="AY18" s="49" t="n">
        <v>0.258679463414033</v>
      </c>
      <c r="AZ18" s="49" t="n">
        <v>0.30291158620076</v>
      </c>
      <c r="BA18" s="49" t="n">
        <v>0.0549027363717277</v>
      </c>
      <c r="BB18" s="49" t="n">
        <v>0.0188828967833327</v>
      </c>
      <c r="BC18" s="49" t="n">
        <v>0.688420404284865</v>
      </c>
      <c r="BD18" s="49" t="n">
        <v>1.19747024908269</v>
      </c>
      <c r="BE18" s="49" t="n">
        <v>0.0417702634746939</v>
      </c>
      <c r="BF18" s="49" t="n">
        <v>0.0215880535768759</v>
      </c>
      <c r="BG18" s="49" t="n">
        <v>0.188876177734173</v>
      </c>
      <c r="BH18" s="49" t="n">
        <v>0.108629794320024</v>
      </c>
      <c r="BI18" s="49" t="n">
        <v>0.138290811888493</v>
      </c>
      <c r="BJ18" s="49" t="n">
        <v>0.0682991364874329</v>
      </c>
      <c r="BK18" s="49" t="n">
        <v>0</v>
      </c>
      <c r="BL18" s="49" t="n">
        <v>421.157996784528</v>
      </c>
      <c r="BM18" s="49"/>
      <c r="BN18" s="49" t="n">
        <v>5893.61512706818</v>
      </c>
      <c r="BO18" s="49"/>
      <c r="BP18" s="49" t="n">
        <v>14.5947133047832</v>
      </c>
      <c r="BQ18" s="49"/>
      <c r="BR18" s="57" t="n">
        <v>-17.3678371574863</v>
      </c>
      <c r="BS18" s="45"/>
      <c r="BU18" s="46"/>
      <c r="BV18" s="46"/>
      <c r="BW18" s="46"/>
      <c r="BX18" s="46"/>
      <c r="BY18" s="45"/>
      <c r="BZ18" s="45"/>
      <c r="CA18" s="45"/>
      <c r="CB18" s="45"/>
      <c r="CC18" s="45"/>
    </row>
    <row r="19" customFormat="false" ht="12.75" hidden="false" customHeight="false" outlineLevel="0" collapsed="false">
      <c r="A19" s="53" t="s">
        <v>91</v>
      </c>
      <c r="B19" s="54" t="s">
        <v>102</v>
      </c>
      <c r="C19" s="55" t="n">
        <v>0.374398693173418</v>
      </c>
      <c r="D19" s="55" t="n">
        <v>3.56775696297034</v>
      </c>
      <c r="E19" s="55" t="n">
        <v>1.95643282441</v>
      </c>
      <c r="F19" s="55" t="n">
        <v>0.0666982670029938</v>
      </c>
      <c r="G19" s="55" t="n">
        <v>0.121220082750328</v>
      </c>
      <c r="H19" s="55" t="n">
        <v>0.415167123524137</v>
      </c>
      <c r="I19" s="55" t="n">
        <v>1690.65489212585</v>
      </c>
      <c r="J19" s="55" t="n">
        <v>0.572585321504957</v>
      </c>
      <c r="K19" s="55" t="n">
        <v>0.159592499699257</v>
      </c>
      <c r="L19" s="55" t="n">
        <v>4.38709212346924</v>
      </c>
      <c r="M19" s="55" t="n">
        <v>1.45860289742903</v>
      </c>
      <c r="N19" s="55" t="n">
        <v>5.67434899845966</v>
      </c>
      <c r="O19" s="55" t="n">
        <v>5.61432795486203</v>
      </c>
      <c r="P19" s="55" t="n">
        <v>2.49463453319059</v>
      </c>
      <c r="Q19" s="55" t="n">
        <v>0.419886505946548</v>
      </c>
      <c r="R19" s="55" t="n">
        <v>1.61500579635256</v>
      </c>
      <c r="S19" s="55" t="n">
        <v>2.04809142219009</v>
      </c>
      <c r="T19" s="55" t="n">
        <v>7.78924249304648</v>
      </c>
      <c r="U19" s="55" t="n">
        <v>0.146553871188383</v>
      </c>
      <c r="V19" s="55" t="n">
        <v>8.59581359732188</v>
      </c>
      <c r="W19" s="55" t="n">
        <v>0.324902611481181</v>
      </c>
      <c r="X19" s="55" t="n">
        <v>10.5460943209543</v>
      </c>
      <c r="Y19" s="55" t="n">
        <v>1.66655392641358</v>
      </c>
      <c r="Z19" s="55" t="n">
        <v>1.88441733747189</v>
      </c>
      <c r="AA19" s="55" t="n">
        <v>19.6407223127794</v>
      </c>
      <c r="AB19" s="55" t="n">
        <v>1.95438870244065</v>
      </c>
      <c r="AC19" s="55" t="n">
        <v>4309.58477453844</v>
      </c>
      <c r="AD19" s="55" t="n">
        <v>15.5432557748988</v>
      </c>
      <c r="AE19" s="55" t="n">
        <v>3.10989663667619</v>
      </c>
      <c r="AF19" s="55" t="n">
        <v>30.2840700905645</v>
      </c>
      <c r="AG19" s="55" t="n">
        <v>21.8641006600362</v>
      </c>
      <c r="AH19" s="55" t="n">
        <v>1.12458955862466</v>
      </c>
      <c r="AI19" s="55" t="n">
        <v>1.07761033152157</v>
      </c>
      <c r="AJ19" s="55" t="n">
        <v>3.04775078363965</v>
      </c>
      <c r="AK19" s="55" t="n">
        <v>0.804958014962143</v>
      </c>
      <c r="AL19" s="55" t="n">
        <v>0.775581532625936</v>
      </c>
      <c r="AM19" s="55" t="n">
        <v>0</v>
      </c>
      <c r="AN19" s="55" t="n">
        <v>256.536641974647</v>
      </c>
      <c r="AO19" s="55" t="n">
        <v>525.496488850644</v>
      </c>
      <c r="AP19" s="55" t="n">
        <v>0.61260192277817</v>
      </c>
      <c r="AQ19" s="55" t="n">
        <v>5.89463363021581</v>
      </c>
      <c r="AR19" s="55" t="n">
        <v>6.57884118101072</v>
      </c>
      <c r="AS19" s="55" t="n">
        <v>8.0592981220117</v>
      </c>
      <c r="AT19" s="55" t="n">
        <v>2.20779883356101</v>
      </c>
      <c r="AU19" s="55" t="n">
        <v>7.287913678809</v>
      </c>
      <c r="AV19" s="55" t="n">
        <v>7.60214104688762</v>
      </c>
      <c r="AW19" s="55" t="n">
        <v>0.321057734472246</v>
      </c>
      <c r="AX19" s="55" t="n">
        <v>1.44474461113941</v>
      </c>
      <c r="AY19" s="55" t="n">
        <v>0.887323622178428</v>
      </c>
      <c r="AZ19" s="55" t="n">
        <v>3.35805939354183</v>
      </c>
      <c r="BA19" s="55" t="n">
        <v>4.30389564966592</v>
      </c>
      <c r="BB19" s="55" t="n">
        <v>1.3834732749729</v>
      </c>
      <c r="BC19" s="55" t="n">
        <v>4.49459084433447</v>
      </c>
      <c r="BD19" s="55" t="n">
        <v>5.21612960082254</v>
      </c>
      <c r="BE19" s="55" t="n">
        <v>1.54998704290545</v>
      </c>
      <c r="BF19" s="55" t="n">
        <v>0.699911951360577</v>
      </c>
      <c r="BG19" s="55" t="n">
        <v>3.90399155566178</v>
      </c>
      <c r="BH19" s="55" t="n">
        <v>0.551501083501258</v>
      </c>
      <c r="BI19" s="55" t="n">
        <v>2.64392310833517</v>
      </c>
      <c r="BJ19" s="55" t="n">
        <v>0.972154124282271</v>
      </c>
      <c r="BK19" s="55" t="n">
        <v>0</v>
      </c>
      <c r="BL19" s="55" t="n">
        <v>7013.37311406561</v>
      </c>
      <c r="BM19" s="55"/>
      <c r="BN19" s="55" t="n">
        <v>9323.9755343862</v>
      </c>
      <c r="BO19" s="55"/>
      <c r="BP19" s="55" t="n">
        <v>105.029658459389</v>
      </c>
      <c r="BQ19" s="55"/>
      <c r="BR19" s="56" t="n">
        <v>247.621693088798</v>
      </c>
      <c r="BS19" s="45"/>
      <c r="BU19" s="46"/>
      <c r="BV19" s="46"/>
      <c r="BW19" s="46"/>
      <c r="BX19" s="46"/>
      <c r="BY19" s="45"/>
      <c r="BZ19" s="45"/>
      <c r="CA19" s="45"/>
      <c r="CB19" s="45"/>
      <c r="CC19" s="45"/>
    </row>
    <row r="20" customFormat="false" ht="12.75" hidden="false" customHeight="false" outlineLevel="0" collapsed="false">
      <c r="A20" s="47" t="s">
        <v>92</v>
      </c>
      <c r="B20" s="48" t="s">
        <v>103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8</v>
      </c>
      <c r="AG20" s="49" t="n">
        <v>1382</v>
      </c>
      <c r="AH20" s="49" t="n">
        <v>0</v>
      </c>
      <c r="AI20" s="49" t="n">
        <v>0</v>
      </c>
      <c r="AJ20" s="49" t="n">
        <v>39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1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1430</v>
      </c>
      <c r="BM20" s="49"/>
      <c r="BN20" s="49" t="n">
        <v>1793</v>
      </c>
      <c r="BO20" s="49"/>
      <c r="BP20" s="49" t="n">
        <v>0</v>
      </c>
      <c r="BQ20" s="49"/>
      <c r="BR20" s="57" t="n">
        <v>63</v>
      </c>
      <c r="BS20" s="45"/>
      <c r="BU20" s="46"/>
      <c r="BV20" s="46"/>
      <c r="BW20" s="46"/>
      <c r="BX20" s="46"/>
      <c r="BY20" s="45"/>
      <c r="BZ20" s="45"/>
      <c r="CA20" s="45"/>
      <c r="CB20" s="45"/>
      <c r="CC20" s="45"/>
    </row>
    <row r="21" customFormat="false" ht="12.75" hidden="false" customHeight="false" outlineLevel="0" collapsed="false">
      <c r="A21" s="53" t="s">
        <v>93</v>
      </c>
      <c r="B21" s="54" t="s">
        <v>104</v>
      </c>
      <c r="C21" s="55" t="n">
        <v>0.940165499681731</v>
      </c>
      <c r="D21" s="55" t="n">
        <v>0.940165499681731</v>
      </c>
      <c r="E21" s="55" t="n">
        <v>2.82049649904519</v>
      </c>
      <c r="F21" s="55" t="n">
        <v>0</v>
      </c>
      <c r="G21" s="55" t="n">
        <v>0.940165499681731</v>
      </c>
      <c r="H21" s="55" t="n">
        <v>49.8287714831318</v>
      </c>
      <c r="I21" s="55" t="n">
        <v>0</v>
      </c>
      <c r="J21" s="55" t="n">
        <v>15.0426479949077</v>
      </c>
      <c r="K21" s="55" t="n">
        <v>9.40165499681731</v>
      </c>
      <c r="L21" s="55" t="n">
        <v>0</v>
      </c>
      <c r="M21" s="55" t="n">
        <v>3.76066199872693</v>
      </c>
      <c r="N21" s="55" t="n">
        <v>0</v>
      </c>
      <c r="O21" s="55" t="n">
        <v>3.76066199872693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.940165499681731</v>
      </c>
      <c r="U21" s="55" t="n">
        <v>0</v>
      </c>
      <c r="V21" s="55" t="n">
        <v>0.940165499681731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1.88033099936346</v>
      </c>
      <c r="AB21" s="55" t="n">
        <v>0</v>
      </c>
      <c r="AC21" s="55" t="n">
        <v>0</v>
      </c>
      <c r="AD21" s="55" t="n">
        <v>57.3500954805856</v>
      </c>
      <c r="AE21" s="55" t="n">
        <v>0.940165499681731</v>
      </c>
      <c r="AF21" s="55" t="n">
        <v>323.416931890516</v>
      </c>
      <c r="AG21" s="55" t="n">
        <v>8.46148949713558</v>
      </c>
      <c r="AH21" s="55" t="n">
        <v>5.64099299809039</v>
      </c>
      <c r="AI21" s="55" t="n">
        <v>0.940165499681731</v>
      </c>
      <c r="AJ21" s="55" t="n">
        <v>0</v>
      </c>
      <c r="AK21" s="55" t="n">
        <v>0</v>
      </c>
      <c r="AL21" s="55" t="n">
        <v>7.52132399745385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301.793125397836</v>
      </c>
      <c r="AR21" s="55" t="n">
        <v>453.159770846595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1250.4201145767</v>
      </c>
      <c r="BM21" s="55"/>
      <c r="BN21" s="55" t="n">
        <v>225.639719923616</v>
      </c>
      <c r="BO21" s="55"/>
      <c r="BP21" s="55" t="n">
        <v>0</v>
      </c>
      <c r="BQ21" s="55"/>
      <c r="BR21" s="56" t="n">
        <v>0.940165499681731</v>
      </c>
      <c r="BS21" s="45"/>
      <c r="BU21" s="46"/>
      <c r="BV21" s="46"/>
      <c r="BW21" s="46"/>
      <c r="BX21" s="46"/>
      <c r="BY21" s="45"/>
      <c r="BZ21" s="45"/>
      <c r="CA21" s="45"/>
      <c r="CB21" s="45"/>
      <c r="CC21" s="45"/>
    </row>
    <row r="22" customFormat="false" ht="12.75" hidden="false" customHeight="false" outlineLevel="0" collapsed="false">
      <c r="A22" s="47" t="s">
        <v>105</v>
      </c>
      <c r="B22" s="48" t="s">
        <v>106</v>
      </c>
      <c r="C22" s="49" t="n">
        <v>0.215224602371737</v>
      </c>
      <c r="D22" s="49" t="n">
        <v>1.62591234759569</v>
      </c>
      <c r="E22" s="49" t="n">
        <v>3.00683808710588</v>
      </c>
      <c r="F22" s="49" t="n">
        <v>0.0957828570171733</v>
      </c>
      <c r="G22" s="49" t="n">
        <v>0.135927468469326</v>
      </c>
      <c r="H22" s="49" t="n">
        <v>0.163439276139304</v>
      </c>
      <c r="I22" s="49" t="n">
        <v>0.0339951787580958</v>
      </c>
      <c r="J22" s="49" t="n">
        <v>0.473778829420841</v>
      </c>
      <c r="K22" s="49" t="n">
        <v>0.132704973650505</v>
      </c>
      <c r="L22" s="49" t="n">
        <v>767.986225478943</v>
      </c>
      <c r="M22" s="49" t="n">
        <v>31.9717491901448</v>
      </c>
      <c r="N22" s="49" t="n">
        <v>4.20159360022409</v>
      </c>
      <c r="O22" s="49" t="n">
        <v>131.276338081081</v>
      </c>
      <c r="P22" s="49" t="n">
        <v>0.216420921868613</v>
      </c>
      <c r="Q22" s="49" t="n">
        <v>0.206496679736955</v>
      </c>
      <c r="R22" s="49" t="n">
        <v>1.14785256792866</v>
      </c>
      <c r="S22" s="49" t="n">
        <v>48.1410409831634</v>
      </c>
      <c r="T22" s="49" t="n">
        <v>1.83875219531513</v>
      </c>
      <c r="U22" s="49" t="n">
        <v>0.0681194836975072</v>
      </c>
      <c r="V22" s="49" t="n">
        <v>0.401527318688057</v>
      </c>
      <c r="W22" s="49" t="n">
        <v>0.209980519570897</v>
      </c>
      <c r="X22" s="49" t="n">
        <v>15.2176450437692</v>
      </c>
      <c r="Y22" s="49" t="n">
        <v>313.607581645471</v>
      </c>
      <c r="Z22" s="49" t="n">
        <v>17.3549626882284</v>
      </c>
      <c r="AA22" s="49" t="n">
        <v>1.2521595586015</v>
      </c>
      <c r="AB22" s="49" t="n">
        <v>1.23554364157325</v>
      </c>
      <c r="AC22" s="49" t="n">
        <v>0.198954322347794</v>
      </c>
      <c r="AD22" s="49" t="n">
        <v>14.387551560959</v>
      </c>
      <c r="AE22" s="49" t="n">
        <v>1.21966585598584</v>
      </c>
      <c r="AF22" s="49" t="n">
        <v>1.32518189793466</v>
      </c>
      <c r="AG22" s="49" t="n">
        <v>8.11377360967379</v>
      </c>
      <c r="AH22" s="49" t="n">
        <v>2.82202758975422</v>
      </c>
      <c r="AI22" s="49" t="n">
        <v>1.34402567127521</v>
      </c>
      <c r="AJ22" s="49" t="n">
        <v>1.86151963378936</v>
      </c>
      <c r="AK22" s="49" t="n">
        <v>0.559371858184014</v>
      </c>
      <c r="AL22" s="49" t="n">
        <v>0.984363057096557</v>
      </c>
      <c r="AM22" s="49" t="n">
        <v>0</v>
      </c>
      <c r="AN22" s="49" t="n">
        <v>0.979733268843598</v>
      </c>
      <c r="AO22" s="49" t="n">
        <v>0.141479855890807</v>
      </c>
      <c r="AP22" s="49" t="n">
        <v>0.457775743773792</v>
      </c>
      <c r="AQ22" s="49" t="n">
        <v>7.63267070023892</v>
      </c>
      <c r="AR22" s="49" t="n">
        <v>7.81951091161754</v>
      </c>
      <c r="AS22" s="49" t="n">
        <v>5.2866780072501</v>
      </c>
      <c r="AT22" s="49" t="n">
        <v>1.33128777758575</v>
      </c>
      <c r="AU22" s="49" t="n">
        <v>1608.94235561182</v>
      </c>
      <c r="AV22" s="49" t="n">
        <v>1.2007146829805</v>
      </c>
      <c r="AW22" s="49" t="n">
        <v>0.0510165151895706</v>
      </c>
      <c r="AX22" s="49" t="n">
        <v>0.456678394946191</v>
      </c>
      <c r="AY22" s="49" t="n">
        <v>0.603910197555305</v>
      </c>
      <c r="AZ22" s="49" t="n">
        <v>2.21763142164961</v>
      </c>
      <c r="BA22" s="49" t="n">
        <v>3.2431213892501</v>
      </c>
      <c r="BB22" s="49" t="n">
        <v>1.08646395510988</v>
      </c>
      <c r="BC22" s="49" t="n">
        <v>3.07367915925708</v>
      </c>
      <c r="BD22" s="49" t="n">
        <v>86.7099348040265</v>
      </c>
      <c r="BE22" s="49" t="n">
        <v>1.08164833533785</v>
      </c>
      <c r="BF22" s="49" t="n">
        <v>0.471695000746669</v>
      </c>
      <c r="BG22" s="49" t="n">
        <v>2.2215554956172</v>
      </c>
      <c r="BH22" s="49" t="n">
        <v>0.381135193132916</v>
      </c>
      <c r="BI22" s="49" t="n">
        <v>1.60181027595519</v>
      </c>
      <c r="BJ22" s="49" t="n">
        <v>0.738048969514045</v>
      </c>
      <c r="BK22" s="49" t="n">
        <v>0</v>
      </c>
      <c r="BL22" s="49" t="n">
        <v>3112.76456394282</v>
      </c>
      <c r="BM22" s="49"/>
      <c r="BN22" s="49" t="n">
        <v>656.409064417462</v>
      </c>
      <c r="BO22" s="49"/>
      <c r="BP22" s="49" t="n">
        <v>7360.71749381507</v>
      </c>
      <c r="BQ22" s="49"/>
      <c r="BR22" s="57" t="n">
        <v>5.10887782464885</v>
      </c>
      <c r="BS22" s="45"/>
      <c r="BU22" s="46"/>
      <c r="BV22" s="46"/>
      <c r="BW22" s="46"/>
      <c r="BX22" s="46"/>
      <c r="BY22" s="45"/>
      <c r="BZ22" s="45"/>
      <c r="CA22" s="45"/>
      <c r="CB22" s="45"/>
      <c r="CC22" s="45"/>
    </row>
    <row r="23" customFormat="false" ht="12.75" hidden="false" customHeight="false" outlineLevel="0" collapsed="false">
      <c r="A23" s="53" t="s">
        <v>107</v>
      </c>
      <c r="B23" s="54" t="s">
        <v>108</v>
      </c>
      <c r="C23" s="55" t="n">
        <v>0.827568415479715</v>
      </c>
      <c r="D23" s="55" t="n">
        <v>6.45876451115592</v>
      </c>
      <c r="E23" s="55" t="n">
        <v>22.6496302554212</v>
      </c>
      <c r="F23" s="55" t="n">
        <v>0.0953824494870621</v>
      </c>
      <c r="G23" s="55" t="n">
        <v>0.200208539051025</v>
      </c>
      <c r="H23" s="55" t="n">
        <v>0.311532453349438</v>
      </c>
      <c r="I23" s="55" t="n">
        <v>0.0594393138559195</v>
      </c>
      <c r="J23" s="55" t="n">
        <v>0.413974310267586</v>
      </c>
      <c r="K23" s="55" t="n">
        <v>0.116292948264593</v>
      </c>
      <c r="L23" s="55" t="n">
        <v>18.9323240922599</v>
      </c>
      <c r="M23" s="55" t="n">
        <v>695.16951006224</v>
      </c>
      <c r="N23" s="55" t="n">
        <v>18.0515378406036</v>
      </c>
      <c r="O23" s="55" t="n">
        <v>260.954717547576</v>
      </c>
      <c r="P23" s="55" t="n">
        <v>0.0963289364423459</v>
      </c>
      <c r="Q23" s="55" t="n">
        <v>0.18610545894685</v>
      </c>
      <c r="R23" s="55" t="n">
        <v>15.1295197693649</v>
      </c>
      <c r="S23" s="55" t="n">
        <v>55.1852475142774</v>
      </c>
      <c r="T23" s="55" t="n">
        <v>1.00217696977566</v>
      </c>
      <c r="U23" s="55" t="n">
        <v>0.0804953997458965</v>
      </c>
      <c r="V23" s="55" t="n">
        <v>0.75614459331169</v>
      </c>
      <c r="W23" s="55" t="n">
        <v>0.63586425463255</v>
      </c>
      <c r="X23" s="55" t="n">
        <v>2.04652945399279</v>
      </c>
      <c r="Y23" s="55" t="n">
        <v>1.00726254057949</v>
      </c>
      <c r="Z23" s="55" t="n">
        <v>0.29653073054919</v>
      </c>
      <c r="AA23" s="55" t="n">
        <v>1.81120814516479</v>
      </c>
      <c r="AB23" s="55" t="n">
        <v>1.54418276149286</v>
      </c>
      <c r="AC23" s="55" t="n">
        <v>0.385018789492601</v>
      </c>
      <c r="AD23" s="55" t="n">
        <v>205.609748488367</v>
      </c>
      <c r="AE23" s="55" t="n">
        <v>8.03197151491822</v>
      </c>
      <c r="AF23" s="55" t="n">
        <v>1.82710657335238</v>
      </c>
      <c r="AG23" s="55" t="n">
        <v>1.28914465569438</v>
      </c>
      <c r="AH23" s="55" t="n">
        <v>0.976593477860048</v>
      </c>
      <c r="AI23" s="55" t="n">
        <v>0.793804654814612</v>
      </c>
      <c r="AJ23" s="55" t="n">
        <v>1.02598758525365</v>
      </c>
      <c r="AK23" s="55" t="n">
        <v>0.571877257731386</v>
      </c>
      <c r="AL23" s="55" t="n">
        <v>0.598267672309281</v>
      </c>
      <c r="AM23" s="55" t="n">
        <v>0</v>
      </c>
      <c r="AN23" s="55" t="n">
        <v>1.3501814305245</v>
      </c>
      <c r="AO23" s="55" t="n">
        <v>0.143323738569771</v>
      </c>
      <c r="AP23" s="55" t="n">
        <v>0.464365299656963</v>
      </c>
      <c r="AQ23" s="55" t="n">
        <v>3.30733331596653</v>
      </c>
      <c r="AR23" s="55" t="n">
        <v>2.75674921096458</v>
      </c>
      <c r="AS23" s="55" t="n">
        <v>4.26754272525226</v>
      </c>
      <c r="AT23" s="55" t="n">
        <v>1.28993425588206</v>
      </c>
      <c r="AU23" s="55" t="n">
        <v>230.983967403723</v>
      </c>
      <c r="AV23" s="55" t="n">
        <v>0.494578308344949</v>
      </c>
      <c r="AW23" s="55" t="n">
        <v>0.0267742894009815</v>
      </c>
      <c r="AX23" s="55" t="n">
        <v>0.339118536587104</v>
      </c>
      <c r="AY23" s="55" t="n">
        <v>0.501432759839046</v>
      </c>
      <c r="AZ23" s="55" t="n">
        <v>1.73481344303315</v>
      </c>
      <c r="BA23" s="55" t="n">
        <v>2.8043397634203</v>
      </c>
      <c r="BB23" s="55" t="n">
        <v>0.88755264318241</v>
      </c>
      <c r="BC23" s="55" t="n">
        <v>2.87618123084314</v>
      </c>
      <c r="BD23" s="55" t="n">
        <v>20.7866016559196</v>
      </c>
      <c r="BE23" s="55" t="n">
        <v>0.9313919676876</v>
      </c>
      <c r="BF23" s="55" t="n">
        <v>0.404936967180408</v>
      </c>
      <c r="BG23" s="55" t="n">
        <v>9.06808222712408</v>
      </c>
      <c r="BH23" s="55" t="n">
        <v>0.320174924571192</v>
      </c>
      <c r="BI23" s="55" t="n">
        <v>1.89746754109163</v>
      </c>
      <c r="BJ23" s="55" t="n">
        <v>0.6239327491136</v>
      </c>
      <c r="BK23" s="55" t="n">
        <v>0</v>
      </c>
      <c r="BL23" s="55" t="n">
        <v>1613.38877632496</v>
      </c>
      <c r="BM23" s="55"/>
      <c r="BN23" s="55" t="n">
        <v>307.82933456644</v>
      </c>
      <c r="BO23" s="55"/>
      <c r="BP23" s="55" t="n">
        <v>1279.13739996227</v>
      </c>
      <c r="BQ23" s="55"/>
      <c r="BR23" s="56" t="n">
        <v>19.6446433959081</v>
      </c>
      <c r="BS23" s="45"/>
      <c r="BU23" s="46"/>
      <c r="BV23" s="46"/>
      <c r="BW23" s="46"/>
      <c r="BX23" s="46"/>
      <c r="BY23" s="45"/>
      <c r="BZ23" s="45"/>
      <c r="CA23" s="45"/>
      <c r="CB23" s="45"/>
      <c r="CC23" s="45"/>
    </row>
    <row r="24" customFormat="false" ht="12.75" hidden="false" customHeight="false" outlineLevel="0" collapsed="false">
      <c r="A24" s="47" t="s">
        <v>109</v>
      </c>
      <c r="B24" s="48" t="s">
        <v>110</v>
      </c>
      <c r="C24" s="49" t="n">
        <v>0.27524888376696</v>
      </c>
      <c r="D24" s="49" t="n">
        <v>2.7204772994131</v>
      </c>
      <c r="E24" s="49" t="n">
        <v>23.9165132154383</v>
      </c>
      <c r="F24" s="49" t="n">
        <v>0.0504189737219035</v>
      </c>
      <c r="G24" s="49" t="n">
        <v>0.654741806284909</v>
      </c>
      <c r="H24" s="49" t="n">
        <v>0.232094516161676</v>
      </c>
      <c r="I24" s="49" t="n">
        <v>0.053086967420526</v>
      </c>
      <c r="J24" s="49" t="n">
        <v>0.375092942110263</v>
      </c>
      <c r="K24" s="49" t="n">
        <v>0.0971010713384961</v>
      </c>
      <c r="L24" s="49" t="n">
        <v>4.97665035572381</v>
      </c>
      <c r="M24" s="49" t="n">
        <v>6.53255960980771</v>
      </c>
      <c r="N24" s="49" t="n">
        <v>95.8744735891252</v>
      </c>
      <c r="O24" s="49" t="n">
        <v>109.357436080354</v>
      </c>
      <c r="P24" s="49" t="n">
        <v>13.0463686667545</v>
      </c>
      <c r="Q24" s="49" t="n">
        <v>0.228334935351301</v>
      </c>
      <c r="R24" s="49" t="n">
        <v>22.2424975835445</v>
      </c>
      <c r="S24" s="49" t="n">
        <v>30.2567753981812</v>
      </c>
      <c r="T24" s="49" t="n">
        <v>10.8409599326666</v>
      </c>
      <c r="U24" s="49" t="n">
        <v>0.172628092992266</v>
      </c>
      <c r="V24" s="49" t="n">
        <v>0.625351878993246</v>
      </c>
      <c r="W24" s="49" t="n">
        <v>0.264351828253591</v>
      </c>
      <c r="X24" s="49" t="n">
        <v>2.88355343852147</v>
      </c>
      <c r="Y24" s="49" t="n">
        <v>0.533523541461533</v>
      </c>
      <c r="Z24" s="49" t="n">
        <v>0.68053178831739</v>
      </c>
      <c r="AA24" s="49" t="n">
        <v>1.63773559660937</v>
      </c>
      <c r="AB24" s="49" t="n">
        <v>1.60662946920661</v>
      </c>
      <c r="AC24" s="49" t="n">
        <v>0.254719880363221</v>
      </c>
      <c r="AD24" s="49" t="n">
        <v>8.48973695560757</v>
      </c>
      <c r="AE24" s="49" t="n">
        <v>1.71285794774053</v>
      </c>
      <c r="AF24" s="49" t="n">
        <v>1.50261800642213</v>
      </c>
      <c r="AG24" s="49" t="n">
        <v>2.28092478479761</v>
      </c>
      <c r="AH24" s="49" t="n">
        <v>0.85600560439094</v>
      </c>
      <c r="AI24" s="49" t="n">
        <v>0.808722312353699</v>
      </c>
      <c r="AJ24" s="49" t="n">
        <v>2.30940027045585</v>
      </c>
      <c r="AK24" s="49" t="n">
        <v>0.596800488760021</v>
      </c>
      <c r="AL24" s="49" t="n">
        <v>0.966745279450031</v>
      </c>
      <c r="AM24" s="49" t="n">
        <v>0</v>
      </c>
      <c r="AN24" s="49" t="n">
        <v>1.1461988339608</v>
      </c>
      <c r="AO24" s="49" t="n">
        <v>0.163689464930303</v>
      </c>
      <c r="AP24" s="49" t="n">
        <v>0.523710546861933</v>
      </c>
      <c r="AQ24" s="49" t="n">
        <v>4.51877641050623</v>
      </c>
      <c r="AR24" s="49" t="n">
        <v>5.25716167233751</v>
      </c>
      <c r="AS24" s="49" t="n">
        <v>6.60004898242079</v>
      </c>
      <c r="AT24" s="49" t="n">
        <v>1.64528331609763</v>
      </c>
      <c r="AU24" s="49" t="n">
        <v>407.709319527168</v>
      </c>
      <c r="AV24" s="49" t="n">
        <v>2.37238854407152</v>
      </c>
      <c r="AW24" s="49" t="n">
        <v>0.0853608361079591</v>
      </c>
      <c r="AX24" s="49" t="n">
        <v>0.660489663974685</v>
      </c>
      <c r="AY24" s="49" t="n">
        <v>0.684679981577497</v>
      </c>
      <c r="AZ24" s="49" t="n">
        <v>2.75576493296167</v>
      </c>
      <c r="BA24" s="49" t="n">
        <v>3.78246109014341</v>
      </c>
      <c r="BB24" s="49" t="n">
        <v>1.21179365878161</v>
      </c>
      <c r="BC24" s="49" t="n">
        <v>3.74562678361519</v>
      </c>
      <c r="BD24" s="49" t="n">
        <v>35.3808191999248</v>
      </c>
      <c r="BE24" s="49" t="n">
        <v>1.29374377814095</v>
      </c>
      <c r="BF24" s="49" t="n">
        <v>0.606696086855853</v>
      </c>
      <c r="BG24" s="49" t="n">
        <v>3.23768538207231</v>
      </c>
      <c r="BH24" s="49" t="n">
        <v>0.441123643396751</v>
      </c>
      <c r="BI24" s="49" t="n">
        <v>2.28355219841577</v>
      </c>
      <c r="BJ24" s="49" t="n">
        <v>0.957241121668613</v>
      </c>
      <c r="BK24" s="49" t="n">
        <v>0</v>
      </c>
      <c r="BL24" s="49" t="n">
        <v>836.977284647855</v>
      </c>
      <c r="BM24" s="49"/>
      <c r="BN24" s="49" t="n">
        <v>270.562112567043</v>
      </c>
      <c r="BO24" s="49"/>
      <c r="BP24" s="49" t="n">
        <v>3804.95627115494</v>
      </c>
      <c r="BQ24" s="49"/>
      <c r="BR24" s="57" t="n">
        <v>24.5043316301628</v>
      </c>
      <c r="BS24" s="45"/>
      <c r="BU24" s="46"/>
      <c r="BV24" s="46"/>
      <c r="BW24" s="46"/>
      <c r="BX24" s="46"/>
      <c r="BY24" s="45"/>
      <c r="BZ24" s="45"/>
      <c r="CA24" s="45"/>
      <c r="CB24" s="45"/>
      <c r="CC24" s="45"/>
    </row>
    <row r="25" customFormat="false" ht="12.75" hidden="false" customHeight="false" outlineLevel="0" collapsed="false">
      <c r="A25" s="53" t="s">
        <v>111</v>
      </c>
      <c r="B25" s="54" t="s">
        <v>112</v>
      </c>
      <c r="C25" s="55" t="n">
        <v>0.61717205716654</v>
      </c>
      <c r="D25" s="55" t="n">
        <v>8.90794501751654</v>
      </c>
      <c r="E25" s="55" t="n">
        <v>2237.24136441699</v>
      </c>
      <c r="F25" s="55" t="n">
        <v>0.100917168093334</v>
      </c>
      <c r="G25" s="55" t="n">
        <v>57.1294540010989</v>
      </c>
      <c r="H25" s="55" t="n">
        <v>0.584253022010926</v>
      </c>
      <c r="I25" s="55" t="n">
        <v>0.122695585574312</v>
      </c>
      <c r="J25" s="55" t="n">
        <v>0.895902411426904</v>
      </c>
      <c r="K25" s="55" t="n">
        <v>0.235240172523338</v>
      </c>
      <c r="L25" s="55" t="n">
        <v>15.4007178360894</v>
      </c>
      <c r="M25" s="55" t="n">
        <v>16.391456516814</v>
      </c>
      <c r="N25" s="55" t="n">
        <v>34.0815607513516</v>
      </c>
      <c r="O25" s="55" t="n">
        <v>1255.68571617291</v>
      </c>
      <c r="P25" s="55" t="n">
        <v>0.837648534827011</v>
      </c>
      <c r="Q25" s="55" t="n">
        <v>1.69703465961873</v>
      </c>
      <c r="R25" s="55" t="n">
        <v>55.8663574988533</v>
      </c>
      <c r="S25" s="55" t="n">
        <v>76.9545916511447</v>
      </c>
      <c r="T25" s="55" t="n">
        <v>60.059171271439</v>
      </c>
      <c r="U25" s="55" t="n">
        <v>0.23797109493179</v>
      </c>
      <c r="V25" s="55" t="n">
        <v>14.1481750314045</v>
      </c>
      <c r="W25" s="55" t="n">
        <v>1.03779744294204</v>
      </c>
      <c r="X25" s="55" t="n">
        <v>9.97847147260279</v>
      </c>
      <c r="Y25" s="55" t="n">
        <v>2.33552922866115</v>
      </c>
      <c r="Z25" s="55" t="n">
        <v>2.32594631457807</v>
      </c>
      <c r="AA25" s="55" t="n">
        <v>12.8028153188182</v>
      </c>
      <c r="AB25" s="55" t="n">
        <v>4.07063187095959</v>
      </c>
      <c r="AC25" s="55" t="n">
        <v>0.654261254971738</v>
      </c>
      <c r="AD25" s="55" t="n">
        <v>30.2454722204079</v>
      </c>
      <c r="AE25" s="55" t="n">
        <v>5.38474019544801</v>
      </c>
      <c r="AF25" s="55" t="n">
        <v>3.91387550840709</v>
      </c>
      <c r="AG25" s="55" t="n">
        <v>5.58631645987535</v>
      </c>
      <c r="AH25" s="55" t="n">
        <v>2.00437196700131</v>
      </c>
      <c r="AI25" s="55" t="n">
        <v>1.82935162881356</v>
      </c>
      <c r="AJ25" s="55" t="n">
        <v>4.39795253506832</v>
      </c>
      <c r="AK25" s="55" t="n">
        <v>1.84639184952331</v>
      </c>
      <c r="AL25" s="55" t="n">
        <v>1.35955388150422</v>
      </c>
      <c r="AM25" s="55" t="n">
        <v>0</v>
      </c>
      <c r="AN25" s="55" t="n">
        <v>3.1570976586294</v>
      </c>
      <c r="AO25" s="55" t="n">
        <v>0.461219050312533</v>
      </c>
      <c r="AP25" s="55" t="n">
        <v>1.48565912022651</v>
      </c>
      <c r="AQ25" s="55" t="n">
        <v>8.90515262851098</v>
      </c>
      <c r="AR25" s="55" t="n">
        <v>12.0571388618284</v>
      </c>
      <c r="AS25" s="55" t="n">
        <v>17.1496411882089</v>
      </c>
      <c r="AT25" s="55" t="n">
        <v>3.35001880475657</v>
      </c>
      <c r="AU25" s="55" t="n">
        <v>1063.84927971409</v>
      </c>
      <c r="AV25" s="55" t="n">
        <v>4.18979838506262</v>
      </c>
      <c r="AW25" s="55" t="n">
        <v>0.173634588694088</v>
      </c>
      <c r="AX25" s="55" t="n">
        <v>1.51306528246268</v>
      </c>
      <c r="AY25" s="55" t="n">
        <v>1.93355349846145</v>
      </c>
      <c r="AZ25" s="55" t="n">
        <v>7.17842916330984</v>
      </c>
      <c r="BA25" s="55" t="n">
        <v>10.341669825316</v>
      </c>
      <c r="BB25" s="55" t="n">
        <v>3.47486592965773</v>
      </c>
      <c r="BC25" s="55" t="n">
        <v>12.9110409319602</v>
      </c>
      <c r="BD25" s="55" t="n">
        <v>81.9387617656455</v>
      </c>
      <c r="BE25" s="55" t="n">
        <v>3.4199027887546</v>
      </c>
      <c r="BF25" s="55" t="n">
        <v>1.53823989643095</v>
      </c>
      <c r="BG25" s="55" t="n">
        <v>9.02456913858862</v>
      </c>
      <c r="BH25" s="55" t="n">
        <v>1.22792780819901</v>
      </c>
      <c r="BI25" s="55" t="n">
        <v>5.43784141429122</v>
      </c>
      <c r="BJ25" s="55" t="n">
        <v>2.36565694274435</v>
      </c>
      <c r="BK25" s="55" t="n">
        <v>0</v>
      </c>
      <c r="BL25" s="55" t="n">
        <v>5184.05298840751</v>
      </c>
      <c r="BM25" s="55"/>
      <c r="BN25" s="55" t="n">
        <v>323.710390466434</v>
      </c>
      <c r="BO25" s="55"/>
      <c r="BP25" s="55" t="n">
        <v>5666.88088159755</v>
      </c>
      <c r="BQ25" s="55"/>
      <c r="BR25" s="56" t="n">
        <v>42.3567170456138</v>
      </c>
      <c r="BS25" s="45"/>
      <c r="BU25" s="46"/>
      <c r="BV25" s="46"/>
      <c r="BW25" s="46"/>
      <c r="BX25" s="46"/>
      <c r="BY25" s="45"/>
      <c r="BZ25" s="45"/>
      <c r="CA25" s="45"/>
      <c r="CB25" s="45"/>
      <c r="CC25" s="45"/>
    </row>
    <row r="26" customFormat="false" ht="12.75" hidden="false" customHeight="false" outlineLevel="0" collapsed="false">
      <c r="A26" s="47" t="s">
        <v>113</v>
      </c>
      <c r="B26" s="48" t="s">
        <v>114</v>
      </c>
      <c r="C26" s="49" t="n">
        <v>0.0287736821876801</v>
      </c>
      <c r="D26" s="49" t="n">
        <v>0.499448764594111</v>
      </c>
      <c r="E26" s="49" t="n">
        <v>0.152599727833315</v>
      </c>
      <c r="F26" s="49" t="n">
        <v>0.00523462074382837</v>
      </c>
      <c r="G26" s="49" t="n">
        <v>0.0136208760884244</v>
      </c>
      <c r="H26" s="49" t="n">
        <v>0.0936625187985811</v>
      </c>
      <c r="I26" s="49" t="n">
        <v>0.0174239582416766</v>
      </c>
      <c r="J26" s="49" t="n">
        <v>0.138984888510991</v>
      </c>
      <c r="K26" s="49" t="n">
        <v>0.0364237337837371</v>
      </c>
      <c r="L26" s="49" t="n">
        <v>0.449462947471922</v>
      </c>
      <c r="M26" s="49" t="n">
        <v>0.17089719480191</v>
      </c>
      <c r="N26" s="49" t="n">
        <v>42.2351719694169</v>
      </c>
      <c r="O26" s="49" t="n">
        <v>1.63120288201091</v>
      </c>
      <c r="P26" s="49" t="n">
        <v>516.513973307054</v>
      </c>
      <c r="Q26" s="49" t="n">
        <v>0.100511632390945</v>
      </c>
      <c r="R26" s="49" t="n">
        <v>4.06984240723123</v>
      </c>
      <c r="S26" s="49" t="n">
        <v>1.48059285953818</v>
      </c>
      <c r="T26" s="49" t="n">
        <v>0.651557337747744</v>
      </c>
      <c r="U26" s="49" t="n">
        <v>0.0268132754535131</v>
      </c>
      <c r="V26" s="49" t="n">
        <v>0.246077924040287</v>
      </c>
      <c r="W26" s="49" t="n">
        <v>0.125709073972885</v>
      </c>
      <c r="X26" s="49" t="n">
        <v>2.43024644932241</v>
      </c>
      <c r="Y26" s="49" t="n">
        <v>0.186874372885188</v>
      </c>
      <c r="Z26" s="49" t="n">
        <v>0.124202377644355</v>
      </c>
      <c r="AA26" s="49" t="n">
        <v>0.502555143571676</v>
      </c>
      <c r="AB26" s="49" t="n">
        <v>0.716483927659054</v>
      </c>
      <c r="AC26" s="49" t="n">
        <v>0.108658429346879</v>
      </c>
      <c r="AD26" s="49" t="n">
        <v>2.7295314537594</v>
      </c>
      <c r="AE26" s="49" t="n">
        <v>0.58705131598757</v>
      </c>
      <c r="AF26" s="49" t="n">
        <v>0.645786373848144</v>
      </c>
      <c r="AG26" s="49" t="n">
        <v>1.67991769435786</v>
      </c>
      <c r="AH26" s="49" t="n">
        <v>0.27696805617778</v>
      </c>
      <c r="AI26" s="49" t="n">
        <v>0.243484750671499</v>
      </c>
      <c r="AJ26" s="49" t="n">
        <v>0.457087670124758</v>
      </c>
      <c r="AK26" s="49" t="n">
        <v>0.165057600809878</v>
      </c>
      <c r="AL26" s="49" t="n">
        <v>0.166507230771405</v>
      </c>
      <c r="AM26" s="49" t="n">
        <v>0</v>
      </c>
      <c r="AN26" s="49" t="n">
        <v>0.661531930010831</v>
      </c>
      <c r="AO26" s="49" t="n">
        <v>0.0964073759769271</v>
      </c>
      <c r="AP26" s="49" t="n">
        <v>0.31438610570597</v>
      </c>
      <c r="AQ26" s="49" t="n">
        <v>0.928942215891951</v>
      </c>
      <c r="AR26" s="49" t="n">
        <v>1.98817559233023</v>
      </c>
      <c r="AS26" s="49" t="n">
        <v>3.44181888860209</v>
      </c>
      <c r="AT26" s="49" t="n">
        <v>1.29158200881996</v>
      </c>
      <c r="AU26" s="49" t="n">
        <v>131.141502718684</v>
      </c>
      <c r="AV26" s="49" t="n">
        <v>0.382882996679962</v>
      </c>
      <c r="AW26" s="49" t="n">
        <v>0.0235160211199006</v>
      </c>
      <c r="AX26" s="49" t="n">
        <v>0.263563598154067</v>
      </c>
      <c r="AY26" s="49" t="n">
        <v>0.416991147722776</v>
      </c>
      <c r="AZ26" s="49" t="n">
        <v>3.39354197407751</v>
      </c>
      <c r="BA26" s="49" t="n">
        <v>5.09167798460569</v>
      </c>
      <c r="BB26" s="49" t="n">
        <v>0.758735032250051</v>
      </c>
      <c r="BC26" s="49" t="n">
        <v>5.9536170516766</v>
      </c>
      <c r="BD26" s="49" t="n">
        <v>10.9622398195942</v>
      </c>
      <c r="BE26" s="49" t="n">
        <v>0.669874298065875</v>
      </c>
      <c r="BF26" s="49" t="n">
        <v>1.27797238123903</v>
      </c>
      <c r="BG26" s="49" t="n">
        <v>2.22933317441888</v>
      </c>
      <c r="BH26" s="49" t="n">
        <v>0.259402837609346</v>
      </c>
      <c r="BI26" s="49" t="n">
        <v>5.81016604761794</v>
      </c>
      <c r="BJ26" s="49" t="n">
        <v>5.36812996714748</v>
      </c>
      <c r="BK26" s="49" t="n">
        <v>0</v>
      </c>
      <c r="BL26" s="49" t="n">
        <v>762.434389596853</v>
      </c>
      <c r="BM26" s="49"/>
      <c r="BN26" s="49" t="n">
        <v>3622.45026187735</v>
      </c>
      <c r="BO26" s="49"/>
      <c r="BP26" s="49" t="n">
        <v>334.079250187704</v>
      </c>
      <c r="BQ26" s="49"/>
      <c r="BR26" s="57" t="n">
        <v>-58.9639016619062</v>
      </c>
      <c r="BS26" s="45"/>
      <c r="BU26" s="46"/>
      <c r="BV26" s="46"/>
      <c r="BW26" s="46"/>
      <c r="BX26" s="46"/>
      <c r="BY26" s="45"/>
      <c r="BZ26" s="45"/>
      <c r="CA26" s="45"/>
      <c r="CB26" s="45"/>
      <c r="CC26" s="45"/>
    </row>
    <row r="27" customFormat="false" ht="12.75" hidden="false" customHeight="false" outlineLevel="0" collapsed="false">
      <c r="A27" s="53" t="s">
        <v>115</v>
      </c>
      <c r="B27" s="54" t="s">
        <v>116</v>
      </c>
      <c r="C27" s="55" t="n">
        <v>0.0512953988560875</v>
      </c>
      <c r="D27" s="55" t="n">
        <v>1.39701058034457</v>
      </c>
      <c r="E27" s="55" t="n">
        <v>1.85273786092703</v>
      </c>
      <c r="F27" s="55" t="n">
        <v>0.00677555285344214</v>
      </c>
      <c r="G27" s="55" t="n">
        <v>0.119302560939188</v>
      </c>
      <c r="H27" s="55" t="n">
        <v>0.466243947180672</v>
      </c>
      <c r="I27" s="55" t="n">
        <v>0.106773864900192</v>
      </c>
      <c r="J27" s="55" t="n">
        <v>1.52225676907237</v>
      </c>
      <c r="K27" s="55" t="n">
        <v>0.273177373638867</v>
      </c>
      <c r="L27" s="55" t="n">
        <v>1.34390811696149</v>
      </c>
      <c r="M27" s="55" t="n">
        <v>0.777770269377951</v>
      </c>
      <c r="N27" s="55" t="n">
        <v>35.4188869065541</v>
      </c>
      <c r="O27" s="55" t="n">
        <v>70.1503997775782</v>
      </c>
      <c r="P27" s="55" t="n">
        <v>0.233462670620047</v>
      </c>
      <c r="Q27" s="55" t="n">
        <v>28.1673205468784</v>
      </c>
      <c r="R27" s="55" t="n">
        <v>72.4196002059574</v>
      </c>
      <c r="S27" s="55" t="n">
        <v>40.2344934549567</v>
      </c>
      <c r="T27" s="55" t="n">
        <v>264.196528095239</v>
      </c>
      <c r="U27" s="55" t="n">
        <v>0.760446046022802</v>
      </c>
      <c r="V27" s="55" t="n">
        <v>1.26519620175281</v>
      </c>
      <c r="W27" s="55" t="n">
        <v>0.628620270123118</v>
      </c>
      <c r="X27" s="55" t="n">
        <v>5.08911109706671</v>
      </c>
      <c r="Y27" s="55" t="n">
        <v>0.775777713413476</v>
      </c>
      <c r="Z27" s="55" t="n">
        <v>0.501677617593191</v>
      </c>
      <c r="AA27" s="55" t="n">
        <v>16.7721661121757</v>
      </c>
      <c r="AB27" s="55" t="n">
        <v>2.48554678196591</v>
      </c>
      <c r="AC27" s="55" t="n">
        <v>0.721845097424727</v>
      </c>
      <c r="AD27" s="55" t="n">
        <v>40.4432964536755</v>
      </c>
      <c r="AE27" s="55" t="n">
        <v>3.54989969839749</v>
      </c>
      <c r="AF27" s="55" t="n">
        <v>6.47901237289818</v>
      </c>
      <c r="AG27" s="55" t="n">
        <v>22.6147998414737</v>
      </c>
      <c r="AH27" s="55" t="n">
        <v>1.79482509224831</v>
      </c>
      <c r="AI27" s="55" t="n">
        <v>1.68324554205571</v>
      </c>
      <c r="AJ27" s="55" t="n">
        <v>1.32005306211701</v>
      </c>
      <c r="AK27" s="55" t="n">
        <v>0.691874381771017</v>
      </c>
      <c r="AL27" s="55" t="n">
        <v>0.670814655722077</v>
      </c>
      <c r="AM27" s="55" t="n">
        <v>0</v>
      </c>
      <c r="AN27" s="55" t="n">
        <v>30.4672289837587</v>
      </c>
      <c r="AO27" s="55" t="n">
        <v>0.314929159940002</v>
      </c>
      <c r="AP27" s="55" t="n">
        <v>1.96929266908679</v>
      </c>
      <c r="AQ27" s="55" t="n">
        <v>2.18815411349203</v>
      </c>
      <c r="AR27" s="55" t="n">
        <v>5.90474512445351</v>
      </c>
      <c r="AS27" s="55" t="n">
        <v>14.1070029999461</v>
      </c>
      <c r="AT27" s="55" t="n">
        <v>1.97871699704572</v>
      </c>
      <c r="AU27" s="55" t="n">
        <v>136.199662770808</v>
      </c>
      <c r="AV27" s="55" t="n">
        <v>1.02938554372457</v>
      </c>
      <c r="AW27" s="55" t="n">
        <v>0.061714335471873</v>
      </c>
      <c r="AX27" s="55" t="n">
        <v>0.819022574456991</v>
      </c>
      <c r="AY27" s="55" t="n">
        <v>2.39724718401717</v>
      </c>
      <c r="AZ27" s="55" t="n">
        <v>7.56073325355951</v>
      </c>
      <c r="BA27" s="55" t="n">
        <v>13.1148523979589</v>
      </c>
      <c r="BB27" s="55" t="n">
        <v>3.0645730627263</v>
      </c>
      <c r="BC27" s="55" t="n">
        <v>24.0530784749312</v>
      </c>
      <c r="BD27" s="55" t="n">
        <v>24.126004686694</v>
      </c>
      <c r="BE27" s="55" t="n">
        <v>2.75979766749985</v>
      </c>
      <c r="BF27" s="55" t="n">
        <v>1.37729020374725</v>
      </c>
      <c r="BG27" s="55" t="n">
        <v>5.31707398083592</v>
      </c>
      <c r="BH27" s="55" t="n">
        <v>0.898769548624412</v>
      </c>
      <c r="BI27" s="55" t="n">
        <v>5.24618898282806</v>
      </c>
      <c r="BJ27" s="55" t="n">
        <v>3.05725330710026</v>
      </c>
      <c r="BK27" s="55" t="n">
        <v>0</v>
      </c>
      <c r="BL27" s="55" t="n">
        <v>914.99887001344</v>
      </c>
      <c r="BM27" s="55"/>
      <c r="BN27" s="55" t="n">
        <v>441.092178532817</v>
      </c>
      <c r="BO27" s="55"/>
      <c r="BP27" s="55" t="n">
        <v>1028.98586374255</v>
      </c>
      <c r="BQ27" s="55"/>
      <c r="BR27" s="56" t="n">
        <v>-1.4060097146802</v>
      </c>
      <c r="BS27" s="45"/>
      <c r="BU27" s="46"/>
      <c r="BV27" s="46"/>
      <c r="BW27" s="46"/>
      <c r="BX27" s="46"/>
      <c r="BY27" s="45"/>
      <c r="BZ27" s="45"/>
      <c r="CA27" s="45"/>
      <c r="CB27" s="45"/>
      <c r="CC27" s="45"/>
    </row>
    <row r="28" customFormat="false" ht="12.75" hidden="false" customHeight="false" outlineLevel="0" collapsed="false">
      <c r="A28" s="47" t="s">
        <v>117</v>
      </c>
      <c r="B28" s="48" t="s">
        <v>118</v>
      </c>
      <c r="C28" s="49" t="n">
        <v>0.216252569512904</v>
      </c>
      <c r="D28" s="49" t="n">
        <v>2.35024935882588</v>
      </c>
      <c r="E28" s="49" t="n">
        <v>11.5876856175705</v>
      </c>
      <c r="F28" s="49" t="n">
        <v>0.0399133388688649</v>
      </c>
      <c r="G28" s="49" t="n">
        <v>0.337810183346433</v>
      </c>
      <c r="H28" s="49" t="n">
        <v>0.251255249166301</v>
      </c>
      <c r="I28" s="49" t="n">
        <v>0.0537036541764757</v>
      </c>
      <c r="J28" s="49" t="n">
        <v>0.394809703144161</v>
      </c>
      <c r="K28" s="49" t="n">
        <v>0.102563656021653</v>
      </c>
      <c r="L28" s="49" t="n">
        <v>2.11522932971305</v>
      </c>
      <c r="M28" s="49" t="n">
        <v>0.437545937697745</v>
      </c>
      <c r="N28" s="49" t="n">
        <v>11.7678070905522</v>
      </c>
      <c r="O28" s="49" t="n">
        <v>31.6100357859555</v>
      </c>
      <c r="P28" s="49" t="n">
        <v>0.79654870538682</v>
      </c>
      <c r="Q28" s="49" t="n">
        <v>0.347804262641063</v>
      </c>
      <c r="R28" s="49" t="n">
        <v>8.80864254457452</v>
      </c>
      <c r="S28" s="49" t="n">
        <v>4.36411463361579</v>
      </c>
      <c r="T28" s="49" t="n">
        <v>3.07154598102617</v>
      </c>
      <c r="U28" s="49" t="n">
        <v>0.985653972034315</v>
      </c>
      <c r="V28" s="49" t="n">
        <v>0.645782451400947</v>
      </c>
      <c r="W28" s="49" t="n">
        <v>0.306217552556601</v>
      </c>
      <c r="X28" s="49" t="n">
        <v>3.39776955090005</v>
      </c>
      <c r="Y28" s="49" t="n">
        <v>0.550253644456976</v>
      </c>
      <c r="Z28" s="49" t="n">
        <v>0.595554755856291</v>
      </c>
      <c r="AA28" s="49" t="n">
        <v>2.09516928547849</v>
      </c>
      <c r="AB28" s="49" t="n">
        <v>1.80811355510705</v>
      </c>
      <c r="AC28" s="49" t="n">
        <v>0.277769311458518</v>
      </c>
      <c r="AD28" s="49" t="n">
        <v>5.39408725769462</v>
      </c>
      <c r="AE28" s="49" t="n">
        <v>1.73932049870532</v>
      </c>
      <c r="AF28" s="49" t="n">
        <v>1.75118489786455</v>
      </c>
      <c r="AG28" s="49" t="n">
        <v>2.95051291436109</v>
      </c>
      <c r="AH28" s="49" t="n">
        <v>0.891658943413157</v>
      </c>
      <c r="AI28" s="49" t="n">
        <v>0.827517515764317</v>
      </c>
      <c r="AJ28" s="49" t="n">
        <v>2.06027902598242</v>
      </c>
      <c r="AK28" s="49" t="n">
        <v>0.57649683259145</v>
      </c>
      <c r="AL28" s="49" t="n">
        <v>0.55855893002648</v>
      </c>
      <c r="AM28" s="49" t="n">
        <v>0</v>
      </c>
      <c r="AN28" s="49" t="n">
        <v>1.43597382336264</v>
      </c>
      <c r="AO28" s="49" t="n">
        <v>0.20674841423606</v>
      </c>
      <c r="AP28" s="49" t="n">
        <v>0.667243813214164</v>
      </c>
      <c r="AQ28" s="49" t="n">
        <v>4.05015278689136</v>
      </c>
      <c r="AR28" s="49" t="n">
        <v>5.58878853751048</v>
      </c>
      <c r="AS28" s="49" t="n">
        <v>7.84802912007568</v>
      </c>
      <c r="AT28" s="49" t="n">
        <v>1.43978867232619</v>
      </c>
      <c r="AU28" s="49" t="n">
        <v>140.921152181101</v>
      </c>
      <c r="AV28" s="49" t="n">
        <v>2.03333468093466</v>
      </c>
      <c r="AW28" s="49" t="n">
        <v>0.0824385778866916</v>
      </c>
      <c r="AX28" s="49" t="n">
        <v>0.701933584276889</v>
      </c>
      <c r="AY28" s="49" t="n">
        <v>0.878672384642735</v>
      </c>
      <c r="AZ28" s="49" t="n">
        <v>3.28599135620574</v>
      </c>
      <c r="BA28" s="49" t="n">
        <v>4.6853316831411</v>
      </c>
      <c r="BB28" s="49" t="n">
        <v>1.57510695229933</v>
      </c>
      <c r="BC28" s="49" t="n">
        <v>4.53420907155466</v>
      </c>
      <c r="BD28" s="49" t="n">
        <v>11.1589160465026</v>
      </c>
      <c r="BE28" s="49" t="n">
        <v>1.54701733326284</v>
      </c>
      <c r="BF28" s="49" t="n">
        <v>0.701373140495326</v>
      </c>
      <c r="BG28" s="49" t="n">
        <v>3.42130436604451</v>
      </c>
      <c r="BH28" s="49" t="n">
        <v>0.557181274146683</v>
      </c>
      <c r="BI28" s="49" t="n">
        <v>2.42497133604081</v>
      </c>
      <c r="BJ28" s="49" t="n">
        <v>1.07526239779177</v>
      </c>
      <c r="BK28" s="49" t="n">
        <v>0</v>
      </c>
      <c r="BL28" s="49" t="n">
        <v>306.886340031393</v>
      </c>
      <c r="BM28" s="49"/>
      <c r="BN28" s="49" t="n">
        <v>449.76043783164</v>
      </c>
      <c r="BO28" s="49"/>
      <c r="BP28" s="49" t="n">
        <v>906.319870733353</v>
      </c>
      <c r="BQ28" s="49"/>
      <c r="BR28" s="57" t="n">
        <v>46.0336772426507</v>
      </c>
      <c r="BS28" s="45"/>
      <c r="BU28" s="46"/>
      <c r="BV28" s="46"/>
      <c r="BW28" s="46"/>
      <c r="BX28" s="46"/>
      <c r="BY28" s="45"/>
      <c r="BZ28" s="45"/>
      <c r="CA28" s="45"/>
      <c r="CB28" s="45"/>
      <c r="CC28" s="45"/>
    </row>
    <row r="29" customFormat="false" ht="12.75" hidden="false" customHeight="false" outlineLevel="0" collapsed="false">
      <c r="A29" s="53" t="s">
        <v>119</v>
      </c>
      <c r="B29" s="54" t="s">
        <v>120</v>
      </c>
      <c r="C29" s="55" t="n">
        <v>0.624867037971174</v>
      </c>
      <c r="D29" s="55" t="n">
        <v>4.3722914548258</v>
      </c>
      <c r="E29" s="55" t="n">
        <v>32.5135083532093</v>
      </c>
      <c r="F29" s="55" t="n">
        <v>0.0758969216195909</v>
      </c>
      <c r="G29" s="55" t="n">
        <v>0.856060833336552</v>
      </c>
      <c r="H29" s="55" t="n">
        <v>0.250162080050389</v>
      </c>
      <c r="I29" s="55" t="n">
        <v>0.0498454716643351</v>
      </c>
      <c r="J29" s="55" t="n">
        <v>0.341451362790736</v>
      </c>
      <c r="K29" s="55" t="n">
        <v>0.0949420298955239</v>
      </c>
      <c r="L29" s="55" t="n">
        <v>32.5232823852048</v>
      </c>
      <c r="M29" s="55" t="n">
        <v>14.9267997461255</v>
      </c>
      <c r="N29" s="55" t="n">
        <v>50.6244795507486</v>
      </c>
      <c r="O29" s="55" t="n">
        <v>90.932137289887</v>
      </c>
      <c r="P29" s="55" t="n">
        <v>0.135927198847608</v>
      </c>
      <c r="Q29" s="55" t="n">
        <v>0.229060619379235</v>
      </c>
      <c r="R29" s="55" t="n">
        <v>7.21436183430937</v>
      </c>
      <c r="S29" s="55" t="n">
        <v>105.845106120157</v>
      </c>
      <c r="T29" s="55" t="n">
        <v>88.5944685446496</v>
      </c>
      <c r="U29" s="55" t="n">
        <v>0.122232003620318</v>
      </c>
      <c r="V29" s="55" t="n">
        <v>0.738735895389521</v>
      </c>
      <c r="W29" s="55" t="n">
        <v>0.476942394407709</v>
      </c>
      <c r="X29" s="55" t="n">
        <v>1.82376786080746</v>
      </c>
      <c r="Y29" s="55" t="n">
        <v>0.869074688364296</v>
      </c>
      <c r="Z29" s="55" t="n">
        <v>0.344303908572784</v>
      </c>
      <c r="AA29" s="55" t="n">
        <v>1.60946776580806</v>
      </c>
      <c r="AB29" s="55" t="n">
        <v>1.31019992508656</v>
      </c>
      <c r="AC29" s="55" t="n">
        <v>0.309538370654773</v>
      </c>
      <c r="AD29" s="55" t="n">
        <v>22.6402072242394</v>
      </c>
      <c r="AE29" s="55" t="n">
        <v>5.80944555002719</v>
      </c>
      <c r="AF29" s="55" t="n">
        <v>1.48395629634137</v>
      </c>
      <c r="AG29" s="55" t="n">
        <v>1.26747686778642</v>
      </c>
      <c r="AH29" s="55" t="n">
        <v>0.812703304061004</v>
      </c>
      <c r="AI29" s="55" t="n">
        <v>0.665373588968135</v>
      </c>
      <c r="AJ29" s="55" t="n">
        <v>1.13435236382937</v>
      </c>
      <c r="AK29" s="55" t="n">
        <v>0.493536484048892</v>
      </c>
      <c r="AL29" s="55" t="n">
        <v>6.53583925621325</v>
      </c>
      <c r="AM29" s="55" t="n">
        <v>0</v>
      </c>
      <c r="AN29" s="55" t="n">
        <v>0.978760243261344</v>
      </c>
      <c r="AO29" s="55" t="n">
        <v>0.121147774010322</v>
      </c>
      <c r="AP29" s="55" t="n">
        <v>0.387395495517132</v>
      </c>
      <c r="AQ29" s="55" t="n">
        <v>3.07233599676798</v>
      </c>
      <c r="AR29" s="55" t="n">
        <v>2.71124397825196</v>
      </c>
      <c r="AS29" s="55" t="n">
        <v>3.99807364455651</v>
      </c>
      <c r="AT29" s="55" t="n">
        <v>1.18715726452486</v>
      </c>
      <c r="AU29" s="55" t="n">
        <v>342.072957723782</v>
      </c>
      <c r="AV29" s="55" t="n">
        <v>0.766846368159762</v>
      </c>
      <c r="AW29" s="55" t="n">
        <v>0.0335732734437354</v>
      </c>
      <c r="AX29" s="55" t="n">
        <v>0.361744972372614</v>
      </c>
      <c r="AY29" s="55" t="n">
        <v>0.433455792422666</v>
      </c>
      <c r="AZ29" s="55" t="n">
        <v>1.57607128578985</v>
      </c>
      <c r="BA29" s="55" t="n">
        <v>2.44691158429605</v>
      </c>
      <c r="BB29" s="55" t="n">
        <v>0.773081169211417</v>
      </c>
      <c r="BC29" s="55" t="n">
        <v>2.5526835344506</v>
      </c>
      <c r="BD29" s="55" t="n">
        <v>57.2322076742174</v>
      </c>
      <c r="BE29" s="55" t="n">
        <v>0.828273634163849</v>
      </c>
      <c r="BF29" s="55" t="n">
        <v>0.361890695717305</v>
      </c>
      <c r="BG29" s="55" t="n">
        <v>6.77429567846212</v>
      </c>
      <c r="BH29" s="55" t="n">
        <v>0.280405164113776</v>
      </c>
      <c r="BI29" s="55" t="n">
        <v>1.64011812716531</v>
      </c>
      <c r="BJ29" s="55" t="n">
        <v>0.545353796008841</v>
      </c>
      <c r="BK29" s="55" t="n">
        <v>0</v>
      </c>
      <c r="BL29" s="55" t="n">
        <v>909.787787453566</v>
      </c>
      <c r="BM29" s="55"/>
      <c r="BN29" s="55" t="n">
        <v>506.231144217249</v>
      </c>
      <c r="BO29" s="55"/>
      <c r="BP29" s="55" t="n">
        <v>1561.0652355435</v>
      </c>
      <c r="BQ29" s="55"/>
      <c r="BR29" s="56" t="n">
        <v>-91.0825380191323</v>
      </c>
      <c r="BS29" s="45"/>
      <c r="BU29" s="46"/>
      <c r="BV29" s="46"/>
      <c r="BW29" s="46"/>
      <c r="BX29" s="46"/>
      <c r="BY29" s="45"/>
      <c r="BZ29" s="45"/>
      <c r="CA29" s="45"/>
      <c r="CB29" s="45"/>
      <c r="CC29" s="45"/>
    </row>
    <row r="30" customFormat="false" ht="12.75" hidden="false" customHeight="false" outlineLevel="0" collapsed="false">
      <c r="A30" s="47" t="s">
        <v>121</v>
      </c>
      <c r="B30" s="48" t="s">
        <v>122</v>
      </c>
      <c r="C30" s="49" t="n">
        <v>1.16356686166641</v>
      </c>
      <c r="D30" s="49" t="n">
        <v>10.4893417825694</v>
      </c>
      <c r="E30" s="49" t="n">
        <v>7.24777112363745</v>
      </c>
      <c r="F30" s="49" t="n">
        <v>0.215598794451712</v>
      </c>
      <c r="G30" s="49" t="n">
        <v>0.367440924035677</v>
      </c>
      <c r="H30" s="49" t="n">
        <v>0.68581943764292</v>
      </c>
      <c r="I30" s="49" t="n">
        <v>0.175292011486441</v>
      </c>
      <c r="J30" s="49" t="n">
        <v>1.16825047688928</v>
      </c>
      <c r="K30" s="49" t="n">
        <v>0.299968733820019</v>
      </c>
      <c r="L30" s="49" t="n">
        <v>9.27135566613051</v>
      </c>
      <c r="M30" s="49" t="n">
        <v>1.03529535849802</v>
      </c>
      <c r="N30" s="49" t="n">
        <v>5.29438017498542</v>
      </c>
      <c r="O30" s="49" t="n">
        <v>11.7527168015355</v>
      </c>
      <c r="P30" s="49" t="n">
        <v>1.46384467608146</v>
      </c>
      <c r="Q30" s="49" t="n">
        <v>0.637552753427942</v>
      </c>
      <c r="R30" s="49" t="n">
        <v>5.63638552953899</v>
      </c>
      <c r="S30" s="49" t="n">
        <v>4.566428380283</v>
      </c>
      <c r="T30" s="49" t="n">
        <v>207.665608531137</v>
      </c>
      <c r="U30" s="49" t="n">
        <v>0.420190142887815</v>
      </c>
      <c r="V30" s="49" t="n">
        <v>1.32711209930557</v>
      </c>
      <c r="W30" s="49" t="n">
        <v>0.685857678089934</v>
      </c>
      <c r="X30" s="49" t="n">
        <v>7.15569576991604</v>
      </c>
      <c r="Y30" s="49" t="n">
        <v>1.69267399025651</v>
      </c>
      <c r="Z30" s="49" t="n">
        <v>2.66569800065672</v>
      </c>
      <c r="AA30" s="49" t="n">
        <v>6.349731133238</v>
      </c>
      <c r="AB30" s="49" t="n">
        <v>4.46584310176604</v>
      </c>
      <c r="AC30" s="49" t="n">
        <v>1.67521538592043</v>
      </c>
      <c r="AD30" s="49" t="n">
        <v>33.0536041553249</v>
      </c>
      <c r="AE30" s="49" t="n">
        <v>6.25527308609959</v>
      </c>
      <c r="AF30" s="49" t="n">
        <v>4.31439845525844</v>
      </c>
      <c r="AG30" s="49" t="n">
        <v>7.99887232793889</v>
      </c>
      <c r="AH30" s="49" t="n">
        <v>2.85830114204744</v>
      </c>
      <c r="AI30" s="49" t="n">
        <v>2.78908488136549</v>
      </c>
      <c r="AJ30" s="49" t="n">
        <v>9.04010067341376</v>
      </c>
      <c r="AK30" s="49" t="n">
        <v>2.11375800258883</v>
      </c>
      <c r="AL30" s="49" t="n">
        <v>1.60646863401583</v>
      </c>
      <c r="AM30" s="49" t="n">
        <v>0</v>
      </c>
      <c r="AN30" s="49" t="n">
        <v>2.52363284047102</v>
      </c>
      <c r="AO30" s="49" t="n">
        <v>0.350503244334937</v>
      </c>
      <c r="AP30" s="49" t="n">
        <v>1.09526380881281</v>
      </c>
      <c r="AQ30" s="49" t="n">
        <v>17.478822890978</v>
      </c>
      <c r="AR30" s="49" t="n">
        <v>16.3078346699282</v>
      </c>
      <c r="AS30" s="49" t="n">
        <v>36.1574666848351</v>
      </c>
      <c r="AT30" s="49" t="n">
        <v>6.3317282486933</v>
      </c>
      <c r="AU30" s="49" t="n">
        <v>1553.81901694773</v>
      </c>
      <c r="AV30" s="49" t="n">
        <v>9.69825612157047</v>
      </c>
      <c r="AW30" s="49" t="n">
        <v>0.304813906318781</v>
      </c>
      <c r="AX30" s="49" t="n">
        <v>5.78921558403745</v>
      </c>
      <c r="AY30" s="49" t="n">
        <v>1.40929742225819</v>
      </c>
      <c r="AZ30" s="49" t="n">
        <v>6.48425029249351</v>
      </c>
      <c r="BA30" s="49" t="n">
        <v>8.01838406364956</v>
      </c>
      <c r="BB30" s="49" t="n">
        <v>2.3998025812846</v>
      </c>
      <c r="BC30" s="49" t="n">
        <v>8.079998258931</v>
      </c>
      <c r="BD30" s="49" t="n">
        <v>16.1525744597741</v>
      </c>
      <c r="BE30" s="49" t="n">
        <v>3.19224918624088</v>
      </c>
      <c r="BF30" s="49" t="n">
        <v>1.42259661737434</v>
      </c>
      <c r="BG30" s="49" t="n">
        <v>9.48336937687509</v>
      </c>
      <c r="BH30" s="49" t="n">
        <v>0.949156983297488</v>
      </c>
      <c r="BI30" s="49" t="n">
        <v>6.103810211635</v>
      </c>
      <c r="BJ30" s="49" t="n">
        <v>1.74615901854135</v>
      </c>
      <c r="BK30" s="49" t="n">
        <v>0</v>
      </c>
      <c r="BL30" s="49" t="n">
        <v>2080.90270009797</v>
      </c>
      <c r="BM30" s="49"/>
      <c r="BN30" s="49" t="n">
        <v>126.394176694296</v>
      </c>
      <c r="BO30" s="49"/>
      <c r="BP30" s="49" t="n">
        <v>4568.878464928</v>
      </c>
      <c r="BQ30" s="49"/>
      <c r="BR30" s="57" t="n">
        <v>157.824658279738</v>
      </c>
      <c r="BS30" s="45"/>
      <c r="BU30" s="46"/>
      <c r="BV30" s="46"/>
      <c r="BW30" s="46"/>
      <c r="BX30" s="46"/>
      <c r="BY30" s="45"/>
      <c r="BZ30" s="45"/>
      <c r="CA30" s="45"/>
      <c r="CB30" s="45"/>
      <c r="CC30" s="45"/>
    </row>
    <row r="31" customFormat="false" ht="12.75" hidden="false" customHeight="false" outlineLevel="0" collapsed="false">
      <c r="A31" s="53" t="s">
        <v>123</v>
      </c>
      <c r="B31" s="54" t="s">
        <v>124</v>
      </c>
      <c r="C31" s="55" t="n">
        <v>0.0107045107265102</v>
      </c>
      <c r="D31" s="55" t="n">
        <v>0.293832347053805</v>
      </c>
      <c r="E31" s="55" t="n">
        <v>0.0611419171147136</v>
      </c>
      <c r="F31" s="55" t="n">
        <v>0.00190381431541639</v>
      </c>
      <c r="G31" s="55" t="n">
        <v>0.00752430819727591</v>
      </c>
      <c r="H31" s="55" t="n">
        <v>0.0693538471182277</v>
      </c>
      <c r="I31" s="55" t="n">
        <v>0.012371036230414</v>
      </c>
      <c r="J31" s="55" t="n">
        <v>0.10123830292724</v>
      </c>
      <c r="K31" s="55" t="n">
        <v>0.0266004122440495</v>
      </c>
      <c r="L31" s="55" t="n">
        <v>0.237142914461646</v>
      </c>
      <c r="M31" s="55" t="n">
        <v>0.128414529805587</v>
      </c>
      <c r="N31" s="55" t="n">
        <v>0.186647714879756</v>
      </c>
      <c r="O31" s="55" t="n">
        <v>0.306595596080193</v>
      </c>
      <c r="P31" s="55" t="n">
        <v>0.0522725064512602</v>
      </c>
      <c r="Q31" s="55" t="n">
        <v>0.116995908355664</v>
      </c>
      <c r="R31" s="55" t="n">
        <v>0.106763741524213</v>
      </c>
      <c r="S31" s="55" t="n">
        <v>0.206751298468753</v>
      </c>
      <c r="T31" s="55" t="n">
        <v>0.3363334658373</v>
      </c>
      <c r="U31" s="55" t="n">
        <v>1.01586204684543</v>
      </c>
      <c r="V31" s="55" t="n">
        <v>0.188460951927127</v>
      </c>
      <c r="W31" s="55" t="n">
        <v>0.0974580650283477</v>
      </c>
      <c r="X31" s="55" t="n">
        <v>1.1185026137063</v>
      </c>
      <c r="Y31" s="55" t="n">
        <v>0.135647862218161</v>
      </c>
      <c r="Z31" s="55" t="n">
        <v>0.0733174046416565</v>
      </c>
      <c r="AA31" s="55" t="n">
        <v>0.603926611876385</v>
      </c>
      <c r="AB31" s="55" t="n">
        <v>0.539214231352902</v>
      </c>
      <c r="AC31" s="55" t="n">
        <v>0.0815388789993652</v>
      </c>
      <c r="AD31" s="55" t="n">
        <v>1.25957418176681</v>
      </c>
      <c r="AE31" s="55" t="n">
        <v>0.435258232707292</v>
      </c>
      <c r="AF31" s="55" t="n">
        <v>0.526023830749863</v>
      </c>
      <c r="AG31" s="55" t="n">
        <v>0.841798189316815</v>
      </c>
      <c r="AH31" s="55" t="n">
        <v>0.210847139003813</v>
      </c>
      <c r="AI31" s="55" t="n">
        <v>0.184096280792143</v>
      </c>
      <c r="AJ31" s="55" t="n">
        <v>0.276881664844659</v>
      </c>
      <c r="AK31" s="55" t="n">
        <v>0.113031166803682</v>
      </c>
      <c r="AL31" s="55" t="n">
        <v>0.109961745639914</v>
      </c>
      <c r="AM31" s="55" t="n">
        <v>0</v>
      </c>
      <c r="AN31" s="55" t="n">
        <v>0.515655894331958</v>
      </c>
      <c r="AO31" s="55" t="n">
        <v>0.0753405397685992</v>
      </c>
      <c r="AP31" s="55" t="n">
        <v>0.246217855668728</v>
      </c>
      <c r="AQ31" s="55" t="n">
        <v>0.569062162775727</v>
      </c>
      <c r="AR31" s="55" t="n">
        <v>1.45270589747535</v>
      </c>
      <c r="AS31" s="55" t="n">
        <v>2.65486835490014</v>
      </c>
      <c r="AT31" s="55" t="n">
        <v>0.191767290106064</v>
      </c>
      <c r="AU31" s="55" t="n">
        <v>0.493465506802673</v>
      </c>
      <c r="AV31" s="55" t="n">
        <v>0.206803587839124</v>
      </c>
      <c r="AW31" s="55" t="n">
        <v>0.015937269829237</v>
      </c>
      <c r="AX31" s="55" t="n">
        <v>0.195690505124269</v>
      </c>
      <c r="AY31" s="55" t="n">
        <v>0.327058191803181</v>
      </c>
      <c r="AZ31" s="55" t="n">
        <v>1.11835627395918</v>
      </c>
      <c r="BA31" s="55" t="n">
        <v>1.69854119518319</v>
      </c>
      <c r="BB31" s="55" t="n">
        <v>0.596927736068196</v>
      </c>
      <c r="BC31" s="55" t="n">
        <v>1.606070061</v>
      </c>
      <c r="BD31" s="55" t="n">
        <v>1.60646360570917</v>
      </c>
      <c r="BE31" s="55" t="n">
        <v>0.515073942762555</v>
      </c>
      <c r="BF31" s="55" t="n">
        <v>0.235198430635942</v>
      </c>
      <c r="BG31" s="55" t="n">
        <v>0.931880609741879</v>
      </c>
      <c r="BH31" s="55" t="n">
        <v>0.202650990343674</v>
      </c>
      <c r="BI31" s="55" t="n">
        <v>0.710750425515788</v>
      </c>
      <c r="BJ31" s="55" t="n">
        <v>0.395909416556313</v>
      </c>
      <c r="BK31" s="55" t="n">
        <v>0</v>
      </c>
      <c r="BL31" s="55" t="n">
        <v>26.6363850139136</v>
      </c>
      <c r="BM31" s="55"/>
      <c r="BN31" s="55" t="n">
        <v>92.7616231611996</v>
      </c>
      <c r="BO31" s="55"/>
      <c r="BP31" s="55" t="n">
        <v>436.756046427975</v>
      </c>
      <c r="BQ31" s="55"/>
      <c r="BR31" s="56" t="n">
        <v>5.8459453969114</v>
      </c>
      <c r="BS31" s="45"/>
      <c r="BU31" s="46"/>
      <c r="BV31" s="46"/>
      <c r="BW31" s="46"/>
      <c r="BX31" s="46"/>
      <c r="BY31" s="45"/>
      <c r="BZ31" s="45"/>
      <c r="CA31" s="45"/>
      <c r="CB31" s="45"/>
      <c r="CC31" s="45"/>
    </row>
    <row r="32" customFormat="false" ht="25.5" hidden="false" customHeight="false" outlineLevel="0" collapsed="false">
      <c r="A32" s="47" t="s">
        <v>125</v>
      </c>
      <c r="B32" s="48" t="s">
        <v>126</v>
      </c>
      <c r="C32" s="49" t="n">
        <v>2.34752465460392</v>
      </c>
      <c r="D32" s="49" t="n">
        <v>6.16535835357882</v>
      </c>
      <c r="E32" s="49" t="n">
        <v>0.648647154927987</v>
      </c>
      <c r="F32" s="49" t="n">
        <v>0.0103239180280095</v>
      </c>
      <c r="G32" s="49" t="n">
        <v>0.0367604388137639</v>
      </c>
      <c r="H32" s="49" t="n">
        <v>0.898324385817101</v>
      </c>
      <c r="I32" s="49" t="n">
        <v>0.111395935033471</v>
      </c>
      <c r="J32" s="49" t="n">
        <v>0.736728668926296</v>
      </c>
      <c r="K32" s="49" t="n">
        <v>0.191042707780227</v>
      </c>
      <c r="L32" s="49" t="n">
        <v>0.642260709194948</v>
      </c>
      <c r="M32" s="49" t="n">
        <v>0.271063611029358</v>
      </c>
      <c r="N32" s="49" t="n">
        <v>0.440668370150769</v>
      </c>
      <c r="O32" s="49" t="n">
        <v>1.93495190873421</v>
      </c>
      <c r="P32" s="49" t="n">
        <v>0.287383682013412</v>
      </c>
      <c r="Q32" s="49" t="n">
        <v>1.67787592483761</v>
      </c>
      <c r="R32" s="49" t="n">
        <v>0.21797247857637</v>
      </c>
      <c r="S32" s="49" t="n">
        <v>0.40694947960139</v>
      </c>
      <c r="T32" s="49" t="n">
        <v>0.698097600409763</v>
      </c>
      <c r="U32" s="49" t="n">
        <v>0.038567667338181</v>
      </c>
      <c r="V32" s="49" t="n">
        <v>468.066007668853</v>
      </c>
      <c r="W32" s="49" t="n">
        <v>110.779415859043</v>
      </c>
      <c r="X32" s="49" t="n">
        <v>1033.24071654474</v>
      </c>
      <c r="Y32" s="49" t="n">
        <v>157.84175547291</v>
      </c>
      <c r="Z32" s="49" t="n">
        <v>6.48015306579023</v>
      </c>
      <c r="AA32" s="49" t="n">
        <v>24.8313677618257</v>
      </c>
      <c r="AB32" s="49" t="n">
        <v>2.59444433102939</v>
      </c>
      <c r="AC32" s="49" t="n">
        <v>0.254522955404508</v>
      </c>
      <c r="AD32" s="49" t="n">
        <v>12.7210053869655</v>
      </c>
      <c r="AE32" s="49" t="n">
        <v>34.8936841227989</v>
      </c>
      <c r="AF32" s="49" t="n">
        <v>3.71358278647859</v>
      </c>
      <c r="AG32" s="49" t="n">
        <v>7.55562683139618</v>
      </c>
      <c r="AH32" s="49" t="n">
        <v>0.782611761068811</v>
      </c>
      <c r="AI32" s="49" t="n">
        <v>2.59732781740216</v>
      </c>
      <c r="AJ32" s="49" t="n">
        <v>7.34149070102357</v>
      </c>
      <c r="AK32" s="49" t="n">
        <v>218.957011085948</v>
      </c>
      <c r="AL32" s="49" t="n">
        <v>3.6934340549702</v>
      </c>
      <c r="AM32" s="49" t="n">
        <v>0</v>
      </c>
      <c r="AN32" s="49" t="n">
        <v>9.32380974305501</v>
      </c>
      <c r="AO32" s="49" t="n">
        <v>0.119733141993348</v>
      </c>
      <c r="AP32" s="49" t="n">
        <v>0.670383350633561</v>
      </c>
      <c r="AQ32" s="49" t="n">
        <v>5.48129624249145</v>
      </c>
      <c r="AR32" s="49" t="n">
        <v>2.64749935278315</v>
      </c>
      <c r="AS32" s="49" t="n">
        <v>6.59515521426007</v>
      </c>
      <c r="AT32" s="49" t="n">
        <v>65.9647413550269</v>
      </c>
      <c r="AU32" s="49" t="n">
        <v>10.5283420612426</v>
      </c>
      <c r="AV32" s="49" t="n">
        <v>0.820105745046696</v>
      </c>
      <c r="AW32" s="49" t="n">
        <v>0.0265681368875129</v>
      </c>
      <c r="AX32" s="49" t="n">
        <v>0.351076845096432</v>
      </c>
      <c r="AY32" s="49" t="n">
        <v>0.818044056424291</v>
      </c>
      <c r="AZ32" s="49" t="n">
        <v>3.91468590870731</v>
      </c>
      <c r="BA32" s="49" t="n">
        <v>3.13100697261797</v>
      </c>
      <c r="BB32" s="49" t="n">
        <v>0.844106532008209</v>
      </c>
      <c r="BC32" s="49" t="n">
        <v>2.62214961839421</v>
      </c>
      <c r="BD32" s="49" t="n">
        <v>16.694446946507</v>
      </c>
      <c r="BE32" s="49" t="n">
        <v>1.46913906209114</v>
      </c>
      <c r="BF32" s="49" t="n">
        <v>0.867015574041811</v>
      </c>
      <c r="BG32" s="49" t="n">
        <v>2.99099300545052</v>
      </c>
      <c r="BH32" s="49" t="n">
        <v>0.319076092009279</v>
      </c>
      <c r="BI32" s="49" t="n">
        <v>5.88059716198974</v>
      </c>
      <c r="BJ32" s="49" t="n">
        <v>0.604935994737869</v>
      </c>
      <c r="BK32" s="49" t="n">
        <v>0</v>
      </c>
      <c r="BL32" s="49" t="n">
        <v>2256.79096397054</v>
      </c>
      <c r="BM32" s="49"/>
      <c r="BN32" s="49" t="n">
        <v>352.862870789968</v>
      </c>
      <c r="BO32" s="49"/>
      <c r="BP32" s="49" t="n">
        <v>319.054303594574</v>
      </c>
      <c r="BQ32" s="49"/>
      <c r="BR32" s="57" t="n">
        <v>-31.6171741343415</v>
      </c>
      <c r="BS32" s="45"/>
      <c r="BU32" s="46"/>
      <c r="BV32" s="46"/>
      <c r="BW32" s="46"/>
      <c r="BX32" s="46"/>
      <c r="BY32" s="45"/>
      <c r="BZ32" s="45"/>
      <c r="CA32" s="45"/>
      <c r="CB32" s="45"/>
      <c r="CC32" s="45"/>
    </row>
    <row r="33" customFormat="false" ht="12.75" hidden="false" customHeight="false" outlineLevel="0" collapsed="false">
      <c r="A33" s="53" t="s">
        <v>127</v>
      </c>
      <c r="B33" s="54" t="s">
        <v>128</v>
      </c>
      <c r="C33" s="55" t="n">
        <v>18.1081230536443</v>
      </c>
      <c r="D33" s="55" t="n">
        <v>35.547210693319</v>
      </c>
      <c r="E33" s="55" t="n">
        <v>0.343106257475116</v>
      </c>
      <c r="F33" s="55" t="n">
        <v>0.00796973535282315</v>
      </c>
      <c r="G33" s="55" t="n">
        <v>0.130434563188097</v>
      </c>
      <c r="H33" s="55" t="n">
        <v>0.190088748654794</v>
      </c>
      <c r="I33" s="55" t="n">
        <v>0.0225457229930935</v>
      </c>
      <c r="J33" s="55" t="n">
        <v>0.212687103920212</v>
      </c>
      <c r="K33" s="55" t="n">
        <v>0.0554084425501948</v>
      </c>
      <c r="L33" s="55" t="n">
        <v>1.58845763806156</v>
      </c>
      <c r="M33" s="55" t="n">
        <v>0.403314298844304</v>
      </c>
      <c r="N33" s="55" t="n">
        <v>0.937040481352297</v>
      </c>
      <c r="O33" s="55" t="n">
        <v>1.67999955471926</v>
      </c>
      <c r="P33" s="55" t="n">
        <v>1.54371296467315</v>
      </c>
      <c r="Q33" s="55" t="n">
        <v>0.155652682739414</v>
      </c>
      <c r="R33" s="55" t="n">
        <v>0.423843475161727</v>
      </c>
      <c r="S33" s="55" t="n">
        <v>0.522952606746237</v>
      </c>
      <c r="T33" s="55" t="n">
        <v>1.09585396744961</v>
      </c>
      <c r="U33" s="55" t="n">
        <v>0.0661925078927494</v>
      </c>
      <c r="V33" s="55" t="n">
        <v>4.89524831920076</v>
      </c>
      <c r="W33" s="55" t="n">
        <v>25.7308827883191</v>
      </c>
      <c r="X33" s="55" t="n">
        <v>89.0580765831985</v>
      </c>
      <c r="Y33" s="55" t="n">
        <v>19.1416444479814</v>
      </c>
      <c r="Z33" s="55" t="n">
        <v>11.0930226935558</v>
      </c>
      <c r="AA33" s="55" t="n">
        <v>21.9650700931676</v>
      </c>
      <c r="AB33" s="55" t="n">
        <v>6.93258111808689</v>
      </c>
      <c r="AC33" s="55" t="n">
        <v>0.145510483186259</v>
      </c>
      <c r="AD33" s="55" t="n">
        <v>4.55649802752291</v>
      </c>
      <c r="AE33" s="55" t="n">
        <v>29.1000683886173</v>
      </c>
      <c r="AF33" s="55" t="n">
        <v>0.73469585181701</v>
      </c>
      <c r="AG33" s="55" t="n">
        <v>1.47478779282074</v>
      </c>
      <c r="AH33" s="55" t="n">
        <v>1.86136748598088</v>
      </c>
      <c r="AI33" s="55" t="n">
        <v>1.5676294909431</v>
      </c>
      <c r="AJ33" s="55" t="n">
        <v>9.45102948593309</v>
      </c>
      <c r="AK33" s="55" t="n">
        <v>10.6267136630538</v>
      </c>
      <c r="AL33" s="55" t="n">
        <v>5.38026356522819</v>
      </c>
      <c r="AM33" s="55" t="n">
        <v>0</v>
      </c>
      <c r="AN33" s="55" t="n">
        <v>0.866735769119316</v>
      </c>
      <c r="AO33" s="55" t="n">
        <v>0.061026452878593</v>
      </c>
      <c r="AP33" s="55" t="n">
        <v>0.20593857386191</v>
      </c>
      <c r="AQ33" s="55" t="n">
        <v>27.76889395493</v>
      </c>
      <c r="AR33" s="55" t="n">
        <v>2.69419852637043</v>
      </c>
      <c r="AS33" s="55" t="n">
        <v>3.84020855936814</v>
      </c>
      <c r="AT33" s="55" t="n">
        <v>1.10503347846524</v>
      </c>
      <c r="AU33" s="55" t="n">
        <v>65.2220611703725</v>
      </c>
      <c r="AV33" s="55" t="n">
        <v>1.15738705675225</v>
      </c>
      <c r="AW33" s="55" t="n">
        <v>0.0210942997411309</v>
      </c>
      <c r="AX33" s="55" t="n">
        <v>0.397587784328284</v>
      </c>
      <c r="AY33" s="55" t="n">
        <v>0.277854931158113</v>
      </c>
      <c r="AZ33" s="55" t="n">
        <v>1.41455879061147</v>
      </c>
      <c r="BA33" s="55" t="n">
        <v>1.55928647853543</v>
      </c>
      <c r="BB33" s="55" t="n">
        <v>0.476129535741979</v>
      </c>
      <c r="BC33" s="55" t="n">
        <v>1.73827778371765</v>
      </c>
      <c r="BD33" s="55" t="n">
        <v>90.418695885072</v>
      </c>
      <c r="BE33" s="55" t="n">
        <v>0.757268789062613</v>
      </c>
      <c r="BF33" s="55" t="n">
        <v>0.309487339642753</v>
      </c>
      <c r="BG33" s="55" t="n">
        <v>4.6933292554059</v>
      </c>
      <c r="BH33" s="55" t="n">
        <v>0.173017367432566</v>
      </c>
      <c r="BI33" s="55" t="n">
        <v>19.7216559349063</v>
      </c>
      <c r="BJ33" s="55" t="n">
        <v>0.359367643478344</v>
      </c>
      <c r="BK33" s="55" t="n">
        <v>0</v>
      </c>
      <c r="BL33" s="55" t="n">
        <v>531.988780138304</v>
      </c>
      <c r="BM33" s="55"/>
      <c r="BN33" s="55" t="n">
        <v>276.025293952803</v>
      </c>
      <c r="BO33" s="55"/>
      <c r="BP33" s="55" t="n">
        <v>503.648583815158</v>
      </c>
      <c r="BQ33" s="55"/>
      <c r="BR33" s="56" t="n">
        <v>20.0609721049688</v>
      </c>
      <c r="BS33" s="45"/>
      <c r="BU33" s="46"/>
      <c r="BV33" s="46"/>
      <c r="BW33" s="46"/>
      <c r="BX33" s="46"/>
      <c r="BY33" s="45"/>
      <c r="BZ33" s="45"/>
      <c r="CA33" s="45"/>
      <c r="CB33" s="45"/>
      <c r="CC33" s="45"/>
    </row>
    <row r="34" customFormat="false" ht="12.75" hidden="false" customHeight="false" outlineLevel="0" collapsed="false">
      <c r="A34" s="47" t="s">
        <v>129</v>
      </c>
      <c r="B34" s="48" t="s">
        <v>130</v>
      </c>
      <c r="C34" s="49" t="n">
        <v>2.36292082986471</v>
      </c>
      <c r="D34" s="49" t="n">
        <v>7.06731893097218</v>
      </c>
      <c r="E34" s="49" t="n">
        <v>11.9336544409451</v>
      </c>
      <c r="F34" s="49" t="n">
        <v>0.0453440380440658</v>
      </c>
      <c r="G34" s="49" t="n">
        <v>0.124210730732872</v>
      </c>
      <c r="H34" s="49" t="n">
        <v>29.4162836127331</v>
      </c>
      <c r="I34" s="49" t="n">
        <v>2.97897096564769</v>
      </c>
      <c r="J34" s="49" t="n">
        <v>9.31160531822404</v>
      </c>
      <c r="K34" s="49" t="n">
        <v>4.02429655449302</v>
      </c>
      <c r="L34" s="49" t="n">
        <v>2.30807864524835</v>
      </c>
      <c r="M34" s="49" t="n">
        <v>0.701022610945091</v>
      </c>
      <c r="N34" s="49" t="n">
        <v>1.69765692689285</v>
      </c>
      <c r="O34" s="49" t="n">
        <v>4.58419241101359</v>
      </c>
      <c r="P34" s="49" t="n">
        <v>0.61889742582359</v>
      </c>
      <c r="Q34" s="49" t="n">
        <v>0.457630861798783</v>
      </c>
      <c r="R34" s="49" t="n">
        <v>0.730511554899205</v>
      </c>
      <c r="S34" s="49" t="n">
        <v>1.26853186730592</v>
      </c>
      <c r="T34" s="49" t="n">
        <v>2.20268472116581</v>
      </c>
      <c r="U34" s="49" t="n">
        <v>0.133330888549352</v>
      </c>
      <c r="V34" s="49" t="n">
        <v>12.386877507731</v>
      </c>
      <c r="W34" s="49" t="n">
        <v>7.90788137398268</v>
      </c>
      <c r="X34" s="49" t="n">
        <v>1395.52461283793</v>
      </c>
      <c r="Y34" s="49" t="n">
        <v>14.0231208667887</v>
      </c>
      <c r="Z34" s="49" t="n">
        <v>17.0269121495576</v>
      </c>
      <c r="AA34" s="49" t="n">
        <v>14.0479622572525</v>
      </c>
      <c r="AB34" s="49" t="n">
        <v>3.40260961145027</v>
      </c>
      <c r="AC34" s="49" t="n">
        <v>0.426580627566534</v>
      </c>
      <c r="AD34" s="49" t="n">
        <v>9.01117785506301</v>
      </c>
      <c r="AE34" s="49" t="n">
        <v>20.1326074651969</v>
      </c>
      <c r="AF34" s="49" t="n">
        <v>2.58354458988474</v>
      </c>
      <c r="AG34" s="49" t="n">
        <v>3.64185775541867</v>
      </c>
      <c r="AH34" s="49" t="n">
        <v>1.42329048808063</v>
      </c>
      <c r="AI34" s="49" t="n">
        <v>1.39461537750817</v>
      </c>
      <c r="AJ34" s="49" t="n">
        <v>4.74282285109869</v>
      </c>
      <c r="AK34" s="49" t="n">
        <v>10.0322557236405</v>
      </c>
      <c r="AL34" s="49" t="n">
        <v>2.35152501594202</v>
      </c>
      <c r="AM34" s="49" t="n">
        <v>0</v>
      </c>
      <c r="AN34" s="49" t="n">
        <v>2.55919535415437</v>
      </c>
      <c r="AO34" s="49" t="n">
        <v>0.323539897475447</v>
      </c>
      <c r="AP34" s="49" t="n">
        <v>1.05736049695517</v>
      </c>
      <c r="AQ34" s="49" t="n">
        <v>8.45929852472692</v>
      </c>
      <c r="AR34" s="49" t="n">
        <v>8.31821411179536</v>
      </c>
      <c r="AS34" s="49" t="n">
        <v>81.0657115621239</v>
      </c>
      <c r="AT34" s="49" t="n">
        <v>16.0173439840251</v>
      </c>
      <c r="AU34" s="49" t="n">
        <v>54.8327342432781</v>
      </c>
      <c r="AV34" s="49" t="n">
        <v>11.3840156544875</v>
      </c>
      <c r="AW34" s="49" t="n">
        <v>0.109876167634043</v>
      </c>
      <c r="AX34" s="49" t="n">
        <v>3.01104916097787</v>
      </c>
      <c r="AY34" s="49" t="n">
        <v>1.3942243129924</v>
      </c>
      <c r="AZ34" s="49" t="n">
        <v>67.0262427198666</v>
      </c>
      <c r="BA34" s="49" t="n">
        <v>16.0424810589462</v>
      </c>
      <c r="BB34" s="49" t="n">
        <v>2.49537703890329</v>
      </c>
      <c r="BC34" s="49" t="n">
        <v>7.07309324275729</v>
      </c>
      <c r="BD34" s="49" t="n">
        <v>96.5055604523289</v>
      </c>
      <c r="BE34" s="49" t="n">
        <v>17.9845470088669</v>
      </c>
      <c r="BF34" s="49" t="n">
        <v>13.6837396193243</v>
      </c>
      <c r="BG34" s="49" t="n">
        <v>6.32794152526766</v>
      </c>
      <c r="BH34" s="49" t="n">
        <v>0.874214401315896</v>
      </c>
      <c r="BI34" s="49" t="n">
        <v>99.9309331064538</v>
      </c>
      <c r="BJ34" s="49" t="n">
        <v>1.68740583982732</v>
      </c>
      <c r="BK34" s="49" t="n">
        <v>0</v>
      </c>
      <c r="BL34" s="49" t="n">
        <v>2120.19149717388</v>
      </c>
      <c r="BM34" s="49"/>
      <c r="BN34" s="49" t="n">
        <v>2222.47686351085</v>
      </c>
      <c r="BO34" s="49"/>
      <c r="BP34" s="49" t="n">
        <v>5897.00324653429</v>
      </c>
      <c r="BQ34" s="49"/>
      <c r="BR34" s="57" t="n">
        <v>15.4134575400856</v>
      </c>
      <c r="BS34" s="45"/>
      <c r="BU34" s="46"/>
      <c r="BV34" s="46"/>
      <c r="BW34" s="46"/>
      <c r="BX34" s="46"/>
      <c r="BY34" s="45"/>
      <c r="BZ34" s="45"/>
      <c r="CA34" s="45"/>
      <c r="CB34" s="45"/>
      <c r="CC34" s="45"/>
    </row>
    <row r="35" customFormat="false" ht="12.75" hidden="false" customHeight="false" outlineLevel="0" collapsed="false">
      <c r="A35" s="53" t="s">
        <v>131</v>
      </c>
      <c r="B35" s="54" t="s">
        <v>132</v>
      </c>
      <c r="C35" s="55" t="n">
        <v>0.248317925211556</v>
      </c>
      <c r="D35" s="55" t="n">
        <v>1.75329973295181</v>
      </c>
      <c r="E35" s="55" t="n">
        <v>2.62161878456708</v>
      </c>
      <c r="F35" s="55" t="n">
        <v>0.0314678816774683</v>
      </c>
      <c r="G35" s="55" t="n">
        <v>2.12650044399041</v>
      </c>
      <c r="H35" s="55" t="n">
        <v>0.235986945039058</v>
      </c>
      <c r="I35" s="55" t="n">
        <v>0.0284549618138633</v>
      </c>
      <c r="J35" s="55" t="n">
        <v>0.281841285153871</v>
      </c>
      <c r="K35" s="55" t="n">
        <v>0.0824481918760655</v>
      </c>
      <c r="L35" s="55" t="n">
        <v>2.06898990965658</v>
      </c>
      <c r="M35" s="55" t="n">
        <v>0.520575034962872</v>
      </c>
      <c r="N35" s="55" t="n">
        <v>1.32910906775748</v>
      </c>
      <c r="O35" s="55" t="n">
        <v>1.51307181640931</v>
      </c>
      <c r="P35" s="55" t="n">
        <v>0.157160299249829</v>
      </c>
      <c r="Q35" s="55" t="n">
        <v>0.168979852161212</v>
      </c>
      <c r="R35" s="55" t="n">
        <v>0.534870721450423</v>
      </c>
      <c r="S35" s="55" t="n">
        <v>0.719260611841133</v>
      </c>
      <c r="T35" s="55" t="n">
        <v>1.54190936507227</v>
      </c>
      <c r="U35" s="55" t="n">
        <v>0.0707328320655447</v>
      </c>
      <c r="V35" s="55" t="n">
        <v>0.254115396089824</v>
      </c>
      <c r="W35" s="55" t="n">
        <v>0.262302887000109</v>
      </c>
      <c r="X35" s="55" t="n">
        <v>27.3539687683923</v>
      </c>
      <c r="Y35" s="55" t="n">
        <v>310.870504413665</v>
      </c>
      <c r="Z35" s="55" t="n">
        <v>74.5835717047256</v>
      </c>
      <c r="AA35" s="55" t="n">
        <v>1.66788966914959</v>
      </c>
      <c r="AB35" s="55" t="n">
        <v>2.97459263336561</v>
      </c>
      <c r="AC35" s="55" t="n">
        <v>0.183321103989475</v>
      </c>
      <c r="AD35" s="55" t="n">
        <v>4.41959861212676</v>
      </c>
      <c r="AE35" s="55" t="n">
        <v>5.10048998429517</v>
      </c>
      <c r="AF35" s="55" t="n">
        <v>0.832491237754214</v>
      </c>
      <c r="AG35" s="55" t="n">
        <v>1.98856326531117</v>
      </c>
      <c r="AH35" s="55" t="n">
        <v>0.946848267749077</v>
      </c>
      <c r="AI35" s="55" t="n">
        <v>1.28393911437784</v>
      </c>
      <c r="AJ35" s="55" t="n">
        <v>3.11484633650205</v>
      </c>
      <c r="AK35" s="55" t="n">
        <v>7.59273902924068</v>
      </c>
      <c r="AL35" s="55" t="n">
        <v>5.3205490387736</v>
      </c>
      <c r="AM35" s="55" t="n">
        <v>0</v>
      </c>
      <c r="AN35" s="55" t="n">
        <v>0.651840724121915</v>
      </c>
      <c r="AO35" s="55" t="n">
        <v>0.0576572087193465</v>
      </c>
      <c r="AP35" s="55" t="n">
        <v>0.184037585917986</v>
      </c>
      <c r="AQ35" s="55" t="n">
        <v>5.00175067170652</v>
      </c>
      <c r="AR35" s="55" t="n">
        <v>4.26874791898769</v>
      </c>
      <c r="AS35" s="55" t="n">
        <v>4.10823860382884</v>
      </c>
      <c r="AT35" s="55" t="n">
        <v>2.70005570720445</v>
      </c>
      <c r="AU35" s="55" t="n">
        <v>3.67416907636525</v>
      </c>
      <c r="AV35" s="55" t="n">
        <v>2.76538952162318</v>
      </c>
      <c r="AW35" s="55" t="n">
        <v>0.0260842077650008</v>
      </c>
      <c r="AX35" s="55" t="n">
        <v>1.47313009547505</v>
      </c>
      <c r="AY35" s="55" t="n">
        <v>0.240935051719552</v>
      </c>
      <c r="AZ35" s="55" t="n">
        <v>2.27719860432516</v>
      </c>
      <c r="BA35" s="55" t="n">
        <v>1.42822449294828</v>
      </c>
      <c r="BB35" s="55" t="n">
        <v>0.426811749945638</v>
      </c>
      <c r="BC35" s="55" t="n">
        <v>2.6217050578875</v>
      </c>
      <c r="BD35" s="55" t="n">
        <v>72.3756659830475</v>
      </c>
      <c r="BE35" s="55" t="n">
        <v>14.2237517475253</v>
      </c>
      <c r="BF35" s="55" t="n">
        <v>0.281335739793854</v>
      </c>
      <c r="BG35" s="55" t="n">
        <v>1.55685088462923</v>
      </c>
      <c r="BH35" s="55" t="n">
        <v>0.164585535996277</v>
      </c>
      <c r="BI35" s="55" t="n">
        <v>32.8103066729225</v>
      </c>
      <c r="BJ35" s="55" t="n">
        <v>0.323850862366985</v>
      </c>
      <c r="BK35" s="55" t="n">
        <v>0</v>
      </c>
      <c r="BL35" s="55" t="n">
        <v>618.427250830239</v>
      </c>
      <c r="BM35" s="55"/>
      <c r="BN35" s="55" t="n">
        <v>479.532032856895</v>
      </c>
      <c r="BO35" s="55"/>
      <c r="BP35" s="55" t="n">
        <v>1753.84220296118</v>
      </c>
      <c r="BQ35" s="55"/>
      <c r="BR35" s="56" t="n">
        <v>36.2049495532115</v>
      </c>
      <c r="BS35" s="45"/>
      <c r="BU35" s="46"/>
      <c r="BV35" s="46"/>
      <c r="BW35" s="46"/>
      <c r="BX35" s="46"/>
      <c r="BY35" s="45"/>
      <c r="BZ35" s="45"/>
      <c r="CA35" s="45"/>
      <c r="CB35" s="45"/>
      <c r="CC35" s="45"/>
    </row>
    <row r="36" customFormat="false" ht="12.75" hidden="false" customHeight="false" outlineLevel="0" collapsed="false">
      <c r="A36" s="47" t="s">
        <v>133</v>
      </c>
      <c r="B36" s="48" t="s">
        <v>134</v>
      </c>
      <c r="C36" s="49" t="n">
        <v>0.0176267185452504</v>
      </c>
      <c r="D36" s="49" t="n">
        <v>51.1081460845987</v>
      </c>
      <c r="E36" s="49" t="n">
        <v>18.6556416174472</v>
      </c>
      <c r="F36" s="49" t="n">
        <v>15.63964359378</v>
      </c>
      <c r="G36" s="49" t="n">
        <v>0.00896827340984642</v>
      </c>
      <c r="H36" s="49" t="n">
        <v>0.0419640691775319</v>
      </c>
      <c r="I36" s="49" t="n">
        <v>0.98557544973274</v>
      </c>
      <c r="J36" s="49" t="n">
        <v>36.240627531729</v>
      </c>
      <c r="K36" s="49" t="n">
        <v>12.7234203959801</v>
      </c>
      <c r="L36" s="49" t="n">
        <v>0.180889103492007</v>
      </c>
      <c r="M36" s="49" t="n">
        <v>0.0727545332529452</v>
      </c>
      <c r="N36" s="49" t="n">
        <v>2.09135165524167</v>
      </c>
      <c r="O36" s="49" t="n">
        <v>1.20173488160251</v>
      </c>
      <c r="P36" s="49" t="n">
        <v>0.0376207985096123</v>
      </c>
      <c r="Q36" s="49" t="n">
        <v>0.0549543561896864</v>
      </c>
      <c r="R36" s="49" t="n">
        <v>2.02118934853186</v>
      </c>
      <c r="S36" s="49" t="n">
        <v>0.125899773371074</v>
      </c>
      <c r="T36" s="49" t="n">
        <v>0.224039830038346</v>
      </c>
      <c r="U36" s="49" t="n">
        <v>0.0116493166598538</v>
      </c>
      <c r="V36" s="49" t="n">
        <v>0.10794088498058</v>
      </c>
      <c r="W36" s="49" t="n">
        <v>0.0536899354838099</v>
      </c>
      <c r="X36" s="49" t="n">
        <v>1.57525413640836</v>
      </c>
      <c r="Y36" s="49" t="n">
        <v>0.0821581793567866</v>
      </c>
      <c r="Z36" s="49" t="n">
        <v>103.691251109905</v>
      </c>
      <c r="AA36" s="49" t="n">
        <v>1.21607073095759</v>
      </c>
      <c r="AB36" s="49" t="n">
        <v>1.27531436020443</v>
      </c>
      <c r="AC36" s="49" t="n">
        <v>0.0520989217286232</v>
      </c>
      <c r="AD36" s="49" t="n">
        <v>4.6811003692529</v>
      </c>
      <c r="AE36" s="49" t="n">
        <v>11.0303941990456</v>
      </c>
      <c r="AF36" s="49" t="n">
        <v>8.12676164163074</v>
      </c>
      <c r="AG36" s="49" t="n">
        <v>19.060371342864</v>
      </c>
      <c r="AH36" s="49" t="n">
        <v>10.9297005308432</v>
      </c>
      <c r="AI36" s="49" t="n">
        <v>10.8777688460713</v>
      </c>
      <c r="AJ36" s="49" t="n">
        <v>6.16552770599014</v>
      </c>
      <c r="AK36" s="49" t="n">
        <v>344.202514347929</v>
      </c>
      <c r="AL36" s="49" t="n">
        <v>4.99466565197453</v>
      </c>
      <c r="AM36" s="49" t="n">
        <v>0</v>
      </c>
      <c r="AN36" s="49" t="n">
        <v>0.809274704322189</v>
      </c>
      <c r="AO36" s="49" t="n">
        <v>0.0385361287960119</v>
      </c>
      <c r="AP36" s="49" t="n">
        <v>0.14358874415823</v>
      </c>
      <c r="AQ36" s="49" t="n">
        <v>652.184550782127</v>
      </c>
      <c r="AR36" s="49" t="n">
        <v>212.984293818352</v>
      </c>
      <c r="AS36" s="49" t="n">
        <v>95.251345914618</v>
      </c>
      <c r="AT36" s="49" t="n">
        <v>2.2501406306544</v>
      </c>
      <c r="AU36" s="49" t="n">
        <v>5.32918385024176</v>
      </c>
      <c r="AV36" s="49" t="n">
        <v>1.16104104958221</v>
      </c>
      <c r="AW36" s="49" t="n">
        <v>0.0100258001626756</v>
      </c>
      <c r="AX36" s="49" t="n">
        <v>0.107974159573452</v>
      </c>
      <c r="AY36" s="49" t="n">
        <v>0.186139905644448</v>
      </c>
      <c r="AZ36" s="49" t="n">
        <v>3.62662006669229</v>
      </c>
      <c r="BA36" s="49" t="n">
        <v>1.02244947710827</v>
      </c>
      <c r="BB36" s="49" t="n">
        <v>0.300152410215917</v>
      </c>
      <c r="BC36" s="49" t="n">
        <v>0.83753894589809</v>
      </c>
      <c r="BD36" s="49" t="n">
        <v>7.75686733723581</v>
      </c>
      <c r="BE36" s="49" t="n">
        <v>0.282907702290157</v>
      </c>
      <c r="BF36" s="49" t="n">
        <v>0.13068414509798</v>
      </c>
      <c r="BG36" s="49" t="n">
        <v>0.541566288143226</v>
      </c>
      <c r="BH36" s="49" t="n">
        <v>0.104702579535475</v>
      </c>
      <c r="BI36" s="49" t="n">
        <v>0.392460403765237</v>
      </c>
      <c r="BJ36" s="49" t="n">
        <v>0.202941864264836</v>
      </c>
      <c r="BK36" s="49" t="n">
        <v>0</v>
      </c>
      <c r="BL36" s="49" t="n">
        <v>1655.2212669344</v>
      </c>
      <c r="BM36" s="49"/>
      <c r="BN36" s="49" t="n">
        <v>72.4480641644115</v>
      </c>
      <c r="BO36" s="49"/>
      <c r="BP36" s="49" t="n">
        <v>75.6345917289843</v>
      </c>
      <c r="BQ36" s="49"/>
      <c r="BR36" s="57" t="n">
        <v>8.69607717220887</v>
      </c>
      <c r="BS36" s="45"/>
      <c r="BU36" s="46"/>
      <c r="BV36" s="46"/>
      <c r="BW36" s="46"/>
      <c r="BX36" s="46"/>
      <c r="BY36" s="45"/>
      <c r="BZ36" s="45"/>
      <c r="CA36" s="45"/>
      <c r="CB36" s="45"/>
      <c r="CC36" s="45"/>
    </row>
    <row r="37" customFormat="false" ht="12.75" hidden="false" customHeight="false" outlineLevel="0" collapsed="false">
      <c r="A37" s="53" t="s">
        <v>135</v>
      </c>
      <c r="B37" s="54" t="s">
        <v>136</v>
      </c>
      <c r="C37" s="55" t="n">
        <v>0.526657987745097</v>
      </c>
      <c r="D37" s="55" t="n">
        <v>52.4313013654635</v>
      </c>
      <c r="E37" s="55" t="n">
        <v>13.9124700121729</v>
      </c>
      <c r="F37" s="55" t="n">
        <v>0.0354641983320512</v>
      </c>
      <c r="G37" s="55" t="n">
        <v>3.46579840755617</v>
      </c>
      <c r="H37" s="55" t="n">
        <v>12.4642087933014</v>
      </c>
      <c r="I37" s="55" t="n">
        <v>1.14965049820526</v>
      </c>
      <c r="J37" s="55" t="n">
        <v>2.1430637812738</v>
      </c>
      <c r="K37" s="55" t="n">
        <v>1.42935236904128</v>
      </c>
      <c r="L37" s="55" t="n">
        <v>66.7510262870611</v>
      </c>
      <c r="M37" s="55" t="n">
        <v>28.5697442764826</v>
      </c>
      <c r="N37" s="55" t="n">
        <v>77.8873642512158</v>
      </c>
      <c r="O37" s="55" t="n">
        <v>64.5440367155303</v>
      </c>
      <c r="P37" s="55" t="n">
        <v>9.20598728742202</v>
      </c>
      <c r="Q37" s="55" t="n">
        <v>13.3502809049728</v>
      </c>
      <c r="R37" s="55" t="n">
        <v>79.6498881354945</v>
      </c>
      <c r="S37" s="55" t="n">
        <v>83.5385281821851</v>
      </c>
      <c r="T37" s="55" t="n">
        <v>92.7573380624101</v>
      </c>
      <c r="U37" s="55" t="n">
        <v>37.2119812754411</v>
      </c>
      <c r="V37" s="55" t="n">
        <v>18.599871874271</v>
      </c>
      <c r="W37" s="55" t="n">
        <v>10.9571887162489</v>
      </c>
      <c r="X37" s="55" t="n">
        <v>69.3256822587309</v>
      </c>
      <c r="Y37" s="55" t="n">
        <v>22.8250416588824</v>
      </c>
      <c r="Z37" s="55" t="n">
        <v>19.3064855216019</v>
      </c>
      <c r="AA37" s="55" t="n">
        <v>829.557678796148</v>
      </c>
      <c r="AB37" s="55" t="n">
        <v>573.308159650882</v>
      </c>
      <c r="AC37" s="55" t="n">
        <v>10.9467724539355</v>
      </c>
      <c r="AD37" s="55" t="n">
        <v>260.869460171914</v>
      </c>
      <c r="AE37" s="55" t="n">
        <v>99.8669441078309</v>
      </c>
      <c r="AF37" s="55" t="n">
        <v>128.080447487779</v>
      </c>
      <c r="AG37" s="55" t="n">
        <v>50.2618677899278</v>
      </c>
      <c r="AH37" s="55" t="n">
        <v>29.9138897297435</v>
      </c>
      <c r="AI37" s="55" t="n">
        <v>55.4223869751336</v>
      </c>
      <c r="AJ37" s="55" t="n">
        <v>15.4002598833304</v>
      </c>
      <c r="AK37" s="55" t="n">
        <v>37.2807593651455</v>
      </c>
      <c r="AL37" s="55" t="n">
        <v>31.2516632121264</v>
      </c>
      <c r="AM37" s="55" t="n">
        <v>0</v>
      </c>
      <c r="AN37" s="55" t="n">
        <v>27.4056585142549</v>
      </c>
      <c r="AO37" s="55" t="n">
        <v>0.80472577874979</v>
      </c>
      <c r="AP37" s="55" t="n">
        <v>3.26456145050887</v>
      </c>
      <c r="AQ37" s="55" t="n">
        <v>14.668157089</v>
      </c>
      <c r="AR37" s="55" t="n">
        <v>22.7299729001059</v>
      </c>
      <c r="AS37" s="55" t="n">
        <v>194.548545791223</v>
      </c>
      <c r="AT37" s="55" t="n">
        <v>14.2016609817777</v>
      </c>
      <c r="AU37" s="55" t="n">
        <v>16.8727911470217</v>
      </c>
      <c r="AV37" s="55" t="n">
        <v>8.73930934003838</v>
      </c>
      <c r="AW37" s="55" t="n">
        <v>0.148078530887724</v>
      </c>
      <c r="AX37" s="55" t="n">
        <v>10.6083903756258</v>
      </c>
      <c r="AY37" s="55" t="n">
        <v>14.5445287701911</v>
      </c>
      <c r="AZ37" s="55" t="n">
        <v>251.753537673464</v>
      </c>
      <c r="BA37" s="55" t="n">
        <v>151.197850168678</v>
      </c>
      <c r="BB37" s="55" t="n">
        <v>12.742866312031</v>
      </c>
      <c r="BC37" s="55" t="n">
        <v>204.201245083127</v>
      </c>
      <c r="BD37" s="55" t="n">
        <v>124.247656583016</v>
      </c>
      <c r="BE37" s="55" t="n">
        <v>47.3772569081898</v>
      </c>
      <c r="BF37" s="55" t="n">
        <v>23.833523272283</v>
      </c>
      <c r="BG37" s="55" t="n">
        <v>55.0963551994231</v>
      </c>
      <c r="BH37" s="55" t="n">
        <v>4.05010249349414</v>
      </c>
      <c r="BI37" s="55" t="n">
        <v>33.969148120754</v>
      </c>
      <c r="BJ37" s="55" t="n">
        <v>29.3248023760634</v>
      </c>
      <c r="BK37" s="55" t="n">
        <v>0</v>
      </c>
      <c r="BL37" s="55" t="n">
        <v>4170.52942730485</v>
      </c>
      <c r="BM37" s="55"/>
      <c r="BN37" s="55" t="n">
        <v>684.268942275009</v>
      </c>
      <c r="BO37" s="55"/>
      <c r="BP37" s="55" t="n">
        <v>792.018956506624</v>
      </c>
      <c r="BQ37" s="55"/>
      <c r="BR37" s="56" t="n">
        <v>198.200205514339</v>
      </c>
      <c r="BS37" s="45"/>
      <c r="BU37" s="46"/>
      <c r="BV37" s="46"/>
      <c r="BW37" s="46"/>
      <c r="BX37" s="46"/>
      <c r="BY37" s="45"/>
      <c r="BZ37" s="45"/>
      <c r="CA37" s="45"/>
      <c r="CB37" s="45"/>
      <c r="CC37" s="45"/>
    </row>
    <row r="38" customFormat="false" ht="12.75" hidden="false" customHeight="false" outlineLevel="0" collapsed="false">
      <c r="A38" s="47" t="s">
        <v>137</v>
      </c>
      <c r="B38" s="48" t="s">
        <v>138</v>
      </c>
      <c r="C38" s="49" t="n">
        <v>0.288691256879938</v>
      </c>
      <c r="D38" s="49" t="n">
        <v>11.9500138459355</v>
      </c>
      <c r="E38" s="49" t="n">
        <v>1.86465170720928</v>
      </c>
      <c r="F38" s="49" t="n">
        <v>0.0539189500863001</v>
      </c>
      <c r="G38" s="49" t="n">
        <v>0.390480023680978</v>
      </c>
      <c r="H38" s="49" t="n">
        <v>4.96712298203637</v>
      </c>
      <c r="I38" s="49" t="n">
        <v>2.21489102106872</v>
      </c>
      <c r="J38" s="49" t="n">
        <v>3.17076378347463</v>
      </c>
      <c r="K38" s="49" t="n">
        <v>0.748471160769943</v>
      </c>
      <c r="L38" s="49" t="n">
        <v>21.4867515680271</v>
      </c>
      <c r="M38" s="49" t="n">
        <v>15.6214309423139</v>
      </c>
      <c r="N38" s="49" t="n">
        <v>46.8195435037615</v>
      </c>
      <c r="O38" s="49" t="n">
        <v>40.0626424173783</v>
      </c>
      <c r="P38" s="49" t="n">
        <v>4.39465077964739</v>
      </c>
      <c r="Q38" s="49" t="n">
        <v>4.37897451435367</v>
      </c>
      <c r="R38" s="49" t="n">
        <v>36.0067900264283</v>
      </c>
      <c r="S38" s="49" t="n">
        <v>37.7675123630072</v>
      </c>
      <c r="T38" s="49" t="n">
        <v>94.189215173022</v>
      </c>
      <c r="U38" s="49" t="n">
        <v>2.3656769531929</v>
      </c>
      <c r="V38" s="49" t="n">
        <v>8.27686150995898</v>
      </c>
      <c r="W38" s="49" t="n">
        <v>4.69863556080929</v>
      </c>
      <c r="X38" s="49" t="n">
        <v>61.3135988958829</v>
      </c>
      <c r="Y38" s="49" t="n">
        <v>9.26871536624336</v>
      </c>
      <c r="Z38" s="49" t="n">
        <v>4.46742129636504</v>
      </c>
      <c r="AA38" s="49" t="n">
        <v>70.8775827636356</v>
      </c>
      <c r="AB38" s="49" t="n">
        <v>160.545822414163</v>
      </c>
      <c r="AC38" s="49" t="n">
        <v>5.35642695864373</v>
      </c>
      <c r="AD38" s="49" t="n">
        <v>195.141800137274</v>
      </c>
      <c r="AE38" s="49" t="n">
        <v>29.5278163904591</v>
      </c>
      <c r="AF38" s="49" t="n">
        <v>27.7164153851424</v>
      </c>
      <c r="AG38" s="49" t="n">
        <v>28.109516617163</v>
      </c>
      <c r="AH38" s="49" t="n">
        <v>17.3504414565324</v>
      </c>
      <c r="AI38" s="49" t="n">
        <v>19.5525250740303</v>
      </c>
      <c r="AJ38" s="49" t="n">
        <v>41.0591867079737</v>
      </c>
      <c r="AK38" s="49" t="n">
        <v>8.07479377223621</v>
      </c>
      <c r="AL38" s="49" t="n">
        <v>12.3206510105879</v>
      </c>
      <c r="AM38" s="49" t="n">
        <v>0</v>
      </c>
      <c r="AN38" s="49" t="n">
        <v>28.0137432690971</v>
      </c>
      <c r="AO38" s="49" t="n">
        <v>5.83877355653583</v>
      </c>
      <c r="AP38" s="49" t="n">
        <v>15.2938917125845</v>
      </c>
      <c r="AQ38" s="49" t="n">
        <v>21.3302409989951</v>
      </c>
      <c r="AR38" s="49" t="n">
        <v>47.8041730996722</v>
      </c>
      <c r="AS38" s="49" t="n">
        <v>810.376418144742</v>
      </c>
      <c r="AT38" s="49" t="n">
        <v>40.6907078705288</v>
      </c>
      <c r="AU38" s="49" t="n">
        <v>51.8602645493923</v>
      </c>
      <c r="AV38" s="49" t="n">
        <v>9.36772839157938</v>
      </c>
      <c r="AW38" s="49" t="n">
        <v>0.410519071028285</v>
      </c>
      <c r="AX38" s="49" t="n">
        <v>13.0311540641048</v>
      </c>
      <c r="AY38" s="49" t="n">
        <v>18.7474521663198</v>
      </c>
      <c r="AZ38" s="49" t="n">
        <v>206.223650311761</v>
      </c>
      <c r="BA38" s="49" t="n">
        <v>151.918879067493</v>
      </c>
      <c r="BB38" s="49" t="n">
        <v>36.407630885398</v>
      </c>
      <c r="BC38" s="49" t="n">
        <v>280.819664884781</v>
      </c>
      <c r="BD38" s="49" t="n">
        <v>199.291758469984</v>
      </c>
      <c r="BE38" s="49" t="n">
        <v>75.9946548050852</v>
      </c>
      <c r="BF38" s="49" t="n">
        <v>26.0937886127802</v>
      </c>
      <c r="BG38" s="49" t="n">
        <v>64.6116951855174</v>
      </c>
      <c r="BH38" s="49" t="n">
        <v>11.0467308560944</v>
      </c>
      <c r="BI38" s="49" t="n">
        <v>153.716732974558</v>
      </c>
      <c r="BJ38" s="49" t="n">
        <v>51.2881425099461</v>
      </c>
      <c r="BK38" s="49" t="n">
        <v>0</v>
      </c>
      <c r="BL38" s="49" t="n">
        <v>3352.57879974735</v>
      </c>
      <c r="BM38" s="49"/>
      <c r="BN38" s="49" t="n">
        <v>496.922639083848</v>
      </c>
      <c r="BO38" s="49"/>
      <c r="BP38" s="49" t="n">
        <v>1004.95331409048</v>
      </c>
      <c r="BQ38" s="49"/>
      <c r="BR38" s="57" t="n">
        <v>35.5487948185684</v>
      </c>
      <c r="BS38" s="45"/>
      <c r="BU38" s="46"/>
      <c r="BV38" s="46"/>
      <c r="BW38" s="46"/>
      <c r="BX38" s="46"/>
      <c r="BY38" s="45"/>
      <c r="BZ38" s="45"/>
      <c r="CA38" s="45"/>
      <c r="CB38" s="45"/>
      <c r="CC38" s="45"/>
    </row>
    <row r="39" customFormat="false" ht="12.75" hidden="false" customHeight="false" outlineLevel="0" collapsed="false">
      <c r="A39" s="53" t="s">
        <v>139</v>
      </c>
      <c r="B39" s="54" t="s">
        <v>140</v>
      </c>
      <c r="C39" s="55" t="n">
        <v>10.9870315205267</v>
      </c>
      <c r="D39" s="55" t="n">
        <v>77.5828242832623</v>
      </c>
      <c r="E39" s="55" t="n">
        <v>105.946769454625</v>
      </c>
      <c r="F39" s="55" t="n">
        <v>0.23487667733391</v>
      </c>
      <c r="G39" s="55" t="n">
        <v>9.20939666234053</v>
      </c>
      <c r="H39" s="55" t="n">
        <v>50.3620220831074</v>
      </c>
      <c r="I39" s="55" t="n">
        <v>25.0163861589538</v>
      </c>
      <c r="J39" s="55" t="n">
        <v>52.8252261257177</v>
      </c>
      <c r="K39" s="55" t="n">
        <v>22.1646861224808</v>
      </c>
      <c r="L39" s="55" t="n">
        <v>9.88864054571972</v>
      </c>
      <c r="M39" s="55" t="n">
        <v>6.40712150692753</v>
      </c>
      <c r="N39" s="55" t="n">
        <v>10.8778578230028</v>
      </c>
      <c r="O39" s="55" t="n">
        <v>28.4941399045077</v>
      </c>
      <c r="P39" s="55" t="n">
        <v>3.14546458482268</v>
      </c>
      <c r="Q39" s="55" t="n">
        <v>21.4380317062035</v>
      </c>
      <c r="R39" s="55" t="n">
        <v>3.53189524750489</v>
      </c>
      <c r="S39" s="55" t="n">
        <v>5.42422504646989</v>
      </c>
      <c r="T39" s="55" t="n">
        <v>6.49437628935536</v>
      </c>
      <c r="U39" s="55" t="n">
        <v>2.16035256690432</v>
      </c>
      <c r="V39" s="55" t="n">
        <v>10.2552475430028</v>
      </c>
      <c r="W39" s="55" t="n">
        <v>6.23136303167704</v>
      </c>
      <c r="X39" s="55" t="n">
        <v>29.2628156059352</v>
      </c>
      <c r="Y39" s="55" t="n">
        <v>8.04765471735882</v>
      </c>
      <c r="Z39" s="55" t="n">
        <v>3.65666729213182</v>
      </c>
      <c r="AA39" s="55" t="n">
        <v>17.1916536886651</v>
      </c>
      <c r="AB39" s="55" t="n">
        <v>13.0332898397198</v>
      </c>
      <c r="AC39" s="55" t="n">
        <v>112.27605199203</v>
      </c>
      <c r="AD39" s="55" t="n">
        <v>181.440707312374</v>
      </c>
      <c r="AE39" s="55" t="n">
        <v>37.143576216214</v>
      </c>
      <c r="AF39" s="55" t="n">
        <v>273.579063331805</v>
      </c>
      <c r="AG39" s="55" t="n">
        <v>26.8546333152541</v>
      </c>
      <c r="AH39" s="55" t="n">
        <v>8.87055883704197</v>
      </c>
      <c r="AI39" s="55" t="n">
        <v>10.4481898115669</v>
      </c>
      <c r="AJ39" s="55" t="n">
        <v>21.1147801096264</v>
      </c>
      <c r="AK39" s="55" t="n">
        <v>29.0369785346301</v>
      </c>
      <c r="AL39" s="55" t="n">
        <v>119.622542002886</v>
      </c>
      <c r="AM39" s="55" t="n">
        <v>0</v>
      </c>
      <c r="AN39" s="55" t="n">
        <v>24.0139685416497</v>
      </c>
      <c r="AO39" s="55" t="n">
        <v>1.08509273673741</v>
      </c>
      <c r="AP39" s="55" t="n">
        <v>7.57676312075749</v>
      </c>
      <c r="AQ39" s="55" t="n">
        <v>30.3478412684519</v>
      </c>
      <c r="AR39" s="55" t="n">
        <v>60.9276865308832</v>
      </c>
      <c r="AS39" s="55" t="n">
        <v>163.628667949107</v>
      </c>
      <c r="AT39" s="55" t="n">
        <v>58.0898259961206</v>
      </c>
      <c r="AU39" s="55" t="n">
        <v>58.8642806093875</v>
      </c>
      <c r="AV39" s="55" t="n">
        <v>2700.68064010262</v>
      </c>
      <c r="AW39" s="55" t="n">
        <v>131.422171707214</v>
      </c>
      <c r="AX39" s="55" t="n">
        <v>377.459050899046</v>
      </c>
      <c r="AY39" s="55" t="n">
        <v>44.2421916083894</v>
      </c>
      <c r="AZ39" s="55" t="n">
        <v>99.7889603683727</v>
      </c>
      <c r="BA39" s="55" t="n">
        <v>2.44527343972887</v>
      </c>
      <c r="BB39" s="55" t="n">
        <v>0.0590089179141511</v>
      </c>
      <c r="BC39" s="55" t="n">
        <v>135.070120497184</v>
      </c>
      <c r="BD39" s="55" t="n">
        <v>286.376094545588</v>
      </c>
      <c r="BE39" s="55" t="n">
        <v>8.72461512120105</v>
      </c>
      <c r="BF39" s="55" t="n">
        <v>3.32188475970509</v>
      </c>
      <c r="BG39" s="55" t="n">
        <v>34.1722356875575</v>
      </c>
      <c r="BH39" s="55" t="n">
        <v>26.9879834593542</v>
      </c>
      <c r="BI39" s="55" t="n">
        <v>7.37571863699633</v>
      </c>
      <c r="BJ39" s="55" t="n">
        <v>7.14387662216041</v>
      </c>
      <c r="BK39" s="55" t="n">
        <v>0</v>
      </c>
      <c r="BL39" s="55" t="n">
        <v>5630.06105061781</v>
      </c>
      <c r="BM39" s="55"/>
      <c r="BN39" s="55" t="n">
        <v>4502.5744397955</v>
      </c>
      <c r="BO39" s="55"/>
      <c r="BP39" s="55" t="n">
        <v>2414.27997780257</v>
      </c>
      <c r="BQ39" s="55"/>
      <c r="BR39" s="56" t="n">
        <v>37.0845317841195</v>
      </c>
      <c r="BS39" s="45"/>
      <c r="BU39" s="46"/>
      <c r="BV39" s="46"/>
      <c r="BW39" s="46"/>
      <c r="BX39" s="46"/>
      <c r="BY39" s="45"/>
      <c r="BZ39" s="45"/>
      <c r="CA39" s="45"/>
      <c r="CB39" s="45"/>
      <c r="CC39" s="45"/>
    </row>
    <row r="40" customFormat="false" ht="12.75" hidden="false" customHeight="false" outlineLevel="0" collapsed="false">
      <c r="A40" s="47" t="s">
        <v>141</v>
      </c>
      <c r="B40" s="48" t="s">
        <v>142</v>
      </c>
      <c r="C40" s="49" t="n">
        <v>121.615854460451</v>
      </c>
      <c r="D40" s="49" t="n">
        <v>761.980590005107</v>
      </c>
      <c r="E40" s="49" t="n">
        <v>311.427940863668</v>
      </c>
      <c r="F40" s="49" t="n">
        <v>13.7868956526991</v>
      </c>
      <c r="G40" s="49" t="n">
        <v>12.6286749514867</v>
      </c>
      <c r="H40" s="49" t="n">
        <v>32.7854543692966</v>
      </c>
      <c r="I40" s="49" t="n">
        <v>6.26179715819276</v>
      </c>
      <c r="J40" s="49" t="n">
        <v>42.2432480711523</v>
      </c>
      <c r="K40" s="49" t="n">
        <v>11.7009117689104</v>
      </c>
      <c r="L40" s="49" t="n">
        <v>26.9677808964466</v>
      </c>
      <c r="M40" s="49" t="n">
        <v>23.2671001074158</v>
      </c>
      <c r="N40" s="49" t="n">
        <v>35.9695940937271</v>
      </c>
      <c r="O40" s="49" t="n">
        <v>187.218255979399</v>
      </c>
      <c r="P40" s="49" t="n">
        <v>4.79067734722941</v>
      </c>
      <c r="Q40" s="49" t="n">
        <v>10.8987330787315</v>
      </c>
      <c r="R40" s="49" t="n">
        <v>29.0634190929139</v>
      </c>
      <c r="S40" s="49" t="n">
        <v>80.4207645413136</v>
      </c>
      <c r="T40" s="49" t="n">
        <v>54.4577660053337</v>
      </c>
      <c r="U40" s="49" t="n">
        <v>9.35476172761386</v>
      </c>
      <c r="V40" s="49" t="n">
        <v>81.601428360287</v>
      </c>
      <c r="W40" s="49" t="n">
        <v>79.0913694810309</v>
      </c>
      <c r="X40" s="49" t="n">
        <v>110.154163844336</v>
      </c>
      <c r="Y40" s="49" t="n">
        <v>126.802372609152</v>
      </c>
      <c r="Z40" s="49" t="n">
        <v>28.8626998054156</v>
      </c>
      <c r="AA40" s="49" t="n">
        <v>208.303827386229</v>
      </c>
      <c r="AB40" s="49" t="n">
        <v>131.27144383239</v>
      </c>
      <c r="AC40" s="49" t="n">
        <v>40.0824874715605</v>
      </c>
      <c r="AD40" s="49" t="n">
        <v>2059.32549458135</v>
      </c>
      <c r="AE40" s="49" t="n">
        <v>1106.35375567185</v>
      </c>
      <c r="AF40" s="49" t="n">
        <v>179.162727304733</v>
      </c>
      <c r="AG40" s="49" t="n">
        <v>94.4527312565948</v>
      </c>
      <c r="AH40" s="49" t="n">
        <v>107.625890574741</v>
      </c>
      <c r="AI40" s="49" t="n">
        <v>85.5350660738142</v>
      </c>
      <c r="AJ40" s="49" t="n">
        <v>96.4513822899039</v>
      </c>
      <c r="AK40" s="49" t="n">
        <v>67.197782421405</v>
      </c>
      <c r="AL40" s="49" t="n">
        <v>69.5698331583959</v>
      </c>
      <c r="AM40" s="49" t="n">
        <v>0</v>
      </c>
      <c r="AN40" s="49" t="n">
        <v>39.7815013141633</v>
      </c>
      <c r="AO40" s="49" t="n">
        <v>6.34619666494935</v>
      </c>
      <c r="AP40" s="49" t="n">
        <v>18.2354465052711</v>
      </c>
      <c r="AQ40" s="49" t="n">
        <v>389.778754332813</v>
      </c>
      <c r="AR40" s="49" t="n">
        <v>131.204753167327</v>
      </c>
      <c r="AS40" s="49" t="n">
        <v>88.603723604405</v>
      </c>
      <c r="AT40" s="49" t="n">
        <v>152.901003342782</v>
      </c>
      <c r="AU40" s="49" t="n">
        <v>92.9968385853929</v>
      </c>
      <c r="AV40" s="49" t="n">
        <v>28.5155901375589</v>
      </c>
      <c r="AW40" s="49" t="n">
        <v>0.985507307649099</v>
      </c>
      <c r="AX40" s="49" t="n">
        <v>9.94301902201227</v>
      </c>
      <c r="AY40" s="49" t="n">
        <v>7.87203598365401</v>
      </c>
      <c r="AZ40" s="49" t="n">
        <v>33.3315284038972</v>
      </c>
      <c r="BA40" s="49" t="n">
        <v>75.1722248910922</v>
      </c>
      <c r="BB40" s="49" t="n">
        <v>12.2518615692842</v>
      </c>
      <c r="BC40" s="49" t="n">
        <v>105.875784470534</v>
      </c>
      <c r="BD40" s="49" t="n">
        <v>153.283932200815</v>
      </c>
      <c r="BE40" s="49" t="n">
        <v>47.7263584811549</v>
      </c>
      <c r="BF40" s="49" t="n">
        <v>19.5919466065788</v>
      </c>
      <c r="BG40" s="49" t="n">
        <v>1167.95522544361</v>
      </c>
      <c r="BH40" s="49" t="n">
        <v>6.8218608600436</v>
      </c>
      <c r="BI40" s="49" t="n">
        <v>158.830416188715</v>
      </c>
      <c r="BJ40" s="49" t="n">
        <v>13.4893508622707</v>
      </c>
      <c r="BK40" s="49" t="n">
        <v>0</v>
      </c>
      <c r="BL40" s="49" t="n">
        <v>9210.17953624026</v>
      </c>
      <c r="BM40" s="49"/>
      <c r="BN40" s="49" t="n">
        <v>3857.15215911004</v>
      </c>
      <c r="BO40" s="49"/>
      <c r="BP40" s="49" t="n">
        <v>6121.20648496761</v>
      </c>
      <c r="BQ40" s="49"/>
      <c r="BR40" s="57" t="n">
        <v>477.504158892002</v>
      </c>
      <c r="BS40" s="45"/>
      <c r="BU40" s="46"/>
      <c r="BV40" s="46"/>
      <c r="BW40" s="46"/>
      <c r="BX40" s="46"/>
      <c r="BY40" s="45"/>
      <c r="BZ40" s="45"/>
      <c r="CA40" s="45"/>
      <c r="CB40" s="45"/>
      <c r="CC40" s="45"/>
    </row>
    <row r="41" customFormat="false" ht="12.75" hidden="false" customHeight="false" outlineLevel="0" collapsed="false">
      <c r="A41" s="53" t="s">
        <v>143</v>
      </c>
      <c r="B41" s="54" t="s">
        <v>144</v>
      </c>
      <c r="C41" s="55" t="n">
        <v>13.2345693036854</v>
      </c>
      <c r="D41" s="55" t="n">
        <v>125.481082357567</v>
      </c>
      <c r="E41" s="55" t="n">
        <v>27.5081617380895</v>
      </c>
      <c r="F41" s="55" t="n">
        <v>0.437634367726108</v>
      </c>
      <c r="G41" s="55" t="n">
        <v>32.2651838954221</v>
      </c>
      <c r="H41" s="55" t="n">
        <v>13.1791103781582</v>
      </c>
      <c r="I41" s="55" t="n">
        <v>0.184782719459146</v>
      </c>
      <c r="J41" s="55" t="n">
        <v>19.683353753036</v>
      </c>
      <c r="K41" s="55" t="n">
        <v>6.2477500749533</v>
      </c>
      <c r="L41" s="55" t="n">
        <v>163.260960994244</v>
      </c>
      <c r="M41" s="55" t="n">
        <v>89.2484844051196</v>
      </c>
      <c r="N41" s="55" t="n">
        <v>207.211954646644</v>
      </c>
      <c r="O41" s="55" t="n">
        <v>163.355214880121</v>
      </c>
      <c r="P41" s="55" t="n">
        <v>8.35209239293219</v>
      </c>
      <c r="Q41" s="55" t="n">
        <v>22.1163709289701</v>
      </c>
      <c r="R41" s="55" t="n">
        <v>78.3673556211338</v>
      </c>
      <c r="S41" s="55" t="n">
        <v>78.9284253333538</v>
      </c>
      <c r="T41" s="55" t="n">
        <v>224.078503432583</v>
      </c>
      <c r="U41" s="55" t="n">
        <v>3.27016642775187</v>
      </c>
      <c r="V41" s="55" t="n">
        <v>23.5487613076821</v>
      </c>
      <c r="W41" s="55" t="n">
        <v>16.5792649427004</v>
      </c>
      <c r="X41" s="55" t="n">
        <v>108.722601622502</v>
      </c>
      <c r="Y41" s="55" t="n">
        <v>21.1070188876193</v>
      </c>
      <c r="Z41" s="55" t="n">
        <v>28.2843738409816</v>
      </c>
      <c r="AA41" s="55" t="n">
        <v>143.51324740905</v>
      </c>
      <c r="AB41" s="55" t="n">
        <v>34.8326270511534</v>
      </c>
      <c r="AC41" s="55" t="n">
        <v>19.8010773185199</v>
      </c>
      <c r="AD41" s="55" t="n">
        <v>450.331236631234</v>
      </c>
      <c r="AE41" s="55" t="n">
        <v>248.29238055147</v>
      </c>
      <c r="AF41" s="55" t="n">
        <v>53.0143897040859</v>
      </c>
      <c r="AG41" s="55" t="n">
        <v>85.2421629780043</v>
      </c>
      <c r="AH41" s="55" t="n">
        <v>72.8813936098474</v>
      </c>
      <c r="AI41" s="55" t="n">
        <v>203.499432025328</v>
      </c>
      <c r="AJ41" s="55" t="n">
        <v>55.1596967048841</v>
      </c>
      <c r="AK41" s="55" t="n">
        <v>66.4856721503061</v>
      </c>
      <c r="AL41" s="55" t="n">
        <v>31.2613596155488</v>
      </c>
      <c r="AM41" s="55" t="n">
        <v>0</v>
      </c>
      <c r="AN41" s="55" t="n">
        <v>66.4204627536872</v>
      </c>
      <c r="AO41" s="55" t="n">
        <v>0.706839718992448</v>
      </c>
      <c r="AP41" s="55" t="n">
        <v>2.29856320149506</v>
      </c>
      <c r="AQ41" s="55" t="n">
        <v>507.122937263116</v>
      </c>
      <c r="AR41" s="55" t="n">
        <v>482.196988464825</v>
      </c>
      <c r="AS41" s="55" t="n">
        <v>403.631410695147</v>
      </c>
      <c r="AT41" s="55" t="n">
        <v>27.7623214528196</v>
      </c>
      <c r="AU41" s="55" t="n">
        <v>28.656364884164</v>
      </c>
      <c r="AV41" s="55" t="n">
        <v>252.933537457401</v>
      </c>
      <c r="AW41" s="55" t="n">
        <v>0.390691629090096</v>
      </c>
      <c r="AX41" s="55" t="n">
        <v>67.2825534314519</v>
      </c>
      <c r="AY41" s="55" t="n">
        <v>3.22520860526092</v>
      </c>
      <c r="AZ41" s="55" t="n">
        <v>24.8551631376026</v>
      </c>
      <c r="BA41" s="55" t="n">
        <v>20.3598208227162</v>
      </c>
      <c r="BB41" s="55" t="n">
        <v>5.51798872688346</v>
      </c>
      <c r="BC41" s="55" t="n">
        <v>82.1684458849046</v>
      </c>
      <c r="BD41" s="55" t="n">
        <v>36.9338605665894</v>
      </c>
      <c r="BE41" s="55" t="n">
        <v>8.37029806556916</v>
      </c>
      <c r="BF41" s="55" t="n">
        <v>5.98856619730433</v>
      </c>
      <c r="BG41" s="55" t="n">
        <v>31.2269848960343</v>
      </c>
      <c r="BH41" s="55" t="n">
        <v>4.46214994711632</v>
      </c>
      <c r="BI41" s="55" t="n">
        <v>101.193736366121</v>
      </c>
      <c r="BJ41" s="55" t="n">
        <v>8.0304067095393</v>
      </c>
      <c r="BK41" s="55" t="n">
        <v>0</v>
      </c>
      <c r="BL41" s="55" t="n">
        <v>5110.7031548797</v>
      </c>
      <c r="BM41" s="55"/>
      <c r="BN41" s="55" t="n">
        <v>1133.67659161545</v>
      </c>
      <c r="BO41" s="55"/>
      <c r="BP41" s="55" t="n">
        <v>562.560616488883</v>
      </c>
      <c r="BQ41" s="55"/>
      <c r="BR41" s="56" t="n">
        <v>216.013543454724</v>
      </c>
      <c r="BS41" s="45"/>
      <c r="BU41" s="46"/>
      <c r="BV41" s="46"/>
      <c r="BW41" s="46"/>
      <c r="BX41" s="46"/>
      <c r="BY41" s="45"/>
      <c r="BZ41" s="45"/>
      <c r="CA41" s="45"/>
      <c r="CB41" s="45"/>
      <c r="CC41" s="45"/>
    </row>
    <row r="42" customFormat="false" ht="12.75" hidden="false" customHeight="false" outlineLevel="0" collapsed="false">
      <c r="A42" s="47" t="s">
        <v>145</v>
      </c>
      <c r="B42" s="48" t="s">
        <v>146</v>
      </c>
      <c r="C42" s="49" t="n">
        <v>11.8256765147983</v>
      </c>
      <c r="D42" s="49" t="n">
        <v>25.59708904686</v>
      </c>
      <c r="E42" s="49" t="n">
        <v>18.4675840757675</v>
      </c>
      <c r="F42" s="49" t="n">
        <v>0.0838543990520118</v>
      </c>
      <c r="G42" s="49" t="n">
        <v>8.24426404535867</v>
      </c>
      <c r="H42" s="49" t="n">
        <v>3.2645470865703</v>
      </c>
      <c r="I42" s="49" t="n">
        <v>2.15972716957931</v>
      </c>
      <c r="J42" s="49" t="n">
        <v>2.72661842364754</v>
      </c>
      <c r="K42" s="49" t="n">
        <v>7.79702973115254</v>
      </c>
      <c r="L42" s="49" t="n">
        <v>3.09712397126885</v>
      </c>
      <c r="M42" s="49" t="n">
        <v>1.66825830607762</v>
      </c>
      <c r="N42" s="49" t="n">
        <v>9.61871645709991</v>
      </c>
      <c r="O42" s="49" t="n">
        <v>5.82995239597931</v>
      </c>
      <c r="P42" s="49" t="n">
        <v>8.46824234779499</v>
      </c>
      <c r="Q42" s="49" t="n">
        <v>7.42016572908591</v>
      </c>
      <c r="R42" s="49" t="n">
        <v>1.30113252291897</v>
      </c>
      <c r="S42" s="49" t="n">
        <v>22.0870691101283</v>
      </c>
      <c r="T42" s="49" t="n">
        <v>214.636396542167</v>
      </c>
      <c r="U42" s="49" t="n">
        <v>0.207587112035733</v>
      </c>
      <c r="V42" s="49" t="n">
        <v>2.14020621603181</v>
      </c>
      <c r="W42" s="49" t="n">
        <v>2.46031500668481</v>
      </c>
      <c r="X42" s="49" t="n">
        <v>10.0956688615569</v>
      </c>
      <c r="Y42" s="49" t="n">
        <v>2.886731248797</v>
      </c>
      <c r="Z42" s="49" t="n">
        <v>1.20584386209517</v>
      </c>
      <c r="AA42" s="49" t="n">
        <v>7.35581876356363</v>
      </c>
      <c r="AB42" s="49" t="n">
        <v>4.870601599897</v>
      </c>
      <c r="AC42" s="49" t="n">
        <v>2.19777775118118</v>
      </c>
      <c r="AD42" s="49" t="n">
        <v>60.6762321012798</v>
      </c>
      <c r="AE42" s="49" t="n">
        <v>11.5548522205274</v>
      </c>
      <c r="AF42" s="49" t="n">
        <v>692.349355205629</v>
      </c>
      <c r="AG42" s="49" t="n">
        <v>59.7040126891286</v>
      </c>
      <c r="AH42" s="49" t="n">
        <v>25.5925574568163</v>
      </c>
      <c r="AI42" s="49" t="n">
        <v>14.4588187144898</v>
      </c>
      <c r="AJ42" s="49" t="n">
        <v>68.8309247046378</v>
      </c>
      <c r="AK42" s="49" t="n">
        <v>15.4979263104602</v>
      </c>
      <c r="AL42" s="49" t="n">
        <v>2.80948824470455</v>
      </c>
      <c r="AM42" s="49" t="n">
        <v>0</v>
      </c>
      <c r="AN42" s="49" t="n">
        <v>30.8153112151053</v>
      </c>
      <c r="AO42" s="49" t="n">
        <v>0.562112082139933</v>
      </c>
      <c r="AP42" s="49" t="n">
        <v>8.6131970235368</v>
      </c>
      <c r="AQ42" s="49" t="n">
        <v>3259.26808701885</v>
      </c>
      <c r="AR42" s="49" t="n">
        <v>2335.63614568998</v>
      </c>
      <c r="AS42" s="49" t="n">
        <v>23.4791516365363</v>
      </c>
      <c r="AT42" s="49" t="n">
        <v>78.726320915685</v>
      </c>
      <c r="AU42" s="49" t="n">
        <v>41.0413841599677</v>
      </c>
      <c r="AV42" s="49" t="n">
        <v>4.45456790656837</v>
      </c>
      <c r="AW42" s="49" t="n">
        <v>0.336628945052454</v>
      </c>
      <c r="AX42" s="49" t="n">
        <v>1.86699883145119</v>
      </c>
      <c r="AY42" s="49" t="n">
        <v>3.36977157031358</v>
      </c>
      <c r="AZ42" s="49" t="n">
        <v>13.5325842901213</v>
      </c>
      <c r="BA42" s="49" t="n">
        <v>13.5684502132975</v>
      </c>
      <c r="BB42" s="49" t="n">
        <v>4.17489851495202</v>
      </c>
      <c r="BC42" s="49" t="n">
        <v>12.6387617348639</v>
      </c>
      <c r="BD42" s="49" t="n">
        <v>32.3278852561737</v>
      </c>
      <c r="BE42" s="49" t="n">
        <v>4.46377524586642</v>
      </c>
      <c r="BF42" s="49" t="n">
        <v>2.14547537669977</v>
      </c>
      <c r="BG42" s="49" t="n">
        <v>12.601124169827</v>
      </c>
      <c r="BH42" s="49" t="n">
        <v>6.4921072762969</v>
      </c>
      <c r="BI42" s="49" t="n">
        <v>6.58605161987538</v>
      </c>
      <c r="BJ42" s="49" t="n">
        <v>2.95456446101436</v>
      </c>
      <c r="BK42" s="49" t="n">
        <v>0</v>
      </c>
      <c r="BL42" s="49" t="n">
        <v>7238.84352109901</v>
      </c>
      <c r="BM42" s="49"/>
      <c r="BN42" s="49" t="n">
        <v>1077.65159320185</v>
      </c>
      <c r="BO42" s="49"/>
      <c r="BP42" s="49" t="n">
        <v>199.774203230291</v>
      </c>
      <c r="BQ42" s="49"/>
      <c r="BR42" s="57" t="n">
        <v>95.7329129323255</v>
      </c>
      <c r="BS42" s="45"/>
      <c r="BU42" s="46"/>
      <c r="BV42" s="46"/>
      <c r="BW42" s="46"/>
      <c r="BX42" s="46"/>
      <c r="BY42" s="45"/>
      <c r="BZ42" s="45"/>
      <c r="CA42" s="45"/>
      <c r="CB42" s="45"/>
      <c r="CC42" s="45"/>
    </row>
    <row r="43" customFormat="false" ht="12.75" hidden="false" customHeight="false" outlineLevel="0" collapsed="false">
      <c r="A43" s="53" t="s">
        <v>147</v>
      </c>
      <c r="B43" s="54" t="s">
        <v>148</v>
      </c>
      <c r="C43" s="55" t="n">
        <v>27.497906321846</v>
      </c>
      <c r="D43" s="55" t="n">
        <v>63.0313195223368</v>
      </c>
      <c r="E43" s="55" t="n">
        <v>50.5556365750422</v>
      </c>
      <c r="F43" s="55" t="n">
        <v>21.2529743715958</v>
      </c>
      <c r="G43" s="55" t="n">
        <v>17.0196547787579</v>
      </c>
      <c r="H43" s="55" t="n">
        <v>1.47421340567129</v>
      </c>
      <c r="I43" s="55" t="n">
        <v>0.173295179284382</v>
      </c>
      <c r="J43" s="55" t="n">
        <v>65.4163422272498</v>
      </c>
      <c r="K43" s="55" t="n">
        <v>19.7309895249983</v>
      </c>
      <c r="L43" s="55" t="n">
        <v>45.0066480650003</v>
      </c>
      <c r="M43" s="55" t="n">
        <v>3.34505566350733</v>
      </c>
      <c r="N43" s="55" t="n">
        <v>28.7792469275808</v>
      </c>
      <c r="O43" s="55" t="n">
        <v>20.1596813183206</v>
      </c>
      <c r="P43" s="55" t="n">
        <v>2.57432811320082</v>
      </c>
      <c r="Q43" s="55" t="n">
        <v>1.71090245161352</v>
      </c>
      <c r="R43" s="55" t="n">
        <v>6.88374007056937</v>
      </c>
      <c r="S43" s="55" t="n">
        <v>27.1136292222828</v>
      </c>
      <c r="T43" s="55" t="n">
        <v>187.216183998277</v>
      </c>
      <c r="U43" s="55" t="n">
        <v>2.17375330145449</v>
      </c>
      <c r="V43" s="55" t="n">
        <v>2.01336036521032</v>
      </c>
      <c r="W43" s="55" t="n">
        <v>3.1427514059251</v>
      </c>
      <c r="X43" s="55" t="n">
        <v>25.2507068760617</v>
      </c>
      <c r="Y43" s="55" t="n">
        <v>12.2009266346725</v>
      </c>
      <c r="Z43" s="55" t="n">
        <v>40.3698814847625</v>
      </c>
      <c r="AA43" s="55" t="n">
        <v>12.6501421227209</v>
      </c>
      <c r="AB43" s="55" t="n">
        <v>17.8692368542817</v>
      </c>
      <c r="AC43" s="55" t="n">
        <v>6.01877256076239</v>
      </c>
      <c r="AD43" s="55" t="n">
        <v>132.520776630785</v>
      </c>
      <c r="AE43" s="55" t="n">
        <v>40.9308107535135</v>
      </c>
      <c r="AF43" s="55" t="n">
        <v>63.8605630490992</v>
      </c>
      <c r="AG43" s="55" t="n">
        <v>1837.41126244758</v>
      </c>
      <c r="AH43" s="55" t="n">
        <v>657.293465570078</v>
      </c>
      <c r="AI43" s="55" t="n">
        <v>247.035155268675</v>
      </c>
      <c r="AJ43" s="55" t="n">
        <v>192.420615005235</v>
      </c>
      <c r="AK43" s="55" t="n">
        <v>64.0751700682925</v>
      </c>
      <c r="AL43" s="55" t="n">
        <v>192.76221397214</v>
      </c>
      <c r="AM43" s="55" t="n">
        <v>0</v>
      </c>
      <c r="AN43" s="55" t="n">
        <v>7.68561926017472</v>
      </c>
      <c r="AO43" s="55" t="n">
        <v>0.728576677914403</v>
      </c>
      <c r="AP43" s="55" t="n">
        <v>2.41242143442837</v>
      </c>
      <c r="AQ43" s="55" t="n">
        <v>1535.97487361442</v>
      </c>
      <c r="AR43" s="55" t="n">
        <v>1249.79700572324</v>
      </c>
      <c r="AS43" s="55" t="n">
        <v>26.1589632267274</v>
      </c>
      <c r="AT43" s="55" t="n">
        <v>144.056651108822</v>
      </c>
      <c r="AU43" s="55" t="n">
        <v>56.2988808612441</v>
      </c>
      <c r="AV43" s="55" t="n">
        <v>11.8193865436505</v>
      </c>
      <c r="AW43" s="55" t="n">
        <v>0.833984880719834</v>
      </c>
      <c r="AX43" s="55" t="n">
        <v>2.47649604825074</v>
      </c>
      <c r="AY43" s="55" t="n">
        <v>3.91279736549752</v>
      </c>
      <c r="AZ43" s="55" t="n">
        <v>11.7256252922427</v>
      </c>
      <c r="BA43" s="55" t="n">
        <v>25.377946862823</v>
      </c>
      <c r="BB43" s="55" t="n">
        <v>4.3480770459062</v>
      </c>
      <c r="BC43" s="55" t="n">
        <v>14.1253736797479</v>
      </c>
      <c r="BD43" s="55" t="n">
        <v>46.4151626800027</v>
      </c>
      <c r="BE43" s="55" t="n">
        <v>18.2668694408481</v>
      </c>
      <c r="BF43" s="55" t="n">
        <v>4.19310865732906</v>
      </c>
      <c r="BG43" s="55" t="n">
        <v>17.8311203895894</v>
      </c>
      <c r="BH43" s="55" t="n">
        <v>1.63501363948451</v>
      </c>
      <c r="BI43" s="55" t="n">
        <v>9.84504887193272</v>
      </c>
      <c r="BJ43" s="55" t="n">
        <v>4.1820868788893</v>
      </c>
      <c r="BK43" s="55" t="n">
        <v>0</v>
      </c>
      <c r="BL43" s="55" t="n">
        <v>7339.04240229227</v>
      </c>
      <c r="BM43" s="55"/>
      <c r="BN43" s="55" t="n">
        <v>2863.46126853674</v>
      </c>
      <c r="BO43" s="55"/>
      <c r="BP43" s="55" t="n">
        <v>411.159597910634</v>
      </c>
      <c r="BQ43" s="55"/>
      <c r="BR43" s="56" t="n">
        <v>679.314173159045</v>
      </c>
      <c r="BS43" s="45"/>
      <c r="BU43" s="46"/>
      <c r="BV43" s="46"/>
      <c r="BW43" s="46"/>
      <c r="BX43" s="46"/>
      <c r="BY43" s="45"/>
      <c r="BZ43" s="45"/>
      <c r="CA43" s="45"/>
      <c r="CB43" s="45"/>
      <c r="CC43" s="45"/>
    </row>
    <row r="44" customFormat="false" ht="12.75" hidden="false" customHeight="false" outlineLevel="0" collapsed="false">
      <c r="A44" s="47" t="s">
        <v>149</v>
      </c>
      <c r="B44" s="48" t="s">
        <v>150</v>
      </c>
      <c r="C44" s="49" t="n">
        <v>0.482818930323529</v>
      </c>
      <c r="D44" s="49" t="n">
        <v>5.21822971274538</v>
      </c>
      <c r="E44" s="49" t="n">
        <v>39.1027176855558</v>
      </c>
      <c r="F44" s="49" t="n">
        <v>0.222881288904133</v>
      </c>
      <c r="G44" s="49" t="n">
        <v>10.7358523271415</v>
      </c>
      <c r="H44" s="49" t="n">
        <v>36.055851774673</v>
      </c>
      <c r="I44" s="49" t="n">
        <v>2.87297274325673</v>
      </c>
      <c r="J44" s="49" t="n">
        <v>4.23126491347467</v>
      </c>
      <c r="K44" s="49" t="n">
        <v>7.82792219085212</v>
      </c>
      <c r="L44" s="49" t="n">
        <v>10.3686394060011</v>
      </c>
      <c r="M44" s="49" t="n">
        <v>9.45987828879739</v>
      </c>
      <c r="N44" s="49" t="n">
        <v>11.0155818024864</v>
      </c>
      <c r="O44" s="49" t="n">
        <v>19.8417610554841</v>
      </c>
      <c r="P44" s="49" t="n">
        <v>1.31133613112775</v>
      </c>
      <c r="Q44" s="49" t="n">
        <v>11.7927374445472</v>
      </c>
      <c r="R44" s="49" t="n">
        <v>4.74670248238626</v>
      </c>
      <c r="S44" s="49" t="n">
        <v>12.8090489281699</v>
      </c>
      <c r="T44" s="49" t="n">
        <v>30.7051387954103</v>
      </c>
      <c r="U44" s="49" t="n">
        <v>2.00670920736078</v>
      </c>
      <c r="V44" s="49" t="n">
        <v>12.0288075368723</v>
      </c>
      <c r="W44" s="49" t="n">
        <v>3.2326376527612</v>
      </c>
      <c r="X44" s="49" t="n">
        <v>31.4312342203592</v>
      </c>
      <c r="Y44" s="49" t="n">
        <v>4.47913520696275</v>
      </c>
      <c r="Z44" s="49" t="n">
        <v>5.80091717869606</v>
      </c>
      <c r="AA44" s="49" t="n">
        <v>16.7923086764397</v>
      </c>
      <c r="AB44" s="49" t="n">
        <v>16.2811801237737</v>
      </c>
      <c r="AC44" s="49" t="n">
        <v>8.98688826135918</v>
      </c>
      <c r="AD44" s="49" t="n">
        <v>74.8726737011027</v>
      </c>
      <c r="AE44" s="49" t="n">
        <v>26.1715869514994</v>
      </c>
      <c r="AF44" s="49" t="n">
        <v>64.0094249842106</v>
      </c>
      <c r="AG44" s="49" t="n">
        <v>52.591349094795</v>
      </c>
      <c r="AH44" s="49" t="n">
        <v>118.685123803258</v>
      </c>
      <c r="AI44" s="49" t="n">
        <v>15.111623611198</v>
      </c>
      <c r="AJ44" s="49" t="n">
        <v>71.2907111314657</v>
      </c>
      <c r="AK44" s="49" t="n">
        <v>20.7853483066287</v>
      </c>
      <c r="AL44" s="49" t="n">
        <v>9.86540059555759</v>
      </c>
      <c r="AM44" s="49" t="n">
        <v>0</v>
      </c>
      <c r="AN44" s="49" t="n">
        <v>3.89416589456601</v>
      </c>
      <c r="AO44" s="49" t="n">
        <v>0.33471633411382</v>
      </c>
      <c r="AP44" s="49" t="n">
        <v>1.10097598920493</v>
      </c>
      <c r="AQ44" s="49" t="n">
        <v>88.0813795648708</v>
      </c>
      <c r="AR44" s="49" t="n">
        <v>125.431195207902</v>
      </c>
      <c r="AS44" s="49" t="n">
        <v>13.3675585156356</v>
      </c>
      <c r="AT44" s="49" t="n">
        <v>197.480392529824</v>
      </c>
      <c r="AU44" s="49" t="n">
        <v>4.55362121837526</v>
      </c>
      <c r="AV44" s="49" t="n">
        <v>15.0559586415672</v>
      </c>
      <c r="AW44" s="49" t="n">
        <v>34.9108680095828</v>
      </c>
      <c r="AX44" s="49" t="n">
        <v>2.96932656212645</v>
      </c>
      <c r="AY44" s="49" t="n">
        <v>47.5109282981735</v>
      </c>
      <c r="AZ44" s="49" t="n">
        <v>138.374341974358</v>
      </c>
      <c r="BA44" s="49" t="n">
        <v>5.06360183881703</v>
      </c>
      <c r="BB44" s="49" t="n">
        <v>1.62358298509893</v>
      </c>
      <c r="BC44" s="49" t="n">
        <v>5.85599517011856</v>
      </c>
      <c r="BD44" s="49" t="n">
        <v>424.97732240399</v>
      </c>
      <c r="BE44" s="49" t="n">
        <v>3.88213229213756</v>
      </c>
      <c r="BF44" s="49" t="n">
        <v>4.05522427079476</v>
      </c>
      <c r="BG44" s="49" t="n">
        <v>8.93631019103985</v>
      </c>
      <c r="BH44" s="49" t="n">
        <v>0.651141878577535</v>
      </c>
      <c r="BI44" s="49" t="n">
        <v>5.8191185492717</v>
      </c>
      <c r="BJ44" s="49" t="n">
        <v>11.5244118279659</v>
      </c>
      <c r="BK44" s="49" t="n">
        <v>0</v>
      </c>
      <c r="BL44" s="49" t="n">
        <v>1918.67866629375</v>
      </c>
      <c r="BM44" s="49"/>
      <c r="BN44" s="49" t="n">
        <v>627.356116070948</v>
      </c>
      <c r="BO44" s="49"/>
      <c r="BP44" s="49" t="n">
        <v>405.320688166864</v>
      </c>
      <c r="BQ44" s="49"/>
      <c r="BR44" s="57" t="n">
        <v>941.766773060174</v>
      </c>
      <c r="BS44" s="45"/>
      <c r="BU44" s="46"/>
      <c r="BV44" s="46"/>
      <c r="BW44" s="46"/>
      <c r="BX44" s="46"/>
      <c r="BY44" s="45"/>
      <c r="BZ44" s="45"/>
      <c r="CA44" s="45"/>
      <c r="CB44" s="45"/>
      <c r="CC44" s="45"/>
    </row>
    <row r="45" customFormat="false" ht="12.75" hidden="false" customHeight="false" outlineLevel="0" collapsed="false">
      <c r="A45" s="53" t="s">
        <v>151</v>
      </c>
      <c r="B45" s="54" t="s">
        <v>152</v>
      </c>
      <c r="C45" s="55" t="n">
        <v>0.665045185902317</v>
      </c>
      <c r="D45" s="55" t="n">
        <v>5.03785098848113</v>
      </c>
      <c r="E45" s="55" t="n">
        <v>2.60568565180491</v>
      </c>
      <c r="F45" s="55" t="n">
        <v>0.233910526185896</v>
      </c>
      <c r="G45" s="55" t="n">
        <v>0.384028843637227</v>
      </c>
      <c r="H45" s="55" t="n">
        <v>0.669587332795649</v>
      </c>
      <c r="I45" s="55" t="n">
        <v>0.108830334989059</v>
      </c>
      <c r="J45" s="55" t="n">
        <v>19.2855249720371</v>
      </c>
      <c r="K45" s="55" t="n">
        <v>0.380880347290893</v>
      </c>
      <c r="L45" s="55" t="n">
        <v>8.82017945360218</v>
      </c>
      <c r="M45" s="55" t="n">
        <v>3.68014985331733</v>
      </c>
      <c r="N45" s="55" t="n">
        <v>6.25906064209339</v>
      </c>
      <c r="O45" s="55" t="n">
        <v>13.6438782602961</v>
      </c>
      <c r="P45" s="55" t="n">
        <v>0.604332160302521</v>
      </c>
      <c r="Q45" s="55" t="n">
        <v>6.20212999127338</v>
      </c>
      <c r="R45" s="55" t="n">
        <v>2.85078356342356</v>
      </c>
      <c r="S45" s="55" t="n">
        <v>4.59687970286622</v>
      </c>
      <c r="T45" s="55" t="n">
        <v>12.6690133113492</v>
      </c>
      <c r="U45" s="55" t="n">
        <v>0.20187326808783</v>
      </c>
      <c r="V45" s="55" t="n">
        <v>5.62924023372109</v>
      </c>
      <c r="W45" s="55" t="n">
        <v>1.51721895726725</v>
      </c>
      <c r="X45" s="55" t="n">
        <v>13.2464372503791</v>
      </c>
      <c r="Y45" s="55" t="n">
        <v>2.01584777022823</v>
      </c>
      <c r="Z45" s="55" t="n">
        <v>2.27592063121287</v>
      </c>
      <c r="AA45" s="55" t="n">
        <v>13.5952245914346</v>
      </c>
      <c r="AB45" s="55" t="n">
        <v>10.489147530303</v>
      </c>
      <c r="AC45" s="55" t="n">
        <v>6.034837085378</v>
      </c>
      <c r="AD45" s="55" t="n">
        <v>41.0630076968049</v>
      </c>
      <c r="AE45" s="55" t="n">
        <v>16.2890543880426</v>
      </c>
      <c r="AF45" s="55" t="n">
        <v>25.9952938052083</v>
      </c>
      <c r="AG45" s="55" t="n">
        <v>40.8177753458994</v>
      </c>
      <c r="AH45" s="55" t="n">
        <v>62.4705142260443</v>
      </c>
      <c r="AI45" s="55" t="n">
        <v>159.265203023934</v>
      </c>
      <c r="AJ45" s="55" t="n">
        <v>58.997944020741</v>
      </c>
      <c r="AK45" s="55" t="n">
        <v>7.10130437136251</v>
      </c>
      <c r="AL45" s="55" t="n">
        <v>4.19582573005385</v>
      </c>
      <c r="AM45" s="55" t="n">
        <v>0</v>
      </c>
      <c r="AN45" s="55" t="n">
        <v>123.636551875324</v>
      </c>
      <c r="AO45" s="55" t="n">
        <v>7.57339122468132</v>
      </c>
      <c r="AP45" s="55" t="n">
        <v>25.511010197269</v>
      </c>
      <c r="AQ45" s="55" t="n">
        <v>231.641968219223</v>
      </c>
      <c r="AR45" s="55" t="n">
        <v>374.621897867599</v>
      </c>
      <c r="AS45" s="55" t="n">
        <v>33.5978632807904</v>
      </c>
      <c r="AT45" s="55" t="n">
        <v>57.3156271374583</v>
      </c>
      <c r="AU45" s="55" t="n">
        <v>8.00432588633477</v>
      </c>
      <c r="AV45" s="55" t="n">
        <v>80.8898496392326</v>
      </c>
      <c r="AW45" s="55" t="n">
        <v>0.365016007592833</v>
      </c>
      <c r="AX45" s="55" t="n">
        <v>1.3179677102912</v>
      </c>
      <c r="AY45" s="55" t="n">
        <v>32.4478918606808</v>
      </c>
      <c r="AZ45" s="55" t="n">
        <v>31.5498124313117</v>
      </c>
      <c r="BA45" s="55" t="n">
        <v>12.3500275780539</v>
      </c>
      <c r="BB45" s="55" t="n">
        <v>2.5737148235522</v>
      </c>
      <c r="BC45" s="55" t="n">
        <v>59.0899664554083</v>
      </c>
      <c r="BD45" s="55" t="n">
        <v>71.3775866790679</v>
      </c>
      <c r="BE45" s="55" t="n">
        <v>121.957842728098</v>
      </c>
      <c r="BF45" s="55" t="n">
        <v>80.7230322740301</v>
      </c>
      <c r="BG45" s="55" t="n">
        <v>327.346720090083</v>
      </c>
      <c r="BH45" s="55" t="n">
        <v>4.53918110896665</v>
      </c>
      <c r="BI45" s="55" t="n">
        <v>42.2049230836279</v>
      </c>
      <c r="BJ45" s="55" t="n">
        <v>4.54383007910365</v>
      </c>
      <c r="BK45" s="55" t="n">
        <v>0</v>
      </c>
      <c r="BL45" s="55" t="n">
        <v>2295.07941928553</v>
      </c>
      <c r="BM45" s="55"/>
      <c r="BN45" s="55" t="n">
        <v>673.757717982645</v>
      </c>
      <c r="BO45" s="55"/>
      <c r="BP45" s="55" t="n">
        <v>281.281034883276</v>
      </c>
      <c r="BQ45" s="55"/>
      <c r="BR45" s="56" t="n">
        <v>213.871268054918</v>
      </c>
      <c r="BS45" s="45"/>
      <c r="BU45" s="46"/>
      <c r="BV45" s="46"/>
      <c r="BW45" s="46"/>
      <c r="BX45" s="46"/>
      <c r="BY45" s="45"/>
      <c r="BZ45" s="45"/>
      <c r="CA45" s="45"/>
      <c r="CB45" s="45"/>
      <c r="CC45" s="45"/>
    </row>
    <row r="46" customFormat="false" ht="12.75" hidden="false" customHeight="false" outlineLevel="0" collapsed="false">
      <c r="A46" s="47" t="s">
        <v>153</v>
      </c>
      <c r="B46" s="48" t="s">
        <v>154</v>
      </c>
      <c r="C46" s="49" t="n">
        <v>1.94662613009174</v>
      </c>
      <c r="D46" s="49" t="n">
        <v>25.9868778528558</v>
      </c>
      <c r="E46" s="49" t="n">
        <v>9.70120536605082</v>
      </c>
      <c r="F46" s="49" t="n">
        <v>0.422661502160286</v>
      </c>
      <c r="G46" s="49" t="n">
        <v>0.699283459171566</v>
      </c>
      <c r="H46" s="49" t="n">
        <v>1.31115050626892</v>
      </c>
      <c r="I46" s="49" t="n">
        <v>0.279153310011664</v>
      </c>
      <c r="J46" s="49" t="n">
        <v>2.88567091585045</v>
      </c>
      <c r="K46" s="49" t="n">
        <v>0.572023203885707</v>
      </c>
      <c r="L46" s="49" t="n">
        <v>12.8622145992275</v>
      </c>
      <c r="M46" s="49" t="n">
        <v>2.38236840413072</v>
      </c>
      <c r="N46" s="49" t="n">
        <v>8.50603247443534</v>
      </c>
      <c r="O46" s="49" t="n">
        <v>14.3297233243212</v>
      </c>
      <c r="P46" s="49" t="n">
        <v>2.21881803693728</v>
      </c>
      <c r="Q46" s="49" t="n">
        <v>2.96257336768513</v>
      </c>
      <c r="R46" s="49" t="n">
        <v>3.39578645833799</v>
      </c>
      <c r="S46" s="49" t="n">
        <v>5.003404946723</v>
      </c>
      <c r="T46" s="49" t="n">
        <v>10.8208954643324</v>
      </c>
      <c r="U46" s="49" t="n">
        <v>0.656561406199993</v>
      </c>
      <c r="V46" s="49" t="n">
        <v>3.67450211069051</v>
      </c>
      <c r="W46" s="49" t="n">
        <v>0.873291582424693</v>
      </c>
      <c r="X46" s="49" t="n">
        <v>10.7675362591375</v>
      </c>
      <c r="Y46" s="49" t="n">
        <v>2.41731802133283</v>
      </c>
      <c r="Z46" s="49" t="n">
        <v>5.24910106117303</v>
      </c>
      <c r="AA46" s="49" t="n">
        <v>12.0493996534572</v>
      </c>
      <c r="AB46" s="49" t="n">
        <v>7.80078921195643</v>
      </c>
      <c r="AC46" s="49" t="n">
        <v>2.9707484192141</v>
      </c>
      <c r="AD46" s="49" t="n">
        <v>30.8718552712388</v>
      </c>
      <c r="AE46" s="49" t="n">
        <v>11.615596589046</v>
      </c>
      <c r="AF46" s="49" t="n">
        <v>13.8953728932996</v>
      </c>
      <c r="AG46" s="49" t="n">
        <v>23.4645400040732</v>
      </c>
      <c r="AH46" s="49" t="n">
        <v>9.97223010154883</v>
      </c>
      <c r="AI46" s="49" t="n">
        <v>7.39341360525769</v>
      </c>
      <c r="AJ46" s="49" t="n">
        <v>535.815910662785</v>
      </c>
      <c r="AK46" s="49" t="n">
        <v>6.51561761605406</v>
      </c>
      <c r="AL46" s="49" t="n">
        <v>4.0094282827288</v>
      </c>
      <c r="AM46" s="49" t="n">
        <v>0</v>
      </c>
      <c r="AN46" s="49" t="n">
        <v>2.86790491108669</v>
      </c>
      <c r="AO46" s="49" t="n">
        <v>0.364176611655918</v>
      </c>
      <c r="AP46" s="49" t="n">
        <v>1.11606406741217</v>
      </c>
      <c r="AQ46" s="49" t="n">
        <v>36.0868604854712</v>
      </c>
      <c r="AR46" s="49" t="n">
        <v>30.5082180616352</v>
      </c>
      <c r="AS46" s="49" t="n">
        <v>33.2857792408012</v>
      </c>
      <c r="AT46" s="49" t="n">
        <v>102.341449353919</v>
      </c>
      <c r="AU46" s="49" t="n">
        <v>34.2002563914376</v>
      </c>
      <c r="AV46" s="49" t="n">
        <v>76.7974253499667</v>
      </c>
      <c r="AW46" s="49" t="n">
        <v>16.4611763389607</v>
      </c>
      <c r="AX46" s="49" t="n">
        <v>12.2541688998353</v>
      </c>
      <c r="AY46" s="49" t="n">
        <v>1.92265083470999</v>
      </c>
      <c r="AZ46" s="49" t="n">
        <v>20.5225570281855</v>
      </c>
      <c r="BA46" s="49" t="n">
        <v>9.06575687812759</v>
      </c>
      <c r="BB46" s="49" t="n">
        <v>2.15002682441937</v>
      </c>
      <c r="BC46" s="49" t="n">
        <v>8.50739647032908</v>
      </c>
      <c r="BD46" s="49" t="n">
        <v>138.237448800144</v>
      </c>
      <c r="BE46" s="49" t="n">
        <v>3.96720164663868</v>
      </c>
      <c r="BF46" s="49" t="n">
        <v>1.81643948869872</v>
      </c>
      <c r="BG46" s="49" t="n">
        <v>14.2730699505821</v>
      </c>
      <c r="BH46" s="49" t="n">
        <v>2.91038226522774</v>
      </c>
      <c r="BI46" s="49" t="n">
        <v>7.88530106453666</v>
      </c>
      <c r="BJ46" s="49" t="n">
        <v>2.77767503677027</v>
      </c>
      <c r="BK46" s="49" t="n">
        <v>0</v>
      </c>
      <c r="BL46" s="49" t="n">
        <v>1356.61906807465</v>
      </c>
      <c r="BM46" s="49"/>
      <c r="BN46" s="49" t="n">
        <v>1619.37491807074</v>
      </c>
      <c r="BO46" s="49"/>
      <c r="BP46" s="49" t="n">
        <v>2198.28519921922</v>
      </c>
      <c r="BQ46" s="49"/>
      <c r="BR46" s="57" t="n">
        <v>1025.72313251476</v>
      </c>
      <c r="BS46" s="45"/>
      <c r="BU46" s="46"/>
      <c r="BV46" s="46"/>
      <c r="BW46" s="46"/>
      <c r="BX46" s="46"/>
      <c r="BY46" s="45"/>
      <c r="BZ46" s="45"/>
      <c r="CA46" s="45"/>
      <c r="CB46" s="45"/>
      <c r="CC46" s="45"/>
    </row>
    <row r="47" customFormat="false" ht="12.75" hidden="false" customHeight="false" outlineLevel="0" collapsed="false">
      <c r="A47" s="53" t="s">
        <v>155</v>
      </c>
      <c r="B47" s="54" t="s">
        <v>156</v>
      </c>
      <c r="C47" s="55" t="n">
        <v>0.35262186200463</v>
      </c>
      <c r="D47" s="55" t="n">
        <v>7.32543600451088</v>
      </c>
      <c r="E47" s="55" t="n">
        <v>0.887582888645404</v>
      </c>
      <c r="F47" s="55" t="n">
        <v>0.236380372163654</v>
      </c>
      <c r="G47" s="55" t="n">
        <v>0.384695948330399</v>
      </c>
      <c r="H47" s="55" t="n">
        <v>0.311310985889631</v>
      </c>
      <c r="I47" s="55" t="n">
        <v>0.0349214840301074</v>
      </c>
      <c r="J47" s="55" t="n">
        <v>0.844880859137576</v>
      </c>
      <c r="K47" s="55" t="n">
        <v>0.293960146253482</v>
      </c>
      <c r="L47" s="55" t="n">
        <v>1.95635878334218</v>
      </c>
      <c r="M47" s="55" t="n">
        <v>0.985892526211353</v>
      </c>
      <c r="N47" s="55" t="n">
        <v>2.30606797072564</v>
      </c>
      <c r="O47" s="55" t="n">
        <v>2.03321685811883</v>
      </c>
      <c r="P47" s="55" t="n">
        <v>0.157677794942418</v>
      </c>
      <c r="Q47" s="55" t="n">
        <v>0.317051091685337</v>
      </c>
      <c r="R47" s="55" t="n">
        <v>0.895363207376076</v>
      </c>
      <c r="S47" s="55" t="n">
        <v>0.993030000002233</v>
      </c>
      <c r="T47" s="55" t="n">
        <v>2.7604921291672</v>
      </c>
      <c r="U47" s="55" t="n">
        <v>0.0562931152649591</v>
      </c>
      <c r="V47" s="55" t="n">
        <v>0.304127362747426</v>
      </c>
      <c r="W47" s="55" t="n">
        <v>0.425423588724155</v>
      </c>
      <c r="X47" s="55" t="n">
        <v>2.27100086637328</v>
      </c>
      <c r="Y47" s="55" t="n">
        <v>0.638337763392543</v>
      </c>
      <c r="Z47" s="55" t="n">
        <v>5.63311135876566</v>
      </c>
      <c r="AA47" s="55" t="n">
        <v>1.87326102301975</v>
      </c>
      <c r="AB47" s="55" t="n">
        <v>0.782942215086472</v>
      </c>
      <c r="AC47" s="55" t="n">
        <v>0.29946719032103</v>
      </c>
      <c r="AD47" s="55" t="n">
        <v>5.81587497266146</v>
      </c>
      <c r="AE47" s="55" t="n">
        <v>4.1908274881796</v>
      </c>
      <c r="AF47" s="55" t="n">
        <v>1.33674563048426</v>
      </c>
      <c r="AG47" s="55" t="n">
        <v>3.42496116512681</v>
      </c>
      <c r="AH47" s="55" t="n">
        <v>2.22107760521467</v>
      </c>
      <c r="AI47" s="55" t="n">
        <v>2.87748638480248</v>
      </c>
      <c r="AJ47" s="55" t="n">
        <v>88.1652315519231</v>
      </c>
      <c r="AK47" s="55" t="n">
        <v>173.946622609635</v>
      </c>
      <c r="AL47" s="55" t="n">
        <v>2.57052551812993</v>
      </c>
      <c r="AM47" s="55" t="n">
        <v>0</v>
      </c>
      <c r="AN47" s="55" t="n">
        <v>1.16400819680009</v>
      </c>
      <c r="AO47" s="55" t="n">
        <v>0.0591926632541514</v>
      </c>
      <c r="AP47" s="55" t="n">
        <v>0.194329930172331</v>
      </c>
      <c r="AQ47" s="55" t="n">
        <v>473.351563166729</v>
      </c>
      <c r="AR47" s="55" t="n">
        <v>11.0362162143918</v>
      </c>
      <c r="AS47" s="55" t="n">
        <v>6.6358907395536</v>
      </c>
      <c r="AT47" s="55" t="n">
        <v>11.1997387378239</v>
      </c>
      <c r="AU47" s="55" t="n">
        <v>1.72509563681042</v>
      </c>
      <c r="AV47" s="55" t="n">
        <v>3.29149505455759</v>
      </c>
      <c r="AW47" s="55" t="n">
        <v>0.223534639591024</v>
      </c>
      <c r="AX47" s="55" t="n">
        <v>0.826901144523937</v>
      </c>
      <c r="AY47" s="55" t="n">
        <v>0.433984788883432</v>
      </c>
      <c r="AZ47" s="55" t="n">
        <v>7.03432364896177</v>
      </c>
      <c r="BA47" s="55" t="n">
        <v>11.2315161697933</v>
      </c>
      <c r="BB47" s="55" t="n">
        <v>0.332977121109737</v>
      </c>
      <c r="BC47" s="55" t="n">
        <v>1.69683543071939</v>
      </c>
      <c r="BD47" s="55" t="n">
        <v>4.45016406171565</v>
      </c>
      <c r="BE47" s="55" t="n">
        <v>0.6101135193026</v>
      </c>
      <c r="BF47" s="55" t="n">
        <v>0.350876817279518</v>
      </c>
      <c r="BG47" s="55" t="n">
        <v>1.64073426690179</v>
      </c>
      <c r="BH47" s="55" t="n">
        <v>0.158946341934009</v>
      </c>
      <c r="BI47" s="55" t="n">
        <v>1.63535432647794</v>
      </c>
      <c r="BJ47" s="55" t="n">
        <v>0.317813602901992</v>
      </c>
      <c r="BK47" s="55" t="n">
        <v>0</v>
      </c>
      <c r="BL47" s="55" t="n">
        <v>859.511864542579</v>
      </c>
      <c r="BM47" s="55"/>
      <c r="BN47" s="55" t="n">
        <v>225.638953149995</v>
      </c>
      <c r="BO47" s="55"/>
      <c r="BP47" s="55" t="n">
        <v>387.878555191906</v>
      </c>
      <c r="BQ47" s="55"/>
      <c r="BR47" s="56" t="n">
        <v>1429.97457052855</v>
      </c>
      <c r="BS47" s="45"/>
      <c r="BU47" s="46"/>
      <c r="BV47" s="46"/>
      <c r="BW47" s="46"/>
      <c r="BX47" s="46"/>
      <c r="BY47" s="45"/>
      <c r="BZ47" s="45"/>
      <c r="CA47" s="45"/>
      <c r="CB47" s="45"/>
      <c r="CC47" s="45"/>
    </row>
    <row r="48" customFormat="false" ht="12.75" hidden="false" customHeight="false" outlineLevel="0" collapsed="false">
      <c r="A48" s="47" t="s">
        <v>157</v>
      </c>
      <c r="B48" s="48" t="s">
        <v>158</v>
      </c>
      <c r="C48" s="49" t="n">
        <v>0.446180901781531</v>
      </c>
      <c r="D48" s="49" t="n">
        <v>3.12174007954409</v>
      </c>
      <c r="E48" s="49" t="n">
        <v>1.26186359386655</v>
      </c>
      <c r="F48" s="49" t="n">
        <v>0.0877445241495513</v>
      </c>
      <c r="G48" s="49" t="n">
        <v>0.255364566895904</v>
      </c>
      <c r="H48" s="49" t="n">
        <v>0.233621314162262</v>
      </c>
      <c r="I48" s="49" t="n">
        <v>0.0347134537634834</v>
      </c>
      <c r="J48" s="49" t="n">
        <v>32.2700560529803</v>
      </c>
      <c r="K48" s="49" t="n">
        <v>0.129076355118909</v>
      </c>
      <c r="L48" s="49" t="n">
        <v>1.7691905025776</v>
      </c>
      <c r="M48" s="49" t="n">
        <v>0.681585794247588</v>
      </c>
      <c r="N48" s="49" t="n">
        <v>7.11724534665287</v>
      </c>
      <c r="O48" s="49" t="n">
        <v>2.03073451346199</v>
      </c>
      <c r="P48" s="49" t="n">
        <v>0.218842939130094</v>
      </c>
      <c r="Q48" s="49" t="n">
        <v>0.228815445936291</v>
      </c>
      <c r="R48" s="49" t="n">
        <v>0.799299727942123</v>
      </c>
      <c r="S48" s="49" t="n">
        <v>1.04678679336312</v>
      </c>
      <c r="T48" s="49" t="n">
        <v>2.31090639624472</v>
      </c>
      <c r="U48" s="49" t="n">
        <v>1.02977484058201</v>
      </c>
      <c r="V48" s="49" t="n">
        <v>0.39264326095677</v>
      </c>
      <c r="W48" s="49" t="n">
        <v>1.24366631914873</v>
      </c>
      <c r="X48" s="49" t="n">
        <v>43.6375205507076</v>
      </c>
      <c r="Y48" s="49" t="n">
        <v>2.00969361181659</v>
      </c>
      <c r="Z48" s="49" t="n">
        <v>0.768364357650865</v>
      </c>
      <c r="AA48" s="49" t="n">
        <v>3.18318692097978</v>
      </c>
      <c r="AB48" s="49" t="n">
        <v>6.54751709319831</v>
      </c>
      <c r="AC48" s="49" t="n">
        <v>0.280817454157304</v>
      </c>
      <c r="AD48" s="49" t="n">
        <v>15.1345774682615</v>
      </c>
      <c r="AE48" s="49" t="n">
        <v>4.75114782651594</v>
      </c>
      <c r="AF48" s="49" t="n">
        <v>1.48297608268481</v>
      </c>
      <c r="AG48" s="49" t="n">
        <v>4.62266386210231</v>
      </c>
      <c r="AH48" s="49" t="n">
        <v>2.07180340239669</v>
      </c>
      <c r="AI48" s="49" t="n">
        <v>9.09674595013906</v>
      </c>
      <c r="AJ48" s="49" t="n">
        <v>1.86657324120331</v>
      </c>
      <c r="AK48" s="49" t="n">
        <v>1.30712752929148</v>
      </c>
      <c r="AL48" s="49" t="n">
        <v>30.9208488343508</v>
      </c>
      <c r="AM48" s="49" t="n">
        <v>0</v>
      </c>
      <c r="AN48" s="49" t="n">
        <v>0.792180808193505</v>
      </c>
      <c r="AO48" s="49" t="n">
        <v>0.0730040054149978</v>
      </c>
      <c r="AP48" s="49" t="n">
        <v>0.227109785316695</v>
      </c>
      <c r="AQ48" s="49" t="n">
        <v>25.8575502981601</v>
      </c>
      <c r="AR48" s="49" t="n">
        <v>7.11426314161845</v>
      </c>
      <c r="AS48" s="49" t="n">
        <v>5.32381988714294</v>
      </c>
      <c r="AT48" s="49" t="n">
        <v>1.35085747409098</v>
      </c>
      <c r="AU48" s="49" t="n">
        <v>2.65912891520054</v>
      </c>
      <c r="AV48" s="49" t="n">
        <v>3.1694622831268</v>
      </c>
      <c r="AW48" s="49" t="n">
        <v>0.0438280956606565</v>
      </c>
      <c r="AX48" s="49" t="n">
        <v>0.609266125757877</v>
      </c>
      <c r="AY48" s="49" t="n">
        <v>0.301815079724385</v>
      </c>
      <c r="AZ48" s="49" t="n">
        <v>1.72838073498186</v>
      </c>
      <c r="BA48" s="49" t="n">
        <v>2.7184278829738</v>
      </c>
      <c r="BB48" s="49" t="n">
        <v>0.479692632798861</v>
      </c>
      <c r="BC48" s="49" t="n">
        <v>2.337557881367</v>
      </c>
      <c r="BD48" s="49" t="n">
        <v>11.4425319444555</v>
      </c>
      <c r="BE48" s="49" t="n">
        <v>110.41309235824</v>
      </c>
      <c r="BF48" s="49" t="n">
        <v>54.278253623678</v>
      </c>
      <c r="BG48" s="49" t="n">
        <v>3.26092246714536</v>
      </c>
      <c r="BH48" s="49" t="n">
        <v>0.191430210624568</v>
      </c>
      <c r="BI48" s="49" t="n">
        <v>216.682351904899</v>
      </c>
      <c r="BJ48" s="49" t="n">
        <v>0.42413228656147</v>
      </c>
      <c r="BK48" s="49" t="n">
        <v>0</v>
      </c>
      <c r="BL48" s="49" t="n">
        <v>635.870476735096</v>
      </c>
      <c r="BM48" s="49"/>
      <c r="BN48" s="49" t="n">
        <v>251.71408002602</v>
      </c>
      <c r="BO48" s="49"/>
      <c r="BP48" s="49" t="n">
        <v>1087.55419191136</v>
      </c>
      <c r="BQ48" s="49"/>
      <c r="BR48" s="57" t="n">
        <v>386.867318873196</v>
      </c>
      <c r="BS48" s="45"/>
      <c r="BU48" s="46"/>
      <c r="BV48" s="46"/>
      <c r="BW48" s="46"/>
      <c r="BX48" s="46"/>
      <c r="BY48" s="45"/>
      <c r="BZ48" s="45"/>
      <c r="CA48" s="45"/>
      <c r="CB48" s="45"/>
      <c r="CC48" s="45"/>
    </row>
    <row r="49" customFormat="false" ht="12.75" hidden="false" customHeight="false" outlineLevel="0" collapsed="false">
      <c r="A49" s="53" t="s">
        <v>159</v>
      </c>
      <c r="B49" s="54" t="s">
        <v>16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5" t="n">
        <v>0</v>
      </c>
      <c r="BG49" s="55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/>
      <c r="BN49" s="55" t="n">
        <v>0</v>
      </c>
      <c r="BO49" s="55"/>
      <c r="BP49" s="55" t="n">
        <v>0</v>
      </c>
      <c r="BQ49" s="55"/>
      <c r="BR49" s="56" t="n">
        <v>0</v>
      </c>
      <c r="BS49" s="45"/>
      <c r="BU49" s="46"/>
      <c r="BV49" s="46"/>
      <c r="BW49" s="46"/>
      <c r="BX49" s="46"/>
      <c r="BY49" s="45"/>
      <c r="BZ49" s="45"/>
      <c r="CA49" s="45"/>
      <c r="CB49" s="45"/>
      <c r="CC49" s="45"/>
    </row>
    <row r="50" customFormat="false" ht="12.75" hidden="false" customHeight="false" outlineLevel="0" collapsed="false">
      <c r="A50" s="47" t="s">
        <v>161</v>
      </c>
      <c r="B50" s="48" t="s">
        <v>162</v>
      </c>
      <c r="C50" s="49" t="n">
        <v>2.02667949233795</v>
      </c>
      <c r="D50" s="49" t="n">
        <v>41.7996620486744</v>
      </c>
      <c r="E50" s="49" t="n">
        <v>55.9793772327586</v>
      </c>
      <c r="F50" s="49" t="n">
        <v>0.0158597609936812</v>
      </c>
      <c r="G50" s="49" t="n">
        <v>8.82234796715705</v>
      </c>
      <c r="H50" s="49" t="n">
        <v>29.4521567355519</v>
      </c>
      <c r="I50" s="49" t="n">
        <v>8.80917396343362</v>
      </c>
      <c r="J50" s="49" t="n">
        <v>168.305614389094</v>
      </c>
      <c r="K50" s="49" t="n">
        <v>25.3491907974228</v>
      </c>
      <c r="L50" s="49" t="n">
        <v>51.2657690230523</v>
      </c>
      <c r="M50" s="49" t="n">
        <v>34.3495064338625</v>
      </c>
      <c r="N50" s="49" t="n">
        <v>48.1525784124143</v>
      </c>
      <c r="O50" s="49" t="n">
        <v>133.144249914508</v>
      </c>
      <c r="P50" s="49" t="n">
        <v>5.01243595759645</v>
      </c>
      <c r="Q50" s="49" t="n">
        <v>116.10937685622</v>
      </c>
      <c r="R50" s="49" t="n">
        <v>19.6691892115465</v>
      </c>
      <c r="S50" s="49" t="n">
        <v>31.5465475709252</v>
      </c>
      <c r="T50" s="49" t="n">
        <v>75.5990826673527</v>
      </c>
      <c r="U50" s="49" t="n">
        <v>3.93886156880044</v>
      </c>
      <c r="V50" s="49" t="n">
        <v>71.3782425573149</v>
      </c>
      <c r="W50" s="49" t="n">
        <v>23.6729886120047</v>
      </c>
      <c r="X50" s="49" t="n">
        <v>107.787080024197</v>
      </c>
      <c r="Y50" s="49" t="n">
        <v>30.5012754157618</v>
      </c>
      <c r="Z50" s="49" t="n">
        <v>26.5851222502671</v>
      </c>
      <c r="AA50" s="49" t="n">
        <v>249.555374214645</v>
      </c>
      <c r="AB50" s="49" t="n">
        <v>57.3377429539058</v>
      </c>
      <c r="AC50" s="49" t="n">
        <v>59.4702038563167</v>
      </c>
      <c r="AD50" s="49" t="n">
        <v>308.808138230905</v>
      </c>
      <c r="AE50" s="49" t="n">
        <v>189.6142626834</v>
      </c>
      <c r="AF50" s="49" t="n">
        <v>332.93092921757</v>
      </c>
      <c r="AG50" s="49" t="n">
        <v>235.641570198936</v>
      </c>
      <c r="AH50" s="49" t="n">
        <v>32.5367265024696</v>
      </c>
      <c r="AI50" s="49" t="n">
        <v>31.0685034939734</v>
      </c>
      <c r="AJ50" s="49" t="n">
        <v>26.5813226226586</v>
      </c>
      <c r="AK50" s="49" t="n">
        <v>31.5415072648161</v>
      </c>
      <c r="AL50" s="49" t="n">
        <v>27.5667346864118</v>
      </c>
      <c r="AM50" s="49" t="n">
        <v>0</v>
      </c>
      <c r="AN50" s="49" t="n">
        <v>4241.52326143548</v>
      </c>
      <c r="AO50" s="49" t="n">
        <v>3.0400850170158</v>
      </c>
      <c r="AP50" s="49" t="n">
        <v>150.018412843855</v>
      </c>
      <c r="AQ50" s="49" t="n">
        <v>2.96721643912474</v>
      </c>
      <c r="AR50" s="49" t="n">
        <v>39.0235635265445</v>
      </c>
      <c r="AS50" s="49" t="n">
        <v>540.349233844304</v>
      </c>
      <c r="AT50" s="49" t="n">
        <v>187.182045102321</v>
      </c>
      <c r="AU50" s="49" t="n">
        <v>163.512058032984</v>
      </c>
      <c r="AV50" s="49" t="n">
        <v>37.9604514162383</v>
      </c>
      <c r="AW50" s="49" t="n">
        <v>0.195352035936775</v>
      </c>
      <c r="AX50" s="49" t="n">
        <v>5.20748696396805</v>
      </c>
      <c r="AY50" s="49" t="n">
        <v>166.909402500096</v>
      </c>
      <c r="AZ50" s="49" t="n">
        <v>376.84751919381</v>
      </c>
      <c r="BA50" s="49" t="n">
        <v>259.061346725193</v>
      </c>
      <c r="BB50" s="49" t="n">
        <v>9.06862493837484</v>
      </c>
      <c r="BC50" s="49" t="n">
        <v>149.516231693351</v>
      </c>
      <c r="BD50" s="49" t="n">
        <v>630.923733002088</v>
      </c>
      <c r="BE50" s="49" t="n">
        <v>111.704872773182</v>
      </c>
      <c r="BF50" s="49" t="n">
        <v>68.5166533273196</v>
      </c>
      <c r="BG50" s="49" t="n">
        <v>218.781848101085</v>
      </c>
      <c r="BH50" s="49" t="n">
        <v>15.8548571598426</v>
      </c>
      <c r="BI50" s="49" t="n">
        <v>69.2505318477494</v>
      </c>
      <c r="BJ50" s="49" t="n">
        <v>24.8937770165251</v>
      </c>
      <c r="BK50" s="49" t="n">
        <v>0</v>
      </c>
      <c r="BL50" s="49" t="n">
        <v>10174.2339497256</v>
      </c>
      <c r="BM50" s="49"/>
      <c r="BN50" s="49" t="n">
        <v>380.556475245405</v>
      </c>
      <c r="BO50" s="49"/>
      <c r="BP50" s="49" t="n">
        <v>5148.09382172979</v>
      </c>
      <c r="BQ50" s="49"/>
      <c r="BR50" s="57" t="n">
        <v>10.1072176896711</v>
      </c>
      <c r="BS50" s="45"/>
      <c r="BU50" s="46"/>
      <c r="BV50" s="46"/>
      <c r="BW50" s="46"/>
      <c r="BX50" s="46"/>
      <c r="BY50" s="45"/>
      <c r="BZ50" s="45"/>
      <c r="CA50" s="45"/>
      <c r="CB50" s="45"/>
      <c r="CC50" s="45"/>
    </row>
    <row r="51" customFormat="false" ht="12.75" hidden="false" customHeight="false" outlineLevel="0" collapsed="false">
      <c r="A51" s="53" t="s">
        <v>163</v>
      </c>
      <c r="B51" s="54" t="s">
        <v>164</v>
      </c>
      <c r="C51" s="55" t="n">
        <v>0.0818281387026227</v>
      </c>
      <c r="D51" s="55" t="n">
        <v>1.50271258157466</v>
      </c>
      <c r="E51" s="55" t="n">
        <v>0.39700935416249</v>
      </c>
      <c r="F51" s="55" t="n">
        <v>1.01366555622669</v>
      </c>
      <c r="G51" s="55" t="n">
        <v>0.044355601900516</v>
      </c>
      <c r="H51" s="55" t="n">
        <v>0.270033701530869</v>
      </c>
      <c r="I51" s="55" t="n">
        <v>0.0588106206726414</v>
      </c>
      <c r="J51" s="55" t="n">
        <v>0.393747594293559</v>
      </c>
      <c r="K51" s="55" t="n">
        <v>0.110554417110387</v>
      </c>
      <c r="L51" s="55" t="n">
        <v>15.0791717145249</v>
      </c>
      <c r="M51" s="55" t="n">
        <v>17.4890461507066</v>
      </c>
      <c r="N51" s="55" t="n">
        <v>20.8231049664093</v>
      </c>
      <c r="O51" s="55" t="n">
        <v>49.3475968739143</v>
      </c>
      <c r="P51" s="55" t="n">
        <v>4.23242638550732</v>
      </c>
      <c r="Q51" s="55" t="n">
        <v>0.334527456129487</v>
      </c>
      <c r="R51" s="55" t="n">
        <v>7.43279399299157</v>
      </c>
      <c r="S51" s="55" t="n">
        <v>16.8277363233309</v>
      </c>
      <c r="T51" s="55" t="n">
        <v>31.3977435833645</v>
      </c>
      <c r="U51" s="55" t="n">
        <v>0.0713108332821627</v>
      </c>
      <c r="V51" s="55" t="n">
        <v>21.7389366796941</v>
      </c>
      <c r="W51" s="55" t="n">
        <v>4.36523596614947</v>
      </c>
      <c r="X51" s="55" t="n">
        <v>21.220167179703</v>
      </c>
      <c r="Y51" s="55" t="n">
        <v>3.54354270072932</v>
      </c>
      <c r="Z51" s="55" t="n">
        <v>5.34196427466993</v>
      </c>
      <c r="AA51" s="55" t="n">
        <v>57.6752516521908</v>
      </c>
      <c r="AB51" s="55" t="n">
        <v>2.05138653457876</v>
      </c>
      <c r="AC51" s="55" t="n">
        <v>0.321596479707781</v>
      </c>
      <c r="AD51" s="55" t="n">
        <v>137.960162993417</v>
      </c>
      <c r="AE51" s="55" t="n">
        <v>19.679301310431</v>
      </c>
      <c r="AF51" s="55" t="n">
        <v>166.894541555311</v>
      </c>
      <c r="AG51" s="55" t="n">
        <v>51.3564341098996</v>
      </c>
      <c r="AH51" s="55" t="n">
        <v>5.79883229816913</v>
      </c>
      <c r="AI51" s="55" t="n">
        <v>6.7030817725438</v>
      </c>
      <c r="AJ51" s="55" t="n">
        <v>4.25320707092461</v>
      </c>
      <c r="AK51" s="55" t="n">
        <v>2.47287696908047</v>
      </c>
      <c r="AL51" s="55" t="n">
        <v>3.44228108568057</v>
      </c>
      <c r="AM51" s="55" t="n">
        <v>0</v>
      </c>
      <c r="AN51" s="55" t="n">
        <v>2.96245015156675</v>
      </c>
      <c r="AO51" s="55" t="n">
        <v>1.28747280831579</v>
      </c>
      <c r="AP51" s="55" t="n">
        <v>1.93193621419307</v>
      </c>
      <c r="AQ51" s="55" t="n">
        <v>2.56265621953431</v>
      </c>
      <c r="AR51" s="55" t="n">
        <v>5.6323250174884</v>
      </c>
      <c r="AS51" s="55" t="n">
        <v>32.153623821313</v>
      </c>
      <c r="AT51" s="55" t="n">
        <v>2.95201881269046</v>
      </c>
      <c r="AU51" s="55" t="n">
        <v>135.730570653183</v>
      </c>
      <c r="AV51" s="55" t="n">
        <v>1.08386398675123</v>
      </c>
      <c r="AW51" s="55" t="n">
        <v>0.0658190887418242</v>
      </c>
      <c r="AX51" s="55" t="n">
        <v>0.762198837892397</v>
      </c>
      <c r="AY51" s="55" t="n">
        <v>34.3867900441984</v>
      </c>
      <c r="AZ51" s="55" t="n">
        <v>47.2905949210451</v>
      </c>
      <c r="BA51" s="55" t="n">
        <v>16.4933839654054</v>
      </c>
      <c r="BB51" s="55" t="n">
        <v>2.29780538162896</v>
      </c>
      <c r="BC51" s="55" t="n">
        <v>6.13065393245146</v>
      </c>
      <c r="BD51" s="55" t="n">
        <v>156.254952226645</v>
      </c>
      <c r="BE51" s="55" t="n">
        <v>24.0361198817029</v>
      </c>
      <c r="BF51" s="55" t="n">
        <v>15.9429570306837</v>
      </c>
      <c r="BG51" s="55" t="n">
        <v>22.6753802790164</v>
      </c>
      <c r="BH51" s="55" t="n">
        <v>0.777483483492874</v>
      </c>
      <c r="BI51" s="55" t="n">
        <v>28.8261667833271</v>
      </c>
      <c r="BJ51" s="55" t="n">
        <v>5.46047674285565</v>
      </c>
      <c r="BK51" s="55" t="n">
        <v>0</v>
      </c>
      <c r="BL51" s="55" t="n">
        <v>1229.42467676334</v>
      </c>
      <c r="BM51" s="55"/>
      <c r="BN51" s="55" t="n">
        <v>2.25786121446871</v>
      </c>
      <c r="BO51" s="55"/>
      <c r="BP51" s="55" t="n">
        <v>1168.35796115155</v>
      </c>
      <c r="BQ51" s="55"/>
      <c r="BR51" s="56" t="n">
        <v>3.95950087064503</v>
      </c>
      <c r="BS51" s="45"/>
      <c r="BU51" s="46"/>
      <c r="BV51" s="46"/>
      <c r="BW51" s="46"/>
      <c r="BX51" s="46"/>
      <c r="BY51" s="45"/>
      <c r="BZ51" s="45"/>
      <c r="CA51" s="45"/>
      <c r="CB51" s="45"/>
      <c r="CC51" s="45"/>
    </row>
    <row r="52" customFormat="false" ht="12.75" hidden="false" customHeight="false" outlineLevel="0" collapsed="false">
      <c r="A52" s="47" t="s">
        <v>165</v>
      </c>
      <c r="B52" s="48" t="s">
        <v>166</v>
      </c>
      <c r="C52" s="49" t="n">
        <v>2.94864268358714</v>
      </c>
      <c r="D52" s="49" t="n">
        <v>55.1336465909024</v>
      </c>
      <c r="E52" s="49" t="n">
        <v>0.289149764342304</v>
      </c>
      <c r="F52" s="49" t="n">
        <v>0.00935197755841021</v>
      </c>
      <c r="G52" s="49" t="n">
        <v>2.95590177229795</v>
      </c>
      <c r="H52" s="49" t="n">
        <v>0.232239941345295</v>
      </c>
      <c r="I52" s="49" t="n">
        <v>1.02947871421128</v>
      </c>
      <c r="J52" s="49" t="n">
        <v>1.17831245771298</v>
      </c>
      <c r="K52" s="49" t="n">
        <v>2.98380816623943</v>
      </c>
      <c r="L52" s="49" t="n">
        <v>10.264466014696</v>
      </c>
      <c r="M52" s="49" t="n">
        <v>3.29572756795162</v>
      </c>
      <c r="N52" s="49" t="n">
        <v>7.22294039490427</v>
      </c>
      <c r="O52" s="49" t="n">
        <v>15.420733508946</v>
      </c>
      <c r="P52" s="49" t="n">
        <v>1.09068559630808</v>
      </c>
      <c r="Q52" s="49" t="n">
        <v>8.09620331178528</v>
      </c>
      <c r="R52" s="49" t="n">
        <v>3.14146221809818</v>
      </c>
      <c r="S52" s="49" t="n">
        <v>7.24858435370468</v>
      </c>
      <c r="T52" s="49" t="n">
        <v>28.9027022511875</v>
      </c>
      <c r="U52" s="49" t="n">
        <v>1.01065408558473</v>
      </c>
      <c r="V52" s="49" t="n">
        <v>15.0735711116895</v>
      </c>
      <c r="W52" s="49" t="n">
        <v>2.35362552903878</v>
      </c>
      <c r="X52" s="49" t="n">
        <v>29.4510144125912</v>
      </c>
      <c r="Y52" s="49" t="n">
        <v>6.2273030936401</v>
      </c>
      <c r="Z52" s="49" t="n">
        <v>2.22595020910848</v>
      </c>
      <c r="AA52" s="49" t="n">
        <v>37.7970701103341</v>
      </c>
      <c r="AB52" s="49" t="n">
        <v>7.92883603828061</v>
      </c>
      <c r="AC52" s="49" t="n">
        <v>3.11472011491285</v>
      </c>
      <c r="AD52" s="49" t="n">
        <v>25.251303638596</v>
      </c>
      <c r="AE52" s="49" t="n">
        <v>8.13587709958436</v>
      </c>
      <c r="AF52" s="49" t="n">
        <v>14.1021118064851</v>
      </c>
      <c r="AG52" s="49" t="n">
        <v>54.9200748895585</v>
      </c>
      <c r="AH52" s="49" t="n">
        <v>5.38346652164597</v>
      </c>
      <c r="AI52" s="49" t="n">
        <v>5.1003725235425</v>
      </c>
      <c r="AJ52" s="49" t="n">
        <v>3.87942028257535</v>
      </c>
      <c r="AK52" s="49" t="n">
        <v>4.27771161331719</v>
      </c>
      <c r="AL52" s="49" t="n">
        <v>3.27245153316547</v>
      </c>
      <c r="AM52" s="49" t="n">
        <v>0</v>
      </c>
      <c r="AN52" s="49" t="n">
        <v>14.7639597710599</v>
      </c>
      <c r="AO52" s="49" t="n">
        <v>3.08981491356184</v>
      </c>
      <c r="AP52" s="49" t="n">
        <v>11.1946520344939</v>
      </c>
      <c r="AQ52" s="49" t="n">
        <v>6.26378609005914</v>
      </c>
      <c r="AR52" s="49" t="n">
        <v>14.7842841822011</v>
      </c>
      <c r="AS52" s="49" t="n">
        <v>93.976521853176</v>
      </c>
      <c r="AT52" s="49" t="n">
        <v>28.314697907448</v>
      </c>
      <c r="AU52" s="49" t="n">
        <v>108.37193545504</v>
      </c>
      <c r="AV52" s="49" t="n">
        <v>2.777592373462</v>
      </c>
      <c r="AW52" s="49" t="n">
        <v>0.114227041801826</v>
      </c>
      <c r="AX52" s="49" t="n">
        <v>6.26769544263061</v>
      </c>
      <c r="AY52" s="49" t="n">
        <v>73.7896547289226</v>
      </c>
      <c r="AZ52" s="49" t="n">
        <v>34.5416768593551</v>
      </c>
      <c r="BA52" s="49" t="n">
        <v>21.0843087884381</v>
      </c>
      <c r="BB52" s="49" t="n">
        <v>2.5197773808871</v>
      </c>
      <c r="BC52" s="49" t="n">
        <v>64.4640423259811</v>
      </c>
      <c r="BD52" s="49" t="n">
        <v>40.0433305595511</v>
      </c>
      <c r="BE52" s="49" t="n">
        <v>44.911044894055</v>
      </c>
      <c r="BF52" s="49" t="n">
        <v>21.9992209760303</v>
      </c>
      <c r="BG52" s="49" t="n">
        <v>48.4789334194811</v>
      </c>
      <c r="BH52" s="49" t="n">
        <v>13.0450094459114</v>
      </c>
      <c r="BI52" s="49" t="n">
        <v>55.2258769631389</v>
      </c>
      <c r="BJ52" s="49" t="n">
        <v>7.61131443021314</v>
      </c>
      <c r="BK52" s="49" t="n">
        <v>0</v>
      </c>
      <c r="BL52" s="49" t="n">
        <v>1098.58292973633</v>
      </c>
      <c r="BM52" s="49"/>
      <c r="BN52" s="49" t="n">
        <v>30.9281884410734</v>
      </c>
      <c r="BO52" s="49"/>
      <c r="BP52" s="49" t="n">
        <v>2235.11814376942</v>
      </c>
      <c r="BQ52" s="49"/>
      <c r="BR52" s="57" t="n">
        <v>7.3664702484253</v>
      </c>
      <c r="BS52" s="45"/>
      <c r="BU52" s="46"/>
      <c r="BV52" s="46"/>
      <c r="BW52" s="46"/>
      <c r="BX52" s="46"/>
      <c r="BY52" s="45"/>
      <c r="BZ52" s="45"/>
      <c r="CA52" s="45"/>
      <c r="CB52" s="45"/>
      <c r="CC52" s="45"/>
    </row>
    <row r="53" customFormat="false" ht="25.5" hidden="false" customHeight="false" outlineLevel="0" collapsed="false">
      <c r="A53" s="53" t="s">
        <v>167</v>
      </c>
      <c r="B53" s="54" t="s">
        <v>168</v>
      </c>
      <c r="C53" s="55" t="n">
        <v>0</v>
      </c>
      <c r="D53" s="55" t="n">
        <v>5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1</v>
      </c>
      <c r="L53" s="55" t="n">
        <v>1</v>
      </c>
      <c r="M53" s="55" t="n">
        <v>1.00087260034904</v>
      </c>
      <c r="N53" s="55" t="n">
        <v>1</v>
      </c>
      <c r="O53" s="55" t="n">
        <v>2.00087260034904</v>
      </c>
      <c r="P53" s="55" t="n">
        <v>0</v>
      </c>
      <c r="Q53" s="55" t="n">
        <v>1.04101221640489</v>
      </c>
      <c r="R53" s="55" t="n">
        <v>0</v>
      </c>
      <c r="S53" s="55" t="n">
        <v>2</v>
      </c>
      <c r="T53" s="55" t="n">
        <v>3</v>
      </c>
      <c r="U53" s="55" t="n">
        <v>0</v>
      </c>
      <c r="V53" s="55" t="n">
        <v>1.00087260034904</v>
      </c>
      <c r="W53" s="55" t="n">
        <v>0.00174520069808028</v>
      </c>
      <c r="X53" s="55" t="n">
        <v>5</v>
      </c>
      <c r="Y53" s="55" t="n">
        <v>1.00087260034904</v>
      </c>
      <c r="Z53" s="55" t="n">
        <v>1.00087260034904</v>
      </c>
      <c r="AA53" s="55" t="n">
        <v>1.2478184991274</v>
      </c>
      <c r="AB53" s="55" t="n">
        <v>2</v>
      </c>
      <c r="AC53" s="55" t="n">
        <v>0</v>
      </c>
      <c r="AD53" s="55" t="n">
        <v>14.0095986038394</v>
      </c>
      <c r="AE53" s="55" t="n">
        <v>2.01134380453752</v>
      </c>
      <c r="AF53" s="55" t="n">
        <v>12.042757417103</v>
      </c>
      <c r="AG53" s="55" t="n">
        <v>4.3455497382199</v>
      </c>
      <c r="AH53" s="55" t="n">
        <v>3.01483420593368</v>
      </c>
      <c r="AI53" s="55" t="n">
        <v>1.01483420593368</v>
      </c>
      <c r="AJ53" s="55" t="n">
        <v>1.00174520069808</v>
      </c>
      <c r="AK53" s="55" t="n">
        <v>1.00087260034904</v>
      </c>
      <c r="AL53" s="55" t="n">
        <v>2.00087260034904</v>
      </c>
      <c r="AM53" s="55" t="n">
        <v>0</v>
      </c>
      <c r="AN53" s="55" t="n">
        <v>17</v>
      </c>
      <c r="AO53" s="55" t="n">
        <v>4</v>
      </c>
      <c r="AP53" s="55" t="n">
        <v>7</v>
      </c>
      <c r="AQ53" s="55" t="n">
        <v>121</v>
      </c>
      <c r="AR53" s="55" t="n">
        <v>2</v>
      </c>
      <c r="AS53" s="55" t="n">
        <v>5</v>
      </c>
      <c r="AT53" s="55" t="n">
        <v>8</v>
      </c>
      <c r="AU53" s="55" t="n">
        <v>77</v>
      </c>
      <c r="AV53" s="55" t="n">
        <v>0</v>
      </c>
      <c r="AW53" s="55" t="n">
        <v>1</v>
      </c>
      <c r="AX53" s="55" t="n">
        <v>5</v>
      </c>
      <c r="AY53" s="55" t="n">
        <v>25</v>
      </c>
      <c r="AZ53" s="55" t="n">
        <v>19</v>
      </c>
      <c r="BA53" s="55" t="n">
        <v>133.000872600349</v>
      </c>
      <c r="BB53" s="55" t="n">
        <v>844</v>
      </c>
      <c r="BC53" s="55" t="n">
        <v>69</v>
      </c>
      <c r="BD53" s="55" t="n">
        <v>369</v>
      </c>
      <c r="BE53" s="55" t="n">
        <v>165</v>
      </c>
      <c r="BF53" s="55" t="n">
        <v>188</v>
      </c>
      <c r="BG53" s="55" t="n">
        <v>26.0043630017452</v>
      </c>
      <c r="BH53" s="55" t="n">
        <v>7</v>
      </c>
      <c r="BI53" s="55" t="n">
        <v>48</v>
      </c>
      <c r="BJ53" s="55" t="n">
        <v>38</v>
      </c>
      <c r="BK53" s="55" t="n">
        <v>0</v>
      </c>
      <c r="BL53" s="55" t="n">
        <v>2246.74258289703</v>
      </c>
      <c r="BM53" s="55"/>
      <c r="BN53" s="55" t="n">
        <v>0.228621291448517</v>
      </c>
      <c r="BO53" s="55"/>
      <c r="BP53" s="55" t="n">
        <v>0</v>
      </c>
      <c r="BQ53" s="55"/>
      <c r="BR53" s="56" t="n">
        <v>21154.0287958115</v>
      </c>
      <c r="BS53" s="45"/>
      <c r="BU53" s="46"/>
      <c r="BV53" s="46"/>
      <c r="BW53" s="46"/>
      <c r="BX53" s="46"/>
      <c r="BY53" s="45"/>
      <c r="BZ53" s="45"/>
      <c r="CA53" s="45"/>
      <c r="CB53" s="45"/>
      <c r="CC53" s="45"/>
    </row>
    <row r="54" customFormat="false" ht="25.5" hidden="false" customHeight="false" outlineLevel="0" collapsed="false">
      <c r="A54" s="47" t="s">
        <v>169</v>
      </c>
      <c r="B54" s="48" t="s">
        <v>170</v>
      </c>
      <c r="C54" s="49" t="n">
        <v>0.97968206189446</v>
      </c>
      <c r="D54" s="49" t="n">
        <v>78.3745649515568</v>
      </c>
      <c r="E54" s="49" t="n">
        <v>38.2076004138839</v>
      </c>
      <c r="F54" s="49" t="n">
        <v>3.91872824757784</v>
      </c>
      <c r="G54" s="49" t="n">
        <v>1.95936412378892</v>
      </c>
      <c r="H54" s="49" t="n">
        <v>233.164330730881</v>
      </c>
      <c r="I54" s="49" t="n">
        <v>22.5326874235726</v>
      </c>
      <c r="J54" s="49" t="n">
        <v>0</v>
      </c>
      <c r="K54" s="49" t="n">
        <v>0</v>
      </c>
      <c r="L54" s="49" t="n">
        <v>0</v>
      </c>
      <c r="M54" s="49" t="n">
        <v>0.00087260034904014</v>
      </c>
      <c r="N54" s="49" t="n">
        <v>0</v>
      </c>
      <c r="O54" s="49" t="n">
        <v>0.00087260034904014</v>
      </c>
      <c r="P54" s="49" t="n">
        <v>0</v>
      </c>
      <c r="Q54" s="49" t="n">
        <v>0.0410122164048866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.00087260034904014</v>
      </c>
      <c r="W54" s="49" t="n">
        <v>0.00174520069808028</v>
      </c>
      <c r="X54" s="49" t="n">
        <v>0</v>
      </c>
      <c r="Y54" s="49" t="n">
        <v>0.00087260034904014</v>
      </c>
      <c r="Z54" s="49" t="n">
        <v>0.00087260034904014</v>
      </c>
      <c r="AA54" s="49" t="n">
        <v>0.2478184991274</v>
      </c>
      <c r="AB54" s="49" t="n">
        <v>0</v>
      </c>
      <c r="AC54" s="49" t="n">
        <v>0</v>
      </c>
      <c r="AD54" s="49" t="n">
        <v>0.00959860383944154</v>
      </c>
      <c r="AE54" s="49" t="n">
        <v>0.0113438045375218</v>
      </c>
      <c r="AF54" s="49" t="n">
        <v>0.0427574171029668</v>
      </c>
      <c r="AG54" s="49" t="n">
        <v>0.345549738219895</v>
      </c>
      <c r="AH54" s="49" t="n">
        <v>0.0148342059336824</v>
      </c>
      <c r="AI54" s="49" t="n">
        <v>0.0148342059336824</v>
      </c>
      <c r="AJ54" s="49" t="n">
        <v>0.00174520069808028</v>
      </c>
      <c r="AK54" s="49" t="n">
        <v>0.00087260034904014</v>
      </c>
      <c r="AL54" s="49" t="n">
        <v>0.00087260034904014</v>
      </c>
      <c r="AM54" s="49" t="n">
        <v>0</v>
      </c>
      <c r="AN54" s="49" t="n">
        <v>275.290659392343</v>
      </c>
      <c r="AO54" s="49" t="n">
        <v>60.7402878374565</v>
      </c>
      <c r="AP54" s="49" t="n">
        <v>163.606904336375</v>
      </c>
      <c r="AQ54" s="49" t="n">
        <v>0</v>
      </c>
      <c r="AR54" s="49" t="n">
        <v>349.746496096322</v>
      </c>
      <c r="AS54" s="49" t="n">
        <v>0</v>
      </c>
      <c r="AT54" s="49" t="n">
        <v>0</v>
      </c>
      <c r="AU54" s="49" t="n">
        <v>0</v>
      </c>
      <c r="AV54" s="49" t="n">
        <v>41.1466465995673</v>
      </c>
      <c r="AW54" s="49" t="n">
        <v>0</v>
      </c>
      <c r="AX54" s="49" t="n">
        <v>0</v>
      </c>
      <c r="AY54" s="49" t="n">
        <v>51.9231492804064</v>
      </c>
      <c r="AZ54" s="49" t="n">
        <v>53.8825134041953</v>
      </c>
      <c r="BA54" s="49" t="n">
        <v>0.00087260034904014</v>
      </c>
      <c r="BB54" s="49" t="n">
        <v>0</v>
      </c>
      <c r="BC54" s="49" t="n">
        <v>0</v>
      </c>
      <c r="BD54" s="49" t="n">
        <v>1011.03188787508</v>
      </c>
      <c r="BE54" s="49" t="n">
        <v>0</v>
      </c>
      <c r="BF54" s="49" t="n">
        <v>0</v>
      </c>
      <c r="BG54" s="49" t="n">
        <v>0.0043630017452007</v>
      </c>
      <c r="BH54" s="49" t="n">
        <v>121.480575674913</v>
      </c>
      <c r="BI54" s="49" t="n">
        <v>0</v>
      </c>
      <c r="BJ54" s="49" t="n">
        <v>101.886934437024</v>
      </c>
      <c r="BK54" s="49" t="n">
        <v>0</v>
      </c>
      <c r="BL54" s="49" t="n">
        <v>2610.61559578387</v>
      </c>
      <c r="BM54" s="49"/>
      <c r="BN54" s="49" t="n">
        <v>0.228621291448517</v>
      </c>
      <c r="BO54" s="49"/>
      <c r="BP54" s="49" t="n">
        <v>0</v>
      </c>
      <c r="BQ54" s="49"/>
      <c r="BR54" s="57" t="n">
        <v>18220.1557829247</v>
      </c>
      <c r="BS54" s="45"/>
      <c r="BU54" s="46"/>
      <c r="BV54" s="46"/>
      <c r="BW54" s="46"/>
      <c r="BX54" s="46"/>
      <c r="BY54" s="45"/>
      <c r="BZ54" s="45"/>
      <c r="CA54" s="45"/>
      <c r="CB54" s="45"/>
      <c r="CC54" s="45"/>
    </row>
    <row r="55" customFormat="false" ht="12.75" hidden="false" customHeight="false" outlineLevel="0" collapsed="false">
      <c r="A55" s="53" t="s">
        <v>171</v>
      </c>
      <c r="B55" s="54" t="s">
        <v>59</v>
      </c>
      <c r="C55" s="55" t="n">
        <v>88.1802379193072</v>
      </c>
      <c r="D55" s="55" t="n">
        <v>744.389527868362</v>
      </c>
      <c r="E55" s="55" t="n">
        <v>436.008706111543</v>
      </c>
      <c r="F55" s="55" t="n">
        <v>16.4412574522428</v>
      </c>
      <c r="G55" s="55" t="n">
        <v>23.865175218476</v>
      </c>
      <c r="H55" s="55" t="n">
        <v>38.5167873101726</v>
      </c>
      <c r="I55" s="55" t="n">
        <v>12.5916347104353</v>
      </c>
      <c r="J55" s="55" t="n">
        <v>67.3059948836875</v>
      </c>
      <c r="K55" s="55" t="n">
        <v>17.4673521203948</v>
      </c>
      <c r="L55" s="55" t="n">
        <v>491.211317485569</v>
      </c>
      <c r="M55" s="55" t="n">
        <v>47.6630821077012</v>
      </c>
      <c r="N55" s="55" t="n">
        <v>334.221403455495</v>
      </c>
      <c r="O55" s="55" t="n">
        <v>507.016934773597</v>
      </c>
      <c r="P55" s="55" t="n">
        <v>100.872939610879</v>
      </c>
      <c r="Q55" s="55" t="n">
        <v>32.507471003011</v>
      </c>
      <c r="R55" s="55" t="n">
        <v>101.644570189964</v>
      </c>
      <c r="S55" s="55" t="n">
        <v>159.60713812777</v>
      </c>
      <c r="T55" s="55" t="n">
        <v>286.4789837281</v>
      </c>
      <c r="U55" s="55" t="n">
        <v>28.7522272093165</v>
      </c>
      <c r="V55" s="55" t="n">
        <v>55.089371938939</v>
      </c>
      <c r="W55" s="55" t="n">
        <v>29.3690074491545</v>
      </c>
      <c r="X55" s="55" t="n">
        <v>271.099533452541</v>
      </c>
      <c r="Y55" s="55" t="n">
        <v>98.1474876196982</v>
      </c>
      <c r="Z55" s="55" t="n">
        <v>189.697141058829</v>
      </c>
      <c r="AA55" s="55" t="n">
        <v>335.986476600053</v>
      </c>
      <c r="AB55" s="55" t="n">
        <v>210.755875350842</v>
      </c>
      <c r="AC55" s="55" t="n">
        <v>34.1053391726445</v>
      </c>
      <c r="AD55" s="55" t="n">
        <v>958.825271513035</v>
      </c>
      <c r="AE55" s="55" t="n">
        <v>304.547124469847</v>
      </c>
      <c r="AF55" s="55" t="n">
        <v>215.408394489471</v>
      </c>
      <c r="AG55" s="55" t="n">
        <v>509.454631672034</v>
      </c>
      <c r="AH55" s="55" t="n">
        <v>173.402358174341</v>
      </c>
      <c r="AI55" s="55" t="n">
        <v>175.144927950109</v>
      </c>
      <c r="AJ55" s="55" t="n">
        <v>635.957813599827</v>
      </c>
      <c r="AK55" s="55" t="n">
        <v>137.111439807483</v>
      </c>
      <c r="AL55" s="55" t="n">
        <v>94.1484093313377</v>
      </c>
      <c r="AM55" s="55" t="n">
        <v>0</v>
      </c>
      <c r="AN55" s="55" t="n">
        <v>63.6019733393443</v>
      </c>
      <c r="AO55" s="55" t="n">
        <v>8.2975733285434</v>
      </c>
      <c r="AP55" s="55" t="n">
        <v>21.7833186290956</v>
      </c>
      <c r="AQ55" s="55" t="n">
        <v>1218.62640145321</v>
      </c>
      <c r="AR55" s="55" t="n">
        <v>897.41003878496</v>
      </c>
      <c r="AS55" s="55" t="n">
        <v>582.606470478364</v>
      </c>
      <c r="AT55" s="55" t="n">
        <v>450.168921308692</v>
      </c>
      <c r="AU55" s="55" t="n">
        <v>1613.23267634023</v>
      </c>
      <c r="AV55" s="55" t="n">
        <v>752.043902537455</v>
      </c>
      <c r="AW55" s="55" t="n">
        <v>19.6664502930342</v>
      </c>
      <c r="AX55" s="55" t="n">
        <v>97.2974923048636</v>
      </c>
      <c r="AY55" s="55" t="n">
        <v>27.9942169518922</v>
      </c>
      <c r="AZ55" s="55" t="n">
        <v>229.102144759694</v>
      </c>
      <c r="BA55" s="55" t="n">
        <v>194.422951734518</v>
      </c>
      <c r="BB55" s="55" t="n">
        <v>34.9255753277466</v>
      </c>
      <c r="BC55" s="55" t="n">
        <v>228.496787912461</v>
      </c>
      <c r="BD55" s="55" t="n">
        <v>356.856853409479</v>
      </c>
      <c r="BE55" s="55" t="n">
        <v>122.021544338104</v>
      </c>
      <c r="BF55" s="55" t="n">
        <v>54.6559902631667</v>
      </c>
      <c r="BG55" s="55" t="n">
        <v>501.500233321156</v>
      </c>
      <c r="BH55" s="55" t="n">
        <v>22.0779219914156</v>
      </c>
      <c r="BI55" s="55" t="n">
        <v>294.733682205423</v>
      </c>
      <c r="BJ55" s="55" t="n">
        <v>33.702031701737</v>
      </c>
      <c r="BK55" s="55" t="n">
        <v>0</v>
      </c>
      <c r="BL55" s="55" t="n">
        <v>15788.2184976508</v>
      </c>
      <c r="BM55" s="55"/>
      <c r="BN55" s="55" t="n">
        <v>288.457275785634</v>
      </c>
      <c r="BO55" s="55"/>
      <c r="BP55" s="55" t="n">
        <v>25061.2666511922</v>
      </c>
      <c r="BQ55" s="55"/>
      <c r="BR55" s="56" t="n">
        <v>2508.05757537141</v>
      </c>
      <c r="BS55" s="45"/>
      <c r="BU55" s="46"/>
      <c r="BV55" s="46"/>
      <c r="BW55" s="46"/>
      <c r="BX55" s="46"/>
      <c r="BY55" s="45"/>
      <c r="BZ55" s="45"/>
      <c r="CA55" s="45"/>
      <c r="CB55" s="45"/>
      <c r="CC55" s="45"/>
    </row>
    <row r="56" customFormat="false" ht="25.5" hidden="false" customHeight="false" outlineLevel="0" collapsed="false">
      <c r="A56" s="47" t="s">
        <v>172</v>
      </c>
      <c r="B56" s="48" t="s">
        <v>173</v>
      </c>
      <c r="C56" s="49" t="n">
        <v>3.02916142090975</v>
      </c>
      <c r="D56" s="49" t="n">
        <v>53.6684840918436</v>
      </c>
      <c r="E56" s="49" t="n">
        <v>17.1006378247718</v>
      </c>
      <c r="F56" s="49" t="n">
        <v>1.97677381620235</v>
      </c>
      <c r="G56" s="49" t="n">
        <v>0.0249595373023977</v>
      </c>
      <c r="H56" s="49" t="n">
        <v>127.454278668126</v>
      </c>
      <c r="I56" s="49" t="n">
        <v>14.7128269089552</v>
      </c>
      <c r="J56" s="49" t="n">
        <v>108.860011088693</v>
      </c>
      <c r="K56" s="49" t="n">
        <v>46.0837725404335</v>
      </c>
      <c r="L56" s="49" t="n">
        <v>34.8021162472754</v>
      </c>
      <c r="M56" s="49" t="n">
        <v>14.7479948572357</v>
      </c>
      <c r="N56" s="49" t="n">
        <v>26.7993583615883</v>
      </c>
      <c r="O56" s="49" t="n">
        <v>23.0730884754736</v>
      </c>
      <c r="P56" s="49" t="n">
        <v>5.98139961022057</v>
      </c>
      <c r="Q56" s="49" t="n">
        <v>50.013822039853</v>
      </c>
      <c r="R56" s="49" t="n">
        <v>10.8819460544224</v>
      </c>
      <c r="S56" s="49" t="n">
        <v>18.7819068755424</v>
      </c>
      <c r="T56" s="49" t="n">
        <v>56.1459580392597</v>
      </c>
      <c r="U56" s="49" t="n">
        <v>1.98905560985496</v>
      </c>
      <c r="V56" s="49" t="n">
        <v>24.5589002066202</v>
      </c>
      <c r="W56" s="49" t="n">
        <v>7.87703855976907</v>
      </c>
      <c r="X56" s="49" t="n">
        <v>39.499774730639</v>
      </c>
      <c r="Y56" s="49" t="n">
        <v>11.871664627429</v>
      </c>
      <c r="Z56" s="49" t="n">
        <v>8.0327784840044</v>
      </c>
      <c r="AA56" s="49" t="n">
        <v>52.2532073967607</v>
      </c>
      <c r="AB56" s="49" t="n">
        <v>23.7575546917735</v>
      </c>
      <c r="AC56" s="49" t="n">
        <v>31.3960275644522</v>
      </c>
      <c r="AD56" s="49" t="n">
        <v>96.0247915524307</v>
      </c>
      <c r="AE56" s="49" t="n">
        <v>57.1575260755569</v>
      </c>
      <c r="AF56" s="49" t="n">
        <v>92.337200780969</v>
      </c>
      <c r="AG56" s="49" t="n">
        <v>72.0314489433306</v>
      </c>
      <c r="AH56" s="49" t="n">
        <v>13.8958955293048</v>
      </c>
      <c r="AI56" s="49" t="n">
        <v>15.8621225104975</v>
      </c>
      <c r="AJ56" s="49" t="n">
        <v>36.9084752566789</v>
      </c>
      <c r="AK56" s="49" t="n">
        <v>7.01624975114288</v>
      </c>
      <c r="AL56" s="49" t="n">
        <v>5.00623021068032</v>
      </c>
      <c r="AM56" s="49" t="n">
        <v>0</v>
      </c>
      <c r="AN56" s="49" t="n">
        <v>5.93634698751301</v>
      </c>
      <c r="AO56" s="49" t="n">
        <v>0.988293275412509</v>
      </c>
      <c r="AP56" s="49" t="n">
        <v>6.8799982776957</v>
      </c>
      <c r="AQ56" s="49" t="n">
        <v>24.7445264593759</v>
      </c>
      <c r="AR56" s="49" t="n">
        <v>42.0357596822596</v>
      </c>
      <c r="AS56" s="49" t="n">
        <v>769.701802429377</v>
      </c>
      <c r="AT56" s="49" t="n">
        <v>55.4318298439599</v>
      </c>
      <c r="AU56" s="49" t="n">
        <v>59.7369135096972</v>
      </c>
      <c r="AV56" s="49" t="n">
        <v>2356.02454901979</v>
      </c>
      <c r="AW56" s="49" t="n">
        <v>0.0192002089818665</v>
      </c>
      <c r="AX56" s="49" t="n">
        <v>53.0180239234604</v>
      </c>
      <c r="AY56" s="49" t="n">
        <v>10.8616075656959</v>
      </c>
      <c r="AZ56" s="49" t="n">
        <v>149.410961706892</v>
      </c>
      <c r="BA56" s="49" t="n">
        <v>4.28531150352801</v>
      </c>
      <c r="BB56" s="49" t="n">
        <v>23.5891945498539</v>
      </c>
      <c r="BC56" s="49" t="n">
        <v>217.033947069986</v>
      </c>
      <c r="BD56" s="49" t="n">
        <v>227.761314735095</v>
      </c>
      <c r="BE56" s="49" t="n">
        <v>51.2057352022192</v>
      </c>
      <c r="BF56" s="49" t="n">
        <v>12.8911724709339</v>
      </c>
      <c r="BG56" s="49" t="n">
        <v>84.7786608494504</v>
      </c>
      <c r="BH56" s="49" t="n">
        <v>21.5845965256587</v>
      </c>
      <c r="BI56" s="49" t="n">
        <v>59.1263876235778</v>
      </c>
      <c r="BJ56" s="49" t="n">
        <v>15.7061163756767</v>
      </c>
      <c r="BK56" s="49" t="n">
        <v>0</v>
      </c>
      <c r="BL56" s="49" t="n">
        <v>5464.3666887361</v>
      </c>
      <c r="BM56" s="49"/>
      <c r="BN56" s="49" t="n">
        <v>0.243202647103642</v>
      </c>
      <c r="BO56" s="49"/>
      <c r="BP56" s="49" t="n">
        <v>1928.17339841544</v>
      </c>
      <c r="BQ56" s="49"/>
      <c r="BR56" s="57" t="n">
        <v>715.21671020136</v>
      </c>
      <c r="BS56" s="45"/>
      <c r="BU56" s="46"/>
      <c r="BV56" s="46"/>
      <c r="BW56" s="46"/>
      <c r="BX56" s="46"/>
      <c r="BY56" s="45"/>
      <c r="BZ56" s="45"/>
      <c r="CA56" s="45"/>
      <c r="CB56" s="45"/>
      <c r="CC56" s="45"/>
    </row>
    <row r="57" customFormat="false" ht="12.75" hidden="false" customHeight="false" outlineLevel="0" collapsed="false">
      <c r="A57" s="53" t="s">
        <v>174</v>
      </c>
      <c r="B57" s="54" t="s">
        <v>175</v>
      </c>
      <c r="C57" s="55" t="n">
        <v>3.97080389715377</v>
      </c>
      <c r="D57" s="55" t="n">
        <v>4.47991840614834</v>
      </c>
      <c r="E57" s="55" t="n">
        <v>3.10034483044352</v>
      </c>
      <c r="F57" s="55" t="n">
        <v>0.00678002471783536</v>
      </c>
      <c r="G57" s="55" t="n">
        <v>0.0151763670491559</v>
      </c>
      <c r="H57" s="55" t="n">
        <v>33.951195670386</v>
      </c>
      <c r="I57" s="55" t="n">
        <v>14.8370688481636</v>
      </c>
      <c r="J57" s="55" t="n">
        <v>21.0308795972225</v>
      </c>
      <c r="K57" s="55" t="n">
        <v>1.05750002010851</v>
      </c>
      <c r="L57" s="55" t="n">
        <v>19.1369944029714</v>
      </c>
      <c r="M57" s="55" t="n">
        <v>14.9925649307164</v>
      </c>
      <c r="N57" s="55" t="n">
        <v>9.24359051332695</v>
      </c>
      <c r="O57" s="55" t="n">
        <v>29.196839180392</v>
      </c>
      <c r="P57" s="55" t="n">
        <v>3.03847485600558</v>
      </c>
      <c r="Q57" s="55" t="n">
        <v>8.03830729788351</v>
      </c>
      <c r="R57" s="55" t="n">
        <v>6.09245619752912</v>
      </c>
      <c r="S57" s="55" t="n">
        <v>18.1066969883188</v>
      </c>
      <c r="T57" s="55" t="n">
        <v>10.490946558221</v>
      </c>
      <c r="U57" s="55" t="n">
        <v>1.99892974398918</v>
      </c>
      <c r="V57" s="55" t="n">
        <v>16.0330005298007</v>
      </c>
      <c r="W57" s="55" t="n">
        <v>6.06970073223179</v>
      </c>
      <c r="X57" s="55" t="n">
        <v>48.8609645231637</v>
      </c>
      <c r="Y57" s="55" t="n">
        <v>9.10802595398175</v>
      </c>
      <c r="Z57" s="55" t="n">
        <v>10.969682162632</v>
      </c>
      <c r="AA57" s="55" t="n">
        <v>28.4295513454189</v>
      </c>
      <c r="AB57" s="55" t="n">
        <v>32.3687993849109</v>
      </c>
      <c r="AC57" s="55" t="n">
        <v>49.4521420114683</v>
      </c>
      <c r="AD57" s="55" t="n">
        <v>159.086931752135</v>
      </c>
      <c r="AE57" s="55" t="n">
        <v>37.1251188994983</v>
      </c>
      <c r="AF57" s="55" t="n">
        <v>45.0834808413871</v>
      </c>
      <c r="AG57" s="55" t="n">
        <v>42.4963802800545</v>
      </c>
      <c r="AH57" s="55" t="n">
        <v>18.0614469629911</v>
      </c>
      <c r="AI57" s="55" t="n">
        <v>13.0996102833784</v>
      </c>
      <c r="AJ57" s="55" t="n">
        <v>25.1909282486625</v>
      </c>
      <c r="AK57" s="55" t="n">
        <v>6.1377662526244</v>
      </c>
      <c r="AL57" s="55" t="n">
        <v>12.0477645368098</v>
      </c>
      <c r="AM57" s="55" t="n">
        <v>0</v>
      </c>
      <c r="AN57" s="55" t="n">
        <v>42.2118739530835</v>
      </c>
      <c r="AO57" s="55" t="n">
        <v>6.03454984188292</v>
      </c>
      <c r="AP57" s="55" t="n">
        <v>24.9909369973742</v>
      </c>
      <c r="AQ57" s="55" t="n">
        <v>30.400287939508</v>
      </c>
      <c r="AR57" s="55" t="n">
        <v>37.2175264127853</v>
      </c>
      <c r="AS57" s="55" t="n">
        <v>576.646886811794</v>
      </c>
      <c r="AT57" s="55" t="n">
        <v>41.2764746896881</v>
      </c>
      <c r="AU57" s="55" t="n">
        <v>181.466635393209</v>
      </c>
      <c r="AV57" s="55" t="n">
        <v>5.80387888988215</v>
      </c>
      <c r="AW57" s="55" t="n">
        <v>0.0802524211789683</v>
      </c>
      <c r="AX57" s="55" t="n">
        <v>72.8940090374337</v>
      </c>
      <c r="AY57" s="55" t="n">
        <v>34.5029386200962</v>
      </c>
      <c r="AZ57" s="55" t="n">
        <v>67.1478314497299</v>
      </c>
      <c r="BA57" s="55" t="n">
        <v>63.7054128783744</v>
      </c>
      <c r="BB57" s="55" t="n">
        <v>9.11050519334224</v>
      </c>
      <c r="BC57" s="55" t="n">
        <v>366.309053066333</v>
      </c>
      <c r="BD57" s="55" t="n">
        <v>246.936265506554</v>
      </c>
      <c r="BE57" s="55" t="n">
        <v>221.164059080527</v>
      </c>
      <c r="BF57" s="55" t="n">
        <v>284.881146729972</v>
      </c>
      <c r="BG57" s="55" t="n">
        <v>173.152397537081</v>
      </c>
      <c r="BH57" s="55" t="n">
        <v>15.0647999699008</v>
      </c>
      <c r="BI57" s="55" t="n">
        <v>100.72531556571</v>
      </c>
      <c r="BJ57" s="55" t="n">
        <v>100.193760974273</v>
      </c>
      <c r="BK57" s="55" t="n">
        <v>0</v>
      </c>
      <c r="BL57" s="55" t="n">
        <v>3464.32356199161</v>
      </c>
      <c r="BM57" s="55"/>
      <c r="BN57" s="55" t="n">
        <v>14.151858427806</v>
      </c>
      <c r="BO57" s="55"/>
      <c r="BP57" s="55" t="n">
        <v>19202.9113856744</v>
      </c>
      <c r="BQ57" s="55"/>
      <c r="BR57" s="56" t="n">
        <v>1.61319390615931</v>
      </c>
      <c r="BS57" s="45"/>
      <c r="BU57" s="46"/>
      <c r="BV57" s="46"/>
      <c r="BW57" s="46"/>
      <c r="BX57" s="46"/>
      <c r="BY57" s="45"/>
      <c r="BZ57" s="45"/>
      <c r="CA57" s="45"/>
      <c r="CB57" s="45"/>
      <c r="CC57" s="45"/>
    </row>
    <row r="58" customFormat="false" ht="12.75" hidden="false" customHeight="false" outlineLevel="0" collapsed="false">
      <c r="A58" s="47" t="s">
        <v>176</v>
      </c>
      <c r="B58" s="48" t="s">
        <v>177</v>
      </c>
      <c r="C58" s="49" t="n">
        <v>9.91161777891636</v>
      </c>
      <c r="D58" s="49" t="n">
        <v>466.83719738696</v>
      </c>
      <c r="E58" s="49" t="n">
        <v>164.532855130012</v>
      </c>
      <c r="F58" s="49" t="n">
        <v>37.6641475598822</v>
      </c>
      <c r="G58" s="49" t="n">
        <v>0.991161777891636</v>
      </c>
      <c r="H58" s="49" t="n">
        <v>236.887664916101</v>
      </c>
      <c r="I58" s="49" t="n">
        <v>1228.04944280774</v>
      </c>
      <c r="J58" s="49" t="n">
        <v>120.92173690278</v>
      </c>
      <c r="K58" s="49" t="n">
        <v>1.98232355578327</v>
      </c>
      <c r="L58" s="49" t="n">
        <v>120.92173690278</v>
      </c>
      <c r="M58" s="49" t="n">
        <v>102.089663122838</v>
      </c>
      <c r="N58" s="49" t="n">
        <v>156.603560906878</v>
      </c>
      <c r="O58" s="49" t="n">
        <v>397.455872934546</v>
      </c>
      <c r="P58" s="49" t="n">
        <v>6.93813244524145</v>
      </c>
      <c r="Q58" s="49" t="n">
        <v>127.859869348021</v>
      </c>
      <c r="R58" s="49" t="n">
        <v>81.2752657871141</v>
      </c>
      <c r="S58" s="49" t="n">
        <v>117.948251569105</v>
      </c>
      <c r="T58" s="49" t="n">
        <v>531.262712949917</v>
      </c>
      <c r="U58" s="49" t="n">
        <v>7.92929422313309</v>
      </c>
      <c r="V58" s="49" t="n">
        <v>78.3017804534392</v>
      </c>
      <c r="W58" s="49" t="n">
        <v>65.416677340848</v>
      </c>
      <c r="X58" s="49" t="n">
        <v>234.905341360318</v>
      </c>
      <c r="Y58" s="49" t="n">
        <v>67.3990008966312</v>
      </c>
      <c r="Z58" s="49" t="n">
        <v>65.416677340848</v>
      </c>
      <c r="AA58" s="49" t="n">
        <v>220.037914691943</v>
      </c>
      <c r="AB58" s="49" t="n">
        <v>163.54169335212</v>
      </c>
      <c r="AC58" s="49" t="n">
        <v>104.071986678622</v>
      </c>
      <c r="AD58" s="49" t="n">
        <v>837.531702318432</v>
      </c>
      <c r="AE58" s="49" t="n">
        <v>289.419239144358</v>
      </c>
      <c r="AF58" s="49" t="n">
        <v>525.315742282567</v>
      </c>
      <c r="AG58" s="49" t="n">
        <v>361.774048930447</v>
      </c>
      <c r="AH58" s="49" t="n">
        <v>106.054310234405</v>
      </c>
      <c r="AI58" s="49" t="n">
        <v>99.1161777891636</v>
      </c>
      <c r="AJ58" s="49" t="n">
        <v>173.453311131036</v>
      </c>
      <c r="AK58" s="49" t="n">
        <v>96.1426924554887</v>
      </c>
      <c r="AL58" s="49" t="n">
        <v>70.3724862303061</v>
      </c>
      <c r="AM58" s="49" t="n">
        <v>0</v>
      </c>
      <c r="AN58" s="49" t="n">
        <v>202.197002689894</v>
      </c>
      <c r="AO58" s="49" t="n">
        <v>279.507621365441</v>
      </c>
      <c r="AP58" s="49" t="n">
        <v>17.8409120020494</v>
      </c>
      <c r="AQ58" s="49" t="n">
        <v>454.943256052261</v>
      </c>
      <c r="AR58" s="49" t="n">
        <v>565.953375176124</v>
      </c>
      <c r="AS58" s="49" t="n">
        <v>1476.83104905854</v>
      </c>
      <c r="AT58" s="49" t="n">
        <v>108.036633790188</v>
      </c>
      <c r="AU58" s="49" t="n">
        <v>115.965928013321</v>
      </c>
      <c r="AV58" s="49" t="n">
        <v>31.7171768925323</v>
      </c>
      <c r="AW58" s="49" t="n">
        <v>0</v>
      </c>
      <c r="AX58" s="49" t="n">
        <v>67.3990008966312</v>
      </c>
      <c r="AY58" s="49" t="n">
        <v>58.4785448956065</v>
      </c>
      <c r="AZ58" s="49" t="n">
        <v>322.127577814782</v>
      </c>
      <c r="BA58" s="49" t="n">
        <v>35.6818240040989</v>
      </c>
      <c r="BB58" s="49" t="n">
        <v>68.3901626745229</v>
      </c>
      <c r="BC58" s="49" t="n">
        <v>358.800563596772</v>
      </c>
      <c r="BD58" s="49" t="n">
        <v>101.098501344947</v>
      </c>
      <c r="BE58" s="49" t="n">
        <v>0.991161777891636</v>
      </c>
      <c r="BF58" s="49" t="n">
        <v>20.8143973357244</v>
      </c>
      <c r="BG58" s="49" t="n">
        <v>81.2752657871141</v>
      </c>
      <c r="BH58" s="49" t="n">
        <v>32.708338670424</v>
      </c>
      <c r="BI58" s="49" t="n">
        <v>29.7348533367491</v>
      </c>
      <c r="BJ58" s="49" t="n">
        <v>38.6553093377738</v>
      </c>
      <c r="BK58" s="49" t="n">
        <v>0</v>
      </c>
      <c r="BL58" s="49" t="n">
        <v>11945.48174715</v>
      </c>
      <c r="BM58" s="49"/>
      <c r="BN58" s="49" t="n">
        <v>122.904060458563</v>
      </c>
      <c r="BO58" s="49"/>
      <c r="BP58" s="49" t="n">
        <v>11061.3654412707</v>
      </c>
      <c r="BQ58" s="49"/>
      <c r="BR58" s="57" t="n">
        <v>84.248751120789</v>
      </c>
      <c r="BS58" s="45"/>
      <c r="BU58" s="46"/>
      <c r="BV58" s="46"/>
      <c r="BW58" s="46"/>
      <c r="BX58" s="46"/>
      <c r="BY58" s="45"/>
      <c r="BZ58" s="45"/>
      <c r="CA58" s="45"/>
      <c r="CB58" s="45"/>
      <c r="CC58" s="45"/>
    </row>
    <row r="59" customFormat="false" ht="12.75" hidden="false" customHeight="false" outlineLevel="0" collapsed="false">
      <c r="A59" s="53" t="s">
        <v>178</v>
      </c>
      <c r="B59" s="54" t="s">
        <v>179</v>
      </c>
      <c r="C59" s="55" t="n">
        <v>0.00069951471166878</v>
      </c>
      <c r="D59" s="55" t="n">
        <v>0.00069951471166878</v>
      </c>
      <c r="E59" s="55" t="n">
        <v>0.000524636033751585</v>
      </c>
      <c r="F59" s="55" t="n">
        <v>3.9946452476573</v>
      </c>
      <c r="G59" s="55" t="n">
        <v>0</v>
      </c>
      <c r="H59" s="55" t="n">
        <v>1.11864945811107</v>
      </c>
      <c r="I59" s="55" t="n">
        <v>0.00262318016875792</v>
      </c>
      <c r="J59" s="55" t="n">
        <v>0.67251067156308</v>
      </c>
      <c r="K59" s="55" t="n">
        <v>0.133942522543281</v>
      </c>
      <c r="L59" s="55" t="n">
        <v>0.0033226948804267</v>
      </c>
      <c r="M59" s="55" t="n">
        <v>0.00262318016875792</v>
      </c>
      <c r="N59" s="55" t="n">
        <v>0.00157390810125475</v>
      </c>
      <c r="O59" s="55" t="n">
        <v>0.00507148165959865</v>
      </c>
      <c r="P59" s="55" t="n">
        <v>0.000524636033751585</v>
      </c>
      <c r="Q59" s="55" t="n">
        <v>0.00139902942333756</v>
      </c>
      <c r="R59" s="55" t="n">
        <v>0.00104927206750317</v>
      </c>
      <c r="S59" s="55" t="n">
        <v>0.00314781620250951</v>
      </c>
      <c r="T59" s="55" t="n">
        <v>0.00174878677917195</v>
      </c>
      <c r="U59" s="55" t="n">
        <v>0.00034975735583439</v>
      </c>
      <c r="V59" s="55" t="n">
        <v>0.00279805884667512</v>
      </c>
      <c r="W59" s="55" t="n">
        <v>0.00104927206750317</v>
      </c>
      <c r="X59" s="55" t="n">
        <v>0.0205548714368766</v>
      </c>
      <c r="Y59" s="55" t="n">
        <v>0.00157390810125475</v>
      </c>
      <c r="Z59" s="55" t="n">
        <v>0.00800401290551477</v>
      </c>
      <c r="AA59" s="55" t="n">
        <v>0.00489660298168146</v>
      </c>
      <c r="AB59" s="55" t="n">
        <v>0.00559611769335024</v>
      </c>
      <c r="AC59" s="55" t="n">
        <v>127.837391858929</v>
      </c>
      <c r="AD59" s="55" t="n">
        <v>0.623679759734545</v>
      </c>
      <c r="AE59" s="55" t="n">
        <v>0.00647051108293621</v>
      </c>
      <c r="AF59" s="55" t="n">
        <v>0.00786954050627377</v>
      </c>
      <c r="AG59" s="55" t="n">
        <v>0.0195055993693734</v>
      </c>
      <c r="AH59" s="55" t="n">
        <v>0.00314781620250951</v>
      </c>
      <c r="AI59" s="55" t="n">
        <v>0.00227342281292353</v>
      </c>
      <c r="AJ59" s="55" t="n">
        <v>0.00437196694792987</v>
      </c>
      <c r="AK59" s="55" t="n">
        <v>0.00104927206750317</v>
      </c>
      <c r="AL59" s="55" t="n">
        <v>0.00209854413500634</v>
      </c>
      <c r="AM59" s="55" t="n">
        <v>0</v>
      </c>
      <c r="AN59" s="55" t="n">
        <v>0.128951853441035</v>
      </c>
      <c r="AO59" s="55" t="n">
        <v>0.00104927206750317</v>
      </c>
      <c r="AP59" s="55" t="n">
        <v>0.0286933567416324</v>
      </c>
      <c r="AQ59" s="55" t="n">
        <v>0.00524636033751585</v>
      </c>
      <c r="AR59" s="55" t="n">
        <v>0.00629563240501902</v>
      </c>
      <c r="AS59" s="55" t="n">
        <v>34.3975164156879</v>
      </c>
      <c r="AT59" s="55" t="n">
        <v>0.147018017108394</v>
      </c>
      <c r="AU59" s="55" t="n">
        <v>0.147354520901016</v>
      </c>
      <c r="AV59" s="55" t="n">
        <v>33.2621356839169</v>
      </c>
      <c r="AW59" s="55" t="n">
        <v>88.088927261707</v>
      </c>
      <c r="AX59" s="55" t="n">
        <v>2.15304844533378</v>
      </c>
      <c r="AY59" s="55" t="n">
        <v>20.8304207561153</v>
      </c>
      <c r="AZ59" s="55" t="n">
        <v>0.035513625180403</v>
      </c>
      <c r="BA59" s="55" t="n">
        <v>0.0714710738372051</v>
      </c>
      <c r="BB59" s="55" t="n">
        <v>0.0135597243201888</v>
      </c>
      <c r="BC59" s="55" t="n">
        <v>2.07069513277607</v>
      </c>
      <c r="BD59" s="55" t="n">
        <v>136.042059546874</v>
      </c>
      <c r="BE59" s="55" t="n">
        <v>0.0389979451755345</v>
      </c>
      <c r="BF59" s="55" t="n">
        <v>0.0503650592401521</v>
      </c>
      <c r="BG59" s="55" t="n">
        <v>0.0547502797512944</v>
      </c>
      <c r="BH59" s="55" t="n">
        <v>0.0208642225140348</v>
      </c>
      <c r="BI59" s="55" t="n">
        <v>0.254446539602402</v>
      </c>
      <c r="BJ59" s="55" t="n">
        <v>0.0176627464696367</v>
      </c>
      <c r="BK59" s="55" t="n">
        <v>0</v>
      </c>
      <c r="BL59" s="55" t="n">
        <v>452.364479915498</v>
      </c>
      <c r="BM59" s="55"/>
      <c r="BN59" s="55" t="n">
        <v>100.692188327808</v>
      </c>
      <c r="BO59" s="55"/>
      <c r="BP59" s="55" t="n">
        <v>224.943331756694</v>
      </c>
      <c r="BQ59" s="55"/>
      <c r="BR59" s="56" t="n">
        <v>0</v>
      </c>
      <c r="BS59" s="45"/>
      <c r="BU59" s="46"/>
      <c r="BV59" s="46"/>
      <c r="BW59" s="46"/>
      <c r="BX59" s="46"/>
      <c r="BY59" s="45"/>
      <c r="BZ59" s="45"/>
      <c r="CA59" s="45"/>
      <c r="CB59" s="45"/>
      <c r="CC59" s="45"/>
    </row>
    <row r="60" customFormat="false" ht="12.75" hidden="false" customHeight="false" outlineLevel="0" collapsed="false">
      <c r="A60" s="47" t="s">
        <v>180</v>
      </c>
      <c r="B60" s="48" t="s">
        <v>181</v>
      </c>
      <c r="C60" s="49" t="n">
        <v>0.00951215048141355</v>
      </c>
      <c r="D60" s="49" t="n">
        <v>21.4967894596586</v>
      </c>
      <c r="E60" s="49" t="n">
        <v>0.35742235644413</v>
      </c>
      <c r="F60" s="49" t="n">
        <v>0.00885623373593635</v>
      </c>
      <c r="G60" s="49" t="n">
        <v>0.0823735933138605</v>
      </c>
      <c r="H60" s="49" t="n">
        <v>10.7801686354817</v>
      </c>
      <c r="I60" s="49" t="n">
        <v>1.04547466536756</v>
      </c>
      <c r="J60" s="49" t="n">
        <v>6.43297393263984</v>
      </c>
      <c r="K60" s="49" t="n">
        <v>1.34042291731279</v>
      </c>
      <c r="L60" s="49" t="n">
        <v>4.35885835899914</v>
      </c>
      <c r="M60" s="49" t="n">
        <v>3.23544559710973</v>
      </c>
      <c r="N60" s="49" t="n">
        <v>2.30607084665515</v>
      </c>
      <c r="O60" s="49" t="n">
        <v>8.64377974372574</v>
      </c>
      <c r="P60" s="49" t="n">
        <v>1.07142430253169</v>
      </c>
      <c r="Q60" s="49" t="n">
        <v>2.18276158483316</v>
      </c>
      <c r="R60" s="49" t="n">
        <v>2.17203070802106</v>
      </c>
      <c r="S60" s="49" t="n">
        <v>3.36685038872691</v>
      </c>
      <c r="T60" s="49" t="n">
        <v>2.62155744878644</v>
      </c>
      <c r="U60" s="49" t="n">
        <v>1.03391420350132</v>
      </c>
      <c r="V60" s="49" t="n">
        <v>2.34137274471939</v>
      </c>
      <c r="W60" s="49" t="n">
        <v>2.16258949288486</v>
      </c>
      <c r="X60" s="49" t="n">
        <v>9.90854227069339</v>
      </c>
      <c r="Y60" s="49" t="n">
        <v>2.24336570209352</v>
      </c>
      <c r="Z60" s="49" t="n">
        <v>1.18875756915896</v>
      </c>
      <c r="AA60" s="49" t="n">
        <v>5.57842942401861</v>
      </c>
      <c r="AB60" s="49" t="n">
        <v>6.95738778971207</v>
      </c>
      <c r="AC60" s="49" t="n">
        <v>3.16881698376184</v>
      </c>
      <c r="AD60" s="49" t="n">
        <v>30.8160106783686</v>
      </c>
      <c r="AE60" s="49" t="n">
        <v>7.77562964241087</v>
      </c>
      <c r="AF60" s="49" t="n">
        <v>10.1084997066217</v>
      </c>
      <c r="AG60" s="49" t="n">
        <v>8.0459701618549</v>
      </c>
      <c r="AH60" s="49" t="n">
        <v>3.04414524160198</v>
      </c>
      <c r="AI60" s="49" t="n">
        <v>3.31312514168623</v>
      </c>
      <c r="AJ60" s="49" t="n">
        <v>5.7767324369163</v>
      </c>
      <c r="AK60" s="49" t="n">
        <v>1.3062622536783</v>
      </c>
      <c r="AL60" s="49" t="n">
        <v>2.22789582542227</v>
      </c>
      <c r="AM60" s="49" t="n">
        <v>0</v>
      </c>
      <c r="AN60" s="49" t="n">
        <v>9.00996742877092</v>
      </c>
      <c r="AO60" s="49" t="n">
        <v>0.156480838931165</v>
      </c>
      <c r="AP60" s="49" t="n">
        <v>2.62200579885177</v>
      </c>
      <c r="AQ60" s="49" t="n">
        <v>2.06304261174406</v>
      </c>
      <c r="AR60" s="49" t="n">
        <v>14.6087556703638</v>
      </c>
      <c r="AS60" s="49" t="n">
        <v>556.837345076267</v>
      </c>
      <c r="AT60" s="49" t="n">
        <v>28.5768991367192</v>
      </c>
      <c r="AU60" s="49" t="n">
        <v>42.7645198404064</v>
      </c>
      <c r="AV60" s="49" t="n">
        <v>69.3076275167727</v>
      </c>
      <c r="AW60" s="49" t="n">
        <v>2.2011188791702</v>
      </c>
      <c r="AX60" s="49" t="n">
        <v>132.430666947244</v>
      </c>
      <c r="AY60" s="49" t="n">
        <v>45.3782056774707</v>
      </c>
      <c r="AZ60" s="49" t="n">
        <v>98.8875795094647</v>
      </c>
      <c r="BA60" s="49" t="n">
        <v>182.469171007986</v>
      </c>
      <c r="BB60" s="49" t="n">
        <v>6.08013292524174</v>
      </c>
      <c r="BC60" s="49" t="n">
        <v>145.916211799321</v>
      </c>
      <c r="BD60" s="49" t="n">
        <v>190.997467719356</v>
      </c>
      <c r="BE60" s="49" t="n">
        <v>35.3423750884112</v>
      </c>
      <c r="BF60" s="49" t="n">
        <v>9.8285211092165</v>
      </c>
      <c r="BG60" s="49" t="n">
        <v>14.7426527767771</v>
      </c>
      <c r="BH60" s="49" t="n">
        <v>2.49376602603834</v>
      </c>
      <c r="BI60" s="49" t="n">
        <v>25.3651127613692</v>
      </c>
      <c r="BJ60" s="49" t="n">
        <v>14.6853426902651</v>
      </c>
      <c r="BK60" s="49" t="n">
        <v>0</v>
      </c>
      <c r="BL60" s="49" t="n">
        <v>1811.27518902909</v>
      </c>
      <c r="BM60" s="49"/>
      <c r="BN60" s="49" t="n">
        <v>1097.43403257223</v>
      </c>
      <c r="BO60" s="49"/>
      <c r="BP60" s="49" t="n">
        <v>716.173836418373</v>
      </c>
      <c r="BQ60" s="49"/>
      <c r="BR60" s="57" t="n">
        <v>7.10413856606012</v>
      </c>
      <c r="BS60" s="45"/>
      <c r="BU60" s="46"/>
      <c r="BV60" s="46"/>
      <c r="BW60" s="46"/>
      <c r="BX60" s="46"/>
      <c r="BY60" s="45"/>
      <c r="BZ60" s="45"/>
      <c r="CA60" s="45"/>
      <c r="CB60" s="45"/>
      <c r="CC60" s="45"/>
    </row>
    <row r="61" customFormat="false" ht="12.75" hidden="false" customHeight="false" outlineLevel="0" collapsed="false">
      <c r="A61" s="53" t="s">
        <v>182</v>
      </c>
      <c r="B61" s="54" t="s">
        <v>183</v>
      </c>
      <c r="C61" s="55" t="n">
        <v>0.0012809017548354</v>
      </c>
      <c r="D61" s="55" t="n">
        <v>0.0735980996428916</v>
      </c>
      <c r="E61" s="55" t="n">
        <v>0.0212629691302677</v>
      </c>
      <c r="F61" s="55" t="n">
        <v>0.0102221790110787</v>
      </c>
      <c r="G61" s="55" t="n">
        <v>0.00012809017548354</v>
      </c>
      <c r="H61" s="55" t="n">
        <v>151.398040262038</v>
      </c>
      <c r="I61" s="55" t="n">
        <v>0.158703727424107</v>
      </c>
      <c r="J61" s="55" t="n">
        <v>91.002838671817</v>
      </c>
      <c r="K61" s="55" t="n">
        <v>18.1974331618928</v>
      </c>
      <c r="L61" s="55" t="n">
        <v>0.0182805268070207</v>
      </c>
      <c r="M61" s="55" t="n">
        <v>0.0145200507738191</v>
      </c>
      <c r="N61" s="55" t="n">
        <v>0.0215650104254138</v>
      </c>
      <c r="O61" s="55" t="n">
        <v>0.0553444484659429</v>
      </c>
      <c r="P61" s="55" t="n">
        <v>0.000896631228384783</v>
      </c>
      <c r="Q61" s="55" t="n">
        <v>0.0191771580354055</v>
      </c>
      <c r="R61" s="55" t="n">
        <v>0.0118301570886647</v>
      </c>
      <c r="S61" s="55" t="n">
        <v>0.0165694935815557</v>
      </c>
      <c r="T61" s="55" t="n">
        <v>0.0726366221562209</v>
      </c>
      <c r="U61" s="55" t="n">
        <v>0.00102472140386832</v>
      </c>
      <c r="V61" s="55" t="n">
        <v>0.0127726492612285</v>
      </c>
      <c r="W61" s="55" t="n">
        <v>0.00845395158191367</v>
      </c>
      <c r="X61" s="55" t="n">
        <v>1.68729971349143</v>
      </c>
      <c r="Y61" s="55" t="n">
        <v>0.00871013193288075</v>
      </c>
      <c r="Z61" s="55" t="n">
        <v>0.836925122532828</v>
      </c>
      <c r="AA61" s="55" t="n">
        <v>0.0337430697534036</v>
      </c>
      <c r="AB61" s="55" t="n">
        <v>0.023788404352813</v>
      </c>
      <c r="AC61" s="55" t="n">
        <v>0.187455068790333</v>
      </c>
      <c r="AD61" s="55" t="n">
        <v>81.1776755458629</v>
      </c>
      <c r="AE61" s="55" t="n">
        <v>0.0427093820372514</v>
      </c>
      <c r="AF61" s="55" t="n">
        <v>0.0771751318993773</v>
      </c>
      <c r="AG61" s="55" t="n">
        <v>1.70634878135135</v>
      </c>
      <c r="AH61" s="55" t="n">
        <v>0.0163591741747676</v>
      </c>
      <c r="AI61" s="55" t="n">
        <v>0.0154625429463829</v>
      </c>
      <c r="AJ61" s="55" t="n">
        <v>0.729580299284298</v>
      </c>
      <c r="AK61" s="55" t="n">
        <v>0.0164050351189466</v>
      </c>
      <c r="AL61" s="55" t="n">
        <v>0.0104211651583458</v>
      </c>
      <c r="AM61" s="55" t="n">
        <v>0</v>
      </c>
      <c r="AN61" s="55" t="n">
        <v>16.5690185608366</v>
      </c>
      <c r="AO61" s="55" t="n">
        <v>0.0361214294863584</v>
      </c>
      <c r="AP61" s="55" t="n">
        <v>3.3108832561663</v>
      </c>
      <c r="AQ61" s="55" t="n">
        <v>0.0587933905469451</v>
      </c>
      <c r="AR61" s="55" t="n">
        <v>0.0731394902011016</v>
      </c>
      <c r="AS61" s="55" t="n">
        <v>454.355862025604</v>
      </c>
      <c r="AT61" s="55" t="n">
        <v>19.1603453872307</v>
      </c>
      <c r="AU61" s="55" t="n">
        <v>15.7307303073177</v>
      </c>
      <c r="AV61" s="55" t="n">
        <v>992.695780728161</v>
      </c>
      <c r="AW61" s="55" t="n">
        <v>28.2619426352883</v>
      </c>
      <c r="AX61" s="55" t="n">
        <v>291.176809463592</v>
      </c>
      <c r="AY61" s="55" t="n">
        <v>115.834548237333</v>
      </c>
      <c r="AZ61" s="55" t="n">
        <v>3.36612809242792</v>
      </c>
      <c r="BA61" s="55" t="n">
        <v>8.27738209153542</v>
      </c>
      <c r="BB61" s="55" t="n">
        <v>1.66312703861216</v>
      </c>
      <c r="BC61" s="55" t="n">
        <v>273.004023366652</v>
      </c>
      <c r="BD61" s="55" t="n">
        <v>160.825648627711</v>
      </c>
      <c r="BE61" s="55" t="n">
        <v>0.00012809017548354</v>
      </c>
      <c r="BF61" s="55" t="n">
        <v>0.00268989368515435</v>
      </c>
      <c r="BG61" s="55" t="n">
        <v>3.32040779009627</v>
      </c>
      <c r="BH61" s="55" t="n">
        <v>2.48831372594469</v>
      </c>
      <c r="BI61" s="55" t="n">
        <v>32.2624746270886</v>
      </c>
      <c r="BJ61" s="55" t="n">
        <v>0.00632227954287248</v>
      </c>
      <c r="BK61" s="55" t="n">
        <v>0</v>
      </c>
      <c r="BL61" s="55" t="n">
        <v>2770.16725858762</v>
      </c>
      <c r="BM61" s="55"/>
      <c r="BN61" s="55" t="n">
        <v>386.104703242431</v>
      </c>
      <c r="BO61" s="55"/>
      <c r="BP61" s="55" t="n">
        <v>662.412942771902</v>
      </c>
      <c r="BQ61" s="55"/>
      <c r="BR61" s="56" t="n">
        <v>1.31376863534825</v>
      </c>
      <c r="BS61" s="45"/>
      <c r="BU61" s="46"/>
      <c r="BV61" s="46"/>
      <c r="BW61" s="46"/>
      <c r="BX61" s="46"/>
      <c r="BY61" s="45"/>
      <c r="BZ61" s="45"/>
      <c r="CA61" s="45"/>
      <c r="CB61" s="45"/>
      <c r="CC61" s="45"/>
    </row>
    <row r="62" customFormat="false" ht="12.75" hidden="false" customHeight="false" outlineLevel="0" collapsed="false">
      <c r="A62" s="47" t="s">
        <v>184</v>
      </c>
      <c r="B62" s="48" t="s">
        <v>185</v>
      </c>
      <c r="C62" s="49" t="n">
        <v>1.07741320821806</v>
      </c>
      <c r="D62" s="49" t="n">
        <v>51.4021665044598</v>
      </c>
      <c r="E62" s="49" t="n">
        <v>17.138719565518</v>
      </c>
      <c r="F62" s="49" t="n">
        <v>2.25818414155807</v>
      </c>
      <c r="G62" s="49" t="n">
        <v>1.02892908153848</v>
      </c>
      <c r="H62" s="49" t="n">
        <v>1.89514787853415</v>
      </c>
      <c r="I62" s="49" t="n">
        <v>11.7813532792958</v>
      </c>
      <c r="J62" s="49" t="n">
        <v>3.01978518257196</v>
      </c>
      <c r="K62" s="49" t="n">
        <v>0.0674083103035453</v>
      </c>
      <c r="L62" s="49" t="n">
        <v>13.2964431720953</v>
      </c>
      <c r="M62" s="49" t="n">
        <v>6.32684494300199</v>
      </c>
      <c r="N62" s="49" t="n">
        <v>11.5541115562155</v>
      </c>
      <c r="O62" s="49" t="n">
        <v>47.9410203234356</v>
      </c>
      <c r="P62" s="49" t="n">
        <v>2.12534749370312</v>
      </c>
      <c r="Q62" s="49" t="n">
        <v>21.2860468188783</v>
      </c>
      <c r="R62" s="49" t="n">
        <v>5.86811969258238</v>
      </c>
      <c r="S62" s="49" t="n">
        <v>11.2801301530513</v>
      </c>
      <c r="T62" s="49" t="n">
        <v>14.5786331003231</v>
      </c>
      <c r="U62" s="49" t="n">
        <v>1.07933222904689</v>
      </c>
      <c r="V62" s="49" t="n">
        <v>8.24106445904848</v>
      </c>
      <c r="W62" s="49" t="n">
        <v>6.4675981465542</v>
      </c>
      <c r="X62" s="49" t="n">
        <v>48.9206329876445</v>
      </c>
      <c r="Y62" s="49" t="n">
        <v>13.2325352109324</v>
      </c>
      <c r="Z62" s="49" t="n">
        <v>6.92529794060399</v>
      </c>
      <c r="AA62" s="49" t="n">
        <v>120.562288893024</v>
      </c>
      <c r="AB62" s="49" t="n">
        <v>46.9578721056319</v>
      </c>
      <c r="AC62" s="49" t="n">
        <v>3.87323433018989</v>
      </c>
      <c r="AD62" s="49" t="n">
        <v>78.4517059604658</v>
      </c>
      <c r="AE62" s="49" t="n">
        <v>33.5716243342192</v>
      </c>
      <c r="AF62" s="49" t="n">
        <v>46.3957563945349</v>
      </c>
      <c r="AG62" s="49" t="n">
        <v>174.934271575265</v>
      </c>
      <c r="AH62" s="49" t="n">
        <v>20.3307774371897</v>
      </c>
      <c r="AI62" s="49" t="n">
        <v>20.3053140583522</v>
      </c>
      <c r="AJ62" s="49" t="n">
        <v>12.5626198174935</v>
      </c>
      <c r="AK62" s="49" t="n">
        <v>12.4972543797332</v>
      </c>
      <c r="AL62" s="49" t="n">
        <v>11.2368543569725</v>
      </c>
      <c r="AM62" s="49" t="n">
        <v>0</v>
      </c>
      <c r="AN62" s="49" t="n">
        <v>56.1784433831138</v>
      </c>
      <c r="AO62" s="49" t="n">
        <v>17.0768438923607</v>
      </c>
      <c r="AP62" s="49" t="n">
        <v>20.4793114139641</v>
      </c>
      <c r="AQ62" s="49" t="n">
        <v>11.0578159046735</v>
      </c>
      <c r="AR62" s="49" t="n">
        <v>43.7546260164647</v>
      </c>
      <c r="AS62" s="49" t="n">
        <v>1042.6590922593</v>
      </c>
      <c r="AT62" s="49" t="n">
        <v>179.745186843139</v>
      </c>
      <c r="AU62" s="49" t="n">
        <v>274.06202962186</v>
      </c>
      <c r="AV62" s="49" t="n">
        <v>127.458174624824</v>
      </c>
      <c r="AW62" s="49" t="n">
        <v>1.02744356767011</v>
      </c>
      <c r="AX62" s="49" t="n">
        <v>36.7476406953961</v>
      </c>
      <c r="AY62" s="49" t="n">
        <v>163.032622827787</v>
      </c>
      <c r="AZ62" s="49" t="n">
        <v>1328.65564125878</v>
      </c>
      <c r="BA62" s="49" t="n">
        <v>443.736023465128</v>
      </c>
      <c r="BB62" s="49" t="n">
        <v>48.5941714817202</v>
      </c>
      <c r="BC62" s="49" t="n">
        <v>757.894707041875</v>
      </c>
      <c r="BD62" s="49" t="n">
        <v>287.224997155974</v>
      </c>
      <c r="BE62" s="49" t="n">
        <v>165.270216021922</v>
      </c>
      <c r="BF62" s="49" t="n">
        <v>120.59603852499</v>
      </c>
      <c r="BG62" s="49" t="n">
        <v>348.753950455879</v>
      </c>
      <c r="BH62" s="49" t="n">
        <v>16.5427752772009</v>
      </c>
      <c r="BI62" s="49" t="n">
        <v>311.647568523167</v>
      </c>
      <c r="BJ62" s="49" t="n">
        <v>30.8574970463283</v>
      </c>
      <c r="BK62" s="49" t="n">
        <v>0</v>
      </c>
      <c r="BL62" s="49" t="n">
        <v>6723.5246563257</v>
      </c>
      <c r="BM62" s="49"/>
      <c r="BN62" s="49" t="n">
        <v>601.855756587878</v>
      </c>
      <c r="BO62" s="49"/>
      <c r="BP62" s="49" t="n">
        <v>8825.47971307092</v>
      </c>
      <c r="BQ62" s="49"/>
      <c r="BR62" s="57" t="n">
        <v>16.1398740155008</v>
      </c>
      <c r="BS62" s="45"/>
      <c r="BU62" s="46"/>
      <c r="BV62" s="46"/>
      <c r="BW62" s="46"/>
      <c r="BX62" s="46"/>
      <c r="BY62" s="45"/>
      <c r="BZ62" s="45"/>
      <c r="CA62" s="45"/>
      <c r="CB62" s="45"/>
      <c r="CC62" s="45"/>
    </row>
    <row r="63" customFormat="false" ht="25.5" hidden="false" customHeight="false" outlineLevel="0" collapsed="false">
      <c r="A63" s="53" t="s">
        <v>186</v>
      </c>
      <c r="B63" s="54" t="s">
        <v>187</v>
      </c>
      <c r="C63" s="55" t="n">
        <v>17.8402535657686</v>
      </c>
      <c r="D63" s="55" t="n">
        <v>199.216758742745</v>
      </c>
      <c r="E63" s="55" t="n">
        <v>82.2633914421553</v>
      </c>
      <c r="F63" s="55" t="n">
        <v>4.95562599049128</v>
      </c>
      <c r="G63" s="55" t="n">
        <v>4.95621991548704</v>
      </c>
      <c r="H63" s="55" t="n">
        <v>71.3614102130717</v>
      </c>
      <c r="I63" s="55" t="n">
        <v>84.2458398133504</v>
      </c>
      <c r="J63" s="55" t="n">
        <v>16.8497222926661</v>
      </c>
      <c r="K63" s="55" t="n">
        <v>9.91164793097974</v>
      </c>
      <c r="L63" s="55" t="n">
        <v>97.1358127135896</v>
      </c>
      <c r="M63" s="55" t="n">
        <v>32.7124037136259</v>
      </c>
      <c r="N63" s="55" t="n">
        <v>39.6479775489091</v>
      </c>
      <c r="O63" s="55" t="n">
        <v>94.176420195616</v>
      </c>
      <c r="P63" s="55" t="n">
        <v>27.7519014967484</v>
      </c>
      <c r="Q63" s="55" t="n">
        <v>21.9697930987741</v>
      </c>
      <c r="R63" s="55" t="n">
        <v>15.8591910195636</v>
      </c>
      <c r="S63" s="55" t="n">
        <v>39.6485714739048</v>
      </c>
      <c r="T63" s="55" t="n">
        <v>51.5402920760966</v>
      </c>
      <c r="U63" s="55" t="n">
        <v>5.94694916358813</v>
      </c>
      <c r="V63" s="55" t="n">
        <v>41.6349061964933</v>
      </c>
      <c r="W63" s="55" t="n">
        <v>15.8705272723248</v>
      </c>
      <c r="X63" s="55" t="n">
        <v>128.881911252519</v>
      </c>
      <c r="Y63" s="55" t="n">
        <v>28.7548320461834</v>
      </c>
      <c r="Z63" s="55" t="n">
        <v>14.8719521728587</v>
      </c>
      <c r="AA63" s="55" t="n">
        <v>86.2327924329258</v>
      </c>
      <c r="AB63" s="55" t="n">
        <v>65.4374261493195</v>
      </c>
      <c r="AC63" s="55" t="n">
        <v>84.246037788349</v>
      </c>
      <c r="AD63" s="55" t="n">
        <v>234.954467914506</v>
      </c>
      <c r="AE63" s="55" t="n">
        <v>80.3376028640297</v>
      </c>
      <c r="AF63" s="55" t="n">
        <v>112.174710228468</v>
      </c>
      <c r="AG63" s="55" t="n">
        <v>102.490629433804</v>
      </c>
      <c r="AH63" s="55" t="n">
        <v>36.7355225783377</v>
      </c>
      <c r="AI63" s="55" t="n">
        <v>30.7903551897369</v>
      </c>
      <c r="AJ63" s="55" t="n">
        <v>57.498577492446</v>
      </c>
      <c r="AK63" s="55" t="n">
        <v>26.7751553249685</v>
      </c>
      <c r="AL63" s="55" t="n">
        <v>31.7274157404838</v>
      </c>
      <c r="AM63" s="55" t="n">
        <v>0</v>
      </c>
      <c r="AN63" s="55" t="n">
        <v>501.516477337667</v>
      </c>
      <c r="AO63" s="55" t="n">
        <v>59.4692936608827</v>
      </c>
      <c r="AP63" s="55" t="n">
        <v>102.089854904092</v>
      </c>
      <c r="AQ63" s="55" t="n">
        <v>293.379987762035</v>
      </c>
      <c r="AR63" s="55" t="n">
        <v>248.785491072569</v>
      </c>
      <c r="AS63" s="55" t="n">
        <v>570.315112103511</v>
      </c>
      <c r="AT63" s="55" t="n">
        <v>59.5181934855334</v>
      </c>
      <c r="AU63" s="55" t="n">
        <v>188.469395987557</v>
      </c>
      <c r="AV63" s="55" t="n">
        <v>664.054476650828</v>
      </c>
      <c r="AW63" s="55" t="n">
        <v>8.92012678288431</v>
      </c>
      <c r="AX63" s="55" t="n">
        <v>62.4412834301873</v>
      </c>
      <c r="AY63" s="55" t="n">
        <v>61.4842099318459</v>
      </c>
      <c r="AZ63" s="55" t="n">
        <v>756.357407873049</v>
      </c>
      <c r="BA63" s="55" t="n">
        <v>2557.232611569</v>
      </c>
      <c r="BB63" s="55" t="n">
        <v>1382.64914962186</v>
      </c>
      <c r="BC63" s="55" t="n">
        <v>836.646467918951</v>
      </c>
      <c r="BD63" s="55" t="n">
        <v>2601.74422988263</v>
      </c>
      <c r="BE63" s="55" t="n">
        <v>70.4415560144643</v>
      </c>
      <c r="BF63" s="55" t="n">
        <v>81.3267093686682</v>
      </c>
      <c r="BG63" s="55" t="n">
        <v>223.030916279015</v>
      </c>
      <c r="BH63" s="55" t="n">
        <v>73.3474221342413</v>
      </c>
      <c r="BI63" s="55" t="n">
        <v>130.854856823782</v>
      </c>
      <c r="BJ63" s="55" t="n">
        <v>49.5598234548874</v>
      </c>
      <c r="BK63" s="55" t="n">
        <v>0</v>
      </c>
      <c r="BL63" s="55" t="n">
        <v>13681.040058535</v>
      </c>
      <c r="BM63" s="55"/>
      <c r="BN63" s="55" t="n">
        <v>96.0625041832267</v>
      </c>
      <c r="BO63" s="55"/>
      <c r="BP63" s="55" t="n">
        <v>8122.70029238626</v>
      </c>
      <c r="BQ63" s="55"/>
      <c r="BR63" s="56" t="n">
        <v>0.197144895487858</v>
      </c>
      <c r="BS63" s="45"/>
      <c r="BU63" s="46"/>
      <c r="BV63" s="46"/>
      <c r="BW63" s="46"/>
      <c r="BX63" s="46"/>
      <c r="BY63" s="45"/>
      <c r="BZ63" s="45"/>
      <c r="CA63" s="45"/>
      <c r="CB63" s="45"/>
      <c r="CC63" s="45"/>
    </row>
    <row r="64" customFormat="false" ht="12.75" hidden="false" customHeight="false" outlineLevel="0" collapsed="false">
      <c r="A64" s="47" t="s">
        <v>188</v>
      </c>
      <c r="B64" s="48" t="s">
        <v>189</v>
      </c>
      <c r="C64" s="49" t="n">
        <v>0</v>
      </c>
      <c r="D64" s="49" t="n">
        <v>2.88062107585271</v>
      </c>
      <c r="E64" s="49" t="n">
        <v>0</v>
      </c>
      <c r="F64" s="49" t="n">
        <v>0</v>
      </c>
      <c r="G64" s="49" t="n">
        <v>2.88062107585271</v>
      </c>
      <c r="H64" s="49" t="n">
        <v>1.92041405056847</v>
      </c>
      <c r="I64" s="49" t="n">
        <v>0.960207025284236</v>
      </c>
      <c r="J64" s="49" t="n">
        <v>2.88062107585271</v>
      </c>
      <c r="K64" s="49" t="n">
        <v>1.92041405056847</v>
      </c>
      <c r="L64" s="49" t="n">
        <v>26.8857967079586</v>
      </c>
      <c r="M64" s="49" t="n">
        <v>8.64448102860524</v>
      </c>
      <c r="N64" s="49" t="n">
        <v>14.4031053792635</v>
      </c>
      <c r="O64" s="49" t="n">
        <v>77.7793868490702</v>
      </c>
      <c r="P64" s="49" t="n">
        <v>1.92041405056847</v>
      </c>
      <c r="Q64" s="49" t="n">
        <v>4.92407177563584</v>
      </c>
      <c r="R64" s="49" t="n">
        <v>5.76124215170541</v>
      </c>
      <c r="S64" s="49" t="n">
        <v>17.2837264551162</v>
      </c>
      <c r="T64" s="49" t="n">
        <v>8.64186322755812</v>
      </c>
      <c r="U64" s="49" t="n">
        <v>0.960207025284236</v>
      </c>
      <c r="V64" s="49" t="n">
        <v>20.1669653320161</v>
      </c>
      <c r="W64" s="49" t="n">
        <v>26.8910323100528</v>
      </c>
      <c r="X64" s="49" t="n">
        <v>172.837264551162</v>
      </c>
      <c r="Y64" s="49" t="n">
        <v>42.2517269135535</v>
      </c>
      <c r="Z64" s="49" t="n">
        <v>7.684274003321</v>
      </c>
      <c r="AA64" s="49" t="n">
        <v>23.7884241042039</v>
      </c>
      <c r="AB64" s="49" t="n">
        <v>112.344221958256</v>
      </c>
      <c r="AC64" s="49" t="n">
        <v>1.92041405056847</v>
      </c>
      <c r="AD64" s="49" t="n">
        <v>94.1290842893734</v>
      </c>
      <c r="AE64" s="49" t="n">
        <v>53.8056248295298</v>
      </c>
      <c r="AF64" s="49" t="n">
        <v>31.8151040856887</v>
      </c>
      <c r="AG64" s="49" t="n">
        <v>67.2909339592719</v>
      </c>
      <c r="AH64" s="49" t="n">
        <v>22.1292641993385</v>
      </c>
      <c r="AI64" s="49" t="n">
        <v>29.8109204016124</v>
      </c>
      <c r="AJ64" s="49" t="n">
        <v>30.7318604111898</v>
      </c>
      <c r="AK64" s="49" t="n">
        <v>54.7344182422485</v>
      </c>
      <c r="AL64" s="49" t="n">
        <v>38.4108988124165</v>
      </c>
      <c r="AM64" s="49" t="n">
        <v>0</v>
      </c>
      <c r="AN64" s="49" t="n">
        <v>34.5674529102325</v>
      </c>
      <c r="AO64" s="49" t="n">
        <v>8.64186322755812</v>
      </c>
      <c r="AP64" s="49" t="n">
        <v>19.2041405056847</v>
      </c>
      <c r="AQ64" s="49" t="n">
        <v>33.6072458849482</v>
      </c>
      <c r="AR64" s="49" t="n">
        <v>63.3736636687595</v>
      </c>
      <c r="AS64" s="49" t="n">
        <v>2027.95723740031</v>
      </c>
      <c r="AT64" s="49" t="n">
        <v>245.812998472764</v>
      </c>
      <c r="AU64" s="49" t="n">
        <v>754.722721873409</v>
      </c>
      <c r="AV64" s="49" t="n">
        <v>2.88062107585271</v>
      </c>
      <c r="AW64" s="49" t="n">
        <v>0</v>
      </c>
      <c r="AX64" s="49" t="n">
        <v>1.92041405056847</v>
      </c>
      <c r="AY64" s="49" t="n">
        <v>167.076022399457</v>
      </c>
      <c r="AZ64" s="49" t="n">
        <v>625.094773460037</v>
      </c>
      <c r="BA64" s="49" t="n">
        <v>611.654492907105</v>
      </c>
      <c r="BB64" s="49" t="n">
        <v>143.070846767351</v>
      </c>
      <c r="BC64" s="49" t="n">
        <v>663.503054471407</v>
      </c>
      <c r="BD64" s="49" t="n">
        <v>196.842440183268</v>
      </c>
      <c r="BE64" s="49" t="n">
        <v>347.594943152893</v>
      </c>
      <c r="BF64" s="49" t="n">
        <v>264.056931953165</v>
      </c>
      <c r="BG64" s="49" t="n">
        <v>49.9438543200158</v>
      </c>
      <c r="BH64" s="49" t="n">
        <v>20.1643475309689</v>
      </c>
      <c r="BI64" s="49" t="n">
        <v>127.707534362803</v>
      </c>
      <c r="BJ64" s="49" t="n">
        <v>17.2837264551162</v>
      </c>
      <c r="BK64" s="49" t="n">
        <v>0</v>
      </c>
      <c r="BL64" s="49" t="n">
        <v>7438.07095249222</v>
      </c>
      <c r="BM64" s="49"/>
      <c r="BN64" s="49" t="n">
        <v>0.68586387434555</v>
      </c>
      <c r="BO64" s="49"/>
      <c r="BP64" s="49" t="n">
        <v>26117.6310877312</v>
      </c>
      <c r="BQ64" s="49"/>
      <c r="BR64" s="57" t="n">
        <v>397.612095902229</v>
      </c>
      <c r="BS64" s="45"/>
      <c r="BU64" s="46"/>
      <c r="BV64" s="46"/>
      <c r="BW64" s="46"/>
      <c r="BX64" s="46"/>
      <c r="BY64" s="45"/>
      <c r="BZ64" s="45"/>
      <c r="CA64" s="45"/>
      <c r="CB64" s="45"/>
      <c r="CC64" s="45"/>
    </row>
    <row r="65" customFormat="false" ht="12.75" hidden="false" customHeight="false" outlineLevel="0" collapsed="false">
      <c r="A65" s="53" t="s">
        <v>190</v>
      </c>
      <c r="B65" s="54" t="s">
        <v>191</v>
      </c>
      <c r="C65" s="55" t="n">
        <v>5.14739697059225</v>
      </c>
      <c r="D65" s="55" t="n">
        <v>276.700269363653</v>
      </c>
      <c r="E65" s="55" t="n">
        <v>34.8674267473544</v>
      </c>
      <c r="F65" s="55" t="n">
        <v>0.863130584272037</v>
      </c>
      <c r="G65" s="55" t="n">
        <v>6.69617983828045</v>
      </c>
      <c r="H65" s="55" t="n">
        <v>76.7011272374414</v>
      </c>
      <c r="I65" s="55" t="n">
        <v>13.464872551314</v>
      </c>
      <c r="J65" s="55" t="n">
        <v>110.725292311335</v>
      </c>
      <c r="K65" s="55" t="n">
        <v>29.1450809429066</v>
      </c>
      <c r="L65" s="55" t="n">
        <v>232.259529635325</v>
      </c>
      <c r="M65" s="55" t="n">
        <v>142.491804399675</v>
      </c>
      <c r="N65" s="55" t="n">
        <v>187.422736451983</v>
      </c>
      <c r="O65" s="55" t="n">
        <v>309.878867609564</v>
      </c>
      <c r="P65" s="55" t="n">
        <v>51.7918937068819</v>
      </c>
      <c r="Q65" s="55" t="n">
        <v>85.0867222454688</v>
      </c>
      <c r="R65" s="55" t="n">
        <v>114.563149799822</v>
      </c>
      <c r="S65" s="55" t="n">
        <v>224.442998144622</v>
      </c>
      <c r="T65" s="55" t="n">
        <v>363.470435019937</v>
      </c>
      <c r="U65" s="55" t="n">
        <v>15.8660910393249</v>
      </c>
      <c r="V65" s="55" t="n">
        <v>210.583740245568</v>
      </c>
      <c r="W65" s="55" t="n">
        <v>107.381400082289</v>
      </c>
      <c r="X65" s="55" t="n">
        <v>1260.10590748605</v>
      </c>
      <c r="Y65" s="55" t="n">
        <v>146.629012828644</v>
      </c>
      <c r="Z65" s="55" t="n">
        <v>67.6993180909038</v>
      </c>
      <c r="AA65" s="55" t="n">
        <v>384.683452426565</v>
      </c>
      <c r="AB65" s="55" t="n">
        <v>602.783674212046</v>
      </c>
      <c r="AC65" s="55" t="n">
        <v>90.8527671896409</v>
      </c>
      <c r="AD65" s="55" t="n">
        <v>1357.12799162752</v>
      </c>
      <c r="AE65" s="55" t="n">
        <v>461.551434846736</v>
      </c>
      <c r="AF65" s="55" t="n">
        <v>537.196251086758</v>
      </c>
      <c r="AG65" s="55" t="n">
        <v>532.168052903658</v>
      </c>
      <c r="AH65" s="55" t="n">
        <v>210.920896000783</v>
      </c>
      <c r="AI65" s="55" t="n">
        <v>180.147069086466</v>
      </c>
      <c r="AJ65" s="55" t="n">
        <v>264.323312780603</v>
      </c>
      <c r="AK65" s="55" t="n">
        <v>117.567146726859</v>
      </c>
      <c r="AL65" s="55" t="n">
        <v>117.575874591639</v>
      </c>
      <c r="AM65" s="55" t="n">
        <v>0</v>
      </c>
      <c r="AN65" s="55" t="n">
        <v>586.418765864583</v>
      </c>
      <c r="AO65" s="55" t="n">
        <v>85.8055346636354</v>
      </c>
      <c r="AP65" s="55" t="n">
        <v>280.551413312143</v>
      </c>
      <c r="AQ65" s="55" t="n">
        <v>553.617897525141</v>
      </c>
      <c r="AR65" s="55" t="n">
        <v>1591.76422540809</v>
      </c>
      <c r="AS65" s="55" t="n">
        <v>3009.95233375008</v>
      </c>
      <c r="AT65" s="55" t="n">
        <v>184.263598549729</v>
      </c>
      <c r="AU65" s="55" t="n">
        <v>436.658988876172</v>
      </c>
      <c r="AV65" s="55" t="n">
        <v>180.798302667883</v>
      </c>
      <c r="AW65" s="55" t="n">
        <v>16.674079027177</v>
      </c>
      <c r="AX65" s="55" t="n">
        <v>216.55948540481</v>
      </c>
      <c r="AY65" s="55" t="n">
        <v>372.849153189722</v>
      </c>
      <c r="AZ65" s="55" t="n">
        <v>1267.20276846301</v>
      </c>
      <c r="BA65" s="55" t="n">
        <v>1934.75707088497</v>
      </c>
      <c r="BB65" s="55" t="n">
        <v>683.358190685391</v>
      </c>
      <c r="BC65" s="55" t="n">
        <v>1827.08284885034</v>
      </c>
      <c r="BD65" s="55" t="n">
        <v>1817.63753529891</v>
      </c>
      <c r="BE65" s="55" t="n">
        <v>581.665600167459</v>
      </c>
      <c r="BF65" s="55" t="n">
        <v>265.778854229313</v>
      </c>
      <c r="BG65" s="55" t="n">
        <v>1022.79687997262</v>
      </c>
      <c r="BH65" s="55" t="n">
        <v>230.574205846267</v>
      </c>
      <c r="BI65" s="55" t="n">
        <v>792.635762304385</v>
      </c>
      <c r="BJ65" s="55" t="n">
        <v>451.447197662451</v>
      </c>
      <c r="BK65" s="55" t="n">
        <v>0</v>
      </c>
      <c r="BL65" s="55" t="n">
        <v>27321.7329994168</v>
      </c>
      <c r="BM65" s="55"/>
      <c r="BN65" s="55" t="n">
        <v>596.870518986281</v>
      </c>
      <c r="BO65" s="55"/>
      <c r="BP65" s="55" t="n">
        <v>1197.40246600388</v>
      </c>
      <c r="BQ65" s="55"/>
      <c r="BR65" s="56" t="n">
        <v>734.994015593088</v>
      </c>
      <c r="BS65" s="45"/>
      <c r="BU65" s="46"/>
      <c r="BV65" s="46"/>
      <c r="BW65" s="46"/>
      <c r="BX65" s="46"/>
      <c r="BY65" s="45"/>
      <c r="BZ65" s="45"/>
      <c r="CA65" s="45"/>
      <c r="CB65" s="45"/>
      <c r="CC65" s="45"/>
    </row>
    <row r="66" customFormat="false" ht="25.5" hidden="false" customHeight="false" outlineLevel="0" collapsed="false">
      <c r="A66" s="47" t="s">
        <v>192</v>
      </c>
      <c r="B66" s="48" t="s">
        <v>193</v>
      </c>
      <c r="C66" s="49" t="n">
        <v>0.196100936565297</v>
      </c>
      <c r="D66" s="49" t="n">
        <v>6.39983275426869</v>
      </c>
      <c r="E66" s="49" t="n">
        <v>1.04048249268047</v>
      </c>
      <c r="F66" s="49" t="n">
        <v>0.03063520012353</v>
      </c>
      <c r="G66" s="49" t="n">
        <v>0.195955058693613</v>
      </c>
      <c r="H66" s="49" t="n">
        <v>20.6949631342238</v>
      </c>
      <c r="I66" s="49" t="n">
        <v>0.370615462570591</v>
      </c>
      <c r="J66" s="49" t="n">
        <v>13.7036370020988</v>
      </c>
      <c r="K66" s="49" t="n">
        <v>2.89344310880099</v>
      </c>
      <c r="L66" s="49" t="n">
        <v>5.02424740190954</v>
      </c>
      <c r="M66" s="49" t="n">
        <v>2.71155658490302</v>
      </c>
      <c r="N66" s="49" t="n">
        <v>4.04055590943287</v>
      </c>
      <c r="O66" s="49" t="n">
        <v>7.09818962220845</v>
      </c>
      <c r="P66" s="49" t="n">
        <v>1.01685392130762</v>
      </c>
      <c r="Q66" s="49" t="n">
        <v>1.70001236100594</v>
      </c>
      <c r="R66" s="49" t="n">
        <v>2.36707172623389</v>
      </c>
      <c r="S66" s="49" t="n">
        <v>4.51787673876113</v>
      </c>
      <c r="T66" s="49" t="n">
        <v>7.53280045594995</v>
      </c>
      <c r="U66" s="49" t="n">
        <v>0.320576031426938</v>
      </c>
      <c r="V66" s="49" t="n">
        <v>4.15529668360078</v>
      </c>
      <c r="W66" s="49" t="n">
        <v>2.18797234932091</v>
      </c>
      <c r="X66" s="49" t="n">
        <v>24.3040997118194</v>
      </c>
      <c r="Y66" s="49" t="n">
        <v>3.16326589435202</v>
      </c>
      <c r="Z66" s="49" t="n">
        <v>1.55576368685066</v>
      </c>
      <c r="AA66" s="49" t="n">
        <v>7.58306786474793</v>
      </c>
      <c r="AB66" s="49" t="n">
        <v>12.5089744280348</v>
      </c>
      <c r="AC66" s="49" t="n">
        <v>1.7936679211204</v>
      </c>
      <c r="AD66" s="49" t="n">
        <v>36.7166463913525</v>
      </c>
      <c r="AE66" s="49" t="n">
        <v>8.99522682905135</v>
      </c>
      <c r="AF66" s="49" t="n">
        <v>10.0997928464211</v>
      </c>
      <c r="AG66" s="49" t="n">
        <v>10.7835278945911</v>
      </c>
      <c r="AH66" s="49" t="n">
        <v>4.07826733932567</v>
      </c>
      <c r="AI66" s="49" t="n">
        <v>3.63108628512321</v>
      </c>
      <c r="AJ66" s="49" t="n">
        <v>5.59032968155638</v>
      </c>
      <c r="AK66" s="49" t="n">
        <v>2.77615839722937</v>
      </c>
      <c r="AL66" s="49" t="n">
        <v>2.60978934353009</v>
      </c>
      <c r="AM66" s="49" t="n">
        <v>0</v>
      </c>
      <c r="AN66" s="49" t="n">
        <v>16.9356288981602</v>
      </c>
      <c r="AO66" s="49" t="n">
        <v>1.61449239088133</v>
      </c>
      <c r="AP66" s="49" t="n">
        <v>5.75390933623822</v>
      </c>
      <c r="AQ66" s="49" t="n">
        <v>10.8133545164121</v>
      </c>
      <c r="AR66" s="49" t="n">
        <v>28.8670721257432</v>
      </c>
      <c r="AS66" s="49" t="n">
        <v>135.623386784237</v>
      </c>
      <c r="AT66" s="49" t="n">
        <v>9.86106765767649</v>
      </c>
      <c r="AU66" s="49" t="n">
        <v>21.0254255258345</v>
      </c>
      <c r="AV66" s="49" t="n">
        <v>130.462771066654</v>
      </c>
      <c r="AW66" s="49" t="n">
        <v>3.88174004485063</v>
      </c>
      <c r="AX66" s="49" t="n">
        <v>40.9439637626069</v>
      </c>
      <c r="AY66" s="49" t="n">
        <v>23.8903485406208</v>
      </c>
      <c r="AZ66" s="49" t="n">
        <v>30.5887027841249</v>
      </c>
      <c r="BA66" s="49" t="n">
        <v>42.3220275213036</v>
      </c>
      <c r="BB66" s="49" t="n">
        <v>13.9870859209485</v>
      </c>
      <c r="BC66" s="49" t="n">
        <v>74.6142215823416</v>
      </c>
      <c r="BD66" s="49" t="n">
        <v>58.4020099402206</v>
      </c>
      <c r="BE66" s="49" t="n">
        <v>14.0439365129343</v>
      </c>
      <c r="BF66" s="49" t="n">
        <v>7.42443174733064</v>
      </c>
      <c r="BG66" s="49" t="n">
        <v>92.4972261302567</v>
      </c>
      <c r="BH66" s="49" t="n">
        <v>4.77066999830504</v>
      </c>
      <c r="BI66" s="49" t="n">
        <v>21.1974146411288</v>
      </c>
      <c r="BJ66" s="49" t="n">
        <v>8.29125208704076</v>
      </c>
      <c r="BK66" s="49" t="n">
        <v>0</v>
      </c>
      <c r="BL66" s="49" t="n">
        <v>1022.20047896704</v>
      </c>
      <c r="BM66" s="49"/>
      <c r="BN66" s="49" t="n">
        <v>62.4621802061113</v>
      </c>
      <c r="BO66" s="49"/>
      <c r="BP66" s="49" t="n">
        <v>32071.218894117</v>
      </c>
      <c r="BQ66" s="49"/>
      <c r="BR66" s="57" t="n">
        <v>18.1184467098433</v>
      </c>
      <c r="BS66" s="45"/>
      <c r="BU66" s="46"/>
      <c r="BV66" s="46"/>
      <c r="BW66" s="46"/>
      <c r="BX66" s="46"/>
      <c r="BY66" s="45"/>
      <c r="BZ66" s="45"/>
      <c r="CA66" s="45"/>
      <c r="CB66" s="45"/>
      <c r="CC66" s="45"/>
    </row>
    <row r="67" customFormat="false" ht="12.75" hidden="false" customHeight="false" outlineLevel="0" collapsed="false">
      <c r="A67" s="53" t="s">
        <v>194</v>
      </c>
      <c r="B67" s="54" t="s">
        <v>195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1.99552071668533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6.98432250839866</v>
      </c>
      <c r="AO67" s="55" t="n">
        <v>2.993281075028</v>
      </c>
      <c r="AP67" s="55" t="n">
        <v>9.97760358342665</v>
      </c>
      <c r="AQ67" s="55" t="n">
        <v>0</v>
      </c>
      <c r="AR67" s="55" t="n">
        <v>0</v>
      </c>
      <c r="AS67" s="55" t="n">
        <v>19.9552071668533</v>
      </c>
      <c r="AT67" s="55" t="n">
        <v>0</v>
      </c>
      <c r="AU67" s="55" t="n">
        <v>0</v>
      </c>
      <c r="AV67" s="55" t="n">
        <v>1.99552071668533</v>
      </c>
      <c r="AW67" s="55" t="n">
        <v>0</v>
      </c>
      <c r="AX67" s="55" t="n">
        <v>0.997760358342665</v>
      </c>
      <c r="AY67" s="55" t="n">
        <v>0</v>
      </c>
      <c r="AZ67" s="55" t="n">
        <v>13.9686450167973</v>
      </c>
      <c r="BA67" s="55" t="n">
        <v>10.9753639417693</v>
      </c>
      <c r="BB67" s="55" t="n">
        <v>0</v>
      </c>
      <c r="BC67" s="55" t="n">
        <v>4.98880179171333</v>
      </c>
      <c r="BD67" s="55" t="n">
        <v>150.661814109742</v>
      </c>
      <c r="BE67" s="55" t="n">
        <v>50.8857782754759</v>
      </c>
      <c r="BF67" s="55" t="n">
        <v>24.9440089585666</v>
      </c>
      <c r="BG67" s="55" t="n">
        <v>52.8812989921613</v>
      </c>
      <c r="BH67" s="55" t="n">
        <v>4.98880179171333</v>
      </c>
      <c r="BI67" s="55" t="n">
        <v>7.98208286674132</v>
      </c>
      <c r="BJ67" s="55" t="n">
        <v>11.973124300112</v>
      </c>
      <c r="BK67" s="55" t="n">
        <v>0</v>
      </c>
      <c r="BL67" s="55" t="n">
        <v>379.148936170213</v>
      </c>
      <c r="BM67" s="55"/>
      <c r="BN67" s="55" t="n">
        <v>0</v>
      </c>
      <c r="BO67" s="55"/>
      <c r="BP67" s="55" t="n">
        <v>9421.85106382979</v>
      </c>
      <c r="BQ67" s="55"/>
      <c r="BR67" s="56" t="n">
        <v>0</v>
      </c>
      <c r="BS67" s="45"/>
      <c r="BU67" s="46"/>
      <c r="BV67" s="46"/>
      <c r="BW67" s="46"/>
      <c r="BX67" s="46"/>
      <c r="BY67" s="45"/>
      <c r="BZ67" s="45"/>
      <c r="CA67" s="45"/>
      <c r="CB67" s="45"/>
      <c r="CC67" s="45"/>
    </row>
    <row r="68" customFormat="false" ht="12.75" hidden="false" customHeight="false" outlineLevel="0" collapsed="false">
      <c r="A68" s="47" t="s">
        <v>196</v>
      </c>
      <c r="B68" s="48" t="s">
        <v>197</v>
      </c>
      <c r="C68" s="49" t="n">
        <v>0.0798237420912862</v>
      </c>
      <c r="D68" s="49" t="n">
        <v>2.48932438072916</v>
      </c>
      <c r="E68" s="49" t="n">
        <v>0.468211732234062</v>
      </c>
      <c r="F68" s="49" t="n">
        <v>0.0142719957931412</v>
      </c>
      <c r="G68" s="49" t="n">
        <v>0.063234209853867</v>
      </c>
      <c r="H68" s="49" t="n">
        <v>0.61444370300011</v>
      </c>
      <c r="I68" s="49" t="n">
        <v>0.112742126915682</v>
      </c>
      <c r="J68" s="49" t="n">
        <v>0.889624117468903</v>
      </c>
      <c r="K68" s="49" t="n">
        <v>0.234237574726155</v>
      </c>
      <c r="L68" s="49" t="n">
        <v>2.03097197557537</v>
      </c>
      <c r="M68" s="49" t="n">
        <v>1.13145534384388</v>
      </c>
      <c r="N68" s="49" t="n">
        <v>1.61292728692793</v>
      </c>
      <c r="O68" s="49" t="n">
        <v>2.65185307642261</v>
      </c>
      <c r="P68" s="49" t="n">
        <v>0.448657309946657</v>
      </c>
      <c r="Q68" s="49" t="n">
        <v>0.673129892267897</v>
      </c>
      <c r="R68" s="49" t="n">
        <v>0.94050828747319</v>
      </c>
      <c r="S68" s="49" t="n">
        <v>1.82189874507716</v>
      </c>
      <c r="T68" s="49" t="n">
        <v>2.96367509991554</v>
      </c>
      <c r="U68" s="49" t="n">
        <v>0.136480079880599</v>
      </c>
      <c r="V68" s="49" t="n">
        <v>1.66419608049946</v>
      </c>
      <c r="W68" s="49" t="n">
        <v>0.851360183918175</v>
      </c>
      <c r="X68" s="49" t="n">
        <v>9.93888829815035</v>
      </c>
      <c r="Y68" s="49" t="n">
        <v>1.19010795464926</v>
      </c>
      <c r="Z68" s="49" t="n">
        <v>0.611999650021228</v>
      </c>
      <c r="AA68" s="49" t="n">
        <v>3.12805927018877</v>
      </c>
      <c r="AB68" s="49" t="n">
        <v>4.81239373987973</v>
      </c>
      <c r="AC68" s="49" t="n">
        <v>0.723986553823734</v>
      </c>
      <c r="AD68" s="49" t="n">
        <v>11.0079001915885</v>
      </c>
      <c r="AE68" s="49" t="n">
        <v>3.7312651044451</v>
      </c>
      <c r="AF68" s="49" t="n">
        <v>4.27335688390095</v>
      </c>
      <c r="AG68" s="49" t="n">
        <v>4.34591236561074</v>
      </c>
      <c r="AH68" s="49" t="n">
        <v>1.71990941071871</v>
      </c>
      <c r="AI68" s="49" t="n">
        <v>1.48259808394196</v>
      </c>
      <c r="AJ68" s="49" t="n">
        <v>2.34584585031941</v>
      </c>
      <c r="AK68" s="49" t="n">
        <v>0.983280077200004</v>
      </c>
      <c r="AL68" s="49" t="n">
        <v>0.962792268149093</v>
      </c>
      <c r="AM68" s="49" t="n">
        <v>0</v>
      </c>
      <c r="AN68" s="49" t="n">
        <v>4.60852524429239</v>
      </c>
      <c r="AO68" s="49" t="n">
        <v>0.674458905819229</v>
      </c>
      <c r="AP68" s="49" t="n">
        <v>2.19649389730781</v>
      </c>
      <c r="AQ68" s="49" t="n">
        <v>4.85501126166475</v>
      </c>
      <c r="AR68" s="49" t="n">
        <v>12.7767597250355</v>
      </c>
      <c r="AS68" s="49" t="n">
        <v>24.0894975643881</v>
      </c>
      <c r="AT68" s="49" t="n">
        <v>1.68263264012259</v>
      </c>
      <c r="AU68" s="49" t="n">
        <v>4.24061393259024</v>
      </c>
      <c r="AV68" s="49" t="n">
        <v>1.74873880620438</v>
      </c>
      <c r="AW68" s="49" t="n">
        <v>0.138570105223458</v>
      </c>
      <c r="AX68" s="49" t="n">
        <v>1.7298602244484</v>
      </c>
      <c r="AY68" s="49" t="n">
        <v>2.94412103870987</v>
      </c>
      <c r="AZ68" s="49" t="n">
        <v>10.1617666302165</v>
      </c>
      <c r="BA68" s="49" t="n">
        <v>15.3245323786517</v>
      </c>
      <c r="BB68" s="49" t="n">
        <v>5.39478859150637</v>
      </c>
      <c r="BC68" s="49" t="n">
        <v>14.4871290749734</v>
      </c>
      <c r="BD68" s="49" t="n">
        <v>14.4295068611749</v>
      </c>
      <c r="BE68" s="49" t="n">
        <v>4.63912560002225</v>
      </c>
      <c r="BF68" s="49" t="n">
        <v>2.13719311554805</v>
      </c>
      <c r="BG68" s="49" t="n">
        <v>23.0049734271897</v>
      </c>
      <c r="BH68" s="49" t="n">
        <v>1.80693738960282</v>
      </c>
      <c r="BI68" s="49" t="n">
        <v>6.42438368143103</v>
      </c>
      <c r="BJ68" s="49" t="n">
        <v>3.53153597015532</v>
      </c>
      <c r="BK68" s="49" t="n">
        <v>0</v>
      </c>
      <c r="BL68" s="49" t="n">
        <v>236.178478713427</v>
      </c>
      <c r="BM68" s="49"/>
      <c r="BN68" s="49" t="n">
        <v>4.84297919861884</v>
      </c>
      <c r="BO68" s="49"/>
      <c r="BP68" s="49" t="n">
        <v>11420.1102735877</v>
      </c>
      <c r="BQ68" s="49"/>
      <c r="BR68" s="57" t="n">
        <v>6.86826850022167</v>
      </c>
      <c r="BS68" s="45"/>
      <c r="BU68" s="46"/>
      <c r="BV68" s="46"/>
      <c r="BW68" s="46"/>
      <c r="BX68" s="46"/>
      <c r="BY68" s="45"/>
      <c r="BZ68" s="45"/>
      <c r="CA68" s="45"/>
      <c r="CB68" s="45"/>
      <c r="CC68" s="45"/>
    </row>
    <row r="69" customFormat="false" ht="12.75" hidden="false" customHeight="false" outlineLevel="0" collapsed="false">
      <c r="A69" s="53" t="s">
        <v>198</v>
      </c>
      <c r="B69" s="54" t="s">
        <v>199</v>
      </c>
      <c r="C69" s="55" t="n">
        <v>0.899906825353268</v>
      </c>
      <c r="D69" s="55" t="n">
        <v>8.68066622508182</v>
      </c>
      <c r="E69" s="55" t="n">
        <v>2.61654312199853</v>
      </c>
      <c r="F69" s="55" t="n">
        <v>0.115910103427536</v>
      </c>
      <c r="G69" s="55" t="n">
        <v>0.178926387056989</v>
      </c>
      <c r="H69" s="55" t="n">
        <v>1.36724573460303</v>
      </c>
      <c r="I69" s="55" t="n">
        <v>0.510133254091435</v>
      </c>
      <c r="J69" s="55" t="n">
        <v>1.57217176067794</v>
      </c>
      <c r="K69" s="55" t="n">
        <v>0.441740720690078</v>
      </c>
      <c r="L69" s="55" t="n">
        <v>3.15865678897435</v>
      </c>
      <c r="M69" s="55" t="n">
        <v>1.89184471550346</v>
      </c>
      <c r="N69" s="55" t="n">
        <v>2.54435211364325</v>
      </c>
      <c r="O69" s="55" t="n">
        <v>5.25066242844206</v>
      </c>
      <c r="P69" s="55" t="n">
        <v>0.696657666736653</v>
      </c>
      <c r="Q69" s="55" t="n">
        <v>1.2266156934712</v>
      </c>
      <c r="R69" s="55" t="n">
        <v>1.58951672495587</v>
      </c>
      <c r="S69" s="55" t="n">
        <v>3.25322411981015</v>
      </c>
      <c r="T69" s="55" t="n">
        <v>4.74093754240726</v>
      </c>
      <c r="U69" s="55" t="n">
        <v>0.255260051030822</v>
      </c>
      <c r="V69" s="55" t="n">
        <v>3.0151932136337</v>
      </c>
      <c r="W69" s="55" t="n">
        <v>1.83582011329286</v>
      </c>
      <c r="X69" s="55" t="n">
        <v>15.5428544629054</v>
      </c>
      <c r="Y69" s="55" t="n">
        <v>2.67582792358567</v>
      </c>
      <c r="Z69" s="55" t="n">
        <v>0.993666941804721</v>
      </c>
      <c r="AA69" s="55" t="n">
        <v>6.67046582758357</v>
      </c>
      <c r="AB69" s="55" t="n">
        <v>8.40228414579962</v>
      </c>
      <c r="AC69" s="55" t="n">
        <v>1.58804300306759</v>
      </c>
      <c r="AD69" s="55" t="n">
        <v>29.9511250187011</v>
      </c>
      <c r="AE69" s="55" t="n">
        <v>12.8280677660001</v>
      </c>
      <c r="AF69" s="55" t="n">
        <v>7.69719750138226</v>
      </c>
      <c r="AG69" s="55" t="n">
        <v>8.05954688573429</v>
      </c>
      <c r="AH69" s="55" t="n">
        <v>3.32172362353095</v>
      </c>
      <c r="AI69" s="55" t="n">
        <v>2.92239350306734</v>
      </c>
      <c r="AJ69" s="55" t="n">
        <v>3.9131861973925</v>
      </c>
      <c r="AK69" s="55" t="n">
        <v>1.98755181369021</v>
      </c>
      <c r="AL69" s="55" t="n">
        <v>1.99281311478796</v>
      </c>
      <c r="AM69" s="55" t="n">
        <v>0</v>
      </c>
      <c r="AN69" s="55" t="n">
        <v>8.70290052769587</v>
      </c>
      <c r="AO69" s="55" t="n">
        <v>1.25524587173735</v>
      </c>
      <c r="AP69" s="55" t="n">
        <v>3.69737555643986</v>
      </c>
      <c r="AQ69" s="55" t="n">
        <v>9.74174894039726</v>
      </c>
      <c r="AR69" s="55" t="n">
        <v>19.6231327816858</v>
      </c>
      <c r="AS69" s="55" t="n">
        <v>45.1979048457959</v>
      </c>
      <c r="AT69" s="55" t="n">
        <v>4.20142385929999</v>
      </c>
      <c r="AU69" s="55" t="n">
        <v>8.65825277516985</v>
      </c>
      <c r="AV69" s="55" t="n">
        <v>4.87946402397596</v>
      </c>
      <c r="AW69" s="55" t="n">
        <v>0.226587870226308</v>
      </c>
      <c r="AX69" s="55" t="n">
        <v>2.77086548279274</v>
      </c>
      <c r="AY69" s="55" t="n">
        <v>5.06424986693199</v>
      </c>
      <c r="AZ69" s="55" t="n">
        <v>19.6696859379255</v>
      </c>
      <c r="BA69" s="55" t="n">
        <v>33.8089171070254</v>
      </c>
      <c r="BB69" s="55" t="n">
        <v>13.3394735255307</v>
      </c>
      <c r="BC69" s="55" t="n">
        <v>27.0295683134026</v>
      </c>
      <c r="BD69" s="55" t="n">
        <v>32.7942030771918</v>
      </c>
      <c r="BE69" s="55" t="n">
        <v>8.40642408752971</v>
      </c>
      <c r="BF69" s="55" t="n">
        <v>4.38396428029903</v>
      </c>
      <c r="BG69" s="55" t="n">
        <v>4963.51075350627</v>
      </c>
      <c r="BH69" s="55" t="n">
        <v>2.94762601079523</v>
      </c>
      <c r="BI69" s="55" t="n">
        <v>37.2739709220018</v>
      </c>
      <c r="BJ69" s="55" t="n">
        <v>5.41222864990333</v>
      </c>
      <c r="BK69" s="55" t="n">
        <v>0</v>
      </c>
      <c r="BL69" s="55" t="n">
        <v>5416.98470085394</v>
      </c>
      <c r="BM69" s="55"/>
      <c r="BN69" s="55" t="n">
        <v>33.9815149880405</v>
      </c>
      <c r="BO69" s="55"/>
      <c r="BP69" s="55" t="n">
        <v>12907.7261911391</v>
      </c>
      <c r="BQ69" s="55"/>
      <c r="BR69" s="56" t="n">
        <v>12.3075930189604</v>
      </c>
      <c r="BS69" s="45"/>
      <c r="BU69" s="46"/>
      <c r="BV69" s="46"/>
      <c r="BW69" s="46"/>
      <c r="BX69" s="46"/>
      <c r="BY69" s="45"/>
      <c r="BZ69" s="45"/>
      <c r="CA69" s="45"/>
      <c r="CB69" s="45"/>
      <c r="CC69" s="45"/>
    </row>
    <row r="70" customFormat="false" ht="25.5" hidden="false" customHeight="false" outlineLevel="0" collapsed="false">
      <c r="A70" s="47" t="s">
        <v>200</v>
      </c>
      <c r="B70" s="48" t="s">
        <v>201</v>
      </c>
      <c r="C70" s="49" t="n">
        <v>0.0609460892039482</v>
      </c>
      <c r="D70" s="49" t="n">
        <v>19.6950991557202</v>
      </c>
      <c r="E70" s="49" t="n">
        <v>0.250654085352575</v>
      </c>
      <c r="F70" s="49" t="n">
        <v>0.00140223686970249</v>
      </c>
      <c r="G70" s="49" t="n">
        <v>0.0636585334905553</v>
      </c>
      <c r="H70" s="49" t="n">
        <v>0.041075619537844</v>
      </c>
      <c r="I70" s="49" t="n">
        <v>1.97809620792448</v>
      </c>
      <c r="J70" s="49" t="n">
        <v>0.0739498404684773</v>
      </c>
      <c r="K70" s="49" t="n">
        <v>0.0686430631593491</v>
      </c>
      <c r="L70" s="49" t="n">
        <v>8.11660524153478</v>
      </c>
      <c r="M70" s="49" t="n">
        <v>2.27774775455068</v>
      </c>
      <c r="N70" s="49" t="n">
        <v>4.13339930462918</v>
      </c>
      <c r="O70" s="49" t="n">
        <v>10.5160041842492</v>
      </c>
      <c r="P70" s="49" t="n">
        <v>0.0483485237341509</v>
      </c>
      <c r="Q70" s="49" t="n">
        <v>11.6016019887956</v>
      </c>
      <c r="R70" s="49" t="n">
        <v>2.0678112672024</v>
      </c>
      <c r="S70" s="49" t="n">
        <v>6.09622298087535</v>
      </c>
      <c r="T70" s="49" t="n">
        <v>9.48242129663755</v>
      </c>
      <c r="U70" s="49" t="n">
        <v>0.0270088256441511</v>
      </c>
      <c r="V70" s="49" t="n">
        <v>6.42597161487804</v>
      </c>
      <c r="W70" s="49" t="n">
        <v>2.44675650999829</v>
      </c>
      <c r="X70" s="49" t="n">
        <v>20.6208852301532</v>
      </c>
      <c r="Y70" s="49" t="n">
        <v>4.28800409142909</v>
      </c>
      <c r="Z70" s="49" t="n">
        <v>1.25598014800902</v>
      </c>
      <c r="AA70" s="49" t="n">
        <v>61.9669887453306</v>
      </c>
      <c r="AB70" s="49" t="n">
        <v>6.27861210088457</v>
      </c>
      <c r="AC70" s="49" t="n">
        <v>3.02609153052535</v>
      </c>
      <c r="AD70" s="49" t="n">
        <v>16.0028728138252</v>
      </c>
      <c r="AE70" s="49" t="n">
        <v>7.86341145137628</v>
      </c>
      <c r="AF70" s="49" t="n">
        <v>14.2742764490821</v>
      </c>
      <c r="AG70" s="49" t="n">
        <v>89.7821457141542</v>
      </c>
      <c r="AH70" s="49" t="n">
        <v>5.57016176402069</v>
      </c>
      <c r="AI70" s="49" t="n">
        <v>5.55618966758015</v>
      </c>
      <c r="AJ70" s="49" t="n">
        <v>2.56900470138588</v>
      </c>
      <c r="AK70" s="49" t="n">
        <v>3.26672465831982</v>
      </c>
      <c r="AL70" s="49" t="n">
        <v>3.24561073961575</v>
      </c>
      <c r="AM70" s="49" t="n">
        <v>0</v>
      </c>
      <c r="AN70" s="49" t="n">
        <v>1.52870540046554</v>
      </c>
      <c r="AO70" s="49" t="n">
        <v>0.0976451802325756</v>
      </c>
      <c r="AP70" s="49" t="n">
        <v>3.25974444138061</v>
      </c>
      <c r="AQ70" s="49" t="n">
        <v>0.423100633616093</v>
      </c>
      <c r="AR70" s="49" t="n">
        <v>22.4662634026074</v>
      </c>
      <c r="AS70" s="49" t="n">
        <v>54.9085582625694</v>
      </c>
      <c r="AT70" s="49" t="n">
        <v>39.6227373207411</v>
      </c>
      <c r="AU70" s="49" t="n">
        <v>74.5501108618406</v>
      </c>
      <c r="AV70" s="49" t="n">
        <v>0.184089527650518</v>
      </c>
      <c r="AW70" s="49" t="n">
        <v>0.00916494933456068</v>
      </c>
      <c r="AX70" s="49" t="n">
        <v>0.216316147247944</v>
      </c>
      <c r="AY70" s="49" t="n">
        <v>17.1291130194669</v>
      </c>
      <c r="AZ70" s="49" t="n">
        <v>27.5659517396752</v>
      </c>
      <c r="BA70" s="49" t="n">
        <v>16.214502918967</v>
      </c>
      <c r="BB70" s="49" t="n">
        <v>0.415140044385134</v>
      </c>
      <c r="BC70" s="49" t="n">
        <v>5.96917242082786</v>
      </c>
      <c r="BD70" s="49" t="n">
        <v>76.7109329925441</v>
      </c>
      <c r="BE70" s="49" t="n">
        <v>1.11546325110316</v>
      </c>
      <c r="BF70" s="49" t="n">
        <v>1.5215743889349</v>
      </c>
      <c r="BG70" s="49" t="n">
        <v>20.894689059439</v>
      </c>
      <c r="BH70" s="49" t="n">
        <v>7.16989218094573</v>
      </c>
      <c r="BI70" s="49" t="n">
        <v>19.9050299783126</v>
      </c>
      <c r="BJ70" s="49" t="n">
        <v>6.19075801038271</v>
      </c>
      <c r="BK70" s="49" t="n">
        <v>0</v>
      </c>
      <c r="BL70" s="49" t="n">
        <v>729.109040262819</v>
      </c>
      <c r="BM70" s="49"/>
      <c r="BN70" s="49" t="n">
        <v>53.5889214958006</v>
      </c>
      <c r="BO70" s="49"/>
      <c r="BP70" s="49" t="n">
        <v>1725.0919813634</v>
      </c>
      <c r="BQ70" s="49"/>
      <c r="BR70" s="57" t="n">
        <v>7.21005687798225</v>
      </c>
      <c r="BS70" s="45"/>
      <c r="BU70" s="46"/>
      <c r="BV70" s="46"/>
      <c r="BW70" s="46"/>
      <c r="BX70" s="46"/>
      <c r="BY70" s="45"/>
      <c r="BZ70" s="45"/>
      <c r="CA70" s="45"/>
      <c r="CB70" s="45"/>
      <c r="CC70" s="45"/>
    </row>
    <row r="71" customFormat="false" ht="25.5" hidden="false" customHeight="false" outlineLevel="0" collapsed="false">
      <c r="A71" s="53" t="s">
        <v>202</v>
      </c>
      <c r="B71" s="54" t="s">
        <v>203</v>
      </c>
      <c r="C71" s="55" t="n">
        <v>0.119313536805221</v>
      </c>
      <c r="D71" s="55" t="n">
        <v>37.7295267033273</v>
      </c>
      <c r="E71" s="55" t="n">
        <v>1.09310293813818</v>
      </c>
      <c r="F71" s="55" t="n">
        <v>0.0222569439999079</v>
      </c>
      <c r="G71" s="55" t="n">
        <v>0.0938064407503054</v>
      </c>
      <c r="H71" s="55" t="n">
        <v>1.01110312779266</v>
      </c>
      <c r="I71" s="55" t="n">
        <v>0.286150848893752</v>
      </c>
      <c r="J71" s="55" t="n">
        <v>5.3094755779797</v>
      </c>
      <c r="K71" s="55" t="n">
        <v>0.3599304843505</v>
      </c>
      <c r="L71" s="55" t="n">
        <v>28.2599363103935</v>
      </c>
      <c r="M71" s="55" t="n">
        <v>22.7244246111468</v>
      </c>
      <c r="N71" s="55" t="n">
        <v>60.7027936159671</v>
      </c>
      <c r="O71" s="55" t="n">
        <v>48.137103533446</v>
      </c>
      <c r="P71" s="55" t="n">
        <v>3.65517888256586</v>
      </c>
      <c r="Q71" s="55" t="n">
        <v>8.26633305543128</v>
      </c>
      <c r="R71" s="55" t="n">
        <v>23.2812292893371</v>
      </c>
      <c r="S71" s="55" t="n">
        <v>49.4589180417915</v>
      </c>
      <c r="T71" s="55" t="n">
        <v>123.600890937546</v>
      </c>
      <c r="U71" s="55" t="n">
        <v>2.22134693476474</v>
      </c>
      <c r="V71" s="55" t="n">
        <v>11.5339864564523</v>
      </c>
      <c r="W71" s="55" t="n">
        <v>8.2533085104989</v>
      </c>
      <c r="X71" s="55" t="n">
        <v>69.6710986014072</v>
      </c>
      <c r="Y71" s="55" t="n">
        <v>12.7272784166578</v>
      </c>
      <c r="Z71" s="55" t="n">
        <v>4.84417515486763</v>
      </c>
      <c r="AA71" s="55" t="n">
        <v>64.5457129881567</v>
      </c>
      <c r="AB71" s="55" t="n">
        <v>41.0162850728509</v>
      </c>
      <c r="AC71" s="55" t="n">
        <v>10.1341989241964</v>
      </c>
      <c r="AD71" s="55" t="n">
        <v>272.775399882384</v>
      </c>
      <c r="AE71" s="55" t="n">
        <v>36.4135001402376</v>
      </c>
      <c r="AF71" s="55" t="n">
        <v>38.3259847437991</v>
      </c>
      <c r="AG71" s="55" t="n">
        <v>34.6608691905709</v>
      </c>
      <c r="AH71" s="55" t="n">
        <v>19.4730002980503</v>
      </c>
      <c r="AI71" s="55" t="n">
        <v>14.1435986732844</v>
      </c>
      <c r="AJ71" s="55" t="n">
        <v>72.9012251137522</v>
      </c>
      <c r="AK71" s="55" t="n">
        <v>10.4169247012282</v>
      </c>
      <c r="AL71" s="55" t="n">
        <v>18.3505674235182</v>
      </c>
      <c r="AM71" s="55" t="n">
        <v>0</v>
      </c>
      <c r="AN71" s="55" t="n">
        <v>7.61729740563694</v>
      </c>
      <c r="AO71" s="55" t="n">
        <v>1.09675247152092</v>
      </c>
      <c r="AP71" s="55" t="n">
        <v>7.41558161818193</v>
      </c>
      <c r="AQ71" s="55" t="n">
        <v>7.25862728628909</v>
      </c>
      <c r="AR71" s="55" t="n">
        <v>19.1990522019009</v>
      </c>
      <c r="AS71" s="55" t="n">
        <v>305.329605434597</v>
      </c>
      <c r="AT71" s="55" t="n">
        <v>58.1156370323058</v>
      </c>
      <c r="AU71" s="55" t="n">
        <v>79.1356175993075</v>
      </c>
      <c r="AV71" s="55" t="n">
        <v>94.6900472155023</v>
      </c>
      <c r="AW71" s="55" t="n">
        <v>0.21322849849896</v>
      </c>
      <c r="AX71" s="55" t="n">
        <v>9.59820528191839</v>
      </c>
      <c r="AY71" s="55" t="n">
        <v>25.383481471099</v>
      </c>
      <c r="AZ71" s="55" t="n">
        <v>381.817632253161</v>
      </c>
      <c r="BA71" s="55" t="n">
        <v>41.6161600614502</v>
      </c>
      <c r="BB71" s="55" t="n">
        <v>31.9537103810569</v>
      </c>
      <c r="BC71" s="55" t="n">
        <v>241.463719322525</v>
      </c>
      <c r="BD71" s="55" t="n">
        <v>84.9873353827169</v>
      </c>
      <c r="BE71" s="55" t="n">
        <v>66.7239966535141</v>
      </c>
      <c r="BF71" s="55" t="n">
        <v>68.9394852394178</v>
      </c>
      <c r="BG71" s="55" t="n">
        <v>51.1962718502961</v>
      </c>
      <c r="BH71" s="55" t="n">
        <v>3.807827584718</v>
      </c>
      <c r="BI71" s="55" t="n">
        <v>932.371799433317</v>
      </c>
      <c r="BJ71" s="55" t="n">
        <v>58.9988280939654</v>
      </c>
      <c r="BK71" s="55" t="n">
        <v>0</v>
      </c>
      <c r="BL71" s="55" t="n">
        <v>3735.44983587924</v>
      </c>
      <c r="BM71" s="55"/>
      <c r="BN71" s="55" t="n">
        <v>114.704621742624</v>
      </c>
      <c r="BO71" s="55"/>
      <c r="BP71" s="55" t="n">
        <v>7343.16705493092</v>
      </c>
      <c r="BQ71" s="55"/>
      <c r="BR71" s="56" t="n">
        <v>66.6784874472199</v>
      </c>
      <c r="BS71" s="45"/>
      <c r="BU71" s="46"/>
      <c r="BV71" s="46"/>
      <c r="BW71" s="46"/>
      <c r="BX71" s="46"/>
      <c r="BY71" s="45"/>
      <c r="BZ71" s="45"/>
      <c r="CA71" s="45"/>
      <c r="CB71" s="45"/>
      <c r="CC71" s="45"/>
    </row>
    <row r="72" customFormat="false" ht="25.5" hidden="false" customHeight="false" outlineLevel="0" collapsed="false">
      <c r="A72" s="47" t="s">
        <v>94</v>
      </c>
      <c r="B72" s="48" t="s">
        <v>204</v>
      </c>
      <c r="C72" s="49" t="n">
        <v>0.0839242408073198</v>
      </c>
      <c r="D72" s="49" t="n">
        <v>1.25629736416901</v>
      </c>
      <c r="E72" s="49" t="n">
        <v>0.219932649924358</v>
      </c>
      <c r="F72" s="49" t="n">
        <v>0.00534792901421622</v>
      </c>
      <c r="G72" s="49" t="n">
        <v>0.0263295197229777</v>
      </c>
      <c r="H72" s="49" t="n">
        <v>0.794517248848886</v>
      </c>
      <c r="I72" s="49" t="n">
        <v>0.280372973953226</v>
      </c>
      <c r="J72" s="49" t="n">
        <v>0.685163261434528</v>
      </c>
      <c r="K72" s="49" t="n">
        <v>0.112940766823262</v>
      </c>
      <c r="L72" s="49" t="n">
        <v>1.43405773066274</v>
      </c>
      <c r="M72" s="49" t="n">
        <v>0.972857533618735</v>
      </c>
      <c r="N72" s="49" t="n">
        <v>1.79548068226909</v>
      </c>
      <c r="O72" s="49" t="n">
        <v>2.26170291794588</v>
      </c>
      <c r="P72" s="49" t="n">
        <v>0.287329773398844</v>
      </c>
      <c r="Q72" s="49" t="n">
        <v>0.44845723204454</v>
      </c>
      <c r="R72" s="49" t="n">
        <v>1.15267243707393</v>
      </c>
      <c r="S72" s="49" t="n">
        <v>1.77345970086273</v>
      </c>
      <c r="T72" s="49" t="n">
        <v>3.46596587168531</v>
      </c>
      <c r="U72" s="49" t="n">
        <v>0.108938076501363</v>
      </c>
      <c r="V72" s="49" t="n">
        <v>0.988252050779464</v>
      </c>
      <c r="W72" s="49" t="n">
        <v>0.50389811844718</v>
      </c>
      <c r="X72" s="49" t="n">
        <v>5.55086621800582</v>
      </c>
      <c r="Y72" s="49" t="n">
        <v>0.758713987764152</v>
      </c>
      <c r="Z72" s="49" t="n">
        <v>0.448755214402117</v>
      </c>
      <c r="AA72" s="49" t="n">
        <v>2.65501947655949</v>
      </c>
      <c r="AB72" s="49" t="n">
        <v>5.07021776993869</v>
      </c>
      <c r="AC72" s="49" t="n">
        <v>1.05557006183646</v>
      </c>
      <c r="AD72" s="49" t="n">
        <v>10.7749155461009</v>
      </c>
      <c r="AE72" s="49" t="n">
        <v>2.44886992982652</v>
      </c>
      <c r="AF72" s="49" t="n">
        <v>2.69819369505269</v>
      </c>
      <c r="AG72" s="49" t="n">
        <v>2.71662769433329</v>
      </c>
      <c r="AH72" s="49" t="n">
        <v>1.21716306923467</v>
      </c>
      <c r="AI72" s="49" t="n">
        <v>1.0345751086598</v>
      </c>
      <c r="AJ72" s="49" t="n">
        <v>2.23978241530582</v>
      </c>
      <c r="AK72" s="49" t="n">
        <v>0.613272815904848</v>
      </c>
      <c r="AL72" s="49" t="n">
        <v>0.805454280255582</v>
      </c>
      <c r="AM72" s="49" t="n">
        <v>0</v>
      </c>
      <c r="AN72" s="49" t="n">
        <v>2.66897037671171</v>
      </c>
      <c r="AO72" s="49" t="n">
        <v>0.430180809240047</v>
      </c>
      <c r="AP72" s="49" t="n">
        <v>1.42082756106582</v>
      </c>
      <c r="AQ72" s="49" t="n">
        <v>2.3653690850552</v>
      </c>
      <c r="AR72" s="49" t="n">
        <v>5.67238589939036</v>
      </c>
      <c r="AS72" s="49" t="n">
        <v>33.7909229321561</v>
      </c>
      <c r="AT72" s="49" t="n">
        <v>2.26046872092368</v>
      </c>
      <c r="AU72" s="49" t="n">
        <v>5.56295811285331</v>
      </c>
      <c r="AV72" s="49" t="n">
        <v>1.4570598809011</v>
      </c>
      <c r="AW72" s="49" t="n">
        <v>0.0626841542109624</v>
      </c>
      <c r="AX72" s="49" t="n">
        <v>1.92439690281634</v>
      </c>
      <c r="AY72" s="49" t="n">
        <v>2.02202529129591</v>
      </c>
      <c r="AZ72" s="49" t="n">
        <v>10.210612823829</v>
      </c>
      <c r="BA72" s="49" t="n">
        <v>9.28205616495758</v>
      </c>
      <c r="BB72" s="49" t="n">
        <v>2.81697629171458</v>
      </c>
      <c r="BC72" s="49" t="n">
        <v>16.5830153290673</v>
      </c>
      <c r="BD72" s="49" t="n">
        <v>12.6341222436781</v>
      </c>
      <c r="BE72" s="49" t="n">
        <v>6.49436603077436</v>
      </c>
      <c r="BF72" s="49" t="n">
        <v>5.52392219737195</v>
      </c>
      <c r="BG72" s="49" t="n">
        <v>42.8460077994866</v>
      </c>
      <c r="BH72" s="49" t="n">
        <v>1.05564974791701</v>
      </c>
      <c r="BI72" s="49" t="n">
        <v>11.0987898998697</v>
      </c>
      <c r="BJ72" s="49" t="n">
        <v>3.82126169770318</v>
      </c>
      <c r="BK72" s="49" t="n">
        <v>0</v>
      </c>
      <c r="BL72" s="49" t="n">
        <v>240.750925316158</v>
      </c>
      <c r="BM72" s="49"/>
      <c r="BN72" s="49" t="n">
        <v>11.2564756325265</v>
      </c>
      <c r="BO72" s="49"/>
      <c r="BP72" s="49" t="n">
        <v>2062.71769038356</v>
      </c>
      <c r="BQ72" s="49"/>
      <c r="BR72" s="57" t="n">
        <v>3.2749086677593</v>
      </c>
      <c r="BS72" s="45"/>
      <c r="BU72" s="46"/>
      <c r="BV72" s="46"/>
      <c r="BW72" s="46"/>
      <c r="BX72" s="46"/>
      <c r="BY72" s="45"/>
      <c r="BZ72" s="45"/>
      <c r="CA72" s="45"/>
      <c r="CB72" s="45"/>
      <c r="CC72" s="45"/>
    </row>
    <row r="73" customFormat="false" ht="13.5" hidden="false" customHeight="false" outlineLevel="0" collapsed="false">
      <c r="A73" s="58" t="s">
        <v>205</v>
      </c>
      <c r="B73" s="59" t="s">
        <v>206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0</v>
      </c>
      <c r="AX73" s="60" t="n">
        <v>0</v>
      </c>
      <c r="AY73" s="60" t="n">
        <v>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/>
      <c r="BN73" s="60" t="n">
        <v>0</v>
      </c>
      <c r="BO73" s="60"/>
      <c r="BP73" s="60" t="n">
        <v>2913</v>
      </c>
      <c r="BQ73" s="60"/>
      <c r="BR73" s="61" t="n">
        <v>0</v>
      </c>
      <c r="BS73" s="45"/>
      <c r="BU73" s="46"/>
      <c r="BV73" s="46"/>
      <c r="BW73" s="46"/>
      <c r="BX73" s="46"/>
      <c r="BY73" s="45"/>
      <c r="BZ73" s="45"/>
      <c r="CA73" s="45"/>
      <c r="CB73" s="45"/>
      <c r="CC73" s="45"/>
    </row>
    <row r="74" customFormat="false" ht="18" hidden="false" customHeight="true" outlineLevel="0" collapsed="false">
      <c r="A74" s="62" t="s">
        <v>207</v>
      </c>
      <c r="B74" s="62"/>
      <c r="C74" s="63" t="n">
        <v>383</v>
      </c>
      <c r="D74" s="63" t="n">
        <v>4277</v>
      </c>
      <c r="E74" s="63" t="n">
        <v>5119</v>
      </c>
      <c r="F74" s="63" t="n">
        <v>186</v>
      </c>
      <c r="G74" s="63" t="n">
        <v>289</v>
      </c>
      <c r="H74" s="63" t="n">
        <v>1365</v>
      </c>
      <c r="I74" s="63" t="n">
        <v>3160</v>
      </c>
      <c r="J74" s="63" t="n">
        <v>1092</v>
      </c>
      <c r="K74" s="63" t="n">
        <v>274</v>
      </c>
      <c r="L74" s="63" t="n">
        <v>9747</v>
      </c>
      <c r="M74" s="63" t="n">
        <v>1991</v>
      </c>
      <c r="N74" s="63" t="n">
        <v>3878</v>
      </c>
      <c r="O74" s="63" t="n">
        <v>6372</v>
      </c>
      <c r="P74" s="63" t="n">
        <v>4064</v>
      </c>
      <c r="Q74" s="63" t="n">
        <v>1651</v>
      </c>
      <c r="R74" s="63" t="n">
        <v>1039</v>
      </c>
      <c r="S74" s="63" t="n">
        <v>1668</v>
      </c>
      <c r="T74" s="63" t="n">
        <v>3338</v>
      </c>
      <c r="U74" s="63" t="n">
        <v>271</v>
      </c>
      <c r="V74" s="63" t="n">
        <v>1509</v>
      </c>
      <c r="W74" s="63" t="n">
        <v>607</v>
      </c>
      <c r="X74" s="63" t="n">
        <v>5687</v>
      </c>
      <c r="Y74" s="63" t="n">
        <v>1530</v>
      </c>
      <c r="Z74" s="63" t="n">
        <v>1060</v>
      </c>
      <c r="AA74" s="63" t="n">
        <v>3272</v>
      </c>
      <c r="AB74" s="63" t="n">
        <v>2429</v>
      </c>
      <c r="AC74" s="63" t="n">
        <v>5184</v>
      </c>
      <c r="AD74" s="63" t="n">
        <v>8820</v>
      </c>
      <c r="AE74" s="63" t="n">
        <v>3398</v>
      </c>
      <c r="AF74" s="63" t="n">
        <v>4222</v>
      </c>
      <c r="AG74" s="63" t="n">
        <v>6204</v>
      </c>
      <c r="AH74" s="63" t="n">
        <v>1838</v>
      </c>
      <c r="AI74" s="63" t="n">
        <v>1501</v>
      </c>
      <c r="AJ74" s="63" t="n">
        <v>2712</v>
      </c>
      <c r="AK74" s="63" t="n">
        <v>1627</v>
      </c>
      <c r="AL74" s="63" t="n">
        <v>1007</v>
      </c>
      <c r="AM74" s="63" t="n">
        <v>0</v>
      </c>
      <c r="AN74" s="63" t="n">
        <v>6844</v>
      </c>
      <c r="AO74" s="63" t="n">
        <v>1102</v>
      </c>
      <c r="AP74" s="63" t="n">
        <v>967</v>
      </c>
      <c r="AQ74" s="63" t="n">
        <v>10565</v>
      </c>
      <c r="AR74" s="63" t="n">
        <v>9846</v>
      </c>
      <c r="AS74" s="63" t="n">
        <v>14497</v>
      </c>
      <c r="AT74" s="63" t="n">
        <v>2711</v>
      </c>
      <c r="AU74" s="63" t="n">
        <v>12343</v>
      </c>
      <c r="AV74" s="63" t="n">
        <v>8785</v>
      </c>
      <c r="AW74" s="63" t="n">
        <v>359</v>
      </c>
      <c r="AX74" s="63" t="n">
        <v>1629</v>
      </c>
      <c r="AY74" s="63" t="n">
        <v>1700</v>
      </c>
      <c r="AZ74" s="63" t="n">
        <v>6834</v>
      </c>
      <c r="BA74" s="63" t="n">
        <v>7201</v>
      </c>
      <c r="BB74" s="63" t="n">
        <v>3432</v>
      </c>
      <c r="BC74" s="63" t="n">
        <v>7361</v>
      </c>
      <c r="BD74" s="63" t="n">
        <v>11252</v>
      </c>
      <c r="BE74" s="63" t="n">
        <v>2598</v>
      </c>
      <c r="BF74" s="63" t="n">
        <v>1775</v>
      </c>
      <c r="BG74" s="63" t="n">
        <v>9877</v>
      </c>
      <c r="BH74" s="63" t="n">
        <v>703</v>
      </c>
      <c r="BI74" s="63" t="n">
        <v>4085</v>
      </c>
      <c r="BJ74" s="63" t="n">
        <v>1188</v>
      </c>
      <c r="BK74" s="63" t="n">
        <v>0</v>
      </c>
      <c r="BL74" s="63" t="n">
        <v>230425</v>
      </c>
      <c r="BM74" s="63"/>
      <c r="BN74" s="63" t="n">
        <v>53618</v>
      </c>
      <c r="BO74" s="63"/>
      <c r="BP74" s="63" t="n">
        <v>252895</v>
      </c>
      <c r="BQ74" s="63"/>
      <c r="BR74" s="64" t="n">
        <v>52750</v>
      </c>
    </row>
    <row r="75" customFormat="false" ht="18" hidden="false" customHeight="true" outlineLevel="0" collapsed="false">
      <c r="A75" s="38" t="s">
        <v>208</v>
      </c>
      <c r="B75" s="38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U75" s="45"/>
      <c r="BY75" s="65"/>
      <c r="BZ75" s="65"/>
      <c r="CA75" s="65"/>
      <c r="CB75" s="65"/>
      <c r="CC75" s="65"/>
    </row>
    <row r="76" customFormat="false" ht="12.75" hidden="false" customHeight="false" outlineLevel="0" collapsed="false">
      <c r="A76" s="41" t="s">
        <v>85</v>
      </c>
      <c r="B76" s="42" t="s">
        <v>96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 t="n">
        <v>0</v>
      </c>
      <c r="BH76" s="43" t="n">
        <v>0</v>
      </c>
      <c r="BI76" s="43" t="n">
        <v>0</v>
      </c>
      <c r="BJ76" s="43" t="n">
        <v>0</v>
      </c>
      <c r="BK76" s="43" t="n">
        <v>0</v>
      </c>
      <c r="BL76" s="43" t="n">
        <v>0</v>
      </c>
      <c r="BM76" s="43"/>
      <c r="BN76" s="43" t="n">
        <v>0</v>
      </c>
      <c r="BO76" s="43"/>
      <c r="BP76" s="43" t="n">
        <v>0</v>
      </c>
      <c r="BQ76" s="43"/>
      <c r="BR76" s="44" t="n">
        <v>0</v>
      </c>
      <c r="BU76" s="45"/>
      <c r="BY76" s="66"/>
    </row>
    <row r="77" customFormat="false" ht="12.75" hidden="false" customHeight="false" outlineLevel="0" collapsed="false">
      <c r="A77" s="47" t="s">
        <v>86</v>
      </c>
      <c r="B77" s="48" t="s">
        <v>97</v>
      </c>
      <c r="C77" s="49" t="n">
        <v>2.99908720258017</v>
      </c>
      <c r="D77" s="49" t="n">
        <v>85.9738331406317</v>
      </c>
      <c r="E77" s="49" t="n">
        <v>69.9787013935374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41.9872208361224</v>
      </c>
      <c r="N77" s="49" t="n">
        <v>0</v>
      </c>
      <c r="O77" s="49" t="n">
        <v>1239.62271039981</v>
      </c>
      <c r="P77" s="49" t="n">
        <v>0</v>
      </c>
      <c r="Q77" s="49" t="n">
        <v>0.00523560209424084</v>
      </c>
      <c r="R77" s="49" t="n">
        <v>28.9911762916083</v>
      </c>
      <c r="S77" s="49" t="n">
        <v>84.9741374064383</v>
      </c>
      <c r="T77" s="49" t="n">
        <v>101.295108189049</v>
      </c>
      <c r="U77" s="49" t="n">
        <v>3.99878293677357</v>
      </c>
      <c r="V77" s="49" t="n">
        <v>108.96683502708</v>
      </c>
      <c r="W77" s="49" t="n">
        <v>1.00056833454243</v>
      </c>
      <c r="X77" s="49" t="n">
        <v>0.999695734193391</v>
      </c>
      <c r="Y77" s="49" t="n">
        <v>0</v>
      </c>
      <c r="Z77" s="49" t="n">
        <v>0</v>
      </c>
      <c r="AA77" s="49" t="n">
        <v>0.0340314136125654</v>
      </c>
      <c r="AB77" s="49" t="n">
        <v>0</v>
      </c>
      <c r="AC77" s="49" t="n">
        <v>0</v>
      </c>
      <c r="AD77" s="49" t="n">
        <v>1.00231353524051</v>
      </c>
      <c r="AE77" s="49" t="n">
        <v>0.00698080279232112</v>
      </c>
      <c r="AF77" s="49" t="n">
        <v>0.00174520069808028</v>
      </c>
      <c r="AG77" s="49" t="n">
        <v>0.0523560209424084</v>
      </c>
      <c r="AH77" s="49" t="n">
        <v>0.00174520069808028</v>
      </c>
      <c r="AI77" s="49" t="n">
        <v>0.00261780104712042</v>
      </c>
      <c r="AJ77" s="49" t="n">
        <v>0</v>
      </c>
      <c r="AK77" s="49" t="n">
        <v>0.00087260034904014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</v>
      </c>
      <c r="AT77" s="49" t="n">
        <v>0</v>
      </c>
      <c r="AU77" s="49" t="n">
        <v>78.9759630012779</v>
      </c>
      <c r="AV77" s="49" t="n">
        <v>0</v>
      </c>
      <c r="AW77" s="49" t="n">
        <v>0</v>
      </c>
      <c r="AX77" s="49" t="n">
        <v>0</v>
      </c>
      <c r="AY77" s="49" t="n">
        <v>0</v>
      </c>
      <c r="AZ77" s="49" t="n">
        <v>0</v>
      </c>
      <c r="BA77" s="49" t="n">
        <v>0</v>
      </c>
      <c r="BB77" s="49" t="n">
        <v>0</v>
      </c>
      <c r="BC77" s="49" t="n">
        <v>0</v>
      </c>
      <c r="BD77" s="49" t="n">
        <v>0.999695734193391</v>
      </c>
      <c r="BE77" s="49" t="n">
        <v>0</v>
      </c>
      <c r="BF77" s="49" t="n">
        <v>0</v>
      </c>
      <c r="BG77" s="49" t="n">
        <v>0</v>
      </c>
      <c r="BH77" s="49" t="n">
        <v>0</v>
      </c>
      <c r="BI77" s="49" t="n">
        <v>0</v>
      </c>
      <c r="BJ77" s="49" t="n">
        <v>0</v>
      </c>
      <c r="BK77" s="49" t="n">
        <v>0</v>
      </c>
      <c r="BL77" s="49" t="n">
        <v>1851.87141380531</v>
      </c>
      <c r="BM77" s="49"/>
      <c r="BN77" s="49" t="n">
        <v>0</v>
      </c>
      <c r="BO77" s="49"/>
      <c r="BP77" s="49" t="n">
        <v>617.5014629445</v>
      </c>
      <c r="BQ77" s="49"/>
      <c r="BR77" s="57" t="n">
        <v>0</v>
      </c>
      <c r="BU77" s="45"/>
    </row>
    <row r="78" customFormat="false" ht="12.75" hidden="false" customHeight="false" outlineLevel="0" collapsed="false">
      <c r="A78" s="53" t="s">
        <v>87</v>
      </c>
      <c r="B78" s="54" t="s">
        <v>98</v>
      </c>
      <c r="C78" s="55" t="n">
        <v>0</v>
      </c>
      <c r="D78" s="55" t="n">
        <v>13.9941812136326</v>
      </c>
      <c r="E78" s="55" t="n">
        <v>3.99833748960931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13.0989828864642</v>
      </c>
      <c r="M78" s="55" t="n">
        <v>0</v>
      </c>
      <c r="N78" s="55" t="n">
        <v>0</v>
      </c>
      <c r="O78" s="55" t="n">
        <v>0.769659110158214</v>
      </c>
      <c r="P78" s="55" t="n">
        <v>0</v>
      </c>
      <c r="Q78" s="55" t="n">
        <v>0.00523560209424084</v>
      </c>
      <c r="R78" s="55" t="n">
        <v>0.560887019690308</v>
      </c>
      <c r="S78" s="55" t="n">
        <v>0.0626316271403718</v>
      </c>
      <c r="T78" s="55" t="n">
        <v>0</v>
      </c>
      <c r="U78" s="55" t="n">
        <v>0</v>
      </c>
      <c r="V78" s="55" t="n">
        <v>3.99833748960931</v>
      </c>
      <c r="W78" s="55" t="n">
        <v>0.00087260034904014</v>
      </c>
      <c r="X78" s="55" t="n">
        <v>1.00654344208459</v>
      </c>
      <c r="Y78" s="55" t="n">
        <v>0.0208772090467906</v>
      </c>
      <c r="Z78" s="55" t="n">
        <v>0</v>
      </c>
      <c r="AA78" s="55" t="n">
        <v>0.0340314136125654</v>
      </c>
      <c r="AB78" s="55" t="n">
        <v>0</v>
      </c>
      <c r="AC78" s="55" t="n">
        <v>0</v>
      </c>
      <c r="AD78" s="55" t="n">
        <v>1.57004826282202</v>
      </c>
      <c r="AE78" s="55" t="n">
        <v>0.00698080279232112</v>
      </c>
      <c r="AF78" s="55" t="n">
        <v>0.00174520069808028</v>
      </c>
      <c r="AG78" s="55" t="n">
        <v>0.0523560209424084</v>
      </c>
      <c r="AH78" s="55" t="n">
        <v>0.00174520069808028</v>
      </c>
      <c r="AI78" s="55" t="n">
        <v>0.00261780104712042</v>
      </c>
      <c r="AJ78" s="55" t="n">
        <v>0</v>
      </c>
      <c r="AK78" s="55" t="n">
        <v>0.00087260034904014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2.72185880378872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5" t="n">
        <v>0</v>
      </c>
      <c r="BG78" s="55" t="n">
        <v>0</v>
      </c>
      <c r="BH78" s="55" t="n">
        <v>0</v>
      </c>
      <c r="BI78" s="55" t="n">
        <v>0</v>
      </c>
      <c r="BJ78" s="55" t="n">
        <v>0</v>
      </c>
      <c r="BK78" s="55" t="n">
        <v>0</v>
      </c>
      <c r="BL78" s="55" t="n">
        <v>41.9088017966293</v>
      </c>
      <c r="BM78" s="55"/>
      <c r="BN78" s="55" t="n">
        <v>0</v>
      </c>
      <c r="BO78" s="55"/>
      <c r="BP78" s="55" t="n">
        <v>5.32696787346322</v>
      </c>
      <c r="BQ78" s="55"/>
      <c r="BR78" s="56" t="n">
        <v>4.99792186201148</v>
      </c>
      <c r="BU78" s="45"/>
    </row>
    <row r="79" customFormat="false" ht="25.5" hidden="false" customHeight="false" outlineLevel="0" collapsed="false">
      <c r="A79" s="47" t="s">
        <v>88</v>
      </c>
      <c r="B79" s="48" t="s">
        <v>99</v>
      </c>
      <c r="C79" s="49" t="n">
        <v>0</v>
      </c>
      <c r="D79" s="49" t="n">
        <v>0</v>
      </c>
      <c r="E79" s="49" t="n">
        <v>0</v>
      </c>
      <c r="F79" s="49" t="n">
        <v>30.96875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.998991935483871</v>
      </c>
      <c r="S79" s="49" t="n">
        <v>0.998991935483871</v>
      </c>
      <c r="T79" s="49" t="n">
        <v>0</v>
      </c>
      <c r="U79" s="49" t="n">
        <v>0</v>
      </c>
      <c r="V79" s="49" t="n">
        <v>0</v>
      </c>
      <c r="W79" s="49" t="n">
        <v>2.99697580645161</v>
      </c>
      <c r="X79" s="49" t="n">
        <v>0</v>
      </c>
      <c r="Y79" s="49" t="n">
        <v>2.99697580645161</v>
      </c>
      <c r="Z79" s="49" t="n">
        <v>0.998991935483871</v>
      </c>
      <c r="AA79" s="49" t="n">
        <v>5.99395161290323</v>
      </c>
      <c r="AB79" s="49" t="n">
        <v>0</v>
      </c>
      <c r="AC79" s="49" t="n">
        <v>0</v>
      </c>
      <c r="AD79" s="49" t="n">
        <v>27.9717741935484</v>
      </c>
      <c r="AE79" s="49" t="n">
        <v>13.9858870967742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7.99193548387097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9" t="n">
        <v>0</v>
      </c>
      <c r="AT79" s="49" t="n">
        <v>0</v>
      </c>
      <c r="AU79" s="49" t="n">
        <v>0</v>
      </c>
      <c r="AV79" s="49" t="n">
        <v>0</v>
      </c>
      <c r="AW79" s="49" t="n">
        <v>0</v>
      </c>
      <c r="AX79" s="49" t="n">
        <v>0</v>
      </c>
      <c r="AY79" s="49" t="n">
        <v>0</v>
      </c>
      <c r="AZ79" s="49" t="n">
        <v>0</v>
      </c>
      <c r="BA79" s="49" t="n">
        <v>0</v>
      </c>
      <c r="BB79" s="49" t="n">
        <v>0</v>
      </c>
      <c r="BC79" s="49" t="n">
        <v>0</v>
      </c>
      <c r="BD79" s="49" t="n">
        <v>0</v>
      </c>
      <c r="BE79" s="49" t="n">
        <v>0</v>
      </c>
      <c r="BF79" s="49" t="n">
        <v>0</v>
      </c>
      <c r="BG79" s="49" t="n">
        <v>0</v>
      </c>
      <c r="BH79" s="49" t="n">
        <v>0</v>
      </c>
      <c r="BI79" s="49" t="n">
        <v>0</v>
      </c>
      <c r="BJ79" s="49" t="n">
        <v>0</v>
      </c>
      <c r="BK79" s="49" t="n">
        <v>0</v>
      </c>
      <c r="BL79" s="49" t="n">
        <v>95.9032258064516</v>
      </c>
      <c r="BM79" s="49"/>
      <c r="BN79" s="49" t="n">
        <v>0</v>
      </c>
      <c r="BO79" s="49"/>
      <c r="BP79" s="49" t="n">
        <v>0</v>
      </c>
      <c r="BQ79" s="49"/>
      <c r="BR79" s="57" t="n">
        <v>0</v>
      </c>
      <c r="BU79" s="45"/>
    </row>
    <row r="80" customFormat="false" ht="12.75" hidden="false" customHeight="false" outlineLevel="0" collapsed="false">
      <c r="A80" s="53" t="s">
        <v>89</v>
      </c>
      <c r="B80" s="54" t="s">
        <v>10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72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5" t="n">
        <v>0</v>
      </c>
      <c r="BG80" s="55" t="n">
        <v>0</v>
      </c>
      <c r="BH80" s="55" t="n">
        <v>0</v>
      </c>
      <c r="BI80" s="55" t="n">
        <v>0</v>
      </c>
      <c r="BJ80" s="55" t="n">
        <v>0</v>
      </c>
      <c r="BK80" s="55" t="n">
        <v>0</v>
      </c>
      <c r="BL80" s="55" t="n">
        <v>72</v>
      </c>
      <c r="BM80" s="55"/>
      <c r="BN80" s="55" t="n">
        <v>0</v>
      </c>
      <c r="BO80" s="55"/>
      <c r="BP80" s="55" t="n">
        <v>0</v>
      </c>
      <c r="BQ80" s="55"/>
      <c r="BR80" s="56" t="n">
        <v>0</v>
      </c>
      <c r="BU80" s="45"/>
    </row>
    <row r="81" customFormat="false" ht="12.75" hidden="false" customHeight="false" outlineLevel="0" collapsed="false">
      <c r="A81" s="47" t="s">
        <v>90</v>
      </c>
      <c r="B81" s="48" t="s">
        <v>101</v>
      </c>
      <c r="C81" s="49" t="n">
        <v>0</v>
      </c>
      <c r="D81" s="49" t="n">
        <v>-0.00256180350967081</v>
      </c>
      <c r="E81" s="49" t="n">
        <v>-0.000640450877417702</v>
      </c>
      <c r="F81" s="49" t="n">
        <v>0.0310365163741941</v>
      </c>
      <c r="G81" s="49" t="n">
        <v>0</v>
      </c>
      <c r="H81" s="49" t="n">
        <v>0.00176294360958671</v>
      </c>
      <c r="I81" s="49" t="n">
        <v>0</v>
      </c>
      <c r="J81" s="49" t="n">
        <v>-0.000640450877417702</v>
      </c>
      <c r="K81" s="49" t="n">
        <v>0.001085776330076</v>
      </c>
      <c r="L81" s="49" t="n">
        <v>0.00246158993890883</v>
      </c>
      <c r="M81" s="49" t="n">
        <v>0.00112405315655146</v>
      </c>
      <c r="N81" s="49" t="n">
        <v>0.00224810631310293</v>
      </c>
      <c r="O81" s="49" t="n">
        <v>0.00358564309546029</v>
      </c>
      <c r="P81" s="49" t="n">
        <v>0</v>
      </c>
      <c r="Q81" s="49" t="n">
        <v>0.00535014712942946</v>
      </c>
      <c r="R81" s="49" t="n">
        <v>0.000581097264517231</v>
      </c>
      <c r="S81" s="49" t="n">
        <v>0.0019186340468746</v>
      </c>
      <c r="T81" s="49" t="n">
        <v>0.000113270055043921</v>
      </c>
      <c r="U81" s="49" t="n">
        <v>0</v>
      </c>
      <c r="V81" s="49" t="n">
        <v>0.00288855719052063</v>
      </c>
      <c r="W81" s="49" t="n">
        <v>0.00591275073890773</v>
      </c>
      <c r="X81" s="49" t="n">
        <v>0.00513666350362356</v>
      </c>
      <c r="Y81" s="49" t="n">
        <v>0.00436173033074446</v>
      </c>
      <c r="Z81" s="49" t="n">
        <v>0.000581097264517231</v>
      </c>
      <c r="AA81" s="49" t="n">
        <v>0.00808300978407122</v>
      </c>
      <c r="AB81" s="49" t="n">
        <v>0.00379912672126619</v>
      </c>
      <c r="AC81" s="49" t="n">
        <v>0.964436597798954</v>
      </c>
      <c r="AD81" s="49" t="n">
        <v>0.0726782174659738</v>
      </c>
      <c r="AE81" s="49" t="n">
        <v>0.0176985463212667</v>
      </c>
      <c r="AF81" s="49" t="n">
        <v>2.08087113358269</v>
      </c>
      <c r="AG81" s="49" t="n">
        <v>1.00609963418595</v>
      </c>
      <c r="AH81" s="49" t="n">
        <v>0.00112405315655146</v>
      </c>
      <c r="AI81" s="49" t="n">
        <v>0.00112405315655146</v>
      </c>
      <c r="AJ81" s="49" t="n">
        <v>0.00401261034707209</v>
      </c>
      <c r="AK81" s="49" t="n">
        <v>0.00887915519736779</v>
      </c>
      <c r="AL81" s="49" t="n">
        <v>0.0497285835236345</v>
      </c>
      <c r="AM81" s="49" t="n">
        <v>0</v>
      </c>
      <c r="AN81" s="49" t="n">
        <v>0.00267507356471473</v>
      </c>
      <c r="AO81" s="49" t="n">
        <v>0</v>
      </c>
      <c r="AP81" s="49" t="n">
        <v>0.00155102040816327</v>
      </c>
      <c r="AQ81" s="49" t="n">
        <v>0.00556363075523536</v>
      </c>
      <c r="AR81" s="49" t="n">
        <v>0.0155668391091546</v>
      </c>
      <c r="AS81" s="49" t="n">
        <v>0.0568359743810907</v>
      </c>
      <c r="AT81" s="49" t="n">
        <v>0.0183987612721533</v>
      </c>
      <c r="AU81" s="49" t="n">
        <v>0.0136875045957591</v>
      </c>
      <c r="AV81" s="49" t="n">
        <v>0.904244897959184</v>
      </c>
      <c r="AW81" s="49" t="n">
        <v>0.053355846573157</v>
      </c>
      <c r="AX81" s="49" t="n">
        <v>0.231613007044296</v>
      </c>
      <c r="AY81" s="49" t="n">
        <v>0.0322038976589556</v>
      </c>
      <c r="AZ81" s="49" t="n">
        <v>0.0288090182522554</v>
      </c>
      <c r="BA81" s="49" t="n">
        <v>0.001085776330076</v>
      </c>
      <c r="BB81" s="49" t="n">
        <v>0.001085776330076</v>
      </c>
      <c r="BC81" s="49" t="n">
        <v>0.0582208309990702</v>
      </c>
      <c r="BD81" s="49" t="n">
        <v>0.114098023387423</v>
      </c>
      <c r="BE81" s="49" t="n">
        <v>0.00155102040816327</v>
      </c>
      <c r="BF81" s="49" t="n">
        <v>0</v>
      </c>
      <c r="BG81" s="49" t="n">
        <v>0.00527359347647854</v>
      </c>
      <c r="BH81" s="49" t="n">
        <v>0.00599059800684716</v>
      </c>
      <c r="BI81" s="49" t="n">
        <v>0.00630117435465013</v>
      </c>
      <c r="BJ81" s="49" t="n">
        <v>0.00155102040816327</v>
      </c>
      <c r="BK81" s="49" t="n">
        <v>0</v>
      </c>
      <c r="BL81" s="49" t="n">
        <v>5.84450387759397</v>
      </c>
      <c r="BM81" s="49"/>
      <c r="BN81" s="49" t="n">
        <v>0</v>
      </c>
      <c r="BO81" s="49"/>
      <c r="BP81" s="49" t="n">
        <v>0.854612244897959</v>
      </c>
      <c r="BQ81" s="49"/>
      <c r="BR81" s="57" t="n">
        <v>0</v>
      </c>
      <c r="BU81" s="45"/>
    </row>
    <row r="82" customFormat="false" ht="12.75" hidden="false" customHeight="false" outlineLevel="0" collapsed="false">
      <c r="A82" s="53" t="s">
        <v>91</v>
      </c>
      <c r="B82" s="54" t="s">
        <v>102</v>
      </c>
      <c r="C82" s="55" t="n">
        <v>0</v>
      </c>
      <c r="D82" s="55" t="n">
        <v>0.165266106442577</v>
      </c>
      <c r="E82" s="55" t="n">
        <v>0.00165266106442577</v>
      </c>
      <c r="F82" s="55" t="n">
        <v>0.00330532212885154</v>
      </c>
      <c r="G82" s="55" t="n">
        <v>0</v>
      </c>
      <c r="H82" s="55" t="n">
        <v>0.012220093249026</v>
      </c>
      <c r="I82" s="55" t="n">
        <v>0.00330532212885154</v>
      </c>
      <c r="J82" s="55" t="n">
        <v>0.0198319327731092</v>
      </c>
      <c r="K82" s="55" t="n">
        <v>0.00517513845929251</v>
      </c>
      <c r="L82" s="55" t="n">
        <v>0.02128131252501</v>
      </c>
      <c r="M82" s="55" t="n">
        <v>0.0164249699879952</v>
      </c>
      <c r="N82" s="55" t="n">
        <v>0.0196286514605842</v>
      </c>
      <c r="O82" s="55" t="n">
        <v>0.0294429771908764</v>
      </c>
      <c r="P82" s="55" t="n">
        <v>0.00495798319327731</v>
      </c>
      <c r="Q82" s="55" t="n">
        <v>0.0285215321730787</v>
      </c>
      <c r="R82" s="55" t="n">
        <v>0.00495798319327731</v>
      </c>
      <c r="S82" s="55" t="n">
        <v>0.018077631052421</v>
      </c>
      <c r="T82" s="55" t="n">
        <v>0.0262392957182873</v>
      </c>
      <c r="U82" s="55" t="n">
        <v>0</v>
      </c>
      <c r="V82" s="55" t="n">
        <v>0.0179759903961585</v>
      </c>
      <c r="W82" s="55" t="n">
        <v>0.01233048612115</v>
      </c>
      <c r="X82" s="55" t="n">
        <v>0.131088970499442</v>
      </c>
      <c r="Y82" s="55" t="n">
        <v>0.0132182671885322</v>
      </c>
      <c r="Z82" s="55" t="n">
        <v>0.00661064425770308</v>
      </c>
      <c r="AA82" s="55" t="n">
        <v>0.143207486135816</v>
      </c>
      <c r="AB82" s="55" t="n">
        <v>0.0757174869947979</v>
      </c>
      <c r="AC82" s="55" t="n">
        <v>290.104204660472</v>
      </c>
      <c r="AD82" s="55" t="n">
        <v>0.186495259884058</v>
      </c>
      <c r="AE82" s="55" t="n">
        <v>0.0620526323482087</v>
      </c>
      <c r="AF82" s="55" t="n">
        <v>0.135587378887432</v>
      </c>
      <c r="AG82" s="55" t="n">
        <v>0.212911418210616</v>
      </c>
      <c r="AH82" s="55" t="n">
        <v>0.0249658942110876</v>
      </c>
      <c r="AI82" s="55" t="n">
        <v>0.0259310341937822</v>
      </c>
      <c r="AJ82" s="55" t="n">
        <v>0.0261376550620248</v>
      </c>
      <c r="AK82" s="55" t="n">
        <v>0.0201872288182289</v>
      </c>
      <c r="AL82" s="55" t="n">
        <v>0.0534461784713886</v>
      </c>
      <c r="AM82" s="55" t="n">
        <v>0</v>
      </c>
      <c r="AN82" s="55" t="n">
        <v>0.0890404161664666</v>
      </c>
      <c r="AO82" s="55" t="n">
        <v>0.0115686274509804</v>
      </c>
      <c r="AP82" s="55" t="n">
        <v>0.0494781912765106</v>
      </c>
      <c r="AQ82" s="55" t="n">
        <v>0.0557839135654262</v>
      </c>
      <c r="AR82" s="55" t="n">
        <v>0.0930836334533814</v>
      </c>
      <c r="AS82" s="55" t="n">
        <v>0.425316458908217</v>
      </c>
      <c r="AT82" s="55" t="n">
        <v>0.0450548219287715</v>
      </c>
      <c r="AU82" s="55" t="n">
        <v>0.05778311845911</v>
      </c>
      <c r="AV82" s="55" t="n">
        <v>0.922424169667867</v>
      </c>
      <c r="AW82" s="55" t="n">
        <v>0.0445850548688531</v>
      </c>
      <c r="AX82" s="55" t="n">
        <v>0.155985265767545</v>
      </c>
      <c r="AY82" s="55" t="n">
        <v>0.0639253329996494</v>
      </c>
      <c r="AZ82" s="55" t="n">
        <v>0.145790232782587</v>
      </c>
      <c r="BA82" s="55" t="n">
        <v>0.2365476874789</v>
      </c>
      <c r="BB82" s="55" t="n">
        <v>0.102682141260413</v>
      </c>
      <c r="BC82" s="55" t="n">
        <v>0.325985620306755</v>
      </c>
      <c r="BD82" s="55" t="n">
        <v>0.494361781194563</v>
      </c>
      <c r="BE82" s="55" t="n">
        <v>0.0643521408563425</v>
      </c>
      <c r="BF82" s="55" t="n">
        <v>0.0247899159663866</v>
      </c>
      <c r="BG82" s="55" t="n">
        <v>0.089474726698497</v>
      </c>
      <c r="BH82" s="55" t="n">
        <v>0.0359519807923169</v>
      </c>
      <c r="BI82" s="55" t="n">
        <v>0.116989206105895</v>
      </c>
      <c r="BJ82" s="55" t="n">
        <v>0.0577414965986395</v>
      </c>
      <c r="BK82" s="55" t="n">
        <v>0</v>
      </c>
      <c r="BL82" s="55" t="n">
        <v>295.341053519447</v>
      </c>
      <c r="BM82" s="55"/>
      <c r="BN82" s="55" t="n">
        <v>0</v>
      </c>
      <c r="BO82" s="55"/>
      <c r="BP82" s="55" t="n">
        <v>0.977491929316102</v>
      </c>
      <c r="BQ82" s="55"/>
      <c r="BR82" s="56" t="n">
        <v>0</v>
      </c>
      <c r="BU82" s="45"/>
    </row>
    <row r="83" customFormat="false" ht="12.75" hidden="false" customHeight="false" outlineLevel="0" collapsed="false">
      <c r="A83" s="47" t="s">
        <v>92</v>
      </c>
      <c r="B83" s="48" t="s">
        <v>103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49" t="n">
        <v>9</v>
      </c>
      <c r="AE83" s="49" t="n">
        <v>0</v>
      </c>
      <c r="AF83" s="49" t="n">
        <v>5</v>
      </c>
      <c r="AG83" s="49" t="n">
        <v>10</v>
      </c>
      <c r="AH83" s="49" t="n">
        <v>0</v>
      </c>
      <c r="AI83" s="49" t="n">
        <v>1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49" t="n">
        <v>0</v>
      </c>
      <c r="AT83" s="49" t="n">
        <v>0</v>
      </c>
      <c r="AU83" s="49" t="n">
        <v>0</v>
      </c>
      <c r="AV83" s="49" t="n">
        <v>0</v>
      </c>
      <c r="AW83" s="49" t="n">
        <v>0</v>
      </c>
      <c r="AX83" s="49" t="n">
        <v>0</v>
      </c>
      <c r="AY83" s="49" t="n">
        <v>0</v>
      </c>
      <c r="AZ83" s="49" t="n">
        <v>0</v>
      </c>
      <c r="BA83" s="49" t="n">
        <v>0</v>
      </c>
      <c r="BB83" s="49" t="n">
        <v>0</v>
      </c>
      <c r="BC83" s="49" t="n">
        <v>0</v>
      </c>
      <c r="BD83" s="49" t="n">
        <v>0</v>
      </c>
      <c r="BE83" s="49" t="n">
        <v>0</v>
      </c>
      <c r="BF83" s="49" t="n">
        <v>0</v>
      </c>
      <c r="BG83" s="49" t="n">
        <v>0</v>
      </c>
      <c r="BH83" s="49" t="n">
        <v>0</v>
      </c>
      <c r="BI83" s="49" t="n">
        <v>0</v>
      </c>
      <c r="BJ83" s="49" t="n">
        <v>0</v>
      </c>
      <c r="BK83" s="49" t="n">
        <v>0</v>
      </c>
      <c r="BL83" s="49" t="n">
        <v>25</v>
      </c>
      <c r="BM83" s="49"/>
      <c r="BN83" s="49" t="n">
        <v>0</v>
      </c>
      <c r="BO83" s="49"/>
      <c r="BP83" s="49" t="n">
        <v>0</v>
      </c>
      <c r="BQ83" s="49"/>
      <c r="BR83" s="57" t="n">
        <v>0</v>
      </c>
      <c r="BU83" s="45"/>
    </row>
    <row r="84" customFormat="false" ht="12.75" hidden="false" customHeight="false" outlineLevel="0" collapsed="false">
      <c r="A84" s="53" t="s">
        <v>93</v>
      </c>
      <c r="B84" s="54" t="s">
        <v>10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3.76066199872693</v>
      </c>
      <c r="N84" s="55" t="n">
        <v>0</v>
      </c>
      <c r="O84" s="55" t="n">
        <v>0</v>
      </c>
      <c r="P84" s="55" t="n">
        <v>0</v>
      </c>
      <c r="Q84" s="55" t="n">
        <v>0.940165499681731</v>
      </c>
      <c r="R84" s="55" t="n">
        <v>0</v>
      </c>
      <c r="S84" s="55" t="n">
        <v>0</v>
      </c>
      <c r="T84" s="55" t="n">
        <v>0.940165499681731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1.88033099936346</v>
      </c>
      <c r="AB84" s="55" t="n">
        <v>0</v>
      </c>
      <c r="AC84" s="55" t="n">
        <v>0</v>
      </c>
      <c r="AD84" s="55" t="n">
        <v>12.2221514958625</v>
      </c>
      <c r="AE84" s="55" t="n">
        <v>0</v>
      </c>
      <c r="AF84" s="55" t="n">
        <v>45.1279439847231</v>
      </c>
      <c r="AG84" s="55" t="n">
        <v>0.940165499681731</v>
      </c>
      <c r="AH84" s="55" t="n">
        <v>0.940165499681731</v>
      </c>
      <c r="AI84" s="55" t="n">
        <v>0</v>
      </c>
      <c r="AJ84" s="55" t="n">
        <v>0</v>
      </c>
      <c r="AK84" s="55" t="n">
        <v>0</v>
      </c>
      <c r="AL84" s="55" t="n">
        <v>1.88033099936346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9.40165499681731</v>
      </c>
      <c r="AR84" s="55" t="n">
        <v>47.9484404837683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5" t="n">
        <v>0</v>
      </c>
      <c r="BG84" s="55" t="n">
        <v>0</v>
      </c>
      <c r="BH84" s="55" t="n">
        <v>0</v>
      </c>
      <c r="BI84" s="55" t="n">
        <v>0</v>
      </c>
      <c r="BJ84" s="55" t="n">
        <v>0</v>
      </c>
      <c r="BK84" s="55" t="n">
        <v>0</v>
      </c>
      <c r="BL84" s="55" t="n">
        <v>125.982176957352</v>
      </c>
      <c r="BM84" s="55"/>
      <c r="BN84" s="55" t="n">
        <v>0</v>
      </c>
      <c r="BO84" s="55"/>
      <c r="BP84" s="55" t="n">
        <v>0</v>
      </c>
      <c r="BQ84" s="55"/>
      <c r="BR84" s="56" t="n">
        <v>0</v>
      </c>
      <c r="BU84" s="45"/>
    </row>
    <row r="85" customFormat="false" ht="12.75" hidden="false" customHeight="false" outlineLevel="0" collapsed="false">
      <c r="A85" s="47" t="s">
        <v>105</v>
      </c>
      <c r="B85" s="48" t="s">
        <v>106</v>
      </c>
      <c r="C85" s="49" t="n">
        <v>0.0299891930835735</v>
      </c>
      <c r="D85" s="49" t="n">
        <v>0.22345283135523</v>
      </c>
      <c r="E85" s="49" t="n">
        <v>1.88824383349402</v>
      </c>
      <c r="F85" s="49" t="n">
        <v>0.025957981175179</v>
      </c>
      <c r="G85" s="49" t="n">
        <v>0.0085697183553431</v>
      </c>
      <c r="H85" s="49" t="n">
        <v>0.0092156862745098</v>
      </c>
      <c r="I85" s="49" t="n">
        <v>0.00263305322128852</v>
      </c>
      <c r="J85" s="49" t="n">
        <v>0.0891052357542441</v>
      </c>
      <c r="K85" s="49" t="n">
        <v>0.0139459775264573</v>
      </c>
      <c r="L85" s="49" t="n">
        <v>15.2634095472049</v>
      </c>
      <c r="M85" s="49" t="n">
        <v>12.6476039137164</v>
      </c>
      <c r="N85" s="49" t="n">
        <v>0.0556916917302756</v>
      </c>
      <c r="O85" s="49" t="n">
        <v>40.5361431966443</v>
      </c>
      <c r="P85" s="49" t="n">
        <v>0.0106138449616158</v>
      </c>
      <c r="Q85" s="49" t="n">
        <v>0.0105017085368179</v>
      </c>
      <c r="R85" s="49" t="n">
        <v>0.0982246301616269</v>
      </c>
      <c r="S85" s="49" t="n">
        <v>9.14405383031704</v>
      </c>
      <c r="T85" s="49" t="n">
        <v>0.616769572154662</v>
      </c>
      <c r="U85" s="49" t="n">
        <v>0.0192014976699425</v>
      </c>
      <c r="V85" s="49" t="n">
        <v>0.0118487394957983</v>
      </c>
      <c r="W85" s="49" t="n">
        <v>0.00947083935645867</v>
      </c>
      <c r="X85" s="49" t="n">
        <v>1.10281913704757</v>
      </c>
      <c r="Y85" s="49" t="n">
        <v>3.01156891279092</v>
      </c>
      <c r="Z85" s="49" t="n">
        <v>0.0485838297855165</v>
      </c>
      <c r="AA85" s="49" t="n">
        <v>0.0944667382499529</v>
      </c>
      <c r="AB85" s="49" t="n">
        <v>0.0732713070819106</v>
      </c>
      <c r="AC85" s="49" t="n">
        <v>0.0145634247935485</v>
      </c>
      <c r="AD85" s="49" t="n">
        <v>6.43739422334099</v>
      </c>
      <c r="AE85" s="49" t="n">
        <v>0.125911967477215</v>
      </c>
      <c r="AF85" s="49" t="n">
        <v>0.118579127352315</v>
      </c>
      <c r="AG85" s="49" t="n">
        <v>4.7721815462534</v>
      </c>
      <c r="AH85" s="49" t="n">
        <v>0.705978434337357</v>
      </c>
      <c r="AI85" s="49" t="n">
        <v>1.13537960894031</v>
      </c>
      <c r="AJ85" s="49" t="n">
        <v>0.5169347306646</v>
      </c>
      <c r="AK85" s="49" t="n">
        <v>0.0984134881328489</v>
      </c>
      <c r="AL85" s="49" t="n">
        <v>0.17090758651353</v>
      </c>
      <c r="AM85" s="49" t="n">
        <v>0</v>
      </c>
      <c r="AN85" s="49" t="n">
        <v>0.0684593837535014</v>
      </c>
      <c r="AO85" s="49" t="n">
        <v>0.0092156862745098</v>
      </c>
      <c r="AP85" s="49" t="n">
        <v>0.0381792717086835</v>
      </c>
      <c r="AQ85" s="49" t="n">
        <v>2.85847994817524</v>
      </c>
      <c r="AR85" s="49" t="n">
        <v>2.2097857284124</v>
      </c>
      <c r="AS85" s="49" t="n">
        <v>0.29358543417367</v>
      </c>
      <c r="AT85" s="49" t="n">
        <v>0.24764944017953</v>
      </c>
      <c r="AU85" s="49" t="n">
        <v>15.7043001356998</v>
      </c>
      <c r="AV85" s="49" t="n">
        <v>0.0244781904116113</v>
      </c>
      <c r="AW85" s="49" t="n">
        <v>0.00131652661064426</v>
      </c>
      <c r="AX85" s="49" t="n">
        <v>0.0210644257703081</v>
      </c>
      <c r="AY85" s="49" t="n">
        <v>0.0368627450980392</v>
      </c>
      <c r="AZ85" s="49" t="n">
        <v>0.0934733893557423</v>
      </c>
      <c r="BA85" s="49" t="n">
        <v>0.254905956618959</v>
      </c>
      <c r="BB85" s="49" t="n">
        <v>0.081624649859944</v>
      </c>
      <c r="BC85" s="49" t="n">
        <v>0.22249299719888</v>
      </c>
      <c r="BD85" s="49" t="n">
        <v>0.473156051761211</v>
      </c>
      <c r="BE85" s="49" t="n">
        <v>0.0633565414638478</v>
      </c>
      <c r="BF85" s="49" t="n">
        <v>0.0197478991596639</v>
      </c>
      <c r="BG85" s="49" t="n">
        <v>0.0684593837535014</v>
      </c>
      <c r="BH85" s="49" t="n">
        <v>0.0236974789915966</v>
      </c>
      <c r="BI85" s="49" t="n">
        <v>0.092156862745098</v>
      </c>
      <c r="BJ85" s="49" t="n">
        <v>0.0447619047619048</v>
      </c>
      <c r="BK85" s="49" t="n">
        <v>0</v>
      </c>
      <c r="BL85" s="49" t="n">
        <v>122.09281061689</v>
      </c>
      <c r="BM85" s="49"/>
      <c r="BN85" s="49" t="n">
        <v>0</v>
      </c>
      <c r="BO85" s="49"/>
      <c r="BP85" s="49" t="n">
        <v>318.1447006163</v>
      </c>
      <c r="BQ85" s="49"/>
      <c r="BR85" s="57" t="n">
        <v>0.223252881844381</v>
      </c>
      <c r="BU85" s="45"/>
    </row>
    <row r="86" customFormat="false" ht="12.75" hidden="false" customHeight="false" outlineLevel="0" collapsed="false">
      <c r="A86" s="53" t="s">
        <v>107</v>
      </c>
      <c r="B86" s="54" t="s">
        <v>108</v>
      </c>
      <c r="C86" s="55" t="n">
        <v>1.07585392938178</v>
      </c>
      <c r="D86" s="55" t="n">
        <v>6.7896645351092</v>
      </c>
      <c r="E86" s="55" t="n">
        <v>40.7302944636813</v>
      </c>
      <c r="F86" s="55" t="n">
        <v>0.149355025082579</v>
      </c>
      <c r="G86" s="55" t="n">
        <v>0.0765099597054697</v>
      </c>
      <c r="H86" s="55" t="n">
        <v>0.355117675802343</v>
      </c>
      <c r="I86" s="55" t="n">
        <v>0.00212885154061625</v>
      </c>
      <c r="J86" s="55" t="n">
        <v>0.213522130263548</v>
      </c>
      <c r="K86" s="55" t="n">
        <v>0.0489267406264038</v>
      </c>
      <c r="L86" s="55" t="n">
        <v>5.62750249415573</v>
      </c>
      <c r="M86" s="55" t="n">
        <v>277.460160648308</v>
      </c>
      <c r="N86" s="55" t="n">
        <v>0.215204223052273</v>
      </c>
      <c r="O86" s="55" t="n">
        <v>235.795301704515</v>
      </c>
      <c r="P86" s="55" t="n">
        <v>0.0289520788070794</v>
      </c>
      <c r="Q86" s="55" t="n">
        <v>0.0751329695896123</v>
      </c>
      <c r="R86" s="55" t="n">
        <v>1.34070848889493</v>
      </c>
      <c r="S86" s="55" t="n">
        <v>2.44003994061245</v>
      </c>
      <c r="T86" s="55" t="n">
        <v>0.400041539097131</v>
      </c>
      <c r="U86" s="55" t="n">
        <v>0.199315479771527</v>
      </c>
      <c r="V86" s="55" t="n">
        <v>0.714167758469603</v>
      </c>
      <c r="W86" s="55" t="n">
        <v>0.568174843631998</v>
      </c>
      <c r="X86" s="55" t="n">
        <v>0.721782073146182</v>
      </c>
      <c r="Y86" s="55" t="n">
        <v>0.795407950245909</v>
      </c>
      <c r="Z86" s="55" t="n">
        <v>0.204081226646201</v>
      </c>
      <c r="AA86" s="55" t="n">
        <v>0.998277265205425</v>
      </c>
      <c r="AB86" s="55" t="n">
        <v>0.430918333959066</v>
      </c>
      <c r="AC86" s="55" t="n">
        <v>0.339708478313728</v>
      </c>
      <c r="AD86" s="55" t="n">
        <v>136.807193926407</v>
      </c>
      <c r="AE86" s="55" t="n">
        <v>7.5410529425599</v>
      </c>
      <c r="AF86" s="55" t="n">
        <v>0.831642914413246</v>
      </c>
      <c r="AG86" s="55" t="n">
        <v>0.487200138834759</v>
      </c>
      <c r="AH86" s="55" t="n">
        <v>0.5849577039447</v>
      </c>
      <c r="AI86" s="55" t="n">
        <v>0.508313619019877</v>
      </c>
      <c r="AJ86" s="55" t="n">
        <v>0.29024355939246</v>
      </c>
      <c r="AK86" s="55" t="n">
        <v>1.22667664458317</v>
      </c>
      <c r="AL86" s="55" t="n">
        <v>0.585930801680855</v>
      </c>
      <c r="AM86" s="55" t="n">
        <v>0</v>
      </c>
      <c r="AN86" s="55" t="n">
        <v>0.192772338088822</v>
      </c>
      <c r="AO86" s="55" t="n">
        <v>0.205886257774803</v>
      </c>
      <c r="AP86" s="55" t="n">
        <v>0.414936626144056</v>
      </c>
      <c r="AQ86" s="55" t="n">
        <v>0.782177696422191</v>
      </c>
      <c r="AR86" s="55" t="n">
        <v>0.417916722306646</v>
      </c>
      <c r="AS86" s="55" t="n">
        <v>0.296057374462539</v>
      </c>
      <c r="AT86" s="55" t="n">
        <v>0.198884918556152</v>
      </c>
      <c r="AU86" s="55" t="n">
        <v>14.7825035741366</v>
      </c>
      <c r="AV86" s="55" t="n">
        <v>0.0823549891960486</v>
      </c>
      <c r="AW86" s="55" t="n">
        <v>0.00106442577030812</v>
      </c>
      <c r="AX86" s="55" t="n">
        <v>0.039010718629832</v>
      </c>
      <c r="AY86" s="55" t="n">
        <v>0.0298039215686274</v>
      </c>
      <c r="AZ86" s="55" t="n">
        <v>0.0947776436321328</v>
      </c>
      <c r="BA86" s="55" t="n">
        <v>0.216378514530729</v>
      </c>
      <c r="BB86" s="55" t="n">
        <v>0.0659943977591036</v>
      </c>
      <c r="BC86" s="55" t="n">
        <v>0.305982814502291</v>
      </c>
      <c r="BD86" s="55" t="n">
        <v>1.12542377424705</v>
      </c>
      <c r="BE86" s="55" t="n">
        <v>0.0916572831123915</v>
      </c>
      <c r="BF86" s="55" t="n">
        <v>0.0287686625147925</v>
      </c>
      <c r="BG86" s="55" t="n">
        <v>3.78096669404151</v>
      </c>
      <c r="BH86" s="55" t="n">
        <v>0.122040620274353</v>
      </c>
      <c r="BI86" s="55" t="n">
        <v>0.550430852713364</v>
      </c>
      <c r="BJ86" s="55" t="n">
        <v>0.0491470017264606</v>
      </c>
      <c r="BK86" s="55" t="n">
        <v>0</v>
      </c>
      <c r="BL86" s="55" t="n">
        <v>750.534400880561</v>
      </c>
      <c r="BM86" s="55"/>
      <c r="BN86" s="55" t="n">
        <v>0</v>
      </c>
      <c r="BO86" s="55"/>
      <c r="BP86" s="55" t="n">
        <v>77.6630526818401</v>
      </c>
      <c r="BQ86" s="55"/>
      <c r="BR86" s="56" t="n">
        <v>0</v>
      </c>
      <c r="BU86" s="45"/>
    </row>
    <row r="87" customFormat="false" ht="12.75" hidden="false" customHeight="false" outlineLevel="0" collapsed="false">
      <c r="A87" s="47" t="s">
        <v>109</v>
      </c>
      <c r="B87" s="48" t="s">
        <v>110</v>
      </c>
      <c r="C87" s="49" t="n">
        <v>0.00919137761243024</v>
      </c>
      <c r="D87" s="49" t="n">
        <v>0.196473644563019</v>
      </c>
      <c r="E87" s="49" t="n">
        <v>1.03704036195223</v>
      </c>
      <c r="F87" s="49" t="n">
        <v>0.00417150862971296</v>
      </c>
      <c r="G87" s="49" t="n">
        <v>0.0297280299835231</v>
      </c>
      <c r="H87" s="49" t="n">
        <v>0.0131504498067966</v>
      </c>
      <c r="I87" s="49" t="n">
        <v>0.00291316526610644</v>
      </c>
      <c r="J87" s="49" t="n">
        <v>0.0191750196084561</v>
      </c>
      <c r="K87" s="49" t="n">
        <v>0.00475272196634426</v>
      </c>
      <c r="L87" s="49" t="n">
        <v>0.72918395051744</v>
      </c>
      <c r="M87" s="49" t="n">
        <v>0.19827325938781</v>
      </c>
      <c r="N87" s="49" t="n">
        <v>0.182441156106899</v>
      </c>
      <c r="O87" s="49" t="n">
        <v>3.46172534940132</v>
      </c>
      <c r="P87" s="49" t="n">
        <v>0.863178712637786</v>
      </c>
      <c r="Q87" s="49" t="n">
        <v>0.00642814692350296</v>
      </c>
      <c r="R87" s="49" t="n">
        <v>3.04735004442141</v>
      </c>
      <c r="S87" s="49" t="n">
        <v>0.999922190636683</v>
      </c>
      <c r="T87" s="49" t="n">
        <v>10.3950729122606</v>
      </c>
      <c r="U87" s="49" t="n">
        <v>0.0724764272858647</v>
      </c>
      <c r="V87" s="49" t="n">
        <v>0.0194044926754947</v>
      </c>
      <c r="W87" s="49" t="n">
        <v>0.0106408616625335</v>
      </c>
      <c r="X87" s="49" t="n">
        <v>0.182651260855848</v>
      </c>
      <c r="Y87" s="49" t="n">
        <v>0.0169254798976161</v>
      </c>
      <c r="Z87" s="49" t="n">
        <v>0.00752235854403037</v>
      </c>
      <c r="AA87" s="49" t="n">
        <v>0.196883661796343</v>
      </c>
      <c r="AB87" s="49" t="n">
        <v>0.0659156880828707</v>
      </c>
      <c r="AC87" s="49" t="n">
        <v>0.0115844460116906</v>
      </c>
      <c r="AD87" s="49" t="n">
        <v>3.45759879372442</v>
      </c>
      <c r="AE87" s="49" t="n">
        <v>0.101678844754946</v>
      </c>
      <c r="AF87" s="49" t="n">
        <v>0.0476231363537865</v>
      </c>
      <c r="AG87" s="49" t="n">
        <v>0.0461253476114157</v>
      </c>
      <c r="AH87" s="49" t="n">
        <v>0.0208916506749324</v>
      </c>
      <c r="AI87" s="49" t="n">
        <v>0.0187785410695627</v>
      </c>
      <c r="AJ87" s="49" t="n">
        <v>0.0212334186327994</v>
      </c>
      <c r="AK87" s="49" t="n">
        <v>0.0104603710795661</v>
      </c>
      <c r="AL87" s="49" t="n">
        <v>0.15668082927184</v>
      </c>
      <c r="AM87" s="49" t="n">
        <v>0</v>
      </c>
      <c r="AN87" s="49" t="n">
        <v>0.0768912191203213</v>
      </c>
      <c r="AO87" s="49" t="n">
        <v>0.01189210644319</v>
      </c>
      <c r="AP87" s="49" t="n">
        <v>0.0455235312201256</v>
      </c>
      <c r="AQ87" s="49" t="n">
        <v>0.0499344852286029</v>
      </c>
      <c r="AR87" s="49" t="n">
        <v>0.0699571724958722</v>
      </c>
      <c r="AS87" s="49" t="n">
        <v>0.325200901238053</v>
      </c>
      <c r="AT87" s="49" t="n">
        <v>0.0248372183975899</v>
      </c>
      <c r="AU87" s="49" t="n">
        <v>13.4911300459968</v>
      </c>
      <c r="AV87" s="49" t="n">
        <v>0.0160224089635854</v>
      </c>
      <c r="AW87" s="49" t="n">
        <v>0.00145658263305322</v>
      </c>
      <c r="AX87" s="49" t="n">
        <v>0.0234694538719307</v>
      </c>
      <c r="AY87" s="49" t="n">
        <v>0.0407843137254902</v>
      </c>
      <c r="AZ87" s="49" t="n">
        <v>0.103581498689858</v>
      </c>
      <c r="BA87" s="49" t="n">
        <v>0.208838422336874</v>
      </c>
      <c r="BB87" s="49" t="n">
        <v>0.0903081232492997</v>
      </c>
      <c r="BC87" s="49" t="n">
        <v>0.247201966025495</v>
      </c>
      <c r="BD87" s="49" t="n">
        <v>2.27903772952466</v>
      </c>
      <c r="BE87" s="49" t="n">
        <v>0.0557878247042334</v>
      </c>
      <c r="BF87" s="49" t="n">
        <v>0.0219581606578511</v>
      </c>
      <c r="BG87" s="49" t="n">
        <v>0.107583855076115</v>
      </c>
      <c r="BH87" s="49" t="n">
        <v>0.0270938566913799</v>
      </c>
      <c r="BI87" s="49" t="n">
        <v>0.105954656728651</v>
      </c>
      <c r="BJ87" s="49" t="n">
        <v>0.0496332306858623</v>
      </c>
      <c r="BK87" s="49" t="n">
        <v>0</v>
      </c>
      <c r="BL87" s="49" t="n">
        <v>43.1393263753725</v>
      </c>
      <c r="BM87" s="49"/>
      <c r="BN87" s="49" t="n">
        <v>0</v>
      </c>
      <c r="BO87" s="49"/>
      <c r="BP87" s="49" t="n">
        <v>23.7843761263007</v>
      </c>
      <c r="BQ87" s="49"/>
      <c r="BR87" s="57" t="n">
        <v>0.000346356331391462</v>
      </c>
      <c r="BU87" s="45"/>
    </row>
    <row r="88" customFormat="false" ht="12.75" hidden="false" customHeight="false" outlineLevel="0" collapsed="false">
      <c r="A88" s="53" t="s">
        <v>111</v>
      </c>
      <c r="B88" s="54" t="s">
        <v>112</v>
      </c>
      <c r="C88" s="55" t="n">
        <v>0.239158377407152</v>
      </c>
      <c r="D88" s="55" t="n">
        <v>1.72824509549005</v>
      </c>
      <c r="E88" s="55" t="n">
        <v>100.570488128866</v>
      </c>
      <c r="F88" s="55" t="n">
        <v>0.0411202887983074</v>
      </c>
      <c r="G88" s="55" t="n">
        <v>2.91220833678057</v>
      </c>
      <c r="H88" s="55" t="n">
        <v>0.106225420466907</v>
      </c>
      <c r="I88" s="55" t="n">
        <v>0.00840336134453782</v>
      </c>
      <c r="J88" s="55" t="n">
        <v>0.0945168963744815</v>
      </c>
      <c r="K88" s="55" t="n">
        <v>0.0225623677636062</v>
      </c>
      <c r="L88" s="55" t="n">
        <v>0.5525056815117</v>
      </c>
      <c r="M88" s="55" t="n">
        <v>6.22736263950182</v>
      </c>
      <c r="N88" s="55" t="n">
        <v>0.121803508132304</v>
      </c>
      <c r="O88" s="55" t="n">
        <v>64.525184646714</v>
      </c>
      <c r="P88" s="55" t="n">
        <v>0.025893085119784</v>
      </c>
      <c r="Q88" s="55" t="n">
        <v>0.0429251530510993</v>
      </c>
      <c r="R88" s="55" t="n">
        <v>9.94339192385438</v>
      </c>
      <c r="S88" s="55" t="n">
        <v>8.3402408618376</v>
      </c>
      <c r="T88" s="55" t="n">
        <v>5.17974522434666</v>
      </c>
      <c r="U88" s="55" t="n">
        <v>0.0791858759797648</v>
      </c>
      <c r="V88" s="55" t="n">
        <v>0.561753073194889</v>
      </c>
      <c r="W88" s="55" t="n">
        <v>0.319580871210522</v>
      </c>
      <c r="X88" s="55" t="n">
        <v>2.19634313963912</v>
      </c>
      <c r="Y88" s="55" t="n">
        <v>0.530838929222247</v>
      </c>
      <c r="Z88" s="55" t="n">
        <v>0.067842541204503</v>
      </c>
      <c r="AA88" s="55" t="n">
        <v>15.8568266976484</v>
      </c>
      <c r="AB88" s="55" t="n">
        <v>0.268333805378092</v>
      </c>
      <c r="AC88" s="55" t="n">
        <v>0.0991787895812664</v>
      </c>
      <c r="AD88" s="55" t="n">
        <v>11.5018415877235</v>
      </c>
      <c r="AE88" s="55" t="n">
        <v>1.79115309100254</v>
      </c>
      <c r="AF88" s="55" t="n">
        <v>0.301259878624785</v>
      </c>
      <c r="AG88" s="55" t="n">
        <v>0.329869544024686</v>
      </c>
      <c r="AH88" s="55" t="n">
        <v>0.17630917328614</v>
      </c>
      <c r="AI88" s="55" t="n">
        <v>0.161409052170505</v>
      </c>
      <c r="AJ88" s="55" t="n">
        <v>0.123617923497856</v>
      </c>
      <c r="AK88" s="55" t="n">
        <v>0.15901815663959</v>
      </c>
      <c r="AL88" s="55" t="n">
        <v>0.231752054500818</v>
      </c>
      <c r="AM88" s="55" t="n">
        <v>0</v>
      </c>
      <c r="AN88" s="55" t="n">
        <v>0.248359372198382</v>
      </c>
      <c r="AO88" s="55" t="n">
        <v>0.073508493013137</v>
      </c>
      <c r="AP88" s="55" t="n">
        <v>0.207197245896936</v>
      </c>
      <c r="AQ88" s="55" t="n">
        <v>0.288212582330229</v>
      </c>
      <c r="AR88" s="55" t="n">
        <v>0.270090966685394</v>
      </c>
      <c r="AS88" s="55" t="n">
        <v>0.946932115662766</v>
      </c>
      <c r="AT88" s="55" t="n">
        <v>0.192638306310964</v>
      </c>
      <c r="AU88" s="55" t="n">
        <v>1.85254998654741</v>
      </c>
      <c r="AV88" s="55" t="n">
        <v>0.046218487394958</v>
      </c>
      <c r="AW88" s="55" t="n">
        <v>0.00420168067226891</v>
      </c>
      <c r="AX88" s="55" t="n">
        <v>0.0714943160763594</v>
      </c>
      <c r="AY88" s="55" t="n">
        <v>0.117647058823529</v>
      </c>
      <c r="AZ88" s="55" t="n">
        <v>0.302586753051149</v>
      </c>
      <c r="BA88" s="55" t="n">
        <v>0.61506508720131</v>
      </c>
      <c r="BB88" s="55" t="n">
        <v>0.260504201680672</v>
      </c>
      <c r="BC88" s="55" t="n">
        <v>0.737111060640472</v>
      </c>
      <c r="BD88" s="55" t="n">
        <v>3.106787825198</v>
      </c>
      <c r="BE88" s="55" t="n">
        <v>0.171043666399704</v>
      </c>
      <c r="BF88" s="55" t="n">
        <v>0.0658701602974049</v>
      </c>
      <c r="BG88" s="55" t="n">
        <v>1.04636790704902</v>
      </c>
      <c r="BH88" s="55" t="n">
        <v>0.0983898538078105</v>
      </c>
      <c r="BI88" s="55" t="n">
        <v>0.397958329846875</v>
      </c>
      <c r="BJ88" s="55" t="n">
        <v>0.145702093070514</v>
      </c>
      <c r="BK88" s="55" t="n">
        <v>0</v>
      </c>
      <c r="BL88" s="55" t="n">
        <v>246.704532731746</v>
      </c>
      <c r="BM88" s="55"/>
      <c r="BN88" s="55" t="n">
        <v>0</v>
      </c>
      <c r="BO88" s="55"/>
      <c r="BP88" s="55" t="n">
        <v>94.0343465831857</v>
      </c>
      <c r="BQ88" s="55"/>
      <c r="BR88" s="56" t="n">
        <v>0</v>
      </c>
      <c r="BU88" s="45"/>
    </row>
    <row r="89" customFormat="false" ht="12.75" hidden="false" customHeight="false" outlineLevel="0" collapsed="false">
      <c r="A89" s="47" t="s">
        <v>113</v>
      </c>
      <c r="B89" s="48" t="s">
        <v>114</v>
      </c>
      <c r="C89" s="49" t="n">
        <v>0</v>
      </c>
      <c r="D89" s="49" t="n">
        <v>0.092436974789916</v>
      </c>
      <c r="E89" s="49" t="n">
        <v>0.00092436974789916</v>
      </c>
      <c r="F89" s="49" t="n">
        <v>0.00184873949579832</v>
      </c>
      <c r="G89" s="49" t="n">
        <v>0</v>
      </c>
      <c r="H89" s="49" t="n">
        <v>0.00647058823529412</v>
      </c>
      <c r="I89" s="49" t="n">
        <v>0.00184873949579832</v>
      </c>
      <c r="J89" s="49" t="n">
        <v>0.0110924369747899</v>
      </c>
      <c r="K89" s="49" t="n">
        <v>0.00277310924369748</v>
      </c>
      <c r="L89" s="49" t="n">
        <v>0.0283168875535695</v>
      </c>
      <c r="M89" s="49" t="n">
        <v>0.00831932773109244</v>
      </c>
      <c r="N89" s="49" t="n">
        <v>3.90130762974382</v>
      </c>
      <c r="O89" s="49" t="n">
        <v>0.0211372325113753</v>
      </c>
      <c r="P89" s="49" t="n">
        <v>35.0150145613332</v>
      </c>
      <c r="Q89" s="49" t="n">
        <v>0.00369747899159664</v>
      </c>
      <c r="R89" s="49" t="n">
        <v>0.0173407981539061</v>
      </c>
      <c r="S89" s="49" t="n">
        <v>0.0328614802281068</v>
      </c>
      <c r="T89" s="49" t="n">
        <v>0.27609907120743</v>
      </c>
      <c r="U89" s="49" t="n">
        <v>0.00181488203266788</v>
      </c>
      <c r="V89" s="49" t="n">
        <v>0.00831932773109244</v>
      </c>
      <c r="W89" s="49" t="n">
        <v>0.00369747899159664</v>
      </c>
      <c r="X89" s="49" t="n">
        <v>0.0692938736293065</v>
      </c>
      <c r="Y89" s="49" t="n">
        <v>0.00647058823529412</v>
      </c>
      <c r="Z89" s="49" t="n">
        <v>0.00369747899159664</v>
      </c>
      <c r="AA89" s="49" t="n">
        <v>0.0212605042016807</v>
      </c>
      <c r="AB89" s="49" t="n">
        <v>0.0397478991596639</v>
      </c>
      <c r="AC89" s="49" t="n">
        <v>0.00554621848739496</v>
      </c>
      <c r="AD89" s="49" t="n">
        <v>0.0875442663453766</v>
      </c>
      <c r="AE89" s="49" t="n">
        <v>0.0203361344537815</v>
      </c>
      <c r="AF89" s="49" t="n">
        <v>0.0258823529411765</v>
      </c>
      <c r="AG89" s="49" t="n">
        <v>0.0268067226890756</v>
      </c>
      <c r="AH89" s="49" t="n">
        <v>0.0101680672268908</v>
      </c>
      <c r="AI89" s="49" t="n">
        <v>0.0092436974789916</v>
      </c>
      <c r="AJ89" s="49" t="n">
        <v>0.0120168067226891</v>
      </c>
      <c r="AK89" s="49" t="n">
        <v>0.0046218487394958</v>
      </c>
      <c r="AL89" s="49" t="n">
        <v>0.0101003523006299</v>
      </c>
      <c r="AM89" s="49" t="n">
        <v>0</v>
      </c>
      <c r="AN89" s="49" t="n">
        <v>0.0480672268907563</v>
      </c>
      <c r="AO89" s="49" t="n">
        <v>0.00647058823529412</v>
      </c>
      <c r="AP89" s="49" t="n">
        <v>0.0268067226890756</v>
      </c>
      <c r="AQ89" s="49" t="n">
        <v>0.0277310924369748</v>
      </c>
      <c r="AR89" s="49" t="n">
        <v>0.0425210084033613</v>
      </c>
      <c r="AS89" s="49" t="n">
        <v>0.206134453781513</v>
      </c>
      <c r="AT89" s="49" t="n">
        <v>0.0147899159663866</v>
      </c>
      <c r="AU89" s="49" t="n">
        <v>0.0696218941584517</v>
      </c>
      <c r="AV89" s="49" t="n">
        <v>0.0101680672268908</v>
      </c>
      <c r="AW89" s="49" t="n">
        <v>0.00092436974789916</v>
      </c>
      <c r="AX89" s="49" t="n">
        <v>0.0147899159663866</v>
      </c>
      <c r="AY89" s="49" t="n">
        <v>0.0258823529411765</v>
      </c>
      <c r="AZ89" s="49" t="n">
        <v>0.0656302521008403</v>
      </c>
      <c r="BA89" s="49" t="n">
        <v>0.13218487394958</v>
      </c>
      <c r="BB89" s="49" t="n">
        <v>0.0573109243697479</v>
      </c>
      <c r="BC89" s="49" t="n">
        <v>0.156218487394958</v>
      </c>
      <c r="BD89" s="49" t="n">
        <v>0.27177492412573</v>
      </c>
      <c r="BE89" s="49" t="n">
        <v>0.0351260504201681</v>
      </c>
      <c r="BF89" s="49" t="n">
        <v>0.0138655462184874</v>
      </c>
      <c r="BG89" s="49" t="n">
        <v>0.0480672268907563</v>
      </c>
      <c r="BH89" s="49" t="n">
        <v>0.0166386554621849</v>
      </c>
      <c r="BI89" s="49" t="n">
        <v>0.0647058823529412</v>
      </c>
      <c r="BJ89" s="49" t="n">
        <v>0.0314285714285714</v>
      </c>
      <c r="BK89" s="49" t="n">
        <v>0</v>
      </c>
      <c r="BL89" s="49" t="n">
        <v>41.1749169289538</v>
      </c>
      <c r="BM89" s="49"/>
      <c r="BN89" s="49" t="n">
        <v>0</v>
      </c>
      <c r="BO89" s="49"/>
      <c r="BP89" s="49" t="n">
        <v>1.39797414793526</v>
      </c>
      <c r="BQ89" s="49"/>
      <c r="BR89" s="57" t="n">
        <v>0</v>
      </c>
      <c r="BU89" s="45"/>
    </row>
    <row r="90" customFormat="false" ht="12.75" hidden="false" customHeight="false" outlineLevel="0" collapsed="false">
      <c r="A90" s="53" t="s">
        <v>115</v>
      </c>
      <c r="B90" s="54" t="s">
        <v>116</v>
      </c>
      <c r="C90" s="55" t="n">
        <v>0</v>
      </c>
      <c r="D90" s="55" t="n">
        <v>0.285714285714286</v>
      </c>
      <c r="E90" s="55" t="n">
        <v>0.058931909212283</v>
      </c>
      <c r="F90" s="55" t="n">
        <v>0.00571428571428571</v>
      </c>
      <c r="G90" s="55" t="n">
        <v>0.00163324562199437</v>
      </c>
      <c r="H90" s="55" t="n">
        <v>0.02</v>
      </c>
      <c r="I90" s="55" t="n">
        <v>0.00571428571428571</v>
      </c>
      <c r="J90" s="55" t="n">
        <v>0.0342857142857143</v>
      </c>
      <c r="K90" s="55" t="n">
        <v>0.00857142857142857</v>
      </c>
      <c r="L90" s="55" t="n">
        <v>0.0532071558205859</v>
      </c>
      <c r="M90" s="55" t="n">
        <v>0.0257142857142857</v>
      </c>
      <c r="N90" s="55" t="n">
        <v>0.03074928701063</v>
      </c>
      <c r="O90" s="55" t="n">
        <v>0.0850360994151452</v>
      </c>
      <c r="P90" s="55" t="n">
        <v>0.00857142857142857</v>
      </c>
      <c r="Q90" s="55" t="n">
        <v>0.304622288706058</v>
      </c>
      <c r="R90" s="55" t="n">
        <v>0.0324712287742652</v>
      </c>
      <c r="S90" s="55" t="n">
        <v>0.0617553002476543</v>
      </c>
      <c r="T90" s="55" t="n">
        <v>1.13898150508021</v>
      </c>
      <c r="U90" s="55" t="n">
        <v>0.00217785843920145</v>
      </c>
      <c r="V90" s="55" t="n">
        <v>0.0257142857142857</v>
      </c>
      <c r="W90" s="55" t="n">
        <v>0.0602941909748192</v>
      </c>
      <c r="X90" s="55" t="n">
        <v>0.21074928701063</v>
      </c>
      <c r="Y90" s="55" t="n">
        <v>0.02</v>
      </c>
      <c r="Z90" s="55" t="n">
        <v>0.0114285714285714</v>
      </c>
      <c r="AA90" s="55" t="n">
        <v>1.98018409133525</v>
      </c>
      <c r="AB90" s="55" t="n">
        <v>0.122857142857143</v>
      </c>
      <c r="AC90" s="55" t="n">
        <v>0.0171428571428571</v>
      </c>
      <c r="AD90" s="55" t="n">
        <v>0.441897513259066</v>
      </c>
      <c r="AE90" s="55" t="n">
        <v>0.459396572090507</v>
      </c>
      <c r="AF90" s="55" t="n">
        <v>0.177731239092496</v>
      </c>
      <c r="AG90" s="55" t="n">
        <v>3.01479431563201</v>
      </c>
      <c r="AH90" s="55" t="n">
        <v>0.129159810521067</v>
      </c>
      <c r="AI90" s="55" t="n">
        <v>0.175168287210172</v>
      </c>
      <c r="AJ90" s="55" t="n">
        <v>0.0371428571428571</v>
      </c>
      <c r="AK90" s="55" t="n">
        <v>0.0631513338319621</v>
      </c>
      <c r="AL90" s="55" t="n">
        <v>0.0243557168784029</v>
      </c>
      <c r="AM90" s="55" t="n">
        <v>0</v>
      </c>
      <c r="AN90" s="55" t="n">
        <v>0.168126427004522</v>
      </c>
      <c r="AO90" s="55" t="n">
        <v>0.02</v>
      </c>
      <c r="AP90" s="55" t="n">
        <v>0.0828571428571429</v>
      </c>
      <c r="AQ90" s="55" t="n">
        <v>0.0857142857142857</v>
      </c>
      <c r="AR90" s="55" t="n">
        <v>0.131428571428571</v>
      </c>
      <c r="AS90" s="55" t="n">
        <v>0.637142857142857</v>
      </c>
      <c r="AT90" s="55" t="n">
        <v>0.0457142857142857</v>
      </c>
      <c r="AU90" s="55" t="n">
        <v>0.76550690575652</v>
      </c>
      <c r="AV90" s="55" t="n">
        <v>0.0314285714285714</v>
      </c>
      <c r="AW90" s="55" t="n">
        <v>0.00285714285714286</v>
      </c>
      <c r="AX90" s="55" t="n">
        <v>0.0457142857142857</v>
      </c>
      <c r="AY90" s="55" t="n">
        <v>0.08</v>
      </c>
      <c r="AZ90" s="55" t="n">
        <v>0.202857142857143</v>
      </c>
      <c r="BA90" s="55" t="n">
        <v>0.408571428571429</v>
      </c>
      <c r="BB90" s="55" t="n">
        <v>0.177142857142857</v>
      </c>
      <c r="BC90" s="55" t="n">
        <v>0.482857142857143</v>
      </c>
      <c r="BD90" s="55" t="n">
        <v>0.747918021637199</v>
      </c>
      <c r="BE90" s="55" t="n">
        <v>0.108571428571429</v>
      </c>
      <c r="BF90" s="55" t="n">
        <v>0.0428571428571429</v>
      </c>
      <c r="BG90" s="55" t="n">
        <v>0.148571428571429</v>
      </c>
      <c r="BH90" s="55" t="n">
        <v>0.0514285714285714</v>
      </c>
      <c r="BI90" s="55" t="n">
        <v>0.2</v>
      </c>
      <c r="BJ90" s="55" t="n">
        <v>0.0971428571428571</v>
      </c>
      <c r="BK90" s="55" t="n">
        <v>0</v>
      </c>
      <c r="BL90" s="55" t="n">
        <v>13.8994281619912</v>
      </c>
      <c r="BM90" s="55"/>
      <c r="BN90" s="55" t="n">
        <v>0</v>
      </c>
      <c r="BO90" s="55"/>
      <c r="BP90" s="55" t="n">
        <v>30.753660802254</v>
      </c>
      <c r="BQ90" s="55"/>
      <c r="BR90" s="56" t="n">
        <v>0</v>
      </c>
      <c r="BU90" s="45"/>
    </row>
    <row r="91" customFormat="false" ht="12.75" hidden="false" customHeight="false" outlineLevel="0" collapsed="false">
      <c r="A91" s="47" t="s">
        <v>117</v>
      </c>
      <c r="B91" s="48" t="s">
        <v>118</v>
      </c>
      <c r="C91" s="49" t="n">
        <v>0</v>
      </c>
      <c r="D91" s="49" t="n">
        <v>0.19047619047619</v>
      </c>
      <c r="E91" s="49" t="n">
        <v>0.46919448153093</v>
      </c>
      <c r="F91" s="49" t="n">
        <v>0.00380952380952381</v>
      </c>
      <c r="G91" s="49" t="n">
        <v>0.0136103801832865</v>
      </c>
      <c r="H91" s="49" t="n">
        <v>0.0133333333333333</v>
      </c>
      <c r="I91" s="49" t="n">
        <v>0.00380952380952381</v>
      </c>
      <c r="J91" s="49" t="n">
        <v>0.0228571428571429</v>
      </c>
      <c r="K91" s="49" t="n">
        <v>0.00571428571428571</v>
      </c>
      <c r="L91" s="49" t="n">
        <v>0.137104831043125</v>
      </c>
      <c r="M91" s="49" t="n">
        <v>0.0171428571428571</v>
      </c>
      <c r="N91" s="49" t="n">
        <v>0.0340398163572422</v>
      </c>
      <c r="O91" s="49" t="n">
        <v>1.22441350569462</v>
      </c>
      <c r="P91" s="49" t="n">
        <v>0.0361068564192245</v>
      </c>
      <c r="Q91" s="49" t="n">
        <v>0.0180902518075293</v>
      </c>
      <c r="R91" s="49" t="n">
        <v>3.63283046750779</v>
      </c>
      <c r="S91" s="49" t="n">
        <v>1.95046654315427</v>
      </c>
      <c r="T91" s="49" t="n">
        <v>1.72056048679027</v>
      </c>
      <c r="U91" s="49" t="n">
        <v>0.0116152450090744</v>
      </c>
      <c r="V91" s="49" t="n">
        <v>0.0171428571428571</v>
      </c>
      <c r="W91" s="49" t="n">
        <v>0.0093642483171279</v>
      </c>
      <c r="X91" s="49" t="n">
        <v>0.150662864056693</v>
      </c>
      <c r="Y91" s="49" t="n">
        <v>0.0133333333333333</v>
      </c>
      <c r="Z91" s="49" t="n">
        <v>0.00761904761904762</v>
      </c>
      <c r="AA91" s="49" t="n">
        <v>0.184461045345516</v>
      </c>
      <c r="AB91" s="49" t="n">
        <v>0.0819047619047619</v>
      </c>
      <c r="AC91" s="49" t="n">
        <v>0.0114285714285714</v>
      </c>
      <c r="AD91" s="49" t="n">
        <v>0.267028491583962</v>
      </c>
      <c r="AE91" s="49" t="n">
        <v>0.0563342402280192</v>
      </c>
      <c r="AF91" s="49" t="n">
        <v>0.0568237347294939</v>
      </c>
      <c r="AG91" s="49" t="n">
        <v>0.159950137122912</v>
      </c>
      <c r="AH91" s="49" t="n">
        <v>0.0244427823485415</v>
      </c>
      <c r="AI91" s="49" t="n">
        <v>0.0242832211418599</v>
      </c>
      <c r="AJ91" s="49" t="n">
        <v>0.0247619047619048</v>
      </c>
      <c r="AK91" s="49" t="n">
        <v>0.0112690102218898</v>
      </c>
      <c r="AL91" s="49" t="n">
        <v>0.0365638233514822</v>
      </c>
      <c r="AM91" s="49" t="n">
        <v>0</v>
      </c>
      <c r="AN91" s="49" t="n">
        <v>0.0990476190476191</v>
      </c>
      <c r="AO91" s="49" t="n">
        <v>0.0133333333333333</v>
      </c>
      <c r="AP91" s="49" t="n">
        <v>0.0552380952380952</v>
      </c>
      <c r="AQ91" s="49" t="n">
        <v>0.0571428571428571</v>
      </c>
      <c r="AR91" s="49" t="n">
        <v>0.0876190476190476</v>
      </c>
      <c r="AS91" s="49" t="n">
        <v>0.424761904761905</v>
      </c>
      <c r="AT91" s="49" t="n">
        <v>0.0304761904761905</v>
      </c>
      <c r="AU91" s="49" t="n">
        <v>13.4726620449337</v>
      </c>
      <c r="AV91" s="49" t="n">
        <v>0.020952380952381</v>
      </c>
      <c r="AW91" s="49" t="n">
        <v>0.0019047619047619</v>
      </c>
      <c r="AX91" s="49" t="n">
        <v>0.0304761904761905</v>
      </c>
      <c r="AY91" s="49" t="n">
        <v>0.0533333333333333</v>
      </c>
      <c r="AZ91" s="49" t="n">
        <v>0.135238095238095</v>
      </c>
      <c r="BA91" s="49" t="n">
        <v>0.272380952380952</v>
      </c>
      <c r="BB91" s="49" t="n">
        <v>0.118095238095238</v>
      </c>
      <c r="BC91" s="49" t="n">
        <v>0.321904761904762</v>
      </c>
      <c r="BD91" s="49" t="n">
        <v>0.777196027687057</v>
      </c>
      <c r="BE91" s="49" t="n">
        <v>0.0723809523809524</v>
      </c>
      <c r="BF91" s="49" t="n">
        <v>0.0285714285714286</v>
      </c>
      <c r="BG91" s="49" t="n">
        <v>0.0990476190476191</v>
      </c>
      <c r="BH91" s="49" t="n">
        <v>0.0342857142857143</v>
      </c>
      <c r="BI91" s="49" t="n">
        <v>0.133333333333333</v>
      </c>
      <c r="BJ91" s="49" t="n">
        <v>0.0647619047619048</v>
      </c>
      <c r="BK91" s="49" t="n">
        <v>0</v>
      </c>
      <c r="BL91" s="49" t="n">
        <v>27.0466935841847</v>
      </c>
      <c r="BM91" s="49"/>
      <c r="BN91" s="49" t="n">
        <v>0</v>
      </c>
      <c r="BO91" s="49"/>
      <c r="BP91" s="49" t="n">
        <v>55.6100935791199</v>
      </c>
      <c r="BQ91" s="49"/>
      <c r="BR91" s="57" t="n">
        <v>0</v>
      </c>
      <c r="BU91" s="45"/>
    </row>
    <row r="92" customFormat="false" ht="12.75" hidden="false" customHeight="false" outlineLevel="0" collapsed="false">
      <c r="A92" s="53" t="s">
        <v>119</v>
      </c>
      <c r="B92" s="54" t="s">
        <v>120</v>
      </c>
      <c r="C92" s="55" t="n">
        <v>0.74450158660685</v>
      </c>
      <c r="D92" s="55" t="n">
        <v>4.09902014979414</v>
      </c>
      <c r="E92" s="55" t="n">
        <v>2.88681588215196</v>
      </c>
      <c r="F92" s="55" t="n">
        <v>0.103774551947927</v>
      </c>
      <c r="G92" s="55" t="n">
        <v>0.0882172302260268</v>
      </c>
      <c r="H92" s="55" t="n">
        <v>0.245774669644639</v>
      </c>
      <c r="I92" s="55" t="n">
        <v>0.00184873949579832</v>
      </c>
      <c r="J92" s="55" t="n">
        <v>0.148470705932006</v>
      </c>
      <c r="K92" s="55" t="n">
        <v>0.0337940086856496</v>
      </c>
      <c r="L92" s="55" t="n">
        <v>8.83232107361482</v>
      </c>
      <c r="M92" s="55" t="n">
        <v>5.67205914410249</v>
      </c>
      <c r="N92" s="55" t="n">
        <v>1.01086879039265</v>
      </c>
      <c r="O92" s="55" t="n">
        <v>8.60480244773314</v>
      </c>
      <c r="P92" s="55" t="n">
        <v>0.0204993374962415</v>
      </c>
      <c r="Q92" s="55" t="n">
        <v>0.0524446066860928</v>
      </c>
      <c r="R92" s="55" t="n">
        <v>4.07370980126121</v>
      </c>
      <c r="S92" s="55" t="n">
        <v>10.1445908667523</v>
      </c>
      <c r="T92" s="55" t="n">
        <v>125.689350984949</v>
      </c>
      <c r="U92" s="55" t="n">
        <v>1.00162509291366</v>
      </c>
      <c r="V92" s="55" t="n">
        <v>0.495790604676054</v>
      </c>
      <c r="W92" s="55" t="n">
        <v>0.393674500547566</v>
      </c>
      <c r="X92" s="55" t="n">
        <v>1.37515622198572</v>
      </c>
      <c r="Y92" s="55" t="n">
        <v>0.552376207358134</v>
      </c>
      <c r="Z92" s="55" t="n">
        <v>0.141075747948813</v>
      </c>
      <c r="AA92" s="55" t="n">
        <v>0.883206605984171</v>
      </c>
      <c r="AB92" s="55" t="n">
        <v>0.305641322947825</v>
      </c>
      <c r="AC92" s="55" t="n">
        <v>0.235987185770467</v>
      </c>
      <c r="AD92" s="55" t="n">
        <v>26.4445712498167</v>
      </c>
      <c r="AE92" s="55" t="n">
        <v>5.22697427880739</v>
      </c>
      <c r="AF92" s="55" t="n">
        <v>0.579826985833178</v>
      </c>
      <c r="AG92" s="55" t="n">
        <v>0.341447274171732</v>
      </c>
      <c r="AH92" s="55" t="n">
        <v>0.404576645845996</v>
      </c>
      <c r="AI92" s="55" t="n">
        <v>0.350473591340464</v>
      </c>
      <c r="AJ92" s="55" t="n">
        <v>0.198142203374402</v>
      </c>
      <c r="AK92" s="55" t="n">
        <v>0.231086848888706</v>
      </c>
      <c r="AL92" s="55" t="n">
        <v>2.13380437183042</v>
      </c>
      <c r="AM92" s="55" t="n">
        <v>0</v>
      </c>
      <c r="AN92" s="55" t="n">
        <v>0.1413179540477</v>
      </c>
      <c r="AO92" s="55" t="n">
        <v>0.14384885719251</v>
      </c>
      <c r="AP92" s="55" t="n">
        <v>0.292700146477236</v>
      </c>
      <c r="AQ92" s="55" t="n">
        <v>0.53292859763448</v>
      </c>
      <c r="AR92" s="55" t="n">
        <v>0.281825089812706</v>
      </c>
      <c r="AS92" s="55" t="n">
        <v>0.237155353223465</v>
      </c>
      <c r="AT92" s="55" t="n">
        <v>0.138873513734195</v>
      </c>
      <c r="AU92" s="55" t="n">
        <v>9.81423202903285</v>
      </c>
      <c r="AV92" s="55" t="n">
        <v>0.0101680672268908</v>
      </c>
      <c r="AW92" s="55" t="n">
        <v>0.00092436974789916</v>
      </c>
      <c r="AX92" s="55" t="n">
        <v>0.0280845871557946</v>
      </c>
      <c r="AY92" s="55" t="n">
        <v>0.0258823529411765</v>
      </c>
      <c r="AZ92" s="55" t="n">
        <v>0.0789249232902484</v>
      </c>
      <c r="BA92" s="55" t="n">
        <v>0.17650044458094</v>
      </c>
      <c r="BB92" s="55" t="n">
        <v>0.0573109243697479</v>
      </c>
      <c r="BC92" s="55" t="n">
        <v>0.240418071594542</v>
      </c>
      <c r="BD92" s="55" t="n">
        <v>24.1555595892455</v>
      </c>
      <c r="BE92" s="55" t="n">
        <v>0.0705785069252562</v>
      </c>
      <c r="BF92" s="55" t="n">
        <v>0.0227286603447594</v>
      </c>
      <c r="BG92" s="55" t="n">
        <v>2.62723343763591</v>
      </c>
      <c r="BH92" s="55" t="n">
        <v>0.087543568472361</v>
      </c>
      <c r="BI92" s="55" t="n">
        <v>0.38820954796187</v>
      </c>
      <c r="BJ92" s="55" t="n">
        <v>0.0402916855548435</v>
      </c>
      <c r="BK92" s="55" t="n">
        <v>0</v>
      </c>
      <c r="BL92" s="55" t="n">
        <v>253.341541795717</v>
      </c>
      <c r="BM92" s="55"/>
      <c r="BN92" s="55" t="n">
        <v>0</v>
      </c>
      <c r="BO92" s="55"/>
      <c r="BP92" s="55" t="n">
        <v>167.73911416579</v>
      </c>
      <c r="BQ92" s="55"/>
      <c r="BR92" s="56" t="n">
        <v>0</v>
      </c>
      <c r="BU92" s="45"/>
    </row>
    <row r="93" customFormat="false" ht="12.75" hidden="false" customHeight="false" outlineLevel="0" collapsed="false">
      <c r="A93" s="47" t="s">
        <v>121</v>
      </c>
      <c r="B93" s="48" t="s">
        <v>122</v>
      </c>
      <c r="C93" s="49" t="n">
        <v>0</v>
      </c>
      <c r="D93" s="49" t="n">
        <v>0.282913165266106</v>
      </c>
      <c r="E93" s="49" t="n">
        <v>0.0682496924003246</v>
      </c>
      <c r="F93" s="49" t="n">
        <v>0.00565826330532213</v>
      </c>
      <c r="G93" s="49" t="n">
        <v>0.0019054532256601</v>
      </c>
      <c r="H93" s="49" t="n">
        <v>0.0198039215686275</v>
      </c>
      <c r="I93" s="49" t="n">
        <v>0.00565826330532213</v>
      </c>
      <c r="J93" s="49" t="n">
        <v>0.0339495798319328</v>
      </c>
      <c r="K93" s="49" t="n">
        <v>0.00848739495798319</v>
      </c>
      <c r="L93" s="49" t="n">
        <v>0.100085965420651</v>
      </c>
      <c r="M93" s="49" t="n">
        <v>0.0254621848739496</v>
      </c>
      <c r="N93" s="49" t="n">
        <v>0.0351878682507486</v>
      </c>
      <c r="O93" s="49" t="n">
        <v>0.101870845550752</v>
      </c>
      <c r="P93" s="49" t="n">
        <v>0.00848739495798319</v>
      </c>
      <c r="Q93" s="49" t="n">
        <v>0.0165521287048851</v>
      </c>
      <c r="R93" s="49" t="n">
        <v>0.0424251126067353</v>
      </c>
      <c r="S93" s="49" t="n">
        <v>0.109234594093888</v>
      </c>
      <c r="T93" s="49" t="n">
        <v>20.5748542561129</v>
      </c>
      <c r="U93" s="49" t="n">
        <v>0.00689655172413793</v>
      </c>
      <c r="V93" s="49" t="n">
        <v>0.0254621848739496</v>
      </c>
      <c r="W93" s="49" t="n">
        <v>0.0121891269596844</v>
      </c>
      <c r="X93" s="49" t="n">
        <v>0.213423162368396</v>
      </c>
      <c r="Y93" s="49" t="n">
        <v>0.0198039215686275</v>
      </c>
      <c r="Z93" s="49" t="n">
        <v>0.0113165266106443</v>
      </c>
      <c r="AA93" s="49" t="n">
        <v>0.10926385882729</v>
      </c>
      <c r="AB93" s="49" t="n">
        <v>0.121652661064426</v>
      </c>
      <c r="AC93" s="49" t="n">
        <v>0.0169747899159664</v>
      </c>
      <c r="AD93" s="49" t="n">
        <v>9.07405795446516</v>
      </c>
      <c r="AE93" s="49" t="n">
        <v>1.04598401979965</v>
      </c>
      <c r="AF93" s="49" t="n">
        <v>0.0809608869725901</v>
      </c>
      <c r="AG93" s="49" t="n">
        <v>0.134400838869579</v>
      </c>
      <c r="AH93" s="49" t="n">
        <v>0.032865648877352</v>
      </c>
      <c r="AI93" s="49" t="n">
        <v>0.0309091175737311</v>
      </c>
      <c r="AJ93" s="49" t="n">
        <v>0.0367787114845938</v>
      </c>
      <c r="AK93" s="49" t="n">
        <v>0.0150182586123455</v>
      </c>
      <c r="AL93" s="49" t="n">
        <v>0.0335970250169033</v>
      </c>
      <c r="AM93" s="49" t="n">
        <v>0</v>
      </c>
      <c r="AN93" s="49" t="n">
        <v>0.147114845938375</v>
      </c>
      <c r="AO93" s="49" t="n">
        <v>0.0198039215686275</v>
      </c>
      <c r="AP93" s="49" t="n">
        <v>0.0820448179271709</v>
      </c>
      <c r="AQ93" s="49" t="n">
        <v>0.0848739495798319</v>
      </c>
      <c r="AR93" s="49" t="n">
        <v>0.130140056022409</v>
      </c>
      <c r="AS93" s="49" t="n">
        <v>0.630896358543417</v>
      </c>
      <c r="AT93" s="49" t="n">
        <v>0.045266106442577</v>
      </c>
      <c r="AU93" s="49" t="n">
        <v>109.539299715531</v>
      </c>
      <c r="AV93" s="49" t="n">
        <v>0.0311204481792717</v>
      </c>
      <c r="AW93" s="49" t="n">
        <v>0.00282913165266106</v>
      </c>
      <c r="AX93" s="49" t="n">
        <v>0.045266106442577</v>
      </c>
      <c r="AY93" s="49" t="n">
        <v>0.0792156862745098</v>
      </c>
      <c r="AZ93" s="49" t="n">
        <v>0.200868347338936</v>
      </c>
      <c r="BA93" s="49" t="n">
        <v>0.404565826330532</v>
      </c>
      <c r="BB93" s="49" t="n">
        <v>0.175406162464986</v>
      </c>
      <c r="BC93" s="49" t="n">
        <v>0.47812324929972</v>
      </c>
      <c r="BD93" s="49" t="n">
        <v>0.868662775918261</v>
      </c>
      <c r="BE93" s="49" t="n">
        <v>0.10750700280112</v>
      </c>
      <c r="BF93" s="49" t="n">
        <v>0.042436974789916</v>
      </c>
      <c r="BG93" s="49" t="n">
        <v>0.147114845938375</v>
      </c>
      <c r="BH93" s="49" t="n">
        <v>0.0509243697478992</v>
      </c>
      <c r="BI93" s="49" t="n">
        <v>0.198039215686275</v>
      </c>
      <c r="BJ93" s="49" t="n">
        <v>0.0961904761904762</v>
      </c>
      <c r="BK93" s="49" t="n">
        <v>0</v>
      </c>
      <c r="BL93" s="49" t="n">
        <v>146.070051720628</v>
      </c>
      <c r="BM93" s="49"/>
      <c r="BN93" s="49" t="n">
        <v>0</v>
      </c>
      <c r="BO93" s="49"/>
      <c r="BP93" s="49" t="n">
        <v>349.958136313009</v>
      </c>
      <c r="BQ93" s="49"/>
      <c r="BR93" s="57" t="n">
        <v>0</v>
      </c>
      <c r="BU93" s="45"/>
    </row>
    <row r="94" customFormat="false" ht="12.75" hidden="false" customHeight="false" outlineLevel="0" collapsed="false">
      <c r="A94" s="53" t="s">
        <v>123</v>
      </c>
      <c r="B94" s="54" t="s">
        <v>124</v>
      </c>
      <c r="C94" s="55" t="n">
        <v>0</v>
      </c>
      <c r="D94" s="55" t="n">
        <v>0.0728291316526611</v>
      </c>
      <c r="E94" s="55" t="n">
        <v>0.000728291316526611</v>
      </c>
      <c r="F94" s="55" t="n">
        <v>0.00145658263305322</v>
      </c>
      <c r="G94" s="55" t="n">
        <v>0</v>
      </c>
      <c r="H94" s="55" t="n">
        <v>0.00509803921568628</v>
      </c>
      <c r="I94" s="55" t="n">
        <v>0.00145658263305322</v>
      </c>
      <c r="J94" s="55" t="n">
        <v>0.00873949579831933</v>
      </c>
      <c r="K94" s="55" t="n">
        <v>0.00218487394957983</v>
      </c>
      <c r="L94" s="55" t="n">
        <v>0.00801120448179272</v>
      </c>
      <c r="M94" s="55" t="n">
        <v>0.0065546218487395</v>
      </c>
      <c r="N94" s="55" t="n">
        <v>0.00728291316526611</v>
      </c>
      <c r="O94" s="55" t="n">
        <v>0.0109243697478992</v>
      </c>
      <c r="P94" s="55" t="n">
        <v>0.00218487394957983</v>
      </c>
      <c r="Q94" s="55" t="n">
        <v>0.00814876736034728</v>
      </c>
      <c r="R94" s="55" t="n">
        <v>0.00218487394957983</v>
      </c>
      <c r="S94" s="55" t="n">
        <v>0.00728291316526611</v>
      </c>
      <c r="T94" s="55" t="n">
        <v>0.0101960784313726</v>
      </c>
      <c r="U94" s="55" t="n">
        <v>4</v>
      </c>
      <c r="V94" s="55" t="n">
        <v>0.0065546218487395</v>
      </c>
      <c r="W94" s="55" t="n">
        <v>0.00378576561514658</v>
      </c>
      <c r="X94" s="55" t="n">
        <v>0.0531652661064426</v>
      </c>
      <c r="Y94" s="55" t="n">
        <v>0.00509803921568628</v>
      </c>
      <c r="Z94" s="55" t="n">
        <v>0.00291316526610644</v>
      </c>
      <c r="AA94" s="55" t="n">
        <v>0.0507821138926775</v>
      </c>
      <c r="AB94" s="55" t="n">
        <v>0.0313165266106443</v>
      </c>
      <c r="AC94" s="55" t="n">
        <v>0.00436974789915966</v>
      </c>
      <c r="AD94" s="55" t="n">
        <v>0.0601528150527227</v>
      </c>
      <c r="AE94" s="55" t="n">
        <v>0.0230032117559066</v>
      </c>
      <c r="AF94" s="55" t="n">
        <v>0.0221373575608254</v>
      </c>
      <c r="AG94" s="55" t="n">
        <v>0.0734764691216801</v>
      </c>
      <c r="AH94" s="55" t="n">
        <v>0.009756405179873</v>
      </c>
      <c r="AI94" s="55" t="n">
        <v>0.00990071421238653</v>
      </c>
      <c r="AJ94" s="55" t="n">
        <v>0.00946778711484594</v>
      </c>
      <c r="AK94" s="55" t="n">
        <v>0.00451405693167319</v>
      </c>
      <c r="AL94" s="55" t="n">
        <v>0.00509803921568628</v>
      </c>
      <c r="AM94" s="55" t="n">
        <v>0</v>
      </c>
      <c r="AN94" s="55" t="n">
        <v>0.0378711484593838</v>
      </c>
      <c r="AO94" s="55" t="n">
        <v>0.00509803921568628</v>
      </c>
      <c r="AP94" s="55" t="n">
        <v>0.0211204481792717</v>
      </c>
      <c r="AQ94" s="55" t="n">
        <v>0.0218487394957983</v>
      </c>
      <c r="AR94" s="55" t="n">
        <v>0.0335014005602241</v>
      </c>
      <c r="AS94" s="55" t="n">
        <v>0.162408963585434</v>
      </c>
      <c r="AT94" s="55" t="n">
        <v>0.0116526610644258</v>
      </c>
      <c r="AU94" s="55" t="n">
        <v>0.0203921568627451</v>
      </c>
      <c r="AV94" s="55" t="n">
        <v>0.00801120448179272</v>
      </c>
      <c r="AW94" s="55" t="n">
        <v>0.000728291316526611</v>
      </c>
      <c r="AX94" s="55" t="n">
        <v>0.0116526610644258</v>
      </c>
      <c r="AY94" s="55" t="n">
        <v>0.0203921568627451</v>
      </c>
      <c r="AZ94" s="55" t="n">
        <v>0.0517086834733894</v>
      </c>
      <c r="BA94" s="55" t="n">
        <v>0.104145658263305</v>
      </c>
      <c r="BB94" s="55" t="n">
        <v>0.0451540616246499</v>
      </c>
      <c r="BC94" s="55" t="n">
        <v>0.123081232492997</v>
      </c>
      <c r="BD94" s="55" t="n">
        <v>0.175518207282913</v>
      </c>
      <c r="BE94" s="55" t="n">
        <v>0.0276750700280112</v>
      </c>
      <c r="BF94" s="55" t="n">
        <v>0.0109243697478992</v>
      </c>
      <c r="BG94" s="55" t="n">
        <v>0.0378711484593838</v>
      </c>
      <c r="BH94" s="55" t="n">
        <v>0.013109243697479</v>
      </c>
      <c r="BI94" s="55" t="n">
        <v>0.0509803921568627</v>
      </c>
      <c r="BJ94" s="55" t="n">
        <v>0.0247619047619048</v>
      </c>
      <c r="BK94" s="55" t="n">
        <v>0</v>
      </c>
      <c r="BL94" s="55" t="n">
        <v>5.55036355903618</v>
      </c>
      <c r="BM94" s="55"/>
      <c r="BN94" s="55" t="n">
        <v>0</v>
      </c>
      <c r="BO94" s="55"/>
      <c r="BP94" s="55" t="n">
        <v>55</v>
      </c>
      <c r="BQ94" s="55"/>
      <c r="BR94" s="56" t="n">
        <v>0</v>
      </c>
      <c r="BU94" s="45"/>
    </row>
    <row r="95" customFormat="false" ht="25.5" hidden="false" customHeight="false" outlineLevel="0" collapsed="false">
      <c r="A95" s="47" t="s">
        <v>125</v>
      </c>
      <c r="B95" s="48" t="s">
        <v>126</v>
      </c>
      <c r="C95" s="49" t="n">
        <v>2.22909818581837</v>
      </c>
      <c r="D95" s="49" t="n">
        <v>6.00316046700441</v>
      </c>
      <c r="E95" s="49" t="n">
        <v>0.0472388443286276</v>
      </c>
      <c r="F95" s="49" t="n">
        <v>0.00830852354072168</v>
      </c>
      <c r="G95" s="49" t="n">
        <v>0.00300908195645038</v>
      </c>
      <c r="H95" s="49" t="n">
        <v>0.0218306804065318</v>
      </c>
      <c r="I95" s="49" t="n">
        <v>0.00201680672268908</v>
      </c>
      <c r="J95" s="49" t="n">
        <v>0.0214743693171992</v>
      </c>
      <c r="K95" s="49" t="n">
        <v>0.00494008041995658</v>
      </c>
      <c r="L95" s="49" t="n">
        <v>0.946539101863123</v>
      </c>
      <c r="M95" s="49" t="n">
        <v>0.0206375824742205</v>
      </c>
      <c r="N95" s="49" t="n">
        <v>0.0194575625945102</v>
      </c>
      <c r="O95" s="49" t="n">
        <v>0.137420762758205</v>
      </c>
      <c r="P95" s="49" t="n">
        <v>0.186047863184246</v>
      </c>
      <c r="Q95" s="49" t="n">
        <v>0.0611854941881916</v>
      </c>
      <c r="R95" s="49" t="n">
        <v>0.0208788791241858</v>
      </c>
      <c r="S95" s="49" t="n">
        <v>0.0353236310921576</v>
      </c>
      <c r="T95" s="49" t="n">
        <v>0.0276671998234479</v>
      </c>
      <c r="U95" s="49" t="n">
        <v>0.00848014005908743</v>
      </c>
      <c r="V95" s="49" t="n">
        <v>144.494307121261</v>
      </c>
      <c r="W95" s="49" t="n">
        <v>70.8663642475279</v>
      </c>
      <c r="X95" s="49" t="n">
        <v>687.374005164969</v>
      </c>
      <c r="Y95" s="49" t="n">
        <v>114.233772494987</v>
      </c>
      <c r="Z95" s="49" t="n">
        <v>2.79046286684294</v>
      </c>
      <c r="AA95" s="49" t="n">
        <v>16.5729311092113</v>
      </c>
      <c r="AB95" s="49" t="n">
        <v>1.09637633364856</v>
      </c>
      <c r="AC95" s="49" t="n">
        <v>0.0220619490788783</v>
      </c>
      <c r="AD95" s="49" t="n">
        <v>6.74589647889488</v>
      </c>
      <c r="AE95" s="49" t="n">
        <v>7.47283790381533</v>
      </c>
      <c r="AF95" s="49" t="n">
        <v>1.01390495231722</v>
      </c>
      <c r="AG95" s="49" t="n">
        <v>2.14299924642362</v>
      </c>
      <c r="AH95" s="49" t="n">
        <v>0.115427877050743</v>
      </c>
      <c r="AI95" s="49" t="n">
        <v>2.11030420078369</v>
      </c>
      <c r="AJ95" s="49" t="n">
        <v>4.24320877830268</v>
      </c>
      <c r="AK95" s="49" t="n">
        <v>16.786177296531</v>
      </c>
      <c r="AL95" s="49" t="n">
        <v>2.06914665771785</v>
      </c>
      <c r="AM95" s="49" t="n">
        <v>0</v>
      </c>
      <c r="AN95" s="49" t="n">
        <v>0.114933648114105</v>
      </c>
      <c r="AO95" s="49" t="n">
        <v>0.0173257414324539</v>
      </c>
      <c r="AP95" s="49" t="n">
        <v>0.0501238163967896</v>
      </c>
      <c r="AQ95" s="49" t="n">
        <v>0.804822857523269</v>
      </c>
      <c r="AR95" s="49" t="n">
        <v>0.173725415668117</v>
      </c>
      <c r="AS95" s="49" t="n">
        <v>0.415432736589176</v>
      </c>
      <c r="AT95" s="49" t="n">
        <v>34.3861192811498</v>
      </c>
      <c r="AU95" s="49" t="n">
        <v>0.0306972702638337</v>
      </c>
      <c r="AV95" s="49" t="n">
        <v>0.0611222166055225</v>
      </c>
      <c r="AW95" s="49" t="n">
        <v>0.00100840336134454</v>
      </c>
      <c r="AX95" s="49" t="n">
        <v>0.0330361130925008</v>
      </c>
      <c r="AY95" s="49" t="n">
        <v>0.0282352941176471</v>
      </c>
      <c r="AZ95" s="49" t="n">
        <v>0.263741380810211</v>
      </c>
      <c r="BA95" s="49" t="n">
        <v>0.309533993523468</v>
      </c>
      <c r="BB95" s="49" t="n">
        <v>0.0625210084033614</v>
      </c>
      <c r="BC95" s="49" t="n">
        <v>0.236368119959193</v>
      </c>
      <c r="BD95" s="49" t="n">
        <v>0.325590417504261</v>
      </c>
      <c r="BE95" s="49" t="n">
        <v>0.0539085848018078</v>
      </c>
      <c r="BF95" s="49" t="n">
        <v>0.0335409346699791</v>
      </c>
      <c r="BG95" s="49" t="n">
        <v>0.466260608340204</v>
      </c>
      <c r="BH95" s="49" t="n">
        <v>0.0234214959082887</v>
      </c>
      <c r="BI95" s="49" t="n">
        <v>0.266555214998284</v>
      </c>
      <c r="BJ95" s="49" t="n">
        <v>0.0357262090179554</v>
      </c>
      <c r="BK95" s="49" t="n">
        <v>0</v>
      </c>
      <c r="BL95" s="49" t="n">
        <v>1128.14865069829</v>
      </c>
      <c r="BM95" s="49"/>
      <c r="BN95" s="49" t="n">
        <v>0.182251340083383</v>
      </c>
      <c r="BO95" s="49"/>
      <c r="BP95" s="49" t="n">
        <v>131.35931796952</v>
      </c>
      <c r="BQ95" s="49"/>
      <c r="BR95" s="57" t="n">
        <v>6.00089338892198</v>
      </c>
      <c r="BU95" s="45"/>
    </row>
    <row r="96" customFormat="false" ht="12.75" hidden="false" customHeight="false" outlineLevel="0" collapsed="false">
      <c r="A96" s="53" t="s">
        <v>127</v>
      </c>
      <c r="B96" s="54" t="s">
        <v>128</v>
      </c>
      <c r="C96" s="55" t="n">
        <v>17.3317455858664</v>
      </c>
      <c r="D96" s="55" t="n">
        <v>37.7385773569117</v>
      </c>
      <c r="E96" s="55" t="n">
        <v>0.0438603398657473</v>
      </c>
      <c r="F96" s="55" t="n">
        <v>0.00363713490648475</v>
      </c>
      <c r="G96" s="55" t="n">
        <v>0.0178625869704561</v>
      </c>
      <c r="H96" s="55" t="n">
        <v>0.0512972049553732</v>
      </c>
      <c r="I96" s="55" t="n">
        <v>0.00112044817927171</v>
      </c>
      <c r="J96" s="55" t="n">
        <v>0.0530888932679696</v>
      </c>
      <c r="K96" s="55" t="n">
        <v>0.0191055745911527</v>
      </c>
      <c r="L96" s="55" t="n">
        <v>0.114521964567512</v>
      </c>
      <c r="M96" s="55" t="n">
        <v>0.0388651967187983</v>
      </c>
      <c r="N96" s="55" t="n">
        <v>0.112917221078538</v>
      </c>
      <c r="O96" s="55" t="n">
        <v>0.812099348486773</v>
      </c>
      <c r="P96" s="55" t="n">
        <v>1.44877179302296</v>
      </c>
      <c r="Q96" s="55" t="n">
        <v>0.0117740062350616</v>
      </c>
      <c r="R96" s="55" t="n">
        <v>0.0639627853134132</v>
      </c>
      <c r="S96" s="55" t="n">
        <v>0.0634046636951295</v>
      </c>
      <c r="T96" s="55" t="n">
        <v>0.100380246226625</v>
      </c>
      <c r="U96" s="55" t="n">
        <v>0.016018118588854</v>
      </c>
      <c r="V96" s="55" t="n">
        <v>1.46963400049916</v>
      </c>
      <c r="W96" s="55" t="n">
        <v>4.33224776663447</v>
      </c>
      <c r="X96" s="55" t="n">
        <v>15.0005580729718</v>
      </c>
      <c r="Y96" s="55" t="n">
        <v>3.6752141685525</v>
      </c>
      <c r="Z96" s="55" t="n">
        <v>0.0637502373333594</v>
      </c>
      <c r="AA96" s="55" t="n">
        <v>18.6504546534796</v>
      </c>
      <c r="AB96" s="55" t="n">
        <v>1.0161788403898</v>
      </c>
      <c r="AC96" s="55" t="n">
        <v>0.0173807220584956</v>
      </c>
      <c r="AD96" s="55" t="n">
        <v>0.71814234946419</v>
      </c>
      <c r="AE96" s="55" t="n">
        <v>4.71588597559412</v>
      </c>
      <c r="AF96" s="55" t="n">
        <v>0.0772161953100805</v>
      </c>
      <c r="AG96" s="55" t="n">
        <v>5.11765802396277</v>
      </c>
      <c r="AH96" s="55" t="n">
        <v>0.0848582349141088</v>
      </c>
      <c r="AI96" s="55" t="n">
        <v>0.123747572212379</v>
      </c>
      <c r="AJ96" s="55" t="n">
        <v>4.10926370392445</v>
      </c>
      <c r="AK96" s="55" t="n">
        <v>1.01411323635399</v>
      </c>
      <c r="AL96" s="55" t="n">
        <v>1.53510267026447</v>
      </c>
      <c r="AM96" s="55" t="n">
        <v>0</v>
      </c>
      <c r="AN96" s="55" t="n">
        <v>0.079007433622672</v>
      </c>
      <c r="AO96" s="55" t="n">
        <v>0.00731362465108595</v>
      </c>
      <c r="AP96" s="55" t="n">
        <v>0.0230013058510349</v>
      </c>
      <c r="AQ96" s="55" t="n">
        <v>4.0189749682302</v>
      </c>
      <c r="AR96" s="55" t="n">
        <v>0.450929397935643</v>
      </c>
      <c r="AS96" s="55" t="n">
        <v>0.409228869224152</v>
      </c>
      <c r="AT96" s="55" t="n">
        <v>0.550961124858631</v>
      </c>
      <c r="AU96" s="55" t="n">
        <v>0.0305535267915086</v>
      </c>
      <c r="AV96" s="55" t="n">
        <v>1.317030236379</v>
      </c>
      <c r="AW96" s="55" t="n">
        <v>0.00529866230040159</v>
      </c>
      <c r="AX96" s="55" t="n">
        <v>0.0736735636446877</v>
      </c>
      <c r="AY96" s="55" t="n">
        <v>0.0156862745098039</v>
      </c>
      <c r="AZ96" s="55" t="n">
        <v>0.123794567384326</v>
      </c>
      <c r="BA96" s="55" t="n">
        <v>0.0964800080925724</v>
      </c>
      <c r="BB96" s="55" t="n">
        <v>0.0383155554485404</v>
      </c>
      <c r="BC96" s="55" t="n">
        <v>0.25607171340678</v>
      </c>
      <c r="BD96" s="55" t="n">
        <v>0.279387177002113</v>
      </c>
      <c r="BE96" s="55" t="n">
        <v>0.0322940527158864</v>
      </c>
      <c r="BF96" s="55" t="n">
        <v>0.0164248301626707</v>
      </c>
      <c r="BG96" s="55" t="n">
        <v>0.0975716298143951</v>
      </c>
      <c r="BH96" s="55" t="n">
        <v>0.0224386996413948</v>
      </c>
      <c r="BI96" s="55" t="n">
        <v>0.22073887621928</v>
      </c>
      <c r="BJ96" s="55" t="n">
        <v>0.0233667982808199</v>
      </c>
      <c r="BK96" s="55" t="n">
        <v>0</v>
      </c>
      <c r="BL96" s="55" t="n">
        <v>127.952959789535</v>
      </c>
      <c r="BM96" s="55"/>
      <c r="BN96" s="55" t="n">
        <v>0.0238817285822961</v>
      </c>
      <c r="BO96" s="55"/>
      <c r="BP96" s="55" t="n">
        <v>383.092859366636</v>
      </c>
      <c r="BQ96" s="55"/>
      <c r="BR96" s="56" t="n">
        <v>0.590244559621539</v>
      </c>
      <c r="BU96" s="45"/>
    </row>
    <row r="97" customFormat="false" ht="12.75" hidden="false" customHeight="false" outlineLevel="0" collapsed="false">
      <c r="A97" s="47" t="s">
        <v>129</v>
      </c>
      <c r="B97" s="48" t="s">
        <v>130</v>
      </c>
      <c r="C97" s="49" t="n">
        <v>2.0253580128913</v>
      </c>
      <c r="D97" s="49" t="n">
        <v>4.73012332808349</v>
      </c>
      <c r="E97" s="49" t="n">
        <v>0.00842394523751194</v>
      </c>
      <c r="F97" s="49" t="n">
        <v>0.00605042016806723</v>
      </c>
      <c r="G97" s="49" t="n">
        <v>0.00462748727441</v>
      </c>
      <c r="H97" s="49" t="n">
        <v>0.0312026930161236</v>
      </c>
      <c r="I97" s="49" t="n">
        <v>0.00605042016806723</v>
      </c>
      <c r="J97" s="49" t="n">
        <v>0.0478712391944283</v>
      </c>
      <c r="K97" s="49" t="n">
        <v>0.0137031175265108</v>
      </c>
      <c r="L97" s="49" t="n">
        <v>0.0822445344950369</v>
      </c>
      <c r="M97" s="49" t="n">
        <v>0.0349393695469858</v>
      </c>
      <c r="N97" s="49" t="n">
        <v>0.0572457766077278</v>
      </c>
      <c r="O97" s="49" t="n">
        <v>0.148181611577065</v>
      </c>
      <c r="P97" s="49" t="n">
        <v>0.17843390056901</v>
      </c>
      <c r="Q97" s="49" t="n">
        <v>0.0196501860675803</v>
      </c>
      <c r="R97" s="49" t="n">
        <v>0.0221868441962625</v>
      </c>
      <c r="S97" s="49" t="n">
        <v>0.0410495711472928</v>
      </c>
      <c r="T97" s="49" t="n">
        <v>0.0654903775485206</v>
      </c>
      <c r="U97" s="49" t="n">
        <v>0.000771247879068333</v>
      </c>
      <c r="V97" s="49" t="n">
        <v>3.57772876083915</v>
      </c>
      <c r="W97" s="49" t="n">
        <v>2.16613046015418</v>
      </c>
      <c r="X97" s="49" t="n">
        <v>59.623069562001</v>
      </c>
      <c r="Y97" s="49" t="n">
        <v>4.26656298709752</v>
      </c>
      <c r="Z97" s="49" t="n">
        <v>0.0872764582947811</v>
      </c>
      <c r="AA97" s="49" t="n">
        <v>2.57834338914183</v>
      </c>
      <c r="AB97" s="49" t="n">
        <v>0.242521075668188</v>
      </c>
      <c r="AC97" s="49" t="n">
        <v>0.0204650041414067</v>
      </c>
      <c r="AD97" s="49" t="n">
        <v>0.427071810437369</v>
      </c>
      <c r="AE97" s="49" t="n">
        <v>1.75206102387413</v>
      </c>
      <c r="AF97" s="49" t="n">
        <v>0.117679605403117</v>
      </c>
      <c r="AG97" s="49" t="n">
        <v>0.762141462142991</v>
      </c>
      <c r="AH97" s="49" t="n">
        <v>0.0527612128410217</v>
      </c>
      <c r="AI97" s="49" t="n">
        <v>0.102268177503263</v>
      </c>
      <c r="AJ97" s="49" t="n">
        <v>0.589565615990764</v>
      </c>
      <c r="AK97" s="49" t="n">
        <v>0.5651433872931</v>
      </c>
      <c r="AL97" s="49" t="n">
        <v>0.260131685476434</v>
      </c>
      <c r="AM97" s="49" t="n">
        <v>0</v>
      </c>
      <c r="AN97" s="49" t="n">
        <v>0.170610167144997</v>
      </c>
      <c r="AO97" s="49" t="n">
        <v>0.0211764705882353</v>
      </c>
      <c r="AP97" s="49" t="n">
        <v>0.0877310924369748</v>
      </c>
      <c r="AQ97" s="49" t="n">
        <v>0.6147998265317</v>
      </c>
      <c r="AR97" s="49" t="n">
        <v>0.255618093604864</v>
      </c>
      <c r="AS97" s="49" t="n">
        <v>1.71208149513375</v>
      </c>
      <c r="AT97" s="49" t="n">
        <v>0.903072015535423</v>
      </c>
      <c r="AU97" s="49" t="n">
        <v>0.0885621217482828</v>
      </c>
      <c r="AV97" s="49" t="n">
        <v>0.386508839537666</v>
      </c>
      <c r="AW97" s="49" t="n">
        <v>0.00302521008403361</v>
      </c>
      <c r="AX97" s="49" t="n">
        <v>0.0622858231677678</v>
      </c>
      <c r="AY97" s="49" t="n">
        <v>0.0847058823529412</v>
      </c>
      <c r="AZ97" s="49" t="n">
        <v>1.18283725324449</v>
      </c>
      <c r="BA97" s="49" t="n">
        <v>0.433376289895875</v>
      </c>
      <c r="BB97" s="49" t="n">
        <v>0.187563025210084</v>
      </c>
      <c r="BC97" s="49" t="n">
        <v>0.533626692694662</v>
      </c>
      <c r="BD97" s="49" t="n">
        <v>0.744211955577389</v>
      </c>
      <c r="BE97" s="49" t="n">
        <v>0.119008205955529</v>
      </c>
      <c r="BF97" s="49" t="n">
        <v>0.0465932180891798</v>
      </c>
      <c r="BG97" s="49" t="n">
        <v>0.158082172248816</v>
      </c>
      <c r="BH97" s="49" t="n">
        <v>0.05676752514981</v>
      </c>
      <c r="BI97" s="49" t="n">
        <v>0.263055032634683</v>
      </c>
      <c r="BJ97" s="49" t="n">
        <v>0.103628390736211</v>
      </c>
      <c r="BK97" s="49" t="n">
        <v>0</v>
      </c>
      <c r="BL97" s="49" t="n">
        <v>92.933452560798</v>
      </c>
      <c r="BM97" s="49"/>
      <c r="BN97" s="49" t="n">
        <v>0</v>
      </c>
      <c r="BO97" s="49"/>
      <c r="BP97" s="49" t="n">
        <v>1255.65296547719</v>
      </c>
      <c r="BQ97" s="49"/>
      <c r="BR97" s="57" t="n">
        <v>0.0133657351154319</v>
      </c>
      <c r="BU97" s="45"/>
    </row>
    <row r="98" customFormat="false" ht="12.75" hidden="false" customHeight="false" outlineLevel="0" collapsed="false">
      <c r="A98" s="53" t="s">
        <v>131</v>
      </c>
      <c r="B98" s="54" t="s">
        <v>132</v>
      </c>
      <c r="C98" s="55" t="n">
        <v>0.139451323865908</v>
      </c>
      <c r="D98" s="55" t="n">
        <v>0.641632759804843</v>
      </c>
      <c r="E98" s="55" t="n">
        <v>0.100306158284241</v>
      </c>
      <c r="F98" s="55" t="n">
        <v>0.0135992276558697</v>
      </c>
      <c r="G98" s="55" t="n">
        <v>0.0293563402086138</v>
      </c>
      <c r="H98" s="55" t="n">
        <v>0.0795698637196989</v>
      </c>
      <c r="I98" s="55" t="n">
        <v>0.00100840336134454</v>
      </c>
      <c r="J98" s="55" t="n">
        <v>0.0899675588872838</v>
      </c>
      <c r="K98" s="55" t="n">
        <v>0.0298773948032179</v>
      </c>
      <c r="L98" s="55" t="n">
        <v>0.182199121016214</v>
      </c>
      <c r="M98" s="55" t="n">
        <v>0.0617338836677894</v>
      </c>
      <c r="N98" s="55" t="n">
        <v>0.167526221721463</v>
      </c>
      <c r="O98" s="55" t="n">
        <v>0.184290449126125</v>
      </c>
      <c r="P98" s="55" t="n">
        <v>0.014061605598022</v>
      </c>
      <c r="Q98" s="55" t="n">
        <v>0.0182609883751856</v>
      </c>
      <c r="R98" s="55" t="n">
        <v>0.10205297401939</v>
      </c>
      <c r="S98" s="55" t="n">
        <v>0.125381179965658</v>
      </c>
      <c r="T98" s="55" t="n">
        <v>0.183274236359149</v>
      </c>
      <c r="U98" s="55" t="n">
        <v>0.0244941562808498</v>
      </c>
      <c r="V98" s="55" t="n">
        <v>0.0592336787134893</v>
      </c>
      <c r="W98" s="55" t="n">
        <v>0.0649666383898602</v>
      </c>
      <c r="X98" s="55" t="n">
        <v>0.323867255971442</v>
      </c>
      <c r="Y98" s="55" t="n">
        <v>36.1750544783677</v>
      </c>
      <c r="Z98" s="55" t="n">
        <v>0.0602313949250486</v>
      </c>
      <c r="AA98" s="55" t="n">
        <v>0.485184050907113</v>
      </c>
      <c r="AB98" s="55" t="n">
        <v>0.218619293078678</v>
      </c>
      <c r="AC98" s="55" t="n">
        <v>0.0360520201337498</v>
      </c>
      <c r="AD98" s="55" t="n">
        <v>1.81665692224304</v>
      </c>
      <c r="AE98" s="55" t="n">
        <v>0.739885664459048</v>
      </c>
      <c r="AF98" s="55" t="n">
        <v>0.12390832740443</v>
      </c>
      <c r="AG98" s="55" t="n">
        <v>0.86825373913211</v>
      </c>
      <c r="AH98" s="55" t="n">
        <v>0.245872738952476</v>
      </c>
      <c r="AI98" s="55" t="n">
        <v>0.343098620469508</v>
      </c>
      <c r="AJ98" s="55" t="n">
        <v>0.317785376262149</v>
      </c>
      <c r="AK98" s="55" t="n">
        <v>6.92930204338075</v>
      </c>
      <c r="AL98" s="55" t="n">
        <v>0.114707801292612</v>
      </c>
      <c r="AM98" s="55" t="n">
        <v>0</v>
      </c>
      <c r="AN98" s="55" t="n">
        <v>0.102439255315475</v>
      </c>
      <c r="AO98" s="55" t="n">
        <v>0.0154016078474283</v>
      </c>
      <c r="AP98" s="55" t="n">
        <v>0.0376002927705714</v>
      </c>
      <c r="AQ98" s="55" t="n">
        <v>1.090598606348</v>
      </c>
      <c r="AR98" s="55" t="n">
        <v>0.99798076633839</v>
      </c>
      <c r="AS98" s="55" t="n">
        <v>0.483416994144574</v>
      </c>
      <c r="AT98" s="55" t="n">
        <v>0.12371232913171</v>
      </c>
      <c r="AU98" s="55" t="n">
        <v>0.0613708982074914</v>
      </c>
      <c r="AV98" s="55" t="n">
        <v>1.84397120474051</v>
      </c>
      <c r="AW98" s="55" t="n">
        <v>0.000504201680672269</v>
      </c>
      <c r="AX98" s="55" t="n">
        <v>0.081404950573106</v>
      </c>
      <c r="AY98" s="55" t="n">
        <v>0.0141176470588235</v>
      </c>
      <c r="AZ98" s="55" t="n">
        <v>0.0862078791357457</v>
      </c>
      <c r="BA98" s="55" t="n">
        <v>0.0977322270933278</v>
      </c>
      <c r="BB98" s="55" t="n">
        <v>0.0334095013363512</v>
      </c>
      <c r="BC98" s="55" t="n">
        <v>0.256068708436376</v>
      </c>
      <c r="BD98" s="55" t="n">
        <v>0.28049381492066</v>
      </c>
      <c r="BE98" s="55" t="n">
        <v>0.0295095610179127</v>
      </c>
      <c r="BF98" s="55" t="n">
        <v>0.0127675358751345</v>
      </c>
      <c r="BG98" s="55" t="n">
        <v>0.254194382034882</v>
      </c>
      <c r="BH98" s="55" t="n">
        <v>0.0272346822405203</v>
      </c>
      <c r="BI98" s="55" t="n">
        <v>0.296476301744404</v>
      </c>
      <c r="BJ98" s="55" t="n">
        <v>0.0224565435320493</v>
      </c>
      <c r="BK98" s="55" t="n">
        <v>0</v>
      </c>
      <c r="BL98" s="55" t="n">
        <v>57.3597937823282</v>
      </c>
      <c r="BM98" s="55"/>
      <c r="BN98" s="55" t="n">
        <v>0</v>
      </c>
      <c r="BO98" s="55"/>
      <c r="BP98" s="55" t="n">
        <v>698.75456520265</v>
      </c>
      <c r="BQ98" s="55"/>
      <c r="BR98" s="56" t="n">
        <v>0.0795518693691264</v>
      </c>
      <c r="BU98" s="45"/>
    </row>
    <row r="99" customFormat="false" ht="12.75" hidden="false" customHeight="false" outlineLevel="0" collapsed="false">
      <c r="A99" s="47" t="s">
        <v>133</v>
      </c>
      <c r="B99" s="48" t="s">
        <v>134</v>
      </c>
      <c r="C99" s="49" t="n">
        <v>0.000810518731988473</v>
      </c>
      <c r="D99" s="49" t="n">
        <v>0.0377654303796447</v>
      </c>
      <c r="E99" s="49" t="n">
        <v>0.000994549116476562</v>
      </c>
      <c r="F99" s="49" t="n">
        <v>0.00135869477473987</v>
      </c>
      <c r="G99" s="49" t="n">
        <v>0.000180115273775216</v>
      </c>
      <c r="H99" s="49" t="n">
        <v>0.00254901960784314</v>
      </c>
      <c r="I99" s="49" t="n">
        <v>0.000728291316526611</v>
      </c>
      <c r="J99" s="49" t="n">
        <v>0.00635101591068704</v>
      </c>
      <c r="K99" s="49" t="n">
        <v>0.00136260988545274</v>
      </c>
      <c r="L99" s="49" t="n">
        <v>0.00697750425818743</v>
      </c>
      <c r="M99" s="49" t="n">
        <v>0.00345742619814496</v>
      </c>
      <c r="N99" s="49" t="n">
        <v>0.00472214822528435</v>
      </c>
      <c r="O99" s="49" t="n">
        <v>0.00618264596905044</v>
      </c>
      <c r="P99" s="49" t="n">
        <v>0.00127255224856513</v>
      </c>
      <c r="Q99" s="49" t="n">
        <v>0.00145658263305322</v>
      </c>
      <c r="R99" s="49" t="n">
        <v>0.00172284043300317</v>
      </c>
      <c r="S99" s="49" t="n">
        <v>0.00625312805237369</v>
      </c>
      <c r="T99" s="49" t="n">
        <v>0.0113120161609312</v>
      </c>
      <c r="U99" s="49" t="n">
        <v>0.00045028818443804</v>
      </c>
      <c r="V99" s="49" t="n">
        <v>0.00327731092436975</v>
      </c>
      <c r="W99" s="49" t="n">
        <v>0.00154664026994083</v>
      </c>
      <c r="X99" s="49" t="n">
        <v>0.0269428636007717</v>
      </c>
      <c r="Y99" s="49" t="n">
        <v>0.00299930779228118</v>
      </c>
      <c r="Z99" s="49" t="n">
        <v>12.7060218783789</v>
      </c>
      <c r="AA99" s="49" t="n">
        <v>0.00891569596138167</v>
      </c>
      <c r="AB99" s="49" t="n">
        <v>0.0161085514897602</v>
      </c>
      <c r="AC99" s="49" t="n">
        <v>0.00236498922335505</v>
      </c>
      <c r="AD99" s="49" t="n">
        <v>0.0342610228529452</v>
      </c>
      <c r="AE99" s="49" t="n">
        <v>0.987626956559784</v>
      </c>
      <c r="AF99" s="49" t="n">
        <v>0.0123574617166751</v>
      </c>
      <c r="AG99" s="49" t="n">
        <v>1.11427539979875</v>
      </c>
      <c r="AH99" s="49" t="n">
        <v>0.999831728958657</v>
      </c>
      <c r="AI99" s="49" t="n">
        <v>0.0339008225768694</v>
      </c>
      <c r="AJ99" s="49" t="n">
        <v>1.04176404332012</v>
      </c>
      <c r="AK99" s="49" t="n">
        <v>25.4214549552273</v>
      </c>
      <c r="AL99" s="49" t="n">
        <v>2.93833431618764</v>
      </c>
      <c r="AM99" s="49" t="n">
        <v>0</v>
      </c>
      <c r="AN99" s="49" t="n">
        <v>0.0193116318918667</v>
      </c>
      <c r="AO99" s="49" t="n">
        <v>0.00254901960784314</v>
      </c>
      <c r="AP99" s="49" t="n">
        <v>0.0105602240896359</v>
      </c>
      <c r="AQ99" s="49" t="n">
        <v>65.8017251234751</v>
      </c>
      <c r="AR99" s="49" t="n">
        <v>3.98357465960072</v>
      </c>
      <c r="AS99" s="49" t="n">
        <v>10.830230636495</v>
      </c>
      <c r="AT99" s="49" t="n">
        <v>0.0119502498405702</v>
      </c>
      <c r="AU99" s="49" t="n">
        <v>0.0116370006215743</v>
      </c>
      <c r="AV99" s="49" t="n">
        <v>0.00427577515155918</v>
      </c>
      <c r="AW99" s="49" t="n">
        <v>0.000364145658263305</v>
      </c>
      <c r="AX99" s="49" t="n">
        <v>0.00582633053221289</v>
      </c>
      <c r="AY99" s="49" t="n">
        <v>0.0101960784313726</v>
      </c>
      <c r="AZ99" s="49" t="n">
        <v>0.0258543417366947</v>
      </c>
      <c r="BA99" s="49" t="n">
        <v>0.0538739818694048</v>
      </c>
      <c r="BB99" s="49" t="n">
        <v>0.0225770308123249</v>
      </c>
      <c r="BC99" s="49" t="n">
        <v>0.0615406162464986</v>
      </c>
      <c r="BD99" s="49" t="n">
        <v>0.0901006022005344</v>
      </c>
      <c r="BE99" s="49" t="n">
        <v>0.014197765561556</v>
      </c>
      <c r="BF99" s="49" t="n">
        <v>0.00546218487394958</v>
      </c>
      <c r="BG99" s="49" t="n">
        <v>0.0189355742296919</v>
      </c>
      <c r="BH99" s="49" t="n">
        <v>0.0065546218487395</v>
      </c>
      <c r="BI99" s="49" t="n">
        <v>0.0254901960784314</v>
      </c>
      <c r="BJ99" s="49" t="n">
        <v>0.0123809523809524</v>
      </c>
      <c r="BK99" s="49" t="n">
        <v>0</v>
      </c>
      <c r="BL99" s="49" t="n">
        <v>126.477060065434</v>
      </c>
      <c r="BM99" s="49"/>
      <c r="BN99" s="49" t="n">
        <v>0</v>
      </c>
      <c r="BO99" s="49"/>
      <c r="BP99" s="49" t="n">
        <v>7.66055826149226</v>
      </c>
      <c r="BQ99" s="49"/>
      <c r="BR99" s="57" t="n">
        <v>0.260889057582883</v>
      </c>
      <c r="BU99" s="45"/>
    </row>
    <row r="100" customFormat="false" ht="12.75" hidden="false" customHeight="false" outlineLevel="0" collapsed="false">
      <c r="A100" s="53" t="s">
        <v>135</v>
      </c>
      <c r="B100" s="54" t="s">
        <v>136</v>
      </c>
      <c r="C100" s="55" t="n">
        <v>0.364436952506944</v>
      </c>
      <c r="D100" s="55" t="n">
        <v>2.58780118957989</v>
      </c>
      <c r="E100" s="55" t="n">
        <v>6.04648279629299</v>
      </c>
      <c r="F100" s="55" t="n">
        <v>0.0478688282403453</v>
      </c>
      <c r="G100" s="55" t="n">
        <v>0.10324580332374</v>
      </c>
      <c r="H100" s="55" t="n">
        <v>6.00528387523392</v>
      </c>
      <c r="I100" s="55" t="n">
        <v>0.0138935574229692</v>
      </c>
      <c r="J100" s="55" t="n">
        <v>0.346646002754157</v>
      </c>
      <c r="K100" s="55" t="n">
        <v>0.118177396707346</v>
      </c>
      <c r="L100" s="55" t="n">
        <v>3.43575170317888</v>
      </c>
      <c r="M100" s="55" t="n">
        <v>2.16125765664657</v>
      </c>
      <c r="N100" s="55" t="n">
        <v>7.29169221579301</v>
      </c>
      <c r="O100" s="55" t="n">
        <v>4.42326515392759</v>
      </c>
      <c r="P100" s="55" t="n">
        <v>1.94344462555204</v>
      </c>
      <c r="Q100" s="55" t="n">
        <v>0.129419354544151</v>
      </c>
      <c r="R100" s="55" t="n">
        <v>8.90775441907228</v>
      </c>
      <c r="S100" s="55" t="n">
        <v>9.90083340582024</v>
      </c>
      <c r="T100" s="55" t="n">
        <v>4.45299980040323</v>
      </c>
      <c r="U100" s="55" t="n">
        <v>10.4890171448123</v>
      </c>
      <c r="V100" s="55" t="n">
        <v>1.21657571700993</v>
      </c>
      <c r="W100" s="55" t="n">
        <v>1.18598470469829</v>
      </c>
      <c r="X100" s="55" t="n">
        <v>3.86059876702054</v>
      </c>
      <c r="Y100" s="55" t="n">
        <v>1.24558007505708</v>
      </c>
      <c r="Z100" s="55" t="n">
        <v>5.89247042777615</v>
      </c>
      <c r="AA100" s="55" t="n">
        <v>384.269072568656</v>
      </c>
      <c r="AB100" s="55" t="n">
        <v>248.966360587779</v>
      </c>
      <c r="AC100" s="55" t="n">
        <v>0.161992708409386</v>
      </c>
      <c r="AD100" s="55" t="n">
        <v>26.2964247610874</v>
      </c>
      <c r="AE100" s="55" t="n">
        <v>21.7764920281933</v>
      </c>
      <c r="AF100" s="55" t="n">
        <v>9.08520680507071</v>
      </c>
      <c r="AG100" s="55" t="n">
        <v>4.71266705067217</v>
      </c>
      <c r="AH100" s="55" t="n">
        <v>4.34759689084167</v>
      </c>
      <c r="AI100" s="55" t="n">
        <v>5.4264555201412</v>
      </c>
      <c r="AJ100" s="55" t="n">
        <v>0.894228796727869</v>
      </c>
      <c r="AK100" s="55" t="n">
        <v>2.25679719167137</v>
      </c>
      <c r="AL100" s="55" t="n">
        <v>4.10740104295374</v>
      </c>
      <c r="AM100" s="55" t="n">
        <v>0</v>
      </c>
      <c r="AN100" s="55" t="n">
        <v>0.65341046341421</v>
      </c>
      <c r="AO100" s="55" t="n">
        <v>0.0944202072994643</v>
      </c>
      <c r="AP100" s="55" t="n">
        <v>0.290087723895773</v>
      </c>
      <c r="AQ100" s="55" t="n">
        <v>3.2684573326016</v>
      </c>
      <c r="AR100" s="55" t="n">
        <v>2.58873832696392</v>
      </c>
      <c r="AS100" s="55" t="n">
        <v>10.8064309525045</v>
      </c>
      <c r="AT100" s="55" t="n">
        <v>0.415245105730206</v>
      </c>
      <c r="AU100" s="55" t="n">
        <v>0.2803017757434</v>
      </c>
      <c r="AV100" s="55" t="n">
        <v>6.7171673037563</v>
      </c>
      <c r="AW100" s="55" t="n">
        <v>0.00694677871148459</v>
      </c>
      <c r="AX100" s="55" t="n">
        <v>0.376570298723613</v>
      </c>
      <c r="AY100" s="55" t="n">
        <v>0.194509803921569</v>
      </c>
      <c r="AZ100" s="55" t="n">
        <v>82.0476637116247</v>
      </c>
      <c r="BA100" s="55" t="n">
        <v>13.3800066561508</v>
      </c>
      <c r="BB100" s="55" t="n">
        <v>4.22296389042723</v>
      </c>
      <c r="BC100" s="55" t="n">
        <v>85.0523559009096</v>
      </c>
      <c r="BD100" s="55" t="n">
        <v>44.8151580910847</v>
      </c>
      <c r="BE100" s="55" t="n">
        <v>2.19627195216048</v>
      </c>
      <c r="BF100" s="55" t="n">
        <v>5.79798160117782</v>
      </c>
      <c r="BG100" s="55" t="n">
        <v>3.13158582852966</v>
      </c>
      <c r="BH100" s="55" t="n">
        <v>0.192175368189569</v>
      </c>
      <c r="BI100" s="55" t="n">
        <v>2.43532412547895</v>
      </c>
      <c r="BJ100" s="55" t="n">
        <v>1.21795483521146</v>
      </c>
      <c r="BK100" s="55" t="n">
        <v>0</v>
      </c>
      <c r="BL100" s="55" t="n">
        <v>1064.65290555979</v>
      </c>
      <c r="BM100" s="55"/>
      <c r="BN100" s="55" t="n">
        <v>0</v>
      </c>
      <c r="BO100" s="55"/>
      <c r="BP100" s="55" t="n">
        <v>63.735612594073</v>
      </c>
      <c r="BQ100" s="55"/>
      <c r="BR100" s="56" t="n">
        <v>0.0267314702308568</v>
      </c>
      <c r="BU100" s="45"/>
    </row>
    <row r="101" customFormat="false" ht="12.75" hidden="false" customHeight="false" outlineLevel="0" collapsed="false">
      <c r="A101" s="47" t="s">
        <v>137</v>
      </c>
      <c r="B101" s="48" t="s">
        <v>138</v>
      </c>
      <c r="C101" s="49" t="n">
        <v>0.0114537394631315</v>
      </c>
      <c r="D101" s="49" t="n">
        <v>2.01385285748376</v>
      </c>
      <c r="E101" s="49" t="n">
        <v>0.200398530088888</v>
      </c>
      <c r="F101" s="49" t="n">
        <v>0.0388937087803421</v>
      </c>
      <c r="G101" s="49" t="n">
        <v>0.0214665567360612</v>
      </c>
      <c r="H101" s="49" t="n">
        <v>0.335844484059348</v>
      </c>
      <c r="I101" s="49" t="n">
        <v>0.0382633053221289</v>
      </c>
      <c r="J101" s="49" t="n">
        <v>0.300560407888282</v>
      </c>
      <c r="K101" s="49" t="n">
        <v>0.0789515723561421</v>
      </c>
      <c r="L101" s="49" t="n">
        <v>0.506643621436693</v>
      </c>
      <c r="M101" s="49" t="n">
        <v>0.275559693369969</v>
      </c>
      <c r="N101" s="49" t="n">
        <v>2.38177475709117</v>
      </c>
      <c r="O101" s="49" t="n">
        <v>1.44210266280185</v>
      </c>
      <c r="P101" s="49" t="n">
        <v>0.113056910921886</v>
      </c>
      <c r="Q101" s="49" t="n">
        <v>0.123971842046175</v>
      </c>
      <c r="R101" s="49" t="n">
        <v>1.30165063079093</v>
      </c>
      <c r="S101" s="49" t="n">
        <v>1.45287729540936</v>
      </c>
      <c r="T101" s="49" t="n">
        <v>4.2512320950213</v>
      </c>
      <c r="U101" s="49" t="n">
        <v>0.289635564244771</v>
      </c>
      <c r="V101" s="49" t="n">
        <v>0.240361551967858</v>
      </c>
      <c r="W101" s="49" t="n">
        <v>0.117647278315645</v>
      </c>
      <c r="X101" s="49" t="n">
        <v>2.5293488190984</v>
      </c>
      <c r="Y101" s="49" t="n">
        <v>0.227180168880842</v>
      </c>
      <c r="Z101" s="49" t="n">
        <v>0.272663593735316</v>
      </c>
      <c r="AA101" s="49" t="n">
        <v>13.0482639287827</v>
      </c>
      <c r="AB101" s="49" t="n">
        <v>12.6676780034492</v>
      </c>
      <c r="AC101" s="49" t="n">
        <v>0.157179660547838</v>
      </c>
      <c r="AD101" s="49" t="n">
        <v>11.1597284028139</v>
      </c>
      <c r="AE101" s="49" t="n">
        <v>1.30157168774455</v>
      </c>
      <c r="AF101" s="49" t="n">
        <v>0.954370278163861</v>
      </c>
      <c r="AG101" s="49" t="n">
        <v>1.02275132732901</v>
      </c>
      <c r="AH101" s="49" t="n">
        <v>1.52168231445931</v>
      </c>
      <c r="AI101" s="49" t="n">
        <v>5.88288393466558</v>
      </c>
      <c r="AJ101" s="49" t="n">
        <v>2.42791761493282</v>
      </c>
      <c r="AK101" s="49" t="n">
        <v>0.250249983150861</v>
      </c>
      <c r="AL101" s="49" t="n">
        <v>0.510371204402068</v>
      </c>
      <c r="AM101" s="49" t="n">
        <v>0</v>
      </c>
      <c r="AN101" s="49" t="n">
        <v>1.9548001669497</v>
      </c>
      <c r="AO101" s="49" t="n">
        <v>0.165487977203985</v>
      </c>
      <c r="AP101" s="49" t="n">
        <v>0.633733948612203</v>
      </c>
      <c r="AQ101" s="49" t="n">
        <v>6.28321418970057</v>
      </c>
      <c r="AR101" s="49" t="n">
        <v>3.46476164743303</v>
      </c>
      <c r="AS101" s="49" t="n">
        <v>28.2478173928768</v>
      </c>
      <c r="AT101" s="49" t="n">
        <v>3.08987107312538</v>
      </c>
      <c r="AU101" s="49" t="n">
        <v>0.554865897918577</v>
      </c>
      <c r="AV101" s="49" t="n">
        <v>2.71944282394648</v>
      </c>
      <c r="AW101" s="49" t="n">
        <v>0.0191316526610644</v>
      </c>
      <c r="AX101" s="49" t="n">
        <v>0.654063444152692</v>
      </c>
      <c r="AY101" s="49" t="n">
        <v>0.535686274509804</v>
      </c>
      <c r="AZ101" s="49" t="n">
        <v>7.47679977247591</v>
      </c>
      <c r="BA101" s="49" t="n">
        <v>7.81894412226145</v>
      </c>
      <c r="BB101" s="49" t="n">
        <v>1.2900306598284</v>
      </c>
      <c r="BC101" s="49" t="n">
        <v>6.6944919449227</v>
      </c>
      <c r="BD101" s="49" t="n">
        <v>8.54850527646122</v>
      </c>
      <c r="BE101" s="49" t="n">
        <v>1.98632424079617</v>
      </c>
      <c r="BF101" s="49" t="n">
        <v>0.769376769402993</v>
      </c>
      <c r="BG101" s="49" t="n">
        <v>5.54854099819631</v>
      </c>
      <c r="BH101" s="49" t="n">
        <v>0.37079617291857</v>
      </c>
      <c r="BI101" s="49" t="n">
        <v>8.48135961323299</v>
      </c>
      <c r="BJ101" s="49" t="n">
        <v>1.62960122624147</v>
      </c>
      <c r="BK101" s="49" t="n">
        <v>0</v>
      </c>
      <c r="BL101" s="49" t="n">
        <v>168.40768727358</v>
      </c>
      <c r="BM101" s="49"/>
      <c r="BN101" s="49" t="n">
        <v>3.21977367480639</v>
      </c>
      <c r="BO101" s="49"/>
      <c r="BP101" s="49" t="n">
        <v>285.382475092088</v>
      </c>
      <c r="BQ101" s="49"/>
      <c r="BR101" s="57" t="n">
        <v>106.142108681999</v>
      </c>
      <c r="BU101" s="45"/>
    </row>
    <row r="102" customFormat="false" ht="12.75" hidden="false" customHeight="false" outlineLevel="0" collapsed="false">
      <c r="A102" s="53" t="s">
        <v>139</v>
      </c>
      <c r="B102" s="54" t="s">
        <v>140</v>
      </c>
      <c r="C102" s="55" t="n">
        <v>2.55520297625561</v>
      </c>
      <c r="D102" s="55" t="n">
        <v>13.6903081200939</v>
      </c>
      <c r="E102" s="55" t="n">
        <v>2.57041251778094</v>
      </c>
      <c r="F102" s="55" t="n">
        <v>0.349819455082613</v>
      </c>
      <c r="G102" s="55" t="n">
        <v>0.167304956778641</v>
      </c>
      <c r="H102" s="55" t="n">
        <v>0.821315242367874</v>
      </c>
      <c r="I102" s="55" t="n">
        <v>0</v>
      </c>
      <c r="J102" s="55" t="n">
        <v>0.471495787285261</v>
      </c>
      <c r="K102" s="55" t="n">
        <v>0.106466790677317</v>
      </c>
      <c r="L102" s="55" t="n">
        <v>2.21900026573711</v>
      </c>
      <c r="M102" s="55" t="n">
        <v>1.58860069091648</v>
      </c>
      <c r="N102" s="55" t="n">
        <v>2.4623529301424</v>
      </c>
      <c r="O102" s="55" t="n">
        <v>4.62891619902146</v>
      </c>
      <c r="P102" s="55" t="n">
        <v>0.060838166101324</v>
      </c>
      <c r="Q102" s="55" t="n">
        <v>4.15949044668141</v>
      </c>
      <c r="R102" s="55" t="n">
        <v>0.942991574570522</v>
      </c>
      <c r="S102" s="55" t="n">
        <v>2.34907776718303</v>
      </c>
      <c r="T102" s="55" t="n">
        <v>2.64486742844638</v>
      </c>
      <c r="U102" s="55" t="n">
        <v>0.471495787285261</v>
      </c>
      <c r="V102" s="55" t="n">
        <v>3.66390671064355</v>
      </c>
      <c r="W102" s="55" t="n">
        <v>3.33104199778435</v>
      </c>
      <c r="X102" s="55" t="n">
        <v>5.50266843824739</v>
      </c>
      <c r="Y102" s="55" t="n">
        <v>2.86620217904428</v>
      </c>
      <c r="Z102" s="55" t="n">
        <v>0.471495787285261</v>
      </c>
      <c r="AA102" s="55" t="n">
        <v>4.29472257430593</v>
      </c>
      <c r="AB102" s="55" t="n">
        <v>3.89885820580557</v>
      </c>
      <c r="AC102" s="55" t="n">
        <v>19.7040390164601</v>
      </c>
      <c r="AD102" s="55" t="n">
        <v>89.6802043155269</v>
      </c>
      <c r="AE102" s="55" t="n">
        <v>20.8582470020433</v>
      </c>
      <c r="AF102" s="55" t="n">
        <v>55.8230176896184</v>
      </c>
      <c r="AG102" s="55" t="n">
        <v>6.16345309462214</v>
      </c>
      <c r="AH102" s="55" t="n">
        <v>2.36117190505903</v>
      </c>
      <c r="AI102" s="55" t="n">
        <v>2.20621381689267</v>
      </c>
      <c r="AJ102" s="55" t="n">
        <v>3.62508645834962</v>
      </c>
      <c r="AK102" s="55" t="n">
        <v>6.68916508096007</v>
      </c>
      <c r="AL102" s="55" t="n">
        <v>28.2454301658512</v>
      </c>
      <c r="AM102" s="55" t="n">
        <v>0</v>
      </c>
      <c r="AN102" s="55" t="n">
        <v>2.31777866813259</v>
      </c>
      <c r="AO102" s="55" t="n">
        <v>0.471495787285261</v>
      </c>
      <c r="AP102" s="55" t="n">
        <v>1.90800106294843</v>
      </c>
      <c r="AQ102" s="55" t="n">
        <v>6.44003663120477</v>
      </c>
      <c r="AR102" s="55" t="n">
        <v>12.0979715143162</v>
      </c>
      <c r="AS102" s="55" t="n">
        <v>34.9464667906773</v>
      </c>
      <c r="AT102" s="55" t="n">
        <v>12.3951004819957</v>
      </c>
      <c r="AU102" s="55" t="n">
        <v>7.11521035750379</v>
      </c>
      <c r="AV102" s="55" t="n">
        <v>580.334857142857</v>
      </c>
      <c r="AW102" s="55" t="n">
        <v>25.8811428571429</v>
      </c>
      <c r="AX102" s="55" t="n">
        <v>66.7393429102903</v>
      </c>
      <c r="AY102" s="55" t="n">
        <v>8.95885714285714</v>
      </c>
      <c r="AZ102" s="55" t="n">
        <v>17.9633429102903</v>
      </c>
      <c r="BA102" s="55" t="n">
        <v>0.15209541525331</v>
      </c>
      <c r="BB102" s="55" t="n">
        <v>0</v>
      </c>
      <c r="BC102" s="55" t="n">
        <v>28.1609812889813</v>
      </c>
      <c r="BD102" s="55" t="n">
        <v>60.7448281848133</v>
      </c>
      <c r="BE102" s="55" t="n">
        <v>1.11710490363122</v>
      </c>
      <c r="BF102" s="55" t="n">
        <v>0.030419083050662</v>
      </c>
      <c r="BG102" s="55" t="n">
        <v>10.8428103105998</v>
      </c>
      <c r="BH102" s="55" t="n">
        <v>4.22506695011958</v>
      </c>
      <c r="BI102" s="55" t="n">
        <v>1.11029653134916</v>
      </c>
      <c r="BJ102" s="55" t="n">
        <v>1.02584765447923</v>
      </c>
      <c r="BK102" s="55" t="n">
        <v>0</v>
      </c>
      <c r="BL102" s="55" t="n">
        <v>1186.62393612069</v>
      </c>
      <c r="BM102" s="55"/>
      <c r="BN102" s="55" t="n">
        <v>0</v>
      </c>
      <c r="BO102" s="55"/>
      <c r="BP102" s="55" t="n">
        <v>579.748461096165</v>
      </c>
      <c r="BQ102" s="55"/>
      <c r="BR102" s="56" t="n">
        <v>0</v>
      </c>
      <c r="BU102" s="45"/>
    </row>
    <row r="103" customFormat="false" ht="12.75" hidden="false" customHeight="false" outlineLevel="0" collapsed="false">
      <c r="A103" s="47" t="s">
        <v>141</v>
      </c>
      <c r="B103" s="48" t="s">
        <v>142</v>
      </c>
      <c r="C103" s="49" t="n">
        <v>161.200356891313</v>
      </c>
      <c r="D103" s="49" t="n">
        <v>861.274508044742</v>
      </c>
      <c r="E103" s="49" t="n">
        <v>161.622358335127</v>
      </c>
      <c r="F103" s="49" t="n">
        <v>21.9660768557067</v>
      </c>
      <c r="G103" s="49" t="n">
        <v>10.6195008090632</v>
      </c>
      <c r="H103" s="49" t="n">
        <v>51.6924378406569</v>
      </c>
      <c r="I103" s="49" t="n">
        <v>0.132777338195881</v>
      </c>
      <c r="J103" s="49" t="n">
        <v>29.8096663833245</v>
      </c>
      <c r="K103" s="49" t="n">
        <v>6.87761930833919</v>
      </c>
      <c r="L103" s="49" t="n">
        <v>14.9355096742011</v>
      </c>
      <c r="M103" s="49" t="n">
        <v>37.8289533442315</v>
      </c>
      <c r="N103" s="49" t="n">
        <v>30.0120358748946</v>
      </c>
      <c r="O103" s="49" t="n">
        <v>103.977589140082</v>
      </c>
      <c r="P103" s="49" t="n">
        <v>4.08185579205636</v>
      </c>
      <c r="Q103" s="49" t="n">
        <v>10.7274551383252</v>
      </c>
      <c r="R103" s="49" t="n">
        <v>59.4501686294155</v>
      </c>
      <c r="S103" s="49" t="n">
        <v>85.350286423726</v>
      </c>
      <c r="T103" s="49" t="n">
        <v>42.3103411254312</v>
      </c>
      <c r="U103" s="49" t="n">
        <v>29.759512773397</v>
      </c>
      <c r="V103" s="49" t="n">
        <v>108.360128312795</v>
      </c>
      <c r="W103" s="49" t="n">
        <v>85.7972775316605</v>
      </c>
      <c r="X103" s="49" t="n">
        <v>113.165832012462</v>
      </c>
      <c r="Y103" s="49" t="n">
        <v>120.086162343143</v>
      </c>
      <c r="Z103" s="49" t="n">
        <v>29.8372864201734</v>
      </c>
      <c r="AA103" s="49" t="n">
        <v>149.872623301278</v>
      </c>
      <c r="AB103" s="49" t="n">
        <v>63.128143926131</v>
      </c>
      <c r="AC103" s="49" t="n">
        <v>49.7704025190014</v>
      </c>
      <c r="AD103" s="49" t="n">
        <v>3683.0286647282</v>
      </c>
      <c r="AE103" s="49" t="n">
        <v>1119.39176058875</v>
      </c>
      <c r="AF103" s="49" t="n">
        <v>121.235143063597</v>
      </c>
      <c r="AG103" s="49" t="n">
        <v>71.796135493856</v>
      </c>
      <c r="AH103" s="49" t="n">
        <v>87.8315483176397</v>
      </c>
      <c r="AI103" s="49" t="n">
        <v>80.0309656911305</v>
      </c>
      <c r="AJ103" s="49" t="n">
        <v>43.2338689444673</v>
      </c>
      <c r="AK103" s="49" t="n">
        <v>45.5477043049259</v>
      </c>
      <c r="AL103" s="49" t="n">
        <v>90.5294902649198</v>
      </c>
      <c r="AM103" s="49" t="n">
        <v>0</v>
      </c>
      <c r="AN103" s="49" t="n">
        <v>22.140101430252</v>
      </c>
      <c r="AO103" s="49" t="n">
        <v>29.6714482873274</v>
      </c>
      <c r="AP103" s="49" t="n">
        <v>57.6468004335354</v>
      </c>
      <c r="AQ103" s="49" t="n">
        <v>121.224996819961</v>
      </c>
      <c r="AR103" s="49" t="n">
        <v>58.6387418856143</v>
      </c>
      <c r="AS103" s="49" t="n">
        <v>14.4443792805604</v>
      </c>
      <c r="AT103" s="49" t="n">
        <v>31.6853287066299</v>
      </c>
      <c r="AU103" s="49" t="n">
        <v>9.42025957247078</v>
      </c>
      <c r="AV103" s="49" t="n">
        <v>4.04719565630146</v>
      </c>
      <c r="AW103" s="49" t="n">
        <v>0.0456895112272703</v>
      </c>
      <c r="AX103" s="49" t="n">
        <v>3.71145717428661</v>
      </c>
      <c r="AY103" s="49" t="n">
        <v>0.360499470633812</v>
      </c>
      <c r="AZ103" s="49" t="n">
        <v>9.97517409336825</v>
      </c>
      <c r="BA103" s="49" t="n">
        <v>16.0513595320523</v>
      </c>
      <c r="BB103" s="49" t="n">
        <v>0.831285144430265</v>
      </c>
      <c r="BC103" s="49" t="n">
        <v>23.5782205489874</v>
      </c>
      <c r="BD103" s="49" t="n">
        <v>132.560828171214</v>
      </c>
      <c r="BE103" s="49" t="n">
        <v>9.3411069778195</v>
      </c>
      <c r="BF103" s="49" t="n">
        <v>2.94356804152415</v>
      </c>
      <c r="BG103" s="49" t="n">
        <v>562.243487560699</v>
      </c>
      <c r="BH103" s="49" t="n">
        <v>15.5043614257248</v>
      </c>
      <c r="BI103" s="49" t="n">
        <v>77.1643333656266</v>
      </c>
      <c r="BJ103" s="49" t="n">
        <v>2.3691008472079</v>
      </c>
      <c r="BK103" s="49" t="n">
        <v>0</v>
      </c>
      <c r="BL103" s="49" t="n">
        <v>8991.87187142382</v>
      </c>
      <c r="BM103" s="49"/>
      <c r="BN103" s="49" t="n">
        <v>5.38957968700288</v>
      </c>
      <c r="BO103" s="49"/>
      <c r="BP103" s="49" t="n">
        <v>2091.97108255794</v>
      </c>
      <c r="BQ103" s="49"/>
      <c r="BR103" s="57" t="n">
        <v>182.318343160276</v>
      </c>
      <c r="BU103" s="45"/>
    </row>
    <row r="104" customFormat="false" ht="12.75" hidden="false" customHeight="false" outlineLevel="0" collapsed="false">
      <c r="A104" s="53" t="s">
        <v>143</v>
      </c>
      <c r="B104" s="54" t="s">
        <v>144</v>
      </c>
      <c r="C104" s="55" t="n">
        <v>4.32745944875505</v>
      </c>
      <c r="D104" s="55" t="n">
        <v>32.1505377173287</v>
      </c>
      <c r="E104" s="55" t="n">
        <v>7.39694672109384</v>
      </c>
      <c r="F104" s="55" t="n">
        <v>0.215091949190171</v>
      </c>
      <c r="G104" s="55" t="n">
        <v>5.81811360446813</v>
      </c>
      <c r="H104" s="55" t="n">
        <v>12.4334806087972</v>
      </c>
      <c r="I104" s="55" t="n">
        <v>0.157896895754834</v>
      </c>
      <c r="J104" s="55" t="n">
        <v>14.5220940866844</v>
      </c>
      <c r="K104" s="55" t="n">
        <v>5.88702232633786</v>
      </c>
      <c r="L104" s="55" t="n">
        <v>32.496592690472</v>
      </c>
      <c r="M104" s="55" t="n">
        <v>9.65252327647704</v>
      </c>
      <c r="N104" s="55" t="n">
        <v>33.1434614820022</v>
      </c>
      <c r="O104" s="55" t="n">
        <v>23.242975734774</v>
      </c>
      <c r="P104" s="55" t="n">
        <v>1.07218200537425</v>
      </c>
      <c r="Q104" s="55" t="n">
        <v>3.08419603678379</v>
      </c>
      <c r="R104" s="55" t="n">
        <v>16.3346871363299</v>
      </c>
      <c r="S104" s="55" t="n">
        <v>13.9893194223631</v>
      </c>
      <c r="T104" s="55" t="n">
        <v>29.3714099194256</v>
      </c>
      <c r="U104" s="55" t="n">
        <v>1.18205122537604</v>
      </c>
      <c r="V104" s="55" t="n">
        <v>6.28893519097891</v>
      </c>
      <c r="W104" s="55" t="n">
        <v>5.72994333827188</v>
      </c>
      <c r="X104" s="55" t="n">
        <v>34.9488438537765</v>
      </c>
      <c r="Y104" s="55" t="n">
        <v>6.88049403681572</v>
      </c>
      <c r="Z104" s="55" t="n">
        <v>8.85289345099002</v>
      </c>
      <c r="AA104" s="55" t="n">
        <v>36.1258877817114</v>
      </c>
      <c r="AB104" s="55" t="n">
        <v>8.60304986126442</v>
      </c>
      <c r="AC104" s="55" t="n">
        <v>3.18929971066288</v>
      </c>
      <c r="AD104" s="55" t="n">
        <v>76.6808485160315</v>
      </c>
      <c r="AE104" s="55" t="n">
        <v>61.1940048071754</v>
      </c>
      <c r="AF104" s="55" t="n">
        <v>12.0596069460487</v>
      </c>
      <c r="AG104" s="55" t="n">
        <v>31.2707625596691</v>
      </c>
      <c r="AH104" s="55" t="n">
        <v>26.3266120566136</v>
      </c>
      <c r="AI104" s="55" t="n">
        <v>36.6594641013936</v>
      </c>
      <c r="AJ104" s="55" t="n">
        <v>50.9757221555626</v>
      </c>
      <c r="AK104" s="55" t="n">
        <v>16.9400134668284</v>
      </c>
      <c r="AL104" s="55" t="n">
        <v>7.60895177719069</v>
      </c>
      <c r="AM104" s="55" t="n">
        <v>0</v>
      </c>
      <c r="AN104" s="55" t="n">
        <v>16.9638643308441</v>
      </c>
      <c r="AO104" s="55" t="n">
        <v>0.188160664192856</v>
      </c>
      <c r="AP104" s="55" t="n">
        <v>0.463016829341763</v>
      </c>
      <c r="AQ104" s="55" t="n">
        <v>142.48110346678</v>
      </c>
      <c r="AR104" s="55" t="n">
        <v>152.633659250358</v>
      </c>
      <c r="AS104" s="55" t="n">
        <v>87.7390410766843</v>
      </c>
      <c r="AT104" s="55" t="n">
        <v>20.8646334411803</v>
      </c>
      <c r="AU104" s="55" t="n">
        <v>5.08216538719471</v>
      </c>
      <c r="AV104" s="55" t="n">
        <v>429.263207127598</v>
      </c>
      <c r="AW104" s="55" t="n">
        <v>0.0268679666240088</v>
      </c>
      <c r="AX104" s="55" t="n">
        <v>17.286572941439</v>
      </c>
      <c r="AY104" s="55" t="n">
        <v>0.16381190662448</v>
      </c>
      <c r="AZ104" s="55" t="n">
        <v>3.13502613683513</v>
      </c>
      <c r="BA104" s="55" t="n">
        <v>4.29870118558936</v>
      </c>
      <c r="BB104" s="55" t="n">
        <v>0.355847439262238</v>
      </c>
      <c r="BC104" s="55" t="n">
        <v>29.3102663939687</v>
      </c>
      <c r="BD104" s="55" t="n">
        <v>20.4934480883648</v>
      </c>
      <c r="BE104" s="55" t="n">
        <v>0.643755949839041</v>
      </c>
      <c r="BF104" s="55" t="n">
        <v>0.407398483042687</v>
      </c>
      <c r="BG104" s="55" t="n">
        <v>7.06367631532442</v>
      </c>
      <c r="BH104" s="55" t="n">
        <v>2.98532522801255</v>
      </c>
      <c r="BI104" s="55" t="n">
        <v>55.7322378588221</v>
      </c>
      <c r="BJ104" s="55" t="n">
        <v>1.14740904440677</v>
      </c>
      <c r="BK104" s="55" t="n">
        <v>0</v>
      </c>
      <c r="BL104" s="55" t="n">
        <v>1675.5425724111</v>
      </c>
      <c r="BM104" s="55"/>
      <c r="BN104" s="55" t="n">
        <v>3.03373918706939</v>
      </c>
      <c r="BO104" s="55"/>
      <c r="BP104" s="55" t="n">
        <v>162.79003661109</v>
      </c>
      <c r="BQ104" s="55"/>
      <c r="BR104" s="56" t="n">
        <v>103.991673442281</v>
      </c>
      <c r="BU104" s="45"/>
    </row>
    <row r="105" customFormat="false" ht="12.75" hidden="false" customHeight="false" outlineLevel="0" collapsed="false">
      <c r="A105" s="47" t="s">
        <v>145</v>
      </c>
      <c r="B105" s="48" t="s">
        <v>146</v>
      </c>
      <c r="C105" s="49" t="n">
        <v>0.821065190503028</v>
      </c>
      <c r="D105" s="49" t="n">
        <v>5.28966902585427</v>
      </c>
      <c r="E105" s="49" t="n">
        <v>0.620920301638033</v>
      </c>
      <c r="F105" s="49" t="n">
        <v>0.0952688025048219</v>
      </c>
      <c r="G105" s="49" t="n">
        <v>0.0920967936573378</v>
      </c>
      <c r="H105" s="49" t="n">
        <v>0.258651525591526</v>
      </c>
      <c r="I105" s="49" t="n">
        <v>0.0487049917326226</v>
      </c>
      <c r="J105" s="49" t="n">
        <v>0.268015856671699</v>
      </c>
      <c r="K105" s="49" t="n">
        <v>0.108112380503322</v>
      </c>
      <c r="L105" s="49" t="n">
        <v>0.241673113902532</v>
      </c>
      <c r="M105" s="49" t="n">
        <v>0.400938686489673</v>
      </c>
      <c r="N105" s="49" t="n">
        <v>0.272039605202613</v>
      </c>
      <c r="O105" s="49" t="n">
        <v>0.573021829772042</v>
      </c>
      <c r="P105" s="49" t="n">
        <v>0.053858769255747</v>
      </c>
      <c r="Q105" s="49" t="n">
        <v>0.156146998166581</v>
      </c>
      <c r="R105" s="49" t="n">
        <v>0.287539628130079</v>
      </c>
      <c r="S105" s="49" t="n">
        <v>0.41493181048331</v>
      </c>
      <c r="T105" s="49" t="n">
        <v>0.392235765997582</v>
      </c>
      <c r="U105" s="49" t="n">
        <v>0.112743923261044</v>
      </c>
      <c r="V105" s="49" t="n">
        <v>0.453690577315807</v>
      </c>
      <c r="W105" s="49" t="n">
        <v>0.392857803660015</v>
      </c>
      <c r="X105" s="49" t="n">
        <v>0.966608705565664</v>
      </c>
      <c r="Y105" s="49" t="n">
        <v>0.506628482746631</v>
      </c>
      <c r="Z105" s="49" t="n">
        <v>0.159733412633463</v>
      </c>
      <c r="AA105" s="49" t="n">
        <v>1.19700692556534</v>
      </c>
      <c r="AB105" s="49" t="n">
        <v>0.476620991552444</v>
      </c>
      <c r="AC105" s="49" t="n">
        <v>0.247080544969812</v>
      </c>
      <c r="AD105" s="49" t="n">
        <v>59.0432200803271</v>
      </c>
      <c r="AE105" s="49" t="n">
        <v>14.345017000616</v>
      </c>
      <c r="AF105" s="49" t="n">
        <v>97.7954612751875</v>
      </c>
      <c r="AG105" s="49" t="n">
        <v>1.87050258218873</v>
      </c>
      <c r="AH105" s="49" t="n">
        <v>5.73475304120751</v>
      </c>
      <c r="AI105" s="49" t="n">
        <v>20.3108638715457</v>
      </c>
      <c r="AJ105" s="49" t="n">
        <v>13.305376430232</v>
      </c>
      <c r="AK105" s="49" t="n">
        <v>0.45375338743086</v>
      </c>
      <c r="AL105" s="49" t="n">
        <v>0.490525174450911</v>
      </c>
      <c r="AM105" s="49" t="n">
        <v>0</v>
      </c>
      <c r="AN105" s="49" t="n">
        <v>0.427220252691052</v>
      </c>
      <c r="AO105" s="49" t="n">
        <v>0.142543396574839</v>
      </c>
      <c r="AP105" s="49" t="n">
        <v>0.361527539377704</v>
      </c>
      <c r="AQ105" s="49" t="n">
        <v>418.072633983793</v>
      </c>
      <c r="AR105" s="49" t="n">
        <v>191.280358075157</v>
      </c>
      <c r="AS105" s="49" t="n">
        <v>2.20606949005516</v>
      </c>
      <c r="AT105" s="49" t="n">
        <v>20.4327959520304</v>
      </c>
      <c r="AU105" s="49" t="n">
        <v>6.12134158148964</v>
      </c>
      <c r="AV105" s="49" t="n">
        <v>3.16390938404516</v>
      </c>
      <c r="AW105" s="49" t="n">
        <v>0.202252569955375</v>
      </c>
      <c r="AX105" s="49" t="n">
        <v>0.76517761491433</v>
      </c>
      <c r="AY105" s="49" t="n">
        <v>0.145263616462856</v>
      </c>
      <c r="AZ105" s="49" t="n">
        <v>0.602980250978522</v>
      </c>
      <c r="BA105" s="49" t="n">
        <v>0.825410042477204</v>
      </c>
      <c r="BB105" s="49" t="n">
        <v>0.310868347338936</v>
      </c>
      <c r="BC105" s="49" t="n">
        <v>1.02181477158104</v>
      </c>
      <c r="BD105" s="49" t="n">
        <v>7.57848268859406</v>
      </c>
      <c r="BE105" s="49" t="n">
        <v>0.223178418839066</v>
      </c>
      <c r="BF105" s="49" t="n">
        <v>0.0880595433894519</v>
      </c>
      <c r="BG105" s="49" t="n">
        <v>2.36246619223752</v>
      </c>
      <c r="BH105" s="49" t="n">
        <v>0.245985245399618</v>
      </c>
      <c r="BI105" s="49" t="n">
        <v>0.816743799260497</v>
      </c>
      <c r="BJ105" s="49" t="n">
        <v>0.188270411453894</v>
      </c>
      <c r="BK105" s="49" t="n">
        <v>0</v>
      </c>
      <c r="BL105" s="49" t="n">
        <v>885.842688454609</v>
      </c>
      <c r="BM105" s="49"/>
      <c r="BN105" s="49" t="n">
        <v>1.14005266547156</v>
      </c>
      <c r="BO105" s="49"/>
      <c r="BP105" s="49" t="n">
        <v>69.2522420980582</v>
      </c>
      <c r="BQ105" s="49"/>
      <c r="BR105" s="57" t="n">
        <v>28.7351394006955</v>
      </c>
      <c r="BU105" s="45"/>
    </row>
    <row r="106" customFormat="false" ht="12.75" hidden="false" customHeight="false" outlineLevel="0" collapsed="false">
      <c r="A106" s="53" t="s">
        <v>147</v>
      </c>
      <c r="B106" s="54" t="s">
        <v>148</v>
      </c>
      <c r="C106" s="55" t="n">
        <v>9.00280122513151</v>
      </c>
      <c r="D106" s="55" t="n">
        <v>16.8553940528942</v>
      </c>
      <c r="E106" s="55" t="n">
        <v>7.21715623572274</v>
      </c>
      <c r="F106" s="55" t="n">
        <v>6.82275793262147</v>
      </c>
      <c r="G106" s="55" t="n">
        <v>2.46207355131973</v>
      </c>
      <c r="H106" s="55" t="n">
        <v>0.291459844845709</v>
      </c>
      <c r="I106" s="55" t="n">
        <v>0.482391375328472</v>
      </c>
      <c r="J106" s="55" t="n">
        <v>21.4977405276821</v>
      </c>
      <c r="K106" s="55" t="n">
        <v>3.60996796472918</v>
      </c>
      <c r="L106" s="55" t="n">
        <v>32.5203124745908</v>
      </c>
      <c r="M106" s="55" t="n">
        <v>2.35184679803482</v>
      </c>
      <c r="N106" s="55" t="n">
        <v>12.2472210167581</v>
      </c>
      <c r="O106" s="55" t="n">
        <v>8.64894664547507</v>
      </c>
      <c r="P106" s="55" t="n">
        <v>1.99232156066472</v>
      </c>
      <c r="Q106" s="55" t="n">
        <v>0.522122899190344</v>
      </c>
      <c r="R106" s="55" t="n">
        <v>7.17985916588509</v>
      </c>
      <c r="S106" s="55" t="n">
        <v>28.3844767671611</v>
      </c>
      <c r="T106" s="55" t="n">
        <v>67.1892730528105</v>
      </c>
      <c r="U106" s="55" t="n">
        <v>4.88942493859645</v>
      </c>
      <c r="V106" s="55" t="n">
        <v>0.532690110223692</v>
      </c>
      <c r="W106" s="55" t="n">
        <v>1.268583651692</v>
      </c>
      <c r="X106" s="55" t="n">
        <v>5.73514421764508</v>
      </c>
      <c r="Y106" s="55" t="n">
        <v>5.15443022910653</v>
      </c>
      <c r="Z106" s="55" t="n">
        <v>12.8055305601618</v>
      </c>
      <c r="AA106" s="55" t="n">
        <v>7.81362101340051</v>
      </c>
      <c r="AB106" s="55" t="n">
        <v>5.96976633572386</v>
      </c>
      <c r="AC106" s="55" t="n">
        <v>2.39771742205631</v>
      </c>
      <c r="AD106" s="55" t="n">
        <v>66.8917099412244</v>
      </c>
      <c r="AE106" s="55" t="n">
        <v>29.4541915952026</v>
      </c>
      <c r="AF106" s="55" t="n">
        <v>25.3203320923789</v>
      </c>
      <c r="AG106" s="55" t="n">
        <v>1349.31044217522</v>
      </c>
      <c r="AH106" s="55" t="n">
        <v>203.172522064763</v>
      </c>
      <c r="AI106" s="55" t="n">
        <v>327.863720174201</v>
      </c>
      <c r="AJ106" s="55" t="n">
        <v>158.360458626833</v>
      </c>
      <c r="AK106" s="55" t="n">
        <v>14.5140170917981</v>
      </c>
      <c r="AL106" s="55" t="n">
        <v>45.9342311204861</v>
      </c>
      <c r="AM106" s="55" t="n">
        <v>0</v>
      </c>
      <c r="AN106" s="55" t="n">
        <v>1.76926219922084</v>
      </c>
      <c r="AO106" s="55" t="n">
        <v>0.124942577057373</v>
      </c>
      <c r="AP106" s="55" t="n">
        <v>0.352752043051028</v>
      </c>
      <c r="AQ106" s="55" t="n">
        <v>824.324663760533</v>
      </c>
      <c r="AR106" s="55" t="n">
        <v>626.409849471674</v>
      </c>
      <c r="AS106" s="55" t="n">
        <v>6.79630686682723</v>
      </c>
      <c r="AT106" s="55" t="n">
        <v>76.7887044548429</v>
      </c>
      <c r="AU106" s="55" t="n">
        <v>15.5807701152708</v>
      </c>
      <c r="AV106" s="55" t="n">
        <v>12.1244279660867</v>
      </c>
      <c r="AW106" s="55" t="n">
        <v>0.163690258367043</v>
      </c>
      <c r="AX106" s="55" t="n">
        <v>1.44340502220082</v>
      </c>
      <c r="AY106" s="55" t="n">
        <v>0.179992991595144</v>
      </c>
      <c r="AZ106" s="55" t="n">
        <v>4.69413958638817</v>
      </c>
      <c r="BA106" s="55" t="n">
        <v>23.8249621279165</v>
      </c>
      <c r="BB106" s="55" t="n">
        <v>0.327931264196223</v>
      </c>
      <c r="BC106" s="55" t="n">
        <v>2.7525012593648</v>
      </c>
      <c r="BD106" s="55" t="n">
        <v>33.3493688960208</v>
      </c>
      <c r="BE106" s="55" t="n">
        <v>4.44713737765264</v>
      </c>
      <c r="BF106" s="55" t="n">
        <v>0.531267058124882</v>
      </c>
      <c r="BG106" s="55" t="n">
        <v>7.17790180914435</v>
      </c>
      <c r="BH106" s="55" t="n">
        <v>0.243896335765334</v>
      </c>
      <c r="BI106" s="55" t="n">
        <v>5.47882374675542</v>
      </c>
      <c r="BJ106" s="55" t="n">
        <v>0.22146017874191</v>
      </c>
      <c r="BK106" s="55" t="n">
        <v>0</v>
      </c>
      <c r="BL106" s="55" t="n">
        <v>4145.77481381835</v>
      </c>
      <c r="BM106" s="55"/>
      <c r="BN106" s="55" t="n">
        <v>6.54293709371359</v>
      </c>
      <c r="BO106" s="55"/>
      <c r="BP106" s="55" t="n">
        <v>147.073726510808</v>
      </c>
      <c r="BQ106" s="55"/>
      <c r="BR106" s="56" t="n">
        <v>281.666464703231</v>
      </c>
      <c r="BU106" s="45"/>
    </row>
    <row r="107" customFormat="false" ht="12.75" hidden="false" customHeight="false" outlineLevel="0" collapsed="false">
      <c r="A107" s="47" t="s">
        <v>149</v>
      </c>
      <c r="B107" s="48" t="s">
        <v>150</v>
      </c>
      <c r="C107" s="49" t="n">
        <v>0.0996075364112572</v>
      </c>
      <c r="D107" s="49" t="n">
        <v>0.557969866706697</v>
      </c>
      <c r="E107" s="49" t="n">
        <v>9.5126191935665</v>
      </c>
      <c r="F107" s="49" t="n">
        <v>3.82461651199121</v>
      </c>
      <c r="G107" s="49" t="n">
        <v>26.3847994117998</v>
      </c>
      <c r="H107" s="49" t="n">
        <v>1.02938613437799</v>
      </c>
      <c r="I107" s="49" t="n">
        <v>27.2789282370724</v>
      </c>
      <c r="J107" s="49" t="n">
        <v>3.14177457411107</v>
      </c>
      <c r="K107" s="49" t="n">
        <v>36.7443503519562</v>
      </c>
      <c r="L107" s="49" t="n">
        <v>14.6868572689891</v>
      </c>
      <c r="M107" s="49" t="n">
        <v>10.4528787012535</v>
      </c>
      <c r="N107" s="49" t="n">
        <v>11.6156963400447</v>
      </c>
      <c r="O107" s="49" t="n">
        <v>22.8420931290746</v>
      </c>
      <c r="P107" s="49" t="n">
        <v>1.90907961255949</v>
      </c>
      <c r="Q107" s="49" t="n">
        <v>19.8121772237296</v>
      </c>
      <c r="R107" s="49" t="n">
        <v>7.70066704264662</v>
      </c>
      <c r="S107" s="49" t="n">
        <v>11.6415760386943</v>
      </c>
      <c r="T107" s="49" t="n">
        <v>28.0678424636791</v>
      </c>
      <c r="U107" s="49" t="n">
        <v>1.92926018017634</v>
      </c>
      <c r="V107" s="49" t="n">
        <v>14.1790570627715</v>
      </c>
      <c r="W107" s="49" t="n">
        <v>4.74652480923664</v>
      </c>
      <c r="X107" s="49" t="n">
        <v>57.7092933457364</v>
      </c>
      <c r="Y107" s="49" t="n">
        <v>4.78623041199179</v>
      </c>
      <c r="Z107" s="49" t="n">
        <v>4.8758758482513</v>
      </c>
      <c r="AA107" s="49" t="n">
        <v>31.455133860409</v>
      </c>
      <c r="AB107" s="49" t="n">
        <v>12.7348495810553</v>
      </c>
      <c r="AC107" s="49" t="n">
        <v>17.0079444000214</v>
      </c>
      <c r="AD107" s="49" t="n">
        <v>40.2669750403824</v>
      </c>
      <c r="AE107" s="49" t="n">
        <v>39.3655618665196</v>
      </c>
      <c r="AF107" s="49" t="n">
        <v>74.7733030116827</v>
      </c>
      <c r="AG107" s="49" t="n">
        <v>47.5760446244041</v>
      </c>
      <c r="AH107" s="49" t="n">
        <v>154.37897550515</v>
      </c>
      <c r="AI107" s="49" t="n">
        <v>20.548894717368</v>
      </c>
      <c r="AJ107" s="49" t="n">
        <v>169.099175664109</v>
      </c>
      <c r="AK107" s="49" t="n">
        <v>26.6440181858872</v>
      </c>
      <c r="AL107" s="49" t="n">
        <v>6.22486422803723</v>
      </c>
      <c r="AM107" s="49" t="n">
        <v>0</v>
      </c>
      <c r="AN107" s="49" t="n">
        <v>3.90400556614511</v>
      </c>
      <c r="AO107" s="49" t="n">
        <v>0.046392334169778</v>
      </c>
      <c r="AP107" s="49" t="n">
        <v>0.139846870205494</v>
      </c>
      <c r="AQ107" s="49" t="n">
        <v>154.995994914951</v>
      </c>
      <c r="AR107" s="49" t="n">
        <v>148.3314277053</v>
      </c>
      <c r="AS107" s="49" t="n">
        <v>4.01801346723293</v>
      </c>
      <c r="AT107" s="49" t="n">
        <v>255.344310954346</v>
      </c>
      <c r="AU107" s="49" t="n">
        <v>0.215020662095212</v>
      </c>
      <c r="AV107" s="49" t="n">
        <v>80.109330613272</v>
      </c>
      <c r="AW107" s="49" t="n">
        <v>0.999339514168601</v>
      </c>
      <c r="AX107" s="49" t="n">
        <v>19.3934354019894</v>
      </c>
      <c r="AY107" s="49" t="n">
        <v>1.93593690343569</v>
      </c>
      <c r="AZ107" s="49" t="n">
        <v>15.309641694852</v>
      </c>
      <c r="BA107" s="49" t="n">
        <v>3.27329029975135</v>
      </c>
      <c r="BB107" s="49" t="n">
        <v>0.12156862745098</v>
      </c>
      <c r="BC107" s="49" t="n">
        <v>2.48697382123825</v>
      </c>
      <c r="BD107" s="49" t="n">
        <v>258.817240968341</v>
      </c>
      <c r="BE107" s="49" t="n">
        <v>0.356210479159992</v>
      </c>
      <c r="BF107" s="49" t="n">
        <v>0.344089612801458</v>
      </c>
      <c r="BG107" s="49" t="n">
        <v>4.55497105210973</v>
      </c>
      <c r="BH107" s="49" t="n">
        <v>0.0956072532063084</v>
      </c>
      <c r="BI107" s="49" t="n">
        <v>3.53524307355946</v>
      </c>
      <c r="BJ107" s="49" t="n">
        <v>0.09008893088012</v>
      </c>
      <c r="BK107" s="49" t="n">
        <v>0</v>
      </c>
      <c r="BL107" s="49" t="n">
        <v>1924.02288270252</v>
      </c>
      <c r="BM107" s="49"/>
      <c r="BN107" s="49" t="n">
        <v>90.913728804388</v>
      </c>
      <c r="BO107" s="49"/>
      <c r="BP107" s="49" t="n">
        <v>360.200849090995</v>
      </c>
      <c r="BQ107" s="49"/>
      <c r="BR107" s="57" t="n">
        <v>3487.81542166928</v>
      </c>
      <c r="BU107" s="45"/>
    </row>
    <row r="108" customFormat="false" ht="12.75" hidden="false" customHeight="false" outlineLevel="0" collapsed="false">
      <c r="A108" s="53" t="s">
        <v>151</v>
      </c>
      <c r="B108" s="54" t="s">
        <v>152</v>
      </c>
      <c r="C108" s="55" t="n">
        <v>0.182427030824403</v>
      </c>
      <c r="D108" s="55" t="n">
        <v>1.09492065286634</v>
      </c>
      <c r="E108" s="55" t="n">
        <v>0.236256377880589</v>
      </c>
      <c r="F108" s="55" t="n">
        <v>0.0947872628001571</v>
      </c>
      <c r="G108" s="55" t="n">
        <v>0.191609922726151</v>
      </c>
      <c r="H108" s="55" t="n">
        <v>0.0908920789171901</v>
      </c>
      <c r="I108" s="55" t="n">
        <v>0.16866180561315</v>
      </c>
      <c r="J108" s="55" t="n">
        <v>1.18206655219434</v>
      </c>
      <c r="K108" s="55" t="n">
        <v>0.267222645565498</v>
      </c>
      <c r="L108" s="55" t="n">
        <v>5.86990898742129</v>
      </c>
      <c r="M108" s="55" t="n">
        <v>1.05549804307673</v>
      </c>
      <c r="N108" s="55" t="n">
        <v>1.18589060214109</v>
      </c>
      <c r="O108" s="55" t="n">
        <v>2.17341640274589</v>
      </c>
      <c r="P108" s="55" t="n">
        <v>0.0399056576822102</v>
      </c>
      <c r="Q108" s="55" t="n">
        <v>1.98340141268211</v>
      </c>
      <c r="R108" s="55" t="n">
        <v>1.08672802142937</v>
      </c>
      <c r="S108" s="55" t="n">
        <v>1.30262915724046</v>
      </c>
      <c r="T108" s="55" t="n">
        <v>2.61053952228128</v>
      </c>
      <c r="U108" s="55" t="n">
        <v>0.070188160606006</v>
      </c>
      <c r="V108" s="55" t="n">
        <v>1.99892122647341</v>
      </c>
      <c r="W108" s="55" t="n">
        <v>0.119387063939775</v>
      </c>
      <c r="X108" s="55" t="n">
        <v>2.51858213272942</v>
      </c>
      <c r="Y108" s="55" t="n">
        <v>0.175636311320631</v>
      </c>
      <c r="Z108" s="55" t="n">
        <v>0.175062917785208</v>
      </c>
      <c r="AA108" s="55" t="n">
        <v>6.09890818865402</v>
      </c>
      <c r="AB108" s="55" t="n">
        <v>20.1879092761155</v>
      </c>
      <c r="AC108" s="55" t="n">
        <v>1.9829087493574</v>
      </c>
      <c r="AD108" s="55" t="n">
        <v>31.6570495322764</v>
      </c>
      <c r="AE108" s="55" t="n">
        <v>9.57632448333456</v>
      </c>
      <c r="AF108" s="55" t="n">
        <v>9.0051243263314</v>
      </c>
      <c r="AG108" s="55" t="n">
        <v>19.0776919081318</v>
      </c>
      <c r="AH108" s="55" t="n">
        <v>65.8668688824201</v>
      </c>
      <c r="AI108" s="55" t="n">
        <v>206.135333863702</v>
      </c>
      <c r="AJ108" s="55" t="n">
        <v>65.3620423889597</v>
      </c>
      <c r="AK108" s="55" t="n">
        <v>1.28989609862446</v>
      </c>
      <c r="AL108" s="55" t="n">
        <v>4.08670583994466</v>
      </c>
      <c r="AM108" s="55" t="n">
        <v>0</v>
      </c>
      <c r="AN108" s="55" t="n">
        <v>51.7647464944961</v>
      </c>
      <c r="AO108" s="55" t="n">
        <v>1.85033622010635</v>
      </c>
      <c r="AP108" s="55" t="n">
        <v>4.6516239309988</v>
      </c>
      <c r="AQ108" s="55" t="n">
        <v>299.814153235954</v>
      </c>
      <c r="AR108" s="55" t="n">
        <v>120.055465290315</v>
      </c>
      <c r="AS108" s="55" t="n">
        <v>167.398589604948</v>
      </c>
      <c r="AT108" s="55" t="n">
        <v>105.461073173586</v>
      </c>
      <c r="AU108" s="55" t="n">
        <v>0.223429586500931</v>
      </c>
      <c r="AV108" s="55" t="n">
        <v>52.4428660922003</v>
      </c>
      <c r="AW108" s="55" t="n">
        <v>0.0466182431152666</v>
      </c>
      <c r="AX108" s="55" t="n">
        <v>16.5918296678404</v>
      </c>
      <c r="AY108" s="55" t="n">
        <v>0.0982618109927353</v>
      </c>
      <c r="AZ108" s="55" t="n">
        <v>169.395880757411</v>
      </c>
      <c r="BA108" s="55" t="n">
        <v>165.150217790216</v>
      </c>
      <c r="BB108" s="55" t="n">
        <v>0.192773109243697</v>
      </c>
      <c r="BC108" s="55" t="n">
        <v>62.0856150736545</v>
      </c>
      <c r="BD108" s="55" t="n">
        <v>49.9104951064751</v>
      </c>
      <c r="BE108" s="55" t="n">
        <v>13.7142259862508</v>
      </c>
      <c r="BF108" s="55" t="n">
        <v>18.1301434902287</v>
      </c>
      <c r="BG108" s="55" t="n">
        <v>258.218688041158</v>
      </c>
      <c r="BH108" s="55" t="n">
        <v>0.995254492066295</v>
      </c>
      <c r="BI108" s="55" t="n">
        <v>178.496094236336</v>
      </c>
      <c r="BJ108" s="55" t="n">
        <v>1.01481272298885</v>
      </c>
      <c r="BK108" s="55" t="n">
        <v>0</v>
      </c>
      <c r="BL108" s="55" t="n">
        <v>2203.90449764388</v>
      </c>
      <c r="BM108" s="55"/>
      <c r="BN108" s="55" t="n">
        <v>185.150348910086</v>
      </c>
      <c r="BO108" s="55"/>
      <c r="BP108" s="55" t="n">
        <v>959.673794268455</v>
      </c>
      <c r="BQ108" s="55"/>
      <c r="BR108" s="56" t="n">
        <v>6098.00282385517</v>
      </c>
      <c r="BU108" s="45"/>
    </row>
    <row r="109" customFormat="false" ht="12.75" hidden="false" customHeight="false" outlineLevel="0" collapsed="false">
      <c r="A109" s="47" t="s">
        <v>153</v>
      </c>
      <c r="B109" s="48" t="s">
        <v>154</v>
      </c>
      <c r="C109" s="49" t="n">
        <v>0.0345045354709568</v>
      </c>
      <c r="D109" s="49" t="n">
        <v>14.9557515590476</v>
      </c>
      <c r="E109" s="49" t="n">
        <v>0.13671679696837</v>
      </c>
      <c r="F109" s="49" t="n">
        <v>0.0740849647130801</v>
      </c>
      <c r="G109" s="49" t="n">
        <v>0.307236671308736</v>
      </c>
      <c r="H109" s="49" t="n">
        <v>0.0299296583161939</v>
      </c>
      <c r="I109" s="49" t="n">
        <v>0.314345816213922</v>
      </c>
      <c r="J109" s="49" t="n">
        <v>6.98468136713712</v>
      </c>
      <c r="K109" s="49" t="n">
        <v>0.43577868060936</v>
      </c>
      <c r="L109" s="49" t="n">
        <v>2.28272403214663</v>
      </c>
      <c r="M109" s="49" t="n">
        <v>0.150741415925708</v>
      </c>
      <c r="N109" s="49" t="n">
        <v>0.205556360678074</v>
      </c>
      <c r="O109" s="49" t="n">
        <v>2.28416827185746</v>
      </c>
      <c r="P109" s="49" t="n">
        <v>0.0364530727972299</v>
      </c>
      <c r="Q109" s="49" t="n">
        <v>0.254258396556787</v>
      </c>
      <c r="R109" s="49" t="n">
        <v>0.123934815126919</v>
      </c>
      <c r="S109" s="49" t="n">
        <v>0.26661827232374</v>
      </c>
      <c r="T109" s="49" t="n">
        <v>0.613709315423955</v>
      </c>
      <c r="U109" s="49" t="n">
        <v>0.0404053770618753</v>
      </c>
      <c r="V109" s="49" t="n">
        <v>0.186859449027061</v>
      </c>
      <c r="W109" s="49" t="n">
        <v>0.0702247234264054</v>
      </c>
      <c r="X109" s="49" t="n">
        <v>1.83406025168086</v>
      </c>
      <c r="Y109" s="49" t="n">
        <v>0.090230182688985</v>
      </c>
      <c r="Z109" s="49" t="n">
        <v>0.113767219249708</v>
      </c>
      <c r="AA109" s="49" t="n">
        <v>0.551329265394324</v>
      </c>
      <c r="AB109" s="49" t="n">
        <v>0.310550534172184</v>
      </c>
      <c r="AC109" s="49" t="n">
        <v>0.219037868151923</v>
      </c>
      <c r="AD109" s="49" t="n">
        <v>0.978290311741868</v>
      </c>
      <c r="AE109" s="49" t="n">
        <v>0.650082590079728</v>
      </c>
      <c r="AF109" s="49" t="n">
        <v>1.09917911850928</v>
      </c>
      <c r="AG109" s="49" t="n">
        <v>6.94614223232886</v>
      </c>
      <c r="AH109" s="49" t="n">
        <v>10.4982369724408</v>
      </c>
      <c r="AI109" s="49" t="n">
        <v>2.92849684279056</v>
      </c>
      <c r="AJ109" s="49" t="n">
        <v>1631.3913949628</v>
      </c>
      <c r="AK109" s="49" t="n">
        <v>21.8546321087482</v>
      </c>
      <c r="AL109" s="49" t="n">
        <v>0.268309542455918</v>
      </c>
      <c r="AM109" s="49" t="n">
        <v>0</v>
      </c>
      <c r="AN109" s="49" t="n">
        <v>1.2581281232046</v>
      </c>
      <c r="AO109" s="49" t="n">
        <v>0.0214240502633454</v>
      </c>
      <c r="AP109" s="49" t="n">
        <v>1.05840481106854</v>
      </c>
      <c r="AQ109" s="49" t="n">
        <v>5.89643347246872</v>
      </c>
      <c r="AR109" s="49" t="n">
        <v>4.56887403074207</v>
      </c>
      <c r="AS109" s="49" t="n">
        <v>97.6204719027245</v>
      </c>
      <c r="AT109" s="49" t="n">
        <v>771.897319337278</v>
      </c>
      <c r="AU109" s="49" t="n">
        <v>0.13473436647174</v>
      </c>
      <c r="AV109" s="49" t="n">
        <v>203.22502574808</v>
      </c>
      <c r="AW109" s="49" t="n">
        <v>24.4255681597293</v>
      </c>
      <c r="AX109" s="49" t="n">
        <v>74.5069271724644</v>
      </c>
      <c r="AY109" s="49" t="n">
        <v>0.0903586315828012</v>
      </c>
      <c r="AZ109" s="49" t="n">
        <v>21.2100759214955</v>
      </c>
      <c r="BA109" s="49" t="n">
        <v>2.76068285024254</v>
      </c>
      <c r="BB109" s="49" t="n">
        <v>0.152829131652661</v>
      </c>
      <c r="BC109" s="49" t="n">
        <v>0.573476424908725</v>
      </c>
      <c r="BD109" s="49" t="n">
        <v>199.018620550678</v>
      </c>
      <c r="BE109" s="49" t="n">
        <v>0.140067763053441</v>
      </c>
      <c r="BF109" s="49" t="n">
        <v>0.0786662729415769</v>
      </c>
      <c r="BG109" s="49" t="n">
        <v>1.69893450087405</v>
      </c>
      <c r="BH109" s="49" t="n">
        <v>11.7648852284731</v>
      </c>
      <c r="BI109" s="49" t="n">
        <v>0.591848103655672</v>
      </c>
      <c r="BJ109" s="49" t="n">
        <v>1.06254569401122</v>
      </c>
      <c r="BK109" s="49" t="n">
        <v>0</v>
      </c>
      <c r="BL109" s="49" t="n">
        <v>3133.27872580343</v>
      </c>
      <c r="BM109" s="49"/>
      <c r="BN109" s="49" t="n">
        <v>124.456183386556</v>
      </c>
      <c r="BO109" s="49"/>
      <c r="BP109" s="49" t="n">
        <v>718.500878184753</v>
      </c>
      <c r="BQ109" s="49"/>
      <c r="BR109" s="57" t="n">
        <v>2878.5498708156</v>
      </c>
      <c r="BU109" s="45"/>
    </row>
    <row r="110" customFormat="false" ht="12.75" hidden="false" customHeight="false" outlineLevel="0" collapsed="false">
      <c r="A110" s="53" t="s">
        <v>155</v>
      </c>
      <c r="B110" s="54" t="s">
        <v>156</v>
      </c>
      <c r="C110" s="55" t="n">
        <v>0.206316805817433</v>
      </c>
      <c r="D110" s="55" t="n">
        <v>0.77187613599983</v>
      </c>
      <c r="E110" s="55" t="n">
        <v>0.118251452910217</v>
      </c>
      <c r="F110" s="55" t="n">
        <v>0.0245448152054205</v>
      </c>
      <c r="G110" s="55" t="n">
        <v>0.161928765838984</v>
      </c>
      <c r="H110" s="55" t="n">
        <v>0.127743223218163</v>
      </c>
      <c r="I110" s="55" t="n">
        <v>0.109079859204285</v>
      </c>
      <c r="J110" s="55" t="n">
        <v>0.210491104790117</v>
      </c>
      <c r="K110" s="55" t="n">
        <v>0.205044706444618</v>
      </c>
      <c r="L110" s="55" t="n">
        <v>0.427462966027409</v>
      </c>
      <c r="M110" s="55" t="n">
        <v>0.141993952290234</v>
      </c>
      <c r="N110" s="55" t="n">
        <v>0.38400779441088</v>
      </c>
      <c r="O110" s="55" t="n">
        <v>0.348036512023267</v>
      </c>
      <c r="P110" s="55" t="n">
        <v>0.0334674985213756</v>
      </c>
      <c r="Q110" s="55" t="n">
        <v>0.112062679307115</v>
      </c>
      <c r="R110" s="55" t="n">
        <v>0.198804900038347</v>
      </c>
      <c r="S110" s="55" t="n">
        <v>0.214437541602349</v>
      </c>
      <c r="T110" s="55" t="n">
        <v>0.46789691737705</v>
      </c>
      <c r="U110" s="55" t="n">
        <v>0.0236688695069627</v>
      </c>
      <c r="V110" s="55" t="n">
        <v>0.0970338362158044</v>
      </c>
      <c r="W110" s="55" t="n">
        <v>0.0958919434927924</v>
      </c>
      <c r="X110" s="55" t="n">
        <v>0.539236894694285</v>
      </c>
      <c r="Y110" s="55" t="n">
        <v>0.116289783137459</v>
      </c>
      <c r="Z110" s="55" t="n">
        <v>0.28428024249956</v>
      </c>
      <c r="AA110" s="55" t="n">
        <v>0.635478907219423</v>
      </c>
      <c r="AB110" s="55" t="n">
        <v>0.190331532840751</v>
      </c>
      <c r="AC110" s="55" t="n">
        <v>0.106048522676666</v>
      </c>
      <c r="AD110" s="55" t="n">
        <v>1.10480078705495</v>
      </c>
      <c r="AE110" s="55" t="n">
        <v>0.864845544940989</v>
      </c>
      <c r="AF110" s="55" t="n">
        <v>0.469436369503737</v>
      </c>
      <c r="AG110" s="55" t="n">
        <v>1.86747948305257</v>
      </c>
      <c r="AH110" s="55" t="n">
        <v>1.23763856352827</v>
      </c>
      <c r="AI110" s="55" t="n">
        <v>1.18523084439197</v>
      </c>
      <c r="AJ110" s="55" t="n">
        <v>12.4243327692845</v>
      </c>
      <c r="AK110" s="55" t="n">
        <v>1.647759414306</v>
      </c>
      <c r="AL110" s="55" t="n">
        <v>0.19554892682932</v>
      </c>
      <c r="AM110" s="55" t="n">
        <v>0</v>
      </c>
      <c r="AN110" s="55" t="n">
        <v>0.310636480845624</v>
      </c>
      <c r="AO110" s="55" t="n">
        <v>0.00861027435359422</v>
      </c>
      <c r="AP110" s="55" t="n">
        <v>0.0294374177914972</v>
      </c>
      <c r="AQ110" s="55" t="n">
        <v>23.7770181188296</v>
      </c>
      <c r="AR110" s="55" t="n">
        <v>2.98586999209416</v>
      </c>
      <c r="AS110" s="55" t="n">
        <v>1.86282800400079</v>
      </c>
      <c r="AT110" s="55" t="n">
        <v>4.90116807506334</v>
      </c>
      <c r="AU110" s="55" t="n">
        <v>0.0750049416603961</v>
      </c>
      <c r="AV110" s="55" t="n">
        <v>5.49729282489472</v>
      </c>
      <c r="AW110" s="55" t="n">
        <v>0.113110564864798</v>
      </c>
      <c r="AX110" s="55" t="n">
        <v>0.613772208569728</v>
      </c>
      <c r="AY110" s="55" t="n">
        <v>0.0184490504657451</v>
      </c>
      <c r="AZ110" s="55" t="n">
        <v>0.557915540527168</v>
      </c>
      <c r="BA110" s="55" t="n">
        <v>0.475451316849709</v>
      </c>
      <c r="BB110" s="55" t="n">
        <v>0.0243137254901961</v>
      </c>
      <c r="BC110" s="55" t="n">
        <v>0.476720406502123</v>
      </c>
      <c r="BD110" s="55" t="n">
        <v>2.28477589576158</v>
      </c>
      <c r="BE110" s="55" t="n">
        <v>0.0509310242723377</v>
      </c>
      <c r="BF110" s="55" t="n">
        <v>0.0476832571288397</v>
      </c>
      <c r="BG110" s="55" t="n">
        <v>0.659797436261953</v>
      </c>
      <c r="BH110" s="55" t="n">
        <v>0.0896332997429869</v>
      </c>
      <c r="BI110" s="55" t="n">
        <v>0.951746559097699</v>
      </c>
      <c r="BJ110" s="55" t="n">
        <v>0.0289874167735774</v>
      </c>
      <c r="BK110" s="55" t="n">
        <v>0</v>
      </c>
      <c r="BL110" s="55" t="n">
        <v>73.1899346980453</v>
      </c>
      <c r="BM110" s="55"/>
      <c r="BN110" s="55" t="n">
        <v>1.32182549561622</v>
      </c>
      <c r="BO110" s="55"/>
      <c r="BP110" s="55" t="n">
        <v>76.7948914581601</v>
      </c>
      <c r="BQ110" s="55"/>
      <c r="BR110" s="56" t="n">
        <v>60.4776494779092</v>
      </c>
      <c r="BU110" s="45"/>
    </row>
    <row r="111" customFormat="false" ht="12.75" hidden="false" customHeight="false" outlineLevel="0" collapsed="false">
      <c r="A111" s="47" t="s">
        <v>157</v>
      </c>
      <c r="B111" s="48" t="s">
        <v>158</v>
      </c>
      <c r="C111" s="49" t="n">
        <v>0.321575087949193</v>
      </c>
      <c r="D111" s="49" t="n">
        <v>1.63696916586602</v>
      </c>
      <c r="E111" s="49" t="n">
        <v>0.309038781406911</v>
      </c>
      <c r="F111" s="49" t="n">
        <v>0.0480843134807193</v>
      </c>
      <c r="G111" s="49" t="n">
        <v>0.0558303121767855</v>
      </c>
      <c r="H111" s="49" t="n">
        <v>0.156667819855532</v>
      </c>
      <c r="I111" s="49" t="n">
        <v>0.00879982187593629</v>
      </c>
      <c r="J111" s="49" t="n">
        <v>0.162647465610859</v>
      </c>
      <c r="K111" s="49" t="n">
        <v>0.056163418946468</v>
      </c>
      <c r="L111" s="49" t="n">
        <v>0.258217655920327</v>
      </c>
      <c r="M111" s="49" t="n">
        <v>0.120453290453767</v>
      </c>
      <c r="N111" s="49" t="n">
        <v>0.256476631885438</v>
      </c>
      <c r="O111" s="49" t="n">
        <v>0.312666275325792</v>
      </c>
      <c r="P111" s="49" t="n">
        <v>0.0234630147724657</v>
      </c>
      <c r="Q111" s="49" t="n">
        <v>0.0389201910024326</v>
      </c>
      <c r="R111" s="49" t="n">
        <v>0.2057151952745</v>
      </c>
      <c r="S111" s="49" t="n">
        <v>0.275481362839693</v>
      </c>
      <c r="T111" s="49" t="n">
        <v>0.350848643451524</v>
      </c>
      <c r="U111" s="49" t="n">
        <v>0.0793625846682563</v>
      </c>
      <c r="V111" s="49" t="n">
        <v>0.188013042676775</v>
      </c>
      <c r="W111" s="49" t="n">
        <v>0.165180176564304</v>
      </c>
      <c r="X111" s="49" t="n">
        <v>3.8793140941579</v>
      </c>
      <c r="Y111" s="49" t="n">
        <v>0.287595623172306</v>
      </c>
      <c r="Z111" s="49" t="n">
        <v>0.132514429834502</v>
      </c>
      <c r="AA111" s="49" t="n">
        <v>1.18323310273665</v>
      </c>
      <c r="AB111" s="49" t="n">
        <v>0.638163404198873</v>
      </c>
      <c r="AC111" s="49" t="n">
        <v>0.103171206780425</v>
      </c>
      <c r="AD111" s="49" t="n">
        <v>7.10509641708722</v>
      </c>
      <c r="AE111" s="49" t="n">
        <v>2.13500248644664</v>
      </c>
      <c r="AF111" s="49" t="n">
        <v>0.344884900769901</v>
      </c>
      <c r="AG111" s="49" t="n">
        <v>2.61517772769089</v>
      </c>
      <c r="AH111" s="49" t="n">
        <v>0.673625387581254</v>
      </c>
      <c r="AI111" s="49" t="n">
        <v>0.92607817356232</v>
      </c>
      <c r="AJ111" s="49" t="n">
        <v>0.643211818391478</v>
      </c>
      <c r="AK111" s="49" t="n">
        <v>0.219124271781123</v>
      </c>
      <c r="AL111" s="49" t="n">
        <v>44.4894796104266</v>
      </c>
      <c r="AM111" s="49" t="n">
        <v>0</v>
      </c>
      <c r="AN111" s="49" t="n">
        <v>0.157760098831573</v>
      </c>
      <c r="AO111" s="49" t="n">
        <v>0.0501138391298021</v>
      </c>
      <c r="AP111" s="49" t="n">
        <v>0.105554296468817</v>
      </c>
      <c r="AQ111" s="49" t="n">
        <v>2.54008069895478</v>
      </c>
      <c r="AR111" s="49" t="n">
        <v>2.03279362185891</v>
      </c>
      <c r="AS111" s="49" t="n">
        <v>0.650488032319016</v>
      </c>
      <c r="AT111" s="49" t="n">
        <v>0.354827995115622</v>
      </c>
      <c r="AU111" s="49" t="n">
        <v>0.0802203009655166</v>
      </c>
      <c r="AV111" s="49" t="n">
        <v>2.23930545918838</v>
      </c>
      <c r="AW111" s="49" t="n">
        <v>0.000798950681899861</v>
      </c>
      <c r="AX111" s="49" t="n">
        <v>0.109713315996407</v>
      </c>
      <c r="AY111" s="49" t="n">
        <v>0.0154354363778053</v>
      </c>
      <c r="AZ111" s="49" t="n">
        <v>0.256200928013851</v>
      </c>
      <c r="BA111" s="49" t="n">
        <v>0.208795017806659</v>
      </c>
      <c r="BB111" s="49" t="n">
        <v>0.0401605226617868</v>
      </c>
      <c r="BC111" s="49" t="n">
        <v>0.434790884218119</v>
      </c>
      <c r="BD111" s="49" t="n">
        <v>5.04269028194218</v>
      </c>
      <c r="BE111" s="49" t="n">
        <v>8.89333774942993</v>
      </c>
      <c r="BF111" s="49" t="n">
        <v>2.68134443030006</v>
      </c>
      <c r="BG111" s="49" t="n">
        <v>0.980632486605588</v>
      </c>
      <c r="BH111" s="49" t="n">
        <v>0.0478578097941619</v>
      </c>
      <c r="BI111" s="49" t="n">
        <v>18.1675631483003</v>
      </c>
      <c r="BJ111" s="49" t="n">
        <v>0.0286366482034884</v>
      </c>
      <c r="BK111" s="49" t="n">
        <v>0</v>
      </c>
      <c r="BL111" s="49" t="n">
        <v>115.525348859786</v>
      </c>
      <c r="BM111" s="49"/>
      <c r="BN111" s="49" t="n">
        <v>0.0855570617918318</v>
      </c>
      <c r="BO111" s="49"/>
      <c r="BP111" s="49" t="n">
        <v>856.059378307125</v>
      </c>
      <c r="BQ111" s="49"/>
      <c r="BR111" s="57" t="n">
        <v>32.3007740557658</v>
      </c>
      <c r="BU111" s="45"/>
    </row>
    <row r="112" customFormat="false" ht="12.75" hidden="false" customHeight="false" outlineLevel="0" collapsed="false">
      <c r="A112" s="53" t="s">
        <v>159</v>
      </c>
      <c r="B112" s="54" t="s">
        <v>160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5" t="n">
        <v>0</v>
      </c>
      <c r="BG112" s="55" t="n">
        <v>0</v>
      </c>
      <c r="BH112" s="55" t="n">
        <v>0</v>
      </c>
      <c r="BI112" s="55" t="n">
        <v>0</v>
      </c>
      <c r="BJ112" s="55" t="n">
        <v>0</v>
      </c>
      <c r="BK112" s="55" t="n">
        <v>0</v>
      </c>
      <c r="BL112" s="55" t="n">
        <v>0</v>
      </c>
      <c r="BM112" s="55"/>
      <c r="BN112" s="55" t="n">
        <v>0</v>
      </c>
      <c r="BO112" s="55"/>
      <c r="BP112" s="55" t="n">
        <v>0</v>
      </c>
      <c r="BQ112" s="55"/>
      <c r="BR112" s="56" t="n">
        <v>0</v>
      </c>
      <c r="BU112" s="45"/>
    </row>
    <row r="113" customFormat="false" ht="12.75" hidden="false" customHeight="false" outlineLevel="0" collapsed="false">
      <c r="A113" s="47" t="s">
        <v>161</v>
      </c>
      <c r="B113" s="48" t="s">
        <v>162</v>
      </c>
      <c r="C113" s="49" t="n">
        <v>0.000950871632329636</v>
      </c>
      <c r="D113" s="49" t="n">
        <v>0.104429854350615</v>
      </c>
      <c r="E113" s="49" t="n">
        <v>0.0477508721718039</v>
      </c>
      <c r="F113" s="49" t="n">
        <v>0.0192929381072696</v>
      </c>
      <c r="G113" s="49" t="n">
        <v>0.119815490152894</v>
      </c>
      <c r="H113" s="49" t="n">
        <v>0.0128362146792587</v>
      </c>
      <c r="I113" s="49" t="n">
        <v>0.129791543334908</v>
      </c>
      <c r="J113" s="49" t="n">
        <v>0.0251828573046994</v>
      </c>
      <c r="K113" s="49" t="n">
        <v>0.169618485237298</v>
      </c>
      <c r="L113" s="49" t="n">
        <v>0.0792476198568304</v>
      </c>
      <c r="M113" s="49" t="n">
        <v>0.0571020668525719</v>
      </c>
      <c r="N113" s="49" t="n">
        <v>0.0626392097636622</v>
      </c>
      <c r="O113" s="49" t="n">
        <v>0.121467386397749</v>
      </c>
      <c r="P113" s="49" t="n">
        <v>0.0126605811961146</v>
      </c>
      <c r="Q113" s="49" t="n">
        <v>0.628732665971784</v>
      </c>
      <c r="R113" s="49" t="n">
        <v>0.0376334952621582</v>
      </c>
      <c r="S113" s="49" t="n">
        <v>0.0623222525528856</v>
      </c>
      <c r="T113" s="49" t="n">
        <v>0.139635328709596</v>
      </c>
      <c r="U113" s="49" t="n">
        <v>0.00853560949586556</v>
      </c>
      <c r="V113" s="49" t="n">
        <v>0.0748072002658561</v>
      </c>
      <c r="W113" s="49" t="n">
        <v>0.115104654783612</v>
      </c>
      <c r="X113" s="49" t="n">
        <v>0.336516000574017</v>
      </c>
      <c r="Y113" s="49" t="n">
        <v>0.0295904764602133</v>
      </c>
      <c r="Z113" s="49" t="n">
        <v>0.0257824619707408</v>
      </c>
      <c r="AA113" s="49" t="n">
        <v>3.63774999359754</v>
      </c>
      <c r="AB113" s="49" t="n">
        <v>0.0999203719940491</v>
      </c>
      <c r="AC113" s="49" t="n">
        <v>0.0869721721279474</v>
      </c>
      <c r="AD113" s="49" t="n">
        <v>0.528010341876025</v>
      </c>
      <c r="AE113" s="49" t="n">
        <v>0.911777746963697</v>
      </c>
      <c r="AF113" s="49" t="n">
        <v>0.547855899962299</v>
      </c>
      <c r="AG113" s="49" t="n">
        <v>5.53549803674935</v>
      </c>
      <c r="AH113" s="49" t="n">
        <v>0.877504969362216</v>
      </c>
      <c r="AI113" s="49" t="n">
        <v>0.342141373602967</v>
      </c>
      <c r="AJ113" s="49" t="n">
        <v>0.753563788670313</v>
      </c>
      <c r="AK113" s="49" t="n">
        <v>0.214533502149223</v>
      </c>
      <c r="AL113" s="49" t="n">
        <v>0.0338582812081461</v>
      </c>
      <c r="AM113" s="49" t="n">
        <v>0</v>
      </c>
      <c r="AN113" s="49" t="n">
        <v>2.98418232237348</v>
      </c>
      <c r="AO113" s="49" t="n">
        <v>0.00920232435287903</v>
      </c>
      <c r="AP113" s="49" t="n">
        <v>0.0304716625160365</v>
      </c>
      <c r="AQ113" s="49" t="n">
        <v>0.680299961357139</v>
      </c>
      <c r="AR113" s="49" t="n">
        <v>0.691122890839464</v>
      </c>
      <c r="AS113" s="49" t="n">
        <v>0.231715342238322</v>
      </c>
      <c r="AT113" s="49" t="n">
        <v>1.15791153504391</v>
      </c>
      <c r="AU113" s="49" t="n">
        <v>0.0371262546222927</v>
      </c>
      <c r="AV113" s="49" t="n">
        <v>0.40624761436144</v>
      </c>
      <c r="AW113" s="49" t="n">
        <v>0.00553714291109028</v>
      </c>
      <c r="AX113" s="49" t="n">
        <v>0.103129847882963</v>
      </c>
      <c r="AY113" s="49" t="n">
        <v>0.0380548910595211</v>
      </c>
      <c r="AZ113" s="49" t="n">
        <v>0.167157561640114</v>
      </c>
      <c r="BA113" s="49" t="n">
        <v>0.204970190928987</v>
      </c>
      <c r="BB113" s="49" t="n">
        <v>0.127827333786129</v>
      </c>
      <c r="BC113" s="49" t="n">
        <v>0.186773276033119</v>
      </c>
      <c r="BD113" s="49" t="n">
        <v>1.57086271490122</v>
      </c>
      <c r="BE113" s="49" t="n">
        <v>0.0403109199305713</v>
      </c>
      <c r="BF113" s="49" t="n">
        <v>0.0180892008150328</v>
      </c>
      <c r="BG113" s="49" t="n">
        <v>0.0609342691117652</v>
      </c>
      <c r="BH113" s="49" t="n">
        <v>0.0199954720398461</v>
      </c>
      <c r="BI113" s="49" t="n">
        <v>0.0711040676175383</v>
      </c>
      <c r="BJ113" s="49" t="n">
        <v>0.0352335672779413</v>
      </c>
      <c r="BK113" s="49" t="n">
        <v>0</v>
      </c>
      <c r="BL113" s="49" t="n">
        <v>24.8690929789893</v>
      </c>
      <c r="BM113" s="49"/>
      <c r="BN113" s="49" t="n">
        <v>0.396905841557725</v>
      </c>
      <c r="BO113" s="49"/>
      <c r="BP113" s="49" t="n">
        <v>1.53640970925608</v>
      </c>
      <c r="BQ113" s="49"/>
      <c r="BR113" s="57" t="n">
        <v>15.3214190450787</v>
      </c>
      <c r="BU113" s="45"/>
    </row>
    <row r="114" customFormat="false" ht="12.75" hidden="false" customHeight="false" outlineLevel="0" collapsed="false">
      <c r="A114" s="53" t="s">
        <v>163</v>
      </c>
      <c r="B114" s="54" t="s">
        <v>164</v>
      </c>
      <c r="C114" s="55" t="n">
        <v>0.000271677609237039</v>
      </c>
      <c r="D114" s="55" t="n">
        <v>0.265931539018143</v>
      </c>
      <c r="E114" s="55" t="n">
        <v>0.00381032286131568</v>
      </c>
      <c r="F114" s="55" t="n">
        <v>0.00535666564565604</v>
      </c>
      <c r="G114" s="55" t="n">
        <v>9.05592030790129E-005</v>
      </c>
      <c r="H114" s="55" t="n">
        <v>0.0189747277674937</v>
      </c>
      <c r="I114" s="55" t="n">
        <v>0.0064433760826042</v>
      </c>
      <c r="J114" s="55" t="n">
        <v>0.0318683162646992</v>
      </c>
      <c r="K114" s="55" t="n">
        <v>0.00798971886694456</v>
      </c>
      <c r="L114" s="55" t="n">
        <v>0.0303219734803589</v>
      </c>
      <c r="M114" s="55" t="n">
        <v>0.0241502750069917</v>
      </c>
      <c r="N114" s="55" t="n">
        <v>0.0268738874313592</v>
      </c>
      <c r="O114" s="55" t="n">
        <v>0.0408541863655129</v>
      </c>
      <c r="P114" s="55" t="n">
        <v>0.0082613964761816</v>
      </c>
      <c r="Q114" s="55" t="n">
        <v>0.016130051791711</v>
      </c>
      <c r="R114" s="55" t="n">
        <v>0.00808027807002357</v>
      </c>
      <c r="S114" s="55" t="n">
        <v>0.0267833282282802</v>
      </c>
      <c r="T114" s="55" t="n">
        <v>0.0375872187226713</v>
      </c>
      <c r="U114" s="55" t="n">
        <v>0</v>
      </c>
      <c r="V114" s="55" t="n">
        <v>0.0243313934131497</v>
      </c>
      <c r="W114" s="55" t="n">
        <v>0.0116764908434312</v>
      </c>
      <c r="X114" s="55" t="n">
        <v>0.194114628418721</v>
      </c>
      <c r="Y114" s="55" t="n">
        <v>0.0188841685644147</v>
      </c>
      <c r="Z114" s="55" t="n">
        <v>0.0107133312913121</v>
      </c>
      <c r="AA114" s="55" t="n">
        <v>0.0956783481391495</v>
      </c>
      <c r="AB114" s="55" t="n">
        <v>0.114217439749275</v>
      </c>
      <c r="AC114" s="55" t="n">
        <v>0.0170661481708373</v>
      </c>
      <c r="AD114" s="55" t="n">
        <v>0.2137080184336</v>
      </c>
      <c r="AE114" s="55" t="n">
        <v>0.0659946840976166</v>
      </c>
      <c r="AF114" s="55" t="n">
        <v>0.07719131575266</v>
      </c>
      <c r="AG114" s="55" t="n">
        <v>0.130254070812119</v>
      </c>
      <c r="AH114" s="55" t="n">
        <v>0.031252141350728</v>
      </c>
      <c r="AI114" s="55" t="n">
        <v>0.0294011292754006</v>
      </c>
      <c r="AJ114" s="55" t="n">
        <v>0.0350447247044618</v>
      </c>
      <c r="AK114" s="55" t="n">
        <v>0.0144001032677988</v>
      </c>
      <c r="AL114" s="55" t="n">
        <v>0.0188841685644147</v>
      </c>
      <c r="AM114" s="55" t="n">
        <v>0</v>
      </c>
      <c r="AN114" s="55" t="n">
        <v>0.138820510771662</v>
      </c>
      <c r="AO114" s="55" t="n">
        <v>0.0191558461736517</v>
      </c>
      <c r="AP114" s="55" t="n">
        <v>0.0771735762450781</v>
      </c>
      <c r="AQ114" s="55" t="n">
        <v>0.0810744583094728</v>
      </c>
      <c r="AR114" s="55" t="n">
        <v>0.124380579490116</v>
      </c>
      <c r="AS114" s="55" t="n">
        <v>0.592694979735159</v>
      </c>
      <c r="AT114" s="55" t="n">
        <v>0.0430344435714064</v>
      </c>
      <c r="AU114" s="55" t="n">
        <v>0.0767139438976859</v>
      </c>
      <c r="AV114" s="55" t="n">
        <v>0.0432719395206577</v>
      </c>
      <c r="AW114" s="55" t="n">
        <v>0.00272361242436753</v>
      </c>
      <c r="AX114" s="55" t="n">
        <v>0.0428533251652484</v>
      </c>
      <c r="AY114" s="55" t="n">
        <v>0.0745405230237896</v>
      </c>
      <c r="AZ114" s="55" t="n">
        <v>0.199534507939467</v>
      </c>
      <c r="BA114" s="55" t="n">
        <v>0.396177957712404</v>
      </c>
      <c r="BB114" s="55" t="n">
        <v>0.182900646788034</v>
      </c>
      <c r="BC114" s="55" t="n">
        <v>0.451144020207132</v>
      </c>
      <c r="BD114" s="55" t="n">
        <v>0.684916743242463</v>
      </c>
      <c r="BE114" s="55" t="n">
        <v>0.101233292048991</v>
      </c>
      <c r="BF114" s="55" t="n">
        <v>0.0405825087562759</v>
      </c>
      <c r="BG114" s="55" t="n">
        <v>0.140178898817847</v>
      </c>
      <c r="BH114" s="55" t="n">
        <v>0.0482099908109044</v>
      </c>
      <c r="BI114" s="55" t="n">
        <v>0.185581554333302</v>
      </c>
      <c r="BJ114" s="55" t="n">
        <v>0.0903388423515207</v>
      </c>
      <c r="BK114" s="55" t="n">
        <v>0</v>
      </c>
      <c r="BL114" s="55" t="n">
        <v>5.49982850507799</v>
      </c>
      <c r="BM114" s="55"/>
      <c r="BN114" s="55" t="n">
        <v>0</v>
      </c>
      <c r="BO114" s="55"/>
      <c r="BP114" s="55" t="n">
        <v>0</v>
      </c>
      <c r="BQ114" s="55"/>
      <c r="BR114" s="56" t="n">
        <v>0</v>
      </c>
      <c r="BU114" s="45"/>
    </row>
    <row r="115" customFormat="false" ht="12.75" hidden="false" customHeight="false" outlineLevel="0" collapsed="false">
      <c r="A115" s="47" t="s">
        <v>165</v>
      </c>
      <c r="B115" s="48" t="s">
        <v>166</v>
      </c>
      <c r="C115" s="49" t="n">
        <v>0.000815032827711116</v>
      </c>
      <c r="D115" s="49" t="n">
        <v>0.143697753030879</v>
      </c>
      <c r="E115" s="49" t="n">
        <v>0.0262153704748715</v>
      </c>
      <c r="F115" s="49" t="n">
        <v>0.0114963627353547</v>
      </c>
      <c r="G115" s="49" t="n">
        <v>0.060020944080296</v>
      </c>
      <c r="H115" s="49" t="n">
        <v>0.013175732735271</v>
      </c>
      <c r="I115" s="49" t="n">
        <v>0.0681040533953589</v>
      </c>
      <c r="J115" s="49" t="n">
        <v>0.0233511937311229</v>
      </c>
      <c r="K115" s="49" t="n">
        <v>0.0875274836393044</v>
      </c>
      <c r="L115" s="49" t="n">
        <v>0.050873615714438</v>
      </c>
      <c r="M115" s="49" t="n">
        <v>0.0369321544959499</v>
      </c>
      <c r="N115" s="49" t="n">
        <v>0.0406822722942794</v>
      </c>
      <c r="O115" s="49" t="n">
        <v>0.0754568883406397</v>
      </c>
      <c r="P115" s="49" t="n">
        <v>0.00938812863025909</v>
      </c>
      <c r="Q115" s="49" t="n">
        <v>0.690020267048129</v>
      </c>
      <c r="R115" s="49" t="n">
        <v>0.0216481876555834</v>
      </c>
      <c r="S115" s="49" t="n">
        <v>0.0404105946850424</v>
      </c>
      <c r="T115" s="49" t="n">
        <v>0.0828801191306864</v>
      </c>
      <c r="U115" s="49" t="n">
        <v>0.00426780474793278</v>
      </c>
      <c r="V115" s="49" t="n">
        <v>0.0460111192102896</v>
      </c>
      <c r="W115" s="49" t="n">
        <v>0.123319938540944</v>
      </c>
      <c r="X115" s="49" t="n">
        <v>0.234024535110129</v>
      </c>
      <c r="Y115" s="49" t="n">
        <v>0.0214396646218995</v>
      </c>
      <c r="Z115" s="49" t="n">
        <v>0.0165910183488102</v>
      </c>
      <c r="AA115" s="49" t="n">
        <v>4.25643574013262</v>
      </c>
      <c r="AB115" s="49" t="n">
        <v>0.0885443106135907</v>
      </c>
      <c r="AC115" s="49" t="n">
        <v>0.0502809561514699</v>
      </c>
      <c r="AD115" s="49" t="n">
        <v>0.522317251190331</v>
      </c>
      <c r="AE115" s="49" t="n">
        <v>0.971987901239416</v>
      </c>
      <c r="AF115" s="49" t="n">
        <v>0.424301706108172</v>
      </c>
      <c r="AG115" s="49" t="n">
        <v>6.51213296118023</v>
      </c>
      <c r="AH115" s="49" t="n">
        <v>0.572892748996192</v>
      </c>
      <c r="AI115" s="49" t="n">
        <v>0.366184029555633</v>
      </c>
      <c r="AJ115" s="49" t="n">
        <v>0.389089200775958</v>
      </c>
      <c r="AK115" s="49" t="n">
        <v>0.174015908566534</v>
      </c>
      <c r="AL115" s="49" t="n">
        <v>0.0235735669958659</v>
      </c>
      <c r="AM115" s="49" t="n">
        <v>0</v>
      </c>
      <c r="AN115" s="49" t="n">
        <v>0.0820229033024316</v>
      </c>
      <c r="AO115" s="49" t="n">
        <v>0.0115851855797787</v>
      </c>
      <c r="AP115" s="49" t="n">
        <v>0.0414366951217888</v>
      </c>
      <c r="AQ115" s="49" t="n">
        <v>0.368803977935158</v>
      </c>
      <c r="AR115" s="49" t="n">
        <v>0.392311228850124</v>
      </c>
      <c r="AS115" s="49" t="n">
        <v>0.316404266936569</v>
      </c>
      <c r="AT115" s="49" t="n">
        <v>0.593981314983414</v>
      </c>
      <c r="AU115" s="49" t="n">
        <v>0.0479777407787515</v>
      </c>
      <c r="AV115" s="49" t="n">
        <v>0.230561070517116</v>
      </c>
      <c r="AW115" s="49" t="n">
        <v>0.00375011779832948</v>
      </c>
      <c r="AX115" s="49" t="n">
        <v>0.0663640733952409</v>
      </c>
      <c r="AY115" s="49" t="n">
        <v>0.0443599620545955</v>
      </c>
      <c r="AZ115" s="49" t="n">
        <v>0.180080595325059</v>
      </c>
      <c r="BA115" s="49" t="n">
        <v>0.251222948767463</v>
      </c>
      <c r="BB115" s="49" t="n">
        <v>0.142315385742253</v>
      </c>
      <c r="BC115" s="49" t="n">
        <v>0.276506608416784</v>
      </c>
      <c r="BD115" s="49" t="n">
        <v>1.057641712274</v>
      </c>
      <c r="BE115" s="49" t="n">
        <v>0.0573548875956711</v>
      </c>
      <c r="BF115" s="49" t="n">
        <v>0.0247935193881351</v>
      </c>
      <c r="BG115" s="49" t="n">
        <v>0.079696360319088</v>
      </c>
      <c r="BH115" s="49" t="n">
        <v>0.0266467791554023</v>
      </c>
      <c r="BI115" s="49" t="n">
        <v>0.0979211335881421</v>
      </c>
      <c r="BJ115" s="49" t="n">
        <v>0.0495247050478189</v>
      </c>
      <c r="BK115" s="49" t="n">
        <v>0</v>
      </c>
      <c r="BL115" s="49" t="n">
        <v>20.7233696896043</v>
      </c>
      <c r="BM115" s="49"/>
      <c r="BN115" s="49" t="n">
        <v>0.198452920778873</v>
      </c>
      <c r="BO115" s="49"/>
      <c r="BP115" s="49" t="n">
        <v>1.20920348930713</v>
      </c>
      <c r="BQ115" s="49"/>
      <c r="BR115" s="57" t="n">
        <v>7.66070952253934</v>
      </c>
      <c r="BU115" s="45"/>
    </row>
    <row r="116" customFormat="false" ht="25.5" hidden="false" customHeight="false" outlineLevel="0" collapsed="false">
      <c r="A116" s="53" t="s">
        <v>167</v>
      </c>
      <c r="B116" s="54" t="s">
        <v>168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.00523560209424084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.00087260034904014</v>
      </c>
      <c r="X116" s="55" t="n">
        <v>0</v>
      </c>
      <c r="Y116" s="55" t="n">
        <v>0</v>
      </c>
      <c r="Z116" s="55" t="n">
        <v>0</v>
      </c>
      <c r="AA116" s="55" t="n">
        <v>0.0340314136125654</v>
      </c>
      <c r="AB116" s="55" t="n">
        <v>0</v>
      </c>
      <c r="AC116" s="55" t="n">
        <v>0</v>
      </c>
      <c r="AD116" s="55" t="n">
        <v>0.00261780104712042</v>
      </c>
      <c r="AE116" s="55" t="n">
        <v>0.00698080279232112</v>
      </c>
      <c r="AF116" s="55" t="n">
        <v>0.00174520069808028</v>
      </c>
      <c r="AG116" s="55" t="n">
        <v>0.0523560209424084</v>
      </c>
      <c r="AH116" s="55" t="n">
        <v>0.00174520069808028</v>
      </c>
      <c r="AI116" s="55" t="n">
        <v>0.00261780104712042</v>
      </c>
      <c r="AJ116" s="55" t="n">
        <v>0</v>
      </c>
      <c r="AK116" s="55" t="n">
        <v>0.00087260034904014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5" t="n">
        <v>0</v>
      </c>
      <c r="BG116" s="55" t="n">
        <v>0</v>
      </c>
      <c r="BH116" s="55" t="n">
        <v>0</v>
      </c>
      <c r="BI116" s="55" t="n">
        <v>0</v>
      </c>
      <c r="BJ116" s="55" t="n">
        <v>0</v>
      </c>
      <c r="BK116" s="55" t="n">
        <v>0</v>
      </c>
      <c r="BL116" s="55" t="n">
        <v>0.109075043630017</v>
      </c>
      <c r="BM116" s="55"/>
      <c r="BN116" s="55" t="n">
        <v>0</v>
      </c>
      <c r="BO116" s="55"/>
      <c r="BP116" s="55" t="n">
        <v>0</v>
      </c>
      <c r="BQ116" s="55"/>
      <c r="BR116" s="56" t="n">
        <v>0</v>
      </c>
      <c r="BU116" s="45"/>
    </row>
    <row r="117" customFormat="false" ht="25.5" hidden="false" customHeight="false" outlineLevel="0" collapsed="false">
      <c r="A117" s="47" t="s">
        <v>169</v>
      </c>
      <c r="B117" s="48" t="s">
        <v>170</v>
      </c>
      <c r="C117" s="49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.00523560209424084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.00087260034904014</v>
      </c>
      <c r="X117" s="49" t="n">
        <v>0</v>
      </c>
      <c r="Y117" s="49" t="n">
        <v>0</v>
      </c>
      <c r="Z117" s="49" t="n">
        <v>0</v>
      </c>
      <c r="AA117" s="49" t="n">
        <v>0.0340314136125654</v>
      </c>
      <c r="AB117" s="49" t="n">
        <v>0</v>
      </c>
      <c r="AC117" s="49" t="n">
        <v>0</v>
      </c>
      <c r="AD117" s="49" t="n">
        <v>0.00261780104712042</v>
      </c>
      <c r="AE117" s="49" t="n">
        <v>0.00698080279232112</v>
      </c>
      <c r="AF117" s="49" t="n">
        <v>0.00174520069808028</v>
      </c>
      <c r="AG117" s="49" t="n">
        <v>0.0523560209424084</v>
      </c>
      <c r="AH117" s="49" t="n">
        <v>0.00174520069808028</v>
      </c>
      <c r="AI117" s="49" t="n">
        <v>0.00261780104712042</v>
      </c>
      <c r="AJ117" s="49" t="n">
        <v>0</v>
      </c>
      <c r="AK117" s="49" t="n">
        <v>0.00087260034904014</v>
      </c>
      <c r="AL117" s="49" t="n">
        <v>0</v>
      </c>
      <c r="AM117" s="49" t="n">
        <v>0</v>
      </c>
      <c r="AN117" s="49" t="n">
        <v>0</v>
      </c>
      <c r="AO117" s="49" t="n">
        <v>0</v>
      </c>
      <c r="AP117" s="49" t="n">
        <v>0</v>
      </c>
      <c r="AQ117" s="49" t="n">
        <v>0</v>
      </c>
      <c r="AR117" s="49" t="n">
        <v>0</v>
      </c>
      <c r="AS117" s="49" t="n">
        <v>0</v>
      </c>
      <c r="AT117" s="49" t="n">
        <v>0</v>
      </c>
      <c r="AU117" s="49" t="n">
        <v>0</v>
      </c>
      <c r="AV117" s="49" t="n">
        <v>0</v>
      </c>
      <c r="AW117" s="49" t="n">
        <v>0</v>
      </c>
      <c r="AX117" s="49" t="n">
        <v>0</v>
      </c>
      <c r="AY117" s="49" t="n">
        <v>0</v>
      </c>
      <c r="AZ117" s="49" t="n">
        <v>0</v>
      </c>
      <c r="BA117" s="49" t="n">
        <v>0</v>
      </c>
      <c r="BB117" s="49" t="n">
        <v>0</v>
      </c>
      <c r="BC117" s="49" t="n">
        <v>0</v>
      </c>
      <c r="BD117" s="49" t="n">
        <v>0</v>
      </c>
      <c r="BE117" s="49" t="n">
        <v>0</v>
      </c>
      <c r="BF117" s="49" t="n">
        <v>0</v>
      </c>
      <c r="BG117" s="49" t="n">
        <v>0</v>
      </c>
      <c r="BH117" s="49" t="n">
        <v>0</v>
      </c>
      <c r="BI117" s="49" t="n">
        <v>0</v>
      </c>
      <c r="BJ117" s="49" t="n">
        <v>0</v>
      </c>
      <c r="BK117" s="49" t="n">
        <v>0</v>
      </c>
      <c r="BL117" s="49" t="n">
        <v>0.109075043630017</v>
      </c>
      <c r="BM117" s="49"/>
      <c r="BN117" s="49" t="n">
        <v>0</v>
      </c>
      <c r="BO117" s="49"/>
      <c r="BP117" s="49" t="n">
        <v>0</v>
      </c>
      <c r="BQ117" s="49"/>
      <c r="BR117" s="57" t="n">
        <v>0</v>
      </c>
      <c r="BU117" s="45"/>
    </row>
    <row r="118" customFormat="false" ht="12.75" hidden="false" customHeight="false" outlineLevel="0" collapsed="false">
      <c r="A118" s="53" t="s">
        <v>171</v>
      </c>
      <c r="B118" s="54" t="s">
        <v>59</v>
      </c>
      <c r="C118" s="55" t="n">
        <v>0.000543355218474077</v>
      </c>
      <c r="D118" s="55" t="n">
        <v>3.06906466291002</v>
      </c>
      <c r="E118" s="55" t="n">
        <v>0.028811798243586</v>
      </c>
      <c r="F118" s="55" t="n">
        <v>0.0603540796106219</v>
      </c>
      <c r="G118" s="55" t="n">
        <v>0.000181118406158026</v>
      </c>
      <c r="H118" s="55" t="n">
        <v>0.207914095954482</v>
      </c>
      <c r="I118" s="55" t="n">
        <v>0.0639791891399983</v>
      </c>
      <c r="J118" s="55" t="n">
        <v>0.365936188411698</v>
      </c>
      <c r="K118" s="55" t="n">
        <v>0.0930524037281044</v>
      </c>
      <c r="L118" s="55" t="n">
        <v>0.337297284355622</v>
      </c>
      <c r="M118" s="55" t="n">
        <v>0.275313139089578</v>
      </c>
      <c r="N118" s="55" t="n">
        <v>0.303403205114748</v>
      </c>
      <c r="O118" s="55" t="n">
        <v>0.45764320676455</v>
      </c>
      <c r="P118" s="55" t="n">
        <v>0.0931614484145481</v>
      </c>
      <c r="Q118" s="55" t="n">
        <v>0.694083249089092</v>
      </c>
      <c r="R118" s="55" t="n">
        <v>0.0898958342912718</v>
      </c>
      <c r="S118" s="55" t="n">
        <v>0.30467377536407</v>
      </c>
      <c r="T118" s="55" t="n">
        <v>0.41249785509215</v>
      </c>
      <c r="U118" s="55" t="n">
        <v>0</v>
      </c>
      <c r="V118" s="55" t="n">
        <v>0.277127064557374</v>
      </c>
      <c r="W118" s="55" t="n">
        <v>0.218327004677297</v>
      </c>
      <c r="X118" s="55" t="n">
        <v>2.24584476313987</v>
      </c>
      <c r="Y118" s="55" t="n">
        <v>0.215140177885114</v>
      </c>
      <c r="Z118" s="55" t="n">
        <v>0.120708159221244</v>
      </c>
      <c r="AA118" s="55" t="n">
        <v>4.44705394836805</v>
      </c>
      <c r="AB118" s="55" t="n">
        <v>1.32111551983461</v>
      </c>
      <c r="AC118" s="55" t="n">
        <v>0.185957918610564</v>
      </c>
      <c r="AD118" s="55" t="n">
        <v>2.70361110331724</v>
      </c>
      <c r="AE118" s="55" t="n">
        <v>1.4406744332112</v>
      </c>
      <c r="AF118" s="55" t="n">
        <v>1.04073816067929</v>
      </c>
      <c r="AG118" s="55" t="n">
        <v>6.64563691895044</v>
      </c>
      <c r="AH118" s="55" t="n">
        <v>0.529090984144511</v>
      </c>
      <c r="AI118" s="55" t="n">
        <v>0.594083579202796</v>
      </c>
      <c r="AJ118" s="55" t="n">
        <v>0.397835223778618</v>
      </c>
      <c r="AK118" s="55" t="n">
        <v>0.247868759357947</v>
      </c>
      <c r="AL118" s="55" t="n">
        <v>0.215140177885114</v>
      </c>
      <c r="AM118" s="55" t="n">
        <v>0</v>
      </c>
      <c r="AN118" s="55" t="n">
        <v>1.6031410055769</v>
      </c>
      <c r="AO118" s="55" t="n">
        <v>0.217135221759068</v>
      </c>
      <c r="AP118" s="55" t="n">
        <v>0.89518748862461</v>
      </c>
      <c r="AQ118" s="55" t="n">
        <v>0.924180405274354</v>
      </c>
      <c r="AR118" s="55" t="n">
        <v>1.41372538881204</v>
      </c>
      <c r="AS118" s="55" t="n">
        <v>6.8230997971706</v>
      </c>
      <c r="AT118" s="55" t="n">
        <v>0.493356694285652</v>
      </c>
      <c r="AU118" s="55" t="n">
        <v>0.867121559727562</v>
      </c>
      <c r="AV118" s="55" t="n">
        <v>0.36755228240266</v>
      </c>
      <c r="AW118" s="55" t="n">
        <v>0.0362051697204948</v>
      </c>
      <c r="AX118" s="55" t="n">
        <v>0.542791411597443</v>
      </c>
      <c r="AY118" s="55" t="n">
        <v>0.870306754083675</v>
      </c>
      <c r="AZ118" s="55" t="n">
        <v>2.20500901761516</v>
      </c>
      <c r="BA118" s="55" t="n">
        <v>4.44589946965432</v>
      </c>
      <c r="BB118" s="55" t="n">
        <v>1.95010115032659</v>
      </c>
      <c r="BC118" s="55" t="n">
        <v>5.21595180217611</v>
      </c>
      <c r="BD118" s="55" t="n">
        <v>7.53414097446427</v>
      </c>
      <c r="BE118" s="55" t="n">
        <v>1.17322288661899</v>
      </c>
      <c r="BF118" s="55" t="n">
        <v>0.464358294823476</v>
      </c>
      <c r="BG118" s="55" t="n">
        <v>1.60962978004429</v>
      </c>
      <c r="BH118" s="55" t="n">
        <v>0.554800225739438</v>
      </c>
      <c r="BI118" s="55" t="n">
        <v>2.16055257732095</v>
      </c>
      <c r="BJ118" s="55" t="n">
        <v>1.04924911327447</v>
      </c>
      <c r="BK118" s="55" t="n">
        <v>0</v>
      </c>
      <c r="BL118" s="55" t="n">
        <v>73.1204782571132</v>
      </c>
      <c r="BM118" s="55"/>
      <c r="BN118" s="55" t="n">
        <v>0</v>
      </c>
      <c r="BO118" s="55"/>
      <c r="BP118" s="55" t="n">
        <v>0</v>
      </c>
      <c r="BQ118" s="55"/>
      <c r="BR118" s="56" t="n">
        <v>0</v>
      </c>
      <c r="BU118" s="45"/>
    </row>
    <row r="119" customFormat="false" ht="25.5" hidden="false" customHeight="false" outlineLevel="0" collapsed="false">
      <c r="A119" s="47" t="s">
        <v>172</v>
      </c>
      <c r="B119" s="48" t="s">
        <v>173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49" t="n">
        <v>0</v>
      </c>
      <c r="AD119" s="49" t="n">
        <v>0</v>
      </c>
      <c r="AE119" s="49" t="n">
        <v>0</v>
      </c>
      <c r="AF119" s="49" t="n">
        <v>0</v>
      </c>
      <c r="AG119" s="49" t="n">
        <v>0</v>
      </c>
      <c r="AH119" s="49" t="n">
        <v>0</v>
      </c>
      <c r="AI119" s="49" t="n">
        <v>0</v>
      </c>
      <c r="AJ119" s="49" t="n">
        <v>0</v>
      </c>
      <c r="AK119" s="49" t="n">
        <v>0</v>
      </c>
      <c r="AL119" s="49" t="n">
        <v>0</v>
      </c>
      <c r="AM119" s="49" t="n">
        <v>0</v>
      </c>
      <c r="AN119" s="49" t="n">
        <v>0</v>
      </c>
      <c r="AO119" s="49" t="n">
        <v>0</v>
      </c>
      <c r="AP119" s="49" t="n">
        <v>0</v>
      </c>
      <c r="AQ119" s="49" t="n">
        <v>0</v>
      </c>
      <c r="AR119" s="49" t="n">
        <v>0</v>
      </c>
      <c r="AS119" s="49" t="n">
        <v>0</v>
      </c>
      <c r="AT119" s="49" t="n">
        <v>0</v>
      </c>
      <c r="AU119" s="49" t="n">
        <v>0</v>
      </c>
      <c r="AV119" s="49" t="n">
        <v>0</v>
      </c>
      <c r="AW119" s="49" t="n">
        <v>0</v>
      </c>
      <c r="AX119" s="49" t="n">
        <v>0</v>
      </c>
      <c r="AY119" s="49" t="n">
        <v>0</v>
      </c>
      <c r="AZ119" s="49" t="n">
        <v>0</v>
      </c>
      <c r="BA119" s="49" t="n">
        <v>0</v>
      </c>
      <c r="BB119" s="49" t="n">
        <v>0</v>
      </c>
      <c r="BC119" s="49" t="n">
        <v>0</v>
      </c>
      <c r="BD119" s="49" t="n">
        <v>0</v>
      </c>
      <c r="BE119" s="49" t="n">
        <v>0</v>
      </c>
      <c r="BF119" s="49" t="n">
        <v>0</v>
      </c>
      <c r="BG119" s="49" t="n">
        <v>0</v>
      </c>
      <c r="BH119" s="49" t="n">
        <v>0</v>
      </c>
      <c r="BI119" s="49" t="n">
        <v>0</v>
      </c>
      <c r="BJ119" s="49" t="n">
        <v>0</v>
      </c>
      <c r="BK119" s="49" t="n">
        <v>0</v>
      </c>
      <c r="BL119" s="49" t="n">
        <v>0</v>
      </c>
      <c r="BM119" s="49"/>
      <c r="BN119" s="49" t="n">
        <v>0</v>
      </c>
      <c r="BO119" s="49"/>
      <c r="BP119" s="49" t="n">
        <v>0</v>
      </c>
      <c r="BQ119" s="49"/>
      <c r="BR119" s="57" t="n">
        <v>0</v>
      </c>
      <c r="BU119" s="45"/>
    </row>
    <row r="120" customFormat="false" ht="12.75" hidden="false" customHeight="false" outlineLevel="0" collapsed="false">
      <c r="A120" s="53" t="s">
        <v>174</v>
      </c>
      <c r="B120" s="54" t="s">
        <v>175</v>
      </c>
      <c r="C120" s="55" t="n">
        <v>0.000815032827711116</v>
      </c>
      <c r="D120" s="55" t="n">
        <v>0.0816830114993922</v>
      </c>
      <c r="E120" s="55" t="n">
        <v>0.00426010023660811</v>
      </c>
      <c r="F120" s="55" t="n">
        <v>0.00172826024229026</v>
      </c>
      <c r="G120" s="55" t="n">
        <v>0.000271677609237039</v>
      </c>
      <c r="H120" s="55" t="n">
        <v>0.0119398312554733</v>
      </c>
      <c r="I120" s="55" t="n">
        <v>0.00498839155313473</v>
      </c>
      <c r="J120" s="55" t="n">
        <v>0.00955452862603044</v>
      </c>
      <c r="K120" s="55" t="n">
        <v>0.00419379368693848</v>
      </c>
      <c r="L120" s="55" t="n">
        <v>0.0140119141915935</v>
      </c>
      <c r="M120" s="55" t="n">
        <v>0.00983855546616987</v>
      </c>
      <c r="N120" s="55" t="n">
        <v>0.0127640699631787</v>
      </c>
      <c r="O120" s="55" t="n">
        <v>0.0169250794576999</v>
      </c>
      <c r="P120" s="55" t="n">
        <v>0.00327158438652799</v>
      </c>
      <c r="Q120" s="55" t="n">
        <v>0.00923547779729544</v>
      </c>
      <c r="R120" s="55" t="n">
        <v>0.0046537747392991</v>
      </c>
      <c r="S120" s="55" t="n">
        <v>0.0124923923539417</v>
      </c>
      <c r="T120" s="55" t="n">
        <v>0.0219972271614948</v>
      </c>
      <c r="U120" s="55" t="n">
        <v>0</v>
      </c>
      <c r="V120" s="55" t="n">
        <v>0.00845636511339877</v>
      </c>
      <c r="W120" s="55" t="n">
        <v>0.0046007984428577</v>
      </c>
      <c r="X120" s="55" t="n">
        <v>0.0627215870429108</v>
      </c>
      <c r="Y120" s="55" t="n">
        <v>0.00645642726187147</v>
      </c>
      <c r="Z120" s="55" t="n">
        <v>0.00345652048458052</v>
      </c>
      <c r="AA120" s="55" t="n">
        <v>0.0578933363460123</v>
      </c>
      <c r="AB120" s="55" t="n">
        <v>0.0362305258834969</v>
      </c>
      <c r="AC120" s="55" t="n">
        <v>0.00817323442847821</v>
      </c>
      <c r="AD120" s="55" t="n">
        <v>0.0867197639079887</v>
      </c>
      <c r="AE120" s="55" t="n">
        <v>0.0281888886379962</v>
      </c>
      <c r="AF120" s="55" t="n">
        <v>0.0272992321363291</v>
      </c>
      <c r="AG120" s="55" t="n">
        <v>0.0800205340499549</v>
      </c>
      <c r="AH120" s="55" t="n">
        <v>0.0133120164065404</v>
      </c>
      <c r="AI120" s="55" t="n">
        <v>0.0112591022585717</v>
      </c>
      <c r="AJ120" s="55" t="n">
        <v>0.0176895223117148</v>
      </c>
      <c r="AK120" s="55" t="n">
        <v>0.00560076736862135</v>
      </c>
      <c r="AL120" s="55" t="n">
        <v>0.00838197283311665</v>
      </c>
      <c r="AM120" s="55" t="n">
        <v>0</v>
      </c>
      <c r="AN120" s="55" t="n">
        <v>0.0435763782533616</v>
      </c>
      <c r="AO120" s="55" t="n">
        <v>0.00727146008958259</v>
      </c>
      <c r="AP120" s="55" t="n">
        <v>0.0235655466624051</v>
      </c>
      <c r="AQ120" s="55" t="n">
        <v>0.0280973245082502</v>
      </c>
      <c r="AR120" s="55" t="n">
        <v>0.0452322528504715</v>
      </c>
      <c r="AS120" s="55" t="n">
        <v>0.213495325728193</v>
      </c>
      <c r="AT120" s="55" t="n">
        <v>0.0162949827280413</v>
      </c>
      <c r="AU120" s="55" t="n">
        <v>0.0374700191020344</v>
      </c>
      <c r="AV120" s="55" t="n">
        <v>1.03738316920266</v>
      </c>
      <c r="AW120" s="55" t="n">
        <v>0.0218468744632229</v>
      </c>
      <c r="AX120" s="55" t="n">
        <v>16.0019710924394</v>
      </c>
      <c r="AY120" s="55" t="n">
        <v>0.0523703715239458</v>
      </c>
      <c r="AZ120" s="55" t="n">
        <v>0.129706110772522</v>
      </c>
      <c r="BA120" s="55" t="n">
        <v>0.164836941595864</v>
      </c>
      <c r="BB120" s="55" t="n">
        <v>0.105845344957209</v>
      </c>
      <c r="BC120" s="55" t="n">
        <v>0.188093754598938</v>
      </c>
      <c r="BD120" s="55" t="n">
        <v>0.366904133851751</v>
      </c>
      <c r="BE120" s="55" t="n">
        <v>0.035082882877052</v>
      </c>
      <c r="BF120" s="55" t="n">
        <v>0.0151597302376007</v>
      </c>
      <c r="BG120" s="55" t="n">
        <v>0.0511260266481604</v>
      </c>
      <c r="BH120" s="55" t="n">
        <v>0.0155543421806123</v>
      </c>
      <c r="BI120" s="55" t="n">
        <v>0.126824789734757</v>
      </c>
      <c r="BJ120" s="55" t="n">
        <v>0.0301077779951403</v>
      </c>
      <c r="BK120" s="55" t="n">
        <v>0</v>
      </c>
      <c r="BL120" s="55" t="n">
        <v>19.4489019309696</v>
      </c>
      <c r="BM120" s="55"/>
      <c r="BN120" s="55" t="n">
        <v>0</v>
      </c>
      <c r="BO120" s="55"/>
      <c r="BP120" s="55" t="n">
        <v>0.374690937482228</v>
      </c>
      <c r="BQ120" s="55"/>
      <c r="BR120" s="56" t="n">
        <v>0</v>
      </c>
      <c r="BU120" s="45"/>
    </row>
    <row r="121" customFormat="false" ht="12.75" hidden="false" customHeight="false" outlineLevel="0" collapsed="false">
      <c r="A121" s="47" t="s">
        <v>176</v>
      </c>
      <c r="B121" s="48" t="s">
        <v>177</v>
      </c>
      <c r="C121" s="49" t="n">
        <v>0</v>
      </c>
      <c r="D121" s="49" t="n">
        <v>-11.8939413346996</v>
      </c>
      <c r="E121" s="49" t="n">
        <v>-2.97348533367491</v>
      </c>
      <c r="F121" s="49" t="n">
        <v>-0.991161777891636</v>
      </c>
      <c r="G121" s="49" t="n">
        <v>0</v>
      </c>
      <c r="H121" s="49" t="n">
        <v>-6.93813244524145</v>
      </c>
      <c r="I121" s="49" t="n">
        <v>0</v>
      </c>
      <c r="J121" s="49" t="n">
        <v>-2.97348533367491</v>
      </c>
      <c r="K121" s="49" t="n">
        <v>0</v>
      </c>
      <c r="L121" s="49" t="n">
        <v>-2.97348533367491</v>
      </c>
      <c r="M121" s="49" t="n">
        <v>-1.98232355578327</v>
      </c>
      <c r="N121" s="49" t="n">
        <v>-3.96464711156654</v>
      </c>
      <c r="O121" s="49" t="n">
        <v>-4.95580888945818</v>
      </c>
      <c r="P121" s="49" t="n">
        <v>0</v>
      </c>
      <c r="Q121" s="49" t="n">
        <v>-3.96464711156654</v>
      </c>
      <c r="R121" s="49" t="n">
        <v>-1.98232355578327</v>
      </c>
      <c r="S121" s="49" t="n">
        <v>-2.97348533367491</v>
      </c>
      <c r="T121" s="49" t="n">
        <v>-13.8762648904829</v>
      </c>
      <c r="U121" s="49" t="n">
        <v>0</v>
      </c>
      <c r="V121" s="49" t="n">
        <v>-0.991161777891636</v>
      </c>
      <c r="W121" s="49" t="n">
        <v>-0.991161777891636</v>
      </c>
      <c r="X121" s="49" t="n">
        <v>-4.95580888945818</v>
      </c>
      <c r="Y121" s="49" t="n">
        <v>-0.991161777891636</v>
      </c>
      <c r="Z121" s="49" t="n">
        <v>-1.98232355578327</v>
      </c>
      <c r="AA121" s="49" t="n">
        <v>-4.95580888945818</v>
      </c>
      <c r="AB121" s="49" t="n">
        <v>-3.96464711156654</v>
      </c>
      <c r="AC121" s="49" t="n">
        <v>-0.991161777891636</v>
      </c>
      <c r="AD121" s="49" t="n">
        <v>-16.8497502241578</v>
      </c>
      <c r="AE121" s="49" t="n">
        <v>-4.95580888945818</v>
      </c>
      <c r="AF121" s="49" t="n">
        <v>-11.8939413346996</v>
      </c>
      <c r="AG121" s="49" t="n">
        <v>-6.93813244524145</v>
      </c>
      <c r="AH121" s="49" t="n">
        <v>-1.98232355578327</v>
      </c>
      <c r="AI121" s="49" t="n">
        <v>-1.98232355578327</v>
      </c>
      <c r="AJ121" s="49" t="n">
        <v>-2.97348533367491</v>
      </c>
      <c r="AK121" s="49" t="n">
        <v>-1.98232355578327</v>
      </c>
      <c r="AL121" s="49" t="n">
        <v>-0.991161777891636</v>
      </c>
      <c r="AM121" s="49" t="n">
        <v>0</v>
      </c>
      <c r="AN121" s="49" t="n">
        <v>-1.98232355578327</v>
      </c>
      <c r="AO121" s="49" t="n">
        <v>0</v>
      </c>
      <c r="AP121" s="49" t="n">
        <v>0</v>
      </c>
      <c r="AQ121" s="49" t="n">
        <v>-2.97348533367491</v>
      </c>
      <c r="AR121" s="49" t="n">
        <v>-6.93813244524145</v>
      </c>
      <c r="AS121" s="49" t="n">
        <v>-43.611118227232</v>
      </c>
      <c r="AT121" s="49" t="n">
        <v>-0.991161777891636</v>
      </c>
      <c r="AU121" s="49" t="n">
        <v>-1.98232355578327</v>
      </c>
      <c r="AV121" s="49" t="n">
        <v>0</v>
      </c>
      <c r="AW121" s="49" t="n">
        <v>0</v>
      </c>
      <c r="AX121" s="49" t="n">
        <v>-1.98232355578327</v>
      </c>
      <c r="AY121" s="49" t="n">
        <v>-0.991161777891636</v>
      </c>
      <c r="AZ121" s="49" t="n">
        <v>-5.94697066734982</v>
      </c>
      <c r="BA121" s="49" t="n">
        <v>0</v>
      </c>
      <c r="BB121" s="49" t="n">
        <v>0</v>
      </c>
      <c r="BC121" s="49" t="n">
        <v>-6.93813244524145</v>
      </c>
      <c r="BD121" s="49" t="n">
        <v>-0.991161777891636</v>
      </c>
      <c r="BE121" s="49" t="n">
        <v>0</v>
      </c>
      <c r="BF121" s="49" t="n">
        <v>0</v>
      </c>
      <c r="BG121" s="49" t="n">
        <v>0</v>
      </c>
      <c r="BH121" s="49" t="n">
        <v>-0.991161777891636</v>
      </c>
      <c r="BI121" s="49" t="n">
        <v>-0.991161777891636</v>
      </c>
      <c r="BJ121" s="49" t="n">
        <v>0</v>
      </c>
      <c r="BK121" s="49" t="n">
        <v>0</v>
      </c>
      <c r="BL121" s="49" t="n">
        <v>-210.126296913027</v>
      </c>
      <c r="BM121" s="49"/>
      <c r="BN121" s="49" t="n">
        <v>0</v>
      </c>
      <c r="BO121" s="49"/>
      <c r="BP121" s="49" t="n">
        <v>0</v>
      </c>
      <c r="BQ121" s="49"/>
      <c r="BR121" s="57" t="n">
        <v>0</v>
      </c>
      <c r="BU121" s="45"/>
    </row>
    <row r="122" customFormat="false" ht="12.75" hidden="false" customHeight="false" outlineLevel="0" collapsed="false">
      <c r="A122" s="53" t="s">
        <v>178</v>
      </c>
      <c r="B122" s="54" t="s">
        <v>179</v>
      </c>
      <c r="C122" s="55" t="n">
        <v>0</v>
      </c>
      <c r="D122" s="55" t="n">
        <v>0</v>
      </c>
      <c r="E122" s="55" t="n">
        <v>0</v>
      </c>
      <c r="F122" s="55" t="n">
        <v>1.99732262382865</v>
      </c>
      <c r="G122" s="55" t="n">
        <v>0</v>
      </c>
      <c r="H122" s="55" t="n">
        <v>0.0182410423452769</v>
      </c>
      <c r="I122" s="55" t="n">
        <v>0</v>
      </c>
      <c r="J122" s="55" t="n">
        <v>0</v>
      </c>
      <c r="K122" s="55" t="n">
        <v>0.00608034744842563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.0668838219326819</v>
      </c>
      <c r="AT122" s="55" t="n">
        <v>0</v>
      </c>
      <c r="AU122" s="55" t="n">
        <v>0.0182410423452769</v>
      </c>
      <c r="AV122" s="55" t="n">
        <v>0.000174878677917195</v>
      </c>
      <c r="AW122" s="55" t="n">
        <v>36.0247713982968</v>
      </c>
      <c r="AX122" s="55" t="n">
        <v>0.720279057760899</v>
      </c>
      <c r="AY122" s="55" t="n">
        <v>1.10202721853756</v>
      </c>
      <c r="AZ122" s="55" t="n">
        <v>0.0121606948968513</v>
      </c>
      <c r="BA122" s="55" t="n">
        <v>0.00608034744842563</v>
      </c>
      <c r="BB122" s="55" t="n">
        <v>0.00608034744842563</v>
      </c>
      <c r="BC122" s="55" t="n">
        <v>0.0912052117263844</v>
      </c>
      <c r="BD122" s="55" t="n">
        <v>0.127687296416938</v>
      </c>
      <c r="BE122" s="55" t="n">
        <v>0</v>
      </c>
      <c r="BF122" s="55" t="n">
        <v>0</v>
      </c>
      <c r="BG122" s="55" t="n">
        <v>0.0121606948968513</v>
      </c>
      <c r="BH122" s="55" t="n">
        <v>0</v>
      </c>
      <c r="BI122" s="55" t="n">
        <v>0.0364820846905538</v>
      </c>
      <c r="BJ122" s="55" t="n">
        <v>0</v>
      </c>
      <c r="BK122" s="55" t="n">
        <v>0</v>
      </c>
      <c r="BL122" s="55" t="n">
        <v>40.2458781086979</v>
      </c>
      <c r="BM122" s="55"/>
      <c r="BN122" s="55" t="n">
        <v>0</v>
      </c>
      <c r="BO122" s="55"/>
      <c r="BP122" s="55" t="n">
        <v>0</v>
      </c>
      <c r="BQ122" s="55"/>
      <c r="BR122" s="56" t="n">
        <v>0</v>
      </c>
      <c r="BU122" s="45"/>
    </row>
    <row r="123" customFormat="false" ht="12.75" hidden="false" customHeight="false" outlineLevel="0" collapsed="false">
      <c r="A123" s="47" t="s">
        <v>180</v>
      </c>
      <c r="B123" s="48" t="s">
        <v>181</v>
      </c>
      <c r="C123" s="49" t="n">
        <v>0</v>
      </c>
      <c r="D123" s="49" t="n">
        <v>19.0846961908258</v>
      </c>
      <c r="E123" s="49" t="n">
        <v>0.0649414409668909</v>
      </c>
      <c r="F123" s="49" t="n">
        <v>0.027455567983395</v>
      </c>
      <c r="G123" s="49" t="n">
        <v>0.179247799413177</v>
      </c>
      <c r="H123" s="49" t="n">
        <v>0.184207800243187</v>
      </c>
      <c r="I123" s="49" t="n">
        <v>0.187498246030874</v>
      </c>
      <c r="J123" s="49" t="n">
        <v>0.0302975583404874</v>
      </c>
      <c r="K123" s="49" t="n">
        <v>0.309551521959763</v>
      </c>
      <c r="L123" s="49" t="n">
        <v>3.10434524521989</v>
      </c>
      <c r="M123" s="49" t="n">
        <v>2.07750582018166</v>
      </c>
      <c r="N123" s="49" t="n">
        <v>2.08483189705146</v>
      </c>
      <c r="O123" s="49" t="n">
        <v>3.16565808830858</v>
      </c>
      <c r="P123" s="49" t="n">
        <v>0.0155765234874958</v>
      </c>
      <c r="Q123" s="49" t="n">
        <v>1.13751718560632</v>
      </c>
      <c r="R123" s="49" t="n">
        <v>1.05337062327373</v>
      </c>
      <c r="S123" s="49" t="n">
        <v>3.08421575410629</v>
      </c>
      <c r="T123" s="49" t="n">
        <v>2.19735839711534</v>
      </c>
      <c r="U123" s="49" t="n">
        <v>0.0128034142437983</v>
      </c>
      <c r="V123" s="49" t="n">
        <v>2.10311264866925</v>
      </c>
      <c r="W123" s="49" t="n">
        <v>1.03508987165593</v>
      </c>
      <c r="X123" s="49" t="n">
        <v>8.45305398247118</v>
      </c>
      <c r="Y123" s="49" t="n">
        <v>1.03786298089963</v>
      </c>
      <c r="Z123" s="49" t="n">
        <v>1.03508987165593</v>
      </c>
      <c r="AA123" s="49" t="n">
        <v>4.2300522674437</v>
      </c>
      <c r="AB123" s="49" t="n">
        <v>6.11927323407338</v>
      </c>
      <c r="AC123" s="49" t="n">
        <v>2.11954466079125</v>
      </c>
      <c r="AD123" s="49" t="n">
        <v>20.3231723431786</v>
      </c>
      <c r="AE123" s="49" t="n">
        <v>7.27849312583551</v>
      </c>
      <c r="AF123" s="49" t="n">
        <v>8.52668807200991</v>
      </c>
      <c r="AG123" s="49" t="n">
        <v>6.26637473565027</v>
      </c>
      <c r="AH123" s="49" t="n">
        <v>3.03961062796233</v>
      </c>
      <c r="AI123" s="49" t="n">
        <v>2.10403701841715</v>
      </c>
      <c r="AJ123" s="49" t="n">
        <v>6.11643142408543</v>
      </c>
      <c r="AK123" s="49" t="n">
        <v>1.18325350520751</v>
      </c>
      <c r="AL123" s="49" t="n">
        <v>1.04426468802153</v>
      </c>
      <c r="AM123" s="49" t="n">
        <v>0</v>
      </c>
      <c r="AN123" s="49" t="n">
        <v>7.06295934764031</v>
      </c>
      <c r="AO123" s="49" t="n">
        <v>0.00647058823529412</v>
      </c>
      <c r="AP123" s="49" t="n">
        <v>1.02619057974391</v>
      </c>
      <c r="AQ123" s="49" t="n">
        <v>0.99438886784375</v>
      </c>
      <c r="AR123" s="49" t="n">
        <v>10.9981458041027</v>
      </c>
      <c r="AS123" s="49" t="n">
        <v>163.733933338302</v>
      </c>
      <c r="AT123" s="49" t="n">
        <v>7.72034885984249</v>
      </c>
      <c r="AU123" s="49" t="n">
        <v>9.19563850331472</v>
      </c>
      <c r="AV123" s="49" t="n">
        <v>0.528706344100724</v>
      </c>
      <c r="AW123" s="49" t="n">
        <v>0.692668096413772</v>
      </c>
      <c r="AX123" s="49" t="n">
        <v>56.851213436662</v>
      </c>
      <c r="AY123" s="49" t="n">
        <v>33.9892542443486</v>
      </c>
      <c r="AZ123" s="49" t="n">
        <v>1.31798301958062</v>
      </c>
      <c r="BA123" s="49" t="n">
        <v>157.092562266521</v>
      </c>
      <c r="BB123" s="49" t="n">
        <v>5.11134204460593</v>
      </c>
      <c r="BC123" s="49" t="n">
        <v>111.034806566853</v>
      </c>
      <c r="BD123" s="49" t="n">
        <v>140.085376104237</v>
      </c>
      <c r="BE123" s="49" t="n">
        <v>30.0245736260533</v>
      </c>
      <c r="BF123" s="49" t="n">
        <v>9.01228619170604</v>
      </c>
      <c r="BG123" s="49" t="n">
        <v>11.155513324418</v>
      </c>
      <c r="BH123" s="49" t="n">
        <v>1.01602251251702</v>
      </c>
      <c r="BI123" s="49" t="n">
        <v>19.3956701761668</v>
      </c>
      <c r="BJ123" s="49" t="n">
        <v>13.0273846451355</v>
      </c>
      <c r="BK123" s="49" t="n">
        <v>0</v>
      </c>
      <c r="BL123" s="49" t="n">
        <v>911.089922620731</v>
      </c>
      <c r="BM123" s="49"/>
      <c r="BN123" s="49" t="n">
        <v>0.595358762336446</v>
      </c>
      <c r="BO123" s="49"/>
      <c r="BP123" s="49" t="n">
        <v>3.58561059795159</v>
      </c>
      <c r="BQ123" s="49"/>
      <c r="BR123" s="57" t="n">
        <v>22.982128567618</v>
      </c>
      <c r="BU123" s="45"/>
    </row>
    <row r="124" customFormat="false" ht="12.75" hidden="false" customHeight="false" outlineLevel="0" collapsed="false">
      <c r="A124" s="53" t="s">
        <v>182</v>
      </c>
      <c r="B124" s="54" t="s">
        <v>183</v>
      </c>
      <c r="C124" s="55" t="n">
        <v>0</v>
      </c>
      <c r="D124" s="55" t="n">
        <v>0.0183643583794136</v>
      </c>
      <c r="E124" s="55" t="n">
        <v>-0.000384270526450621</v>
      </c>
      <c r="F124" s="55" t="n">
        <v>0.00254928599586853</v>
      </c>
      <c r="G124" s="55" t="n">
        <v>0</v>
      </c>
      <c r="H124" s="55" t="n">
        <v>2.48053659352732</v>
      </c>
      <c r="I124" s="55" t="n">
        <v>0</v>
      </c>
      <c r="J124" s="55" t="n">
        <v>0.00890306836665021</v>
      </c>
      <c r="K124" s="55" t="n">
        <v>0.8271444082519</v>
      </c>
      <c r="L124" s="55" t="n">
        <v>0.00226925487157819</v>
      </c>
      <c r="M124" s="55" t="n">
        <v>-0.000256180350967081</v>
      </c>
      <c r="N124" s="55" t="n">
        <v>-0.000512360701934162</v>
      </c>
      <c r="O124" s="55" t="n">
        <v>0.00201307452061111</v>
      </c>
      <c r="P124" s="55" t="n">
        <v>0</v>
      </c>
      <c r="Q124" s="55" t="n">
        <v>-0.000512360701934162</v>
      </c>
      <c r="R124" s="55" t="n">
        <v>-0.000256180350967081</v>
      </c>
      <c r="S124" s="55" t="n">
        <v>-0.000384270526450621</v>
      </c>
      <c r="T124" s="55" t="n">
        <v>-0.00179326245676957</v>
      </c>
      <c r="U124" s="55" t="n">
        <v>0</v>
      </c>
      <c r="V124" s="55" t="n">
        <v>-0.00012809017548354</v>
      </c>
      <c r="W124" s="55" t="n">
        <v>-0.00012809017548354</v>
      </c>
      <c r="X124" s="55" t="n">
        <v>0.000686311821596703</v>
      </c>
      <c r="Y124" s="55" t="n">
        <v>-0.00012809017548354</v>
      </c>
      <c r="Z124" s="55" t="n">
        <v>-0.000256180350967081</v>
      </c>
      <c r="AA124" s="55" t="n">
        <v>-0.000640450877417702</v>
      </c>
      <c r="AB124" s="55" t="n">
        <v>-0.000512360701934162</v>
      </c>
      <c r="AC124" s="55" t="n">
        <v>-0.00012809017548354</v>
      </c>
      <c r="AD124" s="55" t="n">
        <v>-0.00217753298322019</v>
      </c>
      <c r="AE124" s="55" t="n">
        <v>-0.000640450877417702</v>
      </c>
      <c r="AF124" s="55" t="n">
        <v>-0.00153708210580249</v>
      </c>
      <c r="AG124" s="55" t="n">
        <v>0.000430131470629622</v>
      </c>
      <c r="AH124" s="55" t="n">
        <v>0.0103579212411482</v>
      </c>
      <c r="AI124" s="55" t="n">
        <v>0.00107058234804732</v>
      </c>
      <c r="AJ124" s="55" t="n">
        <v>2.21265591142958</v>
      </c>
      <c r="AK124" s="55" t="n">
        <v>0.0289325990273498</v>
      </c>
      <c r="AL124" s="55" t="n">
        <v>-0.00012809017548354</v>
      </c>
      <c r="AM124" s="55" t="n">
        <v>0</v>
      </c>
      <c r="AN124" s="55" t="n">
        <v>0.00107058234804732</v>
      </c>
      <c r="AO124" s="55" t="n">
        <v>0</v>
      </c>
      <c r="AP124" s="55" t="n">
        <v>0.00132676269901441</v>
      </c>
      <c r="AQ124" s="55" t="n">
        <v>-0.000384270526450621</v>
      </c>
      <c r="AR124" s="55" t="n">
        <v>-0.000896631228384783</v>
      </c>
      <c r="AS124" s="55" t="n">
        <v>9.22430203025205</v>
      </c>
      <c r="AT124" s="55" t="n">
        <v>1.04403415394885</v>
      </c>
      <c r="AU124" s="55" t="n">
        <v>2.48117704440473</v>
      </c>
      <c r="AV124" s="55" t="n">
        <v>0.274639878695982</v>
      </c>
      <c r="AW124" s="55" t="n">
        <v>10.0070947375825</v>
      </c>
      <c r="AX124" s="55" t="n">
        <v>97.7036179584984</v>
      </c>
      <c r="AY124" s="55" t="n">
        <v>14.0626655381925</v>
      </c>
      <c r="AZ124" s="55" t="n">
        <v>1.6813822921302</v>
      </c>
      <c r="BA124" s="55" t="n">
        <v>0.829797933649929</v>
      </c>
      <c r="BB124" s="55" t="n">
        <v>0.8271444082519</v>
      </c>
      <c r="BC124" s="55" t="n">
        <v>12.4062694925501</v>
      </c>
      <c r="BD124" s="55" t="n">
        <v>17.6352570229173</v>
      </c>
      <c r="BE124" s="55" t="n">
        <v>0</v>
      </c>
      <c r="BF124" s="55" t="n">
        <v>0</v>
      </c>
      <c r="BG124" s="55" t="n">
        <v>1.65561557920281</v>
      </c>
      <c r="BH124" s="55" t="n">
        <v>0.0157930622126893</v>
      </c>
      <c r="BI124" s="55" t="n">
        <v>4.96273835933592</v>
      </c>
      <c r="BJ124" s="55" t="n">
        <v>0.00132676269901441</v>
      </c>
      <c r="BK124" s="55" t="n">
        <v>0</v>
      </c>
      <c r="BL124" s="55" t="n">
        <v>180.399382804679</v>
      </c>
      <c r="BM124" s="55"/>
      <c r="BN124" s="55" t="n">
        <v>0.167172100075788</v>
      </c>
      <c r="BO124" s="55"/>
      <c r="BP124" s="55" t="n">
        <v>0.967210007581457</v>
      </c>
      <c r="BQ124" s="55"/>
      <c r="BR124" s="56" t="n">
        <v>3.83965125094769</v>
      </c>
      <c r="BU124" s="45"/>
    </row>
    <row r="125" customFormat="false" ht="12.75" hidden="false" customHeight="false" outlineLevel="0" collapsed="false">
      <c r="A125" s="47" t="s">
        <v>184</v>
      </c>
      <c r="B125" s="48" t="s">
        <v>185</v>
      </c>
      <c r="C125" s="49" t="n">
        <v>0.00149422685080371</v>
      </c>
      <c r="D125" s="49" t="n">
        <v>1.00806902738086</v>
      </c>
      <c r="E125" s="49" t="n">
        <v>-0.0139316046181081</v>
      </c>
      <c r="F125" s="49" t="n">
        <v>-0.00509030140160693</v>
      </c>
      <c r="G125" s="49" t="n">
        <v>0.000498075616934571</v>
      </c>
      <c r="H125" s="49" t="n">
        <v>-0.0399252930477782</v>
      </c>
      <c r="I125" s="49" t="n">
        <v>0.00793156565320265</v>
      </c>
      <c r="J125" s="49" t="n">
        <v>-0.0109011563056611</v>
      </c>
      <c r="K125" s="49" t="n">
        <v>0.0031172600985448</v>
      </c>
      <c r="L125" s="49" t="n">
        <v>-0.00380411138348306</v>
      </c>
      <c r="M125" s="49" t="n">
        <v>-0.00381263347945054</v>
      </c>
      <c r="N125" s="49" t="n">
        <v>-0.00616495794664655</v>
      </c>
      <c r="O125" s="49" t="n">
        <v>-0.00972525146929994</v>
      </c>
      <c r="P125" s="49" t="n">
        <v>0.00417717641731812</v>
      </c>
      <c r="Q125" s="49" t="n">
        <v>2.18153025374802</v>
      </c>
      <c r="R125" s="49" t="n">
        <v>-0.00503713722331107</v>
      </c>
      <c r="S125" s="49" t="n">
        <v>-0.00425754491808925</v>
      </c>
      <c r="T125" s="49" t="n">
        <v>-0.0621940100600859</v>
      </c>
      <c r="U125" s="49" t="n">
        <v>0</v>
      </c>
      <c r="V125" s="49" t="n">
        <v>0.00422847740601333</v>
      </c>
      <c r="W125" s="49" t="n">
        <v>0.365343322356377</v>
      </c>
      <c r="X125" s="49" t="n">
        <v>0.0385848133166673</v>
      </c>
      <c r="Y125" s="49" t="n">
        <v>0.00115960059392768</v>
      </c>
      <c r="Z125" s="49" t="n">
        <v>-0.00956445985805059</v>
      </c>
      <c r="AA125" s="49" t="n">
        <v>14.3277037399986</v>
      </c>
      <c r="AB125" s="49" t="n">
        <v>0.0385904472178559</v>
      </c>
      <c r="AC125" s="49" t="n">
        <v>0.00553013277497549</v>
      </c>
      <c r="AD125" s="49" t="n">
        <v>1.11642289620662</v>
      </c>
      <c r="AE125" s="49" t="n">
        <v>2.93000549429216</v>
      </c>
      <c r="AF125" s="49" t="n">
        <v>0.684974715218469</v>
      </c>
      <c r="AG125" s="49" t="n">
        <v>22.0258546905309</v>
      </c>
      <c r="AH125" s="49" t="n">
        <v>0.732871518662335</v>
      </c>
      <c r="AI125" s="49" t="n">
        <v>1.1095211265773</v>
      </c>
      <c r="AJ125" s="49" t="n">
        <v>0.00115191738955542</v>
      </c>
      <c r="AK125" s="49" t="n">
        <v>0.359524729638244</v>
      </c>
      <c r="AL125" s="49" t="n">
        <v>0.00115960059392768</v>
      </c>
      <c r="AM125" s="49" t="n">
        <v>0</v>
      </c>
      <c r="AN125" s="49" t="n">
        <v>0.0385538177279632</v>
      </c>
      <c r="AO125" s="49" t="n">
        <v>0.00908264415116284</v>
      </c>
      <c r="AP125" s="49" t="n">
        <v>0.0262192716768461</v>
      </c>
      <c r="AQ125" s="49" t="n">
        <v>0.0121695997305093</v>
      </c>
      <c r="AR125" s="49" t="n">
        <v>1.99553584005661</v>
      </c>
      <c r="AS125" s="49" t="n">
        <v>0.103645574390079</v>
      </c>
      <c r="AT125" s="49" t="n">
        <v>0.0185409292044226</v>
      </c>
      <c r="AU125" s="49" t="n">
        <v>1.02321545371909</v>
      </c>
      <c r="AV125" s="49" t="n">
        <v>0.0867071519574549</v>
      </c>
      <c r="AW125" s="49" t="n">
        <v>0.006438093317826</v>
      </c>
      <c r="AX125" s="49" t="n">
        <v>0.0836031367344642</v>
      </c>
      <c r="AY125" s="49" t="n">
        <v>0.0455458739984665</v>
      </c>
      <c r="AZ125" s="49" t="n">
        <v>13.9962108520521</v>
      </c>
      <c r="BA125" s="49" t="n">
        <v>0.319908047963305</v>
      </c>
      <c r="BB125" s="49" t="n">
        <v>0.156751495757299</v>
      </c>
      <c r="BC125" s="49" t="n">
        <v>21.0481245954926</v>
      </c>
      <c r="BD125" s="49" t="n">
        <v>0.54944662320948</v>
      </c>
      <c r="BE125" s="49" t="n">
        <v>2.04514696075059</v>
      </c>
      <c r="BF125" s="49" t="n">
        <v>1.01607506635572</v>
      </c>
      <c r="BG125" s="49" t="n">
        <v>0.0634480641298852</v>
      </c>
      <c r="BH125" s="49" t="n">
        <v>0.0111631075434587</v>
      </c>
      <c r="BI125" s="49" t="n">
        <v>0.0862435260977012</v>
      </c>
      <c r="BJ125" s="49" t="n">
        <v>1.03613856025084</v>
      </c>
      <c r="BK125" s="49" t="n">
        <v>0</v>
      </c>
      <c r="BL125" s="49" t="n">
        <v>90.5529506330959</v>
      </c>
      <c r="BM125" s="49"/>
      <c r="BN125" s="49" t="n">
        <v>0</v>
      </c>
      <c r="BO125" s="49"/>
      <c r="BP125" s="49" t="n">
        <v>322.418833891803</v>
      </c>
      <c r="BQ125" s="49"/>
      <c r="BR125" s="57" t="n">
        <v>0</v>
      </c>
      <c r="BU125" s="45"/>
    </row>
    <row r="126" customFormat="false" ht="25.5" hidden="false" customHeight="false" outlineLevel="0" collapsed="false">
      <c r="A126" s="53" t="s">
        <v>186</v>
      </c>
      <c r="B126" s="54" t="s">
        <v>187</v>
      </c>
      <c r="C126" s="55" t="n">
        <v>2.97337559429477</v>
      </c>
      <c r="D126" s="55" t="n">
        <v>28.7426307448494</v>
      </c>
      <c r="E126" s="55" t="n">
        <v>12.8846275752773</v>
      </c>
      <c r="F126" s="55" t="n">
        <v>0.991125198098257</v>
      </c>
      <c r="G126" s="55" t="n">
        <v>0.991125198098257</v>
      </c>
      <c r="H126" s="55" t="n">
        <v>5.94675118858954</v>
      </c>
      <c r="I126" s="55" t="n">
        <v>12.8846275752773</v>
      </c>
      <c r="J126" s="55" t="n">
        <v>2.97337559429477</v>
      </c>
      <c r="K126" s="55" t="n">
        <v>0.991125198098257</v>
      </c>
      <c r="L126" s="55" t="n">
        <v>14.8668779714739</v>
      </c>
      <c r="M126" s="55" t="n">
        <v>4.95562599049128</v>
      </c>
      <c r="N126" s="55" t="n">
        <v>5.94675118858954</v>
      </c>
      <c r="O126" s="55" t="n">
        <v>14.8668779714739</v>
      </c>
      <c r="P126" s="55" t="n">
        <v>3.96450079239303</v>
      </c>
      <c r="Q126" s="55" t="n">
        <v>3.98544320076999</v>
      </c>
      <c r="R126" s="55" t="n">
        <v>1.98225039619651</v>
      </c>
      <c r="S126" s="55" t="n">
        <v>4.95562599049128</v>
      </c>
      <c r="T126" s="55" t="n">
        <v>7.92900158478605</v>
      </c>
      <c r="U126" s="55" t="n">
        <v>0</v>
      </c>
      <c r="V126" s="55" t="n">
        <v>6.9378763866878</v>
      </c>
      <c r="W126" s="55" t="n">
        <v>2.97686599569093</v>
      </c>
      <c r="X126" s="55" t="n">
        <v>20.8136291600634</v>
      </c>
      <c r="Y126" s="55" t="n">
        <v>4.95562599049128</v>
      </c>
      <c r="Z126" s="55" t="n">
        <v>1.98225039619651</v>
      </c>
      <c r="AA126" s="55" t="n">
        <v>12.0296280316293</v>
      </c>
      <c r="AB126" s="55" t="n">
        <v>10.9023771790808</v>
      </c>
      <c r="AC126" s="55" t="n">
        <v>13.8757527733756</v>
      </c>
      <c r="AD126" s="55" t="n">
        <v>33.7087279395292</v>
      </c>
      <c r="AE126" s="55" t="n">
        <v>11.9214255883484</v>
      </c>
      <c r="AF126" s="55" t="n">
        <v>18.8383595666592</v>
      </c>
      <c r="AG126" s="55" t="n">
        <v>17.05855245144</v>
      </c>
      <c r="AH126" s="55" t="n">
        <v>5.95373199138186</v>
      </c>
      <c r="AI126" s="55" t="n">
        <v>4.96609719467977</v>
      </c>
      <c r="AJ126" s="55" t="n">
        <v>8.92012678288431</v>
      </c>
      <c r="AK126" s="55" t="n">
        <v>3.96799119378919</v>
      </c>
      <c r="AL126" s="55" t="n">
        <v>4.95562599049128</v>
      </c>
      <c r="AM126" s="55" t="n">
        <v>0</v>
      </c>
      <c r="AN126" s="55" t="n">
        <v>20.8136291600634</v>
      </c>
      <c r="AO126" s="55" t="n">
        <v>7.92900158478605</v>
      </c>
      <c r="AP126" s="55" t="n">
        <v>8.92012678288431</v>
      </c>
      <c r="AQ126" s="55" t="n">
        <v>22.7958795562599</v>
      </c>
      <c r="AR126" s="55" t="n">
        <v>35.6805071315372</v>
      </c>
      <c r="AS126" s="55" t="n">
        <v>60.4586370839937</v>
      </c>
      <c r="AT126" s="55" t="n">
        <v>9.91125198098257</v>
      </c>
      <c r="AU126" s="55" t="n">
        <v>32.7071315372425</v>
      </c>
      <c r="AV126" s="55" t="n">
        <v>156.597781299525</v>
      </c>
      <c r="AW126" s="55" t="n">
        <v>0.991125198098257</v>
      </c>
      <c r="AX126" s="55" t="n">
        <v>7.92900158478605</v>
      </c>
      <c r="AY126" s="55" t="n">
        <v>8.92012678288431</v>
      </c>
      <c r="AZ126" s="55" t="n">
        <v>137.766402535658</v>
      </c>
      <c r="BA126" s="55" t="n">
        <v>215.074167987322</v>
      </c>
      <c r="BB126" s="55" t="n">
        <v>215.074167987322</v>
      </c>
      <c r="BC126" s="55" t="n">
        <v>67.3965134706815</v>
      </c>
      <c r="BD126" s="55" t="n">
        <v>551.065610142631</v>
      </c>
      <c r="BE126" s="55" t="n">
        <v>12.8846275752773</v>
      </c>
      <c r="BF126" s="55" t="n">
        <v>11.8935023771791</v>
      </c>
      <c r="BG126" s="55" t="n">
        <v>35.6805071315372</v>
      </c>
      <c r="BH126" s="55" t="n">
        <v>8.92012678288431</v>
      </c>
      <c r="BI126" s="55" t="n">
        <v>13.8757527733756</v>
      </c>
      <c r="BJ126" s="55" t="n">
        <v>8.92012678288431</v>
      </c>
      <c r="BK126" s="55" t="n">
        <v>0</v>
      </c>
      <c r="BL126" s="55" t="n">
        <v>1969.80206879576</v>
      </c>
      <c r="BM126" s="55"/>
      <c r="BN126" s="55" t="n">
        <v>0</v>
      </c>
      <c r="BO126" s="55"/>
      <c r="BP126" s="55" t="n">
        <v>0</v>
      </c>
      <c r="BQ126" s="55"/>
      <c r="BR126" s="56" t="n">
        <v>0</v>
      </c>
      <c r="BU126" s="45"/>
    </row>
    <row r="127" customFormat="false" ht="12.75" hidden="false" customHeight="false" outlineLevel="0" collapsed="false">
      <c r="A127" s="47" t="s">
        <v>188</v>
      </c>
      <c r="B127" s="48" t="s">
        <v>189</v>
      </c>
      <c r="C127" s="49" t="n">
        <v>0</v>
      </c>
      <c r="D127" s="49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.0157068062827225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.00261780104712042</v>
      </c>
      <c r="X127" s="49" t="n">
        <v>0</v>
      </c>
      <c r="Y127" s="49" t="n">
        <v>0</v>
      </c>
      <c r="Z127" s="49" t="n">
        <v>0</v>
      </c>
      <c r="AA127" s="49" t="n">
        <v>0.102094240837696</v>
      </c>
      <c r="AB127" s="49" t="n">
        <v>0</v>
      </c>
      <c r="AC127" s="49" t="n">
        <v>0</v>
      </c>
      <c r="AD127" s="49" t="n">
        <v>0.00785340314136126</v>
      </c>
      <c r="AE127" s="49" t="n">
        <v>0.0209424083769634</v>
      </c>
      <c r="AF127" s="49" t="n">
        <v>0.00523560209424084</v>
      </c>
      <c r="AG127" s="49" t="n">
        <v>0.157068062827225</v>
      </c>
      <c r="AH127" s="49" t="n">
        <v>0.00523560209424084</v>
      </c>
      <c r="AI127" s="49" t="n">
        <v>0.00785340314136126</v>
      </c>
      <c r="AJ127" s="49" t="n">
        <v>0</v>
      </c>
      <c r="AK127" s="49" t="n">
        <v>0.00261780104712042</v>
      </c>
      <c r="AL127" s="49" t="n">
        <v>0</v>
      </c>
      <c r="AM127" s="49" t="n">
        <v>0</v>
      </c>
      <c r="AN127" s="49" t="n">
        <v>0</v>
      </c>
      <c r="AO127" s="49" t="n">
        <v>0</v>
      </c>
      <c r="AP127" s="49" t="n">
        <v>0</v>
      </c>
      <c r="AQ127" s="49" t="n">
        <v>0</v>
      </c>
      <c r="AR127" s="49" t="n">
        <v>0</v>
      </c>
      <c r="AS127" s="49" t="n">
        <v>0</v>
      </c>
      <c r="AT127" s="49" t="n">
        <v>0</v>
      </c>
      <c r="AU127" s="49" t="n">
        <v>0</v>
      </c>
      <c r="AV127" s="49" t="n">
        <v>0</v>
      </c>
      <c r="AW127" s="49" t="n">
        <v>0</v>
      </c>
      <c r="AX127" s="49" t="n">
        <v>0</v>
      </c>
      <c r="AY127" s="49" t="n">
        <v>0</v>
      </c>
      <c r="AZ127" s="49" t="n">
        <v>0</v>
      </c>
      <c r="BA127" s="49" t="n">
        <v>0</v>
      </c>
      <c r="BB127" s="49" t="n">
        <v>0</v>
      </c>
      <c r="BC127" s="49" t="n">
        <v>0</v>
      </c>
      <c r="BD127" s="49" t="n">
        <v>0</v>
      </c>
      <c r="BE127" s="49" t="n">
        <v>0</v>
      </c>
      <c r="BF127" s="49" t="n">
        <v>0</v>
      </c>
      <c r="BG127" s="49" t="n">
        <v>0</v>
      </c>
      <c r="BH127" s="49" t="n">
        <v>0</v>
      </c>
      <c r="BI127" s="49" t="n">
        <v>0</v>
      </c>
      <c r="BJ127" s="49" t="n">
        <v>0</v>
      </c>
      <c r="BK127" s="49" t="n">
        <v>0</v>
      </c>
      <c r="BL127" s="49" t="n">
        <v>0.327225130890052</v>
      </c>
      <c r="BM127" s="49"/>
      <c r="BN127" s="49" t="n">
        <v>0</v>
      </c>
      <c r="BO127" s="49"/>
      <c r="BP127" s="49" t="n">
        <v>0</v>
      </c>
      <c r="BQ127" s="49"/>
      <c r="BR127" s="57" t="n">
        <v>0</v>
      </c>
      <c r="BU127" s="45"/>
    </row>
    <row r="128" customFormat="false" ht="12.75" hidden="false" customHeight="false" outlineLevel="0" collapsed="false">
      <c r="A128" s="53" t="s">
        <v>190</v>
      </c>
      <c r="B128" s="54" t="s">
        <v>191</v>
      </c>
      <c r="C128" s="55" t="n">
        <v>0.00407516413855558</v>
      </c>
      <c r="D128" s="55" t="n">
        <v>83.204659359782</v>
      </c>
      <c r="E128" s="55" t="n">
        <v>0.849311705664833</v>
      </c>
      <c r="F128" s="55" t="n">
        <v>1.66466371017504</v>
      </c>
      <c r="G128" s="55" t="n">
        <v>0.00135838804618519</v>
      </c>
      <c r="H128" s="55" t="n">
        <v>5.82971895572809</v>
      </c>
      <c r="I128" s="55" t="n">
        <v>1.68096436672926</v>
      </c>
      <c r="J128" s="55" t="n">
        <v>9.98390709691167</v>
      </c>
      <c r="K128" s="55" t="n">
        <v>2.49631637123946</v>
      </c>
      <c r="L128" s="55" t="n">
        <v>9.16855509240146</v>
      </c>
      <c r="M128" s="55" t="n">
        <v>7.49166588981076</v>
      </c>
      <c r="N128" s="55" t="n">
        <v>8.35238835793714</v>
      </c>
      <c r="O128" s="55" t="n">
        <v>12.509021446167</v>
      </c>
      <c r="P128" s="55" t="n">
        <v>2.50039153537802</v>
      </c>
      <c r="Q128" s="55" t="n">
        <v>3.35298660481941</v>
      </c>
      <c r="R128" s="55" t="n">
        <v>2.51153046879353</v>
      </c>
      <c r="S128" s="55" t="n">
        <v>8.33717426038307</v>
      </c>
      <c r="T128" s="55" t="n">
        <v>11.709427197303</v>
      </c>
      <c r="U128" s="55" t="n">
        <v>0</v>
      </c>
      <c r="V128" s="55" t="n">
        <v>7.49438266590313</v>
      </c>
      <c r="W128" s="55" t="n">
        <v>3.33417620979242</v>
      </c>
      <c r="X128" s="55" t="n">
        <v>60.7530261161809</v>
      </c>
      <c r="Y128" s="55" t="n">
        <v>5.82836056768191</v>
      </c>
      <c r="Z128" s="55" t="n">
        <v>3.32932742035007</v>
      </c>
      <c r="AA128" s="55" t="n">
        <v>19.308148934502</v>
      </c>
      <c r="AB128" s="55" t="n">
        <v>35.8452852418178</v>
      </c>
      <c r="AC128" s="55" t="n">
        <v>5.00893339903315</v>
      </c>
      <c r="AD128" s="55" t="n">
        <v>65.8819180074194</v>
      </c>
      <c r="AE128" s="55" t="n">
        <v>18.3405824111409</v>
      </c>
      <c r="AF128" s="55" t="n">
        <v>23.3190646854738</v>
      </c>
      <c r="AG128" s="55" t="n">
        <v>24.3504438514231</v>
      </c>
      <c r="AH128" s="55" t="n">
        <v>9.16331040277812</v>
      </c>
      <c r="AI128" s="55" t="n">
        <v>8.36150117407943</v>
      </c>
      <c r="AJ128" s="55" t="n">
        <v>10.8375657957611</v>
      </c>
      <c r="AK128" s="55" t="n">
        <v>4.16718725890303</v>
      </c>
      <c r="AL128" s="55" t="n">
        <v>5.82836056768191</v>
      </c>
      <c r="AM128" s="55" t="n">
        <v>0</v>
      </c>
      <c r="AN128" s="55" t="n">
        <v>43.27446452432</v>
      </c>
      <c r="AO128" s="55" t="n">
        <v>5.83243573182046</v>
      </c>
      <c r="AP128" s="55" t="n">
        <v>24.130152663284</v>
      </c>
      <c r="AQ128" s="55" t="n">
        <v>24.980822756995</v>
      </c>
      <c r="AR128" s="55" t="n">
        <v>38.3049243786263</v>
      </c>
      <c r="AS128" s="55" t="n">
        <v>185.846230697358</v>
      </c>
      <c r="AT128" s="55" t="n">
        <v>13.3338821670005</v>
      </c>
      <c r="AU128" s="55" t="n">
        <v>23.331101315328</v>
      </c>
      <c r="AV128" s="55" t="n">
        <v>9.36280458300595</v>
      </c>
      <c r="AW128" s="55" t="n">
        <v>0.833011049110611</v>
      </c>
      <c r="AX128" s="55" t="n">
        <v>13.3173096814003</v>
      </c>
      <c r="AY128" s="55" t="n">
        <v>23.2985000022196</v>
      </c>
      <c r="AZ128" s="55" t="n">
        <v>59.2500105835019</v>
      </c>
      <c r="BA128" s="55" t="n">
        <v>119.248812157251</v>
      </c>
      <c r="BB128" s="55" t="n">
        <v>51.8572351920166</v>
      </c>
      <c r="BC128" s="55" t="n">
        <v>140.641670107029</v>
      </c>
      <c r="BD128" s="55" t="n">
        <v>201.211266489221</v>
      </c>
      <c r="BE128" s="55" t="n">
        <v>31.6343158745565</v>
      </c>
      <c r="BF128" s="55" t="n">
        <v>12.4910905725206</v>
      </c>
      <c r="BG128" s="55" t="n">
        <v>43.2948403450128</v>
      </c>
      <c r="BH128" s="55" t="n">
        <v>14.9819733915753</v>
      </c>
      <c r="BI128" s="55" t="n">
        <v>58.2901265451879</v>
      </c>
      <c r="BJ128" s="55" t="n">
        <v>28.302271678114</v>
      </c>
      <c r="BK128" s="55" t="n">
        <v>0</v>
      </c>
      <c r="BL128" s="55" t="n">
        <v>1649.84894316779</v>
      </c>
      <c r="BM128" s="55"/>
      <c r="BN128" s="55" t="n">
        <v>0</v>
      </c>
      <c r="BO128" s="55"/>
      <c r="BP128" s="55" t="n">
        <v>3.89345437171505</v>
      </c>
      <c r="BQ128" s="55"/>
      <c r="BR128" s="56" t="n">
        <v>0</v>
      </c>
      <c r="BU128" s="45"/>
    </row>
    <row r="129" customFormat="false" ht="25.5" hidden="false" customHeight="false" outlineLevel="0" collapsed="false">
      <c r="A129" s="47" t="s">
        <v>192</v>
      </c>
      <c r="B129" s="48" t="s">
        <v>193</v>
      </c>
      <c r="C129" s="49" t="n">
        <v>0.00176590446004075</v>
      </c>
      <c r="D129" s="49" t="n">
        <v>1.41482951342185</v>
      </c>
      <c r="E129" s="49" t="n">
        <v>0.0216298436965912</v>
      </c>
      <c r="F129" s="49" t="n">
        <v>0.0285438168928427</v>
      </c>
      <c r="G129" s="49" t="n">
        <v>0.000588634820013584</v>
      </c>
      <c r="H129" s="49" t="n">
        <v>0.417335858227101</v>
      </c>
      <c r="I129" s="49" t="n">
        <v>0.0356074347330057</v>
      </c>
      <c r="J129" s="49" t="n">
        <v>0.169496996897016</v>
      </c>
      <c r="K129" s="49" t="n">
        <v>0.14784171194663</v>
      </c>
      <c r="L129" s="49" t="n">
        <v>0.162583023700764</v>
      </c>
      <c r="M129" s="49" t="n">
        <v>0.128741493427799</v>
      </c>
      <c r="N129" s="49" t="n">
        <v>0.156207862619153</v>
      </c>
      <c r="O129" s="49" t="n">
        <v>0.224943459513885</v>
      </c>
      <c r="P129" s="49" t="n">
        <v>0.044287312389298</v>
      </c>
      <c r="Q129" s="49" t="n">
        <v>0.0582649034257126</v>
      </c>
      <c r="R129" s="49" t="n">
        <v>0.0495601144167338</v>
      </c>
      <c r="S129" s="49" t="n">
        <v>0.149169156131677</v>
      </c>
      <c r="T129" s="49" t="n">
        <v>0.226195639739765</v>
      </c>
      <c r="U129" s="49" t="n">
        <v>0</v>
      </c>
      <c r="V129" s="49" t="n">
        <v>0.129918763067826</v>
      </c>
      <c r="W129" s="49" t="n">
        <v>0.057676268605699</v>
      </c>
      <c r="X129" s="49" t="n">
        <v>1.03917554854601</v>
      </c>
      <c r="Y129" s="49" t="n">
        <v>0.10078631135497</v>
      </c>
      <c r="Z129" s="49" t="n">
        <v>0.0570876337856854</v>
      </c>
      <c r="AA129" s="49" t="n">
        <v>0.341448355012624</v>
      </c>
      <c r="AB129" s="49" t="n">
        <v>0.639761755923291</v>
      </c>
      <c r="AC129" s="49" t="n">
        <v>0.0921064336986776</v>
      </c>
      <c r="AD129" s="49" t="n">
        <v>1.18229392076438</v>
      </c>
      <c r="AE129" s="49" t="n">
        <v>0.314570620641284</v>
      </c>
      <c r="AF129" s="49" t="n">
        <v>0.402556610599866</v>
      </c>
      <c r="AG129" s="49" t="n">
        <v>0.415356931996253</v>
      </c>
      <c r="AH129" s="49" t="n">
        <v>0.157285310320642</v>
      </c>
      <c r="AI129" s="49" t="n">
        <v>0.15561922779914</v>
      </c>
      <c r="AJ129" s="49" t="n">
        <v>0.193456468520975</v>
      </c>
      <c r="AK129" s="49" t="n">
        <v>0.0722424944621272</v>
      </c>
      <c r="AL129" s="49" t="n">
        <v>0.10078631135497</v>
      </c>
      <c r="AM129" s="49" t="n">
        <v>0</v>
      </c>
      <c r="AN129" s="49" t="n">
        <v>0.742016497580154</v>
      </c>
      <c r="AO129" s="49" t="n">
        <v>0.102552215815011</v>
      </c>
      <c r="AP129" s="49" t="n">
        <v>0.410647853436145</v>
      </c>
      <c r="AQ129" s="49" t="n">
        <v>0.432866331952749</v>
      </c>
      <c r="AR129" s="49" t="n">
        <v>0.664160041195559</v>
      </c>
      <c r="AS129" s="49" t="n">
        <v>4.45333444601656</v>
      </c>
      <c r="AT129" s="49" t="n">
        <v>0.235977876450232</v>
      </c>
      <c r="AU129" s="49" t="n">
        <v>0.726758410132174</v>
      </c>
      <c r="AV129" s="49" t="n">
        <v>0.246757802962707</v>
      </c>
      <c r="AW129" s="49" t="n">
        <v>1.2784098740649</v>
      </c>
      <c r="AX129" s="49" t="n">
        <v>12.6561464091927</v>
      </c>
      <c r="AY129" s="49" t="n">
        <v>2.18711543069506</v>
      </c>
      <c r="AZ129" s="49" t="n">
        <v>1.29131988326953</v>
      </c>
      <c r="BA129" s="49" t="n">
        <v>2.24474972150253</v>
      </c>
      <c r="BB129" s="49" t="n">
        <v>1.09966470421802</v>
      </c>
      <c r="BC129" s="49" t="n">
        <v>3.98204461317557</v>
      </c>
      <c r="BD129" s="49" t="n">
        <v>5.92050692740321</v>
      </c>
      <c r="BE129" s="49" t="n">
        <v>0.545250783711393</v>
      </c>
      <c r="BF129" s="49" t="n">
        <v>0.216727483386382</v>
      </c>
      <c r="BG129" s="49" t="n">
        <v>0.958666195448791</v>
      </c>
      <c r="BH129" s="49" t="n">
        <v>0.256894352035585</v>
      </c>
      <c r="BI129" s="49" t="n">
        <v>1.6443943708033</v>
      </c>
      <c r="BJ129" s="49" t="n">
        <v>0.486985880285681</v>
      </c>
      <c r="BK129" s="49" t="n">
        <v>0</v>
      </c>
      <c r="BL129" s="49" t="n">
        <v>51.6736697516482</v>
      </c>
      <c r="BM129" s="49"/>
      <c r="BN129" s="49" t="n">
        <v>0</v>
      </c>
      <c r="BO129" s="49"/>
      <c r="BP129" s="49" t="n">
        <v>1.81247013855682</v>
      </c>
      <c r="BQ129" s="49"/>
      <c r="BR129" s="57" t="n">
        <v>0</v>
      </c>
      <c r="BU129" s="45"/>
    </row>
    <row r="130" customFormat="false" ht="12.75" hidden="false" customHeight="false" outlineLevel="0" collapsed="false">
      <c r="A130" s="53" t="s">
        <v>194</v>
      </c>
      <c r="B130" s="54" t="s">
        <v>195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5" t="n">
        <v>0</v>
      </c>
      <c r="BG130" s="55" t="n">
        <v>0</v>
      </c>
      <c r="BH130" s="55" t="n">
        <v>0</v>
      </c>
      <c r="BI130" s="55" t="n">
        <v>0</v>
      </c>
      <c r="BJ130" s="55" t="n">
        <v>0</v>
      </c>
      <c r="BK130" s="55" t="n">
        <v>0</v>
      </c>
      <c r="BL130" s="55" t="n">
        <v>0</v>
      </c>
      <c r="BM130" s="55"/>
      <c r="BN130" s="55" t="n">
        <v>0</v>
      </c>
      <c r="BO130" s="55"/>
      <c r="BP130" s="55" t="n">
        <v>0</v>
      </c>
      <c r="BQ130" s="55"/>
      <c r="BR130" s="56" t="n">
        <v>0</v>
      </c>
      <c r="BU130" s="45"/>
    </row>
    <row r="131" customFormat="false" ht="12.75" hidden="false" customHeight="false" outlineLevel="0" collapsed="false">
      <c r="A131" s="47" t="s">
        <v>196</v>
      </c>
      <c r="B131" s="48" t="s">
        <v>197</v>
      </c>
      <c r="C131" s="49" t="n">
        <v>0.000135838804618519</v>
      </c>
      <c r="D131" s="49" t="n">
        <v>0.648436947252648</v>
      </c>
      <c r="E131" s="49" t="n">
        <v>0.0070592230553077</v>
      </c>
      <c r="F131" s="49" t="n">
        <v>0.0129864560721277</v>
      </c>
      <c r="G131" s="49" t="n">
        <v>4.52796015395065E-005</v>
      </c>
      <c r="H131" s="49" t="n">
        <v>0.0455657952562959</v>
      </c>
      <c r="I131" s="49" t="n">
        <v>0.0135298112906018</v>
      </c>
      <c r="J131" s="49" t="n">
        <v>0.0777828976281479</v>
      </c>
      <c r="K131" s="49" t="n">
        <v>0.0194570443074219</v>
      </c>
      <c r="L131" s="49" t="n">
        <v>0.0718556646113279</v>
      </c>
      <c r="M131" s="49" t="n">
        <v>0.0584616921253446</v>
      </c>
      <c r="N131" s="49" t="n">
        <v>0.065455343048657</v>
      </c>
      <c r="O131" s="49" t="n">
        <v>0.0979769090957437</v>
      </c>
      <c r="P131" s="49" t="n">
        <v>0.0195928831120404</v>
      </c>
      <c r="Q131" s="49" t="n">
        <v>0.0260634713473345</v>
      </c>
      <c r="R131" s="49" t="n">
        <v>0.0197412154522007</v>
      </c>
      <c r="S131" s="49" t="n">
        <v>0.0651711719038781</v>
      </c>
      <c r="T131" s="49" t="n">
        <v>0.0919060382793912</v>
      </c>
      <c r="U131" s="49" t="n">
        <v>0</v>
      </c>
      <c r="V131" s="49" t="n">
        <v>0.0585522513284236</v>
      </c>
      <c r="W131" s="49" t="n">
        <v>0.026018191745795</v>
      </c>
      <c r="X131" s="49" t="n">
        <v>0.47354270435204</v>
      </c>
      <c r="Y131" s="49" t="n">
        <v>0.0455205156547564</v>
      </c>
      <c r="Z131" s="49" t="n">
        <v>0.0259729121442555</v>
      </c>
      <c r="AA131" s="49" t="n">
        <v>0.149844667716718</v>
      </c>
      <c r="AB131" s="49" t="n">
        <v>0.279927827450779</v>
      </c>
      <c r="AC131" s="49" t="n">
        <v>0.0394574438333178</v>
      </c>
      <c r="AD131" s="49" t="n">
        <v>0.514866000929733</v>
      </c>
      <c r="AE131" s="49" t="n">
        <v>0.142896296394945</v>
      </c>
      <c r="AF131" s="49" t="n">
        <v>0.182036783017486</v>
      </c>
      <c r="AG131" s="49" t="n">
        <v>0.188416812049701</v>
      </c>
      <c r="AH131" s="49" t="n">
        <v>0.0714481481974723</v>
      </c>
      <c r="AI131" s="49" t="n">
        <v>0.0654100634471175</v>
      </c>
      <c r="AJ131" s="49" t="n">
        <v>0.0847640550159185</v>
      </c>
      <c r="AK131" s="49" t="n">
        <v>0.0325340595826286</v>
      </c>
      <c r="AL131" s="49" t="n">
        <v>0.0455205156547564</v>
      </c>
      <c r="AM131" s="49" t="n">
        <v>0</v>
      </c>
      <c r="AN131" s="49" t="n">
        <v>0.337421459867624</v>
      </c>
      <c r="AO131" s="49" t="n">
        <v>0.0456563544593749</v>
      </c>
      <c r="AP131" s="49" t="n">
        <v>0.188054575237385</v>
      </c>
      <c r="AQ131" s="49" t="n">
        <v>0.195159077894232</v>
      </c>
      <c r="AR131" s="49" t="n">
        <v>0.299407155036133</v>
      </c>
      <c r="AS131" s="49" t="n">
        <v>1.45095884611576</v>
      </c>
      <c r="AT131" s="49" t="n">
        <v>0.10422109932334</v>
      </c>
      <c r="AU131" s="49" t="n">
        <v>0.182735712717629</v>
      </c>
      <c r="AV131" s="49" t="n">
        <v>0.0783306476314773</v>
      </c>
      <c r="AW131" s="49" t="n">
        <v>0.00651586783683362</v>
      </c>
      <c r="AX131" s="49" t="n">
        <v>0.103891648577022</v>
      </c>
      <c r="AY131" s="49" t="n">
        <v>0.181583987002091</v>
      </c>
      <c r="AZ131" s="49" t="n">
        <v>0.46685473476338</v>
      </c>
      <c r="BA131" s="49" t="n">
        <v>0.935597574267611</v>
      </c>
      <c r="BB131" s="49" t="n">
        <v>0.411002144122308</v>
      </c>
      <c r="BC131" s="49" t="n">
        <v>1.09797374551979</v>
      </c>
      <c r="BD131" s="49" t="n">
        <v>1.58506500624833</v>
      </c>
      <c r="BE131" s="49" t="n">
        <v>0.24683990986161</v>
      </c>
      <c r="BF131" s="49" t="n">
        <v>0.0976671940264763</v>
      </c>
      <c r="BG131" s="49" t="n">
        <v>0.338100653890716</v>
      </c>
      <c r="BH131" s="49" t="n">
        <v>0.11687810464915</v>
      </c>
      <c r="BI131" s="49" t="n">
        <v>0.454530657065099</v>
      </c>
      <c r="BJ131" s="49" t="n">
        <v>0.220711423235685</v>
      </c>
      <c r="BK131" s="49" t="n">
        <v>0</v>
      </c>
      <c r="BL131" s="49" t="n">
        <v>12.9131105101095</v>
      </c>
      <c r="BM131" s="49"/>
      <c r="BN131" s="49" t="n">
        <v>0</v>
      </c>
      <c r="BO131" s="49"/>
      <c r="BP131" s="49" t="n">
        <v>0.0881284586357651</v>
      </c>
      <c r="BQ131" s="49"/>
      <c r="BR131" s="57" t="n">
        <v>0</v>
      </c>
      <c r="BU131" s="45"/>
    </row>
    <row r="132" customFormat="false" ht="12.75" hidden="false" customHeight="false" outlineLevel="0" collapsed="false">
      <c r="A132" s="53" t="s">
        <v>198</v>
      </c>
      <c r="B132" s="54" t="s">
        <v>199</v>
      </c>
      <c r="C132" s="55" t="n">
        <v>1.05895582979577</v>
      </c>
      <c r="D132" s="55" t="n">
        <v>6.64535025366572</v>
      </c>
      <c r="E132" s="55" t="n">
        <v>1.11156580677416</v>
      </c>
      <c r="F132" s="55" t="n">
        <v>0.165651465735366</v>
      </c>
      <c r="G132" s="55" t="n">
        <v>0.0723199959333081</v>
      </c>
      <c r="H132" s="55" t="n">
        <v>0.424433248906761</v>
      </c>
      <c r="I132" s="55" t="n">
        <v>0.0667554501990971</v>
      </c>
      <c r="J132" s="55" t="n">
        <v>0.316303733995789</v>
      </c>
      <c r="K132" s="55" t="n">
        <v>0.0753202186882732</v>
      </c>
      <c r="L132" s="55" t="n">
        <v>0.256290009249458</v>
      </c>
      <c r="M132" s="55" t="n">
        <v>0.345894546107343</v>
      </c>
      <c r="N132" s="55" t="n">
        <v>0.31421073496779</v>
      </c>
      <c r="O132" s="55" t="n">
        <v>0.872360630494728</v>
      </c>
      <c r="P132" s="55" t="n">
        <v>0.0675308266899579</v>
      </c>
      <c r="Q132" s="55" t="n">
        <v>0.13792715195467</v>
      </c>
      <c r="R132" s="55" t="n">
        <v>0.425372529681451</v>
      </c>
      <c r="S132" s="55" t="n">
        <v>0.669616362412279</v>
      </c>
      <c r="T132" s="55" t="n">
        <v>0.439604457253554</v>
      </c>
      <c r="U132" s="55" t="n">
        <v>0.193347193347193</v>
      </c>
      <c r="V132" s="55" t="n">
        <v>0.797041232509242</v>
      </c>
      <c r="W132" s="55" t="n">
        <v>0.599587921798354</v>
      </c>
      <c r="X132" s="55" t="n">
        <v>1.38087659833763</v>
      </c>
      <c r="Y132" s="55" t="n">
        <v>0.850422286135906</v>
      </c>
      <c r="Z132" s="55" t="n">
        <v>0.237747837915639</v>
      </c>
      <c r="AA132" s="55" t="n">
        <v>1.28671027509242</v>
      </c>
      <c r="AB132" s="55" t="n">
        <v>0.845335157567315</v>
      </c>
      <c r="AC132" s="55" t="n">
        <v>0.433554269609582</v>
      </c>
      <c r="AD132" s="55" t="n">
        <v>25.0030084397539</v>
      </c>
      <c r="AE132" s="55" t="n">
        <v>7.59290769713577</v>
      </c>
      <c r="AF132" s="55" t="n">
        <v>1.12227103062813</v>
      </c>
      <c r="AG132" s="55" t="n">
        <v>0.939122997389293</v>
      </c>
      <c r="AH132" s="55" t="n">
        <v>0.746824617952556</v>
      </c>
      <c r="AI132" s="55" t="n">
        <v>0.805372616208129</v>
      </c>
      <c r="AJ132" s="55" t="n">
        <v>0.478023539865425</v>
      </c>
      <c r="AK132" s="55" t="n">
        <v>0.357720679808307</v>
      </c>
      <c r="AL132" s="55" t="n">
        <v>0.64817463600261</v>
      </c>
      <c r="AM132" s="55" t="n">
        <v>0</v>
      </c>
      <c r="AN132" s="55" t="n">
        <v>0.740544042288434</v>
      </c>
      <c r="AO132" s="55" t="n">
        <v>0.289543272154006</v>
      </c>
      <c r="AP132" s="55" t="n">
        <v>0.680170891657173</v>
      </c>
      <c r="AQ132" s="55" t="n">
        <v>1.36229158569066</v>
      </c>
      <c r="AR132" s="55" t="n">
        <v>1.00824080874572</v>
      </c>
      <c r="AS132" s="55" t="n">
        <v>2.55607617140871</v>
      </c>
      <c r="AT132" s="55" t="n">
        <v>0.463245362721511</v>
      </c>
      <c r="AU132" s="55" t="n">
        <v>0.438134653108771</v>
      </c>
      <c r="AV132" s="55" t="n">
        <v>0.738352969445486</v>
      </c>
      <c r="AW132" s="55" t="n">
        <v>0.0155624879974135</v>
      </c>
      <c r="AX132" s="55" t="n">
        <v>0.238018918970187</v>
      </c>
      <c r="AY132" s="55" t="n">
        <v>0.295931514870179</v>
      </c>
      <c r="AZ132" s="55" t="n">
        <v>1.36123628398415</v>
      </c>
      <c r="BA132" s="55" t="n">
        <v>2.357993584677</v>
      </c>
      <c r="BB132" s="55" t="n">
        <v>1.37903162875747</v>
      </c>
      <c r="BC132" s="55" t="n">
        <v>1.99717482632168</v>
      </c>
      <c r="BD132" s="55" t="n">
        <v>5.17167560759139</v>
      </c>
      <c r="BE132" s="55" t="n">
        <v>0.465453250144138</v>
      </c>
      <c r="BF132" s="55" t="n">
        <v>0.213552381013308</v>
      </c>
      <c r="BG132" s="55" t="n">
        <v>4.4993254358854</v>
      </c>
      <c r="BH132" s="55" t="n">
        <v>0.300488389272082</v>
      </c>
      <c r="BI132" s="55" t="n">
        <v>1.34215303852639</v>
      </c>
      <c r="BJ132" s="55" t="n">
        <v>0.363697268593493</v>
      </c>
      <c r="BK132" s="55" t="n">
        <v>0</v>
      </c>
      <c r="BL132" s="55" t="n">
        <v>86.0614066533876</v>
      </c>
      <c r="BM132" s="55"/>
      <c r="BN132" s="55" t="n">
        <v>0.182251340083383</v>
      </c>
      <c r="BO132" s="55"/>
      <c r="BP132" s="55" t="n">
        <v>14.4668018587017</v>
      </c>
      <c r="BQ132" s="55"/>
      <c r="BR132" s="56" t="n">
        <v>6.00089338892198</v>
      </c>
      <c r="BU132" s="45"/>
    </row>
    <row r="133" customFormat="false" ht="25.5" hidden="false" customHeight="false" outlineLevel="0" collapsed="false">
      <c r="A133" s="47" t="s">
        <v>200</v>
      </c>
      <c r="B133" s="48" t="s">
        <v>201</v>
      </c>
      <c r="C133" s="49" t="n">
        <v>0.000135838804618519</v>
      </c>
      <c r="D133" s="49" t="n">
        <v>0.0405287947191555</v>
      </c>
      <c r="E133" s="49" t="n">
        <v>0.010326586075282</v>
      </c>
      <c r="F133" s="49" t="n">
        <v>0.000829593327029703</v>
      </c>
      <c r="G133" s="49" t="n">
        <v>0.000317487205205236</v>
      </c>
      <c r="H133" s="49" t="n">
        <v>0.00301677564845273</v>
      </c>
      <c r="I133" s="49" t="n">
        <v>0.00137294854550378</v>
      </c>
      <c r="J133" s="49" t="n">
        <v>0.0048417211575597</v>
      </c>
      <c r="K133" s="49" t="n">
        <v>0.0012217501897748</v>
      </c>
      <c r="L133" s="49" t="n">
        <v>0.00499291951328868</v>
      </c>
      <c r="M133" s="49" t="n">
        <v>0.00375580977240342</v>
      </c>
      <c r="N133" s="49" t="n">
        <v>0.00419324623668802</v>
      </c>
      <c r="O133" s="49" t="n">
        <v>0.0120964349054722</v>
      </c>
      <c r="P133" s="49" t="n">
        <v>0.00135758899439332</v>
      </c>
      <c r="Q133" s="49" t="n">
        <v>1.22164503381525</v>
      </c>
      <c r="R133" s="49" t="n">
        <v>0.00217438847020007</v>
      </c>
      <c r="S133" s="49" t="n">
        <v>0.00487385357825712</v>
      </c>
      <c r="T133" s="49" t="n">
        <v>0.00585243289074743</v>
      </c>
      <c r="U133" s="49" t="n">
        <v>0</v>
      </c>
      <c r="V133" s="49" t="n">
        <v>0.00384636897548243</v>
      </c>
      <c r="W133" s="49" t="n">
        <v>0.205020347581951</v>
      </c>
      <c r="X133" s="49" t="n">
        <v>0.0295783226127218</v>
      </c>
      <c r="Y133" s="49" t="n">
        <v>0.00297149604691322</v>
      </c>
      <c r="Z133" s="49" t="n">
        <v>0.00165918665405941</v>
      </c>
      <c r="AA133" s="49" t="n">
        <v>7.94033410867558</v>
      </c>
      <c r="AB133" s="49" t="n">
        <v>0.0173608207149738</v>
      </c>
      <c r="AC133" s="49" t="n">
        <v>0.00298685559802368</v>
      </c>
      <c r="AD133" s="49" t="n">
        <v>0.642739750191929</v>
      </c>
      <c r="AE133" s="49" t="n">
        <v>1.63569785680969</v>
      </c>
      <c r="AF133" s="49" t="n">
        <v>0.418472467238818</v>
      </c>
      <c r="AG133" s="49" t="n">
        <v>12.2110951818269</v>
      </c>
      <c r="AH133" s="49" t="n">
        <v>0.411217165752138</v>
      </c>
      <c r="AI133" s="49" t="n">
        <v>0.614095610614206</v>
      </c>
      <c r="AJ133" s="49" t="n">
        <v>0.00550555562954183</v>
      </c>
      <c r="AK133" s="49" t="n">
        <v>0.205457784046236</v>
      </c>
      <c r="AL133" s="49" t="n">
        <v>0.00297149604691322</v>
      </c>
      <c r="AM133" s="49" t="n">
        <v>0</v>
      </c>
      <c r="AN133" s="49" t="n">
        <v>0.0213430284950747</v>
      </c>
      <c r="AO133" s="49" t="n">
        <v>0.00310733485153174</v>
      </c>
      <c r="AP133" s="49" t="n">
        <v>0.0117800654334634</v>
      </c>
      <c r="AQ133" s="49" t="n">
        <v>0.0128061367177616</v>
      </c>
      <c r="AR133" s="49" t="n">
        <v>0.0196692813416967</v>
      </c>
      <c r="AS133" s="49" t="n">
        <v>0.0902130360860668</v>
      </c>
      <c r="AT133" s="49" t="n">
        <v>0.00672730581931663</v>
      </c>
      <c r="AU133" s="49" t="n">
        <v>0.012565354875555</v>
      </c>
      <c r="AV133" s="49" t="n">
        <v>0.0114679025334381</v>
      </c>
      <c r="AW133" s="49" t="n">
        <v>0.000437436464284605</v>
      </c>
      <c r="AX133" s="49" t="n">
        <v>0.00663674661623762</v>
      </c>
      <c r="AY133" s="49" t="n">
        <v>0.0113879085707183</v>
      </c>
      <c r="AZ133" s="49" t="n">
        <v>0.0341370018688934</v>
      </c>
      <c r="BA133" s="49" t="n">
        <v>0.0659041049066219</v>
      </c>
      <c r="BB133" s="49" t="n">
        <v>0.034139399024269</v>
      </c>
      <c r="BC133" s="49" t="n">
        <v>0.069353522708608</v>
      </c>
      <c r="BD133" s="49" t="n">
        <v>0.119775998245423</v>
      </c>
      <c r="BE133" s="49" t="n">
        <v>0.0154905956043273</v>
      </c>
      <c r="BF133" s="49" t="n">
        <v>0.00642570815965055</v>
      </c>
      <c r="BG133" s="49" t="n">
        <v>0.0220222225181673</v>
      </c>
      <c r="BH133" s="49" t="n">
        <v>0.00746633994326732</v>
      </c>
      <c r="BI133" s="49" t="n">
        <v>0.02808489481371</v>
      </c>
      <c r="BJ133" s="49" t="n">
        <v>0.0137408497471889</v>
      </c>
      <c r="BK133" s="49" t="n">
        <v>0</v>
      </c>
      <c r="BL133" s="49" t="n">
        <v>26.2992257542107</v>
      </c>
      <c r="BM133" s="49"/>
      <c r="BN133" s="49" t="n">
        <v>0</v>
      </c>
      <c r="BO133" s="49"/>
      <c r="BP133" s="49" t="n">
        <v>0.00771254877054162</v>
      </c>
      <c r="BQ133" s="49"/>
      <c r="BR133" s="57" t="n">
        <v>0</v>
      </c>
      <c r="BU133" s="45"/>
    </row>
    <row r="134" customFormat="false" ht="25.5" hidden="false" customHeight="false" outlineLevel="0" collapsed="false">
      <c r="A134" s="53" t="s">
        <v>202</v>
      </c>
      <c r="B134" s="54" t="s">
        <v>203</v>
      </c>
      <c r="C134" s="55" t="n">
        <v>0.00521291848827191</v>
      </c>
      <c r="D134" s="55" t="n">
        <v>1.03830272987752</v>
      </c>
      <c r="E134" s="55" t="n">
        <v>0.0475411363068081</v>
      </c>
      <c r="F134" s="55" t="n">
        <v>0.0208779803522043</v>
      </c>
      <c r="G134" s="55" t="n">
        <v>0.00149422685080371</v>
      </c>
      <c r="H134" s="55" t="n">
        <v>0.0768084983597242</v>
      </c>
      <c r="I134" s="55" t="n">
        <v>0.0388087025618488</v>
      </c>
      <c r="J134" s="55" t="n">
        <v>0.120785201560814</v>
      </c>
      <c r="K134" s="55" t="n">
        <v>0.0305698571029046</v>
      </c>
      <c r="L134" s="55" t="n">
        <v>1.12683311615164</v>
      </c>
      <c r="M134" s="55" t="n">
        <v>1.09822779293614</v>
      </c>
      <c r="N134" s="55" t="n">
        <v>2.09297478534584</v>
      </c>
      <c r="O134" s="55" t="n">
        <v>1.46316856254535</v>
      </c>
      <c r="P134" s="55" t="n">
        <v>0.0350525376553157</v>
      </c>
      <c r="Q134" s="55" t="n">
        <v>0.0499800165002568</v>
      </c>
      <c r="R134" s="55" t="n">
        <v>1.03266837903404</v>
      </c>
      <c r="S134" s="55" t="n">
        <v>2.11193174180118</v>
      </c>
      <c r="T134" s="55" t="n">
        <v>5.139712516782</v>
      </c>
      <c r="U134" s="55" t="n">
        <v>0.000973650581147691</v>
      </c>
      <c r="V134" s="55" t="n">
        <v>0.125603882373778</v>
      </c>
      <c r="W134" s="55" t="n">
        <v>0.0443662005495393</v>
      </c>
      <c r="X134" s="55" t="n">
        <v>2.72632730083545</v>
      </c>
      <c r="Y134" s="55" t="n">
        <v>0.0753142715089205</v>
      </c>
      <c r="Z134" s="55" t="n">
        <v>0.0417559607044086</v>
      </c>
      <c r="AA134" s="55" t="n">
        <v>2.26196595782233</v>
      </c>
      <c r="AB134" s="55" t="n">
        <v>1.42768809017892</v>
      </c>
      <c r="AC134" s="55" t="n">
        <v>0.0790704364154537</v>
      </c>
      <c r="AD134" s="55" t="n">
        <v>9.7615775015595</v>
      </c>
      <c r="AE134" s="55" t="n">
        <v>1.23143925034114</v>
      </c>
      <c r="AF134" s="55" t="n">
        <v>0.301508059882959</v>
      </c>
      <c r="AG134" s="55" t="n">
        <v>1.35212874000015</v>
      </c>
      <c r="AH134" s="55" t="n">
        <v>1.11062764288437</v>
      </c>
      <c r="AI134" s="55" t="n">
        <v>0.107485485894621</v>
      </c>
      <c r="AJ134" s="55" t="n">
        <v>3.11960064143088</v>
      </c>
      <c r="AK134" s="55" t="n">
        <v>0.0553088915057564</v>
      </c>
      <c r="AL134" s="55" t="n">
        <v>1.06862070833269</v>
      </c>
      <c r="AM134" s="55" t="n">
        <v>0</v>
      </c>
      <c r="AN134" s="55" t="n">
        <v>0.535356354903293</v>
      </c>
      <c r="AO134" s="55" t="n">
        <v>0.0797969520613317</v>
      </c>
      <c r="AP134" s="55" t="n">
        <v>0.294512467427542</v>
      </c>
      <c r="AQ134" s="55" t="n">
        <v>0.325123520089494</v>
      </c>
      <c r="AR134" s="55" t="n">
        <v>0.499618497161147</v>
      </c>
      <c r="AS134" s="55" t="n">
        <v>10.2041434618466</v>
      </c>
      <c r="AT134" s="55" t="n">
        <v>1.16355762488625</v>
      </c>
      <c r="AU134" s="55" t="n">
        <v>1.33321807089756</v>
      </c>
      <c r="AV134" s="55" t="n">
        <v>0.34269848668469</v>
      </c>
      <c r="AW134" s="55" t="n">
        <v>0.011186103601504</v>
      </c>
      <c r="AX134" s="55" t="n">
        <v>0.167023842817634</v>
      </c>
      <c r="AY134" s="55" t="n">
        <v>0.284820590676841</v>
      </c>
      <c r="AZ134" s="55" t="n">
        <v>12.8157369149899</v>
      </c>
      <c r="BA134" s="55" t="n">
        <v>1.71066338506102</v>
      </c>
      <c r="BB134" s="55" t="n">
        <v>0.925143585167823</v>
      </c>
      <c r="BC134" s="55" t="n">
        <v>1.739534596723</v>
      </c>
      <c r="BD134" s="55" t="n">
        <v>5.15386649534493</v>
      </c>
      <c r="BE134" s="55" t="n">
        <v>1.38126159395407</v>
      </c>
      <c r="BF134" s="55" t="n">
        <v>0.163308873470149</v>
      </c>
      <c r="BG134" s="55" t="n">
        <v>0.557769757665348</v>
      </c>
      <c r="BH134" s="55" t="n">
        <v>0.187901823169838</v>
      </c>
      <c r="BI134" s="55" t="n">
        <v>32.4861120929938</v>
      </c>
      <c r="BJ134" s="55" t="n">
        <v>1.33651717954805</v>
      </c>
      <c r="BK134" s="55" t="n">
        <v>0</v>
      </c>
      <c r="BL134" s="55" t="n">
        <v>114.121185644156</v>
      </c>
      <c r="BM134" s="55"/>
      <c r="BN134" s="55" t="n">
        <v>0</v>
      </c>
      <c r="BO134" s="55"/>
      <c r="BP134" s="55" t="n">
        <v>31.0073420156032</v>
      </c>
      <c r="BQ134" s="55"/>
      <c r="BR134" s="56" t="n">
        <v>0.00173178165695731</v>
      </c>
      <c r="BU134" s="45"/>
    </row>
    <row r="135" customFormat="false" ht="25.5" hidden="false" customHeight="false" outlineLevel="0" collapsed="false">
      <c r="A135" s="47" t="s">
        <v>94</v>
      </c>
      <c r="B135" s="48" t="s">
        <v>204</v>
      </c>
      <c r="C135" s="49" t="n">
        <v>0</v>
      </c>
      <c r="D135" s="49" t="n">
        <v>0.260504201680672</v>
      </c>
      <c r="E135" s="49" t="n">
        <v>0.00260504201680672</v>
      </c>
      <c r="F135" s="49" t="n">
        <v>0.00521008403361345</v>
      </c>
      <c r="G135" s="49" t="n">
        <v>0</v>
      </c>
      <c r="H135" s="49" t="n">
        <v>0.0188867599156927</v>
      </c>
      <c r="I135" s="49" t="n">
        <v>0.00521008403361345</v>
      </c>
      <c r="J135" s="49" t="n">
        <v>0.0312605042016807</v>
      </c>
      <c r="K135" s="49" t="n">
        <v>0.00803228131643537</v>
      </c>
      <c r="L135" s="49" t="n">
        <v>0.033423479789862</v>
      </c>
      <c r="M135" s="49" t="n">
        <v>0.0282133957562486</v>
      </c>
      <c r="N135" s="49" t="n">
        <v>0.0714201868639488</v>
      </c>
      <c r="O135" s="49" t="n">
        <v>0.0617605136000416</v>
      </c>
      <c r="P135" s="49" t="n">
        <v>0.00781512605042017</v>
      </c>
      <c r="Q135" s="49" t="n">
        <v>0.0104201680672269</v>
      </c>
      <c r="R135" s="49" t="n">
        <v>0.030500009398361</v>
      </c>
      <c r="S135" s="49" t="n">
        <v>0.0535033211209961</v>
      </c>
      <c r="T135" s="49" t="n">
        <v>0.131978139232045</v>
      </c>
      <c r="U135" s="49" t="n">
        <v>0</v>
      </c>
      <c r="V135" s="49" t="n">
        <v>0.0234453781512605</v>
      </c>
      <c r="W135" s="49" t="n">
        <v>0.0104201680672269</v>
      </c>
      <c r="X135" s="49" t="n">
        <v>0.21762096817982</v>
      </c>
      <c r="Y135" s="49" t="n">
        <v>0.0182352941176471</v>
      </c>
      <c r="Z135" s="49" t="n">
        <v>0.0104201680672269</v>
      </c>
      <c r="AA135" s="49" t="n">
        <v>0.105285733082436</v>
      </c>
      <c r="AB135" s="49" t="n">
        <v>0.206369153042441</v>
      </c>
      <c r="AC135" s="49" t="n">
        <v>0.0156302521008403</v>
      </c>
      <c r="AD135" s="49" t="n">
        <v>0.409962269459198</v>
      </c>
      <c r="AE135" s="49" t="n">
        <v>0.062078941974736</v>
      </c>
      <c r="AF135" s="49" t="n">
        <v>0.0729411764705882</v>
      </c>
      <c r="AG135" s="49" t="n">
        <v>0.080314236092383</v>
      </c>
      <c r="AH135" s="49" t="n">
        <v>0.033423479789862</v>
      </c>
      <c r="AI135" s="49" t="n">
        <v>0.0618841516539726</v>
      </c>
      <c r="AJ135" s="49" t="n">
        <v>0.0660864647764043</v>
      </c>
      <c r="AK135" s="49" t="n">
        <v>0.0130252100840336</v>
      </c>
      <c r="AL135" s="49" t="n">
        <v>0.0230033117226351</v>
      </c>
      <c r="AM135" s="49" t="n">
        <v>0</v>
      </c>
      <c r="AN135" s="49" t="n">
        <v>0.13546218487395</v>
      </c>
      <c r="AO135" s="49" t="n">
        <v>0.0182352941176471</v>
      </c>
      <c r="AP135" s="49" t="n">
        <v>0.075546218487395</v>
      </c>
      <c r="AQ135" s="49" t="n">
        <v>0.0781512605042017</v>
      </c>
      <c r="AR135" s="49" t="n">
        <v>0.119831932773109</v>
      </c>
      <c r="AS135" s="49" t="n">
        <v>1.01562826485893</v>
      </c>
      <c r="AT135" s="49" t="n">
        <v>0.0643655556168483</v>
      </c>
      <c r="AU135" s="49" t="n">
        <v>0.0783606598736219</v>
      </c>
      <c r="AV135" s="49" t="n">
        <v>0.0420336810455394</v>
      </c>
      <c r="AW135" s="49" t="n">
        <v>0.00521090520898913</v>
      </c>
      <c r="AX135" s="49" t="n">
        <v>0.281356495429348</v>
      </c>
      <c r="AY135" s="49" t="n">
        <v>0.0766328159928467</v>
      </c>
      <c r="AZ135" s="49" t="n">
        <v>0.260525370728117</v>
      </c>
      <c r="BA135" s="49" t="n">
        <v>0.408571895155282</v>
      </c>
      <c r="BB135" s="49" t="n">
        <v>0.161729760308032</v>
      </c>
      <c r="BC135" s="49" t="n">
        <v>0.443509429830564</v>
      </c>
      <c r="BD135" s="49" t="n">
        <v>0.677745153332621</v>
      </c>
      <c r="BE135" s="49" t="n">
        <v>0.121676479986596</v>
      </c>
      <c r="BF135" s="49" t="n">
        <v>0.0390756302521008</v>
      </c>
      <c r="BG135" s="49" t="n">
        <v>0.13589649540598</v>
      </c>
      <c r="BH135" s="49" t="n">
        <v>0.046890756302521</v>
      </c>
      <c r="BI135" s="49" t="n">
        <v>0.407899899103991</v>
      </c>
      <c r="BJ135" s="49" t="n">
        <v>0.111256311919369</v>
      </c>
      <c r="BK135" s="49" t="n">
        <v>0</v>
      </c>
      <c r="BL135" s="49" t="n">
        <v>6.99648210501798</v>
      </c>
      <c r="BM135" s="49"/>
      <c r="BN135" s="49" t="n">
        <v>0</v>
      </c>
      <c r="BO135" s="49"/>
      <c r="BP135" s="49" t="n">
        <v>5.18244781952399</v>
      </c>
      <c r="BQ135" s="49"/>
      <c r="BR135" s="57" t="n">
        <v>0</v>
      </c>
      <c r="BU135" s="45"/>
    </row>
    <row r="136" customFormat="false" ht="13.5" hidden="false" customHeight="false" outlineLevel="0" collapsed="false">
      <c r="A136" s="58" t="s">
        <v>205</v>
      </c>
      <c r="B136" s="59" t="s">
        <v>206</v>
      </c>
      <c r="C136" s="60" t="n">
        <v>0</v>
      </c>
      <c r="D136" s="60" t="n"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  <c r="V136" s="60" t="n">
        <v>0</v>
      </c>
      <c r="W136" s="60" t="n">
        <v>0</v>
      </c>
      <c r="X136" s="60" t="n">
        <v>0</v>
      </c>
      <c r="Y136" s="60" t="n">
        <v>0</v>
      </c>
      <c r="Z136" s="60" t="n">
        <v>0</v>
      </c>
      <c r="AA136" s="60" t="n">
        <v>0</v>
      </c>
      <c r="AB136" s="60" t="n">
        <v>0</v>
      </c>
      <c r="AC136" s="60" t="n">
        <v>0</v>
      </c>
      <c r="AD136" s="60" t="n">
        <v>0</v>
      </c>
      <c r="AE136" s="60" t="n">
        <v>0</v>
      </c>
      <c r="AF136" s="60" t="n">
        <v>0</v>
      </c>
      <c r="AG136" s="60" t="n">
        <v>0</v>
      </c>
      <c r="AH136" s="60" t="n">
        <v>0</v>
      </c>
      <c r="AI136" s="60" t="n">
        <v>0</v>
      </c>
      <c r="AJ136" s="60" t="n">
        <v>0</v>
      </c>
      <c r="AK136" s="60" t="n">
        <v>0</v>
      </c>
      <c r="AL136" s="60" t="n">
        <v>0</v>
      </c>
      <c r="AM136" s="60" t="n">
        <v>0</v>
      </c>
      <c r="AN136" s="60" t="n">
        <v>0</v>
      </c>
      <c r="AO136" s="60" t="n">
        <v>0</v>
      </c>
      <c r="AP136" s="60" t="n">
        <v>0</v>
      </c>
      <c r="AQ136" s="60" t="n">
        <v>0</v>
      </c>
      <c r="AR136" s="60" t="n">
        <v>0</v>
      </c>
      <c r="AS136" s="60" t="n">
        <v>0</v>
      </c>
      <c r="AT136" s="60" t="n">
        <v>0</v>
      </c>
      <c r="AU136" s="60" t="n">
        <v>0</v>
      </c>
      <c r="AV136" s="60" t="n">
        <v>0</v>
      </c>
      <c r="AW136" s="60" t="n">
        <v>0</v>
      </c>
      <c r="AX136" s="60" t="n">
        <v>0</v>
      </c>
      <c r="AY136" s="60" t="n">
        <v>0</v>
      </c>
      <c r="AZ136" s="60" t="n">
        <v>0</v>
      </c>
      <c r="BA136" s="60" t="n">
        <v>0</v>
      </c>
      <c r="BB136" s="60" t="n">
        <v>0</v>
      </c>
      <c r="BC136" s="60" t="n">
        <v>0</v>
      </c>
      <c r="BD136" s="60" t="n">
        <v>0</v>
      </c>
      <c r="BE136" s="60" t="n">
        <v>0</v>
      </c>
      <c r="BF136" s="60" t="n">
        <v>0</v>
      </c>
      <c r="BG136" s="60" t="n">
        <v>0</v>
      </c>
      <c r="BH136" s="60" t="n">
        <v>0</v>
      </c>
      <c r="BI136" s="60" t="n">
        <v>0</v>
      </c>
      <c r="BJ136" s="60" t="n">
        <v>0</v>
      </c>
      <c r="BK136" s="60" t="n">
        <v>0</v>
      </c>
      <c r="BL136" s="60" t="n">
        <v>0</v>
      </c>
      <c r="BM136" s="60"/>
      <c r="BN136" s="60" t="n">
        <v>0</v>
      </c>
      <c r="BO136" s="60"/>
      <c r="BP136" s="60" t="n">
        <v>0</v>
      </c>
      <c r="BQ136" s="60"/>
      <c r="BR136" s="61" t="n">
        <v>0</v>
      </c>
      <c r="BU136" s="45"/>
    </row>
    <row r="137" customFormat="false" ht="18" hidden="false" customHeight="true" outlineLevel="0" collapsed="false">
      <c r="A137" s="67" t="s">
        <v>209</v>
      </c>
      <c r="B137" s="67"/>
      <c r="C137" s="68" t="n">
        <v>210</v>
      </c>
      <c r="D137" s="68" t="n">
        <v>1250</v>
      </c>
      <c r="E137" s="68" t="n">
        <v>430</v>
      </c>
      <c r="F137" s="68" t="n">
        <v>69</v>
      </c>
      <c r="G137" s="68" t="n">
        <v>51</v>
      </c>
      <c r="H137" s="68" t="n">
        <v>83</v>
      </c>
      <c r="I137" s="68" t="n">
        <v>44</v>
      </c>
      <c r="J137" s="68" t="n">
        <v>91</v>
      </c>
      <c r="K137" s="68" t="n">
        <v>60</v>
      </c>
      <c r="L137" s="68" t="n">
        <v>254</v>
      </c>
      <c r="M137" s="68" t="n">
        <v>429</v>
      </c>
      <c r="N137" s="68" t="n">
        <v>123</v>
      </c>
      <c r="O137" s="68" t="n">
        <v>1800</v>
      </c>
      <c r="P137" s="68" t="n">
        <v>56</v>
      </c>
      <c r="Q137" s="68" t="n">
        <v>53</v>
      </c>
      <c r="R137" s="68" t="n">
        <v>162</v>
      </c>
      <c r="S137" s="68" t="n">
        <v>292</v>
      </c>
      <c r="T137" s="68" t="n">
        <v>466</v>
      </c>
      <c r="U137" s="68" t="n">
        <v>59</v>
      </c>
      <c r="V137" s="68" t="n">
        <v>419</v>
      </c>
      <c r="W137" s="68" t="n">
        <v>194</v>
      </c>
      <c r="X137" s="68" t="n">
        <v>1098</v>
      </c>
      <c r="Y137" s="68" t="n">
        <v>321</v>
      </c>
      <c r="Z137" s="68" t="n">
        <v>86</v>
      </c>
      <c r="AA137" s="68" t="n">
        <v>773</v>
      </c>
      <c r="AB137" s="68" t="n">
        <v>436</v>
      </c>
      <c r="AC137" s="68" t="n">
        <v>408</v>
      </c>
      <c r="AD137" s="68" t="n">
        <v>4496.00000000001</v>
      </c>
      <c r="AE137" s="68" t="n">
        <v>1417</v>
      </c>
      <c r="AF137" s="68" t="n">
        <v>508</v>
      </c>
      <c r="AG137" s="68" t="n">
        <v>1673</v>
      </c>
      <c r="AH137" s="68" t="n">
        <v>590.000000000001</v>
      </c>
      <c r="AI137" s="68" t="n">
        <v>734</v>
      </c>
      <c r="AJ137" s="68" t="n">
        <v>2194</v>
      </c>
      <c r="AK137" s="68" t="n">
        <v>200</v>
      </c>
      <c r="AL137" s="68" t="n">
        <v>266</v>
      </c>
      <c r="AM137" s="68" t="n">
        <v>0</v>
      </c>
      <c r="AN137" s="68" t="n">
        <v>182</v>
      </c>
      <c r="AO137" s="68" t="n">
        <v>48</v>
      </c>
      <c r="AP137" s="68" t="n">
        <v>106</v>
      </c>
      <c r="AQ137" s="68" t="n">
        <v>2146</v>
      </c>
      <c r="AR137" s="68" t="n">
        <v>1468</v>
      </c>
      <c r="AS137" s="68" t="n">
        <v>879</v>
      </c>
      <c r="AT137" s="68" t="n">
        <v>1376</v>
      </c>
      <c r="AU137" s="68" t="n">
        <v>377</v>
      </c>
      <c r="AV137" s="68" t="n">
        <v>1558</v>
      </c>
      <c r="AW137" s="68" t="n">
        <v>102</v>
      </c>
      <c r="AX137" s="68" t="n">
        <v>408</v>
      </c>
      <c r="AY137" s="68" t="n">
        <v>98</v>
      </c>
      <c r="AZ137" s="68" t="n">
        <v>563</v>
      </c>
      <c r="BA137" s="68" t="n">
        <v>748</v>
      </c>
      <c r="BB137" s="68" t="n">
        <v>289</v>
      </c>
      <c r="BC137" s="68" t="n">
        <v>609</v>
      </c>
      <c r="BD137" s="68" t="n">
        <v>1800</v>
      </c>
      <c r="BE137" s="68" t="n">
        <v>125</v>
      </c>
      <c r="BF137" s="68" t="n">
        <v>68</v>
      </c>
      <c r="BG137" s="68" t="n">
        <v>974</v>
      </c>
      <c r="BH137" s="68" t="n">
        <v>63</v>
      </c>
      <c r="BI137" s="68" t="n">
        <v>491</v>
      </c>
      <c r="BJ137" s="68" t="n">
        <v>66</v>
      </c>
      <c r="BK137" s="68" t="n">
        <v>0</v>
      </c>
      <c r="BL137" s="68" t="n">
        <v>36339</v>
      </c>
      <c r="BM137" s="68"/>
      <c r="BN137" s="68" t="n">
        <v>422.999999999999</v>
      </c>
      <c r="BO137" s="68"/>
      <c r="BP137" s="68" t="n">
        <v>11033</v>
      </c>
      <c r="BQ137" s="68"/>
      <c r="BR137" s="69" t="n">
        <v>13328</v>
      </c>
      <c r="BU137" s="45"/>
    </row>
    <row r="138" customFormat="false" ht="18" hidden="false" customHeight="true" outlineLevel="0" collapsed="false">
      <c r="A138" s="70" t="s">
        <v>210</v>
      </c>
      <c r="B138" s="71"/>
      <c r="C138" s="72" t="n">
        <v>15</v>
      </c>
      <c r="D138" s="72" t="n">
        <v>118</v>
      </c>
      <c r="E138" s="72" t="n">
        <v>174</v>
      </c>
      <c r="F138" s="72" t="n">
        <v>2</v>
      </c>
      <c r="G138" s="72" t="n">
        <v>14</v>
      </c>
      <c r="H138" s="72" t="n">
        <v>58</v>
      </c>
      <c r="I138" s="72" t="n">
        <v>105</v>
      </c>
      <c r="J138" s="72" t="n">
        <v>47</v>
      </c>
      <c r="K138" s="72" t="n">
        <v>15</v>
      </c>
      <c r="L138" s="72" t="n">
        <v>95</v>
      </c>
      <c r="M138" s="72" t="n">
        <v>104</v>
      </c>
      <c r="N138" s="72" t="n">
        <v>58</v>
      </c>
      <c r="O138" s="72" t="n">
        <v>293</v>
      </c>
      <c r="P138" s="72" t="n">
        <v>3</v>
      </c>
      <c r="Q138" s="72" t="n">
        <v>28</v>
      </c>
      <c r="R138" s="72" t="n">
        <v>35</v>
      </c>
      <c r="S138" s="72" t="n">
        <v>73</v>
      </c>
      <c r="T138" s="72" t="n">
        <v>207</v>
      </c>
      <c r="U138" s="72" t="n">
        <v>7</v>
      </c>
      <c r="V138" s="72" t="n">
        <v>48</v>
      </c>
      <c r="W138" s="72" t="n">
        <v>22</v>
      </c>
      <c r="X138" s="72" t="n">
        <v>209</v>
      </c>
      <c r="Y138" s="72" t="n">
        <v>49</v>
      </c>
      <c r="Z138" s="72" t="n">
        <v>14</v>
      </c>
      <c r="AA138" s="72" t="n">
        <v>121</v>
      </c>
      <c r="AB138" s="72" t="n">
        <v>102</v>
      </c>
      <c r="AC138" s="72" t="n">
        <v>43</v>
      </c>
      <c r="AD138" s="72" t="n">
        <v>482</v>
      </c>
      <c r="AE138" s="72" t="n">
        <v>202</v>
      </c>
      <c r="AF138" s="72" t="n">
        <v>235</v>
      </c>
      <c r="AG138" s="72" t="n">
        <v>243</v>
      </c>
      <c r="AH138" s="72" t="n">
        <v>110</v>
      </c>
      <c r="AI138" s="72" t="n">
        <v>87</v>
      </c>
      <c r="AJ138" s="72" t="n">
        <v>386</v>
      </c>
      <c r="AK138" s="72" t="n">
        <v>57</v>
      </c>
      <c r="AL138" s="72" t="n">
        <v>35</v>
      </c>
      <c r="AM138" s="72" t="n">
        <v>0</v>
      </c>
      <c r="AN138" s="72" t="n">
        <v>199</v>
      </c>
      <c r="AO138" s="72" t="n">
        <v>20</v>
      </c>
      <c r="AP138" s="72" t="n">
        <v>29</v>
      </c>
      <c r="AQ138" s="72" t="n">
        <v>745</v>
      </c>
      <c r="AR138" s="72" t="n">
        <v>547</v>
      </c>
      <c r="AS138" s="72" t="n">
        <v>827</v>
      </c>
      <c r="AT138" s="72" t="n">
        <v>307</v>
      </c>
      <c r="AU138" s="72" t="n">
        <v>785</v>
      </c>
      <c r="AV138" s="72" t="n">
        <v>1607</v>
      </c>
      <c r="AW138" s="72" t="n">
        <v>66</v>
      </c>
      <c r="AX138" s="72" t="n">
        <v>247</v>
      </c>
      <c r="AY138" s="72" t="n">
        <v>51</v>
      </c>
      <c r="AZ138" s="72" t="n">
        <v>319</v>
      </c>
      <c r="BA138" s="72" t="n">
        <v>542</v>
      </c>
      <c r="BB138" s="72" t="n">
        <v>77</v>
      </c>
      <c r="BC138" s="72" t="n">
        <v>350</v>
      </c>
      <c r="BD138" s="72" t="n">
        <v>430</v>
      </c>
      <c r="BE138" s="72" t="n">
        <v>94</v>
      </c>
      <c r="BF138" s="72" t="n">
        <v>37</v>
      </c>
      <c r="BG138" s="72" t="n">
        <v>208</v>
      </c>
      <c r="BH138" s="72" t="n">
        <v>33</v>
      </c>
      <c r="BI138" s="72" t="n">
        <v>151</v>
      </c>
      <c r="BJ138" s="72" t="n">
        <v>76</v>
      </c>
      <c r="BK138" s="72" t="n">
        <v>0</v>
      </c>
      <c r="BL138" s="72" t="n">
        <v>11643</v>
      </c>
      <c r="BM138" s="72"/>
      <c r="BN138" s="72" t="n">
        <v>273</v>
      </c>
      <c r="BO138" s="72"/>
      <c r="BP138" s="72" t="n">
        <v>14254</v>
      </c>
      <c r="BQ138" s="72"/>
      <c r="BR138" s="73" t="n">
        <v>2705</v>
      </c>
      <c r="BU138" s="45"/>
    </row>
    <row r="139" customFormat="false" ht="18" hidden="false" customHeight="true" outlineLevel="0" collapsed="false">
      <c r="A139" s="74" t="s">
        <v>211</v>
      </c>
      <c r="B139" s="74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6"/>
      <c r="BO139" s="77"/>
      <c r="BP139" s="76" t="n">
        <v>2773</v>
      </c>
      <c r="BQ139" s="77"/>
      <c r="BR139" s="78"/>
    </row>
    <row r="140" customFormat="false" ht="39.75" hidden="false" customHeight="true" outlineLevel="0" collapsed="false">
      <c r="A140" s="79" t="s">
        <v>212</v>
      </c>
      <c r="B140" s="79"/>
      <c r="C140" s="80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 t="n">
        <v>3002</v>
      </c>
      <c r="BO140" s="82"/>
      <c r="BP140" s="81" t="n">
        <v>-3002</v>
      </c>
      <c r="BQ140" s="83"/>
      <c r="BR140" s="84"/>
    </row>
    <row r="141" customFormat="false" ht="18.75" hidden="false" customHeight="false" outlineLevel="0" collapsed="false">
      <c r="A141" s="85" t="s">
        <v>213</v>
      </c>
      <c r="C141" s="86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6" t="n">
        <v>-3688</v>
      </c>
      <c r="BO141" s="77"/>
      <c r="BP141" s="76"/>
      <c r="BQ141" s="77"/>
      <c r="BR141" s="78"/>
    </row>
    <row r="142" customFormat="false" ht="18.75" hidden="false" customHeight="true" outlineLevel="0" collapsed="false">
      <c r="A142" s="87" t="s">
        <v>214</v>
      </c>
      <c r="B142" s="88"/>
      <c r="C142" s="89" t="n">
        <v>608</v>
      </c>
      <c r="D142" s="89" t="n">
        <v>5645</v>
      </c>
      <c r="E142" s="89" t="n">
        <v>5723</v>
      </c>
      <c r="F142" s="89" t="n">
        <v>257</v>
      </c>
      <c r="G142" s="89" t="n">
        <v>354</v>
      </c>
      <c r="H142" s="89" t="n">
        <v>1506</v>
      </c>
      <c r="I142" s="89" t="n">
        <v>3309</v>
      </c>
      <c r="J142" s="89" t="n">
        <v>1230</v>
      </c>
      <c r="K142" s="89" t="n">
        <v>349</v>
      </c>
      <c r="L142" s="89" t="n">
        <v>10096</v>
      </c>
      <c r="M142" s="89" t="n">
        <v>2524</v>
      </c>
      <c r="N142" s="89" t="n">
        <v>4059</v>
      </c>
      <c r="O142" s="89" t="n">
        <v>8465</v>
      </c>
      <c r="P142" s="89" t="n">
        <v>4123</v>
      </c>
      <c r="Q142" s="89" t="n">
        <v>1732</v>
      </c>
      <c r="R142" s="89" t="n">
        <v>1236</v>
      </c>
      <c r="S142" s="89" t="n">
        <v>2033</v>
      </c>
      <c r="T142" s="89" t="n">
        <v>4011</v>
      </c>
      <c r="U142" s="89" t="n">
        <v>337</v>
      </c>
      <c r="V142" s="89" t="n">
        <v>1976</v>
      </c>
      <c r="W142" s="89" t="n">
        <v>823</v>
      </c>
      <c r="X142" s="89" t="n">
        <v>6994</v>
      </c>
      <c r="Y142" s="89" t="n">
        <v>1900</v>
      </c>
      <c r="Z142" s="89" t="n">
        <v>1160</v>
      </c>
      <c r="AA142" s="89" t="n">
        <v>4166</v>
      </c>
      <c r="AB142" s="89" t="n">
        <v>2967</v>
      </c>
      <c r="AC142" s="89" t="n">
        <v>5635</v>
      </c>
      <c r="AD142" s="89" t="n">
        <v>13798</v>
      </c>
      <c r="AE142" s="89" t="n">
        <v>5017</v>
      </c>
      <c r="AF142" s="89" t="n">
        <v>4965</v>
      </c>
      <c r="AG142" s="89" t="n">
        <v>8120</v>
      </c>
      <c r="AH142" s="89" t="n">
        <v>2538</v>
      </c>
      <c r="AI142" s="89" t="n">
        <v>2322</v>
      </c>
      <c r="AJ142" s="89" t="n">
        <v>5292</v>
      </c>
      <c r="AK142" s="89" t="n">
        <v>1884</v>
      </c>
      <c r="AL142" s="89" t="n">
        <v>1308</v>
      </c>
      <c r="AM142" s="89" t="n">
        <v>0</v>
      </c>
      <c r="AN142" s="89" t="n">
        <v>7225</v>
      </c>
      <c r="AO142" s="89" t="n">
        <v>1170</v>
      </c>
      <c r="AP142" s="89" t="n">
        <v>1102</v>
      </c>
      <c r="AQ142" s="89" t="n">
        <v>13456</v>
      </c>
      <c r="AR142" s="89" t="n">
        <v>11861</v>
      </c>
      <c r="AS142" s="89" t="n">
        <v>16203</v>
      </c>
      <c r="AT142" s="89" t="n">
        <v>4394</v>
      </c>
      <c r="AU142" s="89" t="n">
        <v>13505</v>
      </c>
      <c r="AV142" s="89" t="n">
        <v>11950</v>
      </c>
      <c r="AW142" s="89" t="n">
        <v>527</v>
      </c>
      <c r="AX142" s="89" t="n">
        <v>2284</v>
      </c>
      <c r="AY142" s="89" t="n">
        <v>1849</v>
      </c>
      <c r="AZ142" s="89" t="n">
        <v>7716</v>
      </c>
      <c r="BA142" s="89" t="n">
        <v>8491</v>
      </c>
      <c r="BB142" s="89" t="n">
        <v>3798</v>
      </c>
      <c r="BC142" s="89" t="n">
        <v>8320</v>
      </c>
      <c r="BD142" s="89" t="n">
        <v>13482</v>
      </c>
      <c r="BE142" s="89" t="n">
        <v>2817</v>
      </c>
      <c r="BF142" s="89" t="n">
        <v>1880</v>
      </c>
      <c r="BG142" s="89" t="n">
        <v>11059</v>
      </c>
      <c r="BH142" s="89" t="n">
        <v>799</v>
      </c>
      <c r="BI142" s="89" t="n">
        <v>4727</v>
      </c>
      <c r="BJ142" s="89" t="n">
        <v>1330</v>
      </c>
      <c r="BK142" s="89" t="n">
        <v>0</v>
      </c>
      <c r="BL142" s="89" t="n">
        <v>278407</v>
      </c>
      <c r="BM142" s="89"/>
      <c r="BN142" s="89" t="n">
        <v>57316</v>
      </c>
      <c r="BO142" s="89"/>
      <c r="BP142" s="89" t="n">
        <v>277953</v>
      </c>
      <c r="BQ142" s="89"/>
      <c r="BR142" s="90" t="n">
        <v>68783</v>
      </c>
    </row>
    <row r="143" customFormat="false" ht="18" hidden="false" customHeight="false" outlineLevel="0" collapsed="false">
      <c r="A143" s="25"/>
      <c r="B143" s="91" t="s">
        <v>215</v>
      </c>
      <c r="C143" s="75" t="n">
        <v>3604</v>
      </c>
      <c r="D143" s="75" t="n">
        <v>17550</v>
      </c>
      <c r="E143" s="75" t="n">
        <v>15642</v>
      </c>
      <c r="F143" s="75" t="n">
        <v>991</v>
      </c>
      <c r="G143" s="75" t="n">
        <v>1079</v>
      </c>
      <c r="H143" s="75" t="n">
        <v>6312</v>
      </c>
      <c r="I143" s="75" t="n">
        <v>16690</v>
      </c>
      <c r="J143" s="75" t="n">
        <v>3286</v>
      </c>
      <c r="K143" s="75" t="n">
        <v>1477</v>
      </c>
      <c r="L143" s="75" t="n">
        <v>11135</v>
      </c>
      <c r="M143" s="75" t="n">
        <v>3220</v>
      </c>
      <c r="N143" s="75" t="n">
        <v>4937</v>
      </c>
      <c r="O143" s="75" t="n">
        <v>11217</v>
      </c>
      <c r="P143" s="75" t="n">
        <v>4660</v>
      </c>
      <c r="Q143" s="75" t="n">
        <v>2383</v>
      </c>
      <c r="R143" s="75" t="n">
        <v>1709</v>
      </c>
      <c r="S143" s="75" t="n">
        <v>2886</v>
      </c>
      <c r="T143" s="75" t="n">
        <v>6934</v>
      </c>
      <c r="U143" s="75" t="n">
        <v>562</v>
      </c>
      <c r="V143" s="75" t="n">
        <v>2897</v>
      </c>
      <c r="W143" s="75" t="n">
        <v>1331</v>
      </c>
      <c r="X143" s="75" t="n">
        <v>10255</v>
      </c>
      <c r="Y143" s="75" t="n">
        <v>2888</v>
      </c>
      <c r="Z143" s="75" t="n">
        <v>1812</v>
      </c>
      <c r="AA143" s="75" t="n">
        <v>5845</v>
      </c>
      <c r="AB143" s="75" t="n">
        <v>4890</v>
      </c>
      <c r="AC143" s="75" t="n">
        <v>12584</v>
      </c>
      <c r="AD143" s="75" t="n">
        <v>19666</v>
      </c>
      <c r="AE143" s="75" t="n">
        <v>7022</v>
      </c>
      <c r="AF143" s="75" t="n">
        <v>8612</v>
      </c>
      <c r="AG143" s="75" t="n">
        <v>11293</v>
      </c>
      <c r="AH143" s="75" t="n">
        <v>3895</v>
      </c>
      <c r="AI143" s="75" t="n">
        <v>3464</v>
      </c>
      <c r="AJ143" s="75" t="n">
        <v>6201</v>
      </c>
      <c r="AK143" s="75" t="n">
        <v>2903</v>
      </c>
      <c r="AL143" s="75" t="n">
        <v>2362</v>
      </c>
      <c r="AM143" s="75" t="n">
        <v>0</v>
      </c>
      <c r="AN143" s="75" t="n">
        <v>15713</v>
      </c>
      <c r="AO143" s="75" t="n">
        <v>2404</v>
      </c>
      <c r="AP143" s="75" t="n">
        <v>3372</v>
      </c>
      <c r="AQ143" s="75" t="n">
        <v>23401</v>
      </c>
      <c r="AR143" s="75" t="n">
        <v>20831</v>
      </c>
      <c r="AS143" s="75" t="n">
        <v>43646</v>
      </c>
      <c r="AT143" s="75" t="n">
        <v>8108</v>
      </c>
      <c r="AU143" s="75" t="n">
        <v>22683</v>
      </c>
      <c r="AV143" s="75" t="n">
        <v>23214</v>
      </c>
      <c r="AW143" s="75" t="n">
        <v>778</v>
      </c>
      <c r="AX143" s="75" t="n">
        <v>3632</v>
      </c>
      <c r="AY143" s="75" t="n">
        <v>3820</v>
      </c>
      <c r="AZ143" s="75" t="n">
        <v>16167</v>
      </c>
      <c r="BA143" s="75" t="n">
        <v>21900</v>
      </c>
      <c r="BB143" s="75" t="n">
        <v>33954</v>
      </c>
      <c r="BC143" s="75" t="n">
        <v>29851</v>
      </c>
      <c r="BD143" s="75" t="n">
        <v>33174</v>
      </c>
      <c r="BE143" s="75" t="n">
        <v>9801</v>
      </c>
      <c r="BF143" s="75" t="n">
        <v>11668</v>
      </c>
      <c r="BG143" s="75" t="n">
        <v>18371</v>
      </c>
      <c r="BH143" s="75" t="n">
        <v>2515</v>
      </c>
      <c r="BI143" s="75" t="n">
        <v>11260</v>
      </c>
      <c r="BJ143" s="75" t="n">
        <v>2318</v>
      </c>
      <c r="BK143" s="75" t="n">
        <v>2913</v>
      </c>
      <c r="BL143" s="75" t="n">
        <v>589688</v>
      </c>
      <c r="BM143" s="75"/>
      <c r="BN143" s="75"/>
      <c r="BO143" s="75"/>
      <c r="BP143" s="75"/>
      <c r="BQ143" s="75"/>
      <c r="BR143" s="75"/>
    </row>
    <row r="144" customFormat="false" ht="18" hidden="false" customHeight="false" outlineLevel="0" collapsed="false">
      <c r="A144" s="92"/>
      <c r="B144" s="93" t="s">
        <v>216</v>
      </c>
      <c r="C144" s="81" t="n">
        <v>2996</v>
      </c>
      <c r="D144" s="81" t="n">
        <v>11905</v>
      </c>
      <c r="E144" s="81" t="n">
        <v>9919</v>
      </c>
      <c r="F144" s="81" t="n">
        <v>734</v>
      </c>
      <c r="G144" s="81" t="n">
        <v>725</v>
      </c>
      <c r="H144" s="81" t="n">
        <v>4806</v>
      </c>
      <c r="I144" s="81" t="n">
        <v>13381</v>
      </c>
      <c r="J144" s="81" t="n">
        <v>2056</v>
      </c>
      <c r="K144" s="81" t="n">
        <v>1128</v>
      </c>
      <c r="L144" s="81" t="n">
        <v>1039</v>
      </c>
      <c r="M144" s="81" t="n">
        <v>696</v>
      </c>
      <c r="N144" s="81" t="n">
        <v>878</v>
      </c>
      <c r="O144" s="81" t="n">
        <v>2752</v>
      </c>
      <c r="P144" s="81" t="n">
        <v>537</v>
      </c>
      <c r="Q144" s="81" t="n">
        <v>651</v>
      </c>
      <c r="R144" s="81" t="n">
        <v>473</v>
      </c>
      <c r="S144" s="81" t="n">
        <v>853</v>
      </c>
      <c r="T144" s="81" t="n">
        <v>2923</v>
      </c>
      <c r="U144" s="81" t="n">
        <v>225</v>
      </c>
      <c r="V144" s="81" t="n">
        <v>921</v>
      </c>
      <c r="W144" s="81" t="n">
        <v>508</v>
      </c>
      <c r="X144" s="81" t="n">
        <v>3261</v>
      </c>
      <c r="Y144" s="81" t="n">
        <v>988</v>
      </c>
      <c r="Z144" s="81" t="n">
        <v>652</v>
      </c>
      <c r="AA144" s="81" t="n">
        <v>1679</v>
      </c>
      <c r="AB144" s="81" t="n">
        <v>1923</v>
      </c>
      <c r="AC144" s="81" t="n">
        <v>6949</v>
      </c>
      <c r="AD144" s="81" t="n">
        <v>5868</v>
      </c>
      <c r="AE144" s="81" t="n">
        <v>2005</v>
      </c>
      <c r="AF144" s="81" t="n">
        <v>3647</v>
      </c>
      <c r="AG144" s="81" t="n">
        <v>3173</v>
      </c>
      <c r="AH144" s="81" t="n">
        <v>1357</v>
      </c>
      <c r="AI144" s="81" t="n">
        <v>1142</v>
      </c>
      <c r="AJ144" s="81" t="n">
        <v>909</v>
      </c>
      <c r="AK144" s="81" t="n">
        <v>1019</v>
      </c>
      <c r="AL144" s="81" t="n">
        <v>1054</v>
      </c>
      <c r="AM144" s="81"/>
      <c r="AN144" s="81" t="n">
        <v>8488</v>
      </c>
      <c r="AO144" s="81" t="n">
        <v>1234</v>
      </c>
      <c r="AP144" s="81" t="n">
        <v>2270</v>
      </c>
      <c r="AQ144" s="81" t="n">
        <v>9945</v>
      </c>
      <c r="AR144" s="81" t="n">
        <v>8970</v>
      </c>
      <c r="AS144" s="81" t="n">
        <v>27443</v>
      </c>
      <c r="AT144" s="81" t="n">
        <v>3714</v>
      </c>
      <c r="AU144" s="81" t="n">
        <v>9178</v>
      </c>
      <c r="AV144" s="81" t="n">
        <v>11264</v>
      </c>
      <c r="AW144" s="81" t="n">
        <v>251</v>
      </c>
      <c r="AX144" s="81" t="n">
        <v>1348</v>
      </c>
      <c r="AY144" s="81" t="n">
        <v>1971</v>
      </c>
      <c r="AZ144" s="81" t="n">
        <v>8451</v>
      </c>
      <c r="BA144" s="81" t="n">
        <v>13409</v>
      </c>
      <c r="BB144" s="81" t="n">
        <v>30156</v>
      </c>
      <c r="BC144" s="81" t="n">
        <v>21531</v>
      </c>
      <c r="BD144" s="81" t="n">
        <v>19692</v>
      </c>
      <c r="BE144" s="81" t="n">
        <v>6984</v>
      </c>
      <c r="BF144" s="81" t="n">
        <v>9788</v>
      </c>
      <c r="BG144" s="81" t="n">
        <v>7312</v>
      </c>
      <c r="BH144" s="81" t="n">
        <v>1716</v>
      </c>
      <c r="BI144" s="81" t="n">
        <v>6533</v>
      </c>
      <c r="BJ144" s="81" t="n">
        <v>988</v>
      </c>
      <c r="BK144" s="81" t="n">
        <v>2913</v>
      </c>
      <c r="BL144" s="81" t="n">
        <v>311281</v>
      </c>
      <c r="BM144" s="75"/>
      <c r="BN144" s="75"/>
      <c r="BO144" s="75"/>
      <c r="BP144" s="75"/>
      <c r="BQ144" s="75"/>
      <c r="BR144" s="75"/>
    </row>
    <row r="145" customFormat="false" ht="18" hidden="false" customHeight="false" outlineLevel="0" collapsed="false">
      <c r="A145" s="25"/>
      <c r="B145" s="91" t="s">
        <v>217</v>
      </c>
      <c r="C145" s="94" t="n">
        <v>1780</v>
      </c>
      <c r="D145" s="94" t="n">
        <v>4768</v>
      </c>
      <c r="E145" s="94" t="n">
        <v>1090</v>
      </c>
      <c r="F145" s="94" t="n">
        <v>125</v>
      </c>
      <c r="G145" s="94" t="n">
        <v>140</v>
      </c>
      <c r="H145" s="94" t="n">
        <v>773</v>
      </c>
      <c r="I145" s="94" t="n">
        <v>1060</v>
      </c>
      <c r="J145" s="94" t="n">
        <v>281</v>
      </c>
      <c r="K145" s="94" t="n">
        <v>328</v>
      </c>
      <c r="L145" s="94" t="n">
        <v>489</v>
      </c>
      <c r="M145" s="94" t="n">
        <v>271</v>
      </c>
      <c r="N145" s="94" t="n">
        <v>497</v>
      </c>
      <c r="O145" s="94" t="n">
        <v>939</v>
      </c>
      <c r="P145" s="94" t="n">
        <v>132</v>
      </c>
      <c r="Q145" s="94" t="n">
        <v>263</v>
      </c>
      <c r="R145" s="94" t="n">
        <v>317</v>
      </c>
      <c r="S145" s="94" t="n">
        <v>343</v>
      </c>
      <c r="T145" s="94" t="n">
        <v>927</v>
      </c>
      <c r="U145" s="94" t="n">
        <v>123</v>
      </c>
      <c r="V145" s="94" t="n">
        <v>555</v>
      </c>
      <c r="W145" s="94" t="n">
        <v>205</v>
      </c>
      <c r="X145" s="94" t="n">
        <v>1823</v>
      </c>
      <c r="Y145" s="94" t="n">
        <v>451</v>
      </c>
      <c r="Z145" s="94" t="n">
        <v>217</v>
      </c>
      <c r="AA145" s="94" t="n">
        <v>596</v>
      </c>
      <c r="AB145" s="94" t="n">
        <v>892</v>
      </c>
      <c r="AC145" s="94" t="n">
        <v>252</v>
      </c>
      <c r="AD145" s="94" t="n">
        <v>2066</v>
      </c>
      <c r="AE145" s="94" t="n">
        <v>875</v>
      </c>
      <c r="AF145" s="94" t="n">
        <v>1110</v>
      </c>
      <c r="AG145" s="94" t="n">
        <v>838</v>
      </c>
      <c r="AH145" s="94" t="n">
        <v>632</v>
      </c>
      <c r="AI145" s="94" t="n">
        <v>573</v>
      </c>
      <c r="AJ145" s="94" t="n">
        <v>425</v>
      </c>
      <c r="AK145" s="94" t="n">
        <v>422</v>
      </c>
      <c r="AL145" s="94" t="n">
        <v>261</v>
      </c>
      <c r="AM145" s="94"/>
      <c r="AN145" s="94" t="n">
        <v>1349</v>
      </c>
      <c r="AO145" s="94" t="n">
        <v>129</v>
      </c>
      <c r="AP145" s="94" t="n">
        <v>468</v>
      </c>
      <c r="AQ145" s="94" t="n">
        <v>2799</v>
      </c>
      <c r="AR145" s="94" t="n">
        <v>1822</v>
      </c>
      <c r="AS145" s="94" t="n">
        <v>10205</v>
      </c>
      <c r="AT145" s="94" t="n">
        <v>1430</v>
      </c>
      <c r="AU145" s="94" t="n">
        <v>4385</v>
      </c>
      <c r="AV145" s="94" t="n">
        <v>1837</v>
      </c>
      <c r="AW145" s="94" t="n">
        <v>49</v>
      </c>
      <c r="AX145" s="94" t="n">
        <v>432</v>
      </c>
      <c r="AY145" s="94" t="n">
        <v>968</v>
      </c>
      <c r="AZ145" s="94" t="n">
        <v>2265</v>
      </c>
      <c r="BA145" s="94" t="n">
        <v>4990</v>
      </c>
      <c r="BB145" s="94" t="n">
        <v>829</v>
      </c>
      <c r="BC145" s="94" t="n">
        <v>8609</v>
      </c>
      <c r="BD145" s="94" t="n">
        <v>15879</v>
      </c>
      <c r="BE145" s="94" t="n">
        <v>3636</v>
      </c>
      <c r="BF145" s="94" t="n">
        <v>9188</v>
      </c>
      <c r="BG145" s="94" t="n">
        <v>5357</v>
      </c>
      <c r="BH145" s="94" t="n">
        <v>403</v>
      </c>
      <c r="BI145" s="94" t="n">
        <v>1816</v>
      </c>
      <c r="BJ145" s="94" t="n">
        <v>959</v>
      </c>
      <c r="BK145" s="94" t="n">
        <v>2593</v>
      </c>
      <c r="BL145" s="94" t="n">
        <v>109236</v>
      </c>
      <c r="BM145" s="75"/>
    </row>
    <row r="146" customFormat="false" ht="18" hidden="false" customHeight="false" outlineLevel="0" collapsed="false">
      <c r="A146" s="92"/>
      <c r="B146" s="93" t="s">
        <v>218</v>
      </c>
      <c r="C146" s="95" t="n">
        <v>1</v>
      </c>
      <c r="D146" s="95" t="n">
        <v>45</v>
      </c>
      <c r="E146" s="95" t="n">
        <v>19</v>
      </c>
      <c r="F146" s="95" t="n">
        <v>1</v>
      </c>
      <c r="G146" s="95" t="n">
        <v>2</v>
      </c>
      <c r="H146" s="95" t="n">
        <v>88</v>
      </c>
      <c r="I146" s="95" t="n">
        <v>208</v>
      </c>
      <c r="J146" s="95" t="n">
        <v>39</v>
      </c>
      <c r="K146" s="95" t="n">
        <v>3</v>
      </c>
      <c r="L146" s="95" t="n">
        <v>55</v>
      </c>
      <c r="M146" s="95" t="n">
        <v>26</v>
      </c>
      <c r="N146" s="95" t="n">
        <v>71</v>
      </c>
      <c r="O146" s="95" t="n">
        <v>62</v>
      </c>
      <c r="P146" s="95" t="n">
        <v>11</v>
      </c>
      <c r="Q146" s="95" t="n">
        <v>19</v>
      </c>
      <c r="R146" s="95" t="n">
        <v>23</v>
      </c>
      <c r="S146" s="95" t="n">
        <v>23</v>
      </c>
      <c r="T146" s="95" t="n">
        <v>72</v>
      </c>
      <c r="U146" s="95" t="n">
        <v>11</v>
      </c>
      <c r="V146" s="95" t="n">
        <v>33</v>
      </c>
      <c r="W146" s="95" t="n">
        <v>10</v>
      </c>
      <c r="X146" s="95" t="n">
        <v>102</v>
      </c>
      <c r="Y146" s="95" t="n">
        <v>16</v>
      </c>
      <c r="Z146" s="95" t="n">
        <v>9</v>
      </c>
      <c r="AA146" s="95" t="n">
        <v>47</v>
      </c>
      <c r="AB146" s="95" t="n">
        <v>55</v>
      </c>
      <c r="AC146" s="95" t="n">
        <v>97</v>
      </c>
      <c r="AD146" s="95" t="n">
        <v>176</v>
      </c>
      <c r="AE146" s="95" t="n">
        <v>84</v>
      </c>
      <c r="AF146" s="95" t="n">
        <v>98</v>
      </c>
      <c r="AG146" s="95" t="n">
        <v>71</v>
      </c>
      <c r="AH146" s="95" t="n">
        <v>52</v>
      </c>
      <c r="AI146" s="95" t="n">
        <v>47</v>
      </c>
      <c r="AJ146" s="95" t="n">
        <v>68</v>
      </c>
      <c r="AK146" s="95" t="n">
        <v>17</v>
      </c>
      <c r="AL146" s="95" t="n">
        <v>18</v>
      </c>
      <c r="AM146" s="95"/>
      <c r="AN146" s="95" t="n">
        <v>361</v>
      </c>
      <c r="AO146" s="95" t="n">
        <v>29</v>
      </c>
      <c r="AP146" s="95" t="n">
        <v>95</v>
      </c>
      <c r="AQ146" s="95" t="n">
        <v>341</v>
      </c>
      <c r="AR146" s="95" t="n">
        <v>395</v>
      </c>
      <c r="AS146" s="95" t="n">
        <v>561</v>
      </c>
      <c r="AT146" s="95" t="n">
        <v>85</v>
      </c>
      <c r="AU146" s="95" t="n">
        <v>173</v>
      </c>
      <c r="AV146" s="95" t="n">
        <v>198</v>
      </c>
      <c r="AW146" s="95" t="n">
        <v>11</v>
      </c>
      <c r="AX146" s="95" t="n">
        <v>50</v>
      </c>
      <c r="AY146" s="95" t="n">
        <v>82</v>
      </c>
      <c r="AZ146" s="95" t="n">
        <v>336</v>
      </c>
      <c r="BA146" s="95" t="n">
        <v>446</v>
      </c>
      <c r="BB146" s="95" t="n">
        <v>95</v>
      </c>
      <c r="BC146" s="95" t="n">
        <v>510</v>
      </c>
      <c r="BD146" s="95" t="n">
        <v>425</v>
      </c>
      <c r="BE146" s="95" t="n">
        <v>354</v>
      </c>
      <c r="BF146" s="95" t="n">
        <v>255</v>
      </c>
      <c r="BG146" s="95" t="n">
        <v>263</v>
      </c>
      <c r="BH146" s="95" t="n">
        <v>49</v>
      </c>
      <c r="BI146" s="95" t="n">
        <v>127</v>
      </c>
      <c r="BJ146" s="95" t="n">
        <v>23</v>
      </c>
      <c r="BK146" s="95"/>
      <c r="BL146" s="95" t="n">
        <v>7043</v>
      </c>
      <c r="BM146" s="75"/>
      <c r="BS146" s="45"/>
    </row>
    <row r="147" customFormat="false" ht="18" hidden="false" customHeight="false" outlineLevel="0" collapsed="false">
      <c r="A147" s="25"/>
      <c r="B147" s="91" t="s">
        <v>219</v>
      </c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75"/>
      <c r="BS147" s="45"/>
    </row>
    <row r="148" customFormat="false" ht="18" hidden="false" customHeight="false" outlineLevel="0" collapsed="false">
      <c r="A148" s="92"/>
      <c r="B148" s="93" t="s">
        <v>22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75"/>
      <c r="BS148" s="45"/>
    </row>
    <row r="149" customFormat="false" ht="18" hidden="false" customHeight="false" outlineLevel="0" collapsed="false">
      <c r="A149" s="25"/>
      <c r="B149" s="91" t="s">
        <v>221</v>
      </c>
      <c r="C149" s="94" t="n">
        <v>1</v>
      </c>
      <c r="D149" s="94" t="n">
        <v>45</v>
      </c>
      <c r="E149" s="94" t="n">
        <v>19</v>
      </c>
      <c r="F149" s="94" t="n">
        <v>1</v>
      </c>
      <c r="G149" s="94" t="n">
        <v>2</v>
      </c>
      <c r="H149" s="94" t="n">
        <v>88</v>
      </c>
      <c r="I149" s="94" t="n">
        <v>208</v>
      </c>
      <c r="J149" s="94" t="n">
        <v>39</v>
      </c>
      <c r="K149" s="94" t="n">
        <v>3</v>
      </c>
      <c r="L149" s="94" t="n">
        <v>55</v>
      </c>
      <c r="M149" s="94" t="n">
        <v>26</v>
      </c>
      <c r="N149" s="94" t="n">
        <v>71</v>
      </c>
      <c r="O149" s="94" t="n">
        <v>62</v>
      </c>
      <c r="P149" s="94" t="n">
        <v>11</v>
      </c>
      <c r="Q149" s="94" t="n">
        <v>19</v>
      </c>
      <c r="R149" s="94" t="n">
        <v>23</v>
      </c>
      <c r="S149" s="94" t="n">
        <v>23</v>
      </c>
      <c r="T149" s="94" t="n">
        <v>72</v>
      </c>
      <c r="U149" s="94" t="n">
        <v>11</v>
      </c>
      <c r="V149" s="94" t="n">
        <v>33</v>
      </c>
      <c r="W149" s="94" t="n">
        <v>10</v>
      </c>
      <c r="X149" s="94" t="n">
        <v>102</v>
      </c>
      <c r="Y149" s="94" t="n">
        <v>16</v>
      </c>
      <c r="Z149" s="94" t="n">
        <v>9</v>
      </c>
      <c r="AA149" s="94" t="n">
        <v>47</v>
      </c>
      <c r="AB149" s="94" t="n">
        <v>55</v>
      </c>
      <c r="AC149" s="94" t="n">
        <v>97</v>
      </c>
      <c r="AD149" s="94" t="n">
        <v>176</v>
      </c>
      <c r="AE149" s="94" t="n">
        <v>84</v>
      </c>
      <c r="AF149" s="94" t="n">
        <v>98</v>
      </c>
      <c r="AG149" s="94" t="n">
        <v>71</v>
      </c>
      <c r="AH149" s="94" t="n">
        <v>52</v>
      </c>
      <c r="AI149" s="94" t="n">
        <v>47</v>
      </c>
      <c r="AJ149" s="94" t="n">
        <v>68</v>
      </c>
      <c r="AK149" s="94" t="n">
        <v>17</v>
      </c>
      <c r="AL149" s="94" t="n">
        <v>18</v>
      </c>
      <c r="AM149" s="94"/>
      <c r="AN149" s="94" t="n">
        <v>361</v>
      </c>
      <c r="AO149" s="94" t="n">
        <v>29</v>
      </c>
      <c r="AP149" s="94" t="n">
        <v>95</v>
      </c>
      <c r="AQ149" s="94" t="n">
        <v>341</v>
      </c>
      <c r="AR149" s="94" t="n">
        <v>395</v>
      </c>
      <c r="AS149" s="94" t="n">
        <v>561</v>
      </c>
      <c r="AT149" s="94" t="n">
        <v>85</v>
      </c>
      <c r="AU149" s="94" t="n">
        <v>173</v>
      </c>
      <c r="AV149" s="94" t="n">
        <v>198</v>
      </c>
      <c r="AW149" s="94" t="n">
        <v>11</v>
      </c>
      <c r="AX149" s="94" t="n">
        <v>50</v>
      </c>
      <c r="AY149" s="94" t="n">
        <v>82</v>
      </c>
      <c r="AZ149" s="94" t="n">
        <v>336</v>
      </c>
      <c r="BA149" s="94" t="n">
        <v>446</v>
      </c>
      <c r="BB149" s="94" t="n">
        <v>95</v>
      </c>
      <c r="BC149" s="94" t="n">
        <v>510</v>
      </c>
      <c r="BD149" s="94" t="n">
        <v>425</v>
      </c>
      <c r="BE149" s="94" t="n">
        <v>354</v>
      </c>
      <c r="BF149" s="94" t="n">
        <v>255</v>
      </c>
      <c r="BG149" s="94" t="n">
        <v>263</v>
      </c>
      <c r="BH149" s="94" t="n">
        <v>49</v>
      </c>
      <c r="BI149" s="94" t="n">
        <v>127</v>
      </c>
      <c r="BJ149" s="94" t="n">
        <v>23</v>
      </c>
      <c r="BK149" s="94"/>
      <c r="BL149" s="94" t="n">
        <v>7043</v>
      </c>
      <c r="BM149" s="75"/>
      <c r="BS149" s="45"/>
    </row>
    <row r="150" customFormat="false" ht="18" hidden="false" customHeight="false" outlineLevel="0" collapsed="false">
      <c r="A150" s="92"/>
      <c r="B150" s="93" t="s">
        <v>222</v>
      </c>
      <c r="C150" s="95" t="n">
        <v>1189</v>
      </c>
      <c r="D150" s="95" t="n">
        <v>6798</v>
      </c>
      <c r="E150" s="95" t="n">
        <v>8248</v>
      </c>
      <c r="F150" s="95" t="n">
        <v>552</v>
      </c>
      <c r="G150" s="95" t="n">
        <v>548</v>
      </c>
      <c r="H150" s="95" t="n">
        <v>38</v>
      </c>
      <c r="I150" s="95"/>
      <c r="J150" s="95" t="n">
        <v>596</v>
      </c>
      <c r="K150" s="95" t="n">
        <v>587</v>
      </c>
      <c r="L150" s="95" t="n">
        <v>366</v>
      </c>
      <c r="M150" s="95"/>
      <c r="N150" s="95" t="n">
        <v>95</v>
      </c>
      <c r="O150" s="95" t="n">
        <v>990</v>
      </c>
      <c r="P150" s="95" t="n">
        <v>159</v>
      </c>
      <c r="Q150" s="95" t="n">
        <v>61</v>
      </c>
      <c r="R150" s="95" t="n">
        <v>55</v>
      </c>
      <c r="S150" s="95" t="n">
        <v>75</v>
      </c>
      <c r="T150" s="95" t="n">
        <v>98</v>
      </c>
      <c r="U150" s="95" t="n">
        <v>3</v>
      </c>
      <c r="V150" s="95" t="n">
        <v>17</v>
      </c>
      <c r="W150" s="95" t="n">
        <v>36</v>
      </c>
      <c r="X150" s="95" t="n">
        <v>1028</v>
      </c>
      <c r="Y150" s="95" t="n">
        <v>413</v>
      </c>
      <c r="Z150" s="95" t="n">
        <v>290</v>
      </c>
      <c r="AA150" s="95" t="n">
        <v>10</v>
      </c>
      <c r="AB150" s="95" t="n">
        <v>377</v>
      </c>
      <c r="AC150" s="95"/>
      <c r="AD150" s="95" t="n">
        <v>156</v>
      </c>
      <c r="AE150" s="95" t="n">
        <v>332</v>
      </c>
      <c r="AF150" s="95" t="n">
        <v>578</v>
      </c>
      <c r="AG150" s="95" t="n">
        <v>258</v>
      </c>
      <c r="AH150" s="95" t="n">
        <v>26</v>
      </c>
      <c r="AI150" s="95" t="n">
        <v>75</v>
      </c>
      <c r="AJ150" s="95" t="n">
        <v>45</v>
      </c>
      <c r="AK150" s="95" t="n">
        <v>397</v>
      </c>
      <c r="AL150" s="95" t="n">
        <v>566</v>
      </c>
      <c r="AM150" s="95"/>
      <c r="AN150" s="95"/>
      <c r="AO150" s="95"/>
      <c r="AP150" s="95"/>
      <c r="AQ150" s="95" t="n">
        <v>4704</v>
      </c>
      <c r="AR150" s="95" t="n">
        <v>184</v>
      </c>
      <c r="AS150" s="95" t="n">
        <v>12540</v>
      </c>
      <c r="AT150" s="95" t="n">
        <v>2150</v>
      </c>
      <c r="AU150" s="95" t="n">
        <v>3632</v>
      </c>
      <c r="AV150" s="95" t="n">
        <v>7811</v>
      </c>
      <c r="AW150" s="95" t="n">
        <v>160</v>
      </c>
      <c r="AX150" s="95"/>
      <c r="AY150" s="95" t="n">
        <v>71</v>
      </c>
      <c r="AZ150" s="95" t="n">
        <v>870</v>
      </c>
      <c r="BA150" s="95" t="n">
        <v>253</v>
      </c>
      <c r="BB150" s="95" t="n">
        <v>10673</v>
      </c>
      <c r="BC150" s="95" t="n">
        <v>8472</v>
      </c>
      <c r="BD150" s="95"/>
      <c r="BE150" s="95" t="n">
        <v>2137</v>
      </c>
      <c r="BF150" s="95"/>
      <c r="BG150" s="95" t="n">
        <v>213</v>
      </c>
      <c r="BH150" s="95" t="n">
        <v>195</v>
      </c>
      <c r="BI150" s="95" t="n">
        <v>2495</v>
      </c>
      <c r="BJ150" s="95"/>
      <c r="BK150" s="95" t="n">
        <v>320</v>
      </c>
      <c r="BL150" s="95" t="n">
        <v>81942</v>
      </c>
      <c r="BM150" s="75"/>
      <c r="BS150" s="45"/>
    </row>
    <row r="151" customFormat="false" ht="18" hidden="false" customHeight="false" outlineLevel="0" collapsed="false">
      <c r="A151" s="96"/>
      <c r="B151" s="97" t="s">
        <v>223</v>
      </c>
      <c r="C151" s="98" t="n">
        <v>26</v>
      </c>
      <c r="D151" s="98" t="n">
        <v>294</v>
      </c>
      <c r="E151" s="98" t="n">
        <v>562</v>
      </c>
      <c r="F151" s="98" t="n">
        <v>56</v>
      </c>
      <c r="G151" s="98" t="n">
        <v>35</v>
      </c>
      <c r="H151" s="98" t="n">
        <v>3907</v>
      </c>
      <c r="I151" s="98" t="n">
        <v>12113</v>
      </c>
      <c r="J151" s="98" t="n">
        <v>1140</v>
      </c>
      <c r="K151" s="98" t="n">
        <v>210</v>
      </c>
      <c r="L151" s="98" t="n">
        <v>129</v>
      </c>
      <c r="M151" s="98" t="n">
        <v>399</v>
      </c>
      <c r="N151" s="98" t="n">
        <v>215</v>
      </c>
      <c r="O151" s="98" t="n">
        <v>761</v>
      </c>
      <c r="P151" s="98" t="n">
        <v>235</v>
      </c>
      <c r="Q151" s="98" t="n">
        <v>308</v>
      </c>
      <c r="R151" s="98" t="n">
        <v>78</v>
      </c>
      <c r="S151" s="98" t="n">
        <v>412</v>
      </c>
      <c r="T151" s="98" t="n">
        <v>1826</v>
      </c>
      <c r="U151" s="98" t="n">
        <v>88</v>
      </c>
      <c r="V151" s="98" t="n">
        <v>316</v>
      </c>
      <c r="W151" s="98" t="n">
        <v>257</v>
      </c>
      <c r="X151" s="98" t="n">
        <v>308</v>
      </c>
      <c r="Y151" s="98" t="n">
        <v>108</v>
      </c>
      <c r="Z151" s="98" t="n">
        <v>136</v>
      </c>
      <c r="AA151" s="98" t="n">
        <v>1026</v>
      </c>
      <c r="AB151" s="98" t="n">
        <v>599</v>
      </c>
      <c r="AC151" s="98" t="n">
        <v>6600</v>
      </c>
      <c r="AD151" s="98" t="n">
        <v>3470</v>
      </c>
      <c r="AE151" s="98" t="n">
        <v>714</v>
      </c>
      <c r="AF151" s="98" t="n">
        <v>1861</v>
      </c>
      <c r="AG151" s="98" t="n">
        <v>2006</v>
      </c>
      <c r="AH151" s="98" t="n">
        <v>647</v>
      </c>
      <c r="AI151" s="98" t="n">
        <v>447</v>
      </c>
      <c r="AJ151" s="98" t="n">
        <v>371</v>
      </c>
      <c r="AK151" s="98" t="n">
        <v>183</v>
      </c>
      <c r="AL151" s="98" t="n">
        <v>209</v>
      </c>
      <c r="AM151" s="98"/>
      <c r="AN151" s="98" t="n">
        <v>6778</v>
      </c>
      <c r="AO151" s="98" t="n">
        <v>1076</v>
      </c>
      <c r="AP151" s="98" t="n">
        <v>1707</v>
      </c>
      <c r="AQ151" s="98" t="n">
        <v>2101</v>
      </c>
      <c r="AR151" s="98" t="n">
        <v>6569</v>
      </c>
      <c r="AS151" s="98" t="n">
        <v>4137</v>
      </c>
      <c r="AT151" s="98" t="n">
        <v>49</v>
      </c>
      <c r="AU151" s="98" t="n">
        <v>988</v>
      </c>
      <c r="AV151" s="98" t="n">
        <v>1418</v>
      </c>
      <c r="AW151" s="98" t="n">
        <v>31</v>
      </c>
      <c r="AX151" s="98" t="n">
        <v>866</v>
      </c>
      <c r="AY151" s="98" t="n">
        <v>849</v>
      </c>
      <c r="AZ151" s="98" t="n">
        <v>4980</v>
      </c>
      <c r="BA151" s="98" t="n">
        <v>7720</v>
      </c>
      <c r="BB151" s="98" t="n">
        <v>18559</v>
      </c>
      <c r="BC151" s="98" t="n">
        <v>3940</v>
      </c>
      <c r="BD151" s="98" t="n">
        <v>3388</v>
      </c>
      <c r="BE151" s="98" t="n">
        <v>857</v>
      </c>
      <c r="BF151" s="98" t="n">
        <v>345</v>
      </c>
      <c r="BG151" s="98" t="n">
        <v>1479</v>
      </c>
      <c r="BH151" s="98" t="n">
        <v>1069</v>
      </c>
      <c r="BI151" s="98" t="n">
        <v>2095</v>
      </c>
      <c r="BJ151" s="98" t="n">
        <v>6</v>
      </c>
      <c r="BK151" s="98"/>
      <c r="BL151" s="98" t="n">
        <v>113059</v>
      </c>
      <c r="BM151" s="75"/>
    </row>
    <row r="152" customFormat="false" ht="12.75" hidden="false" customHeight="false" outlineLevel="0" collapsed="false">
      <c r="A152" s="99" t="s">
        <v>224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S152" s="45"/>
    </row>
    <row r="153" customFormat="false" ht="12.75" hidden="false" customHeight="false" outlineLevel="0" collapsed="false">
      <c r="A153" s="99" t="s">
        <v>225</v>
      </c>
      <c r="B153" s="25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25"/>
    </row>
    <row r="154" customFormat="false" ht="12.75" hidden="false" customHeight="false" outlineLevel="0" collapsed="false">
      <c r="A154" s="101" t="s">
        <v>226</v>
      </c>
      <c r="B154" s="25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25"/>
      <c r="BS154" s="45"/>
    </row>
    <row r="155" customFormat="false" ht="12.75" hidden="false" customHeight="false" outlineLevel="0" collapsed="false">
      <c r="A155" s="102"/>
      <c r="B155" s="25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3"/>
    </row>
    <row r="156" customFormat="false" ht="12.75" hidden="false" customHeight="false" outlineLevel="0" collapsed="false">
      <c r="AI156" s="45"/>
      <c r="BL156" s="104"/>
      <c r="BM156" s="104"/>
    </row>
    <row r="157" customFormat="false" ht="12.75" hidden="false" customHeight="fals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104"/>
    </row>
    <row r="158" customFormat="false" ht="12.75" hidden="false" customHeight="fals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104"/>
    </row>
    <row r="159" customFormat="false" ht="12.75" hidden="false" customHeight="fals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104"/>
    </row>
    <row r="160" customFormat="false" ht="12.75" hidden="false" customHeight="false" outlineLevel="0" collapsed="false">
      <c r="BL160" s="104"/>
      <c r="BM160" s="104"/>
    </row>
    <row r="161" customFormat="false" ht="12.75" hidden="false" customHeight="false" outlineLevel="0" collapsed="false">
      <c r="BL161" s="104"/>
      <c r="BM161" s="104"/>
    </row>
  </sheetData>
  <mergeCells count="77">
    <mergeCell ref="A3:B3"/>
    <mergeCell ref="C7:BK7"/>
    <mergeCell ref="A9:A11"/>
    <mergeCell ref="B9:B11"/>
    <mergeCell ref="C9:BK9"/>
    <mergeCell ref="BL9:BL11"/>
    <mergeCell ref="BM9:BM11"/>
    <mergeCell ref="BN9:BN11"/>
    <mergeCell ref="BP9:BP11"/>
    <mergeCell ref="BR9:BR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A12:B12"/>
    <mergeCell ref="A74:B74"/>
    <mergeCell ref="A75:B75"/>
    <mergeCell ref="A137:B137"/>
    <mergeCell ref="A139:B139"/>
    <mergeCell ref="A140:B140"/>
  </mergeCells>
  <conditionalFormatting sqref="C157:BL159">
    <cfRule type="cellIs" priority="2" operator="notEqual" aboveAverage="0" equalAverage="0" bottom="0" percent="0" rank="0" text="" dxfId="0">
      <formula>0</formula>
    </cfRule>
  </conditionalFormatting>
  <conditionalFormatting sqref="BU13:BU73">
    <cfRule type="cellIs" priority="3" operator="equal" aboveAverage="0" equalAverage="0" bottom="0" percent="0" rank="0" text="" dxfId="1">
      <formula>0</formula>
    </cfRule>
  </conditionalFormatting>
  <conditionalFormatting sqref="BV13:BX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67" activeCellId="0" sqref="E6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5" width="14.99"/>
    <col collapsed="false" customWidth="true" hidden="false" outlineLevel="0" max="2" min="2" style="15" width="59.99"/>
    <col collapsed="false" customWidth="true" hidden="false" outlineLevel="0" max="3" min="3" style="15" width="8.56"/>
    <col collapsed="false" customWidth="true" hidden="false" outlineLevel="0" max="8" min="4" style="15" width="11.56"/>
    <col collapsed="false" customWidth="true" hidden="false" outlineLevel="0" max="9" min="9" style="15" width="16.84"/>
    <col collapsed="false" customWidth="true" hidden="false" outlineLevel="0" max="14" min="10" style="15" width="11.56"/>
    <col collapsed="false" customWidth="true" hidden="false" outlineLevel="0" max="15" min="15" style="15" width="19.41"/>
    <col collapsed="false" customWidth="true" hidden="false" outlineLevel="0" max="21" min="16" style="15" width="11.56"/>
    <col collapsed="false" customWidth="true" hidden="false" outlineLevel="0" max="22" min="22" style="15" width="12.7"/>
    <col collapsed="false" customWidth="true" hidden="false" outlineLevel="0" max="24" min="23" style="15" width="11.56"/>
    <col collapsed="false" customWidth="true" hidden="false" outlineLevel="0" max="26" min="25" style="15" width="12.7"/>
    <col collapsed="false" customWidth="true" hidden="false" outlineLevel="0" max="34" min="27" style="15" width="11.56"/>
    <col collapsed="false" customWidth="true" hidden="false" outlineLevel="0" max="35" min="35" style="15" width="20.7"/>
    <col collapsed="false" customWidth="true" hidden="false" outlineLevel="0" max="60" min="36" style="15" width="11.56"/>
    <col collapsed="false" customWidth="true" hidden="false" outlineLevel="0" max="63" min="61" style="15" width="12.7"/>
    <col collapsed="false" customWidth="true" hidden="false" outlineLevel="0" max="64" min="64" style="15" width="15.7"/>
    <col collapsed="false" customWidth="true" hidden="false" outlineLevel="0" max="65" min="65" style="15" width="2.7"/>
    <col collapsed="false" customWidth="true" hidden="false" outlineLevel="0" max="66" min="66" style="15" width="11.56"/>
    <col collapsed="false" customWidth="true" hidden="false" outlineLevel="0" max="67" min="67" style="15" width="4.14"/>
    <col collapsed="false" customWidth="true" hidden="false" outlineLevel="0" max="68" min="68" style="15" width="13.14"/>
    <col collapsed="false" customWidth="true" hidden="false" outlineLevel="0" max="69" min="69" style="15" width="3.28"/>
    <col collapsed="false" customWidth="true" hidden="false" outlineLevel="0" max="70" min="70" style="15" width="11.56"/>
    <col collapsed="false" customWidth="false" hidden="false" outlineLevel="0" max="257" min="71" style="15" width="11.42"/>
  </cols>
  <sheetData>
    <row r="1" s="18" customFormat="true" ht="28.5" hidden="false" customHeight="tru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</row>
    <row r="2" s="18" customFormat="true" ht="28.5" hidden="false" customHeight="true" outlineLevel="0" collapsed="false">
      <c r="A2" s="19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</row>
    <row r="3" s="22" customFormat="true" ht="47.25" hidden="false" customHeight="true" outlineLevel="0" collapsed="false">
      <c r="A3" s="20" t="s">
        <v>227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</row>
    <row r="4" s="22" customFormat="true" ht="15" hidden="false" customHeight="true" outlineLevel="0" collapsed="false">
      <c r="A4" s="23" t="s">
        <v>13</v>
      </c>
      <c r="B4" s="23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</row>
    <row r="5" s="22" customFormat="true" ht="15" hidden="false" customHeight="false" outlineLevel="0" collapsed="false">
      <c r="A5" s="23" t="s">
        <v>14</v>
      </c>
      <c r="B5" s="23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</row>
    <row r="6" s="22" customFormat="true" ht="15" hidden="false" customHeight="false" outlineLevel="0" collapsed="false">
      <c r="A6" s="23" t="s">
        <v>15</v>
      </c>
      <c r="B6" s="23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</row>
    <row r="7" s="22" customFormat="true" ht="26.25" hidden="false" customHeight="true" outlineLevel="0" collapsed="false">
      <c r="A7" s="23"/>
      <c r="B7" s="23"/>
      <c r="C7" s="24" t="s">
        <v>16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1"/>
      <c r="BM7" s="21"/>
    </row>
    <row r="8" customFormat="false" ht="165" hidden="true" customHeight="true" outlineLevel="1" collapsed="false">
      <c r="A8" s="25"/>
      <c r="B8" s="25"/>
      <c r="C8" s="26" t="s">
        <v>17</v>
      </c>
      <c r="D8" s="27" t="s">
        <v>18</v>
      </c>
      <c r="E8" s="27" t="s">
        <v>19</v>
      </c>
      <c r="F8" s="27" t="s">
        <v>20</v>
      </c>
      <c r="G8" s="27" t="s">
        <v>21</v>
      </c>
      <c r="H8" s="27" t="s">
        <v>22</v>
      </c>
      <c r="I8" s="27" t="s">
        <v>23</v>
      </c>
      <c r="J8" s="27" t="s">
        <v>24</v>
      </c>
      <c r="K8" s="27" t="s">
        <v>25</v>
      </c>
      <c r="L8" s="27" t="s">
        <v>26</v>
      </c>
      <c r="M8" s="27" t="s">
        <v>27</v>
      </c>
      <c r="N8" s="27" t="s">
        <v>28</v>
      </c>
      <c r="O8" s="27" t="s">
        <v>29</v>
      </c>
      <c r="P8" s="27" t="s">
        <v>30</v>
      </c>
      <c r="Q8" s="27" t="s">
        <v>31</v>
      </c>
      <c r="R8" s="27" t="s">
        <v>32</v>
      </c>
      <c r="S8" s="27" t="s">
        <v>33</v>
      </c>
      <c r="T8" s="27" t="s">
        <v>34</v>
      </c>
      <c r="U8" s="27" t="s">
        <v>35</v>
      </c>
      <c r="V8" s="27" t="s">
        <v>36</v>
      </c>
      <c r="W8" s="27" t="s">
        <v>37</v>
      </c>
      <c r="X8" s="27" t="s">
        <v>38</v>
      </c>
      <c r="Y8" s="27" t="s">
        <v>39</v>
      </c>
      <c r="Z8" s="27" t="s">
        <v>40</v>
      </c>
      <c r="AA8" s="27" t="s">
        <v>41</v>
      </c>
      <c r="AB8" s="27" t="s">
        <v>42</v>
      </c>
      <c r="AC8" s="27" t="s">
        <v>43</v>
      </c>
      <c r="AD8" s="27" t="s">
        <v>44</v>
      </c>
      <c r="AE8" s="27" t="s">
        <v>45</v>
      </c>
      <c r="AF8" s="27" t="s">
        <v>46</v>
      </c>
      <c r="AG8" s="27" t="s">
        <v>47</v>
      </c>
      <c r="AH8" s="27" t="s">
        <v>48</v>
      </c>
      <c r="AI8" s="28" t="s">
        <v>49</v>
      </c>
      <c r="AJ8" s="28" t="s">
        <v>50</v>
      </c>
      <c r="AK8" s="27" t="s">
        <v>51</v>
      </c>
      <c r="AL8" s="28" t="s">
        <v>52</v>
      </c>
      <c r="AM8" s="27" t="s">
        <v>53</v>
      </c>
      <c r="AN8" s="27" t="s">
        <v>54</v>
      </c>
      <c r="AO8" s="28" t="s">
        <v>55</v>
      </c>
      <c r="AP8" s="27" t="s">
        <v>56</v>
      </c>
      <c r="AQ8" s="27" t="s">
        <v>57</v>
      </c>
      <c r="AR8" s="27" t="s">
        <v>58</v>
      </c>
      <c r="AS8" s="27" t="s">
        <v>59</v>
      </c>
      <c r="AT8" s="27" t="s">
        <v>60</v>
      </c>
      <c r="AU8" s="27" t="s">
        <v>61</v>
      </c>
      <c r="AV8" s="27" t="s">
        <v>62</v>
      </c>
      <c r="AW8" s="27" t="s">
        <v>63</v>
      </c>
      <c r="AX8" s="27" t="s">
        <v>64</v>
      </c>
      <c r="AY8" s="27" t="s">
        <v>65</v>
      </c>
      <c r="AZ8" s="27" t="s">
        <v>66</v>
      </c>
      <c r="BA8" s="27" t="s">
        <v>67</v>
      </c>
      <c r="BB8" s="27" t="s">
        <v>68</v>
      </c>
      <c r="BC8" s="27" t="s">
        <v>69</v>
      </c>
      <c r="BD8" s="27" t="s">
        <v>70</v>
      </c>
      <c r="BE8" s="27" t="s">
        <v>71</v>
      </c>
      <c r="BF8" s="27" t="s">
        <v>72</v>
      </c>
      <c r="BG8" s="27" t="s">
        <v>73</v>
      </c>
      <c r="BH8" s="27" t="s">
        <v>74</v>
      </c>
      <c r="BI8" s="27" t="s">
        <v>75</v>
      </c>
      <c r="BJ8" s="27" t="s">
        <v>76</v>
      </c>
      <c r="BK8" s="29" t="s">
        <v>77</v>
      </c>
      <c r="BL8" s="25"/>
      <c r="BM8" s="25"/>
    </row>
    <row r="9" customFormat="false" ht="18" hidden="false" customHeight="true" outlineLevel="0" collapsed="false">
      <c r="A9" s="30" t="s">
        <v>78</v>
      </c>
      <c r="B9" s="31" t="s">
        <v>79</v>
      </c>
      <c r="C9" s="32" t="s">
        <v>8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3" t="s">
        <v>81</v>
      </c>
      <c r="BM9" s="33"/>
      <c r="BN9" s="33" t="s">
        <v>82</v>
      </c>
      <c r="BO9" s="34"/>
      <c r="BP9" s="33" t="s">
        <v>83</v>
      </c>
      <c r="BQ9" s="34"/>
      <c r="BR9" s="33" t="s">
        <v>84</v>
      </c>
    </row>
    <row r="10" customFormat="false" ht="21" hidden="false" customHeight="true" outlineLevel="0" collapsed="false">
      <c r="A10" s="30"/>
      <c r="B10" s="31"/>
      <c r="C10" s="35" t="s">
        <v>85</v>
      </c>
      <c r="D10" s="35" t="s">
        <v>86</v>
      </c>
      <c r="E10" s="35" t="s">
        <v>87</v>
      </c>
      <c r="F10" s="35" t="s">
        <v>88</v>
      </c>
      <c r="G10" s="35" t="s">
        <v>89</v>
      </c>
      <c r="H10" s="35" t="s">
        <v>90</v>
      </c>
      <c r="I10" s="35" t="s">
        <v>91</v>
      </c>
      <c r="J10" s="35" t="s">
        <v>92</v>
      </c>
      <c r="K10" s="35" t="s">
        <v>93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5" t="n">
        <v>16</v>
      </c>
      <c r="S10" s="35" t="n">
        <v>17</v>
      </c>
      <c r="T10" s="35" t="n">
        <v>18</v>
      </c>
      <c r="U10" s="35" t="n">
        <v>19</v>
      </c>
      <c r="V10" s="35" t="n">
        <v>20</v>
      </c>
      <c r="W10" s="35" t="n">
        <v>21</v>
      </c>
      <c r="X10" s="35" t="n">
        <v>22</v>
      </c>
      <c r="Y10" s="35" t="n">
        <v>23</v>
      </c>
      <c r="Z10" s="35" t="n">
        <v>24</v>
      </c>
      <c r="AA10" s="35" t="n">
        <v>25</v>
      </c>
      <c r="AB10" s="35" t="n">
        <v>26</v>
      </c>
      <c r="AC10" s="35" t="n">
        <v>27</v>
      </c>
      <c r="AD10" s="35" t="n">
        <v>28</v>
      </c>
      <c r="AE10" s="35" t="n">
        <v>29</v>
      </c>
      <c r="AF10" s="35" t="n">
        <v>30</v>
      </c>
      <c r="AG10" s="35" t="n">
        <v>31</v>
      </c>
      <c r="AH10" s="35" t="n">
        <v>32</v>
      </c>
      <c r="AI10" s="35" t="n">
        <v>33</v>
      </c>
      <c r="AJ10" s="35" t="n">
        <v>34</v>
      </c>
      <c r="AK10" s="35" t="n">
        <v>35</v>
      </c>
      <c r="AL10" s="35" t="n">
        <v>36</v>
      </c>
      <c r="AM10" s="35" t="n">
        <v>37</v>
      </c>
      <c r="AN10" s="35" t="n">
        <v>38</v>
      </c>
      <c r="AO10" s="35" t="n">
        <v>39</v>
      </c>
      <c r="AP10" s="35" t="n">
        <v>40</v>
      </c>
      <c r="AQ10" s="35" t="n">
        <v>41</v>
      </c>
      <c r="AR10" s="35" t="n">
        <v>42</v>
      </c>
      <c r="AS10" s="35" t="n">
        <v>43</v>
      </c>
      <c r="AT10" s="35" t="n">
        <v>44</v>
      </c>
      <c r="AU10" s="35" t="n">
        <v>45</v>
      </c>
      <c r="AV10" s="35" t="n">
        <v>46</v>
      </c>
      <c r="AW10" s="35" t="n">
        <v>47</v>
      </c>
      <c r="AX10" s="35" t="n">
        <v>48</v>
      </c>
      <c r="AY10" s="35" t="n">
        <v>49</v>
      </c>
      <c r="AZ10" s="35" t="n">
        <v>50</v>
      </c>
      <c r="BA10" s="35" t="n">
        <v>51</v>
      </c>
      <c r="BB10" s="35" t="n">
        <v>52</v>
      </c>
      <c r="BC10" s="35" t="n">
        <v>53</v>
      </c>
      <c r="BD10" s="35" t="n">
        <v>54</v>
      </c>
      <c r="BE10" s="35" t="n">
        <v>55</v>
      </c>
      <c r="BF10" s="35" t="n">
        <v>56</v>
      </c>
      <c r="BG10" s="35" t="n">
        <v>57</v>
      </c>
      <c r="BH10" s="35" t="n">
        <v>58</v>
      </c>
      <c r="BI10" s="35" t="n">
        <v>59</v>
      </c>
      <c r="BJ10" s="35" t="s">
        <v>94</v>
      </c>
      <c r="BK10" s="35" t="n">
        <v>61</v>
      </c>
      <c r="BL10" s="33"/>
      <c r="BM10" s="33"/>
      <c r="BN10" s="33"/>
      <c r="BO10" s="36"/>
      <c r="BP10" s="33"/>
      <c r="BQ10" s="36"/>
      <c r="BR10" s="33"/>
    </row>
    <row r="11" customFormat="false" ht="30" hidden="false" customHeight="true" outlineLevel="0" collapsed="false">
      <c r="A11" s="30"/>
      <c r="B11" s="31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3"/>
      <c r="BM11" s="33"/>
      <c r="BN11" s="33"/>
      <c r="BO11" s="37"/>
      <c r="BP11" s="33"/>
      <c r="BQ11" s="37"/>
      <c r="BR11" s="33"/>
    </row>
    <row r="12" customFormat="false" ht="18.75" hidden="false" customHeight="true" outlineLevel="0" collapsed="false">
      <c r="A12" s="38" t="s">
        <v>95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40"/>
      <c r="BM12" s="40"/>
      <c r="BN12" s="40"/>
      <c r="BO12" s="40"/>
      <c r="BP12" s="40"/>
      <c r="BQ12" s="40"/>
      <c r="BR12" s="40"/>
    </row>
    <row r="13" customFormat="false" ht="12.75" hidden="false" customHeight="false" outlineLevel="0" collapsed="false">
      <c r="A13" s="41" t="s">
        <v>85</v>
      </c>
      <c r="B13" s="42" t="s">
        <v>96</v>
      </c>
      <c r="C13" s="43" t="n">
        <v>0.00258926810021701</v>
      </c>
      <c r="D13" s="43" t="n">
        <v>0.292587295324522</v>
      </c>
      <c r="E13" s="43" t="n">
        <v>0.132052673111067</v>
      </c>
      <c r="F13" s="43" t="n">
        <v>0.012946340501085</v>
      </c>
      <c r="G13" s="43" t="n">
        <v>0.00776780430065102</v>
      </c>
      <c r="H13" s="43" t="n">
        <v>1.39043696981653</v>
      </c>
      <c r="I13" s="43" t="n">
        <v>0.194195107516275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2.00258926810022</v>
      </c>
      <c r="P13" s="43" t="n">
        <v>3977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1.19106332609982</v>
      </c>
      <c r="AO13" s="43" t="n">
        <v>0.649906293154468</v>
      </c>
      <c r="AP13" s="43" t="n">
        <v>0.473836062339712</v>
      </c>
      <c r="AQ13" s="43" t="n">
        <v>0</v>
      </c>
      <c r="AR13" s="43" t="n">
        <v>1.75293450384691</v>
      </c>
      <c r="AS13" s="43" t="n">
        <v>0</v>
      </c>
      <c r="AT13" s="43" t="n">
        <v>0</v>
      </c>
      <c r="AU13" s="43" t="n">
        <v>0</v>
      </c>
      <c r="AV13" s="43" t="n">
        <v>0.199373643716709</v>
      </c>
      <c r="AW13" s="43" t="n">
        <v>0</v>
      </c>
      <c r="AX13" s="43" t="n">
        <v>0</v>
      </c>
      <c r="AY13" s="43" t="n">
        <v>0.191605839416058</v>
      </c>
      <c r="AZ13" s="43" t="n">
        <v>0.199373643716709</v>
      </c>
      <c r="BA13" s="43" t="n">
        <v>0</v>
      </c>
      <c r="BB13" s="43" t="n">
        <v>0</v>
      </c>
      <c r="BC13" s="43" t="n">
        <v>0</v>
      </c>
      <c r="BD13" s="43" t="n">
        <v>2.94399782994674</v>
      </c>
      <c r="BE13" s="43" t="n">
        <v>0</v>
      </c>
      <c r="BF13" s="43" t="n">
        <v>0</v>
      </c>
      <c r="BG13" s="43" t="n">
        <v>0</v>
      </c>
      <c r="BH13" s="43" t="n">
        <v>0.372854606431249</v>
      </c>
      <c r="BI13" s="43" t="n">
        <v>0</v>
      </c>
      <c r="BJ13" s="43" t="n">
        <v>0.385800946932334</v>
      </c>
      <c r="BK13" s="43" t="n">
        <v>0</v>
      </c>
      <c r="BL13" s="43" t="n">
        <v>3989.39591142237</v>
      </c>
      <c r="BM13" s="43"/>
      <c r="BN13" s="43" t="n">
        <v>0</v>
      </c>
      <c r="BO13" s="43"/>
      <c r="BP13" s="43" t="n">
        <v>35</v>
      </c>
      <c r="BQ13" s="43"/>
      <c r="BR13" s="44" t="n">
        <v>614.604088577629</v>
      </c>
      <c r="BS13" s="45"/>
    </row>
    <row r="14" customFormat="false" ht="12.75" hidden="false" customHeight="false" outlineLevel="0" collapsed="false">
      <c r="A14" s="47" t="s">
        <v>86</v>
      </c>
      <c r="B14" s="48" t="s">
        <v>97</v>
      </c>
      <c r="C14" s="49" t="n">
        <v>18.9995846226715</v>
      </c>
      <c r="D14" s="49" t="n">
        <v>937.274756796478</v>
      </c>
      <c r="E14" s="49" t="n">
        <v>129.202140818282</v>
      </c>
      <c r="F14" s="49" t="n">
        <v>0.0231801144209903</v>
      </c>
      <c r="G14" s="49" t="n">
        <v>0.0139080686525942</v>
      </c>
      <c r="H14" s="49" t="n">
        <v>2.48954428881436</v>
      </c>
      <c r="I14" s="49" t="n">
        <v>0.347701716314855</v>
      </c>
      <c r="J14" s="49" t="n">
        <v>0</v>
      </c>
      <c r="K14" s="49" t="n">
        <v>0</v>
      </c>
      <c r="L14" s="49" t="n">
        <v>1.36639321221237</v>
      </c>
      <c r="M14" s="49" t="n">
        <v>1162.6917544232</v>
      </c>
      <c r="N14" s="49" t="n">
        <v>23.5321106318546</v>
      </c>
      <c r="O14" s="49" t="n">
        <v>2381.58627320311</v>
      </c>
      <c r="P14" s="49" t="n">
        <v>0</v>
      </c>
      <c r="Q14" s="49" t="n">
        <v>1285.76184022198</v>
      </c>
      <c r="R14" s="49" t="n">
        <v>231.548134412733</v>
      </c>
      <c r="S14" s="49" t="n">
        <v>270.168409917453</v>
      </c>
      <c r="T14" s="49" t="n">
        <v>140.396112589228</v>
      </c>
      <c r="U14" s="49" t="n">
        <v>105.971818504077</v>
      </c>
      <c r="V14" s="49" t="n">
        <v>155.959478634469</v>
      </c>
      <c r="W14" s="49" t="n">
        <v>13.9981844933258</v>
      </c>
      <c r="X14" s="49" t="n">
        <v>26.9928216944346</v>
      </c>
      <c r="Y14" s="49" t="n">
        <v>0.000953288846520496</v>
      </c>
      <c r="Z14" s="49" t="n">
        <v>0.000953288846520496</v>
      </c>
      <c r="AA14" s="49" t="n">
        <v>0.413727359389895</v>
      </c>
      <c r="AB14" s="49" t="n">
        <v>0</v>
      </c>
      <c r="AC14" s="49" t="n">
        <v>0</v>
      </c>
      <c r="AD14" s="49" t="n">
        <v>23.8233121279321</v>
      </c>
      <c r="AE14" s="49" t="n">
        <v>0.0133460438512869</v>
      </c>
      <c r="AF14" s="49" t="n">
        <v>0.0600571973307912</v>
      </c>
      <c r="AG14" s="49" t="n">
        <v>0.831267874165872</v>
      </c>
      <c r="AH14" s="49" t="n">
        <v>0.0476644423260248</v>
      </c>
      <c r="AI14" s="49" t="n">
        <v>0.0467111534795043</v>
      </c>
      <c r="AJ14" s="49" t="n">
        <v>0.00476644423260248</v>
      </c>
      <c r="AK14" s="49" t="n">
        <v>0.000953288846520496</v>
      </c>
      <c r="AL14" s="49" t="n">
        <v>0.00285986653956149</v>
      </c>
      <c r="AM14" s="49" t="n">
        <v>0</v>
      </c>
      <c r="AN14" s="49" t="n">
        <v>2.13257052673111</v>
      </c>
      <c r="AO14" s="49" t="n">
        <v>1.16364174393371</v>
      </c>
      <c r="AP14" s="49" t="n">
        <v>0.848392187808246</v>
      </c>
      <c r="AQ14" s="49" t="n">
        <v>0</v>
      </c>
      <c r="AR14" s="49" t="n">
        <v>3.13858749260209</v>
      </c>
      <c r="AS14" s="49" t="n">
        <v>0</v>
      </c>
      <c r="AT14" s="49" t="n">
        <v>0</v>
      </c>
      <c r="AU14" s="49" t="n">
        <v>1909.58509871752</v>
      </c>
      <c r="AV14" s="49" t="n">
        <v>0.356973762083251</v>
      </c>
      <c r="AW14" s="49" t="n">
        <v>0</v>
      </c>
      <c r="AX14" s="49" t="n">
        <v>0</v>
      </c>
      <c r="AY14" s="49" t="n">
        <v>0.343065693430657</v>
      </c>
      <c r="AZ14" s="49" t="n">
        <v>0.723632837464713</v>
      </c>
      <c r="BA14" s="49" t="n">
        <v>3.66754404266114</v>
      </c>
      <c r="BB14" s="49" t="n">
        <v>0.733318150762924</v>
      </c>
      <c r="BC14" s="49" t="n">
        <v>10.6331131860624</v>
      </c>
      <c r="BD14" s="49" t="n">
        <v>108.346713958534</v>
      </c>
      <c r="BE14" s="49" t="n">
        <v>0</v>
      </c>
      <c r="BF14" s="49" t="n">
        <v>0.366659075381462</v>
      </c>
      <c r="BG14" s="49" t="n">
        <v>0.373332097307106</v>
      </c>
      <c r="BH14" s="49" t="n">
        <v>0.667587295324522</v>
      </c>
      <c r="BI14" s="49" t="n">
        <v>3.46610457518767</v>
      </c>
      <c r="BJ14" s="49" t="n">
        <v>1.7907446358899</v>
      </c>
      <c r="BK14" s="49" t="n">
        <v>0</v>
      </c>
      <c r="BL14" s="49" t="n">
        <v>8961.90780071818</v>
      </c>
      <c r="BM14" s="49"/>
      <c r="BN14" s="49" t="n">
        <v>4256.2418084372</v>
      </c>
      <c r="BO14" s="49"/>
      <c r="BP14" s="49" t="n">
        <v>9475.51892946571</v>
      </c>
      <c r="BQ14" s="49"/>
      <c r="BR14" s="57" t="n">
        <v>1668.33146137891</v>
      </c>
      <c r="BS14" s="45"/>
    </row>
    <row r="15" customFormat="false" ht="12.75" hidden="false" customHeight="false" outlineLevel="0" collapsed="false">
      <c r="A15" s="53" t="s">
        <v>87</v>
      </c>
      <c r="B15" s="54" t="s">
        <v>98</v>
      </c>
      <c r="C15" s="55" t="n">
        <v>0.00601696587098047</v>
      </c>
      <c r="D15" s="55" t="n">
        <v>32.6676243105814</v>
      </c>
      <c r="E15" s="55" t="n">
        <v>1278.81553609687</v>
      </c>
      <c r="F15" s="55" t="n">
        <v>0.0300848293549023</v>
      </c>
      <c r="G15" s="55" t="n">
        <v>0.0180508976129414</v>
      </c>
      <c r="H15" s="55" t="n">
        <v>3.23111067271651</v>
      </c>
      <c r="I15" s="55" t="n">
        <v>0.451272440323535</v>
      </c>
      <c r="J15" s="55" t="n">
        <v>0</v>
      </c>
      <c r="K15" s="55" t="n">
        <v>0</v>
      </c>
      <c r="L15" s="55" t="n">
        <v>9186.80821031959</v>
      </c>
      <c r="M15" s="55" t="n">
        <v>1.69286005118621</v>
      </c>
      <c r="N15" s="55" t="n">
        <v>2828.57142624656</v>
      </c>
      <c r="O15" s="55" t="n">
        <v>152.06181099094</v>
      </c>
      <c r="P15" s="55" t="n">
        <v>0</v>
      </c>
      <c r="Q15" s="55" t="n">
        <v>0.243678505598205</v>
      </c>
      <c r="R15" s="55" t="n">
        <v>8.40532287563614</v>
      </c>
      <c r="S15" s="55" t="n">
        <v>12.9037759803243</v>
      </c>
      <c r="T15" s="55" t="n">
        <v>0.168952354022339</v>
      </c>
      <c r="U15" s="55" t="n">
        <v>0</v>
      </c>
      <c r="V15" s="55" t="n">
        <v>3.00218405788413</v>
      </c>
      <c r="W15" s="55" t="n">
        <v>0.00667302192564347</v>
      </c>
      <c r="X15" s="55" t="n">
        <v>11.1577381499224</v>
      </c>
      <c r="Y15" s="55" t="n">
        <v>3.68801321601154</v>
      </c>
      <c r="Z15" s="55" t="n">
        <v>0.195668536775804</v>
      </c>
      <c r="AA15" s="55" t="n">
        <v>1.44804575786463</v>
      </c>
      <c r="AB15" s="55" t="n">
        <v>0</v>
      </c>
      <c r="AC15" s="55" t="n">
        <v>0</v>
      </c>
      <c r="AD15" s="55" t="n">
        <v>5.14954049606588</v>
      </c>
      <c r="AE15" s="55" t="n">
        <v>0.0467111534795043</v>
      </c>
      <c r="AF15" s="55" t="n">
        <v>0.210200190657769</v>
      </c>
      <c r="AG15" s="55" t="n">
        <v>2.90943755958055</v>
      </c>
      <c r="AH15" s="55" t="n">
        <v>0.166825548141087</v>
      </c>
      <c r="AI15" s="55" t="n">
        <v>0.163489037178265</v>
      </c>
      <c r="AJ15" s="55" t="n">
        <v>0.0166825548141087</v>
      </c>
      <c r="AK15" s="55" t="n">
        <v>0.00333651096282173</v>
      </c>
      <c r="AL15" s="55" t="n">
        <v>0.0100095328884652</v>
      </c>
      <c r="AM15" s="55" t="n">
        <v>0</v>
      </c>
      <c r="AN15" s="55" t="n">
        <v>2.76780430065102</v>
      </c>
      <c r="AO15" s="55" t="n">
        <v>1.5102584336161</v>
      </c>
      <c r="AP15" s="55" t="n">
        <v>1.10110475438943</v>
      </c>
      <c r="AQ15" s="55" t="n">
        <v>0</v>
      </c>
      <c r="AR15" s="55" t="n">
        <v>4.07348589465378</v>
      </c>
      <c r="AS15" s="55" t="n">
        <v>0</v>
      </c>
      <c r="AT15" s="55" t="n">
        <v>0</v>
      </c>
      <c r="AU15" s="55" t="n">
        <v>704.0278873516</v>
      </c>
      <c r="AV15" s="55" t="n">
        <v>0.463306372065496</v>
      </c>
      <c r="AW15" s="55" t="n">
        <v>0</v>
      </c>
      <c r="AX15" s="55" t="n">
        <v>0</v>
      </c>
      <c r="AY15" s="55" t="n">
        <v>0.445255474452555</v>
      </c>
      <c r="AZ15" s="55" t="n">
        <v>0.463306372065496</v>
      </c>
      <c r="BA15" s="55" t="n">
        <v>0.00333651096282173</v>
      </c>
      <c r="BB15" s="55" t="n">
        <v>0</v>
      </c>
      <c r="BC15" s="55" t="n">
        <v>0</v>
      </c>
      <c r="BD15" s="55" t="n">
        <v>55.3509117926307</v>
      </c>
      <c r="BE15" s="55" t="n">
        <v>0</v>
      </c>
      <c r="BF15" s="55" t="n">
        <v>0</v>
      </c>
      <c r="BG15" s="55" t="n">
        <v>0.0233555767397521</v>
      </c>
      <c r="BH15" s="55" t="n">
        <v>0.866443085421188</v>
      </c>
      <c r="BI15" s="55" t="n">
        <v>0</v>
      </c>
      <c r="BJ15" s="55" t="n">
        <v>0.89652791477609</v>
      </c>
      <c r="BK15" s="55" t="n">
        <v>0</v>
      </c>
      <c r="BL15" s="55" t="n">
        <v>14306.2432726954</v>
      </c>
      <c r="BM15" s="55"/>
      <c r="BN15" s="55" t="n">
        <v>73.9059815620056</v>
      </c>
      <c r="BO15" s="55"/>
      <c r="BP15" s="55" t="n">
        <v>3914.30268675658</v>
      </c>
      <c r="BQ15" s="55"/>
      <c r="BR15" s="56" t="n">
        <v>1526.54805898605</v>
      </c>
      <c r="BS15" s="45"/>
    </row>
    <row r="16" customFormat="false" ht="25.5" hidden="false" customHeight="false" outlineLevel="0" collapsed="false">
      <c r="A16" s="47" t="s">
        <v>88</v>
      </c>
      <c r="B16" s="48" t="s">
        <v>99</v>
      </c>
      <c r="C16" s="49" t="n">
        <v>0</v>
      </c>
      <c r="D16" s="49" t="n">
        <v>10.991531947652</v>
      </c>
      <c r="E16" s="49" t="n">
        <v>0</v>
      </c>
      <c r="F16" s="49" t="n">
        <v>81.9368745188607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1.99846035411855</v>
      </c>
      <c r="X16" s="49" t="n">
        <v>0</v>
      </c>
      <c r="Y16" s="49" t="n">
        <v>1.99846035411855</v>
      </c>
      <c r="Z16" s="49" t="n">
        <v>248.80831408776</v>
      </c>
      <c r="AA16" s="49" t="n">
        <v>35.9722863741339</v>
      </c>
      <c r="AB16" s="49" t="n">
        <v>0</v>
      </c>
      <c r="AC16" s="49" t="n">
        <v>0</v>
      </c>
      <c r="AD16" s="49" t="n">
        <v>29.9769053117783</v>
      </c>
      <c r="AE16" s="49" t="n">
        <v>11.9907621247113</v>
      </c>
      <c r="AF16" s="49" t="n">
        <v>0.999230177059276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9.99230177059276</v>
      </c>
      <c r="AL16" s="49" t="n">
        <v>11.9907621247113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88.9314857582756</v>
      </c>
      <c r="AR16" s="49" t="n">
        <v>296.771362586605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832.358737490377</v>
      </c>
      <c r="BM16" s="49"/>
      <c r="BN16" s="49" t="n">
        <v>33.9738260200154</v>
      </c>
      <c r="BO16" s="49"/>
      <c r="BP16" s="49" t="n">
        <v>188.854503464203</v>
      </c>
      <c r="BQ16" s="49"/>
      <c r="BR16" s="57" t="n">
        <v>242.812933025404</v>
      </c>
      <c r="BS16" s="45"/>
    </row>
    <row r="17" customFormat="false" ht="12.75" hidden="false" customHeight="false" outlineLevel="0" collapsed="false">
      <c r="A17" s="53" t="s">
        <v>89</v>
      </c>
      <c r="B17" s="54" t="s">
        <v>100</v>
      </c>
      <c r="C17" s="55" t="n">
        <v>0.00263858749260209</v>
      </c>
      <c r="D17" s="55" t="n">
        <v>0.298160386664036</v>
      </c>
      <c r="E17" s="55" t="n">
        <v>0.134567962122707</v>
      </c>
      <c r="F17" s="55" t="n">
        <v>0.0131929374630105</v>
      </c>
      <c r="G17" s="55" t="n">
        <v>80.0079157624778</v>
      </c>
      <c r="H17" s="55" t="n">
        <v>1.41692148352732</v>
      </c>
      <c r="I17" s="55" t="n">
        <v>0.197894061945157</v>
      </c>
      <c r="J17" s="55" t="n">
        <v>0</v>
      </c>
      <c r="K17" s="55" t="n">
        <v>0</v>
      </c>
      <c r="L17" s="55" t="n">
        <v>399</v>
      </c>
      <c r="M17" s="55" t="n">
        <v>0.00810295519542421</v>
      </c>
      <c r="N17" s="55" t="n">
        <v>0</v>
      </c>
      <c r="O17" s="55" t="n">
        <v>0.0107415426880263</v>
      </c>
      <c r="P17" s="55" t="n">
        <v>0</v>
      </c>
      <c r="Q17" s="55" t="n">
        <v>0.567206863679695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.00810295519542421</v>
      </c>
      <c r="W17" s="55" t="n">
        <v>0.0162059103908484</v>
      </c>
      <c r="X17" s="55" t="n">
        <v>0</v>
      </c>
      <c r="Y17" s="55" t="n">
        <v>0.00810295519542421</v>
      </c>
      <c r="Z17" s="55" t="n">
        <v>0.00810295519542421</v>
      </c>
      <c r="AA17" s="55" t="n">
        <v>3.51668255481411</v>
      </c>
      <c r="AB17" s="55" t="n">
        <v>0</v>
      </c>
      <c r="AC17" s="55" t="n">
        <v>0</v>
      </c>
      <c r="AD17" s="55" t="n">
        <v>0.21067683508103</v>
      </c>
      <c r="AE17" s="55" t="n">
        <v>0.113441372735939</v>
      </c>
      <c r="AF17" s="55" t="n">
        <v>0.510486177311725</v>
      </c>
      <c r="AG17" s="55" t="n">
        <v>7.06577693040991</v>
      </c>
      <c r="AH17" s="55" t="n">
        <v>0.405147759771211</v>
      </c>
      <c r="AI17" s="55" t="n">
        <v>0.397044804575786</v>
      </c>
      <c r="AJ17" s="55" t="n">
        <v>0.0405147759771211</v>
      </c>
      <c r="AK17" s="55" t="n">
        <v>0.00810295519542421</v>
      </c>
      <c r="AL17" s="55" t="n">
        <v>0.0243088655862726</v>
      </c>
      <c r="AM17" s="55" t="n">
        <v>0</v>
      </c>
      <c r="AN17" s="55" t="n">
        <v>1.21375024659696</v>
      </c>
      <c r="AO17" s="55" t="n">
        <v>0.662285460643125</v>
      </c>
      <c r="AP17" s="55" t="n">
        <v>0.482861511146183</v>
      </c>
      <c r="AQ17" s="55" t="n">
        <v>0</v>
      </c>
      <c r="AR17" s="55" t="n">
        <v>1.78632373249162</v>
      </c>
      <c r="AS17" s="55" t="n">
        <v>0</v>
      </c>
      <c r="AT17" s="55" t="n">
        <v>0</v>
      </c>
      <c r="AU17" s="55" t="n">
        <v>168</v>
      </c>
      <c r="AV17" s="55" t="n">
        <v>0.203171236930361</v>
      </c>
      <c r="AW17" s="55" t="n">
        <v>0</v>
      </c>
      <c r="AX17" s="55" t="n">
        <v>0</v>
      </c>
      <c r="AY17" s="55" t="n">
        <v>0.195255474452555</v>
      </c>
      <c r="AZ17" s="55" t="n">
        <v>0.203171236930361</v>
      </c>
      <c r="BA17" s="55" t="n">
        <v>0.00810295519542421</v>
      </c>
      <c r="BB17" s="55" t="n">
        <v>0</v>
      </c>
      <c r="BC17" s="55" t="n">
        <v>0</v>
      </c>
      <c r="BD17" s="55" t="n">
        <v>3.00007397908858</v>
      </c>
      <c r="BE17" s="55" t="n">
        <v>0</v>
      </c>
      <c r="BF17" s="55" t="n">
        <v>0</v>
      </c>
      <c r="BG17" s="55" t="n">
        <v>0.0567206863679695</v>
      </c>
      <c r="BH17" s="55" t="n">
        <v>0.379956598934701</v>
      </c>
      <c r="BI17" s="55" t="n">
        <v>0</v>
      </c>
      <c r="BJ17" s="55" t="n">
        <v>0.393149536397712</v>
      </c>
      <c r="BK17" s="55" t="n">
        <v>0</v>
      </c>
      <c r="BL17" s="55" t="n">
        <v>670.574863005867</v>
      </c>
      <c r="BM17" s="55"/>
      <c r="BN17" s="55" t="n">
        <v>24.9461391801716</v>
      </c>
      <c r="BO17" s="55"/>
      <c r="BP17" s="55" t="n">
        <v>554</v>
      </c>
      <c r="BQ17" s="55"/>
      <c r="BR17" s="56" t="n">
        <v>96.4789978139614</v>
      </c>
      <c r="BS17" s="45"/>
    </row>
    <row r="18" customFormat="false" ht="12.75" hidden="false" customHeight="false" outlineLevel="0" collapsed="false">
      <c r="A18" s="47" t="s">
        <v>90</v>
      </c>
      <c r="B18" s="48" t="s">
        <v>101</v>
      </c>
      <c r="C18" s="49" t="n">
        <v>0.0481220262260708</v>
      </c>
      <c r="D18" s="49" t="n">
        <v>0.790842682473011</v>
      </c>
      <c r="E18" s="49" t="n">
        <v>0.530627966775491</v>
      </c>
      <c r="F18" s="49" t="n">
        <v>0.0875884401450503</v>
      </c>
      <c r="G18" s="49" t="n">
        <v>0.0381944543550222</v>
      </c>
      <c r="H18" s="49" t="n">
        <v>160.946171936242</v>
      </c>
      <c r="I18" s="49" t="n">
        <v>11.6959887667022</v>
      </c>
      <c r="J18" s="49" t="n">
        <v>26.5092979894103</v>
      </c>
      <c r="K18" s="49" t="n">
        <v>4.11835423205779</v>
      </c>
      <c r="L18" s="49" t="n">
        <v>3.39956178186987</v>
      </c>
      <c r="M18" s="49" t="n">
        <v>3.09800531555742</v>
      </c>
      <c r="N18" s="49" t="n">
        <v>0.264554508552566</v>
      </c>
      <c r="O18" s="49" t="n">
        <v>6.56722648258241</v>
      </c>
      <c r="P18" s="49" t="n">
        <v>0.0520175095436918</v>
      </c>
      <c r="Q18" s="49" t="n">
        <v>7.12781968672636</v>
      </c>
      <c r="R18" s="49" t="n">
        <v>1.07849725712105</v>
      </c>
      <c r="S18" s="49" t="n">
        <v>1.15337434757726</v>
      </c>
      <c r="T18" s="49" t="n">
        <v>5.37085473138727</v>
      </c>
      <c r="U18" s="49" t="n">
        <v>0.0151347286678779</v>
      </c>
      <c r="V18" s="49" t="n">
        <v>7.08023548738166</v>
      </c>
      <c r="W18" s="49" t="n">
        <v>0.0778946200102429</v>
      </c>
      <c r="X18" s="49" t="n">
        <v>4.24076782240432</v>
      </c>
      <c r="Y18" s="49" t="n">
        <v>1.10809436888978</v>
      </c>
      <c r="Z18" s="49" t="n">
        <v>1.32749698943523</v>
      </c>
      <c r="AA18" s="49" t="n">
        <v>17.3240469083715</v>
      </c>
      <c r="AB18" s="49" t="n">
        <v>0.18615596344797</v>
      </c>
      <c r="AC18" s="49" t="n">
        <v>166.452224494462</v>
      </c>
      <c r="AD18" s="49" t="n">
        <v>8.83488245366979</v>
      </c>
      <c r="AE18" s="49" t="n">
        <v>0.507788996391519</v>
      </c>
      <c r="AF18" s="49" t="n">
        <v>54.1242061887986</v>
      </c>
      <c r="AG18" s="49" t="n">
        <v>27.5306383119045</v>
      </c>
      <c r="AH18" s="49" t="n">
        <v>0.826708571580684</v>
      </c>
      <c r="AI18" s="49" t="n">
        <v>0.862875227220498</v>
      </c>
      <c r="AJ18" s="49" t="n">
        <v>0.476125473880808</v>
      </c>
      <c r="AK18" s="49" t="n">
        <v>0.268250321917645</v>
      </c>
      <c r="AL18" s="49" t="n">
        <v>0.480325743506465</v>
      </c>
      <c r="AM18" s="49" t="n">
        <v>0</v>
      </c>
      <c r="AN18" s="49" t="n">
        <v>150.244028755988</v>
      </c>
      <c r="AO18" s="49" t="n">
        <v>2.07687407573194</v>
      </c>
      <c r="AP18" s="49" t="n">
        <v>0.140736903757495</v>
      </c>
      <c r="AQ18" s="49" t="n">
        <v>0.985912209311131</v>
      </c>
      <c r="AR18" s="49" t="n">
        <v>1.79815572575347</v>
      </c>
      <c r="AS18" s="49" t="n">
        <v>2.41632140988939</v>
      </c>
      <c r="AT18" s="49" t="n">
        <v>0.566211053408624</v>
      </c>
      <c r="AU18" s="49" t="n">
        <v>1.10340068900049</v>
      </c>
      <c r="AV18" s="49" t="n">
        <v>13.1583319295373</v>
      </c>
      <c r="AW18" s="49" t="n">
        <v>0.458933121389815</v>
      </c>
      <c r="AX18" s="49" t="n">
        <v>2.03241934218491</v>
      </c>
      <c r="AY18" s="49" t="n">
        <v>0.436020878057892</v>
      </c>
      <c r="AZ18" s="49" t="n">
        <v>0.463271595520638</v>
      </c>
      <c r="BA18" s="49" t="n">
        <v>0.0959231060272384</v>
      </c>
      <c r="BB18" s="49" t="n">
        <v>0.0400106218497325</v>
      </c>
      <c r="BC18" s="49" t="n">
        <v>1.59078025521604</v>
      </c>
      <c r="BD18" s="49" t="n">
        <v>2.4905023643667</v>
      </c>
      <c r="BE18" s="49" t="n">
        <v>0.0634854012390707</v>
      </c>
      <c r="BF18" s="49" t="n">
        <v>0.05173415433992</v>
      </c>
      <c r="BG18" s="49" t="n">
        <v>0.452109673165894</v>
      </c>
      <c r="BH18" s="49" t="n">
        <v>0.169670815735871</v>
      </c>
      <c r="BI18" s="49" t="n">
        <v>0.210677006679023</v>
      </c>
      <c r="BJ18" s="49" t="n">
        <v>0.142637972711512</v>
      </c>
      <c r="BK18" s="49" t="n">
        <v>0</v>
      </c>
      <c r="BL18" s="49" t="n">
        <v>705.789101848108</v>
      </c>
      <c r="BM18" s="49"/>
      <c r="BN18" s="49" t="n">
        <v>10582.2146840498</v>
      </c>
      <c r="BO18" s="49"/>
      <c r="BP18" s="49" t="n">
        <v>32.0740104179711</v>
      </c>
      <c r="BQ18" s="49"/>
      <c r="BR18" s="57" t="n">
        <v>43.922203684091</v>
      </c>
      <c r="BS18" s="45"/>
    </row>
    <row r="19" customFormat="false" ht="12.75" hidden="false" customHeight="false" outlineLevel="0" collapsed="false">
      <c r="A19" s="53" t="s">
        <v>91</v>
      </c>
      <c r="B19" s="54" t="s">
        <v>102</v>
      </c>
      <c r="C19" s="55" t="n">
        <v>0.551869258556962</v>
      </c>
      <c r="D19" s="55" t="n">
        <v>7.39480247302303</v>
      </c>
      <c r="E19" s="55" t="n">
        <v>4.46536224264773</v>
      </c>
      <c r="F19" s="55" t="n">
        <v>0.158439770099551</v>
      </c>
      <c r="G19" s="55" t="n">
        <v>0.273528166731474</v>
      </c>
      <c r="H19" s="55" t="n">
        <v>1.1660202864139</v>
      </c>
      <c r="I19" s="55" t="n">
        <v>3646.48999626881</v>
      </c>
      <c r="J19" s="55" t="n">
        <v>1.41449159431991</v>
      </c>
      <c r="K19" s="55" t="n">
        <v>0.44899169787652</v>
      </c>
      <c r="L19" s="55" t="n">
        <v>7.64880274601104</v>
      </c>
      <c r="M19" s="55" t="n">
        <v>0.97217787143346</v>
      </c>
      <c r="N19" s="55" t="n">
        <v>5.7481108767223</v>
      </c>
      <c r="O19" s="55" t="n">
        <v>9.29288520577252</v>
      </c>
      <c r="P19" s="55" t="n">
        <v>1.90579498402828</v>
      </c>
      <c r="Q19" s="55" t="n">
        <v>1.25080767298202</v>
      </c>
      <c r="R19" s="55" t="n">
        <v>2.25022892360239</v>
      </c>
      <c r="S19" s="55" t="n">
        <v>2.54736280560598</v>
      </c>
      <c r="T19" s="55" t="n">
        <v>6.38169307179577</v>
      </c>
      <c r="U19" s="55" t="n">
        <v>0.224379953337889</v>
      </c>
      <c r="V19" s="55" t="n">
        <v>1.05035545536506</v>
      </c>
      <c r="W19" s="55" t="n">
        <v>0.692141570398754</v>
      </c>
      <c r="X19" s="55" t="n">
        <v>8.43549223053392</v>
      </c>
      <c r="Y19" s="55" t="n">
        <v>1.51749729687088</v>
      </c>
      <c r="Z19" s="55" t="n">
        <v>1.74835912944272</v>
      </c>
      <c r="AA19" s="55" t="n">
        <v>12.089737803802</v>
      </c>
      <c r="AB19" s="55" t="n">
        <v>3.56612337421498</v>
      </c>
      <c r="AC19" s="55" t="n">
        <v>8072.21450361916</v>
      </c>
      <c r="AD19" s="55" t="n">
        <v>17.8218100971619</v>
      </c>
      <c r="AE19" s="55" t="n">
        <v>5.44808505313898</v>
      </c>
      <c r="AF19" s="55" t="n">
        <v>25.8626967522523</v>
      </c>
      <c r="AG19" s="55" t="n">
        <v>14.5953009250972</v>
      </c>
      <c r="AH19" s="55" t="n">
        <v>2.59581629010677</v>
      </c>
      <c r="AI19" s="55" t="n">
        <v>2.95693579656194</v>
      </c>
      <c r="AJ19" s="55" t="n">
        <v>6.2123208948606</v>
      </c>
      <c r="AK19" s="55" t="n">
        <v>1.93064285787429</v>
      </c>
      <c r="AL19" s="55" t="n">
        <v>2.03418731021886</v>
      </c>
      <c r="AM19" s="55" t="n">
        <v>0</v>
      </c>
      <c r="AN19" s="55" t="n">
        <v>275.132834274097</v>
      </c>
      <c r="AO19" s="55" t="n">
        <v>604.377314374219</v>
      </c>
      <c r="AP19" s="55" t="n">
        <v>1.06447370526629</v>
      </c>
      <c r="AQ19" s="55" t="n">
        <v>14.2988005505326</v>
      </c>
      <c r="AR19" s="55" t="n">
        <v>18.4407301058215</v>
      </c>
      <c r="AS19" s="55" t="n">
        <v>19.9097637639099</v>
      </c>
      <c r="AT19" s="55" t="n">
        <v>5.53516503119513</v>
      </c>
      <c r="AU19" s="55" t="n">
        <v>19.4544176026125</v>
      </c>
      <c r="AV19" s="55" t="n">
        <v>28.0478940849145</v>
      </c>
      <c r="AW19" s="55" t="n">
        <v>1.0835181095346</v>
      </c>
      <c r="AX19" s="55" t="n">
        <v>4.83722749128938</v>
      </c>
      <c r="AY19" s="55" t="n">
        <v>2.32807882823138</v>
      </c>
      <c r="AZ19" s="55" t="n">
        <v>6.8463941293394</v>
      </c>
      <c r="BA19" s="55" t="n">
        <v>11.1879635433307</v>
      </c>
      <c r="BB19" s="55" t="n">
        <v>3.29590919584912</v>
      </c>
      <c r="BC19" s="55" t="n">
        <v>10.8439263004698</v>
      </c>
      <c r="BD19" s="55" t="n">
        <v>15.9457710044465</v>
      </c>
      <c r="BE19" s="55" t="n">
        <v>3.14713395572417</v>
      </c>
      <c r="BF19" s="55" t="n">
        <v>2.20421063057383</v>
      </c>
      <c r="BG19" s="55" t="n">
        <v>10.0289066955633</v>
      </c>
      <c r="BH19" s="55" t="n">
        <v>1.35103745721923</v>
      </c>
      <c r="BI19" s="55" t="n">
        <v>6.0272510765736</v>
      </c>
      <c r="BJ19" s="55" t="n">
        <v>2.33705616009604</v>
      </c>
      <c r="BK19" s="55" t="n">
        <v>0</v>
      </c>
      <c r="BL19" s="55" t="n">
        <v>12949.0835303976</v>
      </c>
      <c r="BM19" s="55"/>
      <c r="BN19" s="55" t="n">
        <v>25586.7920517643</v>
      </c>
      <c r="BO19" s="55"/>
      <c r="BP19" s="55" t="n">
        <v>283.22756981508</v>
      </c>
      <c r="BQ19" s="55"/>
      <c r="BR19" s="56" t="n">
        <v>34.8968480230035</v>
      </c>
      <c r="BS19" s="45"/>
    </row>
    <row r="20" customFormat="false" ht="12.75" hidden="false" customHeight="false" outlineLevel="0" collapsed="false">
      <c r="A20" s="47" t="s">
        <v>92</v>
      </c>
      <c r="B20" s="48" t="s">
        <v>103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8</v>
      </c>
      <c r="AG20" s="49" t="n">
        <v>3125</v>
      </c>
      <c r="AH20" s="49" t="n">
        <v>0</v>
      </c>
      <c r="AI20" s="49" t="n">
        <v>0</v>
      </c>
      <c r="AJ20" s="49" t="n">
        <v>29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1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3163</v>
      </c>
      <c r="BM20" s="49"/>
      <c r="BN20" s="49" t="n">
        <v>2187</v>
      </c>
      <c r="BO20" s="49"/>
      <c r="BP20" s="49" t="n">
        <v>0</v>
      </c>
      <c r="BQ20" s="49"/>
      <c r="BR20" s="57" t="n">
        <v>47</v>
      </c>
      <c r="BS20" s="45"/>
    </row>
    <row r="21" customFormat="false" ht="12.75" hidden="false" customHeight="false" outlineLevel="0" collapsed="false">
      <c r="A21" s="53" t="s">
        <v>93</v>
      </c>
      <c r="B21" s="54" t="s">
        <v>104</v>
      </c>
      <c r="C21" s="55" t="n">
        <v>0.946280991735537</v>
      </c>
      <c r="D21" s="55" t="n">
        <v>0.946280991735537</v>
      </c>
      <c r="E21" s="55" t="n">
        <v>1.89256198347107</v>
      </c>
      <c r="F21" s="55" t="n">
        <v>0</v>
      </c>
      <c r="G21" s="55" t="n">
        <v>0.946280991735537</v>
      </c>
      <c r="H21" s="55" t="n">
        <v>103.144628099174</v>
      </c>
      <c r="I21" s="55" t="n">
        <v>0</v>
      </c>
      <c r="J21" s="55" t="n">
        <v>23.6570247933884</v>
      </c>
      <c r="K21" s="55" t="n">
        <v>17.0330578512397</v>
      </c>
      <c r="L21" s="55" t="n">
        <v>0</v>
      </c>
      <c r="M21" s="55" t="n">
        <v>5.67768595041322</v>
      </c>
      <c r="N21" s="55" t="n">
        <v>0</v>
      </c>
      <c r="O21" s="55" t="n">
        <v>2.83884297520661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1.89256198347107</v>
      </c>
      <c r="U21" s="55" t="n">
        <v>0</v>
      </c>
      <c r="V21" s="55" t="n">
        <v>0.946280991735537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2.83884297520661</v>
      </c>
      <c r="AB21" s="55" t="n">
        <v>0</v>
      </c>
      <c r="AC21" s="55" t="n">
        <v>0</v>
      </c>
      <c r="AD21" s="55" t="n">
        <v>64.3471074380165</v>
      </c>
      <c r="AE21" s="55" t="n">
        <v>0.946280991735537</v>
      </c>
      <c r="AF21" s="55" t="n">
        <v>420.148760330579</v>
      </c>
      <c r="AG21" s="55" t="n">
        <v>11.3553719008264</v>
      </c>
      <c r="AH21" s="55" t="n">
        <v>8.51652892561983</v>
      </c>
      <c r="AI21" s="55" t="n">
        <v>0.946280991735537</v>
      </c>
      <c r="AJ21" s="55" t="n">
        <v>0.946280991735537</v>
      </c>
      <c r="AK21" s="55" t="n">
        <v>0</v>
      </c>
      <c r="AL21" s="55" t="n">
        <v>1.89256198347107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455.161157024793</v>
      </c>
      <c r="AR21" s="55" t="n">
        <v>862.061983471074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1989.0826446281</v>
      </c>
      <c r="BM21" s="55"/>
      <c r="BN21" s="55" t="n">
        <v>300.917355371901</v>
      </c>
      <c r="BO21" s="55"/>
      <c r="BP21" s="55" t="n">
        <v>0</v>
      </c>
      <c r="BQ21" s="55"/>
      <c r="BR21" s="56" t="n">
        <v>0</v>
      </c>
      <c r="BS21" s="45"/>
    </row>
    <row r="22" customFormat="false" ht="12.75" hidden="false" customHeight="false" outlineLevel="0" collapsed="false">
      <c r="A22" s="47" t="s">
        <v>105</v>
      </c>
      <c r="B22" s="48" t="s">
        <v>106</v>
      </c>
      <c r="C22" s="49" t="n">
        <v>0.174440875318293</v>
      </c>
      <c r="D22" s="49" t="n">
        <v>2.28640583230634</v>
      </c>
      <c r="E22" s="49" t="n">
        <v>8.41949512206278</v>
      </c>
      <c r="F22" s="49" t="n">
        <v>0.115698462966343</v>
      </c>
      <c r="G22" s="49" t="n">
        <v>0.26270707740183</v>
      </c>
      <c r="H22" s="49" t="n">
        <v>0.310471604348018</v>
      </c>
      <c r="I22" s="49" t="n">
        <v>0.0874426818814115</v>
      </c>
      <c r="J22" s="49" t="n">
        <v>0.502837279826693</v>
      </c>
      <c r="K22" s="49" t="n">
        <v>0.149408580316045</v>
      </c>
      <c r="L22" s="49" t="n">
        <v>1093.98266655943</v>
      </c>
      <c r="M22" s="49" t="n">
        <v>50.5970768217488</v>
      </c>
      <c r="N22" s="49" t="n">
        <v>3.7902419481772</v>
      </c>
      <c r="O22" s="49" t="n">
        <v>267.61088753303</v>
      </c>
      <c r="P22" s="49" t="n">
        <v>0.282433853118994</v>
      </c>
      <c r="Q22" s="49" t="n">
        <v>1.46503637021873</v>
      </c>
      <c r="R22" s="49" t="n">
        <v>1.21022823949986</v>
      </c>
      <c r="S22" s="49" t="n">
        <v>52.3756983515003</v>
      </c>
      <c r="T22" s="49" t="n">
        <v>2.57818076228247</v>
      </c>
      <c r="U22" s="49" t="n">
        <v>0.0741873682503045</v>
      </c>
      <c r="V22" s="49" t="n">
        <v>0.455145526724696</v>
      </c>
      <c r="W22" s="49" t="n">
        <v>0.300764050639069</v>
      </c>
      <c r="X22" s="49" t="n">
        <v>19.1027708114204</v>
      </c>
      <c r="Y22" s="49" t="n">
        <v>360.279885715892</v>
      </c>
      <c r="Z22" s="49" t="n">
        <v>19.390772143492</v>
      </c>
      <c r="AA22" s="49" t="n">
        <v>2.87408820738059</v>
      </c>
      <c r="AB22" s="49" t="n">
        <v>1.48148800477306</v>
      </c>
      <c r="AC22" s="49" t="n">
        <v>0.514780786962328</v>
      </c>
      <c r="AD22" s="49" t="n">
        <v>27.9140975690302</v>
      </c>
      <c r="AE22" s="49" t="n">
        <v>1.70612639381583</v>
      </c>
      <c r="AF22" s="49" t="n">
        <v>1.77621193840783</v>
      </c>
      <c r="AG22" s="49" t="n">
        <v>7.59292229816011</v>
      </c>
      <c r="AH22" s="49" t="n">
        <v>1.62274172656025</v>
      </c>
      <c r="AI22" s="49" t="n">
        <v>1.40382017353711</v>
      </c>
      <c r="AJ22" s="49" t="n">
        <v>2.15706924862218</v>
      </c>
      <c r="AK22" s="49" t="n">
        <v>0.639184195287188</v>
      </c>
      <c r="AL22" s="49" t="n">
        <v>0.826166491545553</v>
      </c>
      <c r="AM22" s="49" t="n">
        <v>0</v>
      </c>
      <c r="AN22" s="49" t="n">
        <v>1.40840040739796</v>
      </c>
      <c r="AO22" s="49" t="n">
        <v>0.596718561551484</v>
      </c>
      <c r="AP22" s="49" t="n">
        <v>0.528911532652871</v>
      </c>
      <c r="AQ22" s="49" t="n">
        <v>7.65371940706483</v>
      </c>
      <c r="AR22" s="49" t="n">
        <v>9.89512944421074</v>
      </c>
      <c r="AS22" s="49" t="n">
        <v>8.72722158066436</v>
      </c>
      <c r="AT22" s="49" t="n">
        <v>1.81941329409825</v>
      </c>
      <c r="AU22" s="49" t="n">
        <v>2162.52140589978</v>
      </c>
      <c r="AV22" s="49" t="n">
        <v>2.34002116029816</v>
      </c>
      <c r="AW22" s="49" t="n">
        <v>0.0945070695845875</v>
      </c>
      <c r="AX22" s="49" t="n">
        <v>0.832417806689322</v>
      </c>
      <c r="AY22" s="49" t="n">
        <v>0.993548230258717</v>
      </c>
      <c r="AZ22" s="49" t="n">
        <v>3.00325353983968</v>
      </c>
      <c r="BA22" s="49" t="n">
        <v>5.61911335892301</v>
      </c>
      <c r="BB22" s="49" t="n">
        <v>1.71036146734653</v>
      </c>
      <c r="BC22" s="49" t="n">
        <v>4.61124005963248</v>
      </c>
      <c r="BD22" s="49" t="n">
        <v>111.680590068851</v>
      </c>
      <c r="BE22" s="49" t="n">
        <v>1.44655473939724</v>
      </c>
      <c r="BF22" s="49" t="n">
        <v>1.01781464551249</v>
      </c>
      <c r="BG22" s="49" t="n">
        <v>4.09329966705575</v>
      </c>
      <c r="BH22" s="49" t="n">
        <v>0.623794092308711</v>
      </c>
      <c r="BI22" s="49" t="n">
        <v>2.5559326229981</v>
      </c>
      <c r="BJ22" s="49" t="n">
        <v>1.16521603333902</v>
      </c>
      <c r="BK22" s="49" t="n">
        <v>0</v>
      </c>
      <c r="BL22" s="49" t="n">
        <v>4271.25216529538</v>
      </c>
      <c r="BM22" s="49"/>
      <c r="BN22" s="49" t="n">
        <v>488.674095851505</v>
      </c>
      <c r="BO22" s="49"/>
      <c r="BP22" s="49" t="n">
        <v>11324.1948840406</v>
      </c>
      <c r="BQ22" s="49"/>
      <c r="BR22" s="57" t="n">
        <v>28.8788548125478</v>
      </c>
      <c r="BS22" s="45"/>
    </row>
    <row r="23" customFormat="false" ht="12.75" hidden="false" customHeight="false" outlineLevel="0" collapsed="false">
      <c r="A23" s="53" t="s">
        <v>107</v>
      </c>
      <c r="B23" s="54" t="s">
        <v>108</v>
      </c>
      <c r="C23" s="55" t="n">
        <v>1.4736088681409</v>
      </c>
      <c r="D23" s="55" t="n">
        <v>15.3571827921606</v>
      </c>
      <c r="E23" s="55" t="n">
        <v>25.098735201516</v>
      </c>
      <c r="F23" s="55" t="n">
        <v>1.15731953437692</v>
      </c>
      <c r="G23" s="55" t="n">
        <v>0.336787073779522</v>
      </c>
      <c r="H23" s="55" t="n">
        <v>0.980993167003256</v>
      </c>
      <c r="I23" s="55" t="n">
        <v>0.258116138243865</v>
      </c>
      <c r="J23" s="55" t="n">
        <v>0.967466994990898</v>
      </c>
      <c r="K23" s="55" t="n">
        <v>0.237171023643807</v>
      </c>
      <c r="L23" s="55" t="n">
        <v>32.7788414836083</v>
      </c>
      <c r="M23" s="55" t="n">
        <v>1052.12138797872</v>
      </c>
      <c r="N23" s="55" t="n">
        <v>21.7048675521036</v>
      </c>
      <c r="O23" s="55" t="n">
        <v>524.253786643854</v>
      </c>
      <c r="P23" s="55" t="n">
        <v>0.0989497683171631</v>
      </c>
      <c r="Q23" s="55" t="n">
        <v>0.361785563935056</v>
      </c>
      <c r="R23" s="55" t="n">
        <v>11.7803377582788</v>
      </c>
      <c r="S23" s="55" t="n">
        <v>71.5275717764432</v>
      </c>
      <c r="T23" s="55" t="n">
        <v>2.20956793797546</v>
      </c>
      <c r="U23" s="55" t="n">
        <v>0.306913076550501</v>
      </c>
      <c r="V23" s="55" t="n">
        <v>1.28041095124351</v>
      </c>
      <c r="W23" s="55" t="n">
        <v>1.4335549135298</v>
      </c>
      <c r="X23" s="55" t="n">
        <v>2.96040362374158</v>
      </c>
      <c r="Y23" s="55" t="n">
        <v>2.6874999227518</v>
      </c>
      <c r="Z23" s="55" t="n">
        <v>0.595995346242317</v>
      </c>
      <c r="AA23" s="55" t="n">
        <v>4.58277268699769</v>
      </c>
      <c r="AB23" s="55" t="n">
        <v>2.8585407306512</v>
      </c>
      <c r="AC23" s="55" t="n">
        <v>5.69903835252945</v>
      </c>
      <c r="AD23" s="55" t="n">
        <v>416.58015720833</v>
      </c>
      <c r="AE23" s="55" t="n">
        <v>20.7067082347377</v>
      </c>
      <c r="AF23" s="55" t="n">
        <v>4.06074320211576</v>
      </c>
      <c r="AG23" s="55" t="n">
        <v>3.1205034019531</v>
      </c>
      <c r="AH23" s="55" t="n">
        <v>2.19083202563843</v>
      </c>
      <c r="AI23" s="55" t="n">
        <v>2.17560643375342</v>
      </c>
      <c r="AJ23" s="55" t="n">
        <v>1.9469828423669</v>
      </c>
      <c r="AK23" s="55" t="n">
        <v>1.25471433339408</v>
      </c>
      <c r="AL23" s="55" t="n">
        <v>1.47959518985912</v>
      </c>
      <c r="AM23" s="55" t="n">
        <v>0</v>
      </c>
      <c r="AN23" s="55" t="n">
        <v>2.12976061804699</v>
      </c>
      <c r="AO23" s="55" t="n">
        <v>1.02133391085498</v>
      </c>
      <c r="AP23" s="55" t="n">
        <v>0.740144888819864</v>
      </c>
      <c r="AQ23" s="55" t="n">
        <v>8.87864098391994</v>
      </c>
      <c r="AR23" s="55" t="n">
        <v>5.64806159140516</v>
      </c>
      <c r="AS23" s="55" t="n">
        <v>6.87602475553899</v>
      </c>
      <c r="AT23" s="55" t="n">
        <v>3.41741556190221</v>
      </c>
      <c r="AU23" s="55" t="n">
        <v>329.149424326676</v>
      </c>
      <c r="AV23" s="55" t="n">
        <v>0.716530257467886</v>
      </c>
      <c r="AW23" s="55" t="n">
        <v>0.0450462426240346</v>
      </c>
      <c r="AX23" s="55" t="n">
        <v>0.606542556901285</v>
      </c>
      <c r="AY23" s="55" t="n">
        <v>0.794932194639062</v>
      </c>
      <c r="AZ23" s="55" t="n">
        <v>2.26964085114875</v>
      </c>
      <c r="BA23" s="55" t="n">
        <v>4.95277017474672</v>
      </c>
      <c r="BB23" s="55" t="n">
        <v>1.35417812521563</v>
      </c>
      <c r="BC23" s="55" t="n">
        <v>4.7848914939671</v>
      </c>
      <c r="BD23" s="55" t="n">
        <v>28.152870049067</v>
      </c>
      <c r="BE23" s="55" t="n">
        <v>1.3510257407808</v>
      </c>
      <c r="BF23" s="55" t="n">
        <v>0.896939919591311</v>
      </c>
      <c r="BG23" s="55" t="n">
        <v>24.2321052109325</v>
      </c>
      <c r="BH23" s="55" t="n">
        <v>0.566127610368041</v>
      </c>
      <c r="BI23" s="55" t="n">
        <v>3.81783697583337</v>
      </c>
      <c r="BJ23" s="55" t="n">
        <v>1.00573294407832</v>
      </c>
      <c r="BK23" s="55" t="n">
        <v>0</v>
      </c>
      <c r="BL23" s="55" t="n">
        <v>2672.033426718</v>
      </c>
      <c r="BM23" s="55"/>
      <c r="BN23" s="55" t="n">
        <v>329.581354924646</v>
      </c>
      <c r="BO23" s="55"/>
      <c r="BP23" s="55" t="n">
        <v>1929.79010639471</v>
      </c>
      <c r="BQ23" s="55"/>
      <c r="BR23" s="56" t="n">
        <v>9.59511196264783</v>
      </c>
      <c r="BS23" s="45"/>
    </row>
    <row r="24" customFormat="false" ht="12.75" hidden="false" customHeight="false" outlineLevel="0" collapsed="false">
      <c r="A24" s="47" t="s">
        <v>109</v>
      </c>
      <c r="B24" s="48" t="s">
        <v>110</v>
      </c>
      <c r="C24" s="49" t="n">
        <v>0.180305924947866</v>
      </c>
      <c r="D24" s="49" t="n">
        <v>2.58059919644353</v>
      </c>
      <c r="E24" s="49" t="n">
        <v>32.7517639131547</v>
      </c>
      <c r="F24" s="49" t="n">
        <v>0.056592927365155</v>
      </c>
      <c r="G24" s="49" t="n">
        <v>0.894113512676953</v>
      </c>
      <c r="H24" s="49" t="n">
        <v>0.332240133946387</v>
      </c>
      <c r="I24" s="49" t="n">
        <v>0.0956403352138882</v>
      </c>
      <c r="J24" s="49" t="n">
        <v>0.408824051256606</v>
      </c>
      <c r="K24" s="49" t="n">
        <v>0.119961547576288</v>
      </c>
      <c r="L24" s="49" t="n">
        <v>5.66499553867792</v>
      </c>
      <c r="M24" s="49" t="n">
        <v>10.8484052861139</v>
      </c>
      <c r="N24" s="49" t="n">
        <v>110.483314467043</v>
      </c>
      <c r="O24" s="49" t="n">
        <v>147.027386982012</v>
      </c>
      <c r="P24" s="49" t="n">
        <v>17.7088649334902</v>
      </c>
      <c r="Q24" s="49" t="n">
        <v>0.441857173279924</v>
      </c>
      <c r="R24" s="49" t="n">
        <v>28.3212781235091</v>
      </c>
      <c r="S24" s="49" t="n">
        <v>40.9285171875316</v>
      </c>
      <c r="T24" s="49" t="n">
        <v>16.6613967460248</v>
      </c>
      <c r="U24" s="49" t="n">
        <v>0.0827039153443618</v>
      </c>
      <c r="V24" s="49" t="n">
        <v>0.515213689599076</v>
      </c>
      <c r="W24" s="49" t="n">
        <v>0.310307547948007</v>
      </c>
      <c r="X24" s="49" t="n">
        <v>3.38860863155296</v>
      </c>
      <c r="Y24" s="49" t="n">
        <v>0.628029187456395</v>
      </c>
      <c r="Z24" s="49" t="n">
        <v>0.649016259523727</v>
      </c>
      <c r="AA24" s="49" t="n">
        <v>2.82199551795703</v>
      </c>
      <c r="AB24" s="49" t="n">
        <v>1.54896668426365</v>
      </c>
      <c r="AC24" s="49" t="n">
        <v>0.57374832205444</v>
      </c>
      <c r="AD24" s="49" t="n">
        <v>12.4416504528652</v>
      </c>
      <c r="AE24" s="49" t="n">
        <v>1.84369946651346</v>
      </c>
      <c r="AF24" s="49" t="n">
        <v>1.75391797753919</v>
      </c>
      <c r="AG24" s="49" t="n">
        <v>4.45310292276682</v>
      </c>
      <c r="AH24" s="49" t="n">
        <v>1.00330125198068</v>
      </c>
      <c r="AI24" s="49" t="n">
        <v>1.14462637529582</v>
      </c>
      <c r="AJ24" s="49" t="n">
        <v>2.1907523661377</v>
      </c>
      <c r="AK24" s="49" t="n">
        <v>0.636192449696792</v>
      </c>
      <c r="AL24" s="49" t="n">
        <v>1.02176119545086</v>
      </c>
      <c r="AM24" s="49" t="n">
        <v>0</v>
      </c>
      <c r="AN24" s="49" t="n">
        <v>1.42792746956617</v>
      </c>
      <c r="AO24" s="49" t="n">
        <v>0.603006422646757</v>
      </c>
      <c r="AP24" s="49" t="n">
        <v>0.533140841100714</v>
      </c>
      <c r="AQ24" s="49" t="n">
        <v>5.29148257018584</v>
      </c>
      <c r="AR24" s="49" t="n">
        <v>7.57036781751622</v>
      </c>
      <c r="AS24" s="49" t="n">
        <v>9.07902932821112</v>
      </c>
      <c r="AT24" s="49" t="n">
        <v>1.91484955178374</v>
      </c>
      <c r="AU24" s="49" t="n">
        <v>660.409618823987</v>
      </c>
      <c r="AV24" s="49" t="n">
        <v>2.70213161081547</v>
      </c>
      <c r="AW24" s="49" t="n">
        <v>0.103397421905957</v>
      </c>
      <c r="AX24" s="49" t="n">
        <v>0.907186457033143</v>
      </c>
      <c r="AY24" s="49" t="n">
        <v>0.999475131806297</v>
      </c>
      <c r="AZ24" s="49" t="n">
        <v>3.12590305886018</v>
      </c>
      <c r="BA24" s="49" t="n">
        <v>5.74569585145082</v>
      </c>
      <c r="BB24" s="49" t="n">
        <v>1.71385844401309</v>
      </c>
      <c r="BC24" s="49" t="n">
        <v>4.8335185622128</v>
      </c>
      <c r="BD24" s="49" t="n">
        <v>54.7216921934433</v>
      </c>
      <c r="BE24" s="49" t="n">
        <v>1.47708246702942</v>
      </c>
      <c r="BF24" s="49" t="n">
        <v>1.06869613393238</v>
      </c>
      <c r="BG24" s="49" t="n">
        <v>4.44548190143163</v>
      </c>
      <c r="BH24" s="49" t="n">
        <v>0.629006347663401</v>
      </c>
      <c r="BI24" s="49" t="n">
        <v>2.85192202137656</v>
      </c>
      <c r="BJ24" s="49" t="n">
        <v>1.33688964887037</v>
      </c>
      <c r="BK24" s="49" t="n">
        <v>0</v>
      </c>
      <c r="BL24" s="49" t="n">
        <v>1226.00501227105</v>
      </c>
      <c r="BM24" s="49"/>
      <c r="BN24" s="49" t="n">
        <v>204.678447846322</v>
      </c>
      <c r="BO24" s="49"/>
      <c r="BP24" s="49" t="n">
        <v>5085.55819010273</v>
      </c>
      <c r="BQ24" s="49"/>
      <c r="BR24" s="57" t="n">
        <v>0.758349779895405</v>
      </c>
      <c r="BS24" s="45"/>
    </row>
    <row r="25" customFormat="false" ht="12.75" hidden="false" customHeight="false" outlineLevel="0" collapsed="false">
      <c r="A25" s="53" t="s">
        <v>111</v>
      </c>
      <c r="B25" s="54" t="s">
        <v>112</v>
      </c>
      <c r="C25" s="55" t="n">
        <v>0.437417352552774</v>
      </c>
      <c r="D25" s="55" t="n">
        <v>10.0523660544741</v>
      </c>
      <c r="E25" s="55" t="n">
        <v>3454.9915380018</v>
      </c>
      <c r="F25" s="55" t="n">
        <v>0.151683995853047</v>
      </c>
      <c r="G25" s="55" t="n">
        <v>89.9349102549367</v>
      </c>
      <c r="H25" s="55" t="n">
        <v>0.9100834814716</v>
      </c>
      <c r="I25" s="55" t="n">
        <v>0.244557345873564</v>
      </c>
      <c r="J25" s="55" t="n">
        <v>1.05030475605369</v>
      </c>
      <c r="K25" s="55" t="n">
        <v>0.310217755428969</v>
      </c>
      <c r="L25" s="55" t="n">
        <v>17.7736351565548</v>
      </c>
      <c r="M25" s="55" t="n">
        <v>43.1113499709923</v>
      </c>
      <c r="N25" s="55" t="n">
        <v>36.163238092241</v>
      </c>
      <c r="O25" s="55" t="n">
        <v>1972.24657988948</v>
      </c>
      <c r="P25" s="55" t="n">
        <v>0.754762824686245</v>
      </c>
      <c r="Q25" s="55" t="n">
        <v>2.04496851566196</v>
      </c>
      <c r="R25" s="55" t="n">
        <v>66.9116494513707</v>
      </c>
      <c r="S25" s="55" t="n">
        <v>121.277357681645</v>
      </c>
      <c r="T25" s="55" t="n">
        <v>80.7835123027013</v>
      </c>
      <c r="U25" s="55" t="n">
        <v>0.204021975893912</v>
      </c>
      <c r="V25" s="55" t="n">
        <v>8.19799187356662</v>
      </c>
      <c r="W25" s="55" t="n">
        <v>1.27285877136171</v>
      </c>
      <c r="X25" s="55" t="n">
        <v>11.8586367531218</v>
      </c>
      <c r="Y25" s="55" t="n">
        <v>2.7374987728472</v>
      </c>
      <c r="Z25" s="55" t="n">
        <v>2.42856419381676</v>
      </c>
      <c r="AA25" s="55" t="n">
        <v>30.7215191135526</v>
      </c>
      <c r="AB25" s="55" t="n">
        <v>4.23676094811193</v>
      </c>
      <c r="AC25" s="55" t="n">
        <v>1.73718007817355</v>
      </c>
      <c r="AD25" s="55" t="n">
        <v>47.6174772870045</v>
      </c>
      <c r="AE25" s="55" t="n">
        <v>6.07408654405194</v>
      </c>
      <c r="AF25" s="55" t="n">
        <v>4.63478091329296</v>
      </c>
      <c r="AG25" s="55" t="n">
        <v>8.87785635621976</v>
      </c>
      <c r="AH25" s="55" t="n">
        <v>2.40504929529084</v>
      </c>
      <c r="AI25" s="55" t="n">
        <v>2.78775839057696</v>
      </c>
      <c r="AJ25" s="55" t="n">
        <v>4.48996579128483</v>
      </c>
      <c r="AK25" s="55" t="n">
        <v>2.32231443594159</v>
      </c>
      <c r="AL25" s="55" t="n">
        <v>1.58932557489883</v>
      </c>
      <c r="AM25" s="55" t="n">
        <v>0</v>
      </c>
      <c r="AN25" s="55" t="n">
        <v>4.19713779599646</v>
      </c>
      <c r="AO25" s="55" t="n">
        <v>1.83801763283265</v>
      </c>
      <c r="AP25" s="55" t="n">
        <v>1.61780500838039</v>
      </c>
      <c r="AQ25" s="55" t="n">
        <v>11.725762884248</v>
      </c>
      <c r="AR25" s="55" t="n">
        <v>19.1351035792791</v>
      </c>
      <c r="AS25" s="55" t="n">
        <v>25.5393061901212</v>
      </c>
      <c r="AT25" s="55" t="n">
        <v>4.27824527473156</v>
      </c>
      <c r="AU25" s="55" t="n">
        <v>1735.21641983024</v>
      </c>
      <c r="AV25" s="55" t="n">
        <v>5.20717327303015</v>
      </c>
      <c r="AW25" s="55" t="n">
        <v>0.241801871374646</v>
      </c>
      <c r="AX25" s="55" t="n">
        <v>2.30280463699489</v>
      </c>
      <c r="AY25" s="55" t="n">
        <v>2.99107331359565</v>
      </c>
      <c r="AZ25" s="55" t="n">
        <v>8.78628840460736</v>
      </c>
      <c r="BA25" s="55" t="n">
        <v>16.8659941369624</v>
      </c>
      <c r="BB25" s="55" t="n">
        <v>5.1910903948075</v>
      </c>
      <c r="BC25" s="55" t="n">
        <v>18.6307730925701</v>
      </c>
      <c r="BD25" s="55" t="n">
        <v>145.594869558411</v>
      </c>
      <c r="BE25" s="55" t="n">
        <v>4.22340437464728</v>
      </c>
      <c r="BF25" s="55" t="n">
        <v>2.99338742620451</v>
      </c>
      <c r="BG25" s="55" t="n">
        <v>12.9512537123613</v>
      </c>
      <c r="BH25" s="55" t="n">
        <v>1.87933132576278</v>
      </c>
      <c r="BI25" s="55" t="n">
        <v>7.36544593032304</v>
      </c>
      <c r="BJ25" s="55" t="n">
        <v>3.50905406080649</v>
      </c>
      <c r="BK25" s="55" t="n">
        <v>0</v>
      </c>
      <c r="BL25" s="55" t="n">
        <v>8085.62532366107</v>
      </c>
      <c r="BM25" s="55"/>
      <c r="BN25" s="55" t="n">
        <v>289.142913817308</v>
      </c>
      <c r="BO25" s="55"/>
      <c r="BP25" s="55" t="n">
        <v>9117.4523090858</v>
      </c>
      <c r="BQ25" s="55"/>
      <c r="BR25" s="56" t="n">
        <v>-208.220546564187</v>
      </c>
      <c r="BS25" s="45"/>
    </row>
    <row r="26" customFormat="false" ht="12.75" hidden="false" customHeight="false" outlineLevel="0" collapsed="false">
      <c r="A26" s="47" t="s">
        <v>113</v>
      </c>
      <c r="B26" s="48" t="s">
        <v>114</v>
      </c>
      <c r="C26" s="49" t="n">
        <v>0.0118919592070326</v>
      </c>
      <c r="D26" s="49" t="n">
        <v>0.363138404124914</v>
      </c>
      <c r="E26" s="49" t="n">
        <v>0.30101870186654</v>
      </c>
      <c r="F26" s="49" t="n">
        <v>0.00297311806836234</v>
      </c>
      <c r="G26" s="49" t="n">
        <v>0.0194948422842815</v>
      </c>
      <c r="H26" s="49" t="n">
        <v>0.125563925542549</v>
      </c>
      <c r="I26" s="49" t="n">
        <v>0.0290043807124818</v>
      </c>
      <c r="J26" s="49" t="n">
        <v>0.133506876788813</v>
      </c>
      <c r="K26" s="49" t="n">
        <v>0.0415664848663063</v>
      </c>
      <c r="L26" s="49" t="n">
        <v>1.88542582242936</v>
      </c>
      <c r="M26" s="49" t="n">
        <v>0.159511985645519</v>
      </c>
      <c r="N26" s="49" t="n">
        <v>29.7214965230969</v>
      </c>
      <c r="O26" s="49" t="n">
        <v>2.36297790445188</v>
      </c>
      <c r="P26" s="49" t="n">
        <v>613.627153290553</v>
      </c>
      <c r="Q26" s="49" t="n">
        <v>0.221546876916343</v>
      </c>
      <c r="R26" s="49" t="n">
        <v>5.096738405385</v>
      </c>
      <c r="S26" s="49" t="n">
        <v>3.43471106194739</v>
      </c>
      <c r="T26" s="49" t="n">
        <v>2.2614311911964</v>
      </c>
      <c r="U26" s="49" t="n">
        <v>0.0173528473209439</v>
      </c>
      <c r="V26" s="49" t="n">
        <v>0.210994950308976</v>
      </c>
      <c r="W26" s="49" t="n">
        <v>0.144111339085568</v>
      </c>
      <c r="X26" s="49" t="n">
        <v>2.64979290633349</v>
      </c>
      <c r="Y26" s="49" t="n">
        <v>0.214186604026975</v>
      </c>
      <c r="Z26" s="49" t="n">
        <v>0.120860727739011</v>
      </c>
      <c r="AA26" s="49" t="n">
        <v>2.10444261690692</v>
      </c>
      <c r="AB26" s="49" t="n">
        <v>0.634423943402976</v>
      </c>
      <c r="AC26" s="49" t="n">
        <v>0.154311993165351</v>
      </c>
      <c r="AD26" s="49" t="n">
        <v>2.93706848380385</v>
      </c>
      <c r="AE26" s="49" t="n">
        <v>0.633272057302897</v>
      </c>
      <c r="AF26" s="49" t="n">
        <v>0.723714104011468</v>
      </c>
      <c r="AG26" s="49" t="n">
        <v>2.9339018236414</v>
      </c>
      <c r="AH26" s="49" t="n">
        <v>0.337196448447032</v>
      </c>
      <c r="AI26" s="49" t="n">
        <v>0.429264339344003</v>
      </c>
      <c r="AJ26" s="49" t="n">
        <v>0.323488877915387</v>
      </c>
      <c r="AK26" s="49" t="n">
        <v>0.155026540569146</v>
      </c>
      <c r="AL26" s="49" t="n">
        <v>0.227638404570759</v>
      </c>
      <c r="AM26" s="49" t="n">
        <v>0</v>
      </c>
      <c r="AN26" s="49" t="n">
        <v>0.765874187270861</v>
      </c>
      <c r="AO26" s="49" t="n">
        <v>0.330349202263621</v>
      </c>
      <c r="AP26" s="49" t="n">
        <v>0.295042175147464</v>
      </c>
      <c r="AQ26" s="49" t="n">
        <v>1.07944704707115</v>
      </c>
      <c r="AR26" s="49" t="n">
        <v>2.77858999634516</v>
      </c>
      <c r="AS26" s="49" t="n">
        <v>4.51236296768037</v>
      </c>
      <c r="AT26" s="49" t="n">
        <v>2.27461023419475</v>
      </c>
      <c r="AU26" s="49" t="n">
        <v>185.234628939155</v>
      </c>
      <c r="AV26" s="49" t="n">
        <v>0.33141996703239</v>
      </c>
      <c r="AW26" s="49" t="n">
        <v>0.0293635868668806</v>
      </c>
      <c r="AX26" s="49" t="n">
        <v>0.361165449205976</v>
      </c>
      <c r="AY26" s="49" t="n">
        <v>0.555079130826421</v>
      </c>
      <c r="AZ26" s="49" t="n">
        <v>3.47551045950698</v>
      </c>
      <c r="BA26" s="49" t="n">
        <v>5.9941866611445</v>
      </c>
      <c r="BB26" s="49" t="n">
        <v>0.975829007330236</v>
      </c>
      <c r="BC26" s="49" t="n">
        <v>6.34535290765446</v>
      </c>
      <c r="BD26" s="49" t="n">
        <v>12.3196428403566</v>
      </c>
      <c r="BE26" s="49" t="n">
        <v>0.720932869828054</v>
      </c>
      <c r="BF26" s="49" t="n">
        <v>1.49112292913147</v>
      </c>
      <c r="BG26" s="49" t="n">
        <v>3.60907949574466</v>
      </c>
      <c r="BH26" s="49" t="n">
        <v>0.345367209580973</v>
      </c>
      <c r="BI26" s="49" t="n">
        <v>6.95199785728274</v>
      </c>
      <c r="BJ26" s="49" t="n">
        <v>6.4624227859665</v>
      </c>
      <c r="BK26" s="49" t="n">
        <v>0</v>
      </c>
      <c r="BL26" s="49" t="n">
        <v>921.989578669567</v>
      </c>
      <c r="BM26" s="49"/>
      <c r="BN26" s="49" t="n">
        <v>4002.46070606517</v>
      </c>
      <c r="BO26" s="49"/>
      <c r="BP26" s="49" t="n">
        <v>509.833478903869</v>
      </c>
      <c r="BQ26" s="49"/>
      <c r="BR26" s="57" t="n">
        <v>87.716236361398</v>
      </c>
      <c r="BS26" s="45"/>
    </row>
    <row r="27" customFormat="false" ht="12.75" hidden="false" customHeight="false" outlineLevel="0" collapsed="false">
      <c r="A27" s="53" t="s">
        <v>115</v>
      </c>
      <c r="B27" s="54" t="s">
        <v>116</v>
      </c>
      <c r="C27" s="55" t="n">
        <v>1.77675821524501</v>
      </c>
      <c r="D27" s="55" t="n">
        <v>18.0017419203674</v>
      </c>
      <c r="E27" s="55" t="n">
        <v>7.49209801770265</v>
      </c>
      <c r="F27" s="55" t="n">
        <v>0.308477713213132</v>
      </c>
      <c r="G27" s="55" t="n">
        <v>0.351544882152151</v>
      </c>
      <c r="H27" s="55" t="n">
        <v>1.77702422514188</v>
      </c>
      <c r="I27" s="55" t="n">
        <v>0.538818815691153</v>
      </c>
      <c r="J27" s="55" t="n">
        <v>3.41003233961549</v>
      </c>
      <c r="K27" s="55" t="n">
        <v>0.644165407529219</v>
      </c>
      <c r="L27" s="55" t="n">
        <v>3.96122503538527</v>
      </c>
      <c r="M27" s="55" t="n">
        <v>1.47910013305814</v>
      </c>
      <c r="N27" s="55" t="n">
        <v>37.1834157985451</v>
      </c>
      <c r="O27" s="55" t="n">
        <v>106.176115554703</v>
      </c>
      <c r="P27" s="55" t="n">
        <v>0.170876417130349</v>
      </c>
      <c r="Q27" s="55" t="n">
        <v>30.4293044775176</v>
      </c>
      <c r="R27" s="55" t="n">
        <v>69.2693154246365</v>
      </c>
      <c r="S27" s="55" t="n">
        <v>51.5582471834035</v>
      </c>
      <c r="T27" s="55" t="n">
        <v>237.677731634406</v>
      </c>
      <c r="U27" s="55" t="n">
        <v>0.418875786735313</v>
      </c>
      <c r="V27" s="55" t="n">
        <v>2.64566996319859</v>
      </c>
      <c r="W27" s="55" t="n">
        <v>2.30416826776382</v>
      </c>
      <c r="X27" s="55" t="n">
        <v>7.03658238966332</v>
      </c>
      <c r="Y27" s="55" t="n">
        <v>3.91741652763062</v>
      </c>
      <c r="Z27" s="55" t="n">
        <v>1.26242734574323</v>
      </c>
      <c r="AA27" s="55" t="n">
        <v>27.3183861257439</v>
      </c>
      <c r="AB27" s="55" t="n">
        <v>4.97228638753031</v>
      </c>
      <c r="AC27" s="55" t="n">
        <v>7.823141388384</v>
      </c>
      <c r="AD27" s="55" t="n">
        <v>100.490370761218</v>
      </c>
      <c r="AE27" s="55" t="n">
        <v>28.6780388829362</v>
      </c>
      <c r="AF27" s="55" t="n">
        <v>12.7460158377338</v>
      </c>
      <c r="AG27" s="55" t="n">
        <v>42.978329389146</v>
      </c>
      <c r="AH27" s="55" t="n">
        <v>5.52147199462731</v>
      </c>
      <c r="AI27" s="55" t="n">
        <v>5.38845985040864</v>
      </c>
      <c r="AJ27" s="55" t="n">
        <v>2.90715476757231</v>
      </c>
      <c r="AK27" s="55" t="n">
        <v>2.06070705469426</v>
      </c>
      <c r="AL27" s="55" t="n">
        <v>2.3763012469619</v>
      </c>
      <c r="AM27" s="55" t="n">
        <v>0</v>
      </c>
      <c r="AN27" s="55" t="n">
        <v>72.4359491070299</v>
      </c>
      <c r="AO27" s="55" t="n">
        <v>1.79797293016472</v>
      </c>
      <c r="AP27" s="55" t="n">
        <v>2.79607624030606</v>
      </c>
      <c r="AQ27" s="55" t="n">
        <v>11.3738404593091</v>
      </c>
      <c r="AR27" s="55" t="n">
        <v>10.5378926948063</v>
      </c>
      <c r="AS27" s="55" t="n">
        <v>21.6636961015382</v>
      </c>
      <c r="AT27" s="55" t="n">
        <v>6.66540053214197</v>
      </c>
      <c r="AU27" s="55" t="n">
        <v>191.705422947467</v>
      </c>
      <c r="AV27" s="55" t="n">
        <v>1.44611938135181</v>
      </c>
      <c r="AW27" s="55" t="n">
        <v>0.086140712131276</v>
      </c>
      <c r="AX27" s="55" t="n">
        <v>1.2498475860605</v>
      </c>
      <c r="AY27" s="55" t="n">
        <v>4.54061405607617</v>
      </c>
      <c r="AZ27" s="55" t="n">
        <v>11.2241409265268</v>
      </c>
      <c r="BA27" s="55" t="n">
        <v>20.1324403777018</v>
      </c>
      <c r="BB27" s="55" t="n">
        <v>4.38685075813016</v>
      </c>
      <c r="BC27" s="55" t="n">
        <v>29.4814390273513</v>
      </c>
      <c r="BD27" s="55" t="n">
        <v>45.5132605484109</v>
      </c>
      <c r="BE27" s="55" t="n">
        <v>3.0841281515617</v>
      </c>
      <c r="BF27" s="55" t="n">
        <v>3.65480188050467</v>
      </c>
      <c r="BG27" s="55" t="n">
        <v>35.2711953313376</v>
      </c>
      <c r="BH27" s="55" t="n">
        <v>1.31442998651692</v>
      </c>
      <c r="BI27" s="55" t="n">
        <v>9.46748510943506</v>
      </c>
      <c r="BJ27" s="55" t="n">
        <v>4.344795573894</v>
      </c>
      <c r="BK27" s="55" t="n">
        <v>0</v>
      </c>
      <c r="BL27" s="55" t="n">
        <v>1327.22573758289</v>
      </c>
      <c r="BM27" s="55"/>
      <c r="BN27" s="55" t="n">
        <v>635.855473941943</v>
      </c>
      <c r="BO27" s="55"/>
      <c r="BP27" s="55" t="n">
        <v>1657.34236079814</v>
      </c>
      <c r="BQ27" s="55"/>
      <c r="BR27" s="56" t="n">
        <v>12.5764276770332</v>
      </c>
      <c r="BS27" s="45"/>
    </row>
    <row r="28" customFormat="false" ht="12.75" hidden="false" customHeight="false" outlineLevel="0" collapsed="false">
      <c r="A28" s="47" t="s">
        <v>117</v>
      </c>
      <c r="B28" s="48" t="s">
        <v>118</v>
      </c>
      <c r="C28" s="49" t="n">
        <v>0.107384508409628</v>
      </c>
      <c r="D28" s="49" t="n">
        <v>1.78490204006103</v>
      </c>
      <c r="E28" s="49" t="n">
        <v>14.4776993223105</v>
      </c>
      <c r="F28" s="49" t="n">
        <v>0.032277033390849</v>
      </c>
      <c r="G28" s="49" t="n">
        <v>0.409565951508066</v>
      </c>
      <c r="H28" s="49" t="n">
        <v>0.332369062817936</v>
      </c>
      <c r="I28" s="49" t="n">
        <v>0.0872367352967748</v>
      </c>
      <c r="J28" s="49" t="n">
        <v>0.382438602942118</v>
      </c>
      <c r="K28" s="49" t="n">
        <v>0.115208767260419</v>
      </c>
      <c r="L28" s="49" t="n">
        <v>2.49361316950314</v>
      </c>
      <c r="M28" s="49" t="n">
        <v>0.392190864842705</v>
      </c>
      <c r="N28" s="49" t="n">
        <v>10.4422432225947</v>
      </c>
      <c r="O28" s="49" t="n">
        <v>34.3588250391149</v>
      </c>
      <c r="P28" s="49" t="n">
        <v>0.453422575862094</v>
      </c>
      <c r="Q28" s="49" t="n">
        <v>0.423049909247338</v>
      </c>
      <c r="R28" s="49" t="n">
        <v>16.5676261039468</v>
      </c>
      <c r="S28" s="49" t="n">
        <v>7.20976640846603</v>
      </c>
      <c r="T28" s="49" t="n">
        <v>4.33260313129175</v>
      </c>
      <c r="U28" s="49" t="n">
        <v>0.0650335884623526</v>
      </c>
      <c r="V28" s="49" t="n">
        <v>0.530639604963825</v>
      </c>
      <c r="W28" s="49" t="n">
        <v>0.340735899818846</v>
      </c>
      <c r="X28" s="49" t="n">
        <v>3.90108425155607</v>
      </c>
      <c r="Y28" s="49" t="n">
        <v>0.597963777366433</v>
      </c>
      <c r="Z28" s="49" t="n">
        <v>0.490307946499268</v>
      </c>
      <c r="AA28" s="49" t="n">
        <v>2.26009274518889</v>
      </c>
      <c r="AB28" s="49" t="n">
        <v>1.61838540445212</v>
      </c>
      <c r="AC28" s="49" t="n">
        <v>0.487972685312933</v>
      </c>
      <c r="AD28" s="49" t="n">
        <v>5.43466226391029</v>
      </c>
      <c r="AE28" s="49" t="n">
        <v>1.68522299726253</v>
      </c>
      <c r="AF28" s="49" t="n">
        <v>1.74775073632758</v>
      </c>
      <c r="AG28" s="49" t="n">
        <v>3.61573430085327</v>
      </c>
      <c r="AH28" s="49" t="n">
        <v>0.878600161651625</v>
      </c>
      <c r="AI28" s="49" t="n">
        <v>1.03555800161691</v>
      </c>
      <c r="AJ28" s="49" t="n">
        <v>1.55811413486309</v>
      </c>
      <c r="AK28" s="49" t="n">
        <v>0.521443055965742</v>
      </c>
      <c r="AL28" s="49" t="n">
        <v>0.561644863952898</v>
      </c>
      <c r="AM28" s="49" t="n">
        <v>0</v>
      </c>
      <c r="AN28" s="49" t="n">
        <v>1.71705863536713</v>
      </c>
      <c r="AO28" s="49" t="n">
        <v>0.738050175969617</v>
      </c>
      <c r="AP28" s="49" t="n">
        <v>0.656588655467077</v>
      </c>
      <c r="AQ28" s="49" t="n">
        <v>4.07128803019632</v>
      </c>
      <c r="AR28" s="49" t="n">
        <v>7.4301079359614</v>
      </c>
      <c r="AS28" s="49" t="n">
        <v>10.4054059937176</v>
      </c>
      <c r="AT28" s="49" t="n">
        <v>1.40706919191866</v>
      </c>
      <c r="AU28" s="49" t="n">
        <v>163.652836711195</v>
      </c>
      <c r="AV28" s="49" t="n">
        <v>1.82075015422448</v>
      </c>
      <c r="AW28" s="49" t="n">
        <v>0.0921458860735581</v>
      </c>
      <c r="AX28" s="49" t="n">
        <v>0.913283675946523</v>
      </c>
      <c r="AY28" s="49" t="n">
        <v>1.23417036582001</v>
      </c>
      <c r="AZ28" s="49" t="n">
        <v>3.57690374833152</v>
      </c>
      <c r="BA28" s="49" t="n">
        <v>6.92027446117714</v>
      </c>
      <c r="BB28" s="49" t="n">
        <v>2.14744869061373</v>
      </c>
      <c r="BC28" s="49" t="n">
        <v>5.62997999795865</v>
      </c>
      <c r="BD28" s="49" t="n">
        <v>14.6460676138485</v>
      </c>
      <c r="BE28" s="49" t="n">
        <v>1.69770293592291</v>
      </c>
      <c r="BF28" s="49" t="n">
        <v>1.21464247845261</v>
      </c>
      <c r="BG28" s="49" t="n">
        <v>4.40323922688292</v>
      </c>
      <c r="BH28" s="49" t="n">
        <v>0.771174284382878</v>
      </c>
      <c r="BI28" s="49" t="n">
        <v>2.84970961213232</v>
      </c>
      <c r="BJ28" s="49" t="n">
        <v>1.44402828138987</v>
      </c>
      <c r="BK28" s="49" t="n">
        <v>0</v>
      </c>
      <c r="BL28" s="49" t="n">
        <v>361.173295611842</v>
      </c>
      <c r="BM28" s="49"/>
      <c r="BN28" s="49" t="n">
        <v>471.178156058551</v>
      </c>
      <c r="BO28" s="49"/>
      <c r="BP28" s="49" t="n">
        <v>1281.57317617395</v>
      </c>
      <c r="BQ28" s="49"/>
      <c r="BR28" s="57" t="n">
        <v>8.07537215566056</v>
      </c>
      <c r="BS28" s="45"/>
    </row>
    <row r="29" customFormat="false" ht="12.75" hidden="false" customHeight="false" outlineLevel="0" collapsed="false">
      <c r="A29" s="53" t="s">
        <v>119</v>
      </c>
      <c r="B29" s="54" t="s">
        <v>120</v>
      </c>
      <c r="C29" s="55" t="n">
        <v>0.755277264270093</v>
      </c>
      <c r="D29" s="55" t="n">
        <v>7.66136610378959</v>
      </c>
      <c r="E29" s="55" t="n">
        <v>55.1601547490502</v>
      </c>
      <c r="F29" s="55" t="n">
        <v>0.169866898341705</v>
      </c>
      <c r="G29" s="55" t="n">
        <v>1.46964523471744</v>
      </c>
      <c r="H29" s="55" t="n">
        <v>0.46574699974646</v>
      </c>
      <c r="I29" s="55" t="n">
        <v>0.134280431522457</v>
      </c>
      <c r="J29" s="55" t="n">
        <v>0.494557246057897</v>
      </c>
      <c r="K29" s="55" t="n">
        <v>0.12281042499702</v>
      </c>
      <c r="L29" s="55" t="n">
        <v>25.4172887019278</v>
      </c>
      <c r="M29" s="55" t="n">
        <v>26.757126736689</v>
      </c>
      <c r="N29" s="55" t="n">
        <v>40.1654223112644</v>
      </c>
      <c r="O29" s="55" t="n">
        <v>114.451970100022</v>
      </c>
      <c r="P29" s="55" t="n">
        <v>0.209358783719782</v>
      </c>
      <c r="Q29" s="55" t="n">
        <v>0.437450451127516</v>
      </c>
      <c r="R29" s="55" t="n">
        <v>12.475495504594</v>
      </c>
      <c r="S29" s="55" t="n">
        <v>126.272228384531</v>
      </c>
      <c r="T29" s="55" t="n">
        <v>172.939782160398</v>
      </c>
      <c r="U29" s="55" t="n">
        <v>0.16637786374934</v>
      </c>
      <c r="V29" s="55" t="n">
        <v>0.636409300436818</v>
      </c>
      <c r="W29" s="55" t="n">
        <v>0.622277766872945</v>
      </c>
      <c r="X29" s="55" t="n">
        <v>1.03345687787157</v>
      </c>
      <c r="Y29" s="55" t="n">
        <v>1.44532760111753</v>
      </c>
      <c r="Z29" s="55" t="n">
        <v>0.562351627584536</v>
      </c>
      <c r="AA29" s="55" t="n">
        <v>3.66035456816464</v>
      </c>
      <c r="AB29" s="55" t="n">
        <v>1.35021849927787</v>
      </c>
      <c r="AC29" s="55" t="n">
        <v>2.64663694971665</v>
      </c>
      <c r="AD29" s="55" t="n">
        <v>44.9099965911663</v>
      </c>
      <c r="AE29" s="55" t="n">
        <v>9.39232148733133</v>
      </c>
      <c r="AF29" s="55" t="n">
        <v>2.04159965830795</v>
      </c>
      <c r="AG29" s="55" t="n">
        <v>3.93774605610663</v>
      </c>
      <c r="AH29" s="55" t="n">
        <v>1.29301160982325</v>
      </c>
      <c r="AI29" s="55" t="n">
        <v>1.27261942834164</v>
      </c>
      <c r="AJ29" s="55" t="n">
        <v>1.95812565317311</v>
      </c>
      <c r="AK29" s="55" t="n">
        <v>0.772450216469126</v>
      </c>
      <c r="AL29" s="55" t="n">
        <v>7.48323768110632</v>
      </c>
      <c r="AM29" s="55" t="n">
        <v>0</v>
      </c>
      <c r="AN29" s="55" t="n">
        <v>0.331843665601361</v>
      </c>
      <c r="AO29" s="55" t="n">
        <v>0.348288756127852</v>
      </c>
      <c r="AP29" s="55" t="n">
        <v>0.224064888692019</v>
      </c>
      <c r="AQ29" s="55" t="n">
        <v>6.09975982685917</v>
      </c>
      <c r="AR29" s="55" t="n">
        <v>3.60904306784682</v>
      </c>
      <c r="AS29" s="55" t="n">
        <v>2.30413077930702</v>
      </c>
      <c r="AT29" s="55" t="n">
        <v>2.30106814032683</v>
      </c>
      <c r="AU29" s="55" t="n">
        <v>360.541271455489</v>
      </c>
      <c r="AV29" s="55" t="n">
        <v>1.79959356885196</v>
      </c>
      <c r="AW29" s="55" t="n">
        <v>0.0480370477420749</v>
      </c>
      <c r="AX29" s="55" t="n">
        <v>0.349248945066587</v>
      </c>
      <c r="AY29" s="55" t="n">
        <v>0.159496413179967</v>
      </c>
      <c r="AZ29" s="55" t="n">
        <v>0.713181732475133</v>
      </c>
      <c r="BA29" s="55" t="n">
        <v>1.29693388954273</v>
      </c>
      <c r="BB29" s="55" t="n">
        <v>0.263009994218956</v>
      </c>
      <c r="BC29" s="55" t="n">
        <v>1.64217069517931</v>
      </c>
      <c r="BD29" s="55" t="n">
        <v>41.3188246907862</v>
      </c>
      <c r="BE29" s="55" t="n">
        <v>0.496640889417693</v>
      </c>
      <c r="BF29" s="55" t="n">
        <v>0.301143521071954</v>
      </c>
      <c r="BG29" s="55" t="n">
        <v>11.0484884766254</v>
      </c>
      <c r="BH29" s="55" t="n">
        <v>0.145375443717967</v>
      </c>
      <c r="BI29" s="55" t="n">
        <v>1.80848333636403</v>
      </c>
      <c r="BJ29" s="55" t="n">
        <v>0.251962324088926</v>
      </c>
      <c r="BK29" s="55" t="n">
        <v>0</v>
      </c>
      <c r="BL29" s="55" t="n">
        <v>1108.14640947196</v>
      </c>
      <c r="BM29" s="55"/>
      <c r="BN29" s="55" t="n">
        <v>423.301260354813</v>
      </c>
      <c r="BO29" s="55"/>
      <c r="BP29" s="55" t="n">
        <v>2862.31740971983</v>
      </c>
      <c r="BQ29" s="55"/>
      <c r="BR29" s="56" t="n">
        <v>-84.7650795466019</v>
      </c>
      <c r="BS29" s="45"/>
    </row>
    <row r="30" customFormat="false" ht="12.75" hidden="false" customHeight="false" outlineLevel="0" collapsed="false">
      <c r="A30" s="47" t="s">
        <v>121</v>
      </c>
      <c r="B30" s="48" t="s">
        <v>122</v>
      </c>
      <c r="C30" s="49" t="n">
        <v>0.541574422921073</v>
      </c>
      <c r="D30" s="49" t="n">
        <v>7.38396406115702</v>
      </c>
      <c r="E30" s="49" t="n">
        <v>5.66957552454578</v>
      </c>
      <c r="F30" s="49" t="n">
        <v>0.16560826621082</v>
      </c>
      <c r="G30" s="49" t="n">
        <v>0.278636720403969</v>
      </c>
      <c r="H30" s="49" t="n">
        <v>0.847531413676527</v>
      </c>
      <c r="I30" s="49" t="n">
        <v>0.2549342330733</v>
      </c>
      <c r="J30" s="49" t="n">
        <v>1.07943945976954</v>
      </c>
      <c r="K30" s="49" t="n">
        <v>0.313443096152227</v>
      </c>
      <c r="L30" s="49" t="n">
        <v>10.3678367359349</v>
      </c>
      <c r="M30" s="49" t="n">
        <v>1.05682426439669</v>
      </c>
      <c r="N30" s="49" t="n">
        <v>5.80296525156854</v>
      </c>
      <c r="O30" s="49" t="n">
        <v>12.07218241447</v>
      </c>
      <c r="P30" s="49" t="n">
        <v>0.954781654105983</v>
      </c>
      <c r="Q30" s="49" t="n">
        <v>1.06852553475174</v>
      </c>
      <c r="R30" s="49" t="n">
        <v>2.84704453642328</v>
      </c>
      <c r="S30" s="49" t="n">
        <v>9.69993617448747</v>
      </c>
      <c r="T30" s="49" t="n">
        <v>232.360829791567</v>
      </c>
      <c r="U30" s="49" t="n">
        <v>0.232646061786367</v>
      </c>
      <c r="V30" s="49" t="n">
        <v>1.12595224331401</v>
      </c>
      <c r="W30" s="49" t="n">
        <v>0.745841616256182</v>
      </c>
      <c r="X30" s="49" t="n">
        <v>7.96933774884012</v>
      </c>
      <c r="Y30" s="49" t="n">
        <v>1.63012178022598</v>
      </c>
      <c r="Z30" s="49" t="n">
        <v>1.84249484490449</v>
      </c>
      <c r="AA30" s="49" t="n">
        <v>6.78274044292626</v>
      </c>
      <c r="AB30" s="49" t="n">
        <v>3.88352343425526</v>
      </c>
      <c r="AC30" s="49" t="n">
        <v>1.52693570265567</v>
      </c>
      <c r="AD30" s="49" t="n">
        <v>17.7496177988752</v>
      </c>
      <c r="AE30" s="49" t="n">
        <v>4.72104398232447</v>
      </c>
      <c r="AF30" s="49" t="n">
        <v>4.44835716560199</v>
      </c>
      <c r="AG30" s="49" t="n">
        <v>11.7718326128918</v>
      </c>
      <c r="AH30" s="49" t="n">
        <v>2.68861597860661</v>
      </c>
      <c r="AI30" s="49" t="n">
        <v>3.03535836155162</v>
      </c>
      <c r="AJ30" s="49" t="n">
        <v>6.43707010021438</v>
      </c>
      <c r="AK30" s="49" t="n">
        <v>1.77469973598747</v>
      </c>
      <c r="AL30" s="49" t="n">
        <v>1.84799140859961</v>
      </c>
      <c r="AM30" s="49" t="n">
        <v>0</v>
      </c>
      <c r="AN30" s="49" t="n">
        <v>3.31156824864887</v>
      </c>
      <c r="AO30" s="49" t="n">
        <v>1.37617439116938</v>
      </c>
      <c r="AP30" s="49" t="n">
        <v>1.21366902502956</v>
      </c>
      <c r="AQ30" s="49" t="n">
        <v>15.120755462882</v>
      </c>
      <c r="AR30" s="49" t="n">
        <v>19.6816805492251</v>
      </c>
      <c r="AS30" s="49" t="n">
        <v>46.9038087109566</v>
      </c>
      <c r="AT30" s="49" t="n">
        <v>5.34276369287668</v>
      </c>
      <c r="AU30" s="49" t="n">
        <v>2532.7277856246</v>
      </c>
      <c r="AV30" s="49" t="n">
        <v>8.09158626802931</v>
      </c>
      <c r="AW30" s="49" t="n">
        <v>0.280976679267211</v>
      </c>
      <c r="AX30" s="49" t="n">
        <v>7.17485861077479</v>
      </c>
      <c r="AY30" s="49" t="n">
        <v>2.27785390701624</v>
      </c>
      <c r="AZ30" s="49" t="n">
        <v>7.27328635473742</v>
      </c>
      <c r="BA30" s="49" t="n">
        <v>12.989726123898</v>
      </c>
      <c r="BB30" s="49" t="n">
        <v>3.86534237492753</v>
      </c>
      <c r="BC30" s="49" t="n">
        <v>10.8598790816724</v>
      </c>
      <c r="BD30" s="49" t="n">
        <v>24.3995310325966</v>
      </c>
      <c r="BE30" s="49" t="n">
        <v>3.52346636697521</v>
      </c>
      <c r="BF30" s="49" t="n">
        <v>2.46206026604721</v>
      </c>
      <c r="BG30" s="49" t="n">
        <v>11.0529452449417</v>
      </c>
      <c r="BH30" s="49" t="n">
        <v>1.43954455269532</v>
      </c>
      <c r="BI30" s="49" t="n">
        <v>6.69824130304313</v>
      </c>
      <c r="BJ30" s="49" t="n">
        <v>2.67595739771586</v>
      </c>
      <c r="BK30" s="49" t="n">
        <v>0</v>
      </c>
      <c r="BL30" s="49" t="n">
        <v>3103.72327584516</v>
      </c>
      <c r="BM30" s="49"/>
      <c r="BN30" s="49" t="n">
        <v>100.725939354978</v>
      </c>
      <c r="BO30" s="49"/>
      <c r="BP30" s="49" t="n">
        <v>7099.8670451055</v>
      </c>
      <c r="BQ30" s="49"/>
      <c r="BR30" s="57" t="n">
        <v>86.683739694365</v>
      </c>
      <c r="BS30" s="45"/>
    </row>
    <row r="31" customFormat="false" ht="12.75" hidden="false" customHeight="false" outlineLevel="0" collapsed="false">
      <c r="A31" s="53" t="s">
        <v>123</v>
      </c>
      <c r="B31" s="54" t="s">
        <v>124</v>
      </c>
      <c r="C31" s="55" t="n">
        <v>0.00779512672064598</v>
      </c>
      <c r="D31" s="55" t="n">
        <v>0.197534414895837</v>
      </c>
      <c r="E31" s="55" t="n">
        <v>0.0621014705163067</v>
      </c>
      <c r="F31" s="55" t="n">
        <v>0.00221756996052696</v>
      </c>
      <c r="G31" s="55" t="n">
        <v>0.00558988346879147</v>
      </c>
      <c r="H31" s="55" t="n">
        <v>0.0616915922045047</v>
      </c>
      <c r="I31" s="55" t="n">
        <v>0.0151218937229186</v>
      </c>
      <c r="J31" s="55" t="n">
        <v>0.0654778574686074</v>
      </c>
      <c r="K31" s="55" t="n">
        <v>0.0202462077582595</v>
      </c>
      <c r="L31" s="55" t="n">
        <v>0.336027374850617</v>
      </c>
      <c r="M31" s="55" t="n">
        <v>0.0731747072397713</v>
      </c>
      <c r="N31" s="55" t="n">
        <v>0.160952100266994</v>
      </c>
      <c r="O31" s="55" t="n">
        <v>0.328477676937075</v>
      </c>
      <c r="P31" s="55" t="n">
        <v>0.0254874541977614</v>
      </c>
      <c r="Q31" s="55" t="n">
        <v>0.390521040512054</v>
      </c>
      <c r="R31" s="55" t="n">
        <v>0.0761811215599855</v>
      </c>
      <c r="S31" s="55" t="n">
        <v>0.156419009847887</v>
      </c>
      <c r="T31" s="55" t="n">
        <v>0.310275128344189</v>
      </c>
      <c r="U31" s="55" t="n">
        <v>4.00914550220056</v>
      </c>
      <c r="V31" s="55" t="n">
        <v>0.10562050312668</v>
      </c>
      <c r="W31" s="55" t="n">
        <v>0.0774149735187553</v>
      </c>
      <c r="X31" s="55" t="n">
        <v>0.808407400083425</v>
      </c>
      <c r="Y31" s="55" t="n">
        <v>0.110446377865685</v>
      </c>
      <c r="Z31" s="55" t="n">
        <v>0.0674042840302044</v>
      </c>
      <c r="AA31" s="55" t="n">
        <v>2.32771529049485</v>
      </c>
      <c r="AB31" s="55" t="n">
        <v>0.34164534953943</v>
      </c>
      <c r="AC31" s="55" t="n">
        <v>0.0776655303448473</v>
      </c>
      <c r="AD31" s="55" t="n">
        <v>1.03050561503711</v>
      </c>
      <c r="AE31" s="55" t="n">
        <v>0.357108815701877</v>
      </c>
      <c r="AF31" s="55" t="n">
        <v>0.610337288130001</v>
      </c>
      <c r="AG31" s="55" t="n">
        <v>4.52320353853858</v>
      </c>
      <c r="AH31" s="55" t="n">
        <v>0.371149715922693</v>
      </c>
      <c r="AI31" s="55" t="n">
        <v>0.399080056241765</v>
      </c>
      <c r="AJ31" s="55" t="n">
        <v>0.207949391440229</v>
      </c>
      <c r="AK31" s="55" t="n">
        <v>0.081333579715903</v>
      </c>
      <c r="AL31" s="55" t="n">
        <v>0.0940218818103665</v>
      </c>
      <c r="AM31" s="55" t="n">
        <v>0</v>
      </c>
      <c r="AN31" s="55" t="n">
        <v>0.36557529725452</v>
      </c>
      <c r="AO31" s="55" t="n">
        <v>0.161003045691809</v>
      </c>
      <c r="AP31" s="55" t="n">
        <v>0.14272575487443</v>
      </c>
      <c r="AQ31" s="55" t="n">
        <v>0.536065414422851</v>
      </c>
      <c r="AR31" s="55" t="n">
        <v>1.33016541203076</v>
      </c>
      <c r="AS31" s="55" t="n">
        <v>2.36072102054641</v>
      </c>
      <c r="AT31" s="55" t="n">
        <v>0.190297318478241</v>
      </c>
      <c r="AU31" s="55" t="n">
        <v>0.570160387751946</v>
      </c>
      <c r="AV31" s="55" t="n">
        <v>0.181192808215702</v>
      </c>
      <c r="AW31" s="55" t="n">
        <v>0.0148486038207259</v>
      </c>
      <c r="AX31" s="55" t="n">
        <v>0.172372244003932</v>
      </c>
      <c r="AY31" s="55" t="n">
        <v>0.266942135919687</v>
      </c>
      <c r="AZ31" s="55" t="n">
        <v>0.780733400636483</v>
      </c>
      <c r="BA31" s="55" t="n">
        <v>1.5032740967886</v>
      </c>
      <c r="BB31" s="55" t="n">
        <v>0.470255466230233</v>
      </c>
      <c r="BC31" s="55" t="n">
        <v>1.24174524328049</v>
      </c>
      <c r="BD31" s="55" t="n">
        <v>1.60413153778988</v>
      </c>
      <c r="BE31" s="55" t="n">
        <v>0.358251335225425</v>
      </c>
      <c r="BF31" s="55" t="n">
        <v>0.255211453090605</v>
      </c>
      <c r="BG31" s="55" t="n">
        <v>0.858323572044491</v>
      </c>
      <c r="BH31" s="55" t="n">
        <v>0.165912334432606</v>
      </c>
      <c r="BI31" s="55" t="n">
        <v>0.580818853964214</v>
      </c>
      <c r="BJ31" s="55" t="n">
        <v>0.317901514018808</v>
      </c>
      <c r="BK31" s="55" t="n">
        <v>0</v>
      </c>
      <c r="BL31" s="55" t="n">
        <v>32.3240749747285</v>
      </c>
      <c r="BM31" s="55"/>
      <c r="BN31" s="55" t="n">
        <v>47.8792628672999</v>
      </c>
      <c r="BO31" s="55"/>
      <c r="BP31" s="55" t="n">
        <v>469.998906167474</v>
      </c>
      <c r="BQ31" s="55"/>
      <c r="BR31" s="56" t="n">
        <v>-13.2022440095022</v>
      </c>
      <c r="BS31" s="45"/>
    </row>
    <row r="32" customFormat="false" ht="25.5" hidden="false" customHeight="false" outlineLevel="0" collapsed="false">
      <c r="A32" s="47" t="s">
        <v>125</v>
      </c>
      <c r="B32" s="48" t="s">
        <v>126</v>
      </c>
      <c r="C32" s="49" t="n">
        <v>2.07839264557574</v>
      </c>
      <c r="D32" s="49" t="n">
        <v>7.67324994901637</v>
      </c>
      <c r="E32" s="49" t="n">
        <v>0.454032885953527</v>
      </c>
      <c r="F32" s="49" t="n">
        <v>0.00823270288540802</v>
      </c>
      <c r="G32" s="49" t="n">
        <v>0.03872702650891</v>
      </c>
      <c r="H32" s="49" t="n">
        <v>0.788009153641472</v>
      </c>
      <c r="I32" s="49" t="n">
        <v>0.121714821464428</v>
      </c>
      <c r="J32" s="49" t="n">
        <v>0.717336956349617</v>
      </c>
      <c r="K32" s="49" t="n">
        <v>0.157086305675175</v>
      </c>
      <c r="L32" s="49" t="n">
        <v>1.06543567637842</v>
      </c>
      <c r="M32" s="49" t="n">
        <v>0.277944644141726</v>
      </c>
      <c r="N32" s="49" t="n">
        <v>0.4789586522349</v>
      </c>
      <c r="O32" s="49" t="n">
        <v>1.2980397917255</v>
      </c>
      <c r="P32" s="49" t="n">
        <v>0.21797948661871</v>
      </c>
      <c r="Q32" s="49" t="n">
        <v>1.13732010756632</v>
      </c>
      <c r="R32" s="49" t="n">
        <v>0.207682882419925</v>
      </c>
      <c r="S32" s="49" t="n">
        <v>0.462380084114324</v>
      </c>
      <c r="T32" s="49" t="n">
        <v>0.924094108775103</v>
      </c>
      <c r="U32" s="49" t="n">
        <v>0.0314053087076502</v>
      </c>
      <c r="V32" s="49" t="n">
        <v>340.496682619667</v>
      </c>
      <c r="W32" s="49" t="n">
        <v>106.963221985452</v>
      </c>
      <c r="X32" s="49" t="n">
        <v>727.015715390028</v>
      </c>
      <c r="Y32" s="49" t="n">
        <v>145.312723940422</v>
      </c>
      <c r="Z32" s="49" t="n">
        <v>4.39684918184597</v>
      </c>
      <c r="AA32" s="49" t="n">
        <v>30.2561977429191</v>
      </c>
      <c r="AB32" s="49" t="n">
        <v>2.09641854221056</v>
      </c>
      <c r="AC32" s="49" t="n">
        <v>0.443834522423223</v>
      </c>
      <c r="AD32" s="49" t="n">
        <v>9.42960226918315</v>
      </c>
      <c r="AE32" s="49" t="n">
        <v>35.5200268897659</v>
      </c>
      <c r="AF32" s="49" t="n">
        <v>4.11215346836505</v>
      </c>
      <c r="AG32" s="49" t="n">
        <v>13.7067393847694</v>
      </c>
      <c r="AH32" s="49" t="n">
        <v>2.2627241538481</v>
      </c>
      <c r="AI32" s="49" t="n">
        <v>3.02699009837593</v>
      </c>
      <c r="AJ32" s="49" t="n">
        <v>4.56563027627924</v>
      </c>
      <c r="AK32" s="49" t="n">
        <v>266.027165442955</v>
      </c>
      <c r="AL32" s="49" t="n">
        <v>3.31558356423612</v>
      </c>
      <c r="AM32" s="49" t="n">
        <v>0</v>
      </c>
      <c r="AN32" s="49" t="n">
        <v>14.4051762365155</v>
      </c>
      <c r="AO32" s="49" t="n">
        <v>0.414710225590401</v>
      </c>
      <c r="AP32" s="49" t="n">
        <v>0.640227171861391</v>
      </c>
      <c r="AQ32" s="49" t="n">
        <v>4.99583889679119</v>
      </c>
      <c r="AR32" s="49" t="n">
        <v>3.61972752902409</v>
      </c>
      <c r="AS32" s="49" t="n">
        <v>7.52737084909094</v>
      </c>
      <c r="AT32" s="49" t="n">
        <v>58.0713022580764</v>
      </c>
      <c r="AU32" s="49" t="n">
        <v>6.79305506637995</v>
      </c>
      <c r="AV32" s="49" t="n">
        <v>0.69345736609251</v>
      </c>
      <c r="AW32" s="49" t="n">
        <v>0.0319292007073271</v>
      </c>
      <c r="AX32" s="49" t="n">
        <v>0.45352802084626</v>
      </c>
      <c r="AY32" s="49" t="n">
        <v>1.16586182924848</v>
      </c>
      <c r="AZ32" s="49" t="n">
        <v>3.83980047928866</v>
      </c>
      <c r="BA32" s="49" t="n">
        <v>4.2646933193447</v>
      </c>
      <c r="BB32" s="49" t="n">
        <v>1.09347453550249</v>
      </c>
      <c r="BC32" s="49" t="n">
        <v>3.19489135196327</v>
      </c>
      <c r="BD32" s="49" t="n">
        <v>14.2407565739018</v>
      </c>
      <c r="BE32" s="49" t="n">
        <v>1.14213694858723</v>
      </c>
      <c r="BF32" s="49" t="n">
        <v>1.21138381693123</v>
      </c>
      <c r="BG32" s="49" t="n">
        <v>3.53481264890318</v>
      </c>
      <c r="BH32" s="49" t="n">
        <v>0.413019492661717</v>
      </c>
      <c r="BI32" s="49" t="n">
        <v>3.91779238842356</v>
      </c>
      <c r="BJ32" s="49" t="n">
        <v>0.780464659337012</v>
      </c>
      <c r="BK32" s="49" t="n">
        <v>0</v>
      </c>
      <c r="BL32" s="49" t="n">
        <v>1853.53169352757</v>
      </c>
      <c r="BM32" s="49"/>
      <c r="BN32" s="49" t="n">
        <v>304.903626645206</v>
      </c>
      <c r="BO32" s="49"/>
      <c r="BP32" s="49" t="n">
        <v>388.789462245309</v>
      </c>
      <c r="BQ32" s="49"/>
      <c r="BR32" s="57" t="n">
        <v>135.776108252146</v>
      </c>
      <c r="BS32" s="45"/>
    </row>
    <row r="33" customFormat="false" ht="12.75" hidden="false" customHeight="false" outlineLevel="0" collapsed="false">
      <c r="A33" s="53" t="s">
        <v>127</v>
      </c>
      <c r="B33" s="54" t="s">
        <v>128</v>
      </c>
      <c r="C33" s="55" t="n">
        <v>18.0817301692472</v>
      </c>
      <c r="D33" s="55" t="n">
        <v>54.2462190578474</v>
      </c>
      <c r="E33" s="55" t="n">
        <v>0.313374498801481</v>
      </c>
      <c r="F33" s="55" t="n">
        <v>0.0103879976398383</v>
      </c>
      <c r="G33" s="55" t="n">
        <v>0.110473237189993</v>
      </c>
      <c r="H33" s="55" t="n">
        <v>0.31199143008357</v>
      </c>
      <c r="I33" s="55" t="n">
        <v>0.0449978041449288</v>
      </c>
      <c r="J33" s="55" t="n">
        <v>0.254089608023909</v>
      </c>
      <c r="K33" s="55" t="n">
        <v>0.0713050173772583</v>
      </c>
      <c r="L33" s="55" t="n">
        <v>2.33193581791744</v>
      </c>
      <c r="M33" s="55" t="n">
        <v>0.488016864131316</v>
      </c>
      <c r="N33" s="55" t="n">
        <v>1.01488075796461</v>
      </c>
      <c r="O33" s="55" t="n">
        <v>2.08779427523769</v>
      </c>
      <c r="P33" s="55" t="n">
        <v>1.51732568341731</v>
      </c>
      <c r="Q33" s="55" t="n">
        <v>0.23857740445139</v>
      </c>
      <c r="R33" s="55" t="n">
        <v>0.452554462782222</v>
      </c>
      <c r="S33" s="55" t="n">
        <v>0.681696566845736</v>
      </c>
      <c r="T33" s="55" t="n">
        <v>1.49541426538049</v>
      </c>
      <c r="U33" s="55" t="n">
        <v>0.066999242120867</v>
      </c>
      <c r="V33" s="55" t="n">
        <v>5.07716758154785</v>
      </c>
      <c r="W33" s="55" t="n">
        <v>16.0950462072807</v>
      </c>
      <c r="X33" s="55" t="n">
        <v>51.7064921097952</v>
      </c>
      <c r="Y33" s="55" t="n">
        <v>10.0130518668368</v>
      </c>
      <c r="Z33" s="55" t="n">
        <v>11.5048398431125</v>
      </c>
      <c r="AA33" s="55" t="n">
        <v>19.1707878017314</v>
      </c>
      <c r="AB33" s="55" t="n">
        <v>4.43886454452868</v>
      </c>
      <c r="AC33" s="55" t="n">
        <v>0.265378929422365</v>
      </c>
      <c r="AD33" s="55" t="n">
        <v>4.59782364097953</v>
      </c>
      <c r="AE33" s="55" t="n">
        <v>15.7223192003798</v>
      </c>
      <c r="AF33" s="55" t="n">
        <v>0.921805138537197</v>
      </c>
      <c r="AG33" s="55" t="n">
        <v>3.31470701313282</v>
      </c>
      <c r="AH33" s="55" t="n">
        <v>2.67010243826464</v>
      </c>
      <c r="AI33" s="55" t="n">
        <v>1.82594531057166</v>
      </c>
      <c r="AJ33" s="55" t="n">
        <v>5.021034721228</v>
      </c>
      <c r="AK33" s="55" t="n">
        <v>7.81568581676622</v>
      </c>
      <c r="AL33" s="55" t="n">
        <v>3.31931674370221</v>
      </c>
      <c r="AM33" s="55" t="n">
        <v>0</v>
      </c>
      <c r="AN33" s="55" t="n">
        <v>2.01203066476483</v>
      </c>
      <c r="AO33" s="55" t="n">
        <v>0.270163246283553</v>
      </c>
      <c r="AP33" s="55" t="n">
        <v>0.261834066525074</v>
      </c>
      <c r="AQ33" s="55" t="n">
        <v>17.197363258341</v>
      </c>
      <c r="AR33" s="55" t="n">
        <v>4.1190673816445</v>
      </c>
      <c r="AS33" s="55" t="n">
        <v>5.94490036261557</v>
      </c>
      <c r="AT33" s="55" t="n">
        <v>1.41240089211781</v>
      </c>
      <c r="AU33" s="55" t="n">
        <v>41.1053015937586</v>
      </c>
      <c r="AV33" s="55" t="n">
        <v>0.950260240885998</v>
      </c>
      <c r="AW33" s="55" t="n">
        <v>0.0317571186339436</v>
      </c>
      <c r="AX33" s="55" t="n">
        <v>0.5459171395273</v>
      </c>
      <c r="AY33" s="55" t="n">
        <v>0.500169709649757</v>
      </c>
      <c r="AZ33" s="55" t="n">
        <v>2.11462500137382</v>
      </c>
      <c r="BA33" s="55" t="n">
        <v>2.8106112865497</v>
      </c>
      <c r="BB33" s="55" t="n">
        <v>0.77531870205247</v>
      </c>
      <c r="BC33" s="55" t="n">
        <v>2.58208958095642</v>
      </c>
      <c r="BD33" s="55" t="n">
        <v>65.2339930059441</v>
      </c>
      <c r="BE33" s="55" t="n">
        <v>0.856740020148473</v>
      </c>
      <c r="BF33" s="55" t="n">
        <v>0.602945199564853</v>
      </c>
      <c r="BG33" s="55" t="n">
        <v>3.95200900900385</v>
      </c>
      <c r="BH33" s="55" t="n">
        <v>0.281092548808563</v>
      </c>
      <c r="BI33" s="55" t="n">
        <v>9.99072473832968</v>
      </c>
      <c r="BJ33" s="55" t="n">
        <v>0.583996121556061</v>
      </c>
      <c r="BK33" s="55" t="n">
        <v>0</v>
      </c>
      <c r="BL33" s="55" t="n">
        <v>411.435443957458</v>
      </c>
      <c r="BM33" s="55"/>
      <c r="BN33" s="55" t="n">
        <v>307.220021469401</v>
      </c>
      <c r="BO33" s="55"/>
      <c r="BP33" s="55" t="n">
        <v>940.735397710335</v>
      </c>
      <c r="BQ33" s="55"/>
      <c r="BR33" s="56" t="n">
        <v>-1.39086313719371</v>
      </c>
      <c r="BS33" s="45"/>
    </row>
    <row r="34" customFormat="false" ht="12.75" hidden="false" customHeight="false" outlineLevel="0" collapsed="false">
      <c r="A34" s="47" t="s">
        <v>129</v>
      </c>
      <c r="B34" s="48" t="s">
        <v>130</v>
      </c>
      <c r="C34" s="49" t="n">
        <v>1.87962633154019</v>
      </c>
      <c r="D34" s="49" t="n">
        <v>7.83752609198777</v>
      </c>
      <c r="E34" s="49" t="n">
        <v>11.8886524668697</v>
      </c>
      <c r="F34" s="49" t="n">
        <v>0.0432883403260392</v>
      </c>
      <c r="G34" s="49" t="n">
        <v>0.11974745766046</v>
      </c>
      <c r="H34" s="49" t="n">
        <v>45.3831455692488</v>
      </c>
      <c r="I34" s="49" t="n">
        <v>4.04037820968365</v>
      </c>
      <c r="J34" s="49" t="n">
        <v>11.3598329269807</v>
      </c>
      <c r="K34" s="49" t="n">
        <v>4.09258634206288</v>
      </c>
      <c r="L34" s="49" t="n">
        <v>3.74316537092881</v>
      </c>
      <c r="M34" s="49" t="n">
        <v>0.698273983728189</v>
      </c>
      <c r="N34" s="49" t="n">
        <v>1.8392108955792</v>
      </c>
      <c r="O34" s="49" t="n">
        <v>6.61089066106197</v>
      </c>
      <c r="P34" s="49" t="n">
        <v>0.476633955417595</v>
      </c>
      <c r="Q34" s="49" t="n">
        <v>0.938480404320746</v>
      </c>
      <c r="R34" s="49" t="n">
        <v>0.748233943054664</v>
      </c>
      <c r="S34" s="49" t="n">
        <v>1.54509341873821</v>
      </c>
      <c r="T34" s="49" t="n">
        <v>2.88933969357074</v>
      </c>
      <c r="U34" s="49" t="n">
        <v>0.102662961728394</v>
      </c>
      <c r="V34" s="49" t="n">
        <v>18.75471357646</v>
      </c>
      <c r="W34" s="49" t="n">
        <v>9.45822265263092</v>
      </c>
      <c r="X34" s="49" t="n">
        <v>1337.53476094168</v>
      </c>
      <c r="Y34" s="49" t="n">
        <v>20.7227765079415</v>
      </c>
      <c r="Z34" s="49" t="n">
        <v>25.4111766566212</v>
      </c>
      <c r="AA34" s="49" t="n">
        <v>16.6108828573209</v>
      </c>
      <c r="AB34" s="49" t="n">
        <v>3.14512970532613</v>
      </c>
      <c r="AC34" s="49" t="n">
        <v>0.801792930371225</v>
      </c>
      <c r="AD34" s="49" t="n">
        <v>10.2854816400204</v>
      </c>
      <c r="AE34" s="49" t="n">
        <v>21.6162941914971</v>
      </c>
      <c r="AF34" s="49" t="n">
        <v>3.30667947018432</v>
      </c>
      <c r="AG34" s="49" t="n">
        <v>9.17379660593099</v>
      </c>
      <c r="AH34" s="49" t="n">
        <v>1.88607188201656</v>
      </c>
      <c r="AI34" s="49" t="n">
        <v>2.17976209687681</v>
      </c>
      <c r="AJ34" s="49" t="n">
        <v>3.95396414807017</v>
      </c>
      <c r="AK34" s="49" t="n">
        <v>19.2243953440708</v>
      </c>
      <c r="AL34" s="49" t="n">
        <v>3.24692884775665</v>
      </c>
      <c r="AM34" s="49" t="n">
        <v>0</v>
      </c>
      <c r="AN34" s="49" t="n">
        <v>3.10063568648936</v>
      </c>
      <c r="AO34" s="49" t="n">
        <v>1.32332686391892</v>
      </c>
      <c r="AP34" s="49" t="n">
        <v>1.17873405124327</v>
      </c>
      <c r="AQ34" s="49" t="n">
        <v>8.042519031954</v>
      </c>
      <c r="AR34" s="49" t="n">
        <v>12.8645655425233</v>
      </c>
      <c r="AS34" s="49" t="n">
        <v>106.289738700091</v>
      </c>
      <c r="AT34" s="49" t="n">
        <v>18.819767348599</v>
      </c>
      <c r="AU34" s="49" t="n">
        <v>69.5904862355991</v>
      </c>
      <c r="AV34" s="49" t="n">
        <v>13.4637727384188</v>
      </c>
      <c r="AW34" s="49" t="n">
        <v>0.150116522137984</v>
      </c>
      <c r="AX34" s="49" t="n">
        <v>4.54962084564871</v>
      </c>
      <c r="AY34" s="49" t="n">
        <v>2.21659696348228</v>
      </c>
      <c r="AZ34" s="49" t="n">
        <v>88.1792530353028</v>
      </c>
      <c r="BA34" s="49" t="n">
        <v>23.1070078566633</v>
      </c>
      <c r="BB34" s="49" t="n">
        <v>3.86820728085534</v>
      </c>
      <c r="BC34" s="49" t="n">
        <v>10.0225210512635</v>
      </c>
      <c r="BD34" s="49" t="n">
        <v>133.649083083605</v>
      </c>
      <c r="BE34" s="49" t="n">
        <v>15.8606197559846</v>
      </c>
      <c r="BF34" s="49" t="n">
        <v>25.5297614721447</v>
      </c>
      <c r="BG34" s="49" t="n">
        <v>8.7155948642804</v>
      </c>
      <c r="BH34" s="49" t="n">
        <v>1.38396270558266</v>
      </c>
      <c r="BI34" s="49" t="n">
        <v>128.0148682293</v>
      </c>
      <c r="BJ34" s="49" t="n">
        <v>2.58669557703894</v>
      </c>
      <c r="BK34" s="49" t="n">
        <v>0</v>
      </c>
      <c r="BL34" s="49" t="n">
        <v>2296.05705452139</v>
      </c>
      <c r="BM34" s="49"/>
      <c r="BN34" s="49" t="n">
        <v>1481.09825267527</v>
      </c>
      <c r="BO34" s="49"/>
      <c r="BP34" s="49" t="n">
        <v>8103.55132426282</v>
      </c>
      <c r="BQ34" s="49"/>
      <c r="BR34" s="57" t="n">
        <v>-8.70663145947866</v>
      </c>
      <c r="BS34" s="45"/>
    </row>
    <row r="35" customFormat="false" ht="12.75" hidden="false" customHeight="false" outlineLevel="0" collapsed="false">
      <c r="A35" s="53" t="s">
        <v>131</v>
      </c>
      <c r="B35" s="54" t="s">
        <v>132</v>
      </c>
      <c r="C35" s="55" t="n">
        <v>0.359950156994534</v>
      </c>
      <c r="D35" s="55" t="n">
        <v>2.54401161701223</v>
      </c>
      <c r="E35" s="55" t="n">
        <v>2.98202600393037</v>
      </c>
      <c r="F35" s="55" t="n">
        <v>0.0528608501227863</v>
      </c>
      <c r="G35" s="55" t="n">
        <v>2.06469927555258</v>
      </c>
      <c r="H35" s="55" t="n">
        <v>0.590260101173863</v>
      </c>
      <c r="I35" s="55" t="n">
        <v>0.0840989716607026</v>
      </c>
      <c r="J35" s="55" t="n">
        <v>0.473587942334022</v>
      </c>
      <c r="K35" s="55" t="n">
        <v>0.122223477664485</v>
      </c>
      <c r="L35" s="55" t="n">
        <v>2.83601702542882</v>
      </c>
      <c r="M35" s="55" t="n">
        <v>0.45833790736691</v>
      </c>
      <c r="N35" s="55" t="n">
        <v>1.23810889447869</v>
      </c>
      <c r="O35" s="55" t="n">
        <v>2.14899772868635</v>
      </c>
      <c r="P35" s="55" t="n">
        <v>0.202360895980304</v>
      </c>
      <c r="Q35" s="55" t="n">
        <v>0.452063056909251</v>
      </c>
      <c r="R35" s="55" t="n">
        <v>0.449637014447534</v>
      </c>
      <c r="S35" s="55" t="n">
        <v>0.783230403677952</v>
      </c>
      <c r="T35" s="55" t="n">
        <v>1.53949263441559</v>
      </c>
      <c r="U35" s="55" t="n">
        <v>0.0634163640215355</v>
      </c>
      <c r="V35" s="55" t="n">
        <v>0.239019199192376</v>
      </c>
      <c r="W35" s="55" t="n">
        <v>0.366555726671487</v>
      </c>
      <c r="X35" s="55" t="n">
        <v>38.7127528289173</v>
      </c>
      <c r="Y35" s="55" t="n">
        <v>497.750492802143</v>
      </c>
      <c r="Z35" s="55" t="n">
        <v>93.035240324231</v>
      </c>
      <c r="AA35" s="55" t="n">
        <v>3.27293528288086</v>
      </c>
      <c r="AB35" s="55" t="n">
        <v>2.95172842110254</v>
      </c>
      <c r="AC35" s="55" t="n">
        <v>0.44402327662498</v>
      </c>
      <c r="AD35" s="55" t="n">
        <v>5.05695738943904</v>
      </c>
      <c r="AE35" s="55" t="n">
        <v>5.11225811714181</v>
      </c>
      <c r="AF35" s="55" t="n">
        <v>1.13998253688632</v>
      </c>
      <c r="AG35" s="55" t="n">
        <v>6.14105555271655</v>
      </c>
      <c r="AH35" s="55" t="n">
        <v>0.975826748858067</v>
      </c>
      <c r="AI35" s="55" t="n">
        <v>1.37845014701778</v>
      </c>
      <c r="AJ35" s="55" t="n">
        <v>4.41710136567374</v>
      </c>
      <c r="AK35" s="55" t="n">
        <v>17.5510077126057</v>
      </c>
      <c r="AL35" s="55" t="n">
        <v>6.63672621049596</v>
      </c>
      <c r="AM35" s="55" t="n">
        <v>0</v>
      </c>
      <c r="AN35" s="55" t="n">
        <v>0.676464653480996</v>
      </c>
      <c r="AO35" s="55" t="n">
        <v>0.233701414306824</v>
      </c>
      <c r="AP35" s="55" t="n">
        <v>0.201405793932888</v>
      </c>
      <c r="AQ35" s="55" t="n">
        <v>6.13298519156772</v>
      </c>
      <c r="AR35" s="55" t="n">
        <v>5.68756467320922</v>
      </c>
      <c r="AS35" s="55" t="n">
        <v>5.30215665070084</v>
      </c>
      <c r="AT35" s="55" t="n">
        <v>4.15475269121461</v>
      </c>
      <c r="AU35" s="55" t="n">
        <v>6.33886747879711</v>
      </c>
      <c r="AV35" s="55" t="n">
        <v>3.91610170481443</v>
      </c>
      <c r="AW35" s="55" t="n">
        <v>0.0486009369350941</v>
      </c>
      <c r="AX35" s="55" t="n">
        <v>2.53043801112926</v>
      </c>
      <c r="AY35" s="55" t="n">
        <v>0.369574045686663</v>
      </c>
      <c r="AZ35" s="55" t="n">
        <v>3.0258198960552</v>
      </c>
      <c r="BA35" s="55" t="n">
        <v>2.2918391289424</v>
      </c>
      <c r="BB35" s="55" t="n">
        <v>0.619123666326947</v>
      </c>
      <c r="BC35" s="55" t="n">
        <v>2.95743082713737</v>
      </c>
      <c r="BD35" s="55" t="n">
        <v>120.091320287099</v>
      </c>
      <c r="BE35" s="55" t="n">
        <v>18.6824182201227</v>
      </c>
      <c r="BF35" s="55" t="n">
        <v>0.940582434215133</v>
      </c>
      <c r="BG35" s="55" t="n">
        <v>2.50168720787812</v>
      </c>
      <c r="BH35" s="55" t="n">
        <v>0.238717429171328</v>
      </c>
      <c r="BI35" s="55" t="n">
        <v>48.4055177561877</v>
      </c>
      <c r="BJ35" s="55" t="n">
        <v>0.451027521359957</v>
      </c>
      <c r="BK35" s="55" t="n">
        <v>0</v>
      </c>
      <c r="BL35" s="55" t="n">
        <v>940.425591584728</v>
      </c>
      <c r="BM35" s="55"/>
      <c r="BN35" s="55" t="n">
        <v>407.824046790398</v>
      </c>
      <c r="BO35" s="55"/>
      <c r="BP35" s="55" t="n">
        <v>2295.20161457177</v>
      </c>
      <c r="BQ35" s="55"/>
      <c r="BR35" s="56" t="n">
        <v>43.5487470531044</v>
      </c>
      <c r="BS35" s="45"/>
    </row>
    <row r="36" customFormat="false" ht="12.75" hidden="false" customHeight="false" outlineLevel="0" collapsed="false">
      <c r="A36" s="47" t="s">
        <v>133</v>
      </c>
      <c r="B36" s="48" t="s">
        <v>134</v>
      </c>
      <c r="C36" s="49" t="n">
        <v>0.100933934357322</v>
      </c>
      <c r="D36" s="49" t="n">
        <v>62.2405292714516</v>
      </c>
      <c r="E36" s="49" t="n">
        <v>20.6054440612586</v>
      </c>
      <c r="F36" s="49" t="n">
        <v>20.3224264784535</v>
      </c>
      <c r="G36" s="49" t="n">
        <v>1.05570135484482</v>
      </c>
      <c r="H36" s="49" t="n">
        <v>0.117890612073857</v>
      </c>
      <c r="I36" s="49" t="n">
        <v>1.00252857893829</v>
      </c>
      <c r="J36" s="49" t="n">
        <v>49.8480716491178</v>
      </c>
      <c r="K36" s="49" t="n">
        <v>17.5199538024374</v>
      </c>
      <c r="L36" s="49" t="n">
        <v>0.890998557274079</v>
      </c>
      <c r="M36" s="49" t="n">
        <v>0.128996789067796</v>
      </c>
      <c r="N36" s="49" t="n">
        <v>2.24931007831764</v>
      </c>
      <c r="O36" s="49" t="n">
        <v>1.62748763592097</v>
      </c>
      <c r="P36" s="49" t="n">
        <v>0.0384847208738537</v>
      </c>
      <c r="Q36" s="49" t="n">
        <v>0.199823727418727</v>
      </c>
      <c r="R36" s="49" t="n">
        <v>2.03712887517877</v>
      </c>
      <c r="S36" s="49" t="n">
        <v>0.295126162124074</v>
      </c>
      <c r="T36" s="49" t="n">
        <v>1.22934182315195</v>
      </c>
      <c r="U36" s="49" t="n">
        <v>0.0179388254507289</v>
      </c>
      <c r="V36" s="49" t="n">
        <v>0.201072941041158</v>
      </c>
      <c r="W36" s="49" t="n">
        <v>0.125306633027921</v>
      </c>
      <c r="X36" s="49" t="n">
        <v>2.01218347965683</v>
      </c>
      <c r="Y36" s="49" t="n">
        <v>0.185163022297186</v>
      </c>
      <c r="Z36" s="49" t="n">
        <v>149.689534415806</v>
      </c>
      <c r="AA36" s="49" t="n">
        <v>1.64158195321091</v>
      </c>
      <c r="AB36" s="49" t="n">
        <v>1.42400872859369</v>
      </c>
      <c r="AC36" s="49" t="n">
        <v>0.201880866516601</v>
      </c>
      <c r="AD36" s="49" t="n">
        <v>6.69253925581322</v>
      </c>
      <c r="AE36" s="49" t="n">
        <v>12.3069709102903</v>
      </c>
      <c r="AF36" s="49" t="n">
        <v>11.6436615699694</v>
      </c>
      <c r="AG36" s="49" t="n">
        <v>23.9927537613271</v>
      </c>
      <c r="AH36" s="49" t="n">
        <v>11.8370160049172</v>
      </c>
      <c r="AI36" s="49" t="n">
        <v>17.5190093051918</v>
      </c>
      <c r="AJ36" s="49" t="n">
        <v>7.78444637846205</v>
      </c>
      <c r="AK36" s="49" t="n">
        <v>410.327433245633</v>
      </c>
      <c r="AL36" s="49" t="n">
        <v>15.5502520360634</v>
      </c>
      <c r="AM36" s="49" t="n">
        <v>0</v>
      </c>
      <c r="AN36" s="49" t="n">
        <v>8.50237959286043</v>
      </c>
      <c r="AO36" s="49" t="n">
        <v>0.17858173726355</v>
      </c>
      <c r="AP36" s="49" t="n">
        <v>0.324085602631719</v>
      </c>
      <c r="AQ36" s="49" t="n">
        <v>855.188374729643</v>
      </c>
      <c r="AR36" s="49" t="n">
        <v>363.745831359495</v>
      </c>
      <c r="AS36" s="49" t="n">
        <v>136.109846790054</v>
      </c>
      <c r="AT36" s="49" t="n">
        <v>3.09345829970689</v>
      </c>
      <c r="AU36" s="49" t="n">
        <v>8.03116004941365</v>
      </c>
      <c r="AV36" s="49" t="n">
        <v>1.27358598166267</v>
      </c>
      <c r="AW36" s="49" t="n">
        <v>0.0162982211282348</v>
      </c>
      <c r="AX36" s="49" t="n">
        <v>0.193328130048198</v>
      </c>
      <c r="AY36" s="49" t="n">
        <v>0.609539443795589</v>
      </c>
      <c r="AZ36" s="49" t="n">
        <v>6.38052345612863</v>
      </c>
      <c r="BA36" s="49" t="n">
        <v>2.20888442798093</v>
      </c>
      <c r="BB36" s="49" t="n">
        <v>0.50305603045599</v>
      </c>
      <c r="BC36" s="49" t="n">
        <v>1.49196653449446</v>
      </c>
      <c r="BD36" s="49" t="n">
        <v>9.97060563063682</v>
      </c>
      <c r="BE36" s="49" t="n">
        <v>0.449388994480617</v>
      </c>
      <c r="BF36" s="49" t="n">
        <v>0.410559986192056</v>
      </c>
      <c r="BG36" s="49" t="n">
        <v>1.25207656306202</v>
      </c>
      <c r="BH36" s="49" t="n">
        <v>0.191204380274842</v>
      </c>
      <c r="BI36" s="49" t="n">
        <v>0.697887976409379</v>
      </c>
      <c r="BJ36" s="49" t="n">
        <v>0.372558844932828</v>
      </c>
      <c r="BK36" s="49" t="n">
        <v>0</v>
      </c>
      <c r="BL36" s="49" t="n">
        <v>2255.85811420828</v>
      </c>
      <c r="BM36" s="49"/>
      <c r="BN36" s="49" t="n">
        <v>72.172820628585</v>
      </c>
      <c r="BO36" s="49"/>
      <c r="BP36" s="49" t="n">
        <v>117.646907032424</v>
      </c>
      <c r="BQ36" s="49"/>
      <c r="BR36" s="57" t="n">
        <v>54.3221581307103</v>
      </c>
      <c r="BS36" s="45"/>
    </row>
    <row r="37" customFormat="false" ht="12.75" hidden="false" customHeight="false" outlineLevel="0" collapsed="false">
      <c r="A37" s="53" t="s">
        <v>135</v>
      </c>
      <c r="B37" s="54" t="s">
        <v>136</v>
      </c>
      <c r="C37" s="55" t="n">
        <v>0.404315296677682</v>
      </c>
      <c r="D37" s="55" t="n">
        <v>59.4631299479133</v>
      </c>
      <c r="E37" s="55" t="n">
        <v>14.8234994802992</v>
      </c>
      <c r="F37" s="55" t="n">
        <v>0.0704411643076196</v>
      </c>
      <c r="G37" s="55" t="n">
        <v>4.44272256906608</v>
      </c>
      <c r="H37" s="55" t="n">
        <v>26.5790035868998</v>
      </c>
      <c r="I37" s="55" t="n">
        <v>1.41844266652451</v>
      </c>
      <c r="J37" s="55" t="n">
        <v>2.80753670758336</v>
      </c>
      <c r="K37" s="55" t="n">
        <v>1.60761513799061</v>
      </c>
      <c r="L37" s="55" t="n">
        <v>158.843539299315</v>
      </c>
      <c r="M37" s="55" t="n">
        <v>38.865418885799</v>
      </c>
      <c r="N37" s="55" t="n">
        <v>96.3051665750586</v>
      </c>
      <c r="O37" s="55" t="n">
        <v>120.216586594669</v>
      </c>
      <c r="P37" s="55" t="n">
        <v>7.31910774632227</v>
      </c>
      <c r="Q37" s="55" t="n">
        <v>16.1663135638022</v>
      </c>
      <c r="R37" s="55" t="n">
        <v>79.8601384823851</v>
      </c>
      <c r="S37" s="55" t="n">
        <v>128.62266189223</v>
      </c>
      <c r="T37" s="55" t="n">
        <v>156.239964558418</v>
      </c>
      <c r="U37" s="55" t="n">
        <v>34.7503329597411</v>
      </c>
      <c r="V37" s="55" t="n">
        <v>16.9527385168455</v>
      </c>
      <c r="W37" s="55" t="n">
        <v>12.2595078815498</v>
      </c>
      <c r="X37" s="55" t="n">
        <v>75.2155937026403</v>
      </c>
      <c r="Y37" s="55" t="n">
        <v>20.8044916095092</v>
      </c>
      <c r="Z37" s="55" t="n">
        <v>22.9428099824643</v>
      </c>
      <c r="AA37" s="55" t="n">
        <v>1101.71264176742</v>
      </c>
      <c r="AB37" s="55" t="n">
        <v>705.230331316198</v>
      </c>
      <c r="AC37" s="55" t="n">
        <v>11.3913107056147</v>
      </c>
      <c r="AD37" s="55" t="n">
        <v>316.936532384341</v>
      </c>
      <c r="AE37" s="55" t="n">
        <v>118.738735995553</v>
      </c>
      <c r="AF37" s="55" t="n">
        <v>130.567779548513</v>
      </c>
      <c r="AG37" s="55" t="n">
        <v>55.3136857955273</v>
      </c>
      <c r="AH37" s="55" t="n">
        <v>36.7965255942457</v>
      </c>
      <c r="AI37" s="55" t="n">
        <v>81.1948279455349</v>
      </c>
      <c r="AJ37" s="55" t="n">
        <v>18.3981377730692</v>
      </c>
      <c r="AK37" s="55" t="n">
        <v>46.6319251371471</v>
      </c>
      <c r="AL37" s="55" t="n">
        <v>45.5553036887871</v>
      </c>
      <c r="AM37" s="55" t="n">
        <v>0</v>
      </c>
      <c r="AN37" s="55" t="n">
        <v>51.1731682298003</v>
      </c>
      <c r="AO37" s="55" t="n">
        <v>3.25062797743194</v>
      </c>
      <c r="AP37" s="55" t="n">
        <v>3.67253205796093</v>
      </c>
      <c r="AQ37" s="55" t="n">
        <v>21.1123577303183</v>
      </c>
      <c r="AR37" s="55" t="n">
        <v>36.152125447187</v>
      </c>
      <c r="AS37" s="55" t="n">
        <v>311.036706580098</v>
      </c>
      <c r="AT37" s="55" t="n">
        <v>19.7539806444801</v>
      </c>
      <c r="AU37" s="55" t="n">
        <v>30.6652896395173</v>
      </c>
      <c r="AV37" s="55" t="n">
        <v>10.3524732432732</v>
      </c>
      <c r="AW37" s="55" t="n">
        <v>0.269962644940702</v>
      </c>
      <c r="AX37" s="55" t="n">
        <v>17.8446571745066</v>
      </c>
      <c r="AY37" s="55" t="n">
        <v>20.1151619850344</v>
      </c>
      <c r="AZ37" s="55" t="n">
        <v>355.450184307644</v>
      </c>
      <c r="BA37" s="55" t="n">
        <v>244.631316170335</v>
      </c>
      <c r="BB37" s="55" t="n">
        <v>17.4931967220003</v>
      </c>
      <c r="BC37" s="55" t="n">
        <v>265.029080729115</v>
      </c>
      <c r="BD37" s="55" t="n">
        <v>178.540771479189</v>
      </c>
      <c r="BE37" s="55" t="n">
        <v>62.2856287856347</v>
      </c>
      <c r="BF37" s="55" t="n">
        <v>37.4169124718472</v>
      </c>
      <c r="BG37" s="55" t="n">
        <v>102.606016165205</v>
      </c>
      <c r="BH37" s="55" t="n">
        <v>5.0999317933278</v>
      </c>
      <c r="BI37" s="55" t="n">
        <v>50.6510455149605</v>
      </c>
      <c r="BJ37" s="55" t="n">
        <v>42.1227137031837</v>
      </c>
      <c r="BK37" s="55" t="n">
        <v>0</v>
      </c>
      <c r="BL37" s="55" t="n">
        <v>5652.17465765695</v>
      </c>
      <c r="BM37" s="55"/>
      <c r="BN37" s="55" t="n">
        <v>947.718766750971</v>
      </c>
      <c r="BO37" s="55"/>
      <c r="BP37" s="55" t="n">
        <v>1042.0063693841</v>
      </c>
      <c r="BQ37" s="55"/>
      <c r="BR37" s="56" t="n">
        <v>47.1008742106503</v>
      </c>
      <c r="BS37" s="45"/>
    </row>
    <row r="38" customFormat="false" ht="12.75" hidden="false" customHeight="false" outlineLevel="0" collapsed="false">
      <c r="A38" s="47" t="s">
        <v>137</v>
      </c>
      <c r="B38" s="48" t="s">
        <v>138</v>
      </c>
      <c r="C38" s="49" t="n">
        <v>0.228089827629977</v>
      </c>
      <c r="D38" s="49" t="n">
        <v>10.9207704295581</v>
      </c>
      <c r="E38" s="49" t="n">
        <v>2.01825494341232</v>
      </c>
      <c r="F38" s="49" t="n">
        <v>0.0597294923992017</v>
      </c>
      <c r="G38" s="49" t="n">
        <v>0.27865913998747</v>
      </c>
      <c r="H38" s="49" t="n">
        <v>6.77363841033252</v>
      </c>
      <c r="I38" s="49" t="n">
        <v>3.4122688592228</v>
      </c>
      <c r="J38" s="49" t="n">
        <v>2.80620745640268</v>
      </c>
      <c r="K38" s="49" t="n">
        <v>0.83933799565995</v>
      </c>
      <c r="L38" s="49" t="n">
        <v>33.1103110130919</v>
      </c>
      <c r="M38" s="49" t="n">
        <v>17.5316059597166</v>
      </c>
      <c r="N38" s="49" t="n">
        <v>58.29455593927</v>
      </c>
      <c r="O38" s="49" t="n">
        <v>47.4273372746989</v>
      </c>
      <c r="P38" s="49" t="n">
        <v>2.90064750804923</v>
      </c>
      <c r="Q38" s="49" t="n">
        <v>4.69533118877424</v>
      </c>
      <c r="R38" s="49" t="n">
        <v>41.8871472902324</v>
      </c>
      <c r="S38" s="49" t="n">
        <v>45.2106445591468</v>
      </c>
      <c r="T38" s="49" t="n">
        <v>169.003932888344</v>
      </c>
      <c r="U38" s="49" t="n">
        <v>2.03094295486118</v>
      </c>
      <c r="V38" s="49" t="n">
        <v>6.38756681346719</v>
      </c>
      <c r="W38" s="49" t="n">
        <v>4.92297209285441</v>
      </c>
      <c r="X38" s="49" t="n">
        <v>62.0614679520406</v>
      </c>
      <c r="Y38" s="49" t="n">
        <v>10.5071009358586</v>
      </c>
      <c r="Z38" s="49" t="n">
        <v>4.88648888248288</v>
      </c>
      <c r="AA38" s="49" t="n">
        <v>90.0759663174691</v>
      </c>
      <c r="AB38" s="49" t="n">
        <v>195.655407805798</v>
      </c>
      <c r="AC38" s="49" t="n">
        <v>7.01713055541539</v>
      </c>
      <c r="AD38" s="49" t="n">
        <v>236.957928486917</v>
      </c>
      <c r="AE38" s="49" t="n">
        <v>29.9642923953742</v>
      </c>
      <c r="AF38" s="49" t="n">
        <v>28.6372850189957</v>
      </c>
      <c r="AG38" s="49" t="n">
        <v>30.6506327693304</v>
      </c>
      <c r="AH38" s="49" t="n">
        <v>18.7004088057706</v>
      </c>
      <c r="AI38" s="49" t="n">
        <v>27.213178706984</v>
      </c>
      <c r="AJ38" s="49" t="n">
        <v>50.933603976048</v>
      </c>
      <c r="AK38" s="49" t="n">
        <v>8.65465359104085</v>
      </c>
      <c r="AL38" s="49" t="n">
        <v>16.3089869188692</v>
      </c>
      <c r="AM38" s="49" t="n">
        <v>0</v>
      </c>
      <c r="AN38" s="49" t="n">
        <v>33.2606937616079</v>
      </c>
      <c r="AO38" s="49" t="n">
        <v>22.7361109021719</v>
      </c>
      <c r="AP38" s="49" t="n">
        <v>15.460666879907</v>
      </c>
      <c r="AQ38" s="49" t="n">
        <v>23.7714418392375</v>
      </c>
      <c r="AR38" s="49" t="n">
        <v>61.9694016231444</v>
      </c>
      <c r="AS38" s="49" t="n">
        <v>1185.00032311628</v>
      </c>
      <c r="AT38" s="49" t="n">
        <v>59.0197606844265</v>
      </c>
      <c r="AU38" s="49" t="n">
        <v>62.4676658927841</v>
      </c>
      <c r="AV38" s="49" t="n">
        <v>9.82279344773091</v>
      </c>
      <c r="AW38" s="49" t="n">
        <v>0.586700820026628</v>
      </c>
      <c r="AX38" s="49" t="n">
        <v>15.7630117104961</v>
      </c>
      <c r="AY38" s="49" t="n">
        <v>21.8131308715323</v>
      </c>
      <c r="AZ38" s="49" t="n">
        <v>251.062419829059</v>
      </c>
      <c r="BA38" s="49" t="n">
        <v>189.56999727261</v>
      </c>
      <c r="BB38" s="49" t="n">
        <v>45.9672986083595</v>
      </c>
      <c r="BC38" s="49" t="n">
        <v>370.709122990656</v>
      </c>
      <c r="BD38" s="49" t="n">
        <v>273.443664704515</v>
      </c>
      <c r="BE38" s="49" t="n">
        <v>71.9769024692021</v>
      </c>
      <c r="BF38" s="49" t="n">
        <v>34.718599650509</v>
      </c>
      <c r="BG38" s="49" t="n">
        <v>96.1814358966999</v>
      </c>
      <c r="BH38" s="49" t="n">
        <v>12.6056205506763</v>
      </c>
      <c r="BI38" s="49" t="n">
        <v>192.933267429925</v>
      </c>
      <c r="BJ38" s="49" t="n">
        <v>60.5922629813609</v>
      </c>
      <c r="BK38" s="49" t="n">
        <v>0</v>
      </c>
      <c r="BL38" s="49" t="n">
        <v>4390.39677908843</v>
      </c>
      <c r="BM38" s="49"/>
      <c r="BN38" s="49" t="n">
        <v>357.471971957751</v>
      </c>
      <c r="BO38" s="49"/>
      <c r="BP38" s="49" t="n">
        <v>1367.09184466955</v>
      </c>
      <c r="BQ38" s="49"/>
      <c r="BR38" s="57" t="n">
        <v>-37.9523570161054</v>
      </c>
      <c r="BS38" s="45"/>
    </row>
    <row r="39" customFormat="false" ht="12.75" hidden="false" customHeight="false" outlineLevel="0" collapsed="false">
      <c r="A39" s="53" t="s">
        <v>139</v>
      </c>
      <c r="B39" s="54" t="s">
        <v>140</v>
      </c>
      <c r="C39" s="55" t="n">
        <v>11.2877742351493</v>
      </c>
      <c r="D39" s="55" t="n">
        <v>134.614191526073</v>
      </c>
      <c r="E39" s="55" t="n">
        <v>124.796046142966</v>
      </c>
      <c r="F39" s="55" t="n">
        <v>0.410836246118512</v>
      </c>
      <c r="G39" s="55" t="n">
        <v>12.212823916473</v>
      </c>
      <c r="H39" s="55" t="n">
        <v>84.6946301598908</v>
      </c>
      <c r="I39" s="55" t="n">
        <v>61.8576383206771</v>
      </c>
      <c r="J39" s="55" t="n">
        <v>105.083259097535</v>
      </c>
      <c r="K39" s="55" t="n">
        <v>42.0348377383939</v>
      </c>
      <c r="L39" s="55" t="n">
        <v>30.7096702992755</v>
      </c>
      <c r="M39" s="55" t="n">
        <v>15.8353919722611</v>
      </c>
      <c r="N39" s="55" t="n">
        <v>18.8815030784137</v>
      </c>
      <c r="O39" s="55" t="n">
        <v>48.4698388366858</v>
      </c>
      <c r="P39" s="55" t="n">
        <v>2.0526665340983</v>
      </c>
      <c r="Q39" s="55" t="n">
        <v>42.5395926987646</v>
      </c>
      <c r="R39" s="55" t="n">
        <v>5.12772663603215</v>
      </c>
      <c r="S39" s="55" t="n">
        <v>11.6054694296833</v>
      </c>
      <c r="T39" s="55" t="n">
        <v>11.1937245802943</v>
      </c>
      <c r="U39" s="55" t="n">
        <v>2.44980664397969</v>
      </c>
      <c r="V39" s="55" t="n">
        <v>16.7541678402757</v>
      </c>
      <c r="W39" s="55" t="n">
        <v>10.052979218311</v>
      </c>
      <c r="X39" s="55" t="n">
        <v>42.1893935499308</v>
      </c>
      <c r="Y39" s="55" t="n">
        <v>12.9294847483167</v>
      </c>
      <c r="Z39" s="55" t="n">
        <v>4.8052048166443</v>
      </c>
      <c r="AA39" s="55" t="n">
        <v>33.139913500049</v>
      </c>
      <c r="AB39" s="55" t="n">
        <v>29.2478497659812</v>
      </c>
      <c r="AC39" s="55" t="n">
        <v>551.093425878558</v>
      </c>
      <c r="AD39" s="55" t="n">
        <v>349.175822665108</v>
      </c>
      <c r="AE39" s="55" t="n">
        <v>66.7493213023322</v>
      </c>
      <c r="AF39" s="55" t="n">
        <v>478.482894563441</v>
      </c>
      <c r="AG39" s="55" t="n">
        <v>49.8130499538172</v>
      </c>
      <c r="AH39" s="55" t="n">
        <v>13.2047634823259</v>
      </c>
      <c r="AI39" s="55" t="n">
        <v>27.8348441131536</v>
      </c>
      <c r="AJ39" s="55" t="n">
        <v>37.2487222139072</v>
      </c>
      <c r="AK39" s="55" t="n">
        <v>74.1693873846404</v>
      </c>
      <c r="AL39" s="55" t="n">
        <v>180.47650404173</v>
      </c>
      <c r="AM39" s="55" t="n">
        <v>0</v>
      </c>
      <c r="AN39" s="55" t="n">
        <v>45.2729465125887</v>
      </c>
      <c r="AO39" s="55" t="n">
        <v>4.93373952302617</v>
      </c>
      <c r="AP39" s="55" t="n">
        <v>8.05390446305475</v>
      </c>
      <c r="AQ39" s="55" t="n">
        <v>62.3528115492222</v>
      </c>
      <c r="AR39" s="55" t="n">
        <v>184.701878869921</v>
      </c>
      <c r="AS39" s="55" t="n">
        <v>314.148864904463</v>
      </c>
      <c r="AT39" s="55" t="n">
        <v>135.525952041508</v>
      </c>
      <c r="AU39" s="55" t="n">
        <v>44.4825666305218</v>
      </c>
      <c r="AV39" s="55" t="n">
        <v>5224.80758613934</v>
      </c>
      <c r="AW39" s="55" t="n">
        <v>214.009380564491</v>
      </c>
      <c r="AX39" s="55" t="n">
        <v>724.463727207735</v>
      </c>
      <c r="AY39" s="55" t="n">
        <v>91.2831733899282</v>
      </c>
      <c r="AZ39" s="55" t="n">
        <v>119.380347114006</v>
      </c>
      <c r="BA39" s="55" t="n">
        <v>3.60816054709333</v>
      </c>
      <c r="BB39" s="55" t="n">
        <v>0.116857783573981</v>
      </c>
      <c r="BC39" s="55" t="n">
        <v>354.85520469053</v>
      </c>
      <c r="BD39" s="55" t="n">
        <v>634.104956496699</v>
      </c>
      <c r="BE39" s="55" t="n">
        <v>12.6743408603741</v>
      </c>
      <c r="BF39" s="55" t="n">
        <v>8.69609670643025</v>
      </c>
      <c r="BG39" s="55" t="n">
        <v>64.3444746822636</v>
      </c>
      <c r="BH39" s="55" t="n">
        <v>30.9404564673351</v>
      </c>
      <c r="BI39" s="55" t="n">
        <v>10.9479804515944</v>
      </c>
      <c r="BJ39" s="55" t="n">
        <v>13.2291826878027</v>
      </c>
      <c r="BK39" s="55" t="n">
        <v>0</v>
      </c>
      <c r="BL39" s="55" t="n">
        <v>11050.1597474148</v>
      </c>
      <c r="BM39" s="55"/>
      <c r="BN39" s="55" t="n">
        <v>7090.74294476121</v>
      </c>
      <c r="BO39" s="55"/>
      <c r="BP39" s="55" t="n">
        <v>5906.27556849574</v>
      </c>
      <c r="BQ39" s="55"/>
      <c r="BR39" s="56" t="n">
        <v>-223.17826067174</v>
      </c>
      <c r="BS39" s="45"/>
    </row>
    <row r="40" customFormat="false" ht="12.75" hidden="false" customHeight="false" outlineLevel="0" collapsed="false">
      <c r="A40" s="47" t="s">
        <v>141</v>
      </c>
      <c r="B40" s="48" t="s">
        <v>142</v>
      </c>
      <c r="C40" s="49" t="n">
        <v>103.403775294476</v>
      </c>
      <c r="D40" s="49" t="n">
        <v>989.093008584673</v>
      </c>
      <c r="E40" s="49" t="n">
        <v>349.056133144942</v>
      </c>
      <c r="F40" s="49" t="n">
        <v>18.0457019097443</v>
      </c>
      <c r="G40" s="49" t="n">
        <v>13.2797019989328</v>
      </c>
      <c r="H40" s="49" t="n">
        <v>60.8007586579402</v>
      </c>
      <c r="I40" s="49" t="n">
        <v>16.106226303899</v>
      </c>
      <c r="J40" s="49" t="n">
        <v>58.7509142889851</v>
      </c>
      <c r="K40" s="49" t="n">
        <v>13.9350820058414</v>
      </c>
      <c r="L40" s="49" t="n">
        <v>52.6071836561936</v>
      </c>
      <c r="M40" s="49" t="n">
        <v>42.4650660553954</v>
      </c>
      <c r="N40" s="49" t="n">
        <v>51.6662951710418</v>
      </c>
      <c r="O40" s="49" t="n">
        <v>252.829258931409</v>
      </c>
      <c r="P40" s="49" t="n">
        <v>6.43057213011094</v>
      </c>
      <c r="Q40" s="49" t="n">
        <v>12.5534120616546</v>
      </c>
      <c r="R40" s="49" t="n">
        <v>54.3993859404766</v>
      </c>
      <c r="S40" s="49" t="n">
        <v>119.405482494191</v>
      </c>
      <c r="T40" s="49" t="n">
        <v>84.6218348703381</v>
      </c>
      <c r="U40" s="49" t="n">
        <v>20.6472431661892</v>
      </c>
      <c r="V40" s="49" t="n">
        <v>78.3106475069161</v>
      </c>
      <c r="W40" s="49" t="n">
        <v>91.5229551356879</v>
      </c>
      <c r="X40" s="49" t="n">
        <v>94.0060419180286</v>
      </c>
      <c r="Y40" s="49" t="n">
        <v>174.608902409768</v>
      </c>
      <c r="Z40" s="49" t="n">
        <v>35.3925240998159</v>
      </c>
      <c r="AA40" s="49" t="n">
        <v>270.274154066481</v>
      </c>
      <c r="AB40" s="49" t="n">
        <v>160.033509733383</v>
      </c>
      <c r="AC40" s="49" t="n">
        <v>386.519575707073</v>
      </c>
      <c r="AD40" s="49" t="n">
        <v>3326.48728479603</v>
      </c>
      <c r="AE40" s="49" t="n">
        <v>1398.95144921752</v>
      </c>
      <c r="AF40" s="49" t="n">
        <v>246.075067607038</v>
      </c>
      <c r="AG40" s="49" t="n">
        <v>116.427347082823</v>
      </c>
      <c r="AH40" s="49" t="n">
        <v>136.938586488591</v>
      </c>
      <c r="AI40" s="49" t="n">
        <v>133.540112726158</v>
      </c>
      <c r="AJ40" s="49" t="n">
        <v>120.270914130938</v>
      </c>
      <c r="AK40" s="49" t="n">
        <v>83.8635987678702</v>
      </c>
      <c r="AL40" s="49" t="n">
        <v>95.1908351186393</v>
      </c>
      <c r="AM40" s="49" t="n">
        <v>0</v>
      </c>
      <c r="AN40" s="49" t="n">
        <v>61.7235531312377</v>
      </c>
      <c r="AO40" s="49" t="n">
        <v>45.3004852905983</v>
      </c>
      <c r="AP40" s="49" t="n">
        <v>27.9549079256116</v>
      </c>
      <c r="AQ40" s="49" t="n">
        <v>609.915355064198</v>
      </c>
      <c r="AR40" s="49" t="n">
        <v>251.83466418852</v>
      </c>
      <c r="AS40" s="49" t="n">
        <v>139.217518759174</v>
      </c>
      <c r="AT40" s="49" t="n">
        <v>220.162587312753</v>
      </c>
      <c r="AU40" s="49" t="n">
        <v>137.495485403269</v>
      </c>
      <c r="AV40" s="49" t="n">
        <v>57.5822005072723</v>
      </c>
      <c r="AW40" s="49" t="n">
        <v>1.87768796076566</v>
      </c>
      <c r="AX40" s="49" t="n">
        <v>19.5568879786737</v>
      </c>
      <c r="AY40" s="49" t="n">
        <v>11.0292841482832</v>
      </c>
      <c r="AZ40" s="49" t="n">
        <v>41.3577670394013</v>
      </c>
      <c r="BA40" s="49" t="n">
        <v>102.834674694736</v>
      </c>
      <c r="BB40" s="49" t="n">
        <v>16.7920687177587</v>
      </c>
      <c r="BC40" s="49" t="n">
        <v>143.901993872406</v>
      </c>
      <c r="BD40" s="49" t="n">
        <v>255.805793280401</v>
      </c>
      <c r="BE40" s="49" t="n">
        <v>45.3986204150037</v>
      </c>
      <c r="BF40" s="49" t="n">
        <v>27.3347480987719</v>
      </c>
      <c r="BG40" s="49" t="n">
        <v>1564.114551628</v>
      </c>
      <c r="BH40" s="49" t="n">
        <v>12.2838853807662</v>
      </c>
      <c r="BI40" s="49" t="n">
        <v>194.295252478758</v>
      </c>
      <c r="BJ40" s="49" t="n">
        <v>19.3475271648749</v>
      </c>
      <c r="BK40" s="49" t="n">
        <v>0</v>
      </c>
      <c r="BL40" s="49" t="n">
        <v>13275.6280436204</v>
      </c>
      <c r="BM40" s="49"/>
      <c r="BN40" s="49" t="n">
        <v>4697.23592107751</v>
      </c>
      <c r="BO40" s="49"/>
      <c r="BP40" s="49" t="n">
        <v>9039.36083102717</v>
      </c>
      <c r="BQ40" s="49"/>
      <c r="BR40" s="57" t="n">
        <v>-75.2007476289276</v>
      </c>
      <c r="BS40" s="45"/>
    </row>
    <row r="41" customFormat="false" ht="12.75" hidden="false" customHeight="false" outlineLevel="0" collapsed="false">
      <c r="A41" s="53" t="s">
        <v>143</v>
      </c>
      <c r="B41" s="54" t="s">
        <v>144</v>
      </c>
      <c r="C41" s="55" t="n">
        <v>9.02430234000934</v>
      </c>
      <c r="D41" s="55" t="n">
        <v>125.812752529092</v>
      </c>
      <c r="E41" s="55" t="n">
        <v>26.7142813805427</v>
      </c>
      <c r="F41" s="55" t="n">
        <v>0.412423141441564</v>
      </c>
      <c r="G41" s="55" t="n">
        <v>34.3446763094393</v>
      </c>
      <c r="H41" s="55" t="n">
        <v>13.5096360259965</v>
      </c>
      <c r="I41" s="55" t="n">
        <v>0.564299580266901</v>
      </c>
      <c r="J41" s="55" t="n">
        <v>19.264950910176</v>
      </c>
      <c r="K41" s="55" t="n">
        <v>6.40386107715811</v>
      </c>
      <c r="L41" s="55" t="n">
        <v>342.930316777591</v>
      </c>
      <c r="M41" s="55" t="n">
        <v>132.201399652076</v>
      </c>
      <c r="N41" s="55" t="n">
        <v>247.341860399194</v>
      </c>
      <c r="O41" s="55" t="n">
        <v>246.150930559768</v>
      </c>
      <c r="P41" s="55" t="n">
        <v>7.24097970325605</v>
      </c>
      <c r="Q41" s="55" t="n">
        <v>45.5932072891926</v>
      </c>
      <c r="R41" s="55" t="n">
        <v>89.7759455342293</v>
      </c>
      <c r="S41" s="55" t="n">
        <v>101.190767294621</v>
      </c>
      <c r="T41" s="55" t="n">
        <v>300.510079188427</v>
      </c>
      <c r="U41" s="55" t="n">
        <v>3.21222657781409</v>
      </c>
      <c r="V41" s="55" t="n">
        <v>25.9784199382775</v>
      </c>
      <c r="W41" s="55" t="n">
        <v>17.6793773698303</v>
      </c>
      <c r="X41" s="55" t="n">
        <v>117.26338979227</v>
      </c>
      <c r="Y41" s="55" t="n">
        <v>24.341030425397</v>
      </c>
      <c r="Z41" s="55" t="n">
        <v>32.1551620842782</v>
      </c>
      <c r="AA41" s="55" t="n">
        <v>189.351982548377</v>
      </c>
      <c r="AB41" s="55" t="n">
        <v>42.0180101832968</v>
      </c>
      <c r="AC41" s="55" t="n">
        <v>26.0931134935093</v>
      </c>
      <c r="AD41" s="55" t="n">
        <v>596.762151931936</v>
      </c>
      <c r="AE41" s="55" t="n">
        <v>286.589676769508</v>
      </c>
      <c r="AF41" s="55" t="n">
        <v>65.0191930035649</v>
      </c>
      <c r="AG41" s="55" t="n">
        <v>79.7346545821699</v>
      </c>
      <c r="AH41" s="55" t="n">
        <v>66.7026640208192</v>
      </c>
      <c r="AI41" s="55" t="n">
        <v>278.329914380678</v>
      </c>
      <c r="AJ41" s="55" t="n">
        <v>54.3488559691672</v>
      </c>
      <c r="AK41" s="55" t="n">
        <v>83.8646883942105</v>
      </c>
      <c r="AL41" s="55" t="n">
        <v>40.1401570442003</v>
      </c>
      <c r="AM41" s="55" t="n">
        <v>0</v>
      </c>
      <c r="AN41" s="55" t="n">
        <v>76.6561768113458</v>
      </c>
      <c r="AO41" s="55" t="n">
        <v>2.73850924578467</v>
      </c>
      <c r="AP41" s="55" t="n">
        <v>2.42232546404691</v>
      </c>
      <c r="AQ41" s="55" t="n">
        <v>668.863984529318</v>
      </c>
      <c r="AR41" s="55" t="n">
        <v>725.726468317146</v>
      </c>
      <c r="AS41" s="55" t="n">
        <v>504.143667992611</v>
      </c>
      <c r="AT41" s="55" t="n">
        <v>31.488479650865</v>
      </c>
      <c r="AU41" s="55" t="n">
        <v>41.2576103081761</v>
      </c>
      <c r="AV41" s="55" t="n">
        <v>214.70498591575</v>
      </c>
      <c r="AW41" s="55" t="n">
        <v>0.600730342973028</v>
      </c>
      <c r="AX41" s="55" t="n">
        <v>94.433971154031</v>
      </c>
      <c r="AY41" s="55" t="n">
        <v>5.17301089699788</v>
      </c>
      <c r="AZ41" s="55" t="n">
        <v>32.1026696862475</v>
      </c>
      <c r="BA41" s="55" t="n">
        <v>29.5470733880876</v>
      </c>
      <c r="BB41" s="55" t="n">
        <v>7.5561459502066</v>
      </c>
      <c r="BC41" s="55" t="n">
        <v>87.0115158015424</v>
      </c>
      <c r="BD41" s="55" t="n">
        <v>45.5390745353879</v>
      </c>
      <c r="BE41" s="55" t="n">
        <v>7.99749576691444</v>
      </c>
      <c r="BF41" s="55" t="n">
        <v>6.91423405917335</v>
      </c>
      <c r="BG41" s="55" t="n">
        <v>44.0686526019272</v>
      </c>
      <c r="BH41" s="55" t="n">
        <v>5.21688785604467</v>
      </c>
      <c r="BI41" s="55" t="n">
        <v>116.470176529393</v>
      </c>
      <c r="BJ41" s="55" t="n">
        <v>9.40122433706742</v>
      </c>
      <c r="BK41" s="55" t="n">
        <v>0</v>
      </c>
      <c r="BL41" s="55" t="n">
        <v>6538.60640934282</v>
      </c>
      <c r="BM41" s="55"/>
      <c r="BN41" s="55" t="n">
        <v>1262.88999796287</v>
      </c>
      <c r="BO41" s="55"/>
      <c r="BP41" s="55" t="n">
        <v>905.257973952074</v>
      </c>
      <c r="BQ41" s="55"/>
      <c r="BR41" s="56" t="n">
        <v>190.258533460558</v>
      </c>
      <c r="BS41" s="45"/>
    </row>
    <row r="42" customFormat="false" ht="12.75" hidden="false" customHeight="false" outlineLevel="0" collapsed="false">
      <c r="A42" s="47" t="s">
        <v>145</v>
      </c>
      <c r="B42" s="48" t="s">
        <v>146</v>
      </c>
      <c r="C42" s="49" t="n">
        <v>13.2271395393301</v>
      </c>
      <c r="D42" s="49" t="n">
        <v>35.0794269686149</v>
      </c>
      <c r="E42" s="49" t="n">
        <v>25.4973062672856</v>
      </c>
      <c r="F42" s="49" t="n">
        <v>0.255463784856611</v>
      </c>
      <c r="G42" s="49" t="n">
        <v>11.3426023790269</v>
      </c>
      <c r="H42" s="49" t="n">
        <v>6.27048647690095</v>
      </c>
      <c r="I42" s="49" t="n">
        <v>4.50715162398551</v>
      </c>
      <c r="J42" s="49" t="n">
        <v>4.35003542673802</v>
      </c>
      <c r="K42" s="49" t="n">
        <v>11.3538681004572</v>
      </c>
      <c r="L42" s="49" t="n">
        <v>8.77565964026278</v>
      </c>
      <c r="M42" s="49" t="n">
        <v>2.5504023358689</v>
      </c>
      <c r="N42" s="49" t="n">
        <v>10.5738531327428</v>
      </c>
      <c r="O42" s="49" t="n">
        <v>11.1764482520756</v>
      </c>
      <c r="P42" s="49" t="n">
        <v>5.5223787692775</v>
      </c>
      <c r="Q42" s="49" t="n">
        <v>9.27095622218356</v>
      </c>
      <c r="R42" s="49" t="n">
        <v>2.10221945422759</v>
      </c>
      <c r="S42" s="49" t="n">
        <v>21.9145328803509</v>
      </c>
      <c r="T42" s="49" t="n">
        <v>242.729350542432</v>
      </c>
      <c r="U42" s="49" t="n">
        <v>0.355339858838698</v>
      </c>
      <c r="V42" s="49" t="n">
        <v>2.81812343654534</v>
      </c>
      <c r="W42" s="49" t="n">
        <v>3.29916234780166</v>
      </c>
      <c r="X42" s="49" t="n">
        <v>15.3146976724752</v>
      </c>
      <c r="Y42" s="49" t="n">
        <v>4.47571519184508</v>
      </c>
      <c r="Z42" s="49" t="n">
        <v>3.14473665251944</v>
      </c>
      <c r="AA42" s="49" t="n">
        <v>12.8514506898872</v>
      </c>
      <c r="AB42" s="49" t="n">
        <v>6.89762074578387</v>
      </c>
      <c r="AC42" s="49" t="n">
        <v>6.00576969026597</v>
      </c>
      <c r="AD42" s="49" t="n">
        <v>146.341689591518</v>
      </c>
      <c r="AE42" s="49" t="n">
        <v>31.5269294665515</v>
      </c>
      <c r="AF42" s="49" t="n">
        <v>1143.31008356376</v>
      </c>
      <c r="AG42" s="49" t="n">
        <v>50.3635916430583</v>
      </c>
      <c r="AH42" s="49" t="n">
        <v>34.6569882284008</v>
      </c>
      <c r="AI42" s="49" t="n">
        <v>52.306480713723</v>
      </c>
      <c r="AJ42" s="49" t="n">
        <v>70.8951565065085</v>
      </c>
      <c r="AK42" s="49" t="n">
        <v>16.4826295154772</v>
      </c>
      <c r="AL42" s="49" t="n">
        <v>5.26600363010806</v>
      </c>
      <c r="AM42" s="49" t="n">
        <v>0</v>
      </c>
      <c r="AN42" s="49" t="n">
        <v>54.0660440659221</v>
      </c>
      <c r="AO42" s="49" t="n">
        <v>2.90008931258285</v>
      </c>
      <c r="AP42" s="49" t="n">
        <v>8.35063617718546</v>
      </c>
      <c r="AQ42" s="49" t="n">
        <v>4660.49792754696</v>
      </c>
      <c r="AR42" s="49" t="n">
        <v>3655.03649540919</v>
      </c>
      <c r="AS42" s="49" t="n">
        <v>42.2807597821154</v>
      </c>
      <c r="AT42" s="49" t="n">
        <v>97.9229991222496</v>
      </c>
      <c r="AU42" s="49" t="n">
        <v>70.7385786209795</v>
      </c>
      <c r="AV42" s="49" t="n">
        <v>7.33044719031075</v>
      </c>
      <c r="AW42" s="49" t="n">
        <v>0.586549810620415</v>
      </c>
      <c r="AX42" s="49" t="n">
        <v>3.64951150872119</v>
      </c>
      <c r="AY42" s="49" t="n">
        <v>6.26581587365511</v>
      </c>
      <c r="AZ42" s="49" t="n">
        <v>20.2035481002313</v>
      </c>
      <c r="BA42" s="49" t="n">
        <v>26.4837102634204</v>
      </c>
      <c r="BB42" s="49" t="n">
        <v>7.52655258402178</v>
      </c>
      <c r="BC42" s="49" t="n">
        <v>21.5109824038771</v>
      </c>
      <c r="BD42" s="49" t="n">
        <v>66.3712331327654</v>
      </c>
      <c r="BE42" s="49" t="n">
        <v>6.17275266043803</v>
      </c>
      <c r="BF42" s="49" t="n">
        <v>4.9959838441911</v>
      </c>
      <c r="BG42" s="49" t="n">
        <v>27.3622424697957</v>
      </c>
      <c r="BH42" s="49" t="n">
        <v>6.75543655181098</v>
      </c>
      <c r="BI42" s="49" t="n">
        <v>11.4814778134314</v>
      </c>
      <c r="BJ42" s="49" t="n">
        <v>5.29022120788802</v>
      </c>
      <c r="BK42" s="49" t="n">
        <v>0</v>
      </c>
      <c r="BL42" s="49" t="n">
        <v>10846.5914463941</v>
      </c>
      <c r="BM42" s="49"/>
      <c r="BN42" s="49" t="n">
        <v>926.465513036043</v>
      </c>
      <c r="BO42" s="49"/>
      <c r="BP42" s="49" t="n">
        <v>352.375742451251</v>
      </c>
      <c r="BQ42" s="49"/>
      <c r="BR42" s="57" t="n">
        <v>27.5672981186603</v>
      </c>
      <c r="BS42" s="45"/>
    </row>
    <row r="43" customFormat="false" ht="12.75" hidden="false" customHeight="false" outlineLevel="0" collapsed="false">
      <c r="A43" s="53" t="s">
        <v>147</v>
      </c>
      <c r="B43" s="54" t="s">
        <v>148</v>
      </c>
      <c r="C43" s="55" t="n">
        <v>21.0407004593718</v>
      </c>
      <c r="D43" s="55" t="n">
        <v>55.9096452575637</v>
      </c>
      <c r="E43" s="55" t="n">
        <v>58.270458526842</v>
      </c>
      <c r="F43" s="55" t="n">
        <v>22.3202214600546</v>
      </c>
      <c r="G43" s="55" t="n">
        <v>20.2503160822694</v>
      </c>
      <c r="H43" s="55" t="n">
        <v>2.37070364997568</v>
      </c>
      <c r="I43" s="55" t="n">
        <v>1.01785355117707</v>
      </c>
      <c r="J43" s="55" t="n">
        <v>103.968284325071</v>
      </c>
      <c r="K43" s="55" t="n">
        <v>31.8512251050896</v>
      </c>
      <c r="L43" s="55" t="n">
        <v>113.93787602859</v>
      </c>
      <c r="M43" s="55" t="n">
        <v>4.79052461191943</v>
      </c>
      <c r="N43" s="55" t="n">
        <v>27.6697089430663</v>
      </c>
      <c r="O43" s="55" t="n">
        <v>27.1616583246939</v>
      </c>
      <c r="P43" s="55" t="n">
        <v>1.59159127387927</v>
      </c>
      <c r="Q43" s="55" t="n">
        <v>1.97001232669312</v>
      </c>
      <c r="R43" s="55" t="n">
        <v>6.90093093070884</v>
      </c>
      <c r="S43" s="55" t="n">
        <v>25.0685083813774</v>
      </c>
      <c r="T43" s="55" t="n">
        <v>215.058583541257</v>
      </c>
      <c r="U43" s="55" t="n">
        <v>1.25990520414772</v>
      </c>
      <c r="V43" s="55" t="n">
        <v>2.09728058494429</v>
      </c>
      <c r="W43" s="55" t="n">
        <v>3.62101782071366</v>
      </c>
      <c r="X43" s="55" t="n">
        <v>23.0397706772187</v>
      </c>
      <c r="Y43" s="55" t="n">
        <v>8.22452571623934</v>
      </c>
      <c r="Z43" s="55" t="n">
        <v>41.0713095300019</v>
      </c>
      <c r="AA43" s="55" t="n">
        <v>13.0940519542591</v>
      </c>
      <c r="AB43" s="55" t="n">
        <v>17.927144252686</v>
      </c>
      <c r="AC43" s="55" t="n">
        <v>8.73775846104645</v>
      </c>
      <c r="AD43" s="55" t="n">
        <v>159.619474366387</v>
      </c>
      <c r="AE43" s="55" t="n">
        <v>43.2771043893088</v>
      </c>
      <c r="AF43" s="55" t="n">
        <v>61.1330207856321</v>
      </c>
      <c r="AG43" s="55" t="n">
        <v>2101.08175739027</v>
      </c>
      <c r="AH43" s="55" t="n">
        <v>533.346930318558</v>
      </c>
      <c r="AI43" s="55" t="n">
        <v>250.420148781848</v>
      </c>
      <c r="AJ43" s="55" t="n">
        <v>208.508706707495</v>
      </c>
      <c r="AK43" s="55" t="n">
        <v>63.7428990954553</v>
      </c>
      <c r="AL43" s="55" t="n">
        <v>252.052288931499</v>
      </c>
      <c r="AM43" s="55" t="n">
        <v>0</v>
      </c>
      <c r="AN43" s="55" t="n">
        <v>7.24820579194637</v>
      </c>
      <c r="AO43" s="55" t="n">
        <v>2.47846694707421</v>
      </c>
      <c r="AP43" s="55" t="n">
        <v>2.19924022916429</v>
      </c>
      <c r="AQ43" s="55" t="n">
        <v>2451.26810157609</v>
      </c>
      <c r="AR43" s="55" t="n">
        <v>2322.40863987116</v>
      </c>
      <c r="AS43" s="55" t="n">
        <v>41.355656643149</v>
      </c>
      <c r="AT43" s="55" t="n">
        <v>158.736314015839</v>
      </c>
      <c r="AU43" s="55" t="n">
        <v>87.236175299448</v>
      </c>
      <c r="AV43" s="55" t="n">
        <v>16.2412995727423</v>
      </c>
      <c r="AW43" s="55" t="n">
        <v>1.3192800037743</v>
      </c>
      <c r="AX43" s="55" t="n">
        <v>4.61201407990408</v>
      </c>
      <c r="AY43" s="55" t="n">
        <v>4.81560349548882</v>
      </c>
      <c r="AZ43" s="55" t="n">
        <v>14.689652218397</v>
      </c>
      <c r="BA43" s="55" t="n">
        <v>29.6532616234445</v>
      </c>
      <c r="BB43" s="55" t="n">
        <v>6.66598984368291</v>
      </c>
      <c r="BC43" s="55" t="n">
        <v>18.9633706475224</v>
      </c>
      <c r="BD43" s="55" t="n">
        <v>76.2235989330564</v>
      </c>
      <c r="BE43" s="55" t="n">
        <v>13.2705676695732</v>
      </c>
      <c r="BF43" s="55" t="n">
        <v>4.86394587605803</v>
      </c>
      <c r="BG43" s="55" t="n">
        <v>21.5676887483368</v>
      </c>
      <c r="BH43" s="55" t="n">
        <v>2.4870127078194</v>
      </c>
      <c r="BI43" s="55" t="n">
        <v>13.1630971855699</v>
      </c>
      <c r="BJ43" s="55" t="n">
        <v>6.66153365003037</v>
      </c>
      <c r="BK43" s="55" t="n">
        <v>0</v>
      </c>
      <c r="BL43" s="55" t="n">
        <v>9841.53261437659</v>
      </c>
      <c r="BM43" s="55"/>
      <c r="BN43" s="55" t="n">
        <v>5431.07726445892</v>
      </c>
      <c r="BO43" s="55"/>
      <c r="BP43" s="55" t="n">
        <v>794.63435130295</v>
      </c>
      <c r="BQ43" s="55"/>
      <c r="BR43" s="56" t="n">
        <v>996.760223212689</v>
      </c>
      <c r="BS43" s="45"/>
    </row>
    <row r="44" customFormat="false" ht="12.75" hidden="false" customHeight="false" outlineLevel="0" collapsed="false">
      <c r="A44" s="47" t="s">
        <v>149</v>
      </c>
      <c r="B44" s="48" t="s">
        <v>150</v>
      </c>
      <c r="C44" s="49" t="n">
        <v>0.367566317619548</v>
      </c>
      <c r="D44" s="49" t="n">
        <v>4.97584792176415</v>
      </c>
      <c r="E44" s="49" t="n">
        <v>34.7337654031242</v>
      </c>
      <c r="F44" s="49" t="n">
        <v>1.15008685116805</v>
      </c>
      <c r="G44" s="49" t="n">
        <v>11.6083968404759</v>
      </c>
      <c r="H44" s="49" t="n">
        <v>47.2701321623958</v>
      </c>
      <c r="I44" s="49" t="n">
        <v>39.4049234392241</v>
      </c>
      <c r="J44" s="49" t="n">
        <v>6.31607573273965</v>
      </c>
      <c r="K44" s="49" t="n">
        <v>27.5144856029113</v>
      </c>
      <c r="L44" s="49" t="n">
        <v>16.8331135984108</v>
      </c>
      <c r="M44" s="49" t="n">
        <v>12.5042335688322</v>
      </c>
      <c r="N44" s="49" t="n">
        <v>12.4754823224438</v>
      </c>
      <c r="O44" s="49" t="n">
        <v>25.4333993845446</v>
      </c>
      <c r="P44" s="49" t="n">
        <v>1.3444270730115</v>
      </c>
      <c r="Q44" s="49" t="n">
        <v>12.912596020992</v>
      </c>
      <c r="R44" s="49" t="n">
        <v>6.75867748345747</v>
      </c>
      <c r="S44" s="49" t="n">
        <v>16.0511613226146</v>
      </c>
      <c r="T44" s="49" t="n">
        <v>32.3461789797027</v>
      </c>
      <c r="U44" s="49" t="n">
        <v>1.05600901049358</v>
      </c>
      <c r="V44" s="49" t="n">
        <v>10.1481232403183</v>
      </c>
      <c r="W44" s="49" t="n">
        <v>3.33216669674608</v>
      </c>
      <c r="X44" s="49" t="n">
        <v>27.8563445950455</v>
      </c>
      <c r="Y44" s="49" t="n">
        <v>4.70299773309088</v>
      </c>
      <c r="Z44" s="49" t="n">
        <v>6.01794580717637</v>
      </c>
      <c r="AA44" s="49" t="n">
        <v>23.1907973243921</v>
      </c>
      <c r="AB44" s="49" t="n">
        <v>13.6985948906685</v>
      </c>
      <c r="AC44" s="49" t="n">
        <v>11.3078648229517</v>
      </c>
      <c r="AD44" s="49" t="n">
        <v>86.4948953165933</v>
      </c>
      <c r="AE44" s="49" t="n">
        <v>31.4374705775835</v>
      </c>
      <c r="AF44" s="49" t="n">
        <v>66.8999691027074</v>
      </c>
      <c r="AG44" s="49" t="n">
        <v>53.9779011086451</v>
      </c>
      <c r="AH44" s="49" t="n">
        <v>117.174908598609</v>
      </c>
      <c r="AI44" s="49" t="n">
        <v>18.9467275492344</v>
      </c>
      <c r="AJ44" s="49" t="n">
        <v>67.4284574029639</v>
      </c>
      <c r="AK44" s="49" t="n">
        <v>16.406124121082</v>
      </c>
      <c r="AL44" s="49" t="n">
        <v>13.7702476055486</v>
      </c>
      <c r="AM44" s="49" t="n">
        <v>0</v>
      </c>
      <c r="AN44" s="49" t="n">
        <v>5.99576113964421</v>
      </c>
      <c r="AO44" s="49" t="n">
        <v>1.29000232792402</v>
      </c>
      <c r="AP44" s="49" t="n">
        <v>1.17459035206408</v>
      </c>
      <c r="AQ44" s="49" t="n">
        <v>166.738397602459</v>
      </c>
      <c r="AR44" s="49" t="n">
        <v>214.568735916554</v>
      </c>
      <c r="AS44" s="49" t="n">
        <v>19.5489074656187</v>
      </c>
      <c r="AT44" s="49" t="n">
        <v>232.350053479938</v>
      </c>
      <c r="AU44" s="49" t="n">
        <v>8.57413929000515</v>
      </c>
      <c r="AV44" s="49" t="n">
        <v>87.7945657934427</v>
      </c>
      <c r="AW44" s="49" t="n">
        <v>41.400917438718</v>
      </c>
      <c r="AX44" s="49" t="n">
        <v>9.29672390161206</v>
      </c>
      <c r="AY44" s="49" t="n">
        <v>52.1927909936756</v>
      </c>
      <c r="AZ44" s="49" t="n">
        <v>116.481531668339</v>
      </c>
      <c r="BA44" s="49" t="n">
        <v>9.3304810631695</v>
      </c>
      <c r="BB44" s="49" t="n">
        <v>2.55517722314282</v>
      </c>
      <c r="BC44" s="49" t="n">
        <v>8.16749578274097</v>
      </c>
      <c r="BD44" s="49" t="n">
        <v>337.347669197917</v>
      </c>
      <c r="BE44" s="49" t="n">
        <v>4.15056900659435</v>
      </c>
      <c r="BF44" s="49" t="n">
        <v>5.58247948825055</v>
      </c>
      <c r="BG44" s="49" t="n">
        <v>12.620559525854</v>
      </c>
      <c r="BH44" s="49" t="n">
        <v>1.02036460319883</v>
      </c>
      <c r="BI44" s="49" t="n">
        <v>7.6453746189537</v>
      </c>
      <c r="BJ44" s="49" t="n">
        <v>10.2354171892638</v>
      </c>
      <c r="BK44" s="49" t="n">
        <v>0</v>
      </c>
      <c r="BL44" s="49" t="n">
        <v>2239.91080059836</v>
      </c>
      <c r="BM44" s="49"/>
      <c r="BN44" s="49" t="n">
        <v>715.028823801531</v>
      </c>
      <c r="BO44" s="49"/>
      <c r="BP44" s="49" t="n">
        <v>368.303684819242</v>
      </c>
      <c r="BQ44" s="49"/>
      <c r="BR44" s="57" t="n">
        <v>1656.77405885034</v>
      </c>
      <c r="BS44" s="45"/>
    </row>
    <row r="45" customFormat="false" ht="12.75" hidden="false" customHeight="false" outlineLevel="0" collapsed="false">
      <c r="A45" s="53" t="s">
        <v>151</v>
      </c>
      <c r="B45" s="54" t="s">
        <v>152</v>
      </c>
      <c r="C45" s="55" t="n">
        <v>0.483587335278177</v>
      </c>
      <c r="D45" s="55" t="n">
        <v>5.08584831093879</v>
      </c>
      <c r="E45" s="55" t="n">
        <v>2.48240174911993</v>
      </c>
      <c r="F45" s="55" t="n">
        <v>0.255504480627035</v>
      </c>
      <c r="G45" s="55" t="n">
        <v>0.48678793184284</v>
      </c>
      <c r="H45" s="55" t="n">
        <v>1.23408006536732</v>
      </c>
      <c r="I45" s="55" t="n">
        <v>0.523556419044833</v>
      </c>
      <c r="J45" s="55" t="n">
        <v>19.439025524493</v>
      </c>
      <c r="K45" s="55" t="n">
        <v>0.761378270033766</v>
      </c>
      <c r="L45" s="55" t="n">
        <v>12.3436017603948</v>
      </c>
      <c r="M45" s="55" t="n">
        <v>7.01073324713503</v>
      </c>
      <c r="N45" s="55" t="n">
        <v>8.0370901684985</v>
      </c>
      <c r="O45" s="55" t="n">
        <v>17.0519095004035</v>
      </c>
      <c r="P45" s="55" t="n">
        <v>0.470609290073723</v>
      </c>
      <c r="Q45" s="55" t="n">
        <v>6.52581591189362</v>
      </c>
      <c r="R45" s="55" t="n">
        <v>4.15142735450978</v>
      </c>
      <c r="S45" s="55" t="n">
        <v>8.27313231290137</v>
      </c>
      <c r="T45" s="55" t="n">
        <v>15.049259020565</v>
      </c>
      <c r="U45" s="55" t="n">
        <v>0.173762339110518</v>
      </c>
      <c r="V45" s="55" t="n">
        <v>6.00628050219797</v>
      </c>
      <c r="W45" s="55" t="n">
        <v>1.9006462420621</v>
      </c>
      <c r="X45" s="55" t="n">
        <v>16.6849906286655</v>
      </c>
      <c r="Y45" s="55" t="n">
        <v>3.45562621204183</v>
      </c>
      <c r="Z45" s="55" t="n">
        <v>3.34393677530664</v>
      </c>
      <c r="AA45" s="55" t="n">
        <v>16.4258775256223</v>
      </c>
      <c r="AB45" s="55" t="n">
        <v>10.6506897450078</v>
      </c>
      <c r="AC45" s="55" t="n">
        <v>8.07041941961288</v>
      </c>
      <c r="AD45" s="55" t="n">
        <v>40.9946293212858</v>
      </c>
      <c r="AE45" s="55" t="n">
        <v>20.2739168000992</v>
      </c>
      <c r="AF45" s="55" t="n">
        <v>25.7807023956859</v>
      </c>
      <c r="AG45" s="55" t="n">
        <v>44.8134605020225</v>
      </c>
      <c r="AH45" s="55" t="n">
        <v>167.672708086844</v>
      </c>
      <c r="AI45" s="55" t="n">
        <v>139.764319132867</v>
      </c>
      <c r="AJ45" s="55" t="n">
        <v>48.0308649879337</v>
      </c>
      <c r="AK45" s="55" t="n">
        <v>9.46575293078421</v>
      </c>
      <c r="AL45" s="55" t="n">
        <v>6.1497436102506</v>
      </c>
      <c r="AM45" s="55" t="n">
        <v>0</v>
      </c>
      <c r="AN45" s="55" t="n">
        <v>144.473862206649</v>
      </c>
      <c r="AO45" s="55" t="n">
        <v>23.1624867818114</v>
      </c>
      <c r="AP45" s="55" t="n">
        <v>22.026301594822</v>
      </c>
      <c r="AQ45" s="55" t="n">
        <v>329.827324468492</v>
      </c>
      <c r="AR45" s="55" t="n">
        <v>512.173057185321</v>
      </c>
      <c r="AS45" s="55" t="n">
        <v>102.738080853472</v>
      </c>
      <c r="AT45" s="55" t="n">
        <v>64.7207653743627</v>
      </c>
      <c r="AU45" s="55" t="n">
        <v>10.1890148578769</v>
      </c>
      <c r="AV45" s="55" t="n">
        <v>105.037956424313</v>
      </c>
      <c r="AW45" s="55" t="n">
        <v>0.556321296060888</v>
      </c>
      <c r="AX45" s="55" t="n">
        <v>8.07157385956891</v>
      </c>
      <c r="AY45" s="55" t="n">
        <v>14.5554466020997</v>
      </c>
      <c r="AZ45" s="55" t="n">
        <v>41.1592941289542</v>
      </c>
      <c r="BA45" s="55" t="n">
        <v>58.8086891654863</v>
      </c>
      <c r="BB45" s="55" t="n">
        <v>5.26864629142035</v>
      </c>
      <c r="BC45" s="55" t="n">
        <v>68.5827550288485</v>
      </c>
      <c r="BD45" s="55" t="n">
        <v>97.6637384937475</v>
      </c>
      <c r="BE45" s="55" t="n">
        <v>106.14332602493</v>
      </c>
      <c r="BF45" s="55" t="n">
        <v>117.941099634813</v>
      </c>
      <c r="BG45" s="55" t="n">
        <v>359.186347754074</v>
      </c>
      <c r="BH45" s="55" t="n">
        <v>5.60729901063432</v>
      </c>
      <c r="BI45" s="55" t="n">
        <v>78.5741295921712</v>
      </c>
      <c r="BJ45" s="55" t="n">
        <v>6.4037120905698</v>
      </c>
      <c r="BK45" s="55" t="n">
        <v>0</v>
      </c>
      <c r="BL45" s="55" t="n">
        <v>2962.19530453102</v>
      </c>
      <c r="BM45" s="55"/>
      <c r="BN45" s="55" t="n">
        <v>805.319267754979</v>
      </c>
      <c r="BO45" s="55"/>
      <c r="BP45" s="55" t="n">
        <v>984.29027406465</v>
      </c>
      <c r="BQ45" s="55"/>
      <c r="BR45" s="56" t="n">
        <v>30.1225640256597</v>
      </c>
      <c r="BS45" s="45"/>
    </row>
    <row r="46" customFormat="false" ht="12.75" hidden="false" customHeight="false" outlineLevel="0" collapsed="false">
      <c r="A46" s="47" t="s">
        <v>153</v>
      </c>
      <c r="B46" s="48" t="s">
        <v>154</v>
      </c>
      <c r="C46" s="49" t="n">
        <v>1.81350646265575</v>
      </c>
      <c r="D46" s="49" t="n">
        <v>45.1201048956587</v>
      </c>
      <c r="E46" s="49" t="n">
        <v>13.8808020590655</v>
      </c>
      <c r="F46" s="49" t="n">
        <v>0.63013160903675</v>
      </c>
      <c r="G46" s="49" t="n">
        <v>0.939523022698698</v>
      </c>
      <c r="H46" s="49" t="n">
        <v>2.21160364287234</v>
      </c>
      <c r="I46" s="49" t="n">
        <v>0.995448667489091</v>
      </c>
      <c r="J46" s="49" t="n">
        <v>3.91629552421517</v>
      </c>
      <c r="K46" s="49" t="n">
        <v>1.0963906463596</v>
      </c>
      <c r="L46" s="49" t="n">
        <v>19.5974888351446</v>
      </c>
      <c r="M46" s="49" t="n">
        <v>2.3936520079668</v>
      </c>
      <c r="N46" s="49" t="n">
        <v>11.0134059215917</v>
      </c>
      <c r="O46" s="49" t="n">
        <v>22.6173913461503</v>
      </c>
      <c r="P46" s="49" t="n">
        <v>2.82480320940836</v>
      </c>
      <c r="Q46" s="49" t="n">
        <v>3.15220572328491</v>
      </c>
      <c r="R46" s="49" t="n">
        <v>3.42523754928277</v>
      </c>
      <c r="S46" s="49" t="n">
        <v>6.83913280907265</v>
      </c>
      <c r="T46" s="49" t="n">
        <v>13.4073102695338</v>
      </c>
      <c r="U46" s="49" t="n">
        <v>0.64235915099325</v>
      </c>
      <c r="V46" s="49" t="n">
        <v>2.01477627461487</v>
      </c>
      <c r="W46" s="49" t="n">
        <v>1.30241602562018</v>
      </c>
      <c r="X46" s="49" t="n">
        <v>14.0596412353454</v>
      </c>
      <c r="Y46" s="49" t="n">
        <v>3.64564679663281</v>
      </c>
      <c r="Z46" s="49" t="n">
        <v>5.37369705908362</v>
      </c>
      <c r="AA46" s="49" t="n">
        <v>22.384762324745</v>
      </c>
      <c r="AB46" s="49" t="n">
        <v>7.54312931595951</v>
      </c>
      <c r="AC46" s="49" t="n">
        <v>3.91201383175581</v>
      </c>
      <c r="AD46" s="49" t="n">
        <v>38.6375985326877</v>
      </c>
      <c r="AE46" s="49" t="n">
        <v>12.2747251697834</v>
      </c>
      <c r="AF46" s="49" t="n">
        <v>13.233033431461</v>
      </c>
      <c r="AG46" s="49" t="n">
        <v>50.7231848445557</v>
      </c>
      <c r="AH46" s="49" t="n">
        <v>12.5653600261813</v>
      </c>
      <c r="AI46" s="49" t="n">
        <v>9.11236005762828</v>
      </c>
      <c r="AJ46" s="49" t="n">
        <v>620.061042627382</v>
      </c>
      <c r="AK46" s="49" t="n">
        <v>8.98383209046089</v>
      </c>
      <c r="AL46" s="49" t="n">
        <v>4.71906752525221</v>
      </c>
      <c r="AM46" s="49" t="n">
        <v>0</v>
      </c>
      <c r="AN46" s="49" t="n">
        <v>5.54654929047703</v>
      </c>
      <c r="AO46" s="49" t="n">
        <v>1.67795887040235</v>
      </c>
      <c r="AP46" s="49" t="n">
        <v>2.41946296169574</v>
      </c>
      <c r="AQ46" s="49" t="n">
        <v>56.8507872084078</v>
      </c>
      <c r="AR46" s="49" t="n">
        <v>56.4386347206427</v>
      </c>
      <c r="AS46" s="49" t="n">
        <v>42.9501064153902</v>
      </c>
      <c r="AT46" s="49" t="n">
        <v>206.613613207649</v>
      </c>
      <c r="AU46" s="49" t="n">
        <v>59.66658603133</v>
      </c>
      <c r="AV46" s="49" t="n">
        <v>144.500217265612</v>
      </c>
      <c r="AW46" s="49" t="n">
        <v>34.9477919963691</v>
      </c>
      <c r="AX46" s="49" t="n">
        <v>20.8983791660764</v>
      </c>
      <c r="AY46" s="49" t="n">
        <v>3.17631756255827</v>
      </c>
      <c r="AZ46" s="49" t="n">
        <v>19.5267017064939</v>
      </c>
      <c r="BA46" s="49" t="n">
        <v>17.8577332242032</v>
      </c>
      <c r="BB46" s="49" t="n">
        <v>4.18218740118853</v>
      </c>
      <c r="BC46" s="49" t="n">
        <v>14.4119870024053</v>
      </c>
      <c r="BD46" s="49" t="n">
        <v>230.397275349233</v>
      </c>
      <c r="BE46" s="49" t="n">
        <v>5.52893994507131</v>
      </c>
      <c r="BF46" s="49" t="n">
        <v>3.77680311900867</v>
      </c>
      <c r="BG46" s="49" t="n">
        <v>24.7350267363513</v>
      </c>
      <c r="BH46" s="49" t="n">
        <v>4.63455367853861</v>
      </c>
      <c r="BI46" s="49" t="n">
        <v>12.5693379879726</v>
      </c>
      <c r="BJ46" s="49" t="n">
        <v>4.22924228579879</v>
      </c>
      <c r="BK46" s="49" t="n">
        <v>0</v>
      </c>
      <c r="BL46" s="49" t="n">
        <v>1964.59927365451</v>
      </c>
      <c r="BM46" s="49"/>
      <c r="BN46" s="49" t="n">
        <v>1458.75119447519</v>
      </c>
      <c r="BO46" s="49"/>
      <c r="BP46" s="49" t="n">
        <v>2319.43691244837</v>
      </c>
      <c r="BQ46" s="49"/>
      <c r="BR46" s="57" t="n">
        <v>1675.21417809484</v>
      </c>
      <c r="BS46" s="45"/>
    </row>
    <row r="47" customFormat="false" ht="12.75" hidden="false" customHeight="false" outlineLevel="0" collapsed="false">
      <c r="A47" s="53" t="s">
        <v>155</v>
      </c>
      <c r="B47" s="54" t="s">
        <v>156</v>
      </c>
      <c r="C47" s="55" t="n">
        <v>0.493979555555439</v>
      </c>
      <c r="D47" s="55" t="n">
        <v>9.80269240288333</v>
      </c>
      <c r="E47" s="55" t="n">
        <v>1.47112587981864</v>
      </c>
      <c r="F47" s="55" t="n">
        <v>0.647846485397106</v>
      </c>
      <c r="G47" s="55" t="n">
        <v>0.641597301000493</v>
      </c>
      <c r="H47" s="55" t="n">
        <v>0.565940007052531</v>
      </c>
      <c r="I47" s="55" t="n">
        <v>0.308910883439782</v>
      </c>
      <c r="J47" s="55" t="n">
        <v>1.98966203997374</v>
      </c>
      <c r="K47" s="55" t="n">
        <v>0.842366952576309</v>
      </c>
      <c r="L47" s="55" t="n">
        <v>5.74244039899928</v>
      </c>
      <c r="M47" s="55" t="n">
        <v>2.11442912617309</v>
      </c>
      <c r="N47" s="55" t="n">
        <v>4.05066572021576</v>
      </c>
      <c r="O47" s="55" t="n">
        <v>4.34787035598761</v>
      </c>
      <c r="P47" s="55" t="n">
        <v>0.192604470689405</v>
      </c>
      <c r="Q47" s="55" t="n">
        <v>0.811146234535791</v>
      </c>
      <c r="R47" s="55" t="n">
        <v>1.51744836869055</v>
      </c>
      <c r="S47" s="55" t="n">
        <v>1.79628132126405</v>
      </c>
      <c r="T47" s="55" t="n">
        <v>5.1659707406228</v>
      </c>
      <c r="U47" s="55" t="n">
        <v>0.0660282760751202</v>
      </c>
      <c r="V47" s="55" t="n">
        <v>0.366200952972997</v>
      </c>
      <c r="W47" s="55" t="n">
        <v>0.542964902240717</v>
      </c>
      <c r="X47" s="55" t="n">
        <v>2.9220604938269</v>
      </c>
      <c r="Y47" s="55" t="n">
        <v>0.469134245238737</v>
      </c>
      <c r="Z47" s="55" t="n">
        <v>8.90239606509766</v>
      </c>
      <c r="AA47" s="55" t="n">
        <v>3.45325575941027</v>
      </c>
      <c r="AB47" s="55" t="n">
        <v>1.04652068838207</v>
      </c>
      <c r="AC47" s="55" t="n">
        <v>0.56212664560173</v>
      </c>
      <c r="AD47" s="55" t="n">
        <v>10.6423777467608</v>
      </c>
      <c r="AE47" s="55" t="n">
        <v>6.25939436274758</v>
      </c>
      <c r="AF47" s="55" t="n">
        <v>2.0895065972724</v>
      </c>
      <c r="AG47" s="55" t="n">
        <v>4.26109463998921</v>
      </c>
      <c r="AH47" s="55" t="n">
        <v>2.83872762744634</v>
      </c>
      <c r="AI47" s="55" t="n">
        <v>5.25599269492596</v>
      </c>
      <c r="AJ47" s="55" t="n">
        <v>73.1112577046393</v>
      </c>
      <c r="AK47" s="55" t="n">
        <v>227.222001056508</v>
      </c>
      <c r="AL47" s="55" t="n">
        <v>3.27224591938131</v>
      </c>
      <c r="AM47" s="55" t="n">
        <v>0</v>
      </c>
      <c r="AN47" s="55" t="n">
        <v>1.61211105309211</v>
      </c>
      <c r="AO47" s="55" t="n">
        <v>0.197069231320826</v>
      </c>
      <c r="AP47" s="55" t="n">
        <v>0.185739552515368</v>
      </c>
      <c r="AQ47" s="55" t="n">
        <v>495.443936756088</v>
      </c>
      <c r="AR47" s="55" t="n">
        <v>26.5856130894355</v>
      </c>
      <c r="AS47" s="55" t="n">
        <v>13.5739902913286</v>
      </c>
      <c r="AT47" s="55" t="n">
        <v>12.3024226903937</v>
      </c>
      <c r="AU47" s="55" t="n">
        <v>2.72730709626757</v>
      </c>
      <c r="AV47" s="55" t="n">
        <v>5.38812691253457</v>
      </c>
      <c r="AW47" s="55" t="n">
        <v>0.609591025898635</v>
      </c>
      <c r="AX47" s="55" t="n">
        <v>1.78684122770408</v>
      </c>
      <c r="AY47" s="55" t="n">
        <v>0.640640186604363</v>
      </c>
      <c r="AZ47" s="55" t="n">
        <v>8.36433314476936</v>
      </c>
      <c r="BA47" s="55" t="n">
        <v>15.2228850950915</v>
      </c>
      <c r="BB47" s="55" t="n">
        <v>0.504459608254224</v>
      </c>
      <c r="BC47" s="55" t="n">
        <v>2.35652279903124</v>
      </c>
      <c r="BD47" s="55" t="n">
        <v>7.46809228877548</v>
      </c>
      <c r="BE47" s="55" t="n">
        <v>0.544398273713118</v>
      </c>
      <c r="BF47" s="55" t="n">
        <v>0.457811520940262</v>
      </c>
      <c r="BG47" s="55" t="n">
        <v>1.89921300558305</v>
      </c>
      <c r="BH47" s="55" t="n">
        <v>0.250374611328842</v>
      </c>
      <c r="BI47" s="55" t="n">
        <v>2.50332942123166</v>
      </c>
      <c r="BJ47" s="55" t="n">
        <v>0.468814236116824</v>
      </c>
      <c r="BK47" s="55" t="n">
        <v>0</v>
      </c>
      <c r="BL47" s="55" t="n">
        <v>996.879887741412</v>
      </c>
      <c r="BM47" s="55"/>
      <c r="BN47" s="55" t="n">
        <v>234.052473110146</v>
      </c>
      <c r="BO47" s="55"/>
      <c r="BP47" s="55" t="n">
        <v>466.08515096248</v>
      </c>
      <c r="BQ47" s="55"/>
      <c r="BR47" s="56" t="n">
        <v>2116.98360152375</v>
      </c>
      <c r="BS47" s="45"/>
    </row>
    <row r="48" customFormat="false" ht="12.75" hidden="false" customHeight="false" outlineLevel="0" collapsed="false">
      <c r="A48" s="47" t="s">
        <v>157</v>
      </c>
      <c r="B48" s="48" t="s">
        <v>158</v>
      </c>
      <c r="C48" s="49" t="n">
        <v>0.485311813878297</v>
      </c>
      <c r="D48" s="49" t="n">
        <v>4.15664752723089</v>
      </c>
      <c r="E48" s="49" t="n">
        <v>1.37694421727313</v>
      </c>
      <c r="F48" s="49" t="n">
        <v>0.09854745344569</v>
      </c>
      <c r="G48" s="49" t="n">
        <v>0.296022396965587</v>
      </c>
      <c r="H48" s="49" t="n">
        <v>0.347466234024803</v>
      </c>
      <c r="I48" s="49" t="n">
        <v>0.0714622402334544</v>
      </c>
      <c r="J48" s="49" t="n">
        <v>8.32527470137167</v>
      </c>
      <c r="K48" s="49" t="n">
        <v>0.16027664135175</v>
      </c>
      <c r="L48" s="49" t="n">
        <v>3.38693139501766</v>
      </c>
      <c r="M48" s="49" t="n">
        <v>1.07470033770037</v>
      </c>
      <c r="N48" s="49" t="n">
        <v>3.14300679343359</v>
      </c>
      <c r="O48" s="49" t="n">
        <v>3.09530623530001</v>
      </c>
      <c r="P48" s="49" t="n">
        <v>0.193741680548564</v>
      </c>
      <c r="Q48" s="49" t="n">
        <v>0.419898547422981</v>
      </c>
      <c r="R48" s="49" t="n">
        <v>0.961576401000355</v>
      </c>
      <c r="S48" s="49" t="n">
        <v>1.42246165997536</v>
      </c>
      <c r="T48" s="49" t="n">
        <v>3.26687609907255</v>
      </c>
      <c r="U48" s="49" t="n">
        <v>0.140520458954721</v>
      </c>
      <c r="V48" s="49" t="n">
        <v>0.389907730245788</v>
      </c>
      <c r="W48" s="49" t="n">
        <v>0.489584162413729</v>
      </c>
      <c r="X48" s="49" t="n">
        <v>14.6286541762572</v>
      </c>
      <c r="Y48" s="49" t="n">
        <v>1.43463604082251</v>
      </c>
      <c r="Z48" s="49" t="n">
        <v>0.985791292169913</v>
      </c>
      <c r="AA48" s="49" t="n">
        <v>4.07260444790945</v>
      </c>
      <c r="AB48" s="49" t="n">
        <v>3.14160035632281</v>
      </c>
      <c r="AC48" s="49" t="n">
        <v>1.07958692566618</v>
      </c>
      <c r="AD48" s="49" t="n">
        <v>14.1434019084302</v>
      </c>
      <c r="AE48" s="49" t="n">
        <v>5.26444696321754</v>
      </c>
      <c r="AF48" s="49" t="n">
        <v>2.56635494347486</v>
      </c>
      <c r="AG48" s="49" t="n">
        <v>3.40895202849785</v>
      </c>
      <c r="AH48" s="49" t="n">
        <v>1.51062970546019</v>
      </c>
      <c r="AI48" s="49" t="n">
        <v>5.30093477876207</v>
      </c>
      <c r="AJ48" s="49" t="n">
        <v>2.02111945381871</v>
      </c>
      <c r="AK48" s="49" t="n">
        <v>2.8723980133405</v>
      </c>
      <c r="AL48" s="49" t="n">
        <v>27.8639229205485</v>
      </c>
      <c r="AM48" s="49" t="n">
        <v>0</v>
      </c>
      <c r="AN48" s="49" t="n">
        <v>1.00294452651634</v>
      </c>
      <c r="AO48" s="49" t="n">
        <v>0.303728783329409</v>
      </c>
      <c r="AP48" s="49" t="n">
        <v>0.246426972721792</v>
      </c>
      <c r="AQ48" s="49" t="n">
        <v>23.0836485583236</v>
      </c>
      <c r="AR48" s="49" t="n">
        <v>12.7836714595194</v>
      </c>
      <c r="AS48" s="49" t="n">
        <v>7.4206903115766</v>
      </c>
      <c r="AT48" s="49" t="n">
        <v>1.52137262299811</v>
      </c>
      <c r="AU48" s="49" t="n">
        <v>3.39786081351513</v>
      </c>
      <c r="AV48" s="49" t="n">
        <v>3.22083605871235</v>
      </c>
      <c r="AW48" s="49" t="n">
        <v>0.0384982638426284</v>
      </c>
      <c r="AX48" s="49" t="n">
        <v>0.926949800044543</v>
      </c>
      <c r="AY48" s="49" t="n">
        <v>0.393210719131656</v>
      </c>
      <c r="AZ48" s="49" t="n">
        <v>1.96446320700126</v>
      </c>
      <c r="BA48" s="49" t="n">
        <v>2.67357073871725</v>
      </c>
      <c r="BB48" s="49" t="n">
        <v>0.649710137762404</v>
      </c>
      <c r="BC48" s="49" t="n">
        <v>2.84869722579927</v>
      </c>
      <c r="BD48" s="49" t="n">
        <v>16.0926068211696</v>
      </c>
      <c r="BE48" s="49" t="n">
        <v>46.8052820421117</v>
      </c>
      <c r="BF48" s="49" t="n">
        <v>30.0375087967227</v>
      </c>
      <c r="BG48" s="49" t="n">
        <v>5.66941724362209</v>
      </c>
      <c r="BH48" s="49" t="n">
        <v>0.26468321293173</v>
      </c>
      <c r="BI48" s="49" t="n">
        <v>113.442035578816</v>
      </c>
      <c r="BJ48" s="49" t="n">
        <v>0.550060266178667</v>
      </c>
      <c r="BK48" s="49" t="n">
        <v>0</v>
      </c>
      <c r="BL48" s="49" t="n">
        <v>398.935372842624</v>
      </c>
      <c r="BM48" s="49"/>
      <c r="BN48" s="49" t="n">
        <v>230.409671772989</v>
      </c>
      <c r="BO48" s="49"/>
      <c r="BP48" s="49" t="n">
        <v>2320.52627852994</v>
      </c>
      <c r="BQ48" s="49"/>
      <c r="BR48" s="57" t="n">
        <v>279.128899522001</v>
      </c>
      <c r="BS48" s="45"/>
    </row>
    <row r="49" customFormat="false" ht="12.75" hidden="false" customHeight="false" outlineLevel="0" collapsed="false">
      <c r="A49" s="53" t="s">
        <v>159</v>
      </c>
      <c r="B49" s="54" t="s">
        <v>16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5" t="n">
        <v>0</v>
      </c>
      <c r="BG49" s="55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/>
      <c r="BN49" s="55" t="n">
        <v>0</v>
      </c>
      <c r="BO49" s="55"/>
      <c r="BP49" s="55" t="n">
        <v>0</v>
      </c>
      <c r="BQ49" s="55"/>
      <c r="BR49" s="56" t="n">
        <v>0</v>
      </c>
      <c r="BS49" s="45"/>
    </row>
    <row r="50" customFormat="false" ht="12.75" hidden="false" customHeight="false" outlineLevel="0" collapsed="false">
      <c r="A50" s="47" t="s">
        <v>161</v>
      </c>
      <c r="B50" s="48" t="s">
        <v>162</v>
      </c>
      <c r="C50" s="49" t="n">
        <v>2.00743023923316</v>
      </c>
      <c r="D50" s="49" t="n">
        <v>53.3148206824058</v>
      </c>
      <c r="E50" s="49" t="n">
        <v>75.1872358332602</v>
      </c>
      <c r="F50" s="49" t="n">
        <v>0.026874891404275</v>
      </c>
      <c r="G50" s="49" t="n">
        <v>11.7019905209343</v>
      </c>
      <c r="H50" s="49" t="n">
        <v>48.8274717467325</v>
      </c>
      <c r="I50" s="49" t="n">
        <v>21.6315148586324</v>
      </c>
      <c r="J50" s="49" t="n">
        <v>228.504367143462</v>
      </c>
      <c r="K50" s="49" t="n">
        <v>34.0677373938821</v>
      </c>
      <c r="L50" s="49" t="n">
        <v>126.990964643409</v>
      </c>
      <c r="M50" s="49" t="n">
        <v>50.7619551575483</v>
      </c>
      <c r="N50" s="49" t="n">
        <v>70.2999033791088</v>
      </c>
      <c r="O50" s="49" t="n">
        <v>228.889268626019</v>
      </c>
      <c r="P50" s="49" t="n">
        <v>4.00959449469138</v>
      </c>
      <c r="Q50" s="49" t="n">
        <v>142.650301088994</v>
      </c>
      <c r="R50" s="49" t="n">
        <v>18.6420091581624</v>
      </c>
      <c r="S50" s="49" t="n">
        <v>51.8364568174529</v>
      </c>
      <c r="T50" s="49" t="n">
        <v>143.203794974707</v>
      </c>
      <c r="U50" s="49" t="n">
        <v>3.91162063384319</v>
      </c>
      <c r="V50" s="49" t="n">
        <v>87.5687211862714</v>
      </c>
      <c r="W50" s="49" t="n">
        <v>34.4483600164653</v>
      </c>
      <c r="X50" s="49" t="n">
        <v>133.694343807902</v>
      </c>
      <c r="Y50" s="49" t="n">
        <v>43.1104721573467</v>
      </c>
      <c r="Z50" s="49" t="n">
        <v>46.9179639087467</v>
      </c>
      <c r="AA50" s="49" t="n">
        <v>437.495909930961</v>
      </c>
      <c r="AB50" s="49" t="n">
        <v>80.2580406074893</v>
      </c>
      <c r="AC50" s="49" t="n">
        <v>88.374823205204</v>
      </c>
      <c r="AD50" s="49" t="n">
        <v>432.920454770928</v>
      </c>
      <c r="AE50" s="49" t="n">
        <v>280.437990865479</v>
      </c>
      <c r="AF50" s="49" t="n">
        <v>498.216237871493</v>
      </c>
      <c r="AG50" s="49" t="n">
        <v>401.429613574972</v>
      </c>
      <c r="AH50" s="49" t="n">
        <v>67.9466414682858</v>
      </c>
      <c r="AI50" s="49" t="n">
        <v>53.761160797497</v>
      </c>
      <c r="AJ50" s="49" t="n">
        <v>26.3783511498787</v>
      </c>
      <c r="AK50" s="49" t="n">
        <v>42.166636815876</v>
      </c>
      <c r="AL50" s="49" t="n">
        <v>36.7190331018557</v>
      </c>
      <c r="AM50" s="49" t="n">
        <v>0</v>
      </c>
      <c r="AN50" s="49" t="n">
        <v>7500.1115252988</v>
      </c>
      <c r="AO50" s="49" t="n">
        <v>12.0374472648747</v>
      </c>
      <c r="AP50" s="49" t="n">
        <v>162.845958720534</v>
      </c>
      <c r="AQ50" s="49" t="n">
        <v>4.0622596643091</v>
      </c>
      <c r="AR50" s="49" t="n">
        <v>66.8095268406333</v>
      </c>
      <c r="AS50" s="49" t="n">
        <v>810.392508601242</v>
      </c>
      <c r="AT50" s="49" t="n">
        <v>254.665520452101</v>
      </c>
      <c r="AU50" s="49" t="n">
        <v>291.625274646626</v>
      </c>
      <c r="AV50" s="49" t="n">
        <v>65.5929582622916</v>
      </c>
      <c r="AW50" s="49" t="n">
        <v>0.275364292316299</v>
      </c>
      <c r="AX50" s="49" t="n">
        <v>10.1987893296141</v>
      </c>
      <c r="AY50" s="49" t="n">
        <v>306.649831526407</v>
      </c>
      <c r="AZ50" s="49" t="n">
        <v>631.826283007737</v>
      </c>
      <c r="BA50" s="49" t="n">
        <v>390.904479588668</v>
      </c>
      <c r="BB50" s="49" t="n">
        <v>15.2334975221004</v>
      </c>
      <c r="BC50" s="49" t="n">
        <v>234.629468101377</v>
      </c>
      <c r="BD50" s="49" t="n">
        <v>1270.26596931057</v>
      </c>
      <c r="BE50" s="49" t="n">
        <v>53.3027895493796</v>
      </c>
      <c r="BF50" s="49" t="n">
        <v>135.319429090933</v>
      </c>
      <c r="BG50" s="49" t="n">
        <v>342.190355454372</v>
      </c>
      <c r="BH50" s="49" t="n">
        <v>16.8480823491366</v>
      </c>
      <c r="BI50" s="49" t="n">
        <v>102.144151512807</v>
      </c>
      <c r="BJ50" s="49" t="n">
        <v>38.4786400202453</v>
      </c>
      <c r="BK50" s="49" t="n">
        <v>0</v>
      </c>
      <c r="BL50" s="49" t="n">
        <v>16824.7201779276</v>
      </c>
      <c r="BM50" s="49"/>
      <c r="BN50" s="49" t="n">
        <v>215.699829211639</v>
      </c>
      <c r="BO50" s="49"/>
      <c r="BP50" s="49" t="n">
        <v>7516.76937464587</v>
      </c>
      <c r="BQ50" s="49"/>
      <c r="BR50" s="57" t="n">
        <v>14.8106182148797</v>
      </c>
      <c r="BS50" s="45"/>
    </row>
    <row r="51" customFormat="false" ht="12.75" hidden="false" customHeight="false" outlineLevel="0" collapsed="false">
      <c r="A51" s="53" t="s">
        <v>163</v>
      </c>
      <c r="B51" s="54" t="s">
        <v>164</v>
      </c>
      <c r="C51" s="55" t="n">
        <v>0.0261964662468962</v>
      </c>
      <c r="D51" s="55" t="n">
        <v>1.25984833864963</v>
      </c>
      <c r="E51" s="55" t="n">
        <v>0.148404326365634</v>
      </c>
      <c r="F51" s="55" t="n">
        <v>1.00409412253312</v>
      </c>
      <c r="G51" s="55" t="n">
        <v>0.0351431103028656</v>
      </c>
      <c r="H51" s="55" t="n">
        <v>0.500256583916354</v>
      </c>
      <c r="I51" s="55" t="n">
        <v>0.162670062312647</v>
      </c>
      <c r="J51" s="55" t="n">
        <v>0.51022372465782</v>
      </c>
      <c r="K51" s="55" t="n">
        <v>0.175099455354413</v>
      </c>
      <c r="L51" s="55" t="n">
        <v>30.4358043820812</v>
      </c>
      <c r="M51" s="55" t="n">
        <v>22.5281475122072</v>
      </c>
      <c r="N51" s="55" t="n">
        <v>25.026448866477</v>
      </c>
      <c r="O51" s="55" t="n">
        <v>71.2394079196314</v>
      </c>
      <c r="P51" s="55" t="n">
        <v>4.14078774012728</v>
      </c>
      <c r="Q51" s="55" t="n">
        <v>0.498817157588685</v>
      </c>
      <c r="R51" s="55" t="n">
        <v>8.51193308635879</v>
      </c>
      <c r="S51" s="55" t="n">
        <v>22.1472131353949</v>
      </c>
      <c r="T51" s="55" t="n">
        <v>49.2215485074342</v>
      </c>
      <c r="U51" s="55" t="n">
        <v>0.0603704435117835</v>
      </c>
      <c r="V51" s="55" t="n">
        <v>16.8672417019483</v>
      </c>
      <c r="W51" s="55" t="n">
        <v>6.57004718573328</v>
      </c>
      <c r="X51" s="55" t="n">
        <v>25.8361205213691</v>
      </c>
      <c r="Y51" s="55" t="n">
        <v>3.83790239048227</v>
      </c>
      <c r="Z51" s="55" t="n">
        <v>6.39828165281369</v>
      </c>
      <c r="AA51" s="55" t="n">
        <v>70.0793488281478</v>
      </c>
      <c r="AB51" s="55" t="n">
        <v>2.52552774252031</v>
      </c>
      <c r="AC51" s="55" t="n">
        <v>0.588896350380576</v>
      </c>
      <c r="AD51" s="55" t="n">
        <v>192.694893947515</v>
      </c>
      <c r="AE51" s="55" t="n">
        <v>26.2518680398573</v>
      </c>
      <c r="AF51" s="55" t="n">
        <v>215.523197005821</v>
      </c>
      <c r="AG51" s="55" t="n">
        <v>55.0818140603206</v>
      </c>
      <c r="AH51" s="55" t="n">
        <v>7.00976269470931</v>
      </c>
      <c r="AI51" s="55" t="n">
        <v>9.26704303980372</v>
      </c>
      <c r="AJ51" s="55" t="n">
        <v>3.98275324662744</v>
      </c>
      <c r="AK51" s="55" t="n">
        <v>3.54432858764862</v>
      </c>
      <c r="AL51" s="55" t="n">
        <v>6.596078579655</v>
      </c>
      <c r="AM51" s="55" t="n">
        <v>0</v>
      </c>
      <c r="AN51" s="55" t="n">
        <v>4.17903982730187</v>
      </c>
      <c r="AO51" s="55" t="n">
        <v>3.38867962422626</v>
      </c>
      <c r="AP51" s="55" t="n">
        <v>2.30946068058324</v>
      </c>
      <c r="AQ51" s="55" t="n">
        <v>3.50550282727254</v>
      </c>
      <c r="AR51" s="55" t="n">
        <v>10.5504724461841</v>
      </c>
      <c r="AS51" s="55" t="n">
        <v>31.5128388935839</v>
      </c>
      <c r="AT51" s="55" t="n">
        <v>3.25314145834945</v>
      </c>
      <c r="AU51" s="55" t="n">
        <v>206.638334892769</v>
      </c>
      <c r="AV51" s="55" t="n">
        <v>0.943411885131192</v>
      </c>
      <c r="AW51" s="55" t="n">
        <v>0.111734170649433</v>
      </c>
      <c r="AX51" s="55" t="n">
        <v>1.40985979149649</v>
      </c>
      <c r="AY51" s="55" t="n">
        <v>49.6083051053736</v>
      </c>
      <c r="AZ51" s="55" t="n">
        <v>68.5117275371269</v>
      </c>
      <c r="BA51" s="55" t="n">
        <v>29.0231237776182</v>
      </c>
      <c r="BB51" s="55" t="n">
        <v>4.19991580574903</v>
      </c>
      <c r="BC51" s="55" t="n">
        <v>10.3745536553754</v>
      </c>
      <c r="BD51" s="55" t="n">
        <v>275.795383412373</v>
      </c>
      <c r="BE51" s="55" t="n">
        <v>16.0624127712376</v>
      </c>
      <c r="BF51" s="55" t="n">
        <v>31.261203341029</v>
      </c>
      <c r="BG51" s="55" t="n">
        <v>29.7390352746208</v>
      </c>
      <c r="BH51" s="55" t="n">
        <v>1.4488294529543</v>
      </c>
      <c r="BI51" s="55" t="n">
        <v>32.6914887062663</v>
      </c>
      <c r="BJ51" s="55" t="n">
        <v>8.6558932093811</v>
      </c>
      <c r="BK51" s="55" t="n">
        <v>0</v>
      </c>
      <c r="BL51" s="55" t="n">
        <v>1715.46186906316</v>
      </c>
      <c r="BM51" s="55"/>
      <c r="BN51" s="55" t="n">
        <v>4.3555575980719</v>
      </c>
      <c r="BO51" s="55"/>
      <c r="BP51" s="55" t="n">
        <v>2101.29151976785</v>
      </c>
      <c r="BQ51" s="55"/>
      <c r="BR51" s="56" t="n">
        <v>3.8910535709232</v>
      </c>
      <c r="BS51" s="45"/>
    </row>
    <row r="52" customFormat="false" ht="12.75" hidden="false" customHeight="false" outlineLevel="0" collapsed="false">
      <c r="A52" s="47" t="s">
        <v>165</v>
      </c>
      <c r="B52" s="48" t="s">
        <v>166</v>
      </c>
      <c r="C52" s="49" t="n">
        <v>1.95319846189432</v>
      </c>
      <c r="D52" s="49" t="n">
        <v>43.0132297591124</v>
      </c>
      <c r="E52" s="49" t="n">
        <v>0.272533434242771</v>
      </c>
      <c r="F52" s="49" t="n">
        <v>0.0119735877617518</v>
      </c>
      <c r="G52" s="49" t="n">
        <v>1.96831512772615</v>
      </c>
      <c r="H52" s="49" t="n">
        <v>0.304351204944705</v>
      </c>
      <c r="I52" s="49" t="n">
        <v>5.01854648001022</v>
      </c>
      <c r="J52" s="49" t="n">
        <v>1.16302510090987</v>
      </c>
      <c r="K52" s="49" t="n">
        <v>3.97366953944832</v>
      </c>
      <c r="L52" s="49" t="n">
        <v>13.4786191143488</v>
      </c>
      <c r="M52" s="49" t="n">
        <v>3.11052590536399</v>
      </c>
      <c r="N52" s="49" t="n">
        <v>7.18183549600832</v>
      </c>
      <c r="O52" s="49" t="n">
        <v>14.4760298307478</v>
      </c>
      <c r="P52" s="49" t="n">
        <v>1.03732635444991</v>
      </c>
      <c r="Q52" s="49" t="n">
        <v>2.11824978648137</v>
      </c>
      <c r="R52" s="49" t="n">
        <v>2.13482084756685</v>
      </c>
      <c r="S52" s="49" t="n">
        <v>8.16587887307042</v>
      </c>
      <c r="T52" s="49" t="n">
        <v>25.8855464330511</v>
      </c>
      <c r="U52" s="49" t="n">
        <v>0.0276963236436946</v>
      </c>
      <c r="V52" s="49" t="n">
        <v>8.98021555441108</v>
      </c>
      <c r="W52" s="49" t="n">
        <v>2.12855441149192</v>
      </c>
      <c r="X52" s="49" t="n">
        <v>24.5072248186656</v>
      </c>
      <c r="Y52" s="49" t="n">
        <v>5.12478321630185</v>
      </c>
      <c r="Z52" s="49" t="n">
        <v>2.10856517510261</v>
      </c>
      <c r="AA52" s="49" t="n">
        <v>7.49864312435789</v>
      </c>
      <c r="AB52" s="49" t="n">
        <v>7.68307848697552</v>
      </c>
      <c r="AC52" s="49" t="n">
        <v>3.15704462237227</v>
      </c>
      <c r="AD52" s="49" t="n">
        <v>20.9663236077113</v>
      </c>
      <c r="AE52" s="49" t="n">
        <v>6.67337227176378</v>
      </c>
      <c r="AF52" s="49" t="n">
        <v>6.8224828865794</v>
      </c>
      <c r="AG52" s="49" t="n">
        <v>9.78475041673545</v>
      </c>
      <c r="AH52" s="49" t="n">
        <v>3.52591625667105</v>
      </c>
      <c r="AI52" s="49" t="n">
        <v>3.38564986599214</v>
      </c>
      <c r="AJ52" s="49" t="n">
        <v>3.50229771127709</v>
      </c>
      <c r="AK52" s="49" t="n">
        <v>4.10230176314934</v>
      </c>
      <c r="AL52" s="49" t="n">
        <v>4.11192951753271</v>
      </c>
      <c r="AM52" s="49" t="n">
        <v>0</v>
      </c>
      <c r="AN52" s="49" t="n">
        <v>12.7991706813781</v>
      </c>
      <c r="AO52" s="49" t="n">
        <v>6.32661184332369</v>
      </c>
      <c r="AP52" s="49" t="n">
        <v>26.4319424921913</v>
      </c>
      <c r="AQ52" s="49" t="n">
        <v>5.6924851380909</v>
      </c>
      <c r="AR52" s="49" t="n">
        <v>19.6395054974648</v>
      </c>
      <c r="AS52" s="49" t="n">
        <v>100.108498684759</v>
      </c>
      <c r="AT52" s="49" t="n">
        <v>26.3483488736017</v>
      </c>
      <c r="AU52" s="49" t="n">
        <v>118.560882496228</v>
      </c>
      <c r="AV52" s="49" t="n">
        <v>2.9346961055306</v>
      </c>
      <c r="AW52" s="49" t="n">
        <v>0.13790584390957</v>
      </c>
      <c r="AX52" s="49" t="n">
        <v>7.31930853062164</v>
      </c>
      <c r="AY52" s="49" t="n">
        <v>86.7923143884905</v>
      </c>
      <c r="AZ52" s="49" t="n">
        <v>44.2621893885762</v>
      </c>
      <c r="BA52" s="49" t="n">
        <v>23.8277717688261</v>
      </c>
      <c r="BB52" s="49" t="n">
        <v>2.73954382648598</v>
      </c>
      <c r="BC52" s="49" t="n">
        <v>70.1800748356828</v>
      </c>
      <c r="BD52" s="49" t="n">
        <v>46.1733854456236</v>
      </c>
      <c r="BE52" s="49" t="n">
        <v>33.9556196874149</v>
      </c>
      <c r="BF52" s="49" t="n">
        <v>30.7572448349367</v>
      </c>
      <c r="BG52" s="49" t="n">
        <v>60.6334190211539</v>
      </c>
      <c r="BH52" s="49" t="n">
        <v>10.1280563579835</v>
      </c>
      <c r="BI52" s="49" t="n">
        <v>61.0324759000202</v>
      </c>
      <c r="BJ52" s="49" t="n">
        <v>7.67303084692097</v>
      </c>
      <c r="BK52" s="49" t="n">
        <v>0</v>
      </c>
      <c r="BL52" s="49" t="n">
        <v>1063.81298785709</v>
      </c>
      <c r="BM52" s="49"/>
      <c r="BN52" s="49" t="n">
        <v>3.38753624970351</v>
      </c>
      <c r="BO52" s="49"/>
      <c r="BP52" s="49" t="n">
        <v>2963.21671217879</v>
      </c>
      <c r="BQ52" s="49"/>
      <c r="BR52" s="57" t="n">
        <v>5.58276371441962</v>
      </c>
      <c r="BS52" s="45"/>
    </row>
    <row r="53" customFormat="false" ht="25.5" hidden="false" customHeight="false" outlineLevel="0" collapsed="false">
      <c r="A53" s="53" t="s">
        <v>167</v>
      </c>
      <c r="B53" s="54" t="s">
        <v>168</v>
      </c>
      <c r="C53" s="55" t="n">
        <v>0</v>
      </c>
      <c r="D53" s="55" t="n">
        <v>5</v>
      </c>
      <c r="E53" s="55" t="n">
        <v>0</v>
      </c>
      <c r="F53" s="55" t="n">
        <v>0</v>
      </c>
      <c r="G53" s="55" t="n">
        <v>0</v>
      </c>
      <c r="H53" s="55" t="n">
        <v>1</v>
      </c>
      <c r="I53" s="55" t="n">
        <v>0</v>
      </c>
      <c r="J53" s="55" t="n">
        <v>0</v>
      </c>
      <c r="K53" s="55" t="n">
        <v>1</v>
      </c>
      <c r="L53" s="55" t="n">
        <v>2</v>
      </c>
      <c r="M53" s="55" t="n">
        <v>2</v>
      </c>
      <c r="N53" s="55" t="n">
        <v>1</v>
      </c>
      <c r="O53" s="55" t="n">
        <v>3</v>
      </c>
      <c r="P53" s="55" t="n">
        <v>0</v>
      </c>
      <c r="Q53" s="55" t="n">
        <v>0</v>
      </c>
      <c r="R53" s="55" t="n">
        <v>0</v>
      </c>
      <c r="S53" s="55" t="n">
        <v>3</v>
      </c>
      <c r="T53" s="55" t="n">
        <v>4</v>
      </c>
      <c r="U53" s="55" t="n">
        <v>0</v>
      </c>
      <c r="V53" s="55" t="n">
        <v>1</v>
      </c>
      <c r="W53" s="55" t="n">
        <v>0</v>
      </c>
      <c r="X53" s="55" t="n">
        <v>5</v>
      </c>
      <c r="Y53" s="55" t="n">
        <v>1</v>
      </c>
      <c r="Z53" s="55" t="n">
        <v>1</v>
      </c>
      <c r="AA53" s="55" t="n">
        <v>1</v>
      </c>
      <c r="AB53" s="55" t="n">
        <v>3</v>
      </c>
      <c r="AC53" s="55" t="n">
        <v>1</v>
      </c>
      <c r="AD53" s="55" t="n">
        <v>13</v>
      </c>
      <c r="AE53" s="55" t="n">
        <v>2</v>
      </c>
      <c r="AF53" s="55" t="n">
        <v>13</v>
      </c>
      <c r="AG53" s="55" t="n">
        <v>4</v>
      </c>
      <c r="AH53" s="55" t="n">
        <v>3</v>
      </c>
      <c r="AI53" s="55" t="n">
        <v>1</v>
      </c>
      <c r="AJ53" s="55" t="n">
        <v>1</v>
      </c>
      <c r="AK53" s="55" t="n">
        <v>1</v>
      </c>
      <c r="AL53" s="55" t="n">
        <v>4</v>
      </c>
      <c r="AM53" s="55" t="n">
        <v>0</v>
      </c>
      <c r="AN53" s="55" t="n">
        <v>18</v>
      </c>
      <c r="AO53" s="55" t="n">
        <v>12</v>
      </c>
      <c r="AP53" s="55" t="n">
        <v>6</v>
      </c>
      <c r="AQ53" s="55" t="n">
        <v>224</v>
      </c>
      <c r="AR53" s="55" t="n">
        <v>3</v>
      </c>
      <c r="AS53" s="55" t="n">
        <v>7</v>
      </c>
      <c r="AT53" s="55" t="n">
        <v>9</v>
      </c>
      <c r="AU53" s="55" t="n">
        <v>87</v>
      </c>
      <c r="AV53" s="55" t="n">
        <v>0</v>
      </c>
      <c r="AW53" s="55" t="n">
        <v>1</v>
      </c>
      <c r="AX53" s="55" t="n">
        <v>7</v>
      </c>
      <c r="AY53" s="55" t="n">
        <v>13</v>
      </c>
      <c r="AZ53" s="55" t="n">
        <v>23</v>
      </c>
      <c r="BA53" s="55" t="n">
        <v>127</v>
      </c>
      <c r="BB53" s="55" t="n">
        <v>927</v>
      </c>
      <c r="BC53" s="55" t="n">
        <v>82</v>
      </c>
      <c r="BD53" s="55" t="n">
        <v>590</v>
      </c>
      <c r="BE53" s="55" t="n">
        <v>176</v>
      </c>
      <c r="BF53" s="55" t="n">
        <v>306</v>
      </c>
      <c r="BG53" s="55" t="n">
        <v>35</v>
      </c>
      <c r="BH53" s="55" t="n">
        <v>7</v>
      </c>
      <c r="BI53" s="55" t="n">
        <v>55</v>
      </c>
      <c r="BJ53" s="55" t="n">
        <v>44</v>
      </c>
      <c r="BK53" s="55" t="n">
        <v>0</v>
      </c>
      <c r="BL53" s="55" t="n">
        <v>2836</v>
      </c>
      <c r="BM53" s="55"/>
      <c r="BN53" s="55" t="n">
        <v>0</v>
      </c>
      <c r="BO53" s="55"/>
      <c r="BP53" s="55" t="n">
        <v>0</v>
      </c>
      <c r="BQ53" s="55"/>
      <c r="BR53" s="56" t="n">
        <v>38136</v>
      </c>
      <c r="BS53" s="45"/>
    </row>
    <row r="54" customFormat="false" ht="25.5" hidden="false" customHeight="false" outlineLevel="0" collapsed="false">
      <c r="A54" s="47" t="s">
        <v>169</v>
      </c>
      <c r="B54" s="48" t="s">
        <v>170</v>
      </c>
      <c r="C54" s="49" t="n">
        <v>0.983502663247189</v>
      </c>
      <c r="D54" s="49" t="n">
        <v>111.135800946932</v>
      </c>
      <c r="E54" s="49" t="n">
        <v>50.1586358256066</v>
      </c>
      <c r="F54" s="49" t="n">
        <v>4.91751331623594</v>
      </c>
      <c r="G54" s="49" t="n">
        <v>2.95050798974157</v>
      </c>
      <c r="H54" s="49" t="n">
        <v>528.14093016374</v>
      </c>
      <c r="I54" s="49" t="n">
        <v>73.7626997435392</v>
      </c>
      <c r="J54" s="49" t="n">
        <v>0</v>
      </c>
      <c r="K54" s="49" t="n">
        <v>0</v>
      </c>
      <c r="L54" s="49" t="n">
        <v>0</v>
      </c>
      <c r="M54" s="49" t="n">
        <v>0.000476644423260248</v>
      </c>
      <c r="N54" s="49" t="n">
        <v>0</v>
      </c>
      <c r="O54" s="49" t="n">
        <v>0.983979307670449</v>
      </c>
      <c r="P54" s="49" t="n">
        <v>0</v>
      </c>
      <c r="Q54" s="49" t="n">
        <v>0.0333651096282174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.000476644423260248</v>
      </c>
      <c r="W54" s="49" t="n">
        <v>0.000953288846520496</v>
      </c>
      <c r="X54" s="49" t="n">
        <v>0</v>
      </c>
      <c r="Y54" s="49" t="n">
        <v>0.000476644423260248</v>
      </c>
      <c r="Z54" s="49" t="n">
        <v>0.000476644423260248</v>
      </c>
      <c r="AA54" s="49" t="n">
        <v>0.206863679694948</v>
      </c>
      <c r="AB54" s="49" t="n">
        <v>0</v>
      </c>
      <c r="AC54" s="49" t="n">
        <v>0</v>
      </c>
      <c r="AD54" s="49" t="n">
        <v>0.0123927550047664</v>
      </c>
      <c r="AE54" s="49" t="n">
        <v>0.00667302192564347</v>
      </c>
      <c r="AF54" s="49" t="n">
        <v>0.0300285986653956</v>
      </c>
      <c r="AG54" s="49" t="n">
        <v>0.415633937082936</v>
      </c>
      <c r="AH54" s="49" t="n">
        <v>0.0238322211630124</v>
      </c>
      <c r="AI54" s="49" t="n">
        <v>0.0233555767397521</v>
      </c>
      <c r="AJ54" s="49" t="n">
        <v>0.00238322211630124</v>
      </c>
      <c r="AK54" s="49" t="n">
        <v>0.000476644423260248</v>
      </c>
      <c r="AL54" s="49" t="n">
        <v>0.00142993326978074</v>
      </c>
      <c r="AM54" s="49" t="n">
        <v>0</v>
      </c>
      <c r="AN54" s="49" t="n">
        <v>452.411225093707</v>
      </c>
      <c r="AO54" s="49" t="n">
        <v>246.859168475044</v>
      </c>
      <c r="AP54" s="49" t="n">
        <v>179.980987374236</v>
      </c>
      <c r="AQ54" s="49" t="n">
        <v>0</v>
      </c>
      <c r="AR54" s="49" t="n">
        <v>665.831303018347</v>
      </c>
      <c r="AS54" s="49" t="n">
        <v>0</v>
      </c>
      <c r="AT54" s="49" t="n">
        <v>0</v>
      </c>
      <c r="AU54" s="49" t="n">
        <v>0</v>
      </c>
      <c r="AV54" s="49" t="n">
        <v>75.7297050700336</v>
      </c>
      <c r="AW54" s="49" t="n">
        <v>0</v>
      </c>
      <c r="AX54" s="49" t="n">
        <v>0</v>
      </c>
      <c r="AY54" s="49" t="n">
        <v>72.779197080292</v>
      </c>
      <c r="AZ54" s="49" t="n">
        <v>75.7297050700336</v>
      </c>
      <c r="BA54" s="49" t="n">
        <v>0.000476644423260248</v>
      </c>
      <c r="BB54" s="49" t="n">
        <v>0</v>
      </c>
      <c r="BC54" s="49" t="n">
        <v>0</v>
      </c>
      <c r="BD54" s="49" t="n">
        <v>1118.24252811205</v>
      </c>
      <c r="BE54" s="49" t="n">
        <v>0</v>
      </c>
      <c r="BF54" s="49" t="n">
        <v>0</v>
      </c>
      <c r="BG54" s="49" t="n">
        <v>0.00333651096282173</v>
      </c>
      <c r="BH54" s="49" t="n">
        <v>141.624383507595</v>
      </c>
      <c r="BI54" s="49" t="n">
        <v>0</v>
      </c>
      <c r="BJ54" s="49" t="n">
        <v>146.541896823831</v>
      </c>
      <c r="BK54" s="49" t="n">
        <v>0</v>
      </c>
      <c r="BL54" s="49" t="n">
        <v>3949.52677730353</v>
      </c>
      <c r="BM54" s="49"/>
      <c r="BN54" s="49" t="n">
        <v>0.232125834127741</v>
      </c>
      <c r="BO54" s="49"/>
      <c r="BP54" s="49" t="n">
        <v>0</v>
      </c>
      <c r="BQ54" s="49"/>
      <c r="BR54" s="57" t="n">
        <v>35934.2410968623</v>
      </c>
      <c r="BS54" s="45"/>
    </row>
    <row r="55" customFormat="false" ht="12.75" hidden="false" customHeight="false" outlineLevel="0" collapsed="false">
      <c r="A55" s="53" t="s">
        <v>171</v>
      </c>
      <c r="B55" s="54" t="s">
        <v>59</v>
      </c>
      <c r="C55" s="55" t="n">
        <v>74.0340800130841</v>
      </c>
      <c r="D55" s="55" t="n">
        <v>905.556931653588</v>
      </c>
      <c r="E55" s="55" t="n">
        <v>572.502995385734</v>
      </c>
      <c r="F55" s="55" t="n">
        <v>22.936170593226</v>
      </c>
      <c r="G55" s="55" t="n">
        <v>30.4445978605849</v>
      </c>
      <c r="H55" s="55" t="n">
        <v>64.792036189693</v>
      </c>
      <c r="I55" s="55" t="n">
        <v>25.6433802219012</v>
      </c>
      <c r="J55" s="55" t="n">
        <v>92.6569191320913</v>
      </c>
      <c r="K55" s="55" t="n">
        <v>26.091681228781</v>
      </c>
      <c r="L55" s="55" t="n">
        <v>701.915327800448</v>
      </c>
      <c r="M55" s="55" t="n">
        <v>78.6113469235878</v>
      </c>
      <c r="N55" s="55" t="n">
        <v>432.521978187506</v>
      </c>
      <c r="O55" s="55" t="n">
        <v>811.283112478934</v>
      </c>
      <c r="P55" s="55" t="n">
        <v>117.340921002614</v>
      </c>
      <c r="Q55" s="55" t="n">
        <v>55.9861816005232</v>
      </c>
      <c r="R55" s="55" t="n">
        <v>127.378073110791</v>
      </c>
      <c r="S55" s="55" t="n">
        <v>248.805247025675</v>
      </c>
      <c r="T55" s="55" t="n">
        <v>411.393719594829</v>
      </c>
      <c r="U55" s="55" t="n">
        <v>25.3513360781483</v>
      </c>
      <c r="V55" s="55" t="n">
        <v>55.9873188878343</v>
      </c>
      <c r="W55" s="55" t="n">
        <v>35.7449676648202</v>
      </c>
      <c r="X55" s="55" t="n">
        <v>295.059557686844</v>
      </c>
      <c r="Y55" s="55" t="n">
        <v>129.162977224594</v>
      </c>
      <c r="Z55" s="55" t="n">
        <v>209.985051204598</v>
      </c>
      <c r="AA55" s="55" t="n">
        <v>479.12827963791</v>
      </c>
      <c r="AB55" s="55" t="n">
        <v>241.947582260689</v>
      </c>
      <c r="AC55" s="55" t="n">
        <v>146.097101452119</v>
      </c>
      <c r="AD55" s="55" t="n">
        <v>1289.47936349086</v>
      </c>
      <c r="AE55" s="55" t="n">
        <v>384.835988244819</v>
      </c>
      <c r="AF55" s="55" t="n">
        <v>288.885231991215</v>
      </c>
      <c r="AG55" s="55" t="n">
        <v>835.268258037872</v>
      </c>
      <c r="AH55" s="55" t="n">
        <v>230.249244101743</v>
      </c>
      <c r="AI55" s="55" t="n">
        <v>247.864523708195</v>
      </c>
      <c r="AJ55" s="55" t="n">
        <v>781.808670973919</v>
      </c>
      <c r="AK55" s="55" t="n">
        <v>185.314636219828</v>
      </c>
      <c r="AL55" s="55" t="n">
        <v>133.751478551482</v>
      </c>
      <c r="AM55" s="55" t="n">
        <v>0</v>
      </c>
      <c r="AN55" s="55" t="n">
        <v>88.6062026320107</v>
      </c>
      <c r="AO55" s="55" t="n">
        <v>29.0486154516574</v>
      </c>
      <c r="AP55" s="55" t="n">
        <v>23.1096867714207</v>
      </c>
      <c r="AQ55" s="55" t="n">
        <v>1698.60245470164</v>
      </c>
      <c r="AR55" s="55" t="n">
        <v>1479.70789134026</v>
      </c>
      <c r="AS55" s="55" t="n">
        <v>849.74205186176</v>
      </c>
      <c r="AT55" s="55" t="n">
        <v>620.328438025498</v>
      </c>
      <c r="AU55" s="55" t="n">
        <v>2497.7355743039</v>
      </c>
      <c r="AV55" s="55" t="n">
        <v>1102.51860056766</v>
      </c>
      <c r="AW55" s="55" t="n">
        <v>25.8347508182102</v>
      </c>
      <c r="AX55" s="55" t="n">
        <v>144.811987191619</v>
      </c>
      <c r="AY55" s="55" t="n">
        <v>46.7654771079643</v>
      </c>
      <c r="AZ55" s="55" t="n">
        <v>282.747519323579</v>
      </c>
      <c r="BA55" s="55" t="n">
        <v>298.39308094752</v>
      </c>
      <c r="BB55" s="55" t="n">
        <v>58.0317786910799</v>
      </c>
      <c r="BC55" s="55" t="n">
        <v>325.327070999108</v>
      </c>
      <c r="BD55" s="55" t="n">
        <v>577.008471577473</v>
      </c>
      <c r="BE55" s="55" t="n">
        <v>147.68652486513</v>
      </c>
      <c r="BF55" s="55" t="n">
        <v>96.7327385747347</v>
      </c>
      <c r="BG55" s="55" t="n">
        <v>750.562638555529</v>
      </c>
      <c r="BH55" s="55" t="n">
        <v>30.4887895036052</v>
      </c>
      <c r="BI55" s="55" t="n">
        <v>398.013963262032</v>
      </c>
      <c r="BJ55" s="55" t="n">
        <v>53.2006347631074</v>
      </c>
      <c r="BK55" s="55" t="n">
        <v>0</v>
      </c>
      <c r="BL55" s="55" t="n">
        <v>22420.8212092576</v>
      </c>
      <c r="BM55" s="55"/>
      <c r="BN55" s="55" t="n">
        <v>271.567678272106</v>
      </c>
      <c r="BO55" s="55"/>
      <c r="BP55" s="55" t="n">
        <v>37622.599475877</v>
      </c>
      <c r="BQ55" s="55"/>
      <c r="BR55" s="56" t="n">
        <v>3959.01163659334</v>
      </c>
      <c r="BS55" s="45"/>
    </row>
    <row r="56" customFormat="false" ht="25.5" hidden="false" customHeight="false" outlineLevel="0" collapsed="false">
      <c r="A56" s="47" t="s">
        <v>172</v>
      </c>
      <c r="B56" s="48" t="s">
        <v>173</v>
      </c>
      <c r="C56" s="49" t="n">
        <v>2.93894625763172</v>
      </c>
      <c r="D56" s="49" t="n">
        <v>88.170055975397</v>
      </c>
      <c r="E56" s="49" t="n">
        <v>22.5319213085098</v>
      </c>
      <c r="F56" s="49" t="n">
        <v>2.93894625763172</v>
      </c>
      <c r="G56" s="49" t="n">
        <v>0.980899937378029</v>
      </c>
      <c r="H56" s="49" t="n">
        <v>236.097017609527</v>
      </c>
      <c r="I56" s="49" t="n">
        <v>30.3695283904725</v>
      </c>
      <c r="J56" s="49" t="n">
        <v>138.132142355136</v>
      </c>
      <c r="K56" s="49" t="n">
        <v>71.5156101205392</v>
      </c>
      <c r="L56" s="49" t="n">
        <v>74.4774947667966</v>
      </c>
      <c r="M56" s="49" t="n">
        <v>20.5784626659813</v>
      </c>
      <c r="N56" s="49" t="n">
        <v>35.2756963238081</v>
      </c>
      <c r="O56" s="49" t="n">
        <v>32.3951386917688</v>
      </c>
      <c r="P56" s="49" t="n">
        <v>4.89907788594228</v>
      </c>
      <c r="Q56" s="49" t="n">
        <v>78.373568449958</v>
      </c>
      <c r="R56" s="49" t="n">
        <v>15.6781335952049</v>
      </c>
      <c r="S56" s="49" t="n">
        <v>30.3799549307568</v>
      </c>
      <c r="T56" s="49" t="n">
        <v>96.9902312411832</v>
      </c>
      <c r="U56" s="49" t="n">
        <v>2.93936331924309</v>
      </c>
      <c r="V56" s="49" t="n">
        <v>24.501645353882</v>
      </c>
      <c r="W56" s="49" t="n">
        <v>10.7928187424379</v>
      </c>
      <c r="X56" s="49" t="n">
        <v>48.103717784604</v>
      </c>
      <c r="Y56" s="49" t="n">
        <v>9.8235965301784</v>
      </c>
      <c r="Z56" s="49" t="n">
        <v>9.8006581415528</v>
      </c>
      <c r="AA56" s="49" t="n">
        <v>80.3457948649984</v>
      </c>
      <c r="AB56" s="49" t="n">
        <v>34.3502655807429</v>
      </c>
      <c r="AC56" s="49" t="n">
        <v>48.0044571210969</v>
      </c>
      <c r="AD56" s="49" t="n">
        <v>151.901859961841</v>
      </c>
      <c r="AE56" s="49" t="n">
        <v>81.3392066507176</v>
      </c>
      <c r="AF56" s="49" t="n">
        <v>102.878550296731</v>
      </c>
      <c r="AG56" s="49" t="n">
        <v>86.2466257688874</v>
      </c>
      <c r="AH56" s="49" t="n">
        <v>22.5461014032966</v>
      </c>
      <c r="AI56" s="49" t="n">
        <v>20.5918086375452</v>
      </c>
      <c r="AJ56" s="49" t="n">
        <v>41.1590106400194</v>
      </c>
      <c r="AK56" s="49" t="n">
        <v>9.82735008468077</v>
      </c>
      <c r="AL56" s="49" t="n">
        <v>9.81900885245328</v>
      </c>
      <c r="AM56" s="49" t="n">
        <v>0</v>
      </c>
      <c r="AN56" s="49" t="n">
        <v>9.81567235956228</v>
      </c>
      <c r="AO56" s="49" t="n">
        <v>5.89290673327291</v>
      </c>
      <c r="AP56" s="49" t="n">
        <v>7.84594831419011</v>
      </c>
      <c r="AQ56" s="49" t="n">
        <v>38.2354956620085</v>
      </c>
      <c r="AR56" s="49" t="n">
        <v>112.721331661033</v>
      </c>
      <c r="AS56" s="49" t="n">
        <v>1264.13979179213</v>
      </c>
      <c r="AT56" s="49" t="n">
        <v>100.106011622038</v>
      </c>
      <c r="AU56" s="49" t="n">
        <v>98.5783728847223</v>
      </c>
      <c r="AV56" s="49" t="n">
        <v>3420.93511212977</v>
      </c>
      <c r="AW56" s="49" t="n">
        <v>0</v>
      </c>
      <c r="AX56" s="49" t="n">
        <v>76.4138538832588</v>
      </c>
      <c r="AY56" s="49" t="n">
        <v>18.7192599476233</v>
      </c>
      <c r="AZ56" s="49" t="n">
        <v>218.896667077955</v>
      </c>
      <c r="BA56" s="49" t="n">
        <v>7.273768755959</v>
      </c>
      <c r="BB56" s="49" t="n">
        <v>36.3412597682951</v>
      </c>
      <c r="BC56" s="49" t="n">
        <v>376.626789223305</v>
      </c>
      <c r="BD56" s="49" t="n">
        <v>535.016673865276</v>
      </c>
      <c r="BE56" s="49" t="n">
        <v>68.7847776069834</v>
      </c>
      <c r="BF56" s="49" t="n">
        <v>22.7583857634861</v>
      </c>
      <c r="BG56" s="49" t="n">
        <v>163.632204234074</v>
      </c>
      <c r="BH56" s="49" t="n">
        <v>30.3795378691454</v>
      </c>
      <c r="BI56" s="49" t="n">
        <v>92.1753998007385</v>
      </c>
      <c r="BJ56" s="49" t="n">
        <v>25.4812941064259</v>
      </c>
      <c r="BK56" s="49" t="n">
        <v>0</v>
      </c>
      <c r="BL56" s="49" t="n">
        <v>8508.46518155978</v>
      </c>
      <c r="BM56" s="49"/>
      <c r="BN56" s="49" t="n">
        <v>0</v>
      </c>
      <c r="BO56" s="49"/>
      <c r="BP56" s="49" t="n">
        <v>3121.10636600595</v>
      </c>
      <c r="BQ56" s="49"/>
      <c r="BR56" s="57" t="n">
        <v>1389.42845243427</v>
      </c>
      <c r="BS56" s="45"/>
    </row>
    <row r="57" customFormat="false" ht="12.75" hidden="false" customHeight="false" outlineLevel="0" collapsed="false">
      <c r="A57" s="53" t="s">
        <v>174</v>
      </c>
      <c r="B57" s="54" t="s">
        <v>175</v>
      </c>
      <c r="C57" s="55" t="n">
        <v>3.9628271853279</v>
      </c>
      <c r="D57" s="55" t="n">
        <v>5.39310590831459</v>
      </c>
      <c r="E57" s="55" t="n">
        <v>4.0270763038128</v>
      </c>
      <c r="F57" s="55" t="n">
        <v>0.992380661195228</v>
      </c>
      <c r="G57" s="55" t="n">
        <v>0.999734837912127</v>
      </c>
      <c r="H57" s="55" t="n">
        <v>61.8800073904441</v>
      </c>
      <c r="I57" s="55" t="n">
        <v>34.6664963296185</v>
      </c>
      <c r="J57" s="55" t="n">
        <v>27.1372284463321</v>
      </c>
      <c r="K57" s="55" t="n">
        <v>1.07055107979917</v>
      </c>
      <c r="L57" s="55" t="n">
        <v>46.1878077536911</v>
      </c>
      <c r="M57" s="55" t="n">
        <v>27.8650372687832</v>
      </c>
      <c r="N57" s="55" t="n">
        <v>16.2319998725973</v>
      </c>
      <c r="O57" s="55" t="n">
        <v>51.2659153966925</v>
      </c>
      <c r="P57" s="55" t="n">
        <v>3.99835715866116</v>
      </c>
      <c r="Q57" s="55" t="n">
        <v>10.0121254418449</v>
      </c>
      <c r="R57" s="55" t="n">
        <v>10.085585073702</v>
      </c>
      <c r="S57" s="55" t="n">
        <v>34.0514023777455</v>
      </c>
      <c r="T57" s="55" t="n">
        <v>17.6861949523171</v>
      </c>
      <c r="U57" s="55" t="n">
        <v>2.9863461241761</v>
      </c>
      <c r="V57" s="55" t="n">
        <v>17.047289491815</v>
      </c>
      <c r="W57" s="55" t="n">
        <v>11.0651851022581</v>
      </c>
      <c r="X57" s="55" t="n">
        <v>75.1693296187786</v>
      </c>
      <c r="Y57" s="55" t="n">
        <v>10.1675267792875</v>
      </c>
      <c r="Z57" s="55" t="n">
        <v>14.9407490887422</v>
      </c>
      <c r="AA57" s="55" t="n">
        <v>50.0845474638042</v>
      </c>
      <c r="AB57" s="55" t="n">
        <v>53.253913799881</v>
      </c>
      <c r="AC57" s="55" t="n">
        <v>86.1382915837017</v>
      </c>
      <c r="AD57" s="55" t="n">
        <v>272.465671289206</v>
      </c>
      <c r="AE57" s="55" t="n">
        <v>59.9979974467823</v>
      </c>
      <c r="AF57" s="55" t="n">
        <v>77.8119541594676</v>
      </c>
      <c r="AG57" s="55" t="n">
        <v>60.1156612795753</v>
      </c>
      <c r="AH57" s="55" t="n">
        <v>32.9415308956589</v>
      </c>
      <c r="AI57" s="55" t="n">
        <v>20.1565080610772</v>
      </c>
      <c r="AJ57" s="55" t="n">
        <v>40.9557771718323</v>
      </c>
      <c r="AK57" s="55" t="n">
        <v>11.105344817638</v>
      </c>
      <c r="AL57" s="55" t="n">
        <v>26.9329425541167</v>
      </c>
      <c r="AM57" s="55" t="n">
        <v>0</v>
      </c>
      <c r="AN57" s="55" t="n">
        <v>73.156669134645</v>
      </c>
      <c r="AO57" s="55" t="n">
        <v>30.0832283107945</v>
      </c>
      <c r="AP57" s="55" t="n">
        <v>34.9321649321212</v>
      </c>
      <c r="AQ57" s="55" t="n">
        <v>47.4428505775071</v>
      </c>
      <c r="AR57" s="55" t="n">
        <v>89.7558780508416</v>
      </c>
      <c r="AS57" s="55" t="n">
        <v>914.929519981327</v>
      </c>
      <c r="AT57" s="55" t="n">
        <v>63.4088917965214</v>
      </c>
      <c r="AU57" s="55" t="n">
        <v>139.236591567234</v>
      </c>
      <c r="AV57" s="55" t="n">
        <v>9.89963860745132</v>
      </c>
      <c r="AW57" s="55" t="n">
        <v>1.05216287942879</v>
      </c>
      <c r="AX57" s="55" t="n">
        <v>191.794501346502</v>
      </c>
      <c r="AY57" s="55" t="n">
        <v>66.493632564178</v>
      </c>
      <c r="AZ57" s="55" t="n">
        <v>95.5962114552116</v>
      </c>
      <c r="BA57" s="55" t="n">
        <v>112.915034317505</v>
      </c>
      <c r="BB57" s="55" t="n">
        <v>13.5245846965006</v>
      </c>
      <c r="BC57" s="55" t="n">
        <v>689.726222971261</v>
      </c>
      <c r="BD57" s="55" t="n">
        <v>589.271801446374</v>
      </c>
      <c r="BE57" s="55" t="n">
        <v>287.997867250907</v>
      </c>
      <c r="BF57" s="55" t="n">
        <v>724.543819740444</v>
      </c>
      <c r="BG57" s="55" t="n">
        <v>390.481532919219</v>
      </c>
      <c r="BH57" s="55" t="n">
        <v>22.1356095965957</v>
      </c>
      <c r="BI57" s="55" t="n">
        <v>160.758787119918</v>
      </c>
      <c r="BJ57" s="55" t="n">
        <v>188.547965639704</v>
      </c>
      <c r="BK57" s="55" t="n">
        <v>0</v>
      </c>
      <c r="BL57" s="55" t="n">
        <v>6218.53556706878</v>
      </c>
      <c r="BM57" s="55"/>
      <c r="BN57" s="55" t="n">
        <v>21.0860279485953</v>
      </c>
      <c r="BO57" s="55"/>
      <c r="BP57" s="55" t="n">
        <v>32246.6324366317</v>
      </c>
      <c r="BQ57" s="55"/>
      <c r="BR57" s="56" t="n">
        <v>1.74596835095017</v>
      </c>
      <c r="BS57" s="45"/>
    </row>
    <row r="58" customFormat="false" ht="12.75" hidden="false" customHeight="false" outlineLevel="0" collapsed="false">
      <c r="A58" s="47" t="s">
        <v>176</v>
      </c>
      <c r="B58" s="48" t="s">
        <v>177</v>
      </c>
      <c r="C58" s="49" t="n">
        <v>6.9410197869102</v>
      </c>
      <c r="D58" s="49" t="n">
        <v>560.23945422918</v>
      </c>
      <c r="E58" s="49" t="n">
        <v>187.407534246575</v>
      </c>
      <c r="F58" s="49" t="n">
        <v>46.6039899978256</v>
      </c>
      <c r="G58" s="49" t="n">
        <v>4.95787127636443</v>
      </c>
      <c r="H58" s="49" t="n">
        <v>384.73081104588</v>
      </c>
      <c r="I58" s="49" t="n">
        <v>1969.26647097195</v>
      </c>
      <c r="J58" s="49" t="n">
        <v>161.62660360948</v>
      </c>
      <c r="K58" s="49" t="n">
        <v>3.96629702109154</v>
      </c>
      <c r="L58" s="49" t="n">
        <v>306.396444879322</v>
      </c>
      <c r="M58" s="49" t="n">
        <v>102.140251248303</v>
      </c>
      <c r="N58" s="49" t="n">
        <v>235.003098499674</v>
      </c>
      <c r="O58" s="49" t="n">
        <v>606.851547182201</v>
      </c>
      <c r="P58" s="49" t="n">
        <v>4.95787127636443</v>
      </c>
      <c r="Q58" s="49" t="n">
        <v>229.620859831716</v>
      </c>
      <c r="R58" s="49" t="n">
        <v>80.3175146771037</v>
      </c>
      <c r="S58" s="49" t="n">
        <v>171.542346162209</v>
      </c>
      <c r="T58" s="49" t="n">
        <v>739.714394433573</v>
      </c>
      <c r="U58" s="49" t="n">
        <v>6.9410197869102</v>
      </c>
      <c r="V58" s="49" t="n">
        <v>76.3593206112076</v>
      </c>
      <c r="W58" s="49" t="n">
        <v>81.3252948427675</v>
      </c>
      <c r="X58" s="49" t="n">
        <v>267.725048923679</v>
      </c>
      <c r="Y58" s="49" t="n">
        <v>111.064419545759</v>
      </c>
      <c r="Z58" s="49" t="n">
        <v>125.938033374852</v>
      </c>
      <c r="AA58" s="49" t="n">
        <v>292.064790839224</v>
      </c>
      <c r="AB58" s="49" t="n">
        <v>202.281148075669</v>
      </c>
      <c r="AC58" s="49" t="n">
        <v>180.466514459665</v>
      </c>
      <c r="AD58" s="49" t="n">
        <v>1097.88337742217</v>
      </c>
      <c r="AE58" s="49" t="n">
        <v>367.987490078976</v>
      </c>
      <c r="AF58" s="49" t="n">
        <v>634.126435296685</v>
      </c>
      <c r="AG58" s="49" t="n">
        <v>421.543815634476</v>
      </c>
      <c r="AH58" s="49" t="n">
        <v>129.309800945246</v>
      </c>
      <c r="AI58" s="49" t="n">
        <v>183.83828203006</v>
      </c>
      <c r="AJ58" s="49" t="n">
        <v>173.566009448732</v>
      </c>
      <c r="AK58" s="49" t="n">
        <v>130.895904651216</v>
      </c>
      <c r="AL58" s="49" t="n">
        <v>101.164882903421</v>
      </c>
      <c r="AM58" s="49" t="n">
        <v>0</v>
      </c>
      <c r="AN58" s="49" t="n">
        <v>239.960969776038</v>
      </c>
      <c r="AO58" s="49" t="n">
        <v>339.118395303327</v>
      </c>
      <c r="AP58" s="49" t="n">
        <v>17.8483365949119</v>
      </c>
      <c r="AQ58" s="49" t="n">
        <v>753.596434007393</v>
      </c>
      <c r="AR58" s="49" t="n">
        <v>1061.97602739726</v>
      </c>
      <c r="AS58" s="49" t="n">
        <v>2166.58974777125</v>
      </c>
      <c r="AT58" s="49" t="n">
        <v>152.702435312024</v>
      </c>
      <c r="AU58" s="49" t="n">
        <v>207.239019352033</v>
      </c>
      <c r="AV58" s="49" t="n">
        <v>90.2332572298326</v>
      </c>
      <c r="AW58" s="49" t="n">
        <v>0</v>
      </c>
      <c r="AX58" s="49" t="n">
        <v>100.148999782561</v>
      </c>
      <c r="AY58" s="49" t="n">
        <v>66.4354751032833</v>
      </c>
      <c r="AZ58" s="49" t="n">
        <v>382.747662535334</v>
      </c>
      <c r="BA58" s="49" t="n">
        <v>36.6963504002922</v>
      </c>
      <c r="BB58" s="49" t="n">
        <v>121.963633398565</v>
      </c>
      <c r="BC58" s="49" t="n">
        <v>626.674929332464</v>
      </c>
      <c r="BD58" s="49" t="n">
        <v>161.62660360948</v>
      </c>
      <c r="BE58" s="49" t="n">
        <v>0.991574255272885</v>
      </c>
      <c r="BF58" s="49" t="n">
        <v>44.6208414872798</v>
      </c>
      <c r="BG58" s="49" t="n">
        <v>138.877116424572</v>
      </c>
      <c r="BH58" s="49" t="n">
        <v>36.6882474450968</v>
      </c>
      <c r="BI58" s="49" t="n">
        <v>38.6713959556425</v>
      </c>
      <c r="BJ58" s="49" t="n">
        <v>60.486029571646</v>
      </c>
      <c r="BK58" s="49" t="n">
        <v>0</v>
      </c>
      <c r="BL58" s="49" t="n">
        <v>17232.659451292</v>
      </c>
      <c r="BM58" s="49"/>
      <c r="BN58" s="49" t="n">
        <v>110.04458449437</v>
      </c>
      <c r="BO58" s="49"/>
      <c r="BP58" s="49" t="n">
        <v>18999.5543052838</v>
      </c>
      <c r="BQ58" s="49"/>
      <c r="BR58" s="57" t="n">
        <v>156.741658929875</v>
      </c>
      <c r="BS58" s="45"/>
    </row>
    <row r="59" customFormat="false" ht="12.75" hidden="false" customHeight="false" outlineLevel="0" collapsed="false">
      <c r="A59" s="53" t="s">
        <v>178</v>
      </c>
      <c r="B59" s="54" t="s">
        <v>179</v>
      </c>
      <c r="C59" s="55" t="n">
        <v>0.000721742492589251</v>
      </c>
      <c r="D59" s="55" t="n">
        <v>0.000902178115736564</v>
      </c>
      <c r="E59" s="55" t="n">
        <v>0.000721742492589251</v>
      </c>
      <c r="F59" s="55" t="n">
        <v>5.99459384344438</v>
      </c>
      <c r="G59" s="55" t="n">
        <v>0.000180435623147313</v>
      </c>
      <c r="H59" s="55" t="n">
        <v>1.46636542464906</v>
      </c>
      <c r="I59" s="55" t="n">
        <v>0.00631524681015595</v>
      </c>
      <c r="J59" s="55" t="n">
        <v>0.967012753992079</v>
      </c>
      <c r="K59" s="55" t="n">
        <v>0.110276171045254</v>
      </c>
      <c r="L59" s="55" t="n">
        <v>0.00830003866477639</v>
      </c>
      <c r="M59" s="55" t="n">
        <v>0.00505219744812476</v>
      </c>
      <c r="N59" s="55" t="n">
        <v>0.00288696997035701</v>
      </c>
      <c r="O59" s="55" t="n">
        <v>0.0139889878858219</v>
      </c>
      <c r="P59" s="55" t="n">
        <v>0.000721742492589251</v>
      </c>
      <c r="Q59" s="55" t="n">
        <v>0.00180435623147313</v>
      </c>
      <c r="R59" s="55" t="n">
        <v>0.00180435623147313</v>
      </c>
      <c r="S59" s="55" t="n">
        <v>0.00613481118700864</v>
      </c>
      <c r="T59" s="55" t="n">
        <v>0.00306740559350432</v>
      </c>
      <c r="U59" s="55" t="n">
        <v>0.000541306869441938</v>
      </c>
      <c r="V59" s="55" t="n">
        <v>0.00306740559350432</v>
      </c>
      <c r="W59" s="55" t="n">
        <v>0.00198479185462044</v>
      </c>
      <c r="X59" s="55" t="n">
        <v>0.027712549428828</v>
      </c>
      <c r="Y59" s="55" t="n">
        <v>0.00180435623147313</v>
      </c>
      <c r="Z59" s="55" t="n">
        <v>0.0122800765578276</v>
      </c>
      <c r="AA59" s="55" t="n">
        <v>0.00902178115736564</v>
      </c>
      <c r="AB59" s="55" t="n">
        <v>0.00956308802680758</v>
      </c>
      <c r="AC59" s="55" t="n">
        <v>148.876964193441</v>
      </c>
      <c r="AD59" s="55" t="n">
        <v>0.661965626598764</v>
      </c>
      <c r="AE59" s="55" t="n">
        <v>0.0108261373888388</v>
      </c>
      <c r="AF59" s="55" t="n">
        <v>0.0140739786054904</v>
      </c>
      <c r="AG59" s="55" t="n">
        <v>0.0251864507047657</v>
      </c>
      <c r="AH59" s="55" t="n">
        <v>0.00595437556386132</v>
      </c>
      <c r="AI59" s="55" t="n">
        <v>0.00360871246294626</v>
      </c>
      <c r="AJ59" s="55" t="n">
        <v>0.00739786054903983</v>
      </c>
      <c r="AK59" s="55" t="n">
        <v>0.00198479185462044</v>
      </c>
      <c r="AL59" s="55" t="n">
        <v>0.00487176182497745</v>
      </c>
      <c r="AM59" s="55" t="n">
        <v>0</v>
      </c>
      <c r="AN59" s="55" t="n">
        <v>0.204642644702112</v>
      </c>
      <c r="AO59" s="55" t="n">
        <v>0.00541306869441938</v>
      </c>
      <c r="AP59" s="55" t="n">
        <v>0.0302491023367008</v>
      </c>
      <c r="AQ59" s="55" t="n">
        <v>0.0084804742879237</v>
      </c>
      <c r="AR59" s="55" t="n">
        <v>0.0158783348369635</v>
      </c>
      <c r="AS59" s="55" t="n">
        <v>31.2422217676251</v>
      </c>
      <c r="AT59" s="55" t="n">
        <v>0.178904432944094</v>
      </c>
      <c r="AU59" s="55" t="n">
        <v>0.20679741799607</v>
      </c>
      <c r="AV59" s="55" t="n">
        <v>37.5389805186453</v>
      </c>
      <c r="AW59" s="55" t="n">
        <v>189.923793876507</v>
      </c>
      <c r="AX59" s="55" t="n">
        <v>2.16972398823523</v>
      </c>
      <c r="AY59" s="55" t="n">
        <v>24.7602325303674</v>
      </c>
      <c r="AZ59" s="55" t="n">
        <v>0.0451402683382593</v>
      </c>
      <c r="BA59" s="55" t="n">
        <v>0.0914690495026916</v>
      </c>
      <c r="BB59" s="55" t="n">
        <v>0.0165255407936946</v>
      </c>
      <c r="BC59" s="55" t="n">
        <v>2.80545327019096</v>
      </c>
      <c r="BD59" s="55" t="n">
        <v>221.333040300546</v>
      </c>
      <c r="BE59" s="55" t="n">
        <v>0.0523263307127207</v>
      </c>
      <c r="BF59" s="55" t="n">
        <v>0.132078876143833</v>
      </c>
      <c r="BG59" s="55" t="n">
        <v>0.104418597634057</v>
      </c>
      <c r="BH59" s="55" t="n">
        <v>0.0231166681304767</v>
      </c>
      <c r="BI59" s="55" t="n">
        <v>0.263060612617415</v>
      </c>
      <c r="BJ59" s="55" t="n">
        <v>0.0342827683979894</v>
      </c>
      <c r="BK59" s="55" t="n">
        <v>0</v>
      </c>
      <c r="BL59" s="55" t="n">
        <v>669.455890089271</v>
      </c>
      <c r="BM59" s="55"/>
      <c r="BN59" s="55" t="n">
        <v>94.6927281781385</v>
      </c>
      <c r="BO59" s="55"/>
      <c r="BP59" s="55" t="n">
        <v>348.851381732591</v>
      </c>
      <c r="BQ59" s="55"/>
      <c r="BR59" s="56" t="n">
        <v>0</v>
      </c>
      <c r="BS59" s="45"/>
    </row>
    <row r="60" customFormat="false" ht="12.75" hidden="false" customHeight="false" outlineLevel="0" collapsed="false">
      <c r="A60" s="47" t="s">
        <v>180</v>
      </c>
      <c r="B60" s="48" t="s">
        <v>181</v>
      </c>
      <c r="C60" s="49" t="n">
        <v>0.00898634812469196</v>
      </c>
      <c r="D60" s="49" t="n">
        <v>34.5188979030385</v>
      </c>
      <c r="E60" s="49" t="n">
        <v>0.33860872539328</v>
      </c>
      <c r="F60" s="49" t="n">
        <v>0.0166094401199655</v>
      </c>
      <c r="G60" s="49" t="n">
        <v>0.0942701106939501</v>
      </c>
      <c r="H60" s="49" t="n">
        <v>15.8749390518744</v>
      </c>
      <c r="I60" s="49" t="n">
        <v>1.33910395676228</v>
      </c>
      <c r="J60" s="49" t="n">
        <v>10.3713283606039</v>
      </c>
      <c r="K60" s="49" t="n">
        <v>1.40854345807519</v>
      </c>
      <c r="L60" s="49" t="n">
        <v>6.88486070426607</v>
      </c>
      <c r="M60" s="49" t="n">
        <v>3.26150506706211</v>
      </c>
      <c r="N60" s="49" t="n">
        <v>4.40843145781066</v>
      </c>
      <c r="O60" s="49" t="n">
        <v>12.1405189488209</v>
      </c>
      <c r="P60" s="49" t="n">
        <v>1.05189127926998</v>
      </c>
      <c r="Q60" s="49" t="n">
        <v>2.30154892653443</v>
      </c>
      <c r="R60" s="49" t="n">
        <v>3.21621225651027</v>
      </c>
      <c r="S60" s="49" t="n">
        <v>7.49106709595062</v>
      </c>
      <c r="T60" s="49" t="n">
        <v>3.88491112266977</v>
      </c>
      <c r="U60" s="49" t="n">
        <v>1.0246488051959</v>
      </c>
      <c r="V60" s="49" t="n">
        <v>3.3469613871891</v>
      </c>
      <c r="W60" s="49" t="n">
        <v>2.22240623180695</v>
      </c>
      <c r="X60" s="49" t="n">
        <v>13.5948571531425</v>
      </c>
      <c r="Y60" s="49" t="n">
        <v>3.32449353455443</v>
      </c>
      <c r="Z60" s="49" t="n">
        <v>1.27835035564008</v>
      </c>
      <c r="AA60" s="49" t="n">
        <v>11.1787542943519</v>
      </c>
      <c r="AB60" s="49" t="n">
        <v>12.0627751188865</v>
      </c>
      <c r="AC60" s="49" t="n">
        <v>6.25682237569784</v>
      </c>
      <c r="AD60" s="49" t="n">
        <v>47.3486577267829</v>
      </c>
      <c r="AE60" s="49" t="n">
        <v>13.9980800167235</v>
      </c>
      <c r="AF60" s="49" t="n">
        <v>17.3747226337659</v>
      </c>
      <c r="AG60" s="49" t="n">
        <v>12.1604619226498</v>
      </c>
      <c r="AH60" s="49" t="n">
        <v>5.23160780414235</v>
      </c>
      <c r="AI60" s="49" t="n">
        <v>5.59157362972741</v>
      </c>
      <c r="AJ60" s="49" t="n">
        <v>9.76803337466723</v>
      </c>
      <c r="AK60" s="49" t="n">
        <v>2.31274179828535</v>
      </c>
      <c r="AL60" s="49" t="n">
        <v>4.32691779827814</v>
      </c>
      <c r="AM60" s="49" t="n">
        <v>0</v>
      </c>
      <c r="AN60" s="49" t="n">
        <v>17.3257787985924</v>
      </c>
      <c r="AO60" s="49" t="n">
        <v>0.64855459880193</v>
      </c>
      <c r="AP60" s="49" t="n">
        <v>2.70198588148953</v>
      </c>
      <c r="AQ60" s="49" t="n">
        <v>3.02674164321247</v>
      </c>
      <c r="AR60" s="49" t="n">
        <v>34.7722254349846</v>
      </c>
      <c r="AS60" s="49" t="n">
        <v>762.864610446289</v>
      </c>
      <c r="AT60" s="49" t="n">
        <v>37.8246576423236</v>
      </c>
      <c r="AU60" s="49" t="n">
        <v>69.9983582365784</v>
      </c>
      <c r="AV60" s="49" t="n">
        <v>102.541260831356</v>
      </c>
      <c r="AW60" s="49" t="n">
        <v>1.39791427368992</v>
      </c>
      <c r="AX60" s="49" t="n">
        <v>208.229644297697</v>
      </c>
      <c r="AY60" s="49" t="n">
        <v>85.9831463233055</v>
      </c>
      <c r="AZ60" s="49" t="n">
        <v>144.025542976807</v>
      </c>
      <c r="BA60" s="49" t="n">
        <v>350.035737104634</v>
      </c>
      <c r="BB60" s="49" t="n">
        <v>10.6400060615902</v>
      </c>
      <c r="BC60" s="49" t="n">
        <v>284.751272037338</v>
      </c>
      <c r="BD60" s="49" t="n">
        <v>419.247357056188</v>
      </c>
      <c r="BE60" s="49" t="n">
        <v>58.7754251064493</v>
      </c>
      <c r="BF60" s="49" t="n">
        <v>26.3710057864832</v>
      </c>
      <c r="BG60" s="49" t="n">
        <v>31.3902340910794</v>
      </c>
      <c r="BH60" s="49" t="n">
        <v>2.70461109447755</v>
      </c>
      <c r="BI60" s="49" t="n">
        <v>41.5111998674256</v>
      </c>
      <c r="BJ60" s="49" t="n">
        <v>25.0204628141586</v>
      </c>
      <c r="BK60" s="49" t="n">
        <v>0</v>
      </c>
      <c r="BL60" s="49" t="n">
        <v>3002.80283258002</v>
      </c>
      <c r="BM60" s="49"/>
      <c r="BN60" s="49" t="n">
        <v>1671.51911303919</v>
      </c>
      <c r="BO60" s="49"/>
      <c r="BP60" s="49" t="n">
        <v>1466.72026745331</v>
      </c>
      <c r="BQ60" s="49"/>
      <c r="BR60" s="57" t="n">
        <v>12.9577869274856</v>
      </c>
      <c r="BS60" s="45"/>
    </row>
    <row r="61" customFormat="false" ht="12.75" hidden="false" customHeight="false" outlineLevel="0" collapsed="false">
      <c r="A61" s="53" t="s">
        <v>182</v>
      </c>
      <c r="B61" s="54" t="s">
        <v>183</v>
      </c>
      <c r="C61" s="55" t="n">
        <v>0.00103796990277127</v>
      </c>
      <c r="D61" s="55" t="n">
        <v>0.128069042252312</v>
      </c>
      <c r="E61" s="55" t="n">
        <v>0.0264476815675226</v>
      </c>
      <c r="F61" s="55" t="n">
        <v>0.0119911855070095</v>
      </c>
      <c r="G61" s="55" t="n">
        <v>0.000835512600374234</v>
      </c>
      <c r="H61" s="55" t="n">
        <v>245.672032593265</v>
      </c>
      <c r="I61" s="55" t="n">
        <v>0.270537032944782</v>
      </c>
      <c r="J61" s="55" t="n">
        <v>162.424697428133</v>
      </c>
      <c r="K61" s="55" t="n">
        <v>18.5842880090414</v>
      </c>
      <c r="L61" s="55" t="n">
        <v>0.057740064503409</v>
      </c>
      <c r="M61" s="55" t="n">
        <v>0.0169792675037769</v>
      </c>
      <c r="N61" s="55" t="n">
        <v>0.0380153903132461</v>
      </c>
      <c r="O61" s="55" t="n">
        <v>0.907514691308416</v>
      </c>
      <c r="P61" s="55" t="n">
        <v>0.00145958083183421</v>
      </c>
      <c r="Q61" s="55" t="n">
        <v>0.0340449840476318</v>
      </c>
      <c r="R61" s="55" t="n">
        <v>0.0139374814307812</v>
      </c>
      <c r="S61" s="55" t="n">
        <v>0.0299939212865428</v>
      </c>
      <c r="T61" s="55" t="n">
        <v>0.115619810026022</v>
      </c>
      <c r="U61" s="55" t="n">
        <v>0.00129799833254626</v>
      </c>
      <c r="V61" s="55" t="n">
        <v>0.0153007601484571</v>
      </c>
      <c r="W61" s="55" t="n">
        <v>0.0144027498836647</v>
      </c>
      <c r="X61" s="55" t="n">
        <v>2.50356198962616</v>
      </c>
      <c r="Y61" s="55" t="n">
        <v>0.0199705528027635</v>
      </c>
      <c r="Z61" s="55" t="n">
        <v>1.63542798394952</v>
      </c>
      <c r="AA61" s="55" t="n">
        <v>0.0521215337071208</v>
      </c>
      <c r="AB61" s="55" t="n">
        <v>0.0422330045158214</v>
      </c>
      <c r="AC61" s="55" t="n">
        <v>0.166743701735313</v>
      </c>
      <c r="AD61" s="55" t="n">
        <v>103.610043085307</v>
      </c>
      <c r="AE61" s="55" t="n">
        <v>0.0651950364260303</v>
      </c>
      <c r="AF61" s="55" t="n">
        <v>0.104933878537619</v>
      </c>
      <c r="AG61" s="55" t="n">
        <v>2.50156215828554</v>
      </c>
      <c r="AH61" s="55" t="n">
        <v>0.0270762827556936</v>
      </c>
      <c r="AI61" s="55" t="n">
        <v>0.0323007845059799</v>
      </c>
      <c r="AJ61" s="55" t="n">
        <v>1.19439699694549</v>
      </c>
      <c r="AK61" s="55" t="n">
        <v>0.0285059107849577</v>
      </c>
      <c r="AL61" s="55" t="n">
        <v>0.01720740819696</v>
      </c>
      <c r="AM61" s="55" t="n">
        <v>0</v>
      </c>
      <c r="AN61" s="55" t="n">
        <v>32.3706142416094</v>
      </c>
      <c r="AO61" s="55" t="n">
        <v>0.0543130184581851</v>
      </c>
      <c r="AP61" s="55" t="n">
        <v>4.05107337892436</v>
      </c>
      <c r="AQ61" s="55" t="n">
        <v>0.123270841096775</v>
      </c>
      <c r="AR61" s="55" t="n">
        <v>0.206446603458782</v>
      </c>
      <c r="AS61" s="55" t="n">
        <v>692.861505871419</v>
      </c>
      <c r="AT61" s="55" t="n">
        <v>28.6720929084243</v>
      </c>
      <c r="AU61" s="55" t="n">
        <v>30.7485433192726</v>
      </c>
      <c r="AV61" s="55" t="n">
        <v>1614.55638246314</v>
      </c>
      <c r="AW61" s="55" t="n">
        <v>17.2102449159854</v>
      </c>
      <c r="AX61" s="55" t="n">
        <v>360.398906389793</v>
      </c>
      <c r="AY61" s="55" t="n">
        <v>130.124405901182</v>
      </c>
      <c r="AZ61" s="55" t="n">
        <v>4.95127510502378</v>
      </c>
      <c r="BA61" s="55" t="n">
        <v>12.2011231569718</v>
      </c>
      <c r="BB61" s="55" t="n">
        <v>2.46377428483494</v>
      </c>
      <c r="BC61" s="55" t="n">
        <v>452.595402943611</v>
      </c>
      <c r="BD61" s="55" t="n">
        <v>242.276638720993</v>
      </c>
      <c r="BE61" s="55" t="n">
        <v>0.0170550822725278</v>
      </c>
      <c r="BF61" s="55" t="n">
        <v>0.0183888017679626</v>
      </c>
      <c r="BG61" s="55" t="n">
        <v>5.71632138689028</v>
      </c>
      <c r="BH61" s="55" t="n">
        <v>3.25064343053601</v>
      </c>
      <c r="BI61" s="55" t="n">
        <v>39.6207143463681</v>
      </c>
      <c r="BJ61" s="55" t="n">
        <v>0.0254932448016905</v>
      </c>
      <c r="BK61" s="55" t="n">
        <v>0</v>
      </c>
      <c r="BL61" s="55" t="n">
        <v>4214.88215381974</v>
      </c>
      <c r="BM61" s="55"/>
      <c r="BN61" s="55" t="n">
        <v>302.610141568754</v>
      </c>
      <c r="BO61" s="55"/>
      <c r="BP61" s="55" t="n">
        <v>1067.43093333879</v>
      </c>
      <c r="BQ61" s="55"/>
      <c r="BR61" s="56" t="n">
        <v>3.07677127271143</v>
      </c>
      <c r="BS61" s="45"/>
    </row>
    <row r="62" customFormat="false" ht="12.75" hidden="false" customHeight="false" outlineLevel="0" collapsed="false">
      <c r="A62" s="47" t="s">
        <v>184</v>
      </c>
      <c r="B62" s="48" t="s">
        <v>185</v>
      </c>
      <c r="C62" s="49" t="n">
        <v>1.0588494527267</v>
      </c>
      <c r="D62" s="49" t="n">
        <v>48.8897551020012</v>
      </c>
      <c r="E62" s="49" t="n">
        <v>15.2582965296465</v>
      </c>
      <c r="F62" s="49" t="n">
        <v>2.30325220044118</v>
      </c>
      <c r="G62" s="49" t="n">
        <v>1.05806320657996</v>
      </c>
      <c r="H62" s="49" t="n">
        <v>2.89118550058272</v>
      </c>
      <c r="I62" s="49" t="n">
        <v>18.3276195170323</v>
      </c>
      <c r="J62" s="49" t="n">
        <v>3.28511078708639</v>
      </c>
      <c r="K62" s="49" t="n">
        <v>0.10175639882564</v>
      </c>
      <c r="L62" s="49" t="n">
        <v>19.065286749135</v>
      </c>
      <c r="M62" s="49" t="n">
        <v>6.14556921085478</v>
      </c>
      <c r="N62" s="49" t="n">
        <v>10.2891259179801</v>
      </c>
      <c r="O62" s="49" t="n">
        <v>61.8032730174096</v>
      </c>
      <c r="P62" s="49" t="n">
        <v>1.09890492413132</v>
      </c>
      <c r="Q62" s="49" t="n">
        <v>14.2883395981762</v>
      </c>
      <c r="R62" s="49" t="n">
        <v>5.97416618967419</v>
      </c>
      <c r="S62" s="49" t="n">
        <v>12.8134184041389</v>
      </c>
      <c r="T62" s="49" t="n">
        <v>16.6379986244435</v>
      </c>
      <c r="U62" s="49" t="n">
        <v>0.0781912530067818</v>
      </c>
      <c r="V62" s="49" t="n">
        <v>6.02820803649867</v>
      </c>
      <c r="W62" s="49" t="n">
        <v>6.2534862751619</v>
      </c>
      <c r="X62" s="49" t="n">
        <v>47.0547064783002</v>
      </c>
      <c r="Y62" s="49" t="n">
        <v>9.54617023308796</v>
      </c>
      <c r="Z62" s="49" t="n">
        <v>6.13917637364435</v>
      </c>
      <c r="AA62" s="49" t="n">
        <v>82.7555672392546</v>
      </c>
      <c r="AB62" s="49" t="n">
        <v>48.0106217458018</v>
      </c>
      <c r="AC62" s="49" t="n">
        <v>4.43728880207305</v>
      </c>
      <c r="AD62" s="49" t="n">
        <v>79.9548530152061</v>
      </c>
      <c r="AE62" s="49" t="n">
        <v>29.5801635848054</v>
      </c>
      <c r="AF62" s="49" t="n">
        <v>38.6027080793556</v>
      </c>
      <c r="AG62" s="49" t="n">
        <v>159.18806257267</v>
      </c>
      <c r="AH62" s="49" t="n">
        <v>29.871507838627</v>
      </c>
      <c r="AI62" s="49" t="n">
        <v>26.3031584523269</v>
      </c>
      <c r="AJ62" s="49" t="n">
        <v>10.6907938160545</v>
      </c>
      <c r="AK62" s="49" t="n">
        <v>12.6623051205095</v>
      </c>
      <c r="AL62" s="49" t="n">
        <v>14.6789212722778</v>
      </c>
      <c r="AM62" s="49" t="n">
        <v>0</v>
      </c>
      <c r="AN62" s="49" t="n">
        <v>82.499374989587</v>
      </c>
      <c r="AO62" s="49" t="n">
        <v>54.6897500057024</v>
      </c>
      <c r="AP62" s="49" t="n">
        <v>18.5292699208791</v>
      </c>
      <c r="AQ62" s="49" t="n">
        <v>12.5408972947712</v>
      </c>
      <c r="AR62" s="49" t="n">
        <v>77.3138761573778</v>
      </c>
      <c r="AS62" s="49" t="n">
        <v>1276.39974941607</v>
      </c>
      <c r="AT62" s="49" t="n">
        <v>223.468513568794</v>
      </c>
      <c r="AU62" s="49" t="n">
        <v>417.609864006927</v>
      </c>
      <c r="AV62" s="49" t="n">
        <v>125.004389730813</v>
      </c>
      <c r="AW62" s="49" t="n">
        <v>1.03123760203277</v>
      </c>
      <c r="AX62" s="49" t="n">
        <v>55.9307062962313</v>
      </c>
      <c r="AY62" s="49" t="n">
        <v>169.875276816588</v>
      </c>
      <c r="AZ62" s="49" t="n">
        <v>1754.87103909079</v>
      </c>
      <c r="BA62" s="49" t="n">
        <v>538.533574342969</v>
      </c>
      <c r="BB62" s="49" t="n">
        <v>56.0543966628497</v>
      </c>
      <c r="BC62" s="49" t="n">
        <v>954.909480011</v>
      </c>
      <c r="BD62" s="49" t="n">
        <v>422.364646225639</v>
      </c>
      <c r="BE62" s="49" t="n">
        <v>182.634491635549</v>
      </c>
      <c r="BF62" s="49" t="n">
        <v>139.106847162202</v>
      </c>
      <c r="BG62" s="49" t="n">
        <v>459.395329099511</v>
      </c>
      <c r="BH62" s="49" t="n">
        <v>16.7144287889643</v>
      </c>
      <c r="BI62" s="49" t="n">
        <v>588.178586379647</v>
      </c>
      <c r="BJ62" s="49" t="n">
        <v>38.2996857568525</v>
      </c>
      <c r="BK62" s="49" t="n">
        <v>0</v>
      </c>
      <c r="BL62" s="49" t="n">
        <v>8519.08127248128</v>
      </c>
      <c r="BM62" s="49"/>
      <c r="BN62" s="49" t="n">
        <v>502.569190062659</v>
      </c>
      <c r="BO62" s="49"/>
      <c r="BP62" s="49" t="n">
        <v>15521.5071066908</v>
      </c>
      <c r="BQ62" s="49"/>
      <c r="BR62" s="57" t="n">
        <v>7.84243076521321</v>
      </c>
      <c r="BS62" s="45"/>
    </row>
    <row r="63" customFormat="false" ht="25.5" hidden="false" customHeight="false" outlineLevel="0" collapsed="false">
      <c r="A63" s="53" t="s">
        <v>186</v>
      </c>
      <c r="B63" s="54" t="s">
        <v>187</v>
      </c>
      <c r="C63" s="55" t="n">
        <v>38.6725381948902</v>
      </c>
      <c r="D63" s="55" t="n">
        <v>378.793387724455</v>
      </c>
      <c r="E63" s="55" t="n">
        <v>173.530620105277</v>
      </c>
      <c r="F63" s="55" t="n">
        <v>10.907638978046</v>
      </c>
      <c r="G63" s="55" t="n">
        <v>8.92505748354558</v>
      </c>
      <c r="H63" s="55" t="n">
        <v>162.623815250453</v>
      </c>
      <c r="I63" s="55" t="n">
        <v>333.178999132937</v>
      </c>
      <c r="J63" s="55" t="n">
        <v>51.5642183830764</v>
      </c>
      <c r="K63" s="55" t="n">
        <v>29.7487318961788</v>
      </c>
      <c r="L63" s="55" t="n">
        <v>126.937348349447</v>
      </c>
      <c r="M63" s="55" t="n">
        <v>57.5225979738112</v>
      </c>
      <c r="N63" s="55" t="n">
        <v>62.4751938540134</v>
      </c>
      <c r="O63" s="55" t="n">
        <v>166.629433251901</v>
      </c>
      <c r="P63" s="55" t="n">
        <v>34.7065410826667</v>
      </c>
      <c r="Q63" s="55" t="n">
        <v>42.1152944832842</v>
      </c>
      <c r="R63" s="55" t="n">
        <v>29.7499830810129</v>
      </c>
      <c r="S63" s="55" t="n">
        <v>73.3840840168934</v>
      </c>
      <c r="T63" s="55" t="n">
        <v>111.062099237045</v>
      </c>
      <c r="U63" s="55" t="n">
        <v>9.91624396539293</v>
      </c>
      <c r="V63" s="55" t="n">
        <v>49.592063465004</v>
      </c>
      <c r="W63" s="55" t="n">
        <v>20.845361688712</v>
      </c>
      <c r="X63" s="55" t="n">
        <v>226.136072363565</v>
      </c>
      <c r="Y63" s="55" t="n">
        <v>29.768333828057</v>
      </c>
      <c r="Z63" s="55" t="n">
        <v>14.8828114818634</v>
      </c>
      <c r="AA63" s="55" t="n">
        <v>154.618732243113</v>
      </c>
      <c r="AB63" s="55" t="n">
        <v>97.208426879808</v>
      </c>
      <c r="AC63" s="55" t="n">
        <v>167.581832967747</v>
      </c>
      <c r="AD63" s="55" t="n">
        <v>403.784292416535</v>
      </c>
      <c r="AE63" s="55" t="n">
        <v>132.982477225215</v>
      </c>
      <c r="AF63" s="55" t="n">
        <v>169.000718409109</v>
      </c>
      <c r="AG63" s="55" t="n">
        <v>163.50260630161</v>
      </c>
      <c r="AH63" s="55" t="n">
        <v>63.8033679250339</v>
      </c>
      <c r="AI63" s="55" t="n">
        <v>55.8663689251067</v>
      </c>
      <c r="AJ63" s="55" t="n">
        <v>96.2257903417121</v>
      </c>
      <c r="AK63" s="55" t="n">
        <v>30.7618141487669</v>
      </c>
      <c r="AL63" s="55" t="n">
        <v>45.6450427283853</v>
      </c>
      <c r="AM63" s="55" t="n">
        <v>0</v>
      </c>
      <c r="AN63" s="55" t="n">
        <v>705.039711816214</v>
      </c>
      <c r="AO63" s="55" t="n">
        <v>237.992357539098</v>
      </c>
      <c r="AP63" s="55" t="n">
        <v>108.08916538392</v>
      </c>
      <c r="AQ63" s="55" t="n">
        <v>665.380574817202</v>
      </c>
      <c r="AR63" s="55" t="n">
        <v>670.354857937339</v>
      </c>
      <c r="AS63" s="55" t="n">
        <v>766.204210431651</v>
      </c>
      <c r="AT63" s="55" t="n">
        <v>144.865036776253</v>
      </c>
      <c r="AU63" s="55" t="n">
        <v>164.912937029314</v>
      </c>
      <c r="AV63" s="55" t="n">
        <v>1050.10898664601</v>
      </c>
      <c r="AW63" s="55" t="n">
        <v>19.8320708691745</v>
      </c>
      <c r="AX63" s="55" t="n">
        <v>138.825121676638</v>
      </c>
      <c r="AY63" s="55" t="n">
        <v>125.986616843902</v>
      </c>
      <c r="AZ63" s="55" t="n">
        <v>1251.62116947524</v>
      </c>
      <c r="BA63" s="55" t="n">
        <v>3816.89682553863</v>
      </c>
      <c r="BB63" s="55" t="n">
        <v>2067.54051607352</v>
      </c>
      <c r="BC63" s="55" t="n">
        <v>1229.80922801204</v>
      </c>
      <c r="BD63" s="55" t="n">
        <v>5378.52184720827</v>
      </c>
      <c r="BE63" s="55" t="n">
        <v>148.845213983264</v>
      </c>
      <c r="BF63" s="55" t="n">
        <v>167.694231072012</v>
      </c>
      <c r="BG63" s="55" t="n">
        <v>293.576791296883</v>
      </c>
      <c r="BH63" s="55" t="n">
        <v>110.073206594061</v>
      </c>
      <c r="BI63" s="55" t="n">
        <v>222.16340226556</v>
      </c>
      <c r="BJ63" s="55" t="n">
        <v>79.3334967468401</v>
      </c>
      <c r="BK63" s="55" t="n">
        <v>0</v>
      </c>
      <c r="BL63" s="55" t="n">
        <v>23388.3175158167</v>
      </c>
      <c r="BM63" s="55"/>
      <c r="BN63" s="55" t="n">
        <v>118.275772719</v>
      </c>
      <c r="BO63" s="55"/>
      <c r="BP63" s="55" t="n">
        <v>15136.2033936034</v>
      </c>
      <c r="BQ63" s="55"/>
      <c r="BR63" s="56" t="n">
        <v>0.2033178608379</v>
      </c>
      <c r="BS63" s="45"/>
    </row>
    <row r="64" customFormat="false" ht="12.75" hidden="false" customHeight="false" outlineLevel="0" collapsed="false">
      <c r="A64" s="47" t="s">
        <v>188</v>
      </c>
      <c r="B64" s="48" t="s">
        <v>189</v>
      </c>
      <c r="C64" s="49" t="n">
        <v>0</v>
      </c>
      <c r="D64" s="49" t="n">
        <v>3.81452132701422</v>
      </c>
      <c r="E64" s="49" t="n">
        <v>0</v>
      </c>
      <c r="F64" s="49" t="n">
        <v>0</v>
      </c>
      <c r="G64" s="49" t="n">
        <v>2.86089099526066</v>
      </c>
      <c r="H64" s="49" t="n">
        <v>3.81452132701422</v>
      </c>
      <c r="I64" s="49" t="n">
        <v>0.953630331753555</v>
      </c>
      <c r="J64" s="49" t="n">
        <v>3.81452132701422</v>
      </c>
      <c r="K64" s="49" t="n">
        <v>2.86089099526066</v>
      </c>
      <c r="L64" s="49" t="n">
        <v>55.3105592417062</v>
      </c>
      <c r="M64" s="49" t="n">
        <v>13.351301288973</v>
      </c>
      <c r="N64" s="49" t="n">
        <v>19.0726066350711</v>
      </c>
      <c r="O64" s="49" t="n">
        <v>152.581329724992</v>
      </c>
      <c r="P64" s="49" t="n">
        <v>1.90726066350711</v>
      </c>
      <c r="Q64" s="49" t="n">
        <v>3.84788643664244</v>
      </c>
      <c r="R64" s="49" t="n">
        <v>8.58267298578199</v>
      </c>
      <c r="S64" s="49" t="n">
        <v>24.7943886255924</v>
      </c>
      <c r="T64" s="49" t="n">
        <v>11.4435639810427</v>
      </c>
      <c r="U64" s="49" t="n">
        <v>0.953630331753555</v>
      </c>
      <c r="V64" s="49" t="n">
        <v>23.8412349382621</v>
      </c>
      <c r="W64" s="49" t="n">
        <v>38.1461665589887</v>
      </c>
      <c r="X64" s="49" t="n">
        <v>230.77854028436</v>
      </c>
      <c r="Y64" s="49" t="n">
        <v>61.9864482084043</v>
      </c>
      <c r="Z64" s="49" t="n">
        <v>9.53677996195881</v>
      </c>
      <c r="AA64" s="49" t="n">
        <v>33.5839252910694</v>
      </c>
      <c r="AB64" s="49" t="n">
        <v>143.044549763033</v>
      </c>
      <c r="AC64" s="49" t="n">
        <v>3.81452132701422</v>
      </c>
      <c r="AD64" s="49" t="n">
        <v>128.752487541735</v>
      </c>
      <c r="AE64" s="49" t="n">
        <v>64.8535355811674</v>
      </c>
      <c r="AF64" s="49" t="n">
        <v>35.3143508735469</v>
      </c>
      <c r="AG64" s="49" t="n">
        <v>86.2423637949028</v>
      </c>
      <c r="AH64" s="49" t="n">
        <v>32.4472635007839</v>
      </c>
      <c r="AI64" s="49" t="n">
        <v>43.8903508374033</v>
      </c>
      <c r="AJ64" s="49" t="n">
        <v>31.4721841699836</v>
      </c>
      <c r="AK64" s="49" t="n">
        <v>70.5691211941863</v>
      </c>
      <c r="AL64" s="49" t="n">
        <v>51.4974678479617</v>
      </c>
      <c r="AM64" s="49" t="n">
        <v>0</v>
      </c>
      <c r="AN64" s="49" t="n">
        <v>43.8669952606635</v>
      </c>
      <c r="AO64" s="49" t="n">
        <v>34.330691943128</v>
      </c>
      <c r="AP64" s="49" t="n">
        <v>20.0262369668246</v>
      </c>
      <c r="AQ64" s="49" t="n">
        <v>66.7541232227488</v>
      </c>
      <c r="AR64" s="49" t="n">
        <v>141.137289099526</v>
      </c>
      <c r="AS64" s="49" t="n">
        <v>3138.39742180095</v>
      </c>
      <c r="AT64" s="49" t="n">
        <v>415.78282464455</v>
      </c>
      <c r="AU64" s="49" t="n">
        <v>1402.79021800948</v>
      </c>
      <c r="AV64" s="49" t="n">
        <v>3.81452132701422</v>
      </c>
      <c r="AW64" s="49" t="n">
        <v>0</v>
      </c>
      <c r="AX64" s="49" t="n">
        <v>2.86089099526066</v>
      </c>
      <c r="AY64" s="49" t="n">
        <v>242.222104265403</v>
      </c>
      <c r="AZ64" s="49" t="n">
        <v>994.636436018957</v>
      </c>
      <c r="BA64" s="49" t="n">
        <v>951.723547734471</v>
      </c>
      <c r="BB64" s="49" t="n">
        <v>215.520454976303</v>
      </c>
      <c r="BC64" s="49" t="n">
        <v>1009.89452132701</v>
      </c>
      <c r="BD64" s="49" t="n">
        <v>293.718142180095</v>
      </c>
      <c r="BE64" s="49" t="n">
        <v>478.722426540284</v>
      </c>
      <c r="BF64" s="49" t="n">
        <v>517.82127014218</v>
      </c>
      <c r="BG64" s="49" t="n">
        <v>70.5719810607259</v>
      </c>
      <c r="BH64" s="49" t="n">
        <v>23.8407582938389</v>
      </c>
      <c r="BI64" s="49" t="n">
        <v>202.169630331754</v>
      </c>
      <c r="BJ64" s="49" t="n">
        <v>23.8407582938389</v>
      </c>
      <c r="BK64" s="49" t="n">
        <v>0</v>
      </c>
      <c r="BL64" s="49" t="n">
        <v>11694.1787123281</v>
      </c>
      <c r="BM64" s="49"/>
      <c r="BN64" s="49" t="n">
        <v>0.232125834127741</v>
      </c>
      <c r="BO64" s="49"/>
      <c r="BP64" s="49" t="n">
        <v>37955.4408341232</v>
      </c>
      <c r="BQ64" s="49"/>
      <c r="BR64" s="57" t="n">
        <v>655.148327714501</v>
      </c>
      <c r="BS64" s="45"/>
    </row>
    <row r="65" customFormat="false" ht="12.75" hidden="false" customHeight="false" outlineLevel="0" collapsed="false">
      <c r="A65" s="53" t="s">
        <v>190</v>
      </c>
      <c r="B65" s="54" t="s">
        <v>191</v>
      </c>
      <c r="C65" s="55" t="n">
        <v>4.20570105304937</v>
      </c>
      <c r="D65" s="55" t="n">
        <v>297.420274734014</v>
      </c>
      <c r="E65" s="55" t="n">
        <v>36.8071804364326</v>
      </c>
      <c r="F65" s="55" t="n">
        <v>0.845002067074119</v>
      </c>
      <c r="G65" s="55" t="n">
        <v>7.49691573895143</v>
      </c>
      <c r="H65" s="55" t="n">
        <v>135.8128493424</v>
      </c>
      <c r="I65" s="55" t="n">
        <v>31.2116293459505</v>
      </c>
      <c r="J65" s="55" t="n">
        <v>140.625289727828</v>
      </c>
      <c r="K65" s="55" t="n">
        <v>44.1182443330423</v>
      </c>
      <c r="L65" s="55" t="n">
        <v>665.738321506158</v>
      </c>
      <c r="M65" s="55" t="n">
        <v>143.305482884212</v>
      </c>
      <c r="N65" s="55" t="n">
        <v>279.285175397743</v>
      </c>
      <c r="O65" s="55" t="n">
        <v>606.948828470143</v>
      </c>
      <c r="P65" s="55" t="n">
        <v>37.4916705094242</v>
      </c>
      <c r="Q65" s="55" t="n">
        <v>128.428017202053</v>
      </c>
      <c r="R65" s="55" t="n">
        <v>141.027155057135</v>
      </c>
      <c r="S65" s="55" t="n">
        <v>311.576488767701</v>
      </c>
      <c r="T65" s="55" t="n">
        <v>594.922212727337</v>
      </c>
      <c r="U65" s="55" t="n">
        <v>16.6574666899283</v>
      </c>
      <c r="V65" s="55" t="n">
        <v>232.153529300101</v>
      </c>
      <c r="W65" s="55" t="n">
        <v>156.449668605044</v>
      </c>
      <c r="X65" s="55" t="n">
        <v>1884.48793805205</v>
      </c>
      <c r="Y65" s="55" t="n">
        <v>228.009649852753</v>
      </c>
      <c r="Z65" s="55" t="n">
        <v>109.013144552532</v>
      </c>
      <c r="AA65" s="55" t="n">
        <v>520.823291901305</v>
      </c>
      <c r="AB65" s="55" t="n">
        <v>698.212649007484</v>
      </c>
      <c r="AC65" s="55" t="n">
        <v>157.443783815561</v>
      </c>
      <c r="AD65" s="55" t="n">
        <v>1844.6006232333</v>
      </c>
      <c r="AE65" s="55" t="n">
        <v>619.380080922131</v>
      </c>
      <c r="AF65" s="55" t="n">
        <v>689.190240196542</v>
      </c>
      <c r="AG65" s="55" t="n">
        <v>746.82423840258</v>
      </c>
      <c r="AH65" s="55" t="n">
        <v>272.140751095029</v>
      </c>
      <c r="AI65" s="55" t="n">
        <v>344.552481407464</v>
      </c>
      <c r="AJ65" s="55" t="n">
        <v>269.351525296665</v>
      </c>
      <c r="AK65" s="55" t="n">
        <v>146.50315255105</v>
      </c>
      <c r="AL65" s="55" t="n">
        <v>160.774171618403</v>
      </c>
      <c r="AM65" s="55" t="n">
        <v>0</v>
      </c>
      <c r="AN65" s="55" t="n">
        <v>859.400505118334</v>
      </c>
      <c r="AO65" s="55" t="n">
        <v>376.418070318665</v>
      </c>
      <c r="AP65" s="55" t="n">
        <v>336.259699985409</v>
      </c>
      <c r="AQ65" s="55" t="n">
        <v>959.813571824562</v>
      </c>
      <c r="AR65" s="55" t="n">
        <v>2922.74054894929</v>
      </c>
      <c r="AS65" s="55" t="n">
        <v>5034.22833308358</v>
      </c>
      <c r="AT65" s="55" t="n">
        <v>314.399538955988</v>
      </c>
      <c r="AU65" s="55" t="n">
        <v>868.423511637166</v>
      </c>
      <c r="AV65" s="55" t="n">
        <v>233.362597774925</v>
      </c>
      <c r="AW65" s="55" t="n">
        <v>30.7980332155978</v>
      </c>
      <c r="AX65" s="55" t="n">
        <v>384.523513824801</v>
      </c>
      <c r="AY65" s="55" t="n">
        <v>632.426654575588</v>
      </c>
      <c r="AZ65" s="55" t="n">
        <v>1735.7828691707</v>
      </c>
      <c r="BA65" s="55" t="n">
        <v>3513.62384751436</v>
      </c>
      <c r="BB65" s="55" t="n">
        <v>1116.53646045796</v>
      </c>
      <c r="BC65" s="55" t="n">
        <v>2793.22805373055</v>
      </c>
      <c r="BD65" s="55" t="n">
        <v>3676.01267068368</v>
      </c>
      <c r="BE65" s="55" t="n">
        <v>812.662817542758</v>
      </c>
      <c r="BF65" s="55" t="n">
        <v>589.41580667006</v>
      </c>
      <c r="BG65" s="55" t="n">
        <v>1819.29775502614</v>
      </c>
      <c r="BH65" s="55" t="n">
        <v>392.777471471484</v>
      </c>
      <c r="BI65" s="55" t="n">
        <v>1245.66230041232</v>
      </c>
      <c r="BJ65" s="55" t="n">
        <v>735.88187591716</v>
      </c>
      <c r="BK65" s="55" t="n">
        <v>0</v>
      </c>
      <c r="BL65" s="55" t="n">
        <v>44087.5113336617</v>
      </c>
      <c r="BM65" s="55"/>
      <c r="BN65" s="55" t="n">
        <v>1164.91141692924</v>
      </c>
      <c r="BO65" s="55"/>
      <c r="BP65" s="55" t="n">
        <v>1792.48514489032</v>
      </c>
      <c r="BQ65" s="55"/>
      <c r="BR65" s="56" t="n">
        <v>1079.09210451878</v>
      </c>
      <c r="BS65" s="45"/>
    </row>
    <row r="66" customFormat="false" ht="25.5" hidden="false" customHeight="false" outlineLevel="0" collapsed="false">
      <c r="A66" s="47" t="s">
        <v>192</v>
      </c>
      <c r="B66" s="48" t="s">
        <v>193</v>
      </c>
      <c r="C66" s="49" t="n">
        <v>0.162977250830435</v>
      </c>
      <c r="D66" s="49" t="n">
        <v>9.27079717059014</v>
      </c>
      <c r="E66" s="49" t="n">
        <v>1.17082141657818</v>
      </c>
      <c r="F66" s="49" t="n">
        <v>0.0294338570711933</v>
      </c>
      <c r="G66" s="49" t="n">
        <v>0.280561467256069</v>
      </c>
      <c r="H66" s="49" t="n">
        <v>44.1040430555591</v>
      </c>
      <c r="I66" s="49" t="n">
        <v>1.2422470666099</v>
      </c>
      <c r="J66" s="49" t="n">
        <v>30.7105646552606</v>
      </c>
      <c r="K66" s="49" t="n">
        <v>4.35541251528736</v>
      </c>
      <c r="L66" s="49" t="n">
        <v>19.0201498811668</v>
      </c>
      <c r="M66" s="49" t="n">
        <v>4.24978619639137</v>
      </c>
      <c r="N66" s="49" t="n">
        <v>8.20525775777201</v>
      </c>
      <c r="O66" s="49" t="n">
        <v>19.2383931360134</v>
      </c>
      <c r="P66" s="49" t="n">
        <v>1.05918746986283</v>
      </c>
      <c r="Q66" s="49" t="n">
        <v>4.53832983347228</v>
      </c>
      <c r="R66" s="49" t="n">
        <v>4.13540999077114</v>
      </c>
      <c r="S66" s="49" t="n">
        <v>9.11289549129178</v>
      </c>
      <c r="T66" s="49" t="n">
        <v>17.4437054356341</v>
      </c>
      <c r="U66" s="49" t="n">
        <v>0.466070345727762</v>
      </c>
      <c r="V66" s="49" t="n">
        <v>6.83126704868885</v>
      </c>
      <c r="W66" s="49" t="n">
        <v>4.79995763869539</v>
      </c>
      <c r="X66" s="49" t="n">
        <v>54.3317800046544</v>
      </c>
      <c r="Y66" s="49" t="n">
        <v>7.14721118142323</v>
      </c>
      <c r="Z66" s="49" t="n">
        <v>3.42554231422433</v>
      </c>
      <c r="AA66" s="49" t="n">
        <v>20.5369342814868</v>
      </c>
      <c r="AB66" s="49" t="n">
        <v>21.6299066926154</v>
      </c>
      <c r="AC66" s="49" t="n">
        <v>4.57080717447108</v>
      </c>
      <c r="AD66" s="49" t="n">
        <v>69.9020756317831</v>
      </c>
      <c r="AE66" s="49" t="n">
        <v>18.0614551739876</v>
      </c>
      <c r="AF66" s="49" t="n">
        <v>20.3260275165902</v>
      </c>
      <c r="AG66" s="49" t="n">
        <v>32.9030192259141</v>
      </c>
      <c r="AH66" s="49" t="n">
        <v>8.46988378980886</v>
      </c>
      <c r="AI66" s="49" t="n">
        <v>10.5263361073091</v>
      </c>
      <c r="AJ66" s="49" t="n">
        <v>8.00461249512859</v>
      </c>
      <c r="AK66" s="49" t="n">
        <v>5.11570545471497</v>
      </c>
      <c r="AL66" s="49" t="n">
        <v>5.26477028262588</v>
      </c>
      <c r="AM66" s="49" t="n">
        <v>0</v>
      </c>
      <c r="AN66" s="49" t="n">
        <v>38.2335007100882</v>
      </c>
      <c r="AO66" s="49" t="n">
        <v>10.6724305669787</v>
      </c>
      <c r="AP66" s="49" t="n">
        <v>10.4911739756483</v>
      </c>
      <c r="AQ66" s="49" t="n">
        <v>26.585890720689</v>
      </c>
      <c r="AR66" s="49" t="n">
        <v>80.3006833684018</v>
      </c>
      <c r="AS66" s="49" t="n">
        <v>299.250889025242</v>
      </c>
      <c r="AT66" s="49" t="n">
        <v>20.9939004047517</v>
      </c>
      <c r="AU66" s="49" t="n">
        <v>52.5830409916823</v>
      </c>
      <c r="AV66" s="49" t="n">
        <v>271.881249312785</v>
      </c>
      <c r="AW66" s="49" t="n">
        <v>3.60491140012178</v>
      </c>
      <c r="AX66" s="49" t="n">
        <v>69.4859924709108</v>
      </c>
      <c r="AY66" s="49" t="n">
        <v>43.5902295827919</v>
      </c>
      <c r="AZ66" s="49" t="n">
        <v>64.2403734082196</v>
      </c>
      <c r="BA66" s="49" t="n">
        <v>111.734071844064</v>
      </c>
      <c r="BB66" s="49" t="n">
        <v>34.1900572649793</v>
      </c>
      <c r="BC66" s="49" t="n">
        <v>165.102798145586</v>
      </c>
      <c r="BD66" s="49" t="n">
        <v>149.971870236804</v>
      </c>
      <c r="BE66" s="49" t="n">
        <v>28.7775772102134</v>
      </c>
      <c r="BF66" s="49" t="n">
        <v>23.3966688776915</v>
      </c>
      <c r="BG66" s="49" t="n">
        <v>221.873580809033</v>
      </c>
      <c r="BH66" s="49" t="n">
        <v>11.6630910029865</v>
      </c>
      <c r="BI66" s="49" t="n">
        <v>45.3867899780658</v>
      </c>
      <c r="BJ66" s="49" t="n">
        <v>20.3116794261322</v>
      </c>
      <c r="BK66" s="49" t="n">
        <v>0</v>
      </c>
      <c r="BL66" s="49" t="n">
        <v>2284.96578674114</v>
      </c>
      <c r="BM66" s="49"/>
      <c r="BN66" s="49" t="n">
        <v>87.6113753499405</v>
      </c>
      <c r="BO66" s="49"/>
      <c r="BP66" s="49" t="n">
        <v>54048.3229061842</v>
      </c>
      <c r="BQ66" s="49"/>
      <c r="BR66" s="57" t="n">
        <v>37.0999317246887</v>
      </c>
      <c r="BS66" s="45"/>
    </row>
    <row r="67" customFormat="false" ht="12.75" hidden="false" customHeight="false" outlineLevel="0" collapsed="false">
      <c r="A67" s="53" t="s">
        <v>194</v>
      </c>
      <c r="B67" s="54" t="s">
        <v>195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2.99231426131512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9.97438087105038</v>
      </c>
      <c r="AO67" s="55" t="n">
        <v>11.9692570452605</v>
      </c>
      <c r="AP67" s="55" t="n">
        <v>10.9718189581554</v>
      </c>
      <c r="AQ67" s="55" t="n">
        <v>0</v>
      </c>
      <c r="AR67" s="55" t="n">
        <v>0</v>
      </c>
      <c r="AS67" s="55" t="n">
        <v>21.9436379163108</v>
      </c>
      <c r="AT67" s="55" t="n">
        <v>0</v>
      </c>
      <c r="AU67" s="55" t="n">
        <v>0</v>
      </c>
      <c r="AV67" s="55" t="n">
        <v>3.98975234842015</v>
      </c>
      <c r="AW67" s="55" t="n">
        <v>0</v>
      </c>
      <c r="AX67" s="55" t="n">
        <v>1.99487617421008</v>
      </c>
      <c r="AY67" s="55" t="n">
        <v>0</v>
      </c>
      <c r="AZ67" s="55" t="n">
        <v>9.97438087105038</v>
      </c>
      <c r="BA67" s="55" t="n">
        <v>15.9590093936806</v>
      </c>
      <c r="BB67" s="55" t="n">
        <v>0</v>
      </c>
      <c r="BC67" s="55" t="n">
        <v>8.97694278394535</v>
      </c>
      <c r="BD67" s="55" t="n">
        <v>227.415883859949</v>
      </c>
      <c r="BE67" s="55" t="n">
        <v>72.8129803586678</v>
      </c>
      <c r="BF67" s="55" t="n">
        <v>43.8872758326217</v>
      </c>
      <c r="BG67" s="55" t="n">
        <v>87.7745516652434</v>
      </c>
      <c r="BH67" s="55" t="n">
        <v>4.98719043552519</v>
      </c>
      <c r="BI67" s="55" t="n">
        <v>11.9692570452605</v>
      </c>
      <c r="BJ67" s="55" t="n">
        <v>17.9538855678907</v>
      </c>
      <c r="BK67" s="55" t="n">
        <v>0</v>
      </c>
      <c r="BL67" s="55" t="n">
        <v>565.547395388557</v>
      </c>
      <c r="BM67" s="55"/>
      <c r="BN67" s="55" t="n">
        <v>0</v>
      </c>
      <c r="BO67" s="55"/>
      <c r="BP67" s="55" t="n">
        <v>13450.4526046114</v>
      </c>
      <c r="BQ67" s="55"/>
      <c r="BR67" s="56" t="n">
        <v>0</v>
      </c>
      <c r="BS67" s="45"/>
    </row>
    <row r="68" customFormat="false" ht="12.75" hidden="false" customHeight="false" outlineLevel="0" collapsed="false">
      <c r="A68" s="47" t="s">
        <v>196</v>
      </c>
      <c r="B68" s="48" t="s">
        <v>197</v>
      </c>
      <c r="C68" s="49" t="n">
        <v>0.0268322948155174</v>
      </c>
      <c r="D68" s="49" t="n">
        <v>1.79019830946833</v>
      </c>
      <c r="E68" s="49" t="n">
        <v>0.228145573158469</v>
      </c>
      <c r="F68" s="49" t="n">
        <v>0.00575897836418748</v>
      </c>
      <c r="G68" s="49" t="n">
        <v>0.0454519255160623</v>
      </c>
      <c r="H68" s="49" t="n">
        <v>0.815024490964338</v>
      </c>
      <c r="I68" s="49" t="n">
        <v>0.201394266722735</v>
      </c>
      <c r="J68" s="49" t="n">
        <v>0.838406065337757</v>
      </c>
      <c r="K68" s="49" t="n">
        <v>0.263787367276574</v>
      </c>
      <c r="L68" s="49" t="n">
        <v>3.97216626978748</v>
      </c>
      <c r="M68" s="49" t="n">
        <v>0.860489499308179</v>
      </c>
      <c r="N68" s="49" t="n">
        <v>1.67229178231404</v>
      </c>
      <c r="O68" s="49" t="n">
        <v>3.64767653782748</v>
      </c>
      <c r="P68" s="49" t="n">
        <v>0.224895638633871</v>
      </c>
      <c r="Q68" s="49" t="n">
        <v>0.926051178327456</v>
      </c>
      <c r="R68" s="49" t="n">
        <v>0.845955127341389</v>
      </c>
      <c r="S68" s="49" t="n">
        <v>1.86385112317642</v>
      </c>
      <c r="T68" s="49" t="n">
        <v>3.56271151127898</v>
      </c>
      <c r="U68" s="49" t="n">
        <v>0.0996479256002796</v>
      </c>
      <c r="V68" s="49" t="n">
        <v>1.38769478730831</v>
      </c>
      <c r="W68" s="49" t="n">
        <v>0.940990095917171</v>
      </c>
      <c r="X68" s="49" t="n">
        <v>11.2450057657079</v>
      </c>
      <c r="Y68" s="49" t="n">
        <v>1.36822599070317</v>
      </c>
      <c r="Z68" s="49" t="n">
        <v>0.652706914854977</v>
      </c>
      <c r="AA68" s="49" t="n">
        <v>4.10816992908529</v>
      </c>
      <c r="AB68" s="49" t="n">
        <v>4.19991475378483</v>
      </c>
      <c r="AC68" s="49" t="n">
        <v>0.944115616116903</v>
      </c>
      <c r="AD68" s="49" t="n">
        <v>11.0872687911795</v>
      </c>
      <c r="AE68" s="49" t="n">
        <v>3.73131955100374</v>
      </c>
      <c r="AF68" s="49" t="n">
        <v>4.25532465709095</v>
      </c>
      <c r="AG68" s="49" t="n">
        <v>6.45648202477559</v>
      </c>
      <c r="AH68" s="49" t="n">
        <v>1.74252840729888</v>
      </c>
      <c r="AI68" s="49" t="n">
        <v>2.17198281575472</v>
      </c>
      <c r="AJ68" s="49" t="n">
        <v>1.62705644866527</v>
      </c>
      <c r="AK68" s="49" t="n">
        <v>0.885679030205037</v>
      </c>
      <c r="AL68" s="49" t="n">
        <v>0.974331493885616</v>
      </c>
      <c r="AM68" s="49" t="n">
        <v>0</v>
      </c>
      <c r="AN68" s="49" t="n">
        <v>5.15483207707855</v>
      </c>
      <c r="AO68" s="49" t="n">
        <v>2.26006338750033</v>
      </c>
      <c r="AP68" s="49" t="n">
        <v>2.00855320655336</v>
      </c>
      <c r="AQ68" s="49" t="n">
        <v>5.7411422559005</v>
      </c>
      <c r="AR68" s="49" t="n">
        <v>17.4197300975863</v>
      </c>
      <c r="AS68" s="49" t="n">
        <v>30.6757621849421</v>
      </c>
      <c r="AT68" s="49" t="n">
        <v>1.96632669028008</v>
      </c>
      <c r="AU68" s="49" t="n">
        <v>5.41689663526929</v>
      </c>
      <c r="AV68" s="49" t="n">
        <v>1.44961794538878</v>
      </c>
      <c r="AW68" s="49" t="n">
        <v>0.183953845107798</v>
      </c>
      <c r="AX68" s="49" t="n">
        <v>2.29880749431354</v>
      </c>
      <c r="AY68" s="49" t="n">
        <v>3.81843561711043</v>
      </c>
      <c r="AZ68" s="49" t="n">
        <v>10.7549773514374</v>
      </c>
      <c r="BA68" s="49" t="n">
        <v>21.2611162499798</v>
      </c>
      <c r="BB68" s="49" t="n">
        <v>6.76438442698282</v>
      </c>
      <c r="BC68" s="49" t="n">
        <v>16.9488966415121</v>
      </c>
      <c r="BD68" s="49" t="n">
        <v>22.2011004822889</v>
      </c>
      <c r="BE68" s="49" t="n">
        <v>4.93023991664754</v>
      </c>
      <c r="BF68" s="49" t="n">
        <v>3.60033312369354</v>
      </c>
      <c r="BG68" s="49" t="n">
        <v>32.3431131251854</v>
      </c>
      <c r="BH68" s="49" t="n">
        <v>2.34412640899115</v>
      </c>
      <c r="BI68" s="49" t="n">
        <v>7.63858848756803</v>
      </c>
      <c r="BJ68" s="49" t="n">
        <v>4.38909767721622</v>
      </c>
      <c r="BK68" s="49" t="n">
        <v>0</v>
      </c>
      <c r="BL68" s="49" t="n">
        <v>291.239628267091</v>
      </c>
      <c r="BM68" s="49"/>
      <c r="BN68" s="49" t="n">
        <v>8.1358534399068</v>
      </c>
      <c r="BO68" s="49"/>
      <c r="BP68" s="49" t="n">
        <v>18710.1124436106</v>
      </c>
      <c r="BQ68" s="49"/>
      <c r="BR68" s="57" t="n">
        <v>6.51207468243693</v>
      </c>
      <c r="BS68" s="45"/>
    </row>
    <row r="69" customFormat="false" ht="12.75" hidden="false" customHeight="false" outlineLevel="0" collapsed="false">
      <c r="A69" s="53" t="s">
        <v>198</v>
      </c>
      <c r="B69" s="54" t="s">
        <v>199</v>
      </c>
      <c r="C69" s="55" t="n">
        <v>1.00630933724025</v>
      </c>
      <c r="D69" s="55" t="n">
        <v>12.3259255785</v>
      </c>
      <c r="E69" s="55" t="n">
        <v>3.63985192255917</v>
      </c>
      <c r="F69" s="55" t="n">
        <v>0.191402886583854</v>
      </c>
      <c r="G69" s="55" t="n">
        <v>0.211797736531804</v>
      </c>
      <c r="H69" s="55" t="n">
        <v>2.59815910986473</v>
      </c>
      <c r="I69" s="55" t="n">
        <v>1.64519687489313</v>
      </c>
      <c r="J69" s="55" t="n">
        <v>2.18279267482425</v>
      </c>
      <c r="K69" s="55" t="n">
        <v>0.681351084693264</v>
      </c>
      <c r="L69" s="55" t="n">
        <v>7.75454832414498</v>
      </c>
      <c r="M69" s="55" t="n">
        <v>2.08076455551107</v>
      </c>
      <c r="N69" s="55" t="n">
        <v>3.64099837523822</v>
      </c>
      <c r="O69" s="55" t="n">
        <v>9.35911718010621</v>
      </c>
      <c r="P69" s="55" t="n">
        <v>0.533637058280475</v>
      </c>
      <c r="Q69" s="55" t="n">
        <v>1.88639509394309</v>
      </c>
      <c r="R69" s="55" t="n">
        <v>2.13418300692869</v>
      </c>
      <c r="S69" s="55" t="n">
        <v>4.59250840593264</v>
      </c>
      <c r="T69" s="55" t="n">
        <v>7.68047280824417</v>
      </c>
      <c r="U69" s="55" t="n">
        <v>0.373990243254991</v>
      </c>
      <c r="V69" s="55" t="n">
        <v>3.24084623308137</v>
      </c>
      <c r="W69" s="55" t="n">
        <v>2.56809520213917</v>
      </c>
      <c r="X69" s="55" t="n">
        <v>21.6791373351023</v>
      </c>
      <c r="Y69" s="55" t="n">
        <v>4.09598022943867</v>
      </c>
      <c r="Z69" s="55" t="n">
        <v>1.45211752083175</v>
      </c>
      <c r="AA69" s="55" t="n">
        <v>10.186886151486</v>
      </c>
      <c r="AB69" s="55" t="n">
        <v>9.95916767387874</v>
      </c>
      <c r="AC69" s="55" t="n">
        <v>5.37938277480292</v>
      </c>
      <c r="AD69" s="55" t="n">
        <v>48.8258849880675</v>
      </c>
      <c r="AE69" s="55" t="n">
        <v>18.5894204103793</v>
      </c>
      <c r="AF69" s="55" t="n">
        <v>9.9593141532668</v>
      </c>
      <c r="AG69" s="55" t="n">
        <v>13.3696634597853</v>
      </c>
      <c r="AH69" s="55" t="n">
        <v>4.62902984153325</v>
      </c>
      <c r="AI69" s="55" t="n">
        <v>5.31095289968398</v>
      </c>
      <c r="AJ69" s="55" t="n">
        <v>4.28002353946223</v>
      </c>
      <c r="AK69" s="55" t="n">
        <v>2.51874788322204</v>
      </c>
      <c r="AL69" s="55" t="n">
        <v>2.79830492475868</v>
      </c>
      <c r="AM69" s="55" t="n">
        <v>0</v>
      </c>
      <c r="AN69" s="55" t="n">
        <v>11.897260912165</v>
      </c>
      <c r="AO69" s="55" t="n">
        <v>5.2902577667279</v>
      </c>
      <c r="AP69" s="55" t="n">
        <v>4.1841924966866</v>
      </c>
      <c r="AQ69" s="55" t="n">
        <v>16.9612368198156</v>
      </c>
      <c r="AR69" s="55" t="n">
        <v>34.6301486670025</v>
      </c>
      <c r="AS69" s="55" t="n">
        <v>72.9508920563528</v>
      </c>
      <c r="AT69" s="55" t="n">
        <v>7.38239041804186</v>
      </c>
      <c r="AU69" s="55" t="n">
        <v>15.9442074700898</v>
      </c>
      <c r="AV69" s="55" t="n">
        <v>7.19437735390177</v>
      </c>
      <c r="AW69" s="55" t="n">
        <v>0.397502268433132</v>
      </c>
      <c r="AX69" s="55" t="n">
        <v>4.76213959145872</v>
      </c>
      <c r="AY69" s="55" t="n">
        <v>8.10060013907854</v>
      </c>
      <c r="AZ69" s="55" t="n">
        <v>27.4382652501049</v>
      </c>
      <c r="BA69" s="55" t="n">
        <v>55.7126138451168</v>
      </c>
      <c r="BB69" s="55" t="n">
        <v>19.8978166909328</v>
      </c>
      <c r="BC69" s="55" t="n">
        <v>39.772958889159</v>
      </c>
      <c r="BD69" s="55" t="n">
        <v>62.7767414056596</v>
      </c>
      <c r="BE69" s="55" t="n">
        <v>11.4417664070725</v>
      </c>
      <c r="BF69" s="55" t="n">
        <v>9.14037147222522</v>
      </c>
      <c r="BG69" s="55" t="n">
        <v>9057.1537265785</v>
      </c>
      <c r="BH69" s="55" t="n">
        <v>4.62534444800604</v>
      </c>
      <c r="BI69" s="55" t="n">
        <v>60.3109730067294</v>
      </c>
      <c r="BJ69" s="55" t="n">
        <v>8.23950077654839</v>
      </c>
      <c r="BK69" s="55" t="n">
        <v>0</v>
      </c>
      <c r="BL69" s="55" t="n">
        <v>9779.567642208</v>
      </c>
      <c r="BM69" s="55"/>
      <c r="BN69" s="55" t="n">
        <v>54.2834441457339</v>
      </c>
      <c r="BO69" s="55"/>
      <c r="BP69" s="55" t="n">
        <v>20702.4017940691</v>
      </c>
      <c r="BQ69" s="55"/>
      <c r="BR69" s="56" t="n">
        <v>11.7482329149495</v>
      </c>
      <c r="BS69" s="45"/>
    </row>
    <row r="70" customFormat="false" ht="25.5" hidden="false" customHeight="false" outlineLevel="0" collapsed="false">
      <c r="A70" s="47" t="s">
        <v>200</v>
      </c>
      <c r="B70" s="48" t="s">
        <v>201</v>
      </c>
      <c r="C70" s="49" t="n">
        <v>0.0481510218836406</v>
      </c>
      <c r="D70" s="49" t="n">
        <v>19.5291795052682</v>
      </c>
      <c r="E70" s="49" t="n">
        <v>0.460361424675892</v>
      </c>
      <c r="F70" s="49" t="n">
        <v>0.00160794425892004</v>
      </c>
      <c r="G70" s="49" t="n">
        <v>0.057494058685215</v>
      </c>
      <c r="H70" s="49" t="n">
        <v>0.0585274668335107</v>
      </c>
      <c r="I70" s="49" t="n">
        <v>3.04688608588186</v>
      </c>
      <c r="J70" s="49" t="n">
        <v>0.0766568066686039</v>
      </c>
      <c r="K70" s="49" t="n">
        <v>0.10263563236951</v>
      </c>
      <c r="L70" s="49" t="n">
        <v>11.223192164042</v>
      </c>
      <c r="M70" s="49" t="n">
        <v>3.36037798365879</v>
      </c>
      <c r="N70" s="49" t="n">
        <v>5.12280229642311</v>
      </c>
      <c r="O70" s="49" t="n">
        <v>12.7701045916119</v>
      </c>
      <c r="P70" s="49" t="n">
        <v>0.0401371444577204</v>
      </c>
      <c r="Q70" s="49" t="n">
        <v>23.9839030459948</v>
      </c>
      <c r="R70" s="49" t="n">
        <v>2.04767984199849</v>
      </c>
      <c r="S70" s="49" t="n">
        <v>7.10178032791175</v>
      </c>
      <c r="T70" s="49" t="n">
        <v>11.4658033398006</v>
      </c>
      <c r="U70" s="49" t="n">
        <v>0.00729156571543562</v>
      </c>
      <c r="V70" s="49" t="n">
        <v>5.46036138184196</v>
      </c>
      <c r="W70" s="49" t="n">
        <v>2.6991608998458</v>
      </c>
      <c r="X70" s="49" t="n">
        <v>21.5768263066991</v>
      </c>
      <c r="Y70" s="49" t="n">
        <v>5.37808441544664</v>
      </c>
      <c r="Z70" s="49" t="n">
        <v>2.35824985942089</v>
      </c>
      <c r="AA70" s="49" t="n">
        <v>146.355291842195</v>
      </c>
      <c r="AB70" s="49" t="n">
        <v>8.18409381418568</v>
      </c>
      <c r="AC70" s="49" t="n">
        <v>4.01572223319727</v>
      </c>
      <c r="AD70" s="49" t="n">
        <v>24.2019982834489</v>
      </c>
      <c r="AE70" s="49" t="n">
        <v>10.7787596414815</v>
      </c>
      <c r="AF70" s="49" t="n">
        <v>25.8738072402455</v>
      </c>
      <c r="AG70" s="49" t="n">
        <v>296.707329275633</v>
      </c>
      <c r="AH70" s="49" t="n">
        <v>18.4866107152659</v>
      </c>
      <c r="AI70" s="49" t="n">
        <v>18.1857728580137</v>
      </c>
      <c r="AJ70" s="49" t="n">
        <v>4.74092200874191</v>
      </c>
      <c r="AK70" s="49" t="n">
        <v>5.3307584127402</v>
      </c>
      <c r="AL70" s="49" t="n">
        <v>5.01744601080365</v>
      </c>
      <c r="AM70" s="49" t="n">
        <v>0</v>
      </c>
      <c r="AN70" s="49" t="n">
        <v>1.57014618664009</v>
      </c>
      <c r="AO70" s="49" t="n">
        <v>0.27542808667808</v>
      </c>
      <c r="AP70" s="49" t="n">
        <v>3.60926123496973</v>
      </c>
      <c r="AQ70" s="49" t="n">
        <v>0.518504514958403</v>
      </c>
      <c r="AR70" s="49" t="n">
        <v>34.470281058485</v>
      </c>
      <c r="AS70" s="49" t="n">
        <v>72.0689603565391</v>
      </c>
      <c r="AT70" s="49" t="n">
        <v>47.3179508438841</v>
      </c>
      <c r="AU70" s="49" t="n">
        <v>112.967801161863</v>
      </c>
      <c r="AV70" s="49" t="n">
        <v>0.212714598270281</v>
      </c>
      <c r="AW70" s="49" t="n">
        <v>0.0127391621544665</v>
      </c>
      <c r="AX70" s="49" t="n">
        <v>0.295633953780934</v>
      </c>
      <c r="AY70" s="49" t="n">
        <v>26.3999008973734</v>
      </c>
      <c r="AZ70" s="49" t="n">
        <v>35.6070877029915</v>
      </c>
      <c r="BA70" s="49" t="n">
        <v>21.6650808995765</v>
      </c>
      <c r="BB70" s="49" t="n">
        <v>0.540207764706069</v>
      </c>
      <c r="BC70" s="49" t="n">
        <v>6.45812579637199</v>
      </c>
      <c r="BD70" s="49" t="n">
        <v>109.281769156876</v>
      </c>
      <c r="BE70" s="49" t="n">
        <v>1.05508907192066</v>
      </c>
      <c r="BF70" s="49" t="n">
        <v>1.88622168167298</v>
      </c>
      <c r="BG70" s="49" t="n">
        <v>35.3117351831296</v>
      </c>
      <c r="BH70" s="49" t="n">
        <v>9.09540625769668</v>
      </c>
      <c r="BI70" s="49" t="n">
        <v>26.0375165864557</v>
      </c>
      <c r="BJ70" s="49" t="n">
        <v>9.15215445681797</v>
      </c>
      <c r="BK70" s="49" t="n">
        <v>0</v>
      </c>
      <c r="BL70" s="49" t="n">
        <v>1261.66548406116</v>
      </c>
      <c r="BM70" s="49"/>
      <c r="BN70" s="49" t="n">
        <v>159.921003109446</v>
      </c>
      <c r="BO70" s="49"/>
      <c r="BP70" s="49" t="n">
        <v>2364.93210662684</v>
      </c>
      <c r="BQ70" s="49"/>
      <c r="BR70" s="57" t="n">
        <v>3.48140620255594</v>
      </c>
      <c r="BS70" s="45"/>
    </row>
    <row r="71" customFormat="false" ht="25.5" hidden="false" customHeight="false" outlineLevel="0" collapsed="false">
      <c r="A71" s="53" t="s">
        <v>202</v>
      </c>
      <c r="B71" s="54" t="s">
        <v>203</v>
      </c>
      <c r="C71" s="55" t="n">
        <v>0.114730477234974</v>
      </c>
      <c r="D71" s="55" t="n">
        <v>48.2362334593714</v>
      </c>
      <c r="E71" s="55" t="n">
        <v>1.17180731643302</v>
      </c>
      <c r="F71" s="55" t="n">
        <v>0.0268698906227416</v>
      </c>
      <c r="G71" s="55" t="n">
        <v>0.10927251077559</v>
      </c>
      <c r="H71" s="55" t="n">
        <v>1.95649052152442</v>
      </c>
      <c r="I71" s="55" t="n">
        <v>0.889512609902498</v>
      </c>
      <c r="J71" s="55" t="n">
        <v>6.8206100573733</v>
      </c>
      <c r="K71" s="55" t="n">
        <v>0.602011172306405</v>
      </c>
      <c r="L71" s="55" t="n">
        <v>54.3447787798646</v>
      </c>
      <c r="M71" s="55" t="n">
        <v>29.968872147773</v>
      </c>
      <c r="N71" s="55" t="n">
        <v>81.0317203782616</v>
      </c>
      <c r="O71" s="55" t="n">
        <v>73.0982909812374</v>
      </c>
      <c r="P71" s="55" t="n">
        <v>3.50516007354284</v>
      </c>
      <c r="Q71" s="55" t="n">
        <v>7.9439293180248</v>
      </c>
      <c r="R71" s="55" t="n">
        <v>36.6360708926671</v>
      </c>
      <c r="S71" s="55" t="n">
        <v>80.5878807256486</v>
      </c>
      <c r="T71" s="55" t="n">
        <v>183.486158428088</v>
      </c>
      <c r="U71" s="55" t="n">
        <v>3.22853355916847</v>
      </c>
      <c r="V71" s="55" t="n">
        <v>11.988443052073</v>
      </c>
      <c r="W71" s="55" t="n">
        <v>10.9662846432228</v>
      </c>
      <c r="X71" s="55" t="n">
        <v>93.7555820485211</v>
      </c>
      <c r="Y71" s="55" t="n">
        <v>11.8909566296002</v>
      </c>
      <c r="Z71" s="55" t="n">
        <v>6.36822362953471</v>
      </c>
      <c r="AA71" s="55" t="n">
        <v>98.3121790540084</v>
      </c>
      <c r="AB71" s="55" t="n">
        <v>58.6942854498938</v>
      </c>
      <c r="AC71" s="55" t="n">
        <v>15.1487233745297</v>
      </c>
      <c r="AD71" s="55" t="n">
        <v>402.371135812979</v>
      </c>
      <c r="AE71" s="55" t="n">
        <v>51.7484346137907</v>
      </c>
      <c r="AF71" s="55" t="n">
        <v>51.6868018032174</v>
      </c>
      <c r="AG71" s="55" t="n">
        <v>48.6755353432846</v>
      </c>
      <c r="AH71" s="55" t="n">
        <v>27.3949512628144</v>
      </c>
      <c r="AI71" s="55" t="n">
        <v>22.3428186694456</v>
      </c>
      <c r="AJ71" s="55" t="n">
        <v>88.9781732187238</v>
      </c>
      <c r="AK71" s="55" t="n">
        <v>14.8420310854144</v>
      </c>
      <c r="AL71" s="55" t="n">
        <v>27.9473888938588</v>
      </c>
      <c r="AM71" s="55" t="n">
        <v>0</v>
      </c>
      <c r="AN71" s="55" t="n">
        <v>11.9169497313086</v>
      </c>
      <c r="AO71" s="55" t="n">
        <v>5.12915538939719</v>
      </c>
      <c r="AP71" s="55" t="n">
        <v>7.4007773807963</v>
      </c>
      <c r="AQ71" s="55" t="n">
        <v>13.1264487347865</v>
      </c>
      <c r="AR71" s="55" t="n">
        <v>37.9241527283971</v>
      </c>
      <c r="AS71" s="55" t="n">
        <v>512.281229279455</v>
      </c>
      <c r="AT71" s="55" t="n">
        <v>101.734133296222</v>
      </c>
      <c r="AU71" s="55" t="n">
        <v>142.616448432553</v>
      </c>
      <c r="AV71" s="55" t="n">
        <v>145.549104922471</v>
      </c>
      <c r="AW71" s="55" t="n">
        <v>0.417834688437512</v>
      </c>
      <c r="AX71" s="55" t="n">
        <v>16.9776380175072</v>
      </c>
      <c r="AY71" s="55" t="n">
        <v>44.0437643876076</v>
      </c>
      <c r="AZ71" s="55" t="n">
        <v>701.669856596342</v>
      </c>
      <c r="BA71" s="55" t="n">
        <v>77.3078420978768</v>
      </c>
      <c r="BB71" s="55" t="n">
        <v>52.0284232957243</v>
      </c>
      <c r="BC71" s="55" t="n">
        <v>407.080642085386</v>
      </c>
      <c r="BD71" s="55" t="n">
        <v>150.09033954543</v>
      </c>
      <c r="BE71" s="55" t="n">
        <v>84.2801956099095</v>
      </c>
      <c r="BF71" s="55" t="n">
        <v>138.101127470231</v>
      </c>
      <c r="BG71" s="55" t="n">
        <v>97.9868846621677</v>
      </c>
      <c r="BH71" s="55" t="n">
        <v>6.12653404880805</v>
      </c>
      <c r="BI71" s="55" t="n">
        <v>1414.64253302815</v>
      </c>
      <c r="BJ71" s="55" t="n">
        <v>89.8799429192628</v>
      </c>
      <c r="BK71" s="55" t="n">
        <v>0</v>
      </c>
      <c r="BL71" s="55" t="n">
        <v>5915.18284023296</v>
      </c>
      <c r="BM71" s="55"/>
      <c r="BN71" s="55" t="n">
        <v>179.794016583605</v>
      </c>
      <c r="BO71" s="55"/>
      <c r="BP71" s="55" t="n">
        <v>10835.8262684738</v>
      </c>
      <c r="BQ71" s="55"/>
      <c r="BR71" s="56" t="n">
        <v>89.1968747096673</v>
      </c>
      <c r="BS71" s="45"/>
    </row>
    <row r="72" customFormat="false" ht="25.5" hidden="false" customHeight="false" outlineLevel="0" collapsed="false">
      <c r="A72" s="47" t="s">
        <v>94</v>
      </c>
      <c r="B72" s="48" t="s">
        <v>204</v>
      </c>
      <c r="C72" s="49" t="n">
        <v>0.0617258295000747</v>
      </c>
      <c r="D72" s="49" t="n">
        <v>1.29722047933865</v>
      </c>
      <c r="E72" s="49" t="n">
        <v>0.169221582369055</v>
      </c>
      <c r="F72" s="49" t="n">
        <v>0.0147423820361149</v>
      </c>
      <c r="G72" s="49" t="n">
        <v>0.0383283379047307</v>
      </c>
      <c r="H72" s="49" t="n">
        <v>1.29123964166357</v>
      </c>
      <c r="I72" s="49" t="n">
        <v>0.561519179445708</v>
      </c>
      <c r="J72" s="49" t="n">
        <v>0.849826539437728</v>
      </c>
      <c r="K72" s="49" t="n">
        <v>0.162941831958516</v>
      </c>
      <c r="L72" s="49" t="n">
        <v>3.23007579881539</v>
      </c>
      <c r="M72" s="49" t="n">
        <v>1.14915513558971</v>
      </c>
      <c r="N72" s="49" t="n">
        <v>2.20711018777274</v>
      </c>
      <c r="O72" s="49" t="n">
        <v>3.47642595158745</v>
      </c>
      <c r="P72" s="49" t="n">
        <v>0.213778740261369</v>
      </c>
      <c r="Q72" s="49" t="n">
        <v>0.59883572253466</v>
      </c>
      <c r="R72" s="49" t="n">
        <v>1.28552344221454</v>
      </c>
      <c r="S72" s="49" t="n">
        <v>2.335869697292</v>
      </c>
      <c r="T72" s="49" t="n">
        <v>5.20001211130771</v>
      </c>
      <c r="U72" s="49" t="n">
        <v>0.119202824972857</v>
      </c>
      <c r="V72" s="49" t="n">
        <v>1.05521732837293</v>
      </c>
      <c r="W72" s="49" t="n">
        <v>0.740155146047461</v>
      </c>
      <c r="X72" s="49" t="n">
        <v>7.97308407169475</v>
      </c>
      <c r="Y72" s="49" t="n">
        <v>1.01751854760987</v>
      </c>
      <c r="Z72" s="49" t="n">
        <v>0.596676608466936</v>
      </c>
      <c r="AA72" s="49" t="n">
        <v>3.53762517570076</v>
      </c>
      <c r="AB72" s="49" t="n">
        <v>5.6171789889683</v>
      </c>
      <c r="AC72" s="49" t="n">
        <v>1.68101628372476</v>
      </c>
      <c r="AD72" s="49" t="n">
        <v>14.0483465674655</v>
      </c>
      <c r="AE72" s="49" t="n">
        <v>3.24028816849768</v>
      </c>
      <c r="AF72" s="49" t="n">
        <v>3.62461989252149</v>
      </c>
      <c r="AG72" s="49" t="n">
        <v>3.56602549643535</v>
      </c>
      <c r="AH72" s="49" t="n">
        <v>1.5850332173171</v>
      </c>
      <c r="AI72" s="49" t="n">
        <v>1.73847522293589</v>
      </c>
      <c r="AJ72" s="49" t="n">
        <v>2.43145621562329</v>
      </c>
      <c r="AK72" s="49" t="n">
        <v>0.783242070646427</v>
      </c>
      <c r="AL72" s="49" t="n">
        <v>1.17956024220598</v>
      </c>
      <c r="AM72" s="49" t="n">
        <v>0</v>
      </c>
      <c r="AN72" s="49" t="n">
        <v>4.00298162123714</v>
      </c>
      <c r="AO72" s="49" t="n">
        <v>1.86825016699591</v>
      </c>
      <c r="AP72" s="49" t="n">
        <v>1.70946079509629</v>
      </c>
      <c r="AQ72" s="49" t="n">
        <v>3.79036109127012</v>
      </c>
      <c r="AR72" s="49" t="n">
        <v>10.8660971261671</v>
      </c>
      <c r="AS72" s="49" t="n">
        <v>46.9285397076131</v>
      </c>
      <c r="AT72" s="49" t="n">
        <v>3.21845066317604</v>
      </c>
      <c r="AU72" s="49" t="n">
        <v>6.51039589358952</v>
      </c>
      <c r="AV72" s="49" t="n">
        <v>1.86244838769009</v>
      </c>
      <c r="AW72" s="49" t="n">
        <v>0.117015357905265</v>
      </c>
      <c r="AX72" s="49" t="n">
        <v>3.83264925506418</v>
      </c>
      <c r="AY72" s="49" t="n">
        <v>3.35734351205793</v>
      </c>
      <c r="AZ72" s="49" t="n">
        <v>13.6526950080403</v>
      </c>
      <c r="BA72" s="49" t="n">
        <v>15.3321864709728</v>
      </c>
      <c r="BB72" s="49" t="n">
        <v>4.48782901218502</v>
      </c>
      <c r="BC72" s="49" t="n">
        <v>24.4006769842076</v>
      </c>
      <c r="BD72" s="49" t="n">
        <v>23.173451801747</v>
      </c>
      <c r="BE72" s="49" t="n">
        <v>7.68089213132158</v>
      </c>
      <c r="BF72" s="49" t="n">
        <v>12.0248295085718</v>
      </c>
      <c r="BG72" s="49" t="n">
        <v>75.1722957040369</v>
      </c>
      <c r="BH72" s="49" t="n">
        <v>1.67041894697359</v>
      </c>
      <c r="BI72" s="49" t="n">
        <v>15.6025834220333</v>
      </c>
      <c r="BJ72" s="49" t="n">
        <v>5.80576639748762</v>
      </c>
      <c r="BK72" s="49" t="n">
        <v>0</v>
      </c>
      <c r="BL72" s="49" t="n">
        <v>365.745893625677</v>
      </c>
      <c r="BM72" s="49"/>
      <c r="BN72" s="49" t="n">
        <v>9.21844283472439</v>
      </c>
      <c r="BO72" s="49"/>
      <c r="BP72" s="49" t="n">
        <v>3238.6673698584</v>
      </c>
      <c r="BQ72" s="49"/>
      <c r="BR72" s="57" t="n">
        <v>3.3682936812016</v>
      </c>
      <c r="BS72" s="45"/>
    </row>
    <row r="73" customFormat="false" ht="13.5" hidden="false" customHeight="false" outlineLevel="0" collapsed="false">
      <c r="A73" s="58" t="s">
        <v>205</v>
      </c>
      <c r="B73" s="59" t="s">
        <v>206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0</v>
      </c>
      <c r="AX73" s="60" t="n">
        <v>0</v>
      </c>
      <c r="AY73" s="60" t="n">
        <v>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/>
      <c r="BN73" s="60" t="n">
        <v>0</v>
      </c>
      <c r="BO73" s="60"/>
      <c r="BP73" s="60" t="n">
        <v>4051</v>
      </c>
      <c r="BQ73" s="60"/>
      <c r="BR73" s="61" t="n">
        <v>0</v>
      </c>
      <c r="BS73" s="45"/>
    </row>
    <row r="74" customFormat="false" ht="18" hidden="false" customHeight="true" outlineLevel="0" collapsed="false">
      <c r="A74" s="62" t="s">
        <v>207</v>
      </c>
      <c r="B74" s="62"/>
      <c r="C74" s="63" t="n">
        <v>349</v>
      </c>
      <c r="D74" s="63" t="n">
        <v>5300</v>
      </c>
      <c r="E74" s="63" t="n">
        <v>6856</v>
      </c>
      <c r="F74" s="63" t="n">
        <v>249</v>
      </c>
      <c r="G74" s="63" t="n">
        <v>364</v>
      </c>
      <c r="H74" s="63" t="n">
        <v>2525</v>
      </c>
      <c r="I74" s="63" t="n">
        <v>6350</v>
      </c>
      <c r="J74" s="63" t="n">
        <v>1527</v>
      </c>
      <c r="K74" s="63" t="n">
        <v>429</v>
      </c>
      <c r="L74" s="63" t="n">
        <v>13878</v>
      </c>
      <c r="M74" s="63" t="n">
        <v>3215</v>
      </c>
      <c r="N74" s="63" t="n">
        <v>5010</v>
      </c>
      <c r="O74" s="63" t="n">
        <v>9518</v>
      </c>
      <c r="P74" s="63" t="n">
        <v>4876</v>
      </c>
      <c r="Q74" s="63" t="n">
        <v>2242</v>
      </c>
      <c r="R74" s="63" t="n">
        <v>1257</v>
      </c>
      <c r="S74" s="63" t="n">
        <v>2368</v>
      </c>
      <c r="T74" s="63" t="n">
        <v>4618</v>
      </c>
      <c r="U74" s="63" t="n">
        <v>254</v>
      </c>
      <c r="V74" s="63" t="n">
        <v>1350</v>
      </c>
      <c r="W74" s="63" t="n">
        <v>737</v>
      </c>
      <c r="X74" s="63" t="n">
        <v>6264</v>
      </c>
      <c r="Y74" s="63" t="n">
        <v>2003</v>
      </c>
      <c r="Z74" s="63" t="n">
        <v>1307</v>
      </c>
      <c r="AA74" s="63" t="n">
        <v>4514</v>
      </c>
      <c r="AB74" s="63" t="n">
        <v>2966</v>
      </c>
      <c r="AC74" s="63" t="n">
        <v>10358</v>
      </c>
      <c r="AD74" s="63" t="n">
        <v>12837</v>
      </c>
      <c r="AE74" s="63" t="n">
        <v>4413</v>
      </c>
      <c r="AF74" s="63" t="n">
        <v>5732</v>
      </c>
      <c r="AG74" s="63" t="n">
        <v>9426</v>
      </c>
      <c r="AH74" s="63" t="n">
        <v>2155</v>
      </c>
      <c r="AI74" s="63" t="n">
        <v>2156</v>
      </c>
      <c r="AJ74" s="63" t="n">
        <v>3059</v>
      </c>
      <c r="AK74" s="63" t="n">
        <v>2066</v>
      </c>
      <c r="AL74" s="63" t="n">
        <v>1400</v>
      </c>
      <c r="AM74" s="63" t="n">
        <v>0</v>
      </c>
      <c r="AN74" s="63" t="n">
        <v>11260</v>
      </c>
      <c r="AO74" s="63" t="n">
        <v>2159</v>
      </c>
      <c r="AP74" s="63" t="n">
        <v>1101</v>
      </c>
      <c r="AQ74" s="63" t="n">
        <v>15642</v>
      </c>
      <c r="AR74" s="63" t="n">
        <v>17300</v>
      </c>
      <c r="AS74" s="63" t="n">
        <v>22048</v>
      </c>
      <c r="AT74" s="63" t="n">
        <v>3939</v>
      </c>
      <c r="AU74" s="63" t="n">
        <v>18752</v>
      </c>
      <c r="AV74" s="63" t="n">
        <v>14343</v>
      </c>
      <c r="AW74" s="63" t="n">
        <v>593</v>
      </c>
      <c r="AX74" s="63" t="n">
        <v>2743</v>
      </c>
      <c r="AY74" s="63" t="n">
        <v>2523</v>
      </c>
      <c r="AZ74" s="63" t="n">
        <v>9751</v>
      </c>
      <c r="BA74" s="63" t="n">
        <v>11390</v>
      </c>
      <c r="BB74" s="63" t="n">
        <v>4914</v>
      </c>
      <c r="BC74" s="63" t="n">
        <v>11302</v>
      </c>
      <c r="BD74" s="63" t="n">
        <v>19792</v>
      </c>
      <c r="BE74" s="63" t="n">
        <v>3119</v>
      </c>
      <c r="BF74" s="63" t="n">
        <v>3394</v>
      </c>
      <c r="BG74" s="63" t="n">
        <v>16666</v>
      </c>
      <c r="BH74" s="63" t="n">
        <v>988</v>
      </c>
      <c r="BI74" s="63" t="n">
        <v>5912</v>
      </c>
      <c r="BJ74" s="63" t="n">
        <v>1843</v>
      </c>
      <c r="BK74" s="63" t="n">
        <v>0</v>
      </c>
      <c r="BL74" s="63" t="n">
        <v>345402</v>
      </c>
      <c r="BM74" s="63"/>
      <c r="BN74" s="63" t="n">
        <v>81750</v>
      </c>
      <c r="BO74" s="63"/>
      <c r="BP74" s="63" t="n">
        <v>398794</v>
      </c>
      <c r="BQ74" s="63"/>
      <c r="BR74" s="64" t="n">
        <v>92621</v>
      </c>
    </row>
    <row r="75" customFormat="false" ht="18" hidden="false" customHeight="true" outlineLevel="0" collapsed="false">
      <c r="A75" s="38" t="s">
        <v>208</v>
      </c>
      <c r="B75" s="38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</row>
    <row r="76" customFormat="false" ht="12.75" hidden="false" customHeight="false" outlineLevel="0" collapsed="false">
      <c r="A76" s="41" t="s">
        <v>85</v>
      </c>
      <c r="B76" s="42" t="s">
        <v>96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 t="n">
        <v>0</v>
      </c>
      <c r="BH76" s="43" t="n">
        <v>0</v>
      </c>
      <c r="BI76" s="43" t="n">
        <v>0</v>
      </c>
      <c r="BJ76" s="43" t="n">
        <v>0</v>
      </c>
      <c r="BK76" s="43" t="n">
        <v>0</v>
      </c>
      <c r="BL76" s="43" t="n">
        <v>0</v>
      </c>
      <c r="BM76" s="43"/>
      <c r="BN76" s="43" t="n">
        <v>0</v>
      </c>
      <c r="BO76" s="43"/>
      <c r="BP76" s="43" t="n">
        <v>0</v>
      </c>
      <c r="BQ76" s="43"/>
      <c r="BR76" s="44" t="n">
        <v>0</v>
      </c>
    </row>
    <row r="77" customFormat="false" ht="12.75" hidden="false" customHeight="false" outlineLevel="0" collapsed="false">
      <c r="A77" s="47" t="s">
        <v>86</v>
      </c>
      <c r="B77" s="48" t="s">
        <v>97</v>
      </c>
      <c r="C77" s="49" t="n">
        <v>1.99946827366182</v>
      </c>
      <c r="D77" s="49" t="n">
        <v>118.968362282878</v>
      </c>
      <c r="E77" s="49" t="n">
        <v>111.970223325062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37.9908504884211</v>
      </c>
      <c r="N77" s="49" t="n">
        <v>15.0303253343361</v>
      </c>
      <c r="O77" s="49" t="n">
        <v>2081.34987983779</v>
      </c>
      <c r="P77" s="49" t="n">
        <v>0</v>
      </c>
      <c r="Q77" s="49" t="n">
        <v>1.49332838922842</v>
      </c>
      <c r="R77" s="49" t="n">
        <v>49.688674329909</v>
      </c>
      <c r="S77" s="49" t="n">
        <v>168.722966420228</v>
      </c>
      <c r="T77" s="49" t="n">
        <v>142.534786196605</v>
      </c>
      <c r="U77" s="49" t="n">
        <v>2.99920241049273</v>
      </c>
      <c r="V77" s="49" t="n">
        <v>199.946827366182</v>
      </c>
      <c r="W77" s="49" t="n">
        <v>0.00190657769304099</v>
      </c>
      <c r="X77" s="49" t="n">
        <v>0.999734136830911</v>
      </c>
      <c r="Y77" s="49" t="n">
        <v>0</v>
      </c>
      <c r="Z77" s="49" t="n">
        <v>0</v>
      </c>
      <c r="AA77" s="49" t="n">
        <v>0.0610104861773117</v>
      </c>
      <c r="AB77" s="49" t="n">
        <v>0</v>
      </c>
      <c r="AC77" s="49" t="n">
        <v>0</v>
      </c>
      <c r="AD77" s="49" t="n">
        <v>2.56756681651676</v>
      </c>
      <c r="AE77" s="49" t="n">
        <v>0.0133460438512869</v>
      </c>
      <c r="AF77" s="49" t="n">
        <v>0.00381315538608198</v>
      </c>
      <c r="AG77" s="49" t="n">
        <v>0.00667302192564347</v>
      </c>
      <c r="AH77" s="49" t="n">
        <v>0</v>
      </c>
      <c r="AI77" s="49" t="n">
        <v>0.000953288846520496</v>
      </c>
      <c r="AJ77" s="49" t="n">
        <v>0</v>
      </c>
      <c r="AK77" s="49" t="n">
        <v>0.000953288846520496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</v>
      </c>
      <c r="AT77" s="49" t="n">
        <v>0</v>
      </c>
      <c r="AU77" s="49" t="n">
        <v>197.551780247874</v>
      </c>
      <c r="AV77" s="49" t="n">
        <v>0</v>
      </c>
      <c r="AW77" s="49" t="n">
        <v>0</v>
      </c>
      <c r="AX77" s="49" t="n">
        <v>0</v>
      </c>
      <c r="AY77" s="49" t="n">
        <v>0</v>
      </c>
      <c r="AZ77" s="49" t="n">
        <v>0</v>
      </c>
      <c r="BA77" s="49" t="n">
        <v>0.733318150762924</v>
      </c>
      <c r="BB77" s="49" t="n">
        <v>0</v>
      </c>
      <c r="BC77" s="49" t="n">
        <v>2.19995445228877</v>
      </c>
      <c r="BD77" s="49" t="n">
        <v>9.09785032079168</v>
      </c>
      <c r="BE77" s="49" t="n">
        <v>0</v>
      </c>
      <c r="BF77" s="49" t="n">
        <v>0</v>
      </c>
      <c r="BG77" s="49" t="n">
        <v>0</v>
      </c>
      <c r="BH77" s="49" t="n">
        <v>0.999734136830911</v>
      </c>
      <c r="BI77" s="49" t="n">
        <v>0.366659075381462</v>
      </c>
      <c r="BJ77" s="49" t="n">
        <v>0</v>
      </c>
      <c r="BK77" s="49" t="n">
        <v>0</v>
      </c>
      <c r="BL77" s="49" t="n">
        <v>3147.3001478548</v>
      </c>
      <c r="BM77" s="49"/>
      <c r="BN77" s="49" t="n">
        <v>12.9965437788023</v>
      </c>
      <c r="BO77" s="49"/>
      <c r="BP77" s="49" t="n">
        <v>816.149714729405</v>
      </c>
      <c r="BQ77" s="49"/>
      <c r="BR77" s="57" t="n">
        <v>13.9962779156328</v>
      </c>
    </row>
    <row r="78" customFormat="false" ht="12.75" hidden="false" customHeight="false" outlineLevel="0" collapsed="false">
      <c r="A78" s="53" t="s">
        <v>87</v>
      </c>
      <c r="B78" s="54" t="s">
        <v>98</v>
      </c>
      <c r="C78" s="55" t="n">
        <v>0</v>
      </c>
      <c r="D78" s="55" t="n">
        <v>13.9946218856328</v>
      </c>
      <c r="E78" s="55" t="n">
        <v>0.999615848973768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13.3999155646863</v>
      </c>
      <c r="M78" s="55" t="n">
        <v>0.00333651096282173</v>
      </c>
      <c r="N78" s="55" t="n">
        <v>0.0101227382006833</v>
      </c>
      <c r="O78" s="55" t="n">
        <v>0.786641699837563</v>
      </c>
      <c r="P78" s="55" t="n">
        <v>0</v>
      </c>
      <c r="Q78" s="55" t="n">
        <v>0.0934223069590086</v>
      </c>
      <c r="R78" s="55" t="n">
        <v>0.506857062067015</v>
      </c>
      <c r="S78" s="55" t="n">
        <v>0.0506136910034164</v>
      </c>
      <c r="T78" s="55" t="n">
        <v>0</v>
      </c>
      <c r="U78" s="55" t="n">
        <v>0</v>
      </c>
      <c r="V78" s="55" t="n">
        <v>0</v>
      </c>
      <c r="W78" s="55" t="n">
        <v>0.00667302192564347</v>
      </c>
      <c r="X78" s="55" t="n">
        <v>0</v>
      </c>
      <c r="Y78" s="55" t="n">
        <v>0</v>
      </c>
      <c r="Z78" s="55" t="n">
        <v>0</v>
      </c>
      <c r="AA78" s="55" t="n">
        <v>0.213536701620591</v>
      </c>
      <c r="AB78" s="55" t="n">
        <v>0</v>
      </c>
      <c r="AC78" s="55" t="n">
        <v>0</v>
      </c>
      <c r="AD78" s="55" t="n">
        <v>0.689268665252859</v>
      </c>
      <c r="AE78" s="55" t="n">
        <v>0.0467111534795043</v>
      </c>
      <c r="AF78" s="55" t="n">
        <v>0.0133460438512869</v>
      </c>
      <c r="AG78" s="55" t="n">
        <v>0.0233555767397521</v>
      </c>
      <c r="AH78" s="55" t="n">
        <v>0</v>
      </c>
      <c r="AI78" s="55" t="n">
        <v>0.00333651096282173</v>
      </c>
      <c r="AJ78" s="55" t="n">
        <v>0</v>
      </c>
      <c r="AK78" s="55" t="n">
        <v>0.00333651096282173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3.31205346864709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.0404909528027331</v>
      </c>
      <c r="BE78" s="55" t="n">
        <v>0</v>
      </c>
      <c r="BF78" s="55" t="n">
        <v>0</v>
      </c>
      <c r="BG78" s="55" t="n">
        <v>0</v>
      </c>
      <c r="BH78" s="55" t="n">
        <v>0</v>
      </c>
      <c r="BI78" s="55" t="n">
        <v>0</v>
      </c>
      <c r="BJ78" s="55" t="n">
        <v>0</v>
      </c>
      <c r="BK78" s="55" t="n">
        <v>0</v>
      </c>
      <c r="BL78" s="55" t="n">
        <v>34.1972559145684</v>
      </c>
      <c r="BM78" s="55"/>
      <c r="BN78" s="55" t="n">
        <v>0.759205365051244</v>
      </c>
      <c r="BO78" s="55"/>
      <c r="BP78" s="55" t="n">
        <v>5.62870900435519</v>
      </c>
      <c r="BQ78" s="55"/>
      <c r="BR78" s="56" t="n">
        <v>10.9654061241095</v>
      </c>
    </row>
    <row r="79" customFormat="false" ht="25.5" hidden="false" customHeight="false" outlineLevel="0" collapsed="false">
      <c r="A79" s="47" t="s">
        <v>88</v>
      </c>
      <c r="B79" s="48" t="s">
        <v>99</v>
      </c>
      <c r="C79" s="49" t="n">
        <v>0</v>
      </c>
      <c r="D79" s="49" t="n">
        <v>0</v>
      </c>
      <c r="E79" s="49" t="n">
        <v>0</v>
      </c>
      <c r="F79" s="49" t="n">
        <v>35.9722863741339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.999230177059276</v>
      </c>
      <c r="S79" s="49" t="n">
        <v>0.999230177059276</v>
      </c>
      <c r="T79" s="49" t="n">
        <v>0</v>
      </c>
      <c r="U79" s="49" t="n">
        <v>0</v>
      </c>
      <c r="V79" s="49" t="n">
        <v>0</v>
      </c>
      <c r="W79" s="49" t="n">
        <v>1.99846035411855</v>
      </c>
      <c r="X79" s="49" t="n">
        <v>0</v>
      </c>
      <c r="Y79" s="49" t="n">
        <v>2.99769053117783</v>
      </c>
      <c r="Z79" s="49" t="n">
        <v>0.999230177059276</v>
      </c>
      <c r="AA79" s="49" t="n">
        <v>7.99384141647421</v>
      </c>
      <c r="AB79" s="49" t="n">
        <v>0</v>
      </c>
      <c r="AC79" s="49" t="n">
        <v>0</v>
      </c>
      <c r="AD79" s="49" t="n">
        <v>32.9745958429561</v>
      </c>
      <c r="AE79" s="49" t="n">
        <v>15.9876828329484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11.9907621247113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9" t="n">
        <v>0</v>
      </c>
      <c r="AT79" s="49" t="n">
        <v>0</v>
      </c>
      <c r="AU79" s="49" t="n">
        <v>0</v>
      </c>
      <c r="AV79" s="49" t="n">
        <v>0</v>
      </c>
      <c r="AW79" s="49" t="n">
        <v>0</v>
      </c>
      <c r="AX79" s="49" t="n">
        <v>0</v>
      </c>
      <c r="AY79" s="49" t="n">
        <v>0</v>
      </c>
      <c r="AZ79" s="49" t="n">
        <v>0</v>
      </c>
      <c r="BA79" s="49" t="n">
        <v>0</v>
      </c>
      <c r="BB79" s="49" t="n">
        <v>0</v>
      </c>
      <c r="BC79" s="49" t="n">
        <v>0</v>
      </c>
      <c r="BD79" s="49" t="n">
        <v>0</v>
      </c>
      <c r="BE79" s="49" t="n">
        <v>0</v>
      </c>
      <c r="BF79" s="49" t="n">
        <v>0</v>
      </c>
      <c r="BG79" s="49" t="n">
        <v>0</v>
      </c>
      <c r="BH79" s="49" t="n">
        <v>0</v>
      </c>
      <c r="BI79" s="49" t="n">
        <v>0</v>
      </c>
      <c r="BJ79" s="49" t="n">
        <v>0</v>
      </c>
      <c r="BK79" s="49" t="n">
        <v>0</v>
      </c>
      <c r="BL79" s="49" t="n">
        <v>112.913010007698</v>
      </c>
      <c r="BM79" s="49"/>
      <c r="BN79" s="49" t="n">
        <v>0</v>
      </c>
      <c r="BO79" s="49"/>
      <c r="BP79" s="49" t="n">
        <v>0</v>
      </c>
      <c r="BQ79" s="49"/>
      <c r="BR79" s="57" t="n">
        <v>0</v>
      </c>
    </row>
    <row r="80" customFormat="false" ht="12.75" hidden="false" customHeight="false" outlineLevel="0" collapsed="false">
      <c r="A80" s="53" t="s">
        <v>89</v>
      </c>
      <c r="B80" s="54" t="s">
        <v>10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1</v>
      </c>
      <c r="M80" s="55" t="n">
        <v>0.00810295519542421</v>
      </c>
      <c r="N80" s="55" t="n">
        <v>0</v>
      </c>
      <c r="O80" s="55" t="n">
        <v>0.00810295519542421</v>
      </c>
      <c r="P80" s="55" t="n">
        <v>0</v>
      </c>
      <c r="Q80" s="55" t="n">
        <v>0.226882745471878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.0162059103908484</v>
      </c>
      <c r="X80" s="55" t="n">
        <v>0</v>
      </c>
      <c r="Y80" s="55" t="n">
        <v>0</v>
      </c>
      <c r="Z80" s="55" t="n">
        <v>0</v>
      </c>
      <c r="AA80" s="55" t="n">
        <v>0.51858913250715</v>
      </c>
      <c r="AB80" s="55" t="n">
        <v>0</v>
      </c>
      <c r="AC80" s="55" t="n">
        <v>0</v>
      </c>
      <c r="AD80" s="55" t="n">
        <v>0.00810295519542421</v>
      </c>
      <c r="AE80" s="55" t="n">
        <v>0.113441372735939</v>
      </c>
      <c r="AF80" s="55" t="n">
        <v>0.0324118207816969</v>
      </c>
      <c r="AG80" s="55" t="n">
        <v>0.0567206863679695</v>
      </c>
      <c r="AH80" s="55" t="n">
        <v>0</v>
      </c>
      <c r="AI80" s="55" t="n">
        <v>0.00810295519542421</v>
      </c>
      <c r="AJ80" s="55" t="n">
        <v>0</v>
      </c>
      <c r="AK80" s="55" t="n">
        <v>0.00810295519542421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5" t="n">
        <v>0</v>
      </c>
      <c r="BG80" s="55" t="n">
        <v>0</v>
      </c>
      <c r="BH80" s="55" t="n">
        <v>0</v>
      </c>
      <c r="BI80" s="55" t="n">
        <v>0</v>
      </c>
      <c r="BJ80" s="55" t="n">
        <v>0</v>
      </c>
      <c r="BK80" s="55" t="n">
        <v>0</v>
      </c>
      <c r="BL80" s="55" t="n">
        <v>2.0047664442326</v>
      </c>
      <c r="BM80" s="55"/>
      <c r="BN80" s="55" t="n">
        <v>0</v>
      </c>
      <c r="BO80" s="55"/>
      <c r="BP80" s="55" t="n">
        <v>6</v>
      </c>
      <c r="BQ80" s="55"/>
      <c r="BR80" s="56" t="n">
        <v>0</v>
      </c>
    </row>
    <row r="81" customFormat="false" ht="12.75" hidden="false" customHeight="false" outlineLevel="0" collapsed="false">
      <c r="A81" s="47" t="s">
        <v>90</v>
      </c>
      <c r="B81" s="48" t="s">
        <v>101</v>
      </c>
      <c r="C81" s="49" t="n">
        <v>0.0039376819037836</v>
      </c>
      <c r="D81" s="49" t="n">
        <v>0.0377460297358138</v>
      </c>
      <c r="E81" s="49" t="n">
        <v>0.0883260446181273</v>
      </c>
      <c r="F81" s="49" t="n">
        <v>0.0274418276490471</v>
      </c>
      <c r="G81" s="49" t="n">
        <v>0.0019688409518918</v>
      </c>
      <c r="H81" s="49" t="n">
        <v>0.0841726275336386</v>
      </c>
      <c r="I81" s="49" t="n">
        <v>0.0846601609313474</v>
      </c>
      <c r="J81" s="49" t="n">
        <v>0.0762412006897728</v>
      </c>
      <c r="K81" s="49" t="n">
        <v>0.0433145009416196</v>
      </c>
      <c r="L81" s="49" t="n">
        <v>0.0208418558197987</v>
      </c>
      <c r="M81" s="49" t="n">
        <v>0.0253639357688943</v>
      </c>
      <c r="N81" s="49" t="n">
        <v>0.0073317673735598</v>
      </c>
      <c r="O81" s="49" t="n">
        <v>0.0386022259981295</v>
      </c>
      <c r="P81" s="49" t="n">
        <v>0.0019688409518918</v>
      </c>
      <c r="Q81" s="49" t="n">
        <v>0.419690173218471</v>
      </c>
      <c r="R81" s="49" t="n">
        <v>0.00246686567561174</v>
      </c>
      <c r="S81" s="49" t="n">
        <v>0.00837338853128714</v>
      </c>
      <c r="T81" s="49" t="n">
        <v>0.00373213711964583</v>
      </c>
      <c r="U81" s="49" t="n">
        <v>0</v>
      </c>
      <c r="V81" s="49" t="n">
        <v>0.009844204759459</v>
      </c>
      <c r="W81" s="49" t="n">
        <v>0.0328509061173215</v>
      </c>
      <c r="X81" s="49" t="n">
        <v>0.0270201768924778</v>
      </c>
      <c r="Y81" s="49" t="n">
        <v>0.0099130344127344</v>
      </c>
      <c r="Z81" s="49" t="n">
        <v>0.00443570662750354</v>
      </c>
      <c r="AA81" s="49" t="n">
        <v>0.9136213298685</v>
      </c>
      <c r="AB81" s="49" t="n">
        <v>0.0289890178443696</v>
      </c>
      <c r="AC81" s="49" t="n">
        <v>0.466615305598356</v>
      </c>
      <c r="AD81" s="49" t="n">
        <v>0.288792303207544</v>
      </c>
      <c r="AE81" s="49" t="n">
        <v>0.236520863474496</v>
      </c>
      <c r="AF81" s="49" t="n">
        <v>2.46702829349745</v>
      </c>
      <c r="AG81" s="49" t="n">
        <v>1.1252960033427</v>
      </c>
      <c r="AH81" s="49" t="n">
        <v>0.0076035655905635</v>
      </c>
      <c r="AI81" s="49" t="n">
        <v>0.0369051832632414</v>
      </c>
      <c r="AJ81" s="49" t="n">
        <v>0.0331984979651569</v>
      </c>
      <c r="AK81" s="49" t="n">
        <v>0.0923045281332155</v>
      </c>
      <c r="AL81" s="49" t="n">
        <v>0.0781473086048966</v>
      </c>
      <c r="AM81" s="49" t="n">
        <v>0</v>
      </c>
      <c r="AN81" s="49" t="n">
        <v>1.00348584948028</v>
      </c>
      <c r="AO81" s="49" t="n">
        <v>0</v>
      </c>
      <c r="AP81" s="49" t="n">
        <v>0.0019688409518918</v>
      </c>
      <c r="AQ81" s="49" t="n">
        <v>0.0306860605792577</v>
      </c>
      <c r="AR81" s="49" t="n">
        <v>0.142366398403083</v>
      </c>
      <c r="AS81" s="49" t="n">
        <v>0.337999852860445</v>
      </c>
      <c r="AT81" s="49" t="n">
        <v>0.131640545559747</v>
      </c>
      <c r="AU81" s="49" t="n">
        <v>0.126086040469905</v>
      </c>
      <c r="AV81" s="49" t="n">
        <v>4.0105290190036</v>
      </c>
      <c r="AW81" s="49" t="n">
        <v>0.192490019458201</v>
      </c>
      <c r="AX81" s="49" t="n">
        <v>0.707673924443062</v>
      </c>
      <c r="AY81" s="49" t="n">
        <v>0.106565053106629</v>
      </c>
      <c r="AZ81" s="49" t="n">
        <v>0.073463948144852</v>
      </c>
      <c r="BA81" s="49" t="n">
        <v>0</v>
      </c>
      <c r="BB81" s="49" t="n">
        <v>0</v>
      </c>
      <c r="BC81" s="49" t="n">
        <v>0.332783200848031</v>
      </c>
      <c r="BD81" s="49" t="n">
        <v>0.453865315720084</v>
      </c>
      <c r="BE81" s="49" t="n">
        <v>0.0039376819037836</v>
      </c>
      <c r="BF81" s="49" t="n">
        <v>0.0019688409518918</v>
      </c>
      <c r="BG81" s="49" t="n">
        <v>0.00706695221453818</v>
      </c>
      <c r="BH81" s="49" t="n">
        <v>0.0078753638075672</v>
      </c>
      <c r="BI81" s="49" t="n">
        <v>0.00348128807658834</v>
      </c>
      <c r="BJ81" s="49" t="n">
        <v>0.0019688409518918</v>
      </c>
      <c r="BK81" s="49" t="n">
        <v>0</v>
      </c>
      <c r="BL81" s="49" t="n">
        <v>14.5131693715476</v>
      </c>
      <c r="BM81" s="49"/>
      <c r="BN81" s="49" t="n">
        <v>0</v>
      </c>
      <c r="BO81" s="49"/>
      <c r="BP81" s="49" t="n">
        <v>0.966700907378872</v>
      </c>
      <c r="BQ81" s="49"/>
      <c r="BR81" s="57" t="n">
        <v>0</v>
      </c>
    </row>
    <row r="82" customFormat="false" ht="12.75" hidden="false" customHeight="false" outlineLevel="0" collapsed="false">
      <c r="A82" s="53" t="s">
        <v>91</v>
      </c>
      <c r="B82" s="54" t="s">
        <v>102</v>
      </c>
      <c r="C82" s="55" t="n">
        <v>0.00761855846601609</v>
      </c>
      <c r="D82" s="55" t="n">
        <v>0.661717602827481</v>
      </c>
      <c r="E82" s="55" t="n">
        <v>0.173827162267944</v>
      </c>
      <c r="F82" s="55" t="n">
        <v>0.00963838713032625</v>
      </c>
      <c r="G82" s="55" t="n">
        <v>0.00380927923300805</v>
      </c>
      <c r="H82" s="55" t="n">
        <v>0.199069223099821</v>
      </c>
      <c r="I82" s="55" t="n">
        <v>0.180666184497417</v>
      </c>
      <c r="J82" s="55" t="n">
        <v>0.206392212869271</v>
      </c>
      <c r="K82" s="55" t="n">
        <v>0.100671320604248</v>
      </c>
      <c r="L82" s="55" t="n">
        <v>0.119009168605699</v>
      </c>
      <c r="M82" s="55" t="n">
        <v>0.0555576175088287</v>
      </c>
      <c r="N82" s="55" t="n">
        <v>0.0489714718881741</v>
      </c>
      <c r="O82" s="55" t="n">
        <v>0.118366523878608</v>
      </c>
      <c r="P82" s="55" t="n">
        <v>0.0110380695807527</v>
      </c>
      <c r="Q82" s="55" t="n">
        <v>0.25753309128852</v>
      </c>
      <c r="R82" s="55" t="n">
        <v>0.0134476663633343</v>
      </c>
      <c r="S82" s="55" t="n">
        <v>0.0562002622359187</v>
      </c>
      <c r="T82" s="55" t="n">
        <v>0.0692581604809816</v>
      </c>
      <c r="U82" s="55" t="n">
        <v>0</v>
      </c>
      <c r="V82" s="55" t="n">
        <v>0.0431423639908559</v>
      </c>
      <c r="W82" s="55" t="n">
        <v>0.0344688941662719</v>
      </c>
      <c r="X82" s="55" t="n">
        <v>0.300242838242074</v>
      </c>
      <c r="Y82" s="55" t="n">
        <v>0.0393330847578478</v>
      </c>
      <c r="Z82" s="55" t="n">
        <v>0.024485735944087</v>
      </c>
      <c r="AA82" s="55" t="n">
        <v>0.526874443326457</v>
      </c>
      <c r="AB82" s="55" t="n">
        <v>0.172799834059036</v>
      </c>
      <c r="AC82" s="55" t="n">
        <v>0.926895146048723</v>
      </c>
      <c r="AD82" s="55" t="n">
        <v>0.775706942889456</v>
      </c>
      <c r="AE82" s="55" t="n">
        <v>0.222913342996481</v>
      </c>
      <c r="AF82" s="55" t="n">
        <v>0.914249298309739</v>
      </c>
      <c r="AG82" s="55" t="n">
        <v>0.20430652686931</v>
      </c>
      <c r="AH82" s="55" t="n">
        <v>0.0537906654533372</v>
      </c>
      <c r="AI82" s="55" t="n">
        <v>0.0976900671675295</v>
      </c>
      <c r="AJ82" s="55" t="n">
        <v>0.10090169869986</v>
      </c>
      <c r="AK82" s="55" t="n">
        <v>0.175434724300776</v>
      </c>
      <c r="AL82" s="55" t="n">
        <v>0.155011144198516</v>
      </c>
      <c r="AM82" s="55" t="n">
        <v>0</v>
      </c>
      <c r="AN82" s="55" t="n">
        <v>0.205385528844203</v>
      </c>
      <c r="AO82" s="55" t="n">
        <v>0.0915646777380994</v>
      </c>
      <c r="AP82" s="55" t="n">
        <v>0.141156295840157</v>
      </c>
      <c r="AQ82" s="55" t="n">
        <v>0.272992984595306</v>
      </c>
      <c r="AR82" s="55" t="n">
        <v>0.617830530353588</v>
      </c>
      <c r="AS82" s="55" t="n">
        <v>1.75514212409803</v>
      </c>
      <c r="AT82" s="55" t="n">
        <v>0.342226237771955</v>
      </c>
      <c r="AU82" s="55" t="n">
        <v>0.42099445771284</v>
      </c>
      <c r="AV82" s="55" t="n">
        <v>7.79323615259353</v>
      </c>
      <c r="AW82" s="55" t="n">
        <v>0.378173951291254</v>
      </c>
      <c r="AX82" s="55" t="n">
        <v>1.03365633462554</v>
      </c>
      <c r="AY82" s="55" t="n">
        <v>0.338464741076883</v>
      </c>
      <c r="AZ82" s="55" t="n">
        <v>0.447625266653973</v>
      </c>
      <c r="BA82" s="55" t="n">
        <v>0.699042111936133</v>
      </c>
      <c r="BB82" s="55" t="n">
        <v>0.363849114169816</v>
      </c>
      <c r="BC82" s="55" t="n">
        <v>1.37907610218806</v>
      </c>
      <c r="BD82" s="55" t="n">
        <v>2.61999900508381</v>
      </c>
      <c r="BE82" s="55" t="n">
        <v>0.185928720377052</v>
      </c>
      <c r="BF82" s="55" t="n">
        <v>0.133927505492412</v>
      </c>
      <c r="BG82" s="55" t="n">
        <v>0.257351763192201</v>
      </c>
      <c r="BH82" s="55" t="n">
        <v>0.123668972148203</v>
      </c>
      <c r="BI82" s="55" t="n">
        <v>0.456885132867407</v>
      </c>
      <c r="BJ82" s="55" t="n">
        <v>0.211034602535022</v>
      </c>
      <c r="BK82" s="55" t="n">
        <v>0</v>
      </c>
      <c r="BL82" s="55" t="n">
        <v>27.3302510274322</v>
      </c>
      <c r="BM82" s="55"/>
      <c r="BN82" s="55" t="n">
        <v>0</v>
      </c>
      <c r="BO82" s="55"/>
      <c r="BP82" s="55" t="n">
        <v>2.19675278763111</v>
      </c>
      <c r="BQ82" s="55"/>
      <c r="BR82" s="56" t="n">
        <v>0</v>
      </c>
    </row>
    <row r="83" customFormat="false" ht="12.75" hidden="false" customHeight="false" outlineLevel="0" collapsed="false">
      <c r="A83" s="47" t="s">
        <v>92</v>
      </c>
      <c r="B83" s="48" t="s">
        <v>103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49" t="n">
        <v>11</v>
      </c>
      <c r="AE83" s="49" t="n">
        <v>0</v>
      </c>
      <c r="AF83" s="49" t="n">
        <v>7</v>
      </c>
      <c r="AG83" s="49" t="n">
        <v>11</v>
      </c>
      <c r="AH83" s="49" t="n">
        <v>0</v>
      </c>
      <c r="AI83" s="49" t="n">
        <v>1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49" t="n">
        <v>0</v>
      </c>
      <c r="AT83" s="49" t="n">
        <v>0</v>
      </c>
      <c r="AU83" s="49" t="n">
        <v>0</v>
      </c>
      <c r="AV83" s="49" t="n">
        <v>0</v>
      </c>
      <c r="AW83" s="49" t="n">
        <v>0</v>
      </c>
      <c r="AX83" s="49" t="n">
        <v>0</v>
      </c>
      <c r="AY83" s="49" t="n">
        <v>0</v>
      </c>
      <c r="AZ83" s="49" t="n">
        <v>0</v>
      </c>
      <c r="BA83" s="49" t="n">
        <v>0</v>
      </c>
      <c r="BB83" s="49" t="n">
        <v>0</v>
      </c>
      <c r="BC83" s="49" t="n">
        <v>0</v>
      </c>
      <c r="BD83" s="49" t="n">
        <v>0</v>
      </c>
      <c r="BE83" s="49" t="n">
        <v>0</v>
      </c>
      <c r="BF83" s="49" t="n">
        <v>0</v>
      </c>
      <c r="BG83" s="49" t="n">
        <v>0</v>
      </c>
      <c r="BH83" s="49" t="n">
        <v>0</v>
      </c>
      <c r="BI83" s="49" t="n">
        <v>0</v>
      </c>
      <c r="BJ83" s="49" t="n">
        <v>0</v>
      </c>
      <c r="BK83" s="49" t="n">
        <v>0</v>
      </c>
      <c r="BL83" s="49" t="n">
        <v>30</v>
      </c>
      <c r="BM83" s="49"/>
      <c r="BN83" s="49" t="n">
        <v>3</v>
      </c>
      <c r="BO83" s="49"/>
      <c r="BP83" s="49" t="n">
        <v>0</v>
      </c>
      <c r="BQ83" s="49"/>
      <c r="BR83" s="57" t="n">
        <v>0</v>
      </c>
    </row>
    <row r="84" customFormat="false" ht="12.75" hidden="false" customHeight="false" outlineLevel="0" collapsed="false">
      <c r="A84" s="53" t="s">
        <v>93</v>
      </c>
      <c r="B84" s="54" t="s">
        <v>10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4.73140495867769</v>
      </c>
      <c r="N84" s="55" t="n">
        <v>0</v>
      </c>
      <c r="O84" s="55" t="n">
        <v>1.89256198347107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2.83884297520661</v>
      </c>
      <c r="AB84" s="55" t="n">
        <v>0</v>
      </c>
      <c r="AC84" s="55" t="n">
        <v>0</v>
      </c>
      <c r="AD84" s="55" t="n">
        <v>27.4421487603306</v>
      </c>
      <c r="AE84" s="55" t="n">
        <v>0</v>
      </c>
      <c r="AF84" s="55" t="n">
        <v>78.5413223140496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14.1942148760331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8.51652892561983</v>
      </c>
      <c r="AR84" s="55" t="n">
        <v>55.8305785123967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5" t="n">
        <v>0</v>
      </c>
      <c r="BG84" s="55" t="n">
        <v>0</v>
      </c>
      <c r="BH84" s="55" t="n">
        <v>0</v>
      </c>
      <c r="BI84" s="55" t="n">
        <v>0</v>
      </c>
      <c r="BJ84" s="55" t="n">
        <v>0</v>
      </c>
      <c r="BK84" s="55" t="n">
        <v>0</v>
      </c>
      <c r="BL84" s="55" t="n">
        <v>193.987603305785</v>
      </c>
      <c r="BM84" s="55"/>
      <c r="BN84" s="55" t="n">
        <v>0</v>
      </c>
      <c r="BO84" s="55"/>
      <c r="BP84" s="55" t="n">
        <v>0</v>
      </c>
      <c r="BQ84" s="55"/>
      <c r="BR84" s="56" t="n">
        <v>0</v>
      </c>
    </row>
    <row r="85" customFormat="false" ht="12.75" hidden="false" customHeight="false" outlineLevel="0" collapsed="false">
      <c r="A85" s="47" t="s">
        <v>105</v>
      </c>
      <c r="B85" s="48" t="s">
        <v>106</v>
      </c>
      <c r="C85" s="49" t="n">
        <v>0.013126491646778</v>
      </c>
      <c r="D85" s="49" t="n">
        <v>0.337342556612761</v>
      </c>
      <c r="E85" s="49" t="n">
        <v>1.68551897989715</v>
      </c>
      <c r="F85" s="49" t="n">
        <v>0.0193816958354989</v>
      </c>
      <c r="G85" s="49" t="n">
        <v>0.00841134033872233</v>
      </c>
      <c r="H85" s="49" t="n">
        <v>0.0278403772145755</v>
      </c>
      <c r="I85" s="49" t="n">
        <v>0.00885830184100128</v>
      </c>
      <c r="J85" s="49" t="n">
        <v>0.0673641606931841</v>
      </c>
      <c r="K85" s="49" t="n">
        <v>0.0136315715307388</v>
      </c>
      <c r="L85" s="49" t="n">
        <v>40.4675870167908</v>
      </c>
      <c r="M85" s="49" t="n">
        <v>21.7399036196877</v>
      </c>
      <c r="N85" s="49" t="n">
        <v>1.2178660102586</v>
      </c>
      <c r="O85" s="49" t="n">
        <v>68.1144236381257</v>
      </c>
      <c r="P85" s="49" t="n">
        <v>0.0049897324971492</v>
      </c>
      <c r="Q85" s="49" t="n">
        <v>0.0902000366402945</v>
      </c>
      <c r="R85" s="49" t="n">
        <v>0.102942141332445</v>
      </c>
      <c r="S85" s="49" t="n">
        <v>6.32863135968172</v>
      </c>
      <c r="T85" s="49" t="n">
        <v>0.498194167435076</v>
      </c>
      <c r="U85" s="49" t="n">
        <v>0.00477326968973747</v>
      </c>
      <c r="V85" s="49" t="n">
        <v>0.0199308582136858</v>
      </c>
      <c r="W85" s="49" t="n">
        <v>0.0156991980734214</v>
      </c>
      <c r="X85" s="49" t="n">
        <v>0.121235755341617</v>
      </c>
      <c r="Y85" s="49" t="n">
        <v>0.0174279866054536</v>
      </c>
      <c r="Z85" s="49" t="n">
        <v>0.033917967712123</v>
      </c>
      <c r="AA85" s="49" t="n">
        <v>0.304705932667281</v>
      </c>
      <c r="AB85" s="49" t="n">
        <v>0.0690958631524779</v>
      </c>
      <c r="AC85" s="49" t="n">
        <v>0.0163379322974348</v>
      </c>
      <c r="AD85" s="49" t="n">
        <v>11.5424380650717</v>
      </c>
      <c r="AE85" s="49" t="n">
        <v>0.130890192500505</v>
      </c>
      <c r="AF85" s="49" t="n">
        <v>0.117927789868114</v>
      </c>
      <c r="AG85" s="49" t="n">
        <v>2.05892122202286</v>
      </c>
      <c r="AH85" s="49" t="n">
        <v>0.560820339427914</v>
      </c>
      <c r="AI85" s="49" t="n">
        <v>0.580603112688969</v>
      </c>
      <c r="AJ85" s="49" t="n">
        <v>0.298218352223216</v>
      </c>
      <c r="AK85" s="49" t="n">
        <v>0.107058402381606</v>
      </c>
      <c r="AL85" s="49" t="n">
        <v>0.170100462407915</v>
      </c>
      <c r="AM85" s="49" t="n">
        <v>0</v>
      </c>
      <c r="AN85" s="49" t="n">
        <v>0.103768678708872</v>
      </c>
      <c r="AO85" s="49" t="n">
        <v>0.0480879242797213</v>
      </c>
      <c r="AP85" s="49" t="n">
        <v>0.0721318864195819</v>
      </c>
      <c r="AQ85" s="49" t="n">
        <v>1.61374814370317</v>
      </c>
      <c r="AR85" s="49" t="n">
        <v>1.51733365648296</v>
      </c>
      <c r="AS85" s="49" t="n">
        <v>0.578320563048227</v>
      </c>
      <c r="AT85" s="49" t="n">
        <v>0.142215692113762</v>
      </c>
      <c r="AU85" s="49" t="n">
        <v>117.530401503266</v>
      </c>
      <c r="AV85" s="49" t="n">
        <v>0.02248987337174</v>
      </c>
      <c r="AW85" s="49" t="n">
        <v>0.00632735845785806</v>
      </c>
      <c r="AX85" s="49" t="n">
        <v>0.0341677356724335</v>
      </c>
      <c r="AY85" s="49" t="n">
        <v>0.0771937731858683</v>
      </c>
      <c r="AZ85" s="49" t="n">
        <v>0.160714904829595</v>
      </c>
      <c r="BA85" s="49" t="n">
        <v>0.382499917047414</v>
      </c>
      <c r="BB85" s="49" t="n">
        <v>0.191086225427313</v>
      </c>
      <c r="BC85" s="49" t="n">
        <v>0.393561696078771</v>
      </c>
      <c r="BD85" s="49" t="n">
        <v>6.15718254185059</v>
      </c>
      <c r="BE85" s="49" t="n">
        <v>0.0972248574436024</v>
      </c>
      <c r="BF85" s="49" t="n">
        <v>0.068335471344867</v>
      </c>
      <c r="BG85" s="49" t="n">
        <v>0.129078112540304</v>
      </c>
      <c r="BH85" s="49" t="n">
        <v>0.0569462261207225</v>
      </c>
      <c r="BI85" s="49" t="n">
        <v>0.239174149707035</v>
      </c>
      <c r="BJ85" s="49" t="n">
        <v>0.108830565475159</v>
      </c>
      <c r="BK85" s="49" t="n">
        <v>0</v>
      </c>
      <c r="BL85" s="49" t="n">
        <v>286.647137356982</v>
      </c>
      <c r="BM85" s="49"/>
      <c r="BN85" s="49" t="n">
        <v>74.1127819927107</v>
      </c>
      <c r="BO85" s="49"/>
      <c r="BP85" s="49" t="n">
        <v>287.013518196954</v>
      </c>
      <c r="BQ85" s="49"/>
      <c r="BR85" s="57" t="n">
        <v>-2.86800912424495</v>
      </c>
    </row>
    <row r="86" customFormat="false" ht="12.75" hidden="false" customHeight="false" outlineLevel="0" collapsed="false">
      <c r="A86" s="53" t="s">
        <v>107</v>
      </c>
      <c r="B86" s="54" t="s">
        <v>108</v>
      </c>
      <c r="C86" s="55" t="n">
        <v>1.53496173566257</v>
      </c>
      <c r="D86" s="55" t="n">
        <v>13.7785398982869</v>
      </c>
      <c r="E86" s="55" t="n">
        <v>33.1920965391638</v>
      </c>
      <c r="F86" s="55" t="n">
        <v>0.255308529693555</v>
      </c>
      <c r="G86" s="55" t="n">
        <v>0.123327050493611</v>
      </c>
      <c r="H86" s="55" t="n">
        <v>1.12196732728999</v>
      </c>
      <c r="I86" s="55" t="n">
        <v>0.0069167562320147</v>
      </c>
      <c r="J86" s="55" t="n">
        <v>0.542588965900935</v>
      </c>
      <c r="K86" s="55" t="n">
        <v>0.113850743707537</v>
      </c>
      <c r="L86" s="55" t="n">
        <v>15.6246325042204</v>
      </c>
      <c r="M86" s="55" t="n">
        <v>455.370568381801</v>
      </c>
      <c r="N86" s="55" t="n">
        <v>3.18491720035628</v>
      </c>
      <c r="O86" s="55" t="n">
        <v>513.061795856398</v>
      </c>
      <c r="P86" s="55" t="n">
        <v>0.0161935923921178</v>
      </c>
      <c r="Q86" s="55" t="n">
        <v>0.12793505743922</v>
      </c>
      <c r="R86" s="55" t="n">
        <v>1.06768253058095</v>
      </c>
      <c r="S86" s="55" t="n">
        <v>24.8867515959741</v>
      </c>
      <c r="T86" s="55" t="n">
        <v>0.914678214987843</v>
      </c>
      <c r="U86" s="55" t="n">
        <v>0.251478302131427</v>
      </c>
      <c r="V86" s="55" t="n">
        <v>1.12807822921988</v>
      </c>
      <c r="W86" s="55" t="n">
        <v>1.27845600484173</v>
      </c>
      <c r="X86" s="55" t="n">
        <v>1.03392993560541</v>
      </c>
      <c r="Y86" s="55" t="n">
        <v>2.4184633415929</v>
      </c>
      <c r="Z86" s="55" t="n">
        <v>0.365817864120767</v>
      </c>
      <c r="AA86" s="55" t="n">
        <v>3.60415213837096</v>
      </c>
      <c r="AB86" s="55" t="n">
        <v>0.895324402027175</v>
      </c>
      <c r="AC86" s="55" t="n">
        <v>7.40540866965256</v>
      </c>
      <c r="AD86" s="55" t="n">
        <v>264.051163057292</v>
      </c>
      <c r="AE86" s="55" t="n">
        <v>20.3094743785987</v>
      </c>
      <c r="AF86" s="55" t="n">
        <v>1.92112893244154</v>
      </c>
      <c r="AG86" s="55" t="n">
        <v>1.09598472645914</v>
      </c>
      <c r="AH86" s="55" t="n">
        <v>1.51462759185792</v>
      </c>
      <c r="AI86" s="55" t="n">
        <v>1.36150484927799</v>
      </c>
      <c r="AJ86" s="55" t="n">
        <v>0.619304036451726</v>
      </c>
      <c r="AK86" s="55" t="n">
        <v>1.59596480471464</v>
      </c>
      <c r="AL86" s="55" t="n">
        <v>1.29323183782261</v>
      </c>
      <c r="AM86" s="55" t="n">
        <v>0</v>
      </c>
      <c r="AN86" s="55" t="n">
        <v>0.26941058473478</v>
      </c>
      <c r="AO86" s="55" t="n">
        <v>0.870992007698533</v>
      </c>
      <c r="AP86" s="55" t="n">
        <v>0.453322411240201</v>
      </c>
      <c r="AQ86" s="55" t="n">
        <v>2.29740100813135</v>
      </c>
      <c r="AR86" s="55" t="n">
        <v>1.2337150443711</v>
      </c>
      <c r="AS86" s="55" t="n">
        <v>0.495621365877546</v>
      </c>
      <c r="AT86" s="55" t="n">
        <v>0.607607744610309</v>
      </c>
      <c r="AU86" s="55" t="n">
        <v>110.800348214158</v>
      </c>
      <c r="AV86" s="55" t="n">
        <v>0.111719373395228</v>
      </c>
      <c r="AW86" s="55" t="n">
        <v>0.00494054016572479</v>
      </c>
      <c r="AX86" s="55" t="n">
        <v>0.0844841728836829</v>
      </c>
      <c r="AY86" s="55" t="n">
        <v>0.0602745900218424</v>
      </c>
      <c r="AZ86" s="55" t="n">
        <v>0.178406793380141</v>
      </c>
      <c r="BA86" s="55" t="n">
        <v>0.339712811923671</v>
      </c>
      <c r="BB86" s="55" t="n">
        <v>0.149326517575339</v>
      </c>
      <c r="BC86" s="55" t="n">
        <v>0.366451104571811</v>
      </c>
      <c r="BD86" s="55" t="n">
        <v>24.2742393523157</v>
      </c>
      <c r="BE86" s="55" t="n">
        <v>0.152495604208824</v>
      </c>
      <c r="BF86" s="55" t="n">
        <v>0.0931678432383274</v>
      </c>
      <c r="BG86" s="55" t="n">
        <v>12.8010067849268</v>
      </c>
      <c r="BH86" s="55" t="n">
        <v>0.177368567270607</v>
      </c>
      <c r="BI86" s="55" t="n">
        <v>1.24445168414279</v>
      </c>
      <c r="BJ86" s="55" t="n">
        <v>0.0852216999913682</v>
      </c>
      <c r="BK86" s="55" t="n">
        <v>0</v>
      </c>
      <c r="BL86" s="55" t="n">
        <v>1534.21989140389</v>
      </c>
      <c r="BM86" s="55"/>
      <c r="BN86" s="55" t="n">
        <v>0</v>
      </c>
      <c r="BO86" s="55"/>
      <c r="BP86" s="55" t="n">
        <v>55.8709008503163</v>
      </c>
      <c r="BQ86" s="55"/>
      <c r="BR86" s="56" t="n">
        <v>0</v>
      </c>
    </row>
    <row r="87" customFormat="false" ht="12.75" hidden="false" customHeight="false" outlineLevel="0" collapsed="false">
      <c r="A87" s="47" t="s">
        <v>109</v>
      </c>
      <c r="B87" s="48" t="s">
        <v>110</v>
      </c>
      <c r="C87" s="49" t="n">
        <v>0.00452682926829268</v>
      </c>
      <c r="D87" s="49" t="n">
        <v>0.348199874323878</v>
      </c>
      <c r="E87" s="49" t="n">
        <v>0.686160463746664</v>
      </c>
      <c r="F87" s="49" t="n">
        <v>0.00580335018092059</v>
      </c>
      <c r="G87" s="49" t="n">
        <v>0.0178374300508643</v>
      </c>
      <c r="H87" s="49" t="n">
        <v>0.0310794016048194</v>
      </c>
      <c r="I87" s="49" t="n">
        <v>0.00885830184100128</v>
      </c>
      <c r="J87" s="49" t="n">
        <v>0.0318932718172309</v>
      </c>
      <c r="K87" s="49" t="n">
        <v>0.0091704969629525</v>
      </c>
      <c r="L87" s="49" t="n">
        <v>2.32123504377797</v>
      </c>
      <c r="M87" s="49" t="n">
        <v>1.1935235304105</v>
      </c>
      <c r="N87" s="49" t="n">
        <v>1.91296067831066</v>
      </c>
      <c r="O87" s="49" t="n">
        <v>6.15153937600866</v>
      </c>
      <c r="P87" s="49" t="n">
        <v>3.51944093259854</v>
      </c>
      <c r="Q87" s="49" t="n">
        <v>0.0646920738939782</v>
      </c>
      <c r="R87" s="49" t="n">
        <v>3.14867680583803</v>
      </c>
      <c r="S87" s="49" t="n">
        <v>3.85328072762122</v>
      </c>
      <c r="T87" s="49" t="n">
        <v>7.51001515842893</v>
      </c>
      <c r="U87" s="49" t="n">
        <v>0.000741463414634146</v>
      </c>
      <c r="V87" s="49" t="n">
        <v>0.0509051867735423</v>
      </c>
      <c r="W87" s="49" t="n">
        <v>0.0151523269989263</v>
      </c>
      <c r="X87" s="49" t="n">
        <v>0.176544962411882</v>
      </c>
      <c r="Y87" s="49" t="n">
        <v>0.0197571559401064</v>
      </c>
      <c r="Z87" s="49" t="n">
        <v>0.00991196037758665</v>
      </c>
      <c r="AA87" s="49" t="n">
        <v>0.313053312513607</v>
      </c>
      <c r="AB87" s="49" t="n">
        <v>0.0632402021710471</v>
      </c>
      <c r="AC87" s="49" t="n">
        <v>0.0402520854693273</v>
      </c>
      <c r="AD87" s="49" t="n">
        <v>4.4887712618927</v>
      </c>
      <c r="AE87" s="49" t="n">
        <v>0.143016254826518</v>
      </c>
      <c r="AF87" s="49" t="n">
        <v>0.0599902267749478</v>
      </c>
      <c r="AG87" s="49" t="n">
        <v>0.0708442534181345</v>
      </c>
      <c r="AH87" s="49" t="n">
        <v>0.0246573031627068</v>
      </c>
      <c r="AI87" s="49" t="n">
        <v>0.0298920032475358</v>
      </c>
      <c r="AJ87" s="49" t="n">
        <v>0.0207381729345498</v>
      </c>
      <c r="AK87" s="49" t="n">
        <v>0.0149959092358525</v>
      </c>
      <c r="AL87" s="49" t="n">
        <v>0.015174611077803</v>
      </c>
      <c r="AM87" s="49" t="n">
        <v>0</v>
      </c>
      <c r="AN87" s="49" t="n">
        <v>0.104315020172287</v>
      </c>
      <c r="AO87" s="49" t="n">
        <v>0.0505464608650871</v>
      </c>
      <c r="AP87" s="49" t="n">
        <v>0.073302618126899</v>
      </c>
      <c r="AQ87" s="49" t="n">
        <v>0.117800533248546</v>
      </c>
      <c r="AR87" s="49" t="n">
        <v>0.181553459731109</v>
      </c>
      <c r="AS87" s="49" t="n">
        <v>0.578398611828714</v>
      </c>
      <c r="AT87" s="49" t="n">
        <v>0.0472350296770658</v>
      </c>
      <c r="AU87" s="49" t="n">
        <v>15.9423099893379</v>
      </c>
      <c r="AV87" s="49" t="n">
        <v>0.0177166036820026</v>
      </c>
      <c r="AW87" s="49" t="n">
        <v>0.00632735845785806</v>
      </c>
      <c r="AX87" s="49" t="n">
        <v>0.0343238332334091</v>
      </c>
      <c r="AY87" s="49" t="n">
        <v>0.0771937731858683</v>
      </c>
      <c r="AZ87" s="49" t="n">
        <v>0.16087100239057</v>
      </c>
      <c r="BA87" s="49" t="n">
        <v>0.367598365229018</v>
      </c>
      <c r="BB87" s="49" t="n">
        <v>0.191086225427313</v>
      </c>
      <c r="BC87" s="49" t="n">
        <v>0.395084224976572</v>
      </c>
      <c r="BD87" s="49" t="n">
        <v>5.69483261904298</v>
      </c>
      <c r="BE87" s="49" t="n">
        <v>0.0938790515177627</v>
      </c>
      <c r="BF87" s="49" t="n">
        <v>0.0684525445155987</v>
      </c>
      <c r="BG87" s="49" t="n">
        <v>0.166541527174451</v>
      </c>
      <c r="BH87" s="49" t="n">
        <v>0.0573364700231616</v>
      </c>
      <c r="BI87" s="49" t="n">
        <v>0.24248481509244</v>
      </c>
      <c r="BJ87" s="49" t="n">
        <v>0.108830565475159</v>
      </c>
      <c r="BK87" s="49" t="n">
        <v>0</v>
      </c>
      <c r="BL87" s="49" t="n">
        <v>61.1545531017383</v>
      </c>
      <c r="BM87" s="49"/>
      <c r="BN87" s="49" t="n">
        <v>0.00578273440726207</v>
      </c>
      <c r="BO87" s="49"/>
      <c r="BP87" s="49" t="n">
        <v>29.7749399317536</v>
      </c>
      <c r="BQ87" s="49"/>
      <c r="BR87" s="57" t="n">
        <v>0.058431009971061</v>
      </c>
    </row>
    <row r="88" customFormat="false" ht="12.75" hidden="false" customHeight="false" outlineLevel="0" collapsed="false">
      <c r="A88" s="53" t="s">
        <v>111</v>
      </c>
      <c r="B88" s="54" t="s">
        <v>112</v>
      </c>
      <c r="C88" s="55" t="n">
        <v>0.126839840568558</v>
      </c>
      <c r="D88" s="55" t="n">
        <v>2.061027207437</v>
      </c>
      <c r="E88" s="55" t="n">
        <v>67.9333377069921</v>
      </c>
      <c r="F88" s="55" t="n">
        <v>0.0361546586524354</v>
      </c>
      <c r="G88" s="55" t="n">
        <v>1.94024137553991</v>
      </c>
      <c r="H88" s="55" t="n">
        <v>0.175357939661566</v>
      </c>
      <c r="I88" s="55" t="n">
        <v>0.0269389453246888</v>
      </c>
      <c r="J88" s="55" t="n">
        <v>0.134976732402417</v>
      </c>
      <c r="K88" s="55" t="n">
        <v>0.035680408739323</v>
      </c>
      <c r="L88" s="55" t="n">
        <v>4.64888244315264</v>
      </c>
      <c r="M88" s="55" t="n">
        <v>17.8756836458264</v>
      </c>
      <c r="N88" s="55" t="n">
        <v>3.73109966676659</v>
      </c>
      <c r="O88" s="55" t="n">
        <v>85.0438497510246</v>
      </c>
      <c r="P88" s="55" t="n">
        <v>0.0354665523071088</v>
      </c>
      <c r="Q88" s="55" t="n">
        <v>0.123978135028186</v>
      </c>
      <c r="R88" s="55" t="n">
        <v>36.9156773400484</v>
      </c>
      <c r="S88" s="55" t="n">
        <v>31.6183319085463</v>
      </c>
      <c r="T88" s="55" t="n">
        <v>8.25187988916086</v>
      </c>
      <c r="U88" s="55" t="n">
        <v>0.0208939071943006</v>
      </c>
      <c r="V88" s="55" t="n">
        <v>4.38267196950624</v>
      </c>
      <c r="W88" s="55" t="n">
        <v>0.419365504831113</v>
      </c>
      <c r="X88" s="55" t="n">
        <v>2.85720929137185</v>
      </c>
      <c r="Y88" s="55" t="n">
        <v>0.667505753975198</v>
      </c>
      <c r="Z88" s="55" t="n">
        <v>0.0703082623205529</v>
      </c>
      <c r="AA88" s="55" t="n">
        <v>15.1104426115565</v>
      </c>
      <c r="AB88" s="55" t="n">
        <v>0.25742927942352</v>
      </c>
      <c r="AC88" s="55" t="n">
        <v>0.649293963704259</v>
      </c>
      <c r="AD88" s="55" t="n">
        <v>19.8494338822942</v>
      </c>
      <c r="AE88" s="55" t="n">
        <v>1.85997049205318</v>
      </c>
      <c r="AF88" s="55" t="n">
        <v>0.311765385507081</v>
      </c>
      <c r="AG88" s="55" t="n">
        <v>0.27459648529954</v>
      </c>
      <c r="AH88" s="55" t="n">
        <v>0.185047902902425</v>
      </c>
      <c r="AI88" s="55" t="n">
        <v>0.197434338979223</v>
      </c>
      <c r="AJ88" s="55" t="n">
        <v>0.117990545494544</v>
      </c>
      <c r="AK88" s="55" t="n">
        <v>0.190980736334676</v>
      </c>
      <c r="AL88" s="55" t="n">
        <v>0.154492908719941</v>
      </c>
      <c r="AM88" s="55" t="n">
        <v>0</v>
      </c>
      <c r="AN88" s="55" t="n">
        <v>0.330868063350536</v>
      </c>
      <c r="AO88" s="55" t="n">
        <v>0.215079013295698</v>
      </c>
      <c r="AP88" s="55" t="n">
        <v>0.252140471163059</v>
      </c>
      <c r="AQ88" s="55" t="n">
        <v>0.518953709865775</v>
      </c>
      <c r="AR88" s="55" t="n">
        <v>0.630041961400788</v>
      </c>
      <c r="AS88" s="55" t="n">
        <v>1.76091365347977</v>
      </c>
      <c r="AT88" s="55" t="n">
        <v>0.329744044141101</v>
      </c>
      <c r="AU88" s="55" t="n">
        <v>20.0885326423422</v>
      </c>
      <c r="AV88" s="55" t="n">
        <v>0.0538778906493777</v>
      </c>
      <c r="AW88" s="55" t="n">
        <v>0.0192421038033492</v>
      </c>
      <c r="AX88" s="55" t="n">
        <v>0.108278092245403</v>
      </c>
      <c r="AY88" s="55" t="n">
        <v>0.23475366640086</v>
      </c>
      <c r="AZ88" s="55" t="n">
        <v>0.493120168312386</v>
      </c>
      <c r="BA88" s="55" t="n">
        <v>1.12314561497522</v>
      </c>
      <c r="BB88" s="55" t="n">
        <v>0.581111534861145</v>
      </c>
      <c r="BC88" s="55" t="n">
        <v>1.20942817629659</v>
      </c>
      <c r="BD88" s="55" t="n">
        <v>6.8943474328671</v>
      </c>
      <c r="BE88" s="55" t="n">
        <v>0.291339233850543</v>
      </c>
      <c r="BF88" s="55" t="n">
        <v>0.211092769856659</v>
      </c>
      <c r="BG88" s="55" t="n">
        <v>1.44151452734442</v>
      </c>
      <c r="BH88" s="55" t="n">
        <v>0.184150074026617</v>
      </c>
      <c r="BI88" s="55" t="n">
        <v>0.815039906322936</v>
      </c>
      <c r="BJ88" s="55" t="n">
        <v>0.330964185417606</v>
      </c>
      <c r="BK88" s="55" t="n">
        <v>0</v>
      </c>
      <c r="BL88" s="55" t="n">
        <v>346.409916304916</v>
      </c>
      <c r="BM88" s="55"/>
      <c r="BN88" s="55" t="n">
        <v>0.0639677753779324</v>
      </c>
      <c r="BO88" s="55"/>
      <c r="BP88" s="55" t="n">
        <v>186.802448996885</v>
      </c>
      <c r="BQ88" s="55"/>
      <c r="BR88" s="56" t="n">
        <v>0.00398292447670201</v>
      </c>
    </row>
    <row r="89" customFormat="false" ht="12.75" hidden="false" customHeight="false" outlineLevel="0" collapsed="false">
      <c r="A89" s="47" t="s">
        <v>113</v>
      </c>
      <c r="B89" s="48" t="s">
        <v>114</v>
      </c>
      <c r="C89" s="49" t="n">
        <v>0.000366613711352805</v>
      </c>
      <c r="D89" s="49" t="n">
        <v>0.18181152643694</v>
      </c>
      <c r="E89" s="49" t="n">
        <v>0.00575453672794447</v>
      </c>
      <c r="F89" s="49" t="n">
        <v>0.00291231841347987</v>
      </c>
      <c r="G89" s="49" t="n">
        <v>0.00109499368131667</v>
      </c>
      <c r="H89" s="49" t="n">
        <v>0.0182174335422561</v>
      </c>
      <c r="I89" s="49" t="n">
        <v>0.00509655722358978</v>
      </c>
      <c r="J89" s="49" t="n">
        <v>0.0204068201717017</v>
      </c>
      <c r="K89" s="49" t="n">
        <v>0.00619639835764819</v>
      </c>
      <c r="L89" s="49" t="n">
        <v>0.337420699845452</v>
      </c>
      <c r="M89" s="49" t="n">
        <v>0.0197403935179062</v>
      </c>
      <c r="N89" s="49" t="n">
        <v>7.95595216020109</v>
      </c>
      <c r="O89" s="49" t="n">
        <v>0.30864012071129</v>
      </c>
      <c r="P89" s="49" t="n">
        <v>124.075663817908</v>
      </c>
      <c r="Q89" s="49" t="n">
        <v>0.0465959958035262</v>
      </c>
      <c r="R89" s="49" t="n">
        <v>1.00494220668978</v>
      </c>
      <c r="S89" s="49" t="n">
        <v>0.486435037864663</v>
      </c>
      <c r="T89" s="49" t="n">
        <v>0.993344511014097</v>
      </c>
      <c r="U89" s="49" t="n">
        <v>0.000122204570450935</v>
      </c>
      <c r="V89" s="49" t="n">
        <v>0.00788212398047087</v>
      </c>
      <c r="W89" s="49" t="n">
        <v>0.00783936701203597</v>
      </c>
      <c r="X89" s="49" t="n">
        <v>0.0774174083302151</v>
      </c>
      <c r="Y89" s="49" t="n">
        <v>0.00813622802685623</v>
      </c>
      <c r="Z89" s="49" t="n">
        <v>0.00680742120990287</v>
      </c>
      <c r="AA89" s="49" t="n">
        <v>0.12496655885289</v>
      </c>
      <c r="AB89" s="49" t="n">
        <v>0.0361698666662678</v>
      </c>
      <c r="AC89" s="49" t="n">
        <v>0.00764740974505249</v>
      </c>
      <c r="AD89" s="49" t="n">
        <v>0.139144942683583</v>
      </c>
      <c r="AE89" s="49" t="n">
        <v>0.0540767631037873</v>
      </c>
      <c r="AF89" s="49" t="n">
        <v>0.0348583606719286</v>
      </c>
      <c r="AG89" s="49" t="n">
        <v>0.0430278198196869</v>
      </c>
      <c r="AH89" s="49" t="n">
        <v>0.0155598199083494</v>
      </c>
      <c r="AI89" s="49" t="n">
        <v>0.0208848559745531</v>
      </c>
      <c r="AJ89" s="49" t="n">
        <v>0.0200865368343696</v>
      </c>
      <c r="AK89" s="49" t="n">
        <v>0.00958160475464389</v>
      </c>
      <c r="AL89" s="49" t="n">
        <v>0.00765255756438813</v>
      </c>
      <c r="AM89" s="49" t="n">
        <v>0</v>
      </c>
      <c r="AN89" s="49" t="n">
        <v>0.0627576417376108</v>
      </c>
      <c r="AO89" s="49" t="n">
        <v>0.0276670249280588</v>
      </c>
      <c r="AP89" s="49" t="n">
        <v>0.0416227419625391</v>
      </c>
      <c r="AQ89" s="49" t="n">
        <v>0.0916892380184685</v>
      </c>
      <c r="AR89" s="49" t="n">
        <v>0.138709572358191</v>
      </c>
      <c r="AS89" s="49" t="n">
        <v>0.35032983688501</v>
      </c>
      <c r="AT89" s="49" t="n">
        <v>0.0293881845530432</v>
      </c>
      <c r="AU89" s="49" t="n">
        <v>14.0430695487239</v>
      </c>
      <c r="AV89" s="49" t="n">
        <v>0.108078975378378</v>
      </c>
      <c r="AW89" s="49" t="n">
        <v>0.00364039801684984</v>
      </c>
      <c r="AX89" s="49" t="n">
        <v>0.0245463321090265</v>
      </c>
      <c r="AY89" s="49" t="n">
        <v>0.0444128558055681</v>
      </c>
      <c r="AZ89" s="49" t="n">
        <v>0.092466109627986</v>
      </c>
      <c r="BA89" s="49" t="n">
        <v>0.211387494118193</v>
      </c>
      <c r="BB89" s="49" t="n">
        <v>0.110062224679316</v>
      </c>
      <c r="BC89" s="49" t="n">
        <v>0.232665189741058</v>
      </c>
      <c r="BD89" s="49" t="n">
        <v>2.1493062567134</v>
      </c>
      <c r="BE89" s="49" t="n">
        <v>0.0538778906493777</v>
      </c>
      <c r="BF89" s="49" t="n">
        <v>0.0394385031524292</v>
      </c>
      <c r="BG89" s="49" t="n">
        <v>0.0743863241141877</v>
      </c>
      <c r="BH89" s="49" t="n">
        <v>0.0333746050039033</v>
      </c>
      <c r="BI89" s="49" t="n">
        <v>0.15019411579337</v>
      </c>
      <c r="BJ89" s="49" t="n">
        <v>0.0628592550307192</v>
      </c>
      <c r="BK89" s="49" t="n">
        <v>0</v>
      </c>
      <c r="BL89" s="49" t="n">
        <v>154.268384310632</v>
      </c>
      <c r="BM89" s="49"/>
      <c r="BN89" s="49" t="n">
        <v>0</v>
      </c>
      <c r="BO89" s="49"/>
      <c r="BP89" s="49" t="n">
        <v>0.878684120952471</v>
      </c>
      <c r="BQ89" s="49"/>
      <c r="BR89" s="57" t="n">
        <v>0</v>
      </c>
    </row>
    <row r="90" customFormat="false" ht="12.75" hidden="false" customHeight="false" outlineLevel="0" collapsed="false">
      <c r="A90" s="53" t="s">
        <v>115</v>
      </c>
      <c r="B90" s="54" t="s">
        <v>116</v>
      </c>
      <c r="C90" s="55" t="n">
        <v>1.84694634146341</v>
      </c>
      <c r="D90" s="55" t="n">
        <v>16.8273510495424</v>
      </c>
      <c r="E90" s="55" t="n">
        <v>0.961858134023468</v>
      </c>
      <c r="F90" s="55" t="n">
        <v>0.311392710240385</v>
      </c>
      <c r="G90" s="55" t="n">
        <v>0.143884346564156</v>
      </c>
      <c r="H90" s="55" t="n">
        <v>1.3703379551026</v>
      </c>
      <c r="I90" s="55" t="n">
        <v>0.0155323648718927</v>
      </c>
      <c r="J90" s="55" t="n">
        <v>0.674209919978893</v>
      </c>
      <c r="K90" s="55" t="n">
        <v>0.14290797462799</v>
      </c>
      <c r="L90" s="55" t="n">
        <v>0.374402348110774</v>
      </c>
      <c r="M90" s="55" t="n">
        <v>0.688262097595944</v>
      </c>
      <c r="N90" s="55" t="n">
        <v>7.46206291684063</v>
      </c>
      <c r="O90" s="55" t="n">
        <v>19.9872694810285</v>
      </c>
      <c r="P90" s="55" t="n">
        <v>0.0225786790217519</v>
      </c>
      <c r="Q90" s="55" t="n">
        <v>3.84276063060121</v>
      </c>
      <c r="R90" s="55" t="n">
        <v>14.413771144197</v>
      </c>
      <c r="S90" s="55" t="n">
        <v>9.8714412782718</v>
      </c>
      <c r="T90" s="55" t="n">
        <v>42.9270674792773</v>
      </c>
      <c r="U90" s="55" t="n">
        <v>0.302517073170732</v>
      </c>
      <c r="V90" s="55" t="n">
        <v>1.36080656629025</v>
      </c>
      <c r="W90" s="55" t="n">
        <v>1.62761676886449</v>
      </c>
      <c r="X90" s="55" t="n">
        <v>1.33016037065256</v>
      </c>
      <c r="Y90" s="55" t="n">
        <v>2.91998421462535</v>
      </c>
      <c r="Z90" s="55" t="n">
        <v>0.445425047798722</v>
      </c>
      <c r="AA90" s="55" t="n">
        <v>5.93272813451513</v>
      </c>
      <c r="AB90" s="55" t="n">
        <v>1.12551252288462</v>
      </c>
      <c r="AC90" s="55" t="n">
        <v>8.92297287683911</v>
      </c>
      <c r="AD90" s="55" t="n">
        <v>64.278108835115</v>
      </c>
      <c r="AE90" s="55" t="n">
        <v>25.0471046350439</v>
      </c>
      <c r="AF90" s="55" t="n">
        <v>2.51460870843871</v>
      </c>
      <c r="AG90" s="55" t="n">
        <v>1.65353323149419</v>
      </c>
      <c r="AH90" s="55" t="n">
        <v>1.83468303608349</v>
      </c>
      <c r="AI90" s="55" t="n">
        <v>1.69317434734501</v>
      </c>
      <c r="AJ90" s="55" t="n">
        <v>0.749771443889247</v>
      </c>
      <c r="AK90" s="55" t="n">
        <v>0.886371826379949</v>
      </c>
      <c r="AL90" s="55" t="n">
        <v>1.5643994516994</v>
      </c>
      <c r="AM90" s="55" t="n">
        <v>0</v>
      </c>
      <c r="AN90" s="55" t="n">
        <v>0.413881766136133</v>
      </c>
      <c r="AO90" s="55" t="n">
        <v>1.08740147899097</v>
      </c>
      <c r="AP90" s="55" t="n">
        <v>0.60413636482792</v>
      </c>
      <c r="AQ90" s="55" t="n">
        <v>2.82238596675188</v>
      </c>
      <c r="AR90" s="55" t="n">
        <v>1.58662230426624</v>
      </c>
      <c r="AS90" s="55" t="n">
        <v>1.04588543764687</v>
      </c>
      <c r="AT90" s="55" t="n">
        <v>0.764524636065901</v>
      </c>
      <c r="AU90" s="55" t="n">
        <v>30.5419468503108</v>
      </c>
      <c r="AV90" s="55" t="n">
        <v>0.0310647297437853</v>
      </c>
      <c r="AW90" s="55" t="n">
        <v>0.0110945463370662</v>
      </c>
      <c r="AX90" s="55" t="n">
        <v>0.123598355098206</v>
      </c>
      <c r="AY90" s="55" t="n">
        <v>0.135353465312207</v>
      </c>
      <c r="AZ90" s="55" t="n">
        <v>0.34548928183953</v>
      </c>
      <c r="BA90" s="55" t="n">
        <v>1.96337736808264</v>
      </c>
      <c r="BB90" s="55" t="n">
        <v>0.335055299379399</v>
      </c>
      <c r="BC90" s="55" t="n">
        <v>4.52238621400781</v>
      </c>
      <c r="BD90" s="55" t="n">
        <v>5.74235477928942</v>
      </c>
      <c r="BE90" s="55" t="n">
        <v>0.259730993105653</v>
      </c>
      <c r="BF90" s="55" t="n">
        <v>0.167586954098851</v>
      </c>
      <c r="BG90" s="55" t="n">
        <v>15.5114019160079</v>
      </c>
      <c r="BH90" s="55" t="n">
        <v>0.259070429228718</v>
      </c>
      <c r="BI90" s="55" t="n">
        <v>2.30531093570994</v>
      </c>
      <c r="BJ90" s="55" t="n">
        <v>0.190826196997538</v>
      </c>
      <c r="BK90" s="55" t="n">
        <v>0</v>
      </c>
      <c r="BL90" s="55" t="n">
        <v>316.844002211725</v>
      </c>
      <c r="BM90" s="55"/>
      <c r="BN90" s="55" t="n">
        <v>0.000413052457702179</v>
      </c>
      <c r="BO90" s="55"/>
      <c r="BP90" s="55" t="n">
        <v>50.4742265626649</v>
      </c>
      <c r="BQ90" s="55"/>
      <c r="BR90" s="56" t="n">
        <v>0.00413052457662033</v>
      </c>
    </row>
    <row r="91" customFormat="false" ht="12.75" hidden="false" customHeight="false" outlineLevel="0" collapsed="false">
      <c r="A91" s="47" t="s">
        <v>117</v>
      </c>
      <c r="B91" s="48" t="s">
        <v>118</v>
      </c>
      <c r="C91" s="49" t="n">
        <v>0</v>
      </c>
      <c r="D91" s="49" t="n">
        <v>0.387546371736643</v>
      </c>
      <c r="E91" s="49" t="n">
        <v>0.26476817749881</v>
      </c>
      <c r="F91" s="49" t="n">
        <v>0.00637936414381306</v>
      </c>
      <c r="G91" s="49" t="n">
        <v>0.00762821265109729</v>
      </c>
      <c r="H91" s="49" t="n">
        <v>0.0350865027909718</v>
      </c>
      <c r="I91" s="49" t="n">
        <v>0.0111638872516729</v>
      </c>
      <c r="J91" s="49" t="n">
        <v>0.0382761848628783</v>
      </c>
      <c r="K91" s="49" t="n">
        <v>0.0111638872516729</v>
      </c>
      <c r="L91" s="49" t="n">
        <v>0.433333053252825</v>
      </c>
      <c r="M91" s="49" t="n">
        <v>0.0289963149659606</v>
      </c>
      <c r="N91" s="49" t="n">
        <v>3.75305187512666</v>
      </c>
      <c r="O91" s="49" t="n">
        <v>8.49522325203429</v>
      </c>
      <c r="P91" s="49" t="n">
        <v>0.0504417373043998</v>
      </c>
      <c r="Q91" s="49" t="n">
        <v>0.0546187682905874</v>
      </c>
      <c r="R91" s="49" t="n">
        <v>2.8130436586781</v>
      </c>
      <c r="S91" s="49" t="n">
        <v>1.59336112576355</v>
      </c>
      <c r="T91" s="49" t="n">
        <v>1.32728450830906</v>
      </c>
      <c r="U91" s="49" t="n">
        <v>0</v>
      </c>
      <c r="V91" s="49" t="n">
        <v>0.0312048356617272</v>
      </c>
      <c r="W91" s="49" t="n">
        <v>0.0124289127552811</v>
      </c>
      <c r="X91" s="49" t="n">
        <v>0.153558823536488</v>
      </c>
      <c r="Y91" s="49" t="n">
        <v>0.0159484103595326</v>
      </c>
      <c r="Z91" s="49" t="n">
        <v>0.0111638872516729</v>
      </c>
      <c r="AA91" s="49" t="n">
        <v>0.205476128437301</v>
      </c>
      <c r="AB91" s="49" t="n">
        <v>0.0765523697257567</v>
      </c>
      <c r="AC91" s="49" t="n">
        <v>0.0168777783892724</v>
      </c>
      <c r="AD91" s="49" t="n">
        <v>0.299101602534982</v>
      </c>
      <c r="AE91" s="49" t="n">
        <v>0.0722472419807009</v>
      </c>
      <c r="AF91" s="49" t="n">
        <v>0.0647288514093938</v>
      </c>
      <c r="AG91" s="49" t="n">
        <v>0.0785876974344556</v>
      </c>
      <c r="AH91" s="49" t="n">
        <v>0.0255174565752522</v>
      </c>
      <c r="AI91" s="49" t="n">
        <v>0.0317319129528928</v>
      </c>
      <c r="AJ91" s="49" t="n">
        <v>0.023922615539299</v>
      </c>
      <c r="AK91" s="49" t="n">
        <v>0.0125938205214536</v>
      </c>
      <c r="AL91" s="49" t="n">
        <v>0.0143535693235794</v>
      </c>
      <c r="AM91" s="49" t="n">
        <v>0</v>
      </c>
      <c r="AN91" s="49" t="n">
        <v>0.130776964948168</v>
      </c>
      <c r="AO91" s="49" t="n">
        <v>0.060603959366224</v>
      </c>
      <c r="AP91" s="49" t="n">
        <v>0.0909059390493361</v>
      </c>
      <c r="AQ91" s="49" t="n">
        <v>0.140346011163887</v>
      </c>
      <c r="AR91" s="49" t="n">
        <v>0.22487258606941</v>
      </c>
      <c r="AS91" s="49" t="n">
        <v>0.728842353430642</v>
      </c>
      <c r="AT91" s="49" t="n">
        <v>0.0574142772943175</v>
      </c>
      <c r="AU91" s="49" t="n">
        <v>42.967909217645</v>
      </c>
      <c r="AV91" s="49" t="n">
        <v>0.0223277745033457</v>
      </c>
      <c r="AW91" s="49" t="n">
        <v>0.00797420517976632</v>
      </c>
      <c r="AX91" s="49" t="n">
        <v>0.0430607079707381</v>
      </c>
      <c r="AY91" s="49" t="n">
        <v>0.0972853031931491</v>
      </c>
      <c r="AZ91" s="49" t="n">
        <v>0.202544811566065</v>
      </c>
      <c r="BA91" s="49" t="n">
        <v>0.463414854650997</v>
      </c>
      <c r="BB91" s="49" t="n">
        <v>0.240820996428943</v>
      </c>
      <c r="BC91" s="49" t="n">
        <v>0.498728424855116</v>
      </c>
      <c r="BD91" s="49" t="n">
        <v>1.95795471849211</v>
      </c>
      <c r="BE91" s="49" t="n">
        <v>0.118018236660542</v>
      </c>
      <c r="BF91" s="49" t="n">
        <v>0.0861214159414763</v>
      </c>
      <c r="BG91" s="49" t="n">
        <v>0.162673785667233</v>
      </c>
      <c r="BH91" s="49" t="n">
        <v>0.0717678466178969</v>
      </c>
      <c r="BI91" s="49" t="n">
        <v>0.301880432907442</v>
      </c>
      <c r="BJ91" s="49" t="n">
        <v>0.137156329091981</v>
      </c>
      <c r="BK91" s="49" t="n">
        <v>0</v>
      </c>
      <c r="BL91" s="49" t="n">
        <v>69.2707639489958</v>
      </c>
      <c r="BM91" s="49"/>
      <c r="BN91" s="49" t="n">
        <v>0.000929368029744637</v>
      </c>
      <c r="BO91" s="49"/>
      <c r="BP91" s="49" t="n">
        <v>85.7850308967857</v>
      </c>
      <c r="BQ91" s="49"/>
      <c r="BR91" s="57" t="n">
        <v>0.00929368029739841</v>
      </c>
    </row>
    <row r="92" customFormat="false" ht="12.75" hidden="false" customHeight="false" outlineLevel="0" collapsed="false">
      <c r="A92" s="53" t="s">
        <v>119</v>
      </c>
      <c r="B92" s="54" t="s">
        <v>120</v>
      </c>
      <c r="C92" s="55" t="n">
        <v>0.669970731707317</v>
      </c>
      <c r="D92" s="55" t="n">
        <v>5.95057338611135</v>
      </c>
      <c r="E92" s="55" t="n">
        <v>2.11200981990589</v>
      </c>
      <c r="F92" s="55" t="n">
        <v>0.11042999451192</v>
      </c>
      <c r="G92" s="55" t="n">
        <v>0.0809676958790477</v>
      </c>
      <c r="H92" s="55" t="n">
        <v>0.483189360059464</v>
      </c>
      <c r="I92" s="55" t="n">
        <v>0.00121346600561661</v>
      </c>
      <c r="J92" s="55" t="n">
        <v>0.229409235364205</v>
      </c>
      <c r="K92" s="55" t="n">
        <v>0.0474183440543971</v>
      </c>
      <c r="L92" s="55" t="n">
        <v>31.521295484937</v>
      </c>
      <c r="M92" s="55" t="n">
        <v>11.9253425523068</v>
      </c>
      <c r="N92" s="55" t="n">
        <v>18.8880812835325</v>
      </c>
      <c r="O92" s="55" t="n">
        <v>42.3322624927187</v>
      </c>
      <c r="P92" s="55" t="n">
        <v>0.00629566661564754</v>
      </c>
      <c r="Q92" s="55" t="n">
        <v>0.119477756535853</v>
      </c>
      <c r="R92" s="55" t="n">
        <v>3.79810349410869</v>
      </c>
      <c r="S92" s="55" t="n">
        <v>49.4006378708347</v>
      </c>
      <c r="T92" s="55" t="n">
        <v>99.4978282360746</v>
      </c>
      <c r="U92" s="55" t="n">
        <v>0.109736585365854</v>
      </c>
      <c r="V92" s="55" t="n">
        <v>0.544859158525701</v>
      </c>
      <c r="W92" s="55" t="n">
        <v>0.560265094537068</v>
      </c>
      <c r="X92" s="55" t="n">
        <v>1.26298688358893</v>
      </c>
      <c r="Y92" s="55" t="n">
        <v>1.05289449847492</v>
      </c>
      <c r="Z92" s="55" t="n">
        <v>0.157154929420251</v>
      </c>
      <c r="AA92" s="55" t="n">
        <v>1.52624022003401</v>
      </c>
      <c r="AB92" s="55" t="n">
        <v>0.377959934143044</v>
      </c>
      <c r="AC92" s="55" t="n">
        <v>3.23288095438409</v>
      </c>
      <c r="AD92" s="55" t="n">
        <v>31.3125691384406</v>
      </c>
      <c r="AE92" s="55" t="n">
        <v>8.88894230067676</v>
      </c>
      <c r="AF92" s="55" t="n">
        <v>0.836083508432175</v>
      </c>
      <c r="AG92" s="55" t="n">
        <v>0.480409873866032</v>
      </c>
      <c r="AH92" s="55" t="n">
        <v>0.655417539023291</v>
      </c>
      <c r="AI92" s="55" t="n">
        <v>0.589013500925971</v>
      </c>
      <c r="AJ92" s="55" t="n">
        <v>0.26250272332214</v>
      </c>
      <c r="AK92" s="55" t="n">
        <v>0.325345529145957</v>
      </c>
      <c r="AL92" s="55" t="n">
        <v>0.561794316920113</v>
      </c>
      <c r="AM92" s="55" t="n">
        <v>0</v>
      </c>
      <c r="AN92" s="55" t="n">
        <v>0.0950734240797319</v>
      </c>
      <c r="AO92" s="55" t="n">
        <v>0.370450801521779</v>
      </c>
      <c r="AP92" s="55" t="n">
        <v>0.183149373014376</v>
      </c>
      <c r="AQ92" s="55" t="n">
        <v>0.968230610969564</v>
      </c>
      <c r="AR92" s="55" t="n">
        <v>0.486491452886654</v>
      </c>
      <c r="AS92" s="55" t="n">
        <v>0.0907732144503084</v>
      </c>
      <c r="AT92" s="55" t="n">
        <v>0.254591901826795</v>
      </c>
      <c r="AU92" s="55" t="n">
        <v>141.544207492878</v>
      </c>
      <c r="AV92" s="55" t="n">
        <v>0.00242693201123323</v>
      </c>
      <c r="AW92" s="55" t="n">
        <v>0.000866761432583296</v>
      </c>
      <c r="AX92" s="55" t="n">
        <v>0.02778295076034</v>
      </c>
      <c r="AY92" s="55" t="n">
        <v>0.0105744894775162</v>
      </c>
      <c r="AZ92" s="55" t="n">
        <v>0.045118179412006</v>
      </c>
      <c r="BA92" s="55" t="n">
        <v>0.0788403274615227</v>
      </c>
      <c r="BB92" s="55" t="n">
        <v>0.0261761952640155</v>
      </c>
      <c r="BC92" s="55" t="n">
        <v>0.0934121761729751</v>
      </c>
      <c r="BD92" s="55" t="n">
        <v>66.7850178636887</v>
      </c>
      <c r="BE92" s="55" t="n">
        <v>0.0474817277388181</v>
      </c>
      <c r="BF92" s="55" t="n">
        <v>0.0266878527401923</v>
      </c>
      <c r="BG92" s="55" t="n">
        <v>5.56226729907836</v>
      </c>
      <c r="BH92" s="55" t="n">
        <v>0.0655569504542253</v>
      </c>
      <c r="BI92" s="55" t="n">
        <v>0.491769615557007</v>
      </c>
      <c r="BJ92" s="55" t="n">
        <v>0.0149082966404327</v>
      </c>
      <c r="BK92" s="55" t="n">
        <v>0</v>
      </c>
      <c r="BL92" s="55" t="n">
        <v>537.183419450008</v>
      </c>
      <c r="BM92" s="55"/>
      <c r="BN92" s="55" t="n">
        <v>0.0357968125813954</v>
      </c>
      <c r="BO92" s="55"/>
      <c r="BP92" s="55" t="n">
        <v>104.025405739658</v>
      </c>
      <c r="BQ92" s="55"/>
      <c r="BR92" s="56" t="n">
        <v>0.0244871692150355</v>
      </c>
    </row>
    <row r="93" customFormat="false" ht="12.75" hidden="false" customHeight="false" outlineLevel="0" collapsed="false">
      <c r="A93" s="47" t="s">
        <v>121</v>
      </c>
      <c r="B93" s="48" t="s">
        <v>122</v>
      </c>
      <c r="C93" s="49" t="n">
        <v>0</v>
      </c>
      <c r="D93" s="49" t="n">
        <v>0.69084353222619</v>
      </c>
      <c r="E93" s="49" t="n">
        <v>0.0311847214256424</v>
      </c>
      <c r="F93" s="49" t="n">
        <v>0.0113719099954928</v>
      </c>
      <c r="G93" s="49" t="n">
        <v>0.000821499823964323</v>
      </c>
      <c r="H93" s="49" t="n">
        <v>0.0625455049752106</v>
      </c>
      <c r="I93" s="49" t="n">
        <v>0.0199008424921125</v>
      </c>
      <c r="J93" s="49" t="n">
        <v>0.068231459972957</v>
      </c>
      <c r="K93" s="49" t="n">
        <v>0.0199008424921125</v>
      </c>
      <c r="L93" s="49" t="n">
        <v>1.87992276999801</v>
      </c>
      <c r="M93" s="49" t="n">
        <v>0.0843558248363733</v>
      </c>
      <c r="N93" s="49" t="n">
        <v>1.10399975327581</v>
      </c>
      <c r="O93" s="49" t="n">
        <v>3.68020903703098</v>
      </c>
      <c r="P93" s="49" t="n">
        <v>0.00852893249661963</v>
      </c>
      <c r="Q93" s="49" t="n">
        <v>0.156204258503855</v>
      </c>
      <c r="R93" s="49" t="n">
        <v>2.1518972468027</v>
      </c>
      <c r="S93" s="49" t="n">
        <v>4.79466787326513</v>
      </c>
      <c r="T93" s="49" t="n">
        <v>66.1606394792437</v>
      </c>
      <c r="U93" s="49" t="n">
        <v>0</v>
      </c>
      <c r="V93" s="49" t="n">
        <v>0.0300727746366608</v>
      </c>
      <c r="W93" s="49" t="n">
        <v>0.0265907534584442</v>
      </c>
      <c r="X93" s="49" t="n">
        <v>0.304184603014754</v>
      </c>
      <c r="Y93" s="49" t="n">
        <v>0.0284297749887321</v>
      </c>
      <c r="Z93" s="49" t="n">
        <v>0.0199008424921125</v>
      </c>
      <c r="AA93" s="49" t="n">
        <v>1.40070136992855</v>
      </c>
      <c r="AB93" s="49" t="n">
        <v>0.136462919945914</v>
      </c>
      <c r="AC93" s="49" t="n">
        <v>1.01841325289043</v>
      </c>
      <c r="AD93" s="49" t="n">
        <v>31.271341016518</v>
      </c>
      <c r="AE93" s="49" t="n">
        <v>3.12481295542658</v>
      </c>
      <c r="AF93" s="49" t="n">
        <v>0.124255944388719</v>
      </c>
      <c r="AG93" s="49" t="n">
        <v>0.155613142079765</v>
      </c>
      <c r="AH93" s="49" t="n">
        <v>0.0454876399819714</v>
      </c>
      <c r="AI93" s="49" t="n">
        <v>0.0587830167111935</v>
      </c>
      <c r="AJ93" s="49" t="n">
        <v>0.0426446624830982</v>
      </c>
      <c r="AK93" s="49" t="n">
        <v>0.024667286724715</v>
      </c>
      <c r="AL93" s="49" t="n">
        <v>0.0255867974898589</v>
      </c>
      <c r="AM93" s="49" t="n">
        <v>0</v>
      </c>
      <c r="AN93" s="49" t="n">
        <v>0.233124154907603</v>
      </c>
      <c r="AO93" s="49" t="n">
        <v>0.108033144957182</v>
      </c>
      <c r="AP93" s="49" t="n">
        <v>0.162049717435773</v>
      </c>
      <c r="AQ93" s="49" t="n">
        <v>0.250182019900843</v>
      </c>
      <c r="AR93" s="49" t="n">
        <v>0.400859827341123</v>
      </c>
      <c r="AS93" s="49" t="n">
        <v>1.29924071698506</v>
      </c>
      <c r="AT93" s="49" t="n">
        <v>0.102347189959436</v>
      </c>
      <c r="AU93" s="49" t="n">
        <v>143.721088416914</v>
      </c>
      <c r="AV93" s="49" t="n">
        <v>0.0398016849842249</v>
      </c>
      <c r="AW93" s="49" t="n">
        <v>0.0142148874943661</v>
      </c>
      <c r="AX93" s="49" t="n">
        <v>0.0767603924695767</v>
      </c>
      <c r="AY93" s="49" t="n">
        <v>0.173421627431266</v>
      </c>
      <c r="AZ93" s="49" t="n">
        <v>0.361058142356898</v>
      </c>
      <c r="BA93" s="49" t="n">
        <v>0.824463474673231</v>
      </c>
      <c r="BB93" s="49" t="n">
        <v>0.429289602329855</v>
      </c>
      <c r="BC93" s="49" t="n">
        <v>0.884166002149568</v>
      </c>
      <c r="BD93" s="49" t="n">
        <v>5.85585322714583</v>
      </c>
      <c r="BE93" s="49" t="n">
        <v>0.210380334916618</v>
      </c>
      <c r="BF93" s="49" t="n">
        <v>0.153520784939153</v>
      </c>
      <c r="BG93" s="49" t="n">
        <v>0.289983704885067</v>
      </c>
      <c r="BH93" s="49" t="n">
        <v>0.127933987449294</v>
      </c>
      <c r="BI93" s="49" t="n">
        <v>0.537322747287037</v>
      </c>
      <c r="BJ93" s="49" t="n">
        <v>0.244496064903096</v>
      </c>
      <c r="BK93" s="49" t="n">
        <v>0</v>
      </c>
      <c r="BL93" s="49" t="n">
        <v>275.262766095833</v>
      </c>
      <c r="BM93" s="49"/>
      <c r="BN93" s="49" t="n">
        <v>0.989983477901703</v>
      </c>
      <c r="BO93" s="49"/>
      <c r="BP93" s="49" t="n">
        <v>383.733107184869</v>
      </c>
      <c r="BQ93" s="49"/>
      <c r="BR93" s="57" t="n">
        <v>9.89983477901694</v>
      </c>
    </row>
    <row r="94" customFormat="false" ht="12.75" hidden="false" customHeight="false" outlineLevel="0" collapsed="false">
      <c r="A94" s="53" t="s">
        <v>123</v>
      </c>
      <c r="B94" s="54" t="s">
        <v>124</v>
      </c>
      <c r="C94" s="55" t="n">
        <v>0</v>
      </c>
      <c r="D94" s="55" t="n">
        <v>0.0842492112470964</v>
      </c>
      <c r="E94" s="55" t="n">
        <v>0.000346704573033318</v>
      </c>
      <c r="F94" s="55" t="n">
        <v>0.00138681829213327</v>
      </c>
      <c r="G94" s="55" t="n">
        <v>0</v>
      </c>
      <c r="H94" s="55" t="n">
        <v>0.007627500606733</v>
      </c>
      <c r="I94" s="55" t="n">
        <v>0.00242693201123323</v>
      </c>
      <c r="J94" s="55" t="n">
        <v>0.00832090975279964</v>
      </c>
      <c r="K94" s="55" t="n">
        <v>0.00242693201123323</v>
      </c>
      <c r="L94" s="55" t="n">
        <v>0.0112854224584634</v>
      </c>
      <c r="M94" s="55" t="n">
        <v>0.00877107065736619</v>
      </c>
      <c r="N94" s="55" t="n">
        <v>0.0054264923866581</v>
      </c>
      <c r="O94" s="55" t="n">
        <v>0.0141625153742632</v>
      </c>
      <c r="P94" s="55" t="n">
        <v>0.00104011371909996</v>
      </c>
      <c r="Q94" s="55" t="n">
        <v>0.136234075097136</v>
      </c>
      <c r="R94" s="55" t="n">
        <v>0.0017685705349277</v>
      </c>
      <c r="S94" s="55" t="n">
        <v>0.00627572998436084</v>
      </c>
      <c r="T94" s="55" t="n">
        <v>0.0100387948453746</v>
      </c>
      <c r="U94" s="55" t="n">
        <v>0</v>
      </c>
      <c r="V94" s="55" t="n">
        <v>0.00346704573033318</v>
      </c>
      <c r="W94" s="55" t="n">
        <v>0.0116131159034049</v>
      </c>
      <c r="X94" s="55" t="n">
        <v>0.0313942876943959</v>
      </c>
      <c r="Y94" s="55" t="n">
        <v>0.00346704573033318</v>
      </c>
      <c r="Z94" s="55" t="n">
        <v>0.00242693201123323</v>
      </c>
      <c r="AA94" s="55" t="n">
        <v>0.317759719306916</v>
      </c>
      <c r="AB94" s="55" t="n">
        <v>0.0189323329623658</v>
      </c>
      <c r="AC94" s="55" t="n">
        <v>0.00346704573033318</v>
      </c>
      <c r="AD94" s="55" t="n">
        <v>0.0474305166128701</v>
      </c>
      <c r="AE94" s="55" t="n">
        <v>0.0776689371418648</v>
      </c>
      <c r="AF94" s="55" t="n">
        <v>0.0320847222540399</v>
      </c>
      <c r="AG94" s="55" t="n">
        <v>0.0484642823900473</v>
      </c>
      <c r="AH94" s="55" t="n">
        <v>0.00573814928993031</v>
      </c>
      <c r="AI94" s="55" t="n">
        <v>0.0113538311202355</v>
      </c>
      <c r="AJ94" s="55" t="n">
        <v>0.00577319695969141</v>
      </c>
      <c r="AK94" s="55" t="n">
        <v>0.00719337624383571</v>
      </c>
      <c r="AL94" s="55" t="n">
        <v>0.00331121727869708</v>
      </c>
      <c r="AM94" s="55" t="n">
        <v>0</v>
      </c>
      <c r="AN94" s="55" t="n">
        <v>0.0284297749887321</v>
      </c>
      <c r="AO94" s="55" t="n">
        <v>0.0131747737752661</v>
      </c>
      <c r="AP94" s="55" t="n">
        <v>0.0197621606628991</v>
      </c>
      <c r="AQ94" s="55" t="n">
        <v>0.030510002426932</v>
      </c>
      <c r="AR94" s="55" t="n">
        <v>0.0488853447976979</v>
      </c>
      <c r="AS94" s="55" t="n">
        <v>0.165697282489321</v>
      </c>
      <c r="AT94" s="55" t="n">
        <v>0.0130539929933911</v>
      </c>
      <c r="AU94" s="55" t="n">
        <v>0.0260028429774989</v>
      </c>
      <c r="AV94" s="55" t="n">
        <v>0.00485386402246646</v>
      </c>
      <c r="AW94" s="55" t="n">
        <v>0.00173352286516659</v>
      </c>
      <c r="AX94" s="55" t="n">
        <v>0.00936102347189959</v>
      </c>
      <c r="AY94" s="55" t="n">
        <v>0.0211489789550324</v>
      </c>
      <c r="AZ94" s="55" t="n">
        <v>0.0444132330180259</v>
      </c>
      <c r="BA94" s="55" t="n">
        <v>0.101307830665251</v>
      </c>
      <c r="BB94" s="55" t="n">
        <v>0.0523523905280311</v>
      </c>
      <c r="BC94" s="55" t="n">
        <v>0.107825122213362</v>
      </c>
      <c r="BD94" s="55" t="n">
        <v>0.255244661092045</v>
      </c>
      <c r="BE94" s="55" t="n">
        <v>0.0258470145258628</v>
      </c>
      <c r="BF94" s="55" t="n">
        <v>0.0187220469437992</v>
      </c>
      <c r="BG94" s="55" t="n">
        <v>0.0353638664493985</v>
      </c>
      <c r="BH94" s="55" t="n">
        <v>0.0156017057864993</v>
      </c>
      <c r="BI94" s="55" t="n">
        <v>0.0668632971530777</v>
      </c>
      <c r="BJ94" s="55" t="n">
        <v>0.0300074694022626</v>
      </c>
      <c r="BK94" s="55" t="n">
        <v>0</v>
      </c>
      <c r="BL94" s="55" t="n">
        <v>2.06949575011636</v>
      </c>
      <c r="BM94" s="55"/>
      <c r="BN94" s="55" t="n">
        <v>0</v>
      </c>
      <c r="BO94" s="55"/>
      <c r="BP94" s="55" t="n">
        <v>135.06279824394</v>
      </c>
      <c r="BQ94" s="55"/>
      <c r="BR94" s="56" t="n">
        <v>0</v>
      </c>
    </row>
    <row r="95" customFormat="false" ht="25.5" hidden="false" customHeight="false" outlineLevel="0" collapsed="false">
      <c r="A95" s="47" t="s">
        <v>125</v>
      </c>
      <c r="B95" s="48" t="s">
        <v>126</v>
      </c>
      <c r="C95" s="49" t="n">
        <v>2.87813379903471</v>
      </c>
      <c r="D95" s="49" t="n">
        <v>9.01212464333039</v>
      </c>
      <c r="E95" s="49" t="n">
        <v>0.0178921302523158</v>
      </c>
      <c r="F95" s="49" t="n">
        <v>0.00837992597434555</v>
      </c>
      <c r="G95" s="49" t="n">
        <v>0.00343617314897333</v>
      </c>
      <c r="H95" s="49" t="n">
        <v>0.0424161043953101</v>
      </c>
      <c r="I95" s="49" t="n">
        <v>0.00558194362583643</v>
      </c>
      <c r="J95" s="49" t="n">
        <v>0.0345060011175421</v>
      </c>
      <c r="K95" s="49" t="n">
        <v>0.00886715061355338</v>
      </c>
      <c r="L95" s="49" t="n">
        <v>1.01727600241503</v>
      </c>
      <c r="M95" s="49" t="n">
        <v>0.0324655836669799</v>
      </c>
      <c r="N95" s="49" t="n">
        <v>0.0261377837593047</v>
      </c>
      <c r="O95" s="49" t="n">
        <v>1.13842569540028</v>
      </c>
      <c r="P95" s="49" t="n">
        <v>0.246615093466663</v>
      </c>
      <c r="Q95" s="49" t="n">
        <v>0.31598379526807</v>
      </c>
      <c r="R95" s="49" t="n">
        <v>0.0266103966407777</v>
      </c>
      <c r="S95" s="49" t="n">
        <v>0.0445322008826334</v>
      </c>
      <c r="T95" s="49" t="n">
        <v>0.0373828795123297</v>
      </c>
      <c r="U95" s="49" t="n">
        <v>0.00531244847288996</v>
      </c>
      <c r="V95" s="49" t="n">
        <v>122.886279236424</v>
      </c>
      <c r="W95" s="49" t="n">
        <v>92.9694111597471</v>
      </c>
      <c r="X95" s="49" t="n">
        <v>778.124611350161</v>
      </c>
      <c r="Y95" s="49" t="n">
        <v>123.889337431137</v>
      </c>
      <c r="Z95" s="49" t="n">
        <v>4.54725279993836</v>
      </c>
      <c r="AA95" s="49" t="n">
        <v>25.4232222745767</v>
      </c>
      <c r="AB95" s="49" t="n">
        <v>1.37074022615793</v>
      </c>
      <c r="AC95" s="49" t="n">
        <v>0.161043257915509</v>
      </c>
      <c r="AD95" s="49" t="n">
        <v>10.1637955234178</v>
      </c>
      <c r="AE95" s="49" t="n">
        <v>11.979119589934</v>
      </c>
      <c r="AF95" s="49" t="n">
        <v>1.00816201896165</v>
      </c>
      <c r="AG95" s="49" t="n">
        <v>1.51959843617454</v>
      </c>
      <c r="AH95" s="49" t="n">
        <v>0.271626920503984</v>
      </c>
      <c r="AI95" s="49" t="n">
        <v>3.93590255283963</v>
      </c>
      <c r="AJ95" s="49" t="n">
        <v>4.56640399750512</v>
      </c>
      <c r="AK95" s="49" t="n">
        <v>22.8602504482048</v>
      </c>
      <c r="AL95" s="49" t="n">
        <v>5.05703923216232</v>
      </c>
      <c r="AM95" s="49" t="n">
        <v>0</v>
      </c>
      <c r="AN95" s="49" t="n">
        <v>0.138128507924466</v>
      </c>
      <c r="AO95" s="49" t="n">
        <v>0.0519650869274109</v>
      </c>
      <c r="AP95" s="49" t="n">
        <v>0.0582236471930764</v>
      </c>
      <c r="AQ95" s="49" t="n">
        <v>3.30281925492781</v>
      </c>
      <c r="AR95" s="49" t="n">
        <v>0.389445176273822</v>
      </c>
      <c r="AS95" s="49" t="n">
        <v>0.553816458554939</v>
      </c>
      <c r="AT95" s="49" t="n">
        <v>46.4663007586085</v>
      </c>
      <c r="AU95" s="49" t="n">
        <v>2.41963277952897</v>
      </c>
      <c r="AV95" s="49" t="n">
        <v>0.187428728365459</v>
      </c>
      <c r="AW95" s="49" t="n">
        <v>0.00398710258988316</v>
      </c>
      <c r="AX95" s="49" t="n">
        <v>0.0399806029411019</v>
      </c>
      <c r="AY95" s="49" t="n">
        <v>0.0486426515965746</v>
      </c>
      <c r="AZ95" s="49" t="n">
        <v>0.289189879528583</v>
      </c>
      <c r="BA95" s="49" t="n">
        <v>0.356729560602807</v>
      </c>
      <c r="BB95" s="49" t="n">
        <v>0.120532702784922</v>
      </c>
      <c r="BC95" s="49" t="n">
        <v>0.305200429954024</v>
      </c>
      <c r="BD95" s="49" t="n">
        <v>4.34650313654043</v>
      </c>
      <c r="BE95" s="49" t="n">
        <v>0.0757895366194236</v>
      </c>
      <c r="BF95" s="49" t="n">
        <v>0.0573624781765248</v>
      </c>
      <c r="BG95" s="49" t="n">
        <v>0.891730753748235</v>
      </c>
      <c r="BH95" s="49" t="n">
        <v>0.0401173237076239</v>
      </c>
      <c r="BI95" s="49" t="n">
        <v>0.89234299078127</v>
      </c>
      <c r="BJ95" s="49" t="n">
        <v>0.0697132439162398</v>
      </c>
      <c r="BK95" s="49" t="n">
        <v>0</v>
      </c>
      <c r="BL95" s="49" t="n">
        <v>1286.74145899853</v>
      </c>
      <c r="BM95" s="49"/>
      <c r="BN95" s="49" t="n">
        <v>0.127365842796678</v>
      </c>
      <c r="BO95" s="49"/>
      <c r="BP95" s="49" t="n">
        <v>38.7943997338259</v>
      </c>
      <c r="BQ95" s="49"/>
      <c r="BR95" s="57" t="n">
        <v>8.5860610109107</v>
      </c>
    </row>
    <row r="96" customFormat="false" ht="12.75" hidden="false" customHeight="false" outlineLevel="0" collapsed="false">
      <c r="A96" s="53" t="s">
        <v>127</v>
      </c>
      <c r="B96" s="54" t="s">
        <v>128</v>
      </c>
      <c r="C96" s="55" t="n">
        <v>25.2635057365329</v>
      </c>
      <c r="D96" s="55" t="n">
        <v>68.1532863742468</v>
      </c>
      <c r="E96" s="55" t="n">
        <v>0.0323214245333</v>
      </c>
      <c r="F96" s="55" t="n">
        <v>0.00587528041823692</v>
      </c>
      <c r="G96" s="55" t="n">
        <v>0.0191284436504937</v>
      </c>
      <c r="H96" s="55" t="n">
        <v>0.0738161657028604</v>
      </c>
      <c r="I96" s="55" t="n">
        <v>0.00388309121797317</v>
      </c>
      <c r="J96" s="55" t="n">
        <v>0.119387940753205</v>
      </c>
      <c r="K96" s="55" t="n">
        <v>0.025094143965852</v>
      </c>
      <c r="L96" s="55" t="n">
        <v>0.942412951981575</v>
      </c>
      <c r="M96" s="55" t="n">
        <v>0.0514004107042411</v>
      </c>
      <c r="N96" s="55" t="n">
        <v>0.142864322955516</v>
      </c>
      <c r="O96" s="55" t="n">
        <v>1.5796285279104</v>
      </c>
      <c r="P96" s="55" t="n">
        <v>2.16662000404998</v>
      </c>
      <c r="Q96" s="55" t="n">
        <v>0.0197445032286729</v>
      </c>
      <c r="R96" s="55" t="n">
        <v>0.0741289576762561</v>
      </c>
      <c r="S96" s="55" t="n">
        <v>0.0876657130431847</v>
      </c>
      <c r="T96" s="55" t="n">
        <v>0.137151847094233</v>
      </c>
      <c r="U96" s="55" t="n">
        <v>0.0153081506342655</v>
      </c>
      <c r="V96" s="55" t="n">
        <v>1.7728733486909</v>
      </c>
      <c r="W96" s="55" t="n">
        <v>12.1522529423446</v>
      </c>
      <c r="X96" s="55" t="n">
        <v>54.0887294844878</v>
      </c>
      <c r="Y96" s="55" t="n">
        <v>10.654835932987</v>
      </c>
      <c r="Z96" s="55" t="n">
        <v>0.83164694767379</v>
      </c>
      <c r="AA96" s="55" t="n">
        <v>29.9205074989558</v>
      </c>
      <c r="AB96" s="55" t="n">
        <v>4.0142719634041</v>
      </c>
      <c r="AC96" s="55" t="n">
        <v>0.0781190410072751</v>
      </c>
      <c r="AD96" s="55" t="n">
        <v>1.61804688544277</v>
      </c>
      <c r="AE96" s="55" t="n">
        <v>22.2006249936662</v>
      </c>
      <c r="AF96" s="55" t="n">
        <v>0.104472167825257</v>
      </c>
      <c r="AG96" s="55" t="n">
        <v>4.60649594764376</v>
      </c>
      <c r="AH96" s="55" t="n">
        <v>1.59587749912646</v>
      </c>
      <c r="AI96" s="55" t="n">
        <v>0.971030605649584</v>
      </c>
      <c r="AJ96" s="55" t="n">
        <v>8.51114484303933</v>
      </c>
      <c r="AK96" s="55" t="n">
        <v>5.4428571748288</v>
      </c>
      <c r="AL96" s="55" t="n">
        <v>5.24756325764645</v>
      </c>
      <c r="AM96" s="55" t="n">
        <v>0</v>
      </c>
      <c r="AN96" s="55" t="n">
        <v>0.102450685321185</v>
      </c>
      <c r="AO96" s="55" t="n">
        <v>0.0284552477965233</v>
      </c>
      <c r="AP96" s="55" t="n">
        <v>0.0375021578193435</v>
      </c>
      <c r="AQ96" s="55" t="n">
        <v>24.5425236926489</v>
      </c>
      <c r="AR96" s="55" t="n">
        <v>0.870378889226453</v>
      </c>
      <c r="AS96" s="55" t="n">
        <v>0.630016592182189</v>
      </c>
      <c r="AT96" s="55" t="n">
        <v>0.940198396608866</v>
      </c>
      <c r="AU96" s="55" t="n">
        <v>20.9823385901585</v>
      </c>
      <c r="AV96" s="55" t="n">
        <v>1.82041107654573</v>
      </c>
      <c r="AW96" s="55" t="n">
        <v>0.00755669090609777</v>
      </c>
      <c r="AX96" s="55" t="n">
        <v>0.139818598482284</v>
      </c>
      <c r="AY96" s="55" t="n">
        <v>0.0338383663280519</v>
      </c>
      <c r="AZ96" s="55" t="n">
        <v>0.206006712637607</v>
      </c>
      <c r="BA96" s="55" t="n">
        <v>0.188855923901465</v>
      </c>
      <c r="BB96" s="55" t="n">
        <v>0.0904365291985131</v>
      </c>
      <c r="BC96" s="55" t="n">
        <v>0.402589113643861</v>
      </c>
      <c r="BD96" s="55" t="n">
        <v>33.0756296502546</v>
      </c>
      <c r="BE96" s="55" t="n">
        <v>0.201215042198423</v>
      </c>
      <c r="BF96" s="55" t="n">
        <v>0.155044914210682</v>
      </c>
      <c r="BG96" s="55" t="n">
        <v>0.896068913012711</v>
      </c>
      <c r="BH96" s="55" t="n">
        <v>0.0393525760985789</v>
      </c>
      <c r="BI96" s="55" t="n">
        <v>5.04552649175399</v>
      </c>
      <c r="BJ96" s="55" t="n">
        <v>0.0539676210398334</v>
      </c>
      <c r="BK96" s="55" t="n">
        <v>0</v>
      </c>
      <c r="BL96" s="55" t="n">
        <v>353.214756996694</v>
      </c>
      <c r="BM96" s="55"/>
      <c r="BN96" s="55" t="n">
        <v>0.265185829824645</v>
      </c>
      <c r="BO96" s="55"/>
      <c r="BP96" s="55" t="n">
        <v>190.951187686304</v>
      </c>
      <c r="BQ96" s="55"/>
      <c r="BR96" s="56" t="n">
        <v>1.30670260179968</v>
      </c>
    </row>
    <row r="97" customFormat="false" ht="12.75" hidden="false" customHeight="false" outlineLevel="0" collapsed="false">
      <c r="A97" s="47" t="s">
        <v>129</v>
      </c>
      <c r="B97" s="48" t="s">
        <v>130</v>
      </c>
      <c r="C97" s="49" t="n">
        <v>2.42402211796255</v>
      </c>
      <c r="D97" s="49" t="n">
        <v>7.27186472558432</v>
      </c>
      <c r="E97" s="49" t="n">
        <v>0.00678819421060646</v>
      </c>
      <c r="F97" s="49" t="n">
        <v>0.0115105918247062</v>
      </c>
      <c r="G97" s="49" t="n">
        <v>0.00391054625442992</v>
      </c>
      <c r="H97" s="49" t="n">
        <v>0.0721069841083512</v>
      </c>
      <c r="I97" s="49" t="n">
        <v>0.0201435356932358</v>
      </c>
      <c r="J97" s="49" t="n">
        <v>0.0807951897115268</v>
      </c>
      <c r="K97" s="49" t="n">
        <v>0.0245429002294695</v>
      </c>
      <c r="L97" s="49" t="n">
        <v>0.246668443538746</v>
      </c>
      <c r="M97" s="49" t="n">
        <v>0.0456837713877285</v>
      </c>
      <c r="N97" s="49" t="n">
        <v>0.0652168037584623</v>
      </c>
      <c r="O97" s="49" t="n">
        <v>0.28331897885231</v>
      </c>
      <c r="P97" s="49" t="n">
        <v>0.216280572135713</v>
      </c>
      <c r="Q97" s="49" t="n">
        <v>0.186106619555678</v>
      </c>
      <c r="R97" s="49" t="n">
        <v>0.0232422305879959</v>
      </c>
      <c r="S97" s="49" t="n">
        <v>0.0591851991728797</v>
      </c>
      <c r="T97" s="49" t="n">
        <v>0.0895939187839941</v>
      </c>
      <c r="U97" s="49" t="n">
        <v>0.000488818281803739</v>
      </c>
      <c r="V97" s="49" t="n">
        <v>6.48190695976375</v>
      </c>
      <c r="W97" s="49" t="n">
        <v>5.8847600113629</v>
      </c>
      <c r="X97" s="49" t="n">
        <v>157.918184848016</v>
      </c>
      <c r="Y97" s="49" t="n">
        <v>7.93100922770733</v>
      </c>
      <c r="Z97" s="49" t="n">
        <v>0.329958810675251</v>
      </c>
      <c r="AA97" s="49" t="n">
        <v>5.35997747516729</v>
      </c>
      <c r="AB97" s="49" t="n">
        <v>0.535845853749357</v>
      </c>
      <c r="AC97" s="49" t="n">
        <v>0.0302429344071766</v>
      </c>
      <c r="AD97" s="49" t="n">
        <v>0.92312595129858</v>
      </c>
      <c r="AE97" s="49" t="n">
        <v>4.7075841359684</v>
      </c>
      <c r="AF97" s="49" t="n">
        <v>0.184901824357032</v>
      </c>
      <c r="AG97" s="49" t="n">
        <v>0.632666894738611</v>
      </c>
      <c r="AH97" s="49" t="n">
        <v>0.200116304494666</v>
      </c>
      <c r="AI97" s="49" t="n">
        <v>0.339101315656672</v>
      </c>
      <c r="AJ97" s="49" t="n">
        <v>1.02820548181576</v>
      </c>
      <c r="AK97" s="49" t="n">
        <v>1.69137457317939</v>
      </c>
      <c r="AL97" s="49" t="n">
        <v>0.748565271712952</v>
      </c>
      <c r="AM97" s="49" t="n">
        <v>0</v>
      </c>
      <c r="AN97" s="49" t="n">
        <v>0.24818758945157</v>
      </c>
      <c r="AO97" s="49" t="n">
        <v>0.109350622334709</v>
      </c>
      <c r="AP97" s="49" t="n">
        <v>0.164514751783867</v>
      </c>
      <c r="AQ97" s="49" t="n">
        <v>2.64782986277019</v>
      </c>
      <c r="AR97" s="49" t="n">
        <v>0.549949754952996</v>
      </c>
      <c r="AS97" s="49" t="n">
        <v>7.23056604603968</v>
      </c>
      <c r="AT97" s="49" t="n">
        <v>3.52154825798657</v>
      </c>
      <c r="AU97" s="49" t="n">
        <v>2.22748336783224</v>
      </c>
      <c r="AV97" s="49" t="n">
        <v>0.431830515111267</v>
      </c>
      <c r="AW97" s="49" t="n">
        <v>0.0143882397808827</v>
      </c>
      <c r="AX97" s="49" t="n">
        <v>0.0972492260889162</v>
      </c>
      <c r="AY97" s="49" t="n">
        <v>0.175536525326769</v>
      </c>
      <c r="AZ97" s="49" t="n">
        <v>2.31382498959684</v>
      </c>
      <c r="BA97" s="49" t="n">
        <v>1.80967739343602</v>
      </c>
      <c r="BB97" s="49" t="n">
        <v>0.435013659664462</v>
      </c>
      <c r="BC97" s="49" t="n">
        <v>0.919878246742895</v>
      </c>
      <c r="BD97" s="49" t="n">
        <v>5.24303902714085</v>
      </c>
      <c r="BE97" s="49" t="n">
        <v>0.212945948757064</v>
      </c>
      <c r="BF97" s="49" t="n">
        <v>0.155881807915337</v>
      </c>
      <c r="BG97" s="49" t="n">
        <v>0.363224785900872</v>
      </c>
      <c r="BH97" s="49" t="n">
        <v>0.131938249436963</v>
      </c>
      <c r="BI97" s="49" t="n">
        <v>4.90624640160236</v>
      </c>
      <c r="BJ97" s="49" t="n">
        <v>0.24845536079479</v>
      </c>
      <c r="BK97" s="49" t="n">
        <v>0</v>
      </c>
      <c r="BL97" s="49" t="n">
        <v>240.217558646154</v>
      </c>
      <c r="BM97" s="49"/>
      <c r="BN97" s="49" t="n">
        <v>0.51566542109822</v>
      </c>
      <c r="BO97" s="49"/>
      <c r="BP97" s="49" t="n">
        <v>1256.43704065416</v>
      </c>
      <c r="BQ97" s="49"/>
      <c r="BR97" s="57" t="n">
        <v>0.0560505892497822</v>
      </c>
    </row>
    <row r="98" customFormat="false" ht="12.75" hidden="false" customHeight="false" outlineLevel="0" collapsed="false">
      <c r="A98" s="53" t="s">
        <v>131</v>
      </c>
      <c r="B98" s="54" t="s">
        <v>132</v>
      </c>
      <c r="C98" s="55" t="n">
        <v>0.333647915093823</v>
      </c>
      <c r="D98" s="55" t="n">
        <v>1.28650703981149</v>
      </c>
      <c r="E98" s="55" t="n">
        <v>0.0399445291701351</v>
      </c>
      <c r="F98" s="55" t="n">
        <v>0.0120305138176102</v>
      </c>
      <c r="G98" s="55" t="n">
        <v>0.0189062854585944</v>
      </c>
      <c r="H98" s="55" t="n">
        <v>0.0718983826162698</v>
      </c>
      <c r="I98" s="55" t="n">
        <v>0.0031550116146032</v>
      </c>
      <c r="J98" s="55" t="n">
        <v>0.358540030404153</v>
      </c>
      <c r="K98" s="55" t="n">
        <v>0.0235821705080104</v>
      </c>
      <c r="L98" s="55" t="n">
        <v>0.22692080582137</v>
      </c>
      <c r="M98" s="55" t="n">
        <v>0.0532652750191684</v>
      </c>
      <c r="N98" s="55" t="n">
        <v>0.165689453564974</v>
      </c>
      <c r="O98" s="55" t="n">
        <v>0.193746189527461</v>
      </c>
      <c r="P98" s="55" t="n">
        <v>0.0269872844452715</v>
      </c>
      <c r="Q98" s="55" t="n">
        <v>0.110491375593144</v>
      </c>
      <c r="R98" s="55" t="n">
        <v>0.074748042718181</v>
      </c>
      <c r="S98" s="55" t="n">
        <v>0.101169491577827</v>
      </c>
      <c r="T98" s="55" t="n">
        <v>0.148938650659409</v>
      </c>
      <c r="U98" s="55" t="n">
        <v>0.0207817925094797</v>
      </c>
      <c r="V98" s="55" t="n">
        <v>0.0365103192439743</v>
      </c>
      <c r="W98" s="55" t="n">
        <v>0.182284383013263</v>
      </c>
      <c r="X98" s="55" t="n">
        <v>3.99692490456512</v>
      </c>
      <c r="Y98" s="55" t="n">
        <v>53.5714274136624</v>
      </c>
      <c r="Z98" s="55" t="n">
        <v>0.0741682305627728</v>
      </c>
      <c r="AA98" s="55" t="n">
        <v>0.884597877378681</v>
      </c>
      <c r="AB98" s="55" t="n">
        <v>0.231409958016203</v>
      </c>
      <c r="AC98" s="55" t="n">
        <v>0.185597423970648</v>
      </c>
      <c r="AD98" s="55" t="n">
        <v>1.51983893223437</v>
      </c>
      <c r="AE98" s="55" t="n">
        <v>1.00596717648331</v>
      </c>
      <c r="AF98" s="55" t="n">
        <v>0.127206183651957</v>
      </c>
      <c r="AG98" s="55" t="n">
        <v>0.739445385116918</v>
      </c>
      <c r="AH98" s="55" t="n">
        <v>0.28130827746355</v>
      </c>
      <c r="AI98" s="55" t="n">
        <v>0.387905326297243</v>
      </c>
      <c r="AJ98" s="55" t="n">
        <v>0.361875324590811</v>
      </c>
      <c r="AK98" s="55" t="n">
        <v>0.177306760488205</v>
      </c>
      <c r="AL98" s="55" t="n">
        <v>0.654633160860103</v>
      </c>
      <c r="AM98" s="55" t="n">
        <v>0</v>
      </c>
      <c r="AN98" s="55" t="n">
        <v>0.0871561531117694</v>
      </c>
      <c r="AO98" s="55" t="n">
        <v>0.0367954985907727</v>
      </c>
      <c r="AP98" s="55" t="n">
        <v>0.0368897310770695</v>
      </c>
      <c r="AQ98" s="55" t="n">
        <v>1.64537302967132</v>
      </c>
      <c r="AR98" s="55" t="n">
        <v>1.03384738113776</v>
      </c>
      <c r="AS98" s="55" t="n">
        <v>0.530264865762056</v>
      </c>
      <c r="AT98" s="55" t="n">
        <v>0.11953669218001</v>
      </c>
      <c r="AU98" s="55" t="n">
        <v>0.389940645346206</v>
      </c>
      <c r="AV98" s="55" t="n">
        <v>1.47602991810411</v>
      </c>
      <c r="AW98" s="55" t="n">
        <v>0.00225357972471657</v>
      </c>
      <c r="AX98" s="55" t="n">
        <v>0.0867408532718353</v>
      </c>
      <c r="AY98" s="55" t="n">
        <v>0.0274936726415421</v>
      </c>
      <c r="AZ98" s="55" t="n">
        <v>0.109950870040815</v>
      </c>
      <c r="BA98" s="55" t="n">
        <v>0.161894167628826</v>
      </c>
      <c r="BB98" s="55" t="n">
        <v>0.071009431764591</v>
      </c>
      <c r="BC98" s="55" t="n">
        <v>0.26426214319654</v>
      </c>
      <c r="BD98" s="55" t="n">
        <v>0.996805519672809</v>
      </c>
      <c r="BE98" s="55" t="n">
        <v>1.03715140549483</v>
      </c>
      <c r="BF98" s="55" t="n">
        <v>0.749460790690673</v>
      </c>
      <c r="BG98" s="55" t="n">
        <v>0.356580564448997</v>
      </c>
      <c r="BH98" s="55" t="n">
        <v>0.0325695115257814</v>
      </c>
      <c r="BI98" s="55" t="n">
        <v>2.69193004731139</v>
      </c>
      <c r="BJ98" s="55" t="n">
        <v>0.0427072722589997</v>
      </c>
      <c r="BK98" s="55" t="n">
        <v>0</v>
      </c>
      <c r="BL98" s="55" t="n">
        <v>79.6760010221839</v>
      </c>
      <c r="BM98" s="55"/>
      <c r="BN98" s="55" t="n">
        <v>44.8298078142706</v>
      </c>
      <c r="BO98" s="55"/>
      <c r="BP98" s="55" t="n">
        <v>1013.13275130815</v>
      </c>
      <c r="BQ98" s="55"/>
      <c r="BR98" s="56" t="n">
        <v>6.10442488709534</v>
      </c>
    </row>
    <row r="99" customFormat="false" ht="12.75" hidden="false" customHeight="false" outlineLevel="0" collapsed="false">
      <c r="A99" s="47" t="s">
        <v>133</v>
      </c>
      <c r="B99" s="48" t="s">
        <v>134</v>
      </c>
      <c r="C99" s="49" t="n">
        <v>0.0569767482157998</v>
      </c>
      <c r="D99" s="49" t="n">
        <v>0.238994886452734</v>
      </c>
      <c r="E99" s="49" t="n">
        <v>0.0513186937396325</v>
      </c>
      <c r="F99" s="49" t="n">
        <v>0.0451315768678378</v>
      </c>
      <c r="G99" s="49" t="n">
        <v>0.0145584725536993</v>
      </c>
      <c r="H99" s="49" t="n">
        <v>0.00800887563706965</v>
      </c>
      <c r="I99" s="49" t="n">
        <v>0.00254827861179489</v>
      </c>
      <c r="J99" s="49" t="n">
        <v>0.121565117531609</v>
      </c>
      <c r="K99" s="49" t="n">
        <v>0.0171067511654942</v>
      </c>
      <c r="L99" s="49" t="n">
        <v>0.230510389064927</v>
      </c>
      <c r="M99" s="49" t="n">
        <v>0.0149232922338093</v>
      </c>
      <c r="N99" s="49" t="n">
        <v>0.0706096837152366</v>
      </c>
      <c r="O99" s="49" t="n">
        <v>0.0577481248543681</v>
      </c>
      <c r="P99" s="49" t="n">
        <v>0.0061838188600335</v>
      </c>
      <c r="Q99" s="49" t="n">
        <v>0.00291231841347987</v>
      </c>
      <c r="R99" s="49" t="n">
        <v>0.0378523405909881</v>
      </c>
      <c r="S99" s="49" t="n">
        <v>0.162692256580912</v>
      </c>
      <c r="T99" s="49" t="n">
        <v>0.463689222543542</v>
      </c>
      <c r="U99" s="49" t="n">
        <v>0.0145584725536993</v>
      </c>
      <c r="V99" s="49" t="n">
        <v>0.00364039801684984</v>
      </c>
      <c r="W99" s="49" t="n">
        <v>0.0167238816697282</v>
      </c>
      <c r="X99" s="49" t="n">
        <v>0.0758796539309045</v>
      </c>
      <c r="Y99" s="49" t="n">
        <v>0.024007195836764</v>
      </c>
      <c r="Z99" s="49" t="n">
        <v>42.4921850921132</v>
      </c>
      <c r="AA99" s="49" t="n">
        <v>0.0539401861102397</v>
      </c>
      <c r="AB99" s="49" t="n">
        <v>0.0453713729774425</v>
      </c>
      <c r="AC99" s="49" t="n">
        <v>0.0145592524321243</v>
      </c>
      <c r="AD99" s="49" t="n">
        <v>0.425236588437267</v>
      </c>
      <c r="AE99" s="49" t="n">
        <v>2.1095221993439</v>
      </c>
      <c r="AF99" s="49" t="n">
        <v>0.195450379583585</v>
      </c>
      <c r="AG99" s="49" t="n">
        <v>7.9984554106799</v>
      </c>
      <c r="AH99" s="49" t="n">
        <v>2.61914599393137</v>
      </c>
      <c r="AI99" s="49" t="n">
        <v>1.69618359956665</v>
      </c>
      <c r="AJ99" s="49" t="n">
        <v>2.13503451757185</v>
      </c>
      <c r="AK99" s="49" t="n">
        <v>68.6383028387692</v>
      </c>
      <c r="AL99" s="49" t="n">
        <v>1.4683842598152</v>
      </c>
      <c r="AM99" s="49" t="n">
        <v>0</v>
      </c>
      <c r="AN99" s="49" t="n">
        <v>0.0308986794413472</v>
      </c>
      <c r="AO99" s="49" t="n">
        <v>0.0138335124640294</v>
      </c>
      <c r="AP99" s="49" t="n">
        <v>0.0207502686960441</v>
      </c>
      <c r="AQ99" s="49" t="n">
        <v>138.722892403986</v>
      </c>
      <c r="AR99" s="49" t="n">
        <v>10.8802251666588</v>
      </c>
      <c r="AS99" s="49" t="n">
        <v>12.6932479098001</v>
      </c>
      <c r="AT99" s="49" t="n">
        <v>1.31365342805194</v>
      </c>
      <c r="AU99" s="49" t="n">
        <v>0.186924496723386</v>
      </c>
      <c r="AV99" s="49" t="n">
        <v>0.0196550297772891</v>
      </c>
      <c r="AW99" s="49" t="n">
        <v>0.00182019900842492</v>
      </c>
      <c r="AX99" s="49" t="n">
        <v>0.00982907464549458</v>
      </c>
      <c r="AY99" s="49" t="n">
        <v>0.022206427902784</v>
      </c>
      <c r="AZ99" s="49" t="n">
        <v>0.0743214813419514</v>
      </c>
      <c r="BA99" s="49" t="n">
        <v>0.152886578288168</v>
      </c>
      <c r="BB99" s="49" t="n">
        <v>0.0549700100544326</v>
      </c>
      <c r="BC99" s="49" t="n">
        <v>0.11321637832403</v>
      </c>
      <c r="BD99" s="49" t="n">
        <v>0.427291923445228</v>
      </c>
      <c r="BE99" s="49" t="n">
        <v>0.0378577997399633</v>
      </c>
      <c r="BF99" s="49" t="n">
        <v>0.0196581492909892</v>
      </c>
      <c r="BG99" s="49" t="n">
        <v>0.0376160868773863</v>
      </c>
      <c r="BH99" s="49" t="n">
        <v>0.0163817910758243</v>
      </c>
      <c r="BI99" s="49" t="n">
        <v>0.0717076851515695</v>
      </c>
      <c r="BJ99" s="49" t="n">
        <v>0.0313074229449086</v>
      </c>
      <c r="BK99" s="49" t="n">
        <v>0</v>
      </c>
      <c r="BL99" s="49" t="n">
        <v>296.583064044663</v>
      </c>
      <c r="BM99" s="49"/>
      <c r="BN99" s="49" t="n">
        <v>0</v>
      </c>
      <c r="BO99" s="49"/>
      <c r="BP99" s="49" t="n">
        <v>17.5812193548294</v>
      </c>
      <c r="BQ99" s="49"/>
      <c r="BR99" s="57" t="n">
        <v>0.291169451073984</v>
      </c>
    </row>
    <row r="100" customFormat="false" ht="12.75" hidden="false" customHeight="false" outlineLevel="0" collapsed="false">
      <c r="A100" s="53" t="s">
        <v>135</v>
      </c>
      <c r="B100" s="54" t="s">
        <v>136</v>
      </c>
      <c r="C100" s="55" t="n">
        <v>0.192680380330689</v>
      </c>
      <c r="D100" s="55" t="n">
        <v>5.1561505635711</v>
      </c>
      <c r="E100" s="55" t="n">
        <v>4.95976597600213</v>
      </c>
      <c r="F100" s="55" t="n">
        <v>0.049102712360552</v>
      </c>
      <c r="G100" s="55" t="n">
        <v>0.102285332262518</v>
      </c>
      <c r="H100" s="55" t="n">
        <v>10.9779317139184</v>
      </c>
      <c r="I100" s="55" t="n">
        <v>0.0431993897999515</v>
      </c>
      <c r="J100" s="55" t="n">
        <v>0.481852813897842</v>
      </c>
      <c r="K100" s="55" t="n">
        <v>0.155639991016846</v>
      </c>
      <c r="L100" s="55" t="n">
        <v>6.89545338888695</v>
      </c>
      <c r="M100" s="55" t="n">
        <v>2.24814202482058</v>
      </c>
      <c r="N100" s="55" t="n">
        <v>7.46764244900201</v>
      </c>
      <c r="O100" s="55" t="n">
        <v>6.58023925873705</v>
      </c>
      <c r="P100" s="55" t="n">
        <v>0.979220829364165</v>
      </c>
      <c r="Q100" s="55" t="n">
        <v>1.24410733641776</v>
      </c>
      <c r="R100" s="55" t="n">
        <v>7.13073515446344</v>
      </c>
      <c r="S100" s="55" t="n">
        <v>12.00551657187</v>
      </c>
      <c r="T100" s="55" t="n">
        <v>5.64953738498572</v>
      </c>
      <c r="U100" s="55" t="n">
        <v>7.69852494733363</v>
      </c>
      <c r="V100" s="55" t="n">
        <v>1.15535363735869</v>
      </c>
      <c r="W100" s="55" t="n">
        <v>1.18714607265526</v>
      </c>
      <c r="X100" s="55" t="n">
        <v>2.9691319073173</v>
      </c>
      <c r="Y100" s="55" t="n">
        <v>1.32594762875904</v>
      </c>
      <c r="Z100" s="55" t="n">
        <v>5.98551696490081</v>
      </c>
      <c r="AA100" s="55" t="n">
        <v>509.253715339503</v>
      </c>
      <c r="AB100" s="55" t="n">
        <v>278.518449950643</v>
      </c>
      <c r="AC100" s="55" t="n">
        <v>0.772420142919057</v>
      </c>
      <c r="AD100" s="55" t="n">
        <v>39.0905691457882</v>
      </c>
      <c r="AE100" s="55" t="n">
        <v>21.4344911584843</v>
      </c>
      <c r="AF100" s="55" t="n">
        <v>7.35963478617111</v>
      </c>
      <c r="AG100" s="55" t="n">
        <v>3.65850302898285</v>
      </c>
      <c r="AH100" s="55" t="n">
        <v>4.54988712034496</v>
      </c>
      <c r="AI100" s="55" t="n">
        <v>6.74967348478192</v>
      </c>
      <c r="AJ100" s="55" t="n">
        <v>2.10250288483784</v>
      </c>
      <c r="AK100" s="55" t="n">
        <v>3.2790357633435</v>
      </c>
      <c r="AL100" s="55" t="n">
        <v>5.11882298579339</v>
      </c>
      <c r="AM100" s="55" t="n">
        <v>0</v>
      </c>
      <c r="AN100" s="55" t="n">
        <v>0.860808044338548</v>
      </c>
      <c r="AO100" s="55" t="n">
        <v>0.314065620706131</v>
      </c>
      <c r="AP100" s="55" t="n">
        <v>0.402764181138424</v>
      </c>
      <c r="AQ100" s="55" t="n">
        <v>4.79796062967067</v>
      </c>
      <c r="AR100" s="55" t="n">
        <v>4.61784088763706</v>
      </c>
      <c r="AS100" s="55" t="n">
        <v>13.8377607584123</v>
      </c>
      <c r="AT100" s="55" t="n">
        <v>1.67935972834336</v>
      </c>
      <c r="AU100" s="55" t="n">
        <v>1.54429103441962</v>
      </c>
      <c r="AV100" s="55" t="n">
        <v>9.24904540830731</v>
      </c>
      <c r="AW100" s="55" t="n">
        <v>0.0308567069999653</v>
      </c>
      <c r="AX100" s="55" t="n">
        <v>0.635418281675684</v>
      </c>
      <c r="AY100" s="55" t="n">
        <v>0.376451825399577</v>
      </c>
      <c r="AZ100" s="55" t="n">
        <v>109.192498147533</v>
      </c>
      <c r="BA100" s="55" t="n">
        <v>14.4281589092873</v>
      </c>
      <c r="BB100" s="55" t="n">
        <v>4.7749401204822</v>
      </c>
      <c r="BC100" s="55" t="n">
        <v>103.123342407891</v>
      </c>
      <c r="BD100" s="55" t="n">
        <v>59.8237453507766</v>
      </c>
      <c r="BE100" s="55" t="n">
        <v>2.4407045976814</v>
      </c>
      <c r="BF100" s="55" t="n">
        <v>9.00209238062042</v>
      </c>
      <c r="BG100" s="55" t="n">
        <v>5.02650203677237</v>
      </c>
      <c r="BH100" s="55" t="n">
        <v>0.347301051906993</v>
      </c>
      <c r="BI100" s="55" t="n">
        <v>3.72040695711018</v>
      </c>
      <c r="BJ100" s="55" t="n">
        <v>1.53000140459445</v>
      </c>
      <c r="BK100" s="55" t="n">
        <v>0</v>
      </c>
      <c r="BL100" s="55" t="n">
        <v>1326.28484669333</v>
      </c>
      <c r="BM100" s="55"/>
      <c r="BN100" s="55" t="n">
        <v>0.0993222202512243</v>
      </c>
      <c r="BO100" s="55"/>
      <c r="BP100" s="55" t="n">
        <v>75.8613737137573</v>
      </c>
      <c r="BQ100" s="55"/>
      <c r="BR100" s="56" t="n">
        <v>6.48736282049561</v>
      </c>
    </row>
    <row r="101" customFormat="false" ht="12.75" hidden="false" customHeight="false" outlineLevel="0" collapsed="false">
      <c r="A101" s="47" t="s">
        <v>137</v>
      </c>
      <c r="B101" s="48" t="s">
        <v>138</v>
      </c>
      <c r="C101" s="49" t="n">
        <v>0.0175972732754657</v>
      </c>
      <c r="D101" s="49" t="n">
        <v>3.63160410968913</v>
      </c>
      <c r="E101" s="49" t="n">
        <v>0.120250704621752</v>
      </c>
      <c r="F101" s="49" t="n">
        <v>0.0590316996376648</v>
      </c>
      <c r="G101" s="49" t="n">
        <v>0.000238663484486874</v>
      </c>
      <c r="H101" s="49" t="n">
        <v>0.551376601799117</v>
      </c>
      <c r="I101" s="49" t="n">
        <v>0.102052491072357</v>
      </c>
      <c r="J101" s="49" t="n">
        <v>0.429570989604462</v>
      </c>
      <c r="K101" s="49" t="n">
        <v>0.102291154556844</v>
      </c>
      <c r="L101" s="49" t="n">
        <v>1.58302735279156</v>
      </c>
      <c r="M101" s="49" t="n">
        <v>1.14206675809854</v>
      </c>
      <c r="N101" s="49" t="n">
        <v>3.17378022206311</v>
      </c>
      <c r="O101" s="49" t="n">
        <v>2.38338630062588</v>
      </c>
      <c r="P101" s="49" t="n">
        <v>0.066215820101828</v>
      </c>
      <c r="Q101" s="49" t="n">
        <v>0.204328928650842</v>
      </c>
      <c r="R101" s="49" t="n">
        <v>2.08008691719805</v>
      </c>
      <c r="S101" s="49" t="n">
        <v>2.37641840092373</v>
      </c>
      <c r="T101" s="49" t="n">
        <v>8.89700474866829</v>
      </c>
      <c r="U101" s="49" t="n">
        <v>0.170021981467534</v>
      </c>
      <c r="V101" s="49" t="n">
        <v>0.16675656398651</v>
      </c>
      <c r="W101" s="49" t="n">
        <v>0.122632027134971</v>
      </c>
      <c r="X101" s="49" t="n">
        <v>2.42279458937708</v>
      </c>
      <c r="Y101" s="49" t="n">
        <v>0.301321666973315</v>
      </c>
      <c r="Z101" s="49" t="n">
        <v>0.229593247627428</v>
      </c>
      <c r="AA101" s="49" t="n">
        <v>14.6314933610776</v>
      </c>
      <c r="AB101" s="49" t="n">
        <v>18.1963220187826</v>
      </c>
      <c r="AC101" s="49" t="n">
        <v>0.145968270573875</v>
      </c>
      <c r="AD101" s="49" t="n">
        <v>13.1487913709058</v>
      </c>
      <c r="AE101" s="49" t="n">
        <v>1.88945577448772</v>
      </c>
      <c r="AF101" s="49" t="n">
        <v>1.66886408370335</v>
      </c>
      <c r="AG101" s="49" t="n">
        <v>1.81171816096286</v>
      </c>
      <c r="AH101" s="49" t="n">
        <v>1.8508007246114</v>
      </c>
      <c r="AI101" s="49" t="n">
        <v>2.61853848662406</v>
      </c>
      <c r="AJ101" s="49" t="n">
        <v>3.78730944771836</v>
      </c>
      <c r="AK101" s="49" t="n">
        <v>0.181589773956103</v>
      </c>
      <c r="AL101" s="49" t="n">
        <v>1.30943416477323</v>
      </c>
      <c r="AM101" s="49" t="n">
        <v>0</v>
      </c>
      <c r="AN101" s="49" t="n">
        <v>1.78865841102168</v>
      </c>
      <c r="AO101" s="49" t="n">
        <v>0.595192735357265</v>
      </c>
      <c r="AP101" s="49" t="n">
        <v>0.872192353982235</v>
      </c>
      <c r="AQ101" s="49" t="n">
        <v>5.8395192327376</v>
      </c>
      <c r="AR101" s="49" t="n">
        <v>4.14929396302219</v>
      </c>
      <c r="AS101" s="49" t="n">
        <v>43.3876764814255</v>
      </c>
      <c r="AT101" s="49" t="n">
        <v>4.44975522745905</v>
      </c>
      <c r="AU101" s="49" t="n">
        <v>1.13081025913472</v>
      </c>
      <c r="AV101" s="49" t="n">
        <v>0.929349212318135</v>
      </c>
      <c r="AW101" s="49" t="n">
        <v>0.0728946364802552</v>
      </c>
      <c r="AX101" s="49" t="n">
        <v>0.50897283169389</v>
      </c>
      <c r="AY101" s="49" t="n">
        <v>0.889314565059113</v>
      </c>
      <c r="AZ101" s="49" t="n">
        <v>7.60291319538517</v>
      </c>
      <c r="BA101" s="49" t="n">
        <v>9.2901675218383</v>
      </c>
      <c r="BB101" s="49" t="n">
        <v>2.2852871858077</v>
      </c>
      <c r="BC101" s="49" t="n">
        <v>7.19697912560386</v>
      </c>
      <c r="BD101" s="49" t="n">
        <v>16.2556814716897</v>
      </c>
      <c r="BE101" s="49" t="n">
        <v>2.41702775512884</v>
      </c>
      <c r="BF101" s="49" t="n">
        <v>1.25701240022166</v>
      </c>
      <c r="BG101" s="49" t="n">
        <v>5.86751508602846</v>
      </c>
      <c r="BH101" s="49" t="n">
        <v>0.664290427943762</v>
      </c>
      <c r="BI101" s="49" t="n">
        <v>11.4348825064154</v>
      </c>
      <c r="BJ101" s="49" t="n">
        <v>2.22019549416817</v>
      </c>
      <c r="BK101" s="49" t="n">
        <v>0</v>
      </c>
      <c r="BL101" s="49" t="n">
        <v>222.679316931529</v>
      </c>
      <c r="BM101" s="49"/>
      <c r="BN101" s="49" t="n">
        <v>1.31049643522169</v>
      </c>
      <c r="BO101" s="49"/>
      <c r="BP101" s="49" t="n">
        <v>320.423659117401</v>
      </c>
      <c r="BQ101" s="49"/>
      <c r="BR101" s="57" t="n">
        <v>79.7052288379147</v>
      </c>
    </row>
    <row r="102" customFormat="false" ht="12.75" hidden="false" customHeight="false" outlineLevel="0" collapsed="false">
      <c r="A102" s="53" t="s">
        <v>139</v>
      </c>
      <c r="B102" s="54" t="s">
        <v>140</v>
      </c>
      <c r="C102" s="55" t="n">
        <v>4.45768562516442</v>
      </c>
      <c r="D102" s="55" t="n">
        <v>41.6566199317187</v>
      </c>
      <c r="E102" s="55" t="n">
        <v>45.8434268282573</v>
      </c>
      <c r="F102" s="55" t="n">
        <v>0.405649828719485</v>
      </c>
      <c r="G102" s="55" t="n">
        <v>1.18287208087489</v>
      </c>
      <c r="H102" s="55" t="n">
        <v>39.4208180092518</v>
      </c>
      <c r="I102" s="55" t="n">
        <v>42.6042666071456</v>
      </c>
      <c r="J102" s="55" t="n">
        <v>39.4723686630231</v>
      </c>
      <c r="K102" s="55" t="n">
        <v>21.9675022477994</v>
      </c>
      <c r="L102" s="55" t="n">
        <v>11.3044402998675</v>
      </c>
      <c r="M102" s="55" t="n">
        <v>6.78104120619938</v>
      </c>
      <c r="N102" s="55" t="n">
        <v>4.64970550937931</v>
      </c>
      <c r="O102" s="55" t="n">
        <v>16.7477667763632</v>
      </c>
      <c r="P102" s="55" t="n">
        <v>1.01383328411967</v>
      </c>
      <c r="Q102" s="55" t="n">
        <v>17.0991665538541</v>
      </c>
      <c r="R102" s="55" t="n">
        <v>2.59179995837486</v>
      </c>
      <c r="S102" s="55" t="n">
        <v>6.19341381749566</v>
      </c>
      <c r="T102" s="55" t="n">
        <v>4.1216202245381</v>
      </c>
      <c r="U102" s="55" t="n">
        <v>0.405580487804878</v>
      </c>
      <c r="V102" s="55" t="n">
        <v>6.74704107373415</v>
      </c>
      <c r="W102" s="55" t="n">
        <v>4.0384891180402</v>
      </c>
      <c r="X102" s="55" t="n">
        <v>15.3877205223393</v>
      </c>
      <c r="Y102" s="55" t="n">
        <v>7.84822752944462</v>
      </c>
      <c r="Z102" s="55" t="n">
        <v>2.55798258152108</v>
      </c>
      <c r="AA102" s="55" t="n">
        <v>16.2962453555278</v>
      </c>
      <c r="AB102" s="55" t="n">
        <v>16.2283230601962</v>
      </c>
      <c r="AC102" s="55" t="n">
        <v>246.741715056221</v>
      </c>
      <c r="AD102" s="55" t="n">
        <v>206.722823938825</v>
      </c>
      <c r="AE102" s="55" t="n">
        <v>48.5939701883123</v>
      </c>
      <c r="AF102" s="55" t="n">
        <v>211.169463442796</v>
      </c>
      <c r="AG102" s="55" t="n">
        <v>16.5835232400374</v>
      </c>
      <c r="AH102" s="55" t="n">
        <v>6.38719348470387</v>
      </c>
      <c r="AI102" s="55" t="n">
        <v>14.0626225391144</v>
      </c>
      <c r="AJ102" s="55" t="n">
        <v>17.8355991813107</v>
      </c>
      <c r="AK102" s="55" t="n">
        <v>40.7508642833152</v>
      </c>
      <c r="AL102" s="55" t="n">
        <v>36.7488563379208</v>
      </c>
      <c r="AM102" s="55" t="n">
        <v>0</v>
      </c>
      <c r="AN102" s="55" t="n">
        <v>2.28528509872927</v>
      </c>
      <c r="AO102" s="55" t="n">
        <v>1.34547825088389</v>
      </c>
      <c r="AP102" s="55" t="n">
        <v>1.63213335963974</v>
      </c>
      <c r="AQ102" s="55" t="n">
        <v>20.3719500196701</v>
      </c>
      <c r="AR102" s="55" t="n">
        <v>74.593003663074</v>
      </c>
      <c r="AS102" s="55" t="n">
        <v>169.469721199832</v>
      </c>
      <c r="AT102" s="55" t="n">
        <v>67.3461402867888</v>
      </c>
      <c r="AU102" s="55" t="n">
        <v>62.4901171079621</v>
      </c>
      <c r="AV102" s="55" t="n">
        <v>2018.16819338658</v>
      </c>
      <c r="AW102" s="55" t="n">
        <v>95.1125674157426</v>
      </c>
      <c r="AX102" s="55" t="n">
        <v>244.802340319955</v>
      </c>
      <c r="AY102" s="55" t="n">
        <v>49.5388078341558</v>
      </c>
      <c r="AZ102" s="55" t="n">
        <v>36.7472021542125</v>
      </c>
      <c r="BA102" s="55" t="n">
        <v>0.0904125821626417</v>
      </c>
      <c r="BB102" s="55" t="n">
        <v>0.00261761952640155</v>
      </c>
      <c r="BC102" s="55" t="n">
        <v>163.565352893151</v>
      </c>
      <c r="BD102" s="55" t="n">
        <v>223.944618368535</v>
      </c>
      <c r="BE102" s="55" t="n">
        <v>2.11087087110903</v>
      </c>
      <c r="BF102" s="55" t="n">
        <v>1.05573013444159</v>
      </c>
      <c r="BG102" s="55" t="n">
        <v>23.466521021313</v>
      </c>
      <c r="BH102" s="55" t="n">
        <v>4.17726353074011</v>
      </c>
      <c r="BI102" s="55" t="n">
        <v>1.68963733382492</v>
      </c>
      <c r="BJ102" s="55" t="n">
        <v>0.992245837368203</v>
      </c>
      <c r="BK102" s="55" t="n">
        <v>0</v>
      </c>
      <c r="BL102" s="55" t="n">
        <v>4487.6184491627</v>
      </c>
      <c r="BM102" s="55"/>
      <c r="BN102" s="55" t="n">
        <v>0</v>
      </c>
      <c r="BO102" s="55"/>
      <c r="BP102" s="55" t="n">
        <v>552.74188279236</v>
      </c>
      <c r="BQ102" s="55"/>
      <c r="BR102" s="56" t="n">
        <v>0</v>
      </c>
    </row>
    <row r="103" customFormat="false" ht="12.75" hidden="false" customHeight="false" outlineLevel="0" collapsed="false">
      <c r="A103" s="47" t="s">
        <v>141</v>
      </c>
      <c r="B103" s="48" t="s">
        <v>142</v>
      </c>
      <c r="C103" s="49" t="n">
        <v>108.120233036281</v>
      </c>
      <c r="D103" s="49" t="n">
        <v>946.447529760577</v>
      </c>
      <c r="E103" s="49" t="n">
        <v>54.8790520470073</v>
      </c>
      <c r="F103" s="49" t="n">
        <v>17.4959030906279</v>
      </c>
      <c r="G103" s="49" t="n">
        <v>8.50369801730336</v>
      </c>
      <c r="H103" s="49" t="n">
        <v>77.0368048718871</v>
      </c>
      <c r="I103" s="49" t="n">
        <v>0.268441561555897</v>
      </c>
      <c r="J103" s="49" t="n">
        <v>39.3732474383527</v>
      </c>
      <c r="K103" s="49" t="n">
        <v>7.75895874347554</v>
      </c>
      <c r="L103" s="49" t="n">
        <v>20.1254855273569</v>
      </c>
      <c r="M103" s="49" t="n">
        <v>37.1276988676633</v>
      </c>
      <c r="N103" s="49" t="n">
        <v>31.3531947840426</v>
      </c>
      <c r="O103" s="49" t="n">
        <v>168.630162049969</v>
      </c>
      <c r="P103" s="49" t="n">
        <v>1.458950133677</v>
      </c>
      <c r="Q103" s="49" t="n">
        <v>6.88332957725717</v>
      </c>
      <c r="R103" s="49" t="n">
        <v>69.638217692667</v>
      </c>
      <c r="S103" s="49" t="n">
        <v>96.7305537356623</v>
      </c>
      <c r="T103" s="49" t="n">
        <v>46.5825290958557</v>
      </c>
      <c r="U103" s="49" t="n">
        <v>17.6454088574375</v>
      </c>
      <c r="V103" s="49" t="n">
        <v>79.4937403018935</v>
      </c>
      <c r="W103" s="49" t="n">
        <v>90.6956557931449</v>
      </c>
      <c r="X103" s="49" t="n">
        <v>87.773916468983</v>
      </c>
      <c r="Y103" s="49" t="n">
        <v>170.152354445112</v>
      </c>
      <c r="Z103" s="49" t="n">
        <v>25.3853801910826</v>
      </c>
      <c r="AA103" s="49" t="n">
        <v>189.924852319112</v>
      </c>
      <c r="AB103" s="49" t="n">
        <v>64.2923011470829</v>
      </c>
      <c r="AC103" s="49" t="n">
        <v>513.773256565808</v>
      </c>
      <c r="AD103" s="49" t="n">
        <v>3439.05632581343</v>
      </c>
      <c r="AE103" s="49" t="n">
        <v>1409.13909391366</v>
      </c>
      <c r="AF103" s="49" t="n">
        <v>133.495336930842</v>
      </c>
      <c r="AG103" s="49" t="n">
        <v>75.5627941309916</v>
      </c>
      <c r="AH103" s="49" t="n">
        <v>107.572748875847</v>
      </c>
      <c r="AI103" s="49" t="n">
        <v>101.731440304678</v>
      </c>
      <c r="AJ103" s="49" t="n">
        <v>47.1235718326281</v>
      </c>
      <c r="AK103" s="49" t="n">
        <v>49.4399807935219</v>
      </c>
      <c r="AL103" s="49" t="n">
        <v>94.8511390708783</v>
      </c>
      <c r="AM103" s="49" t="n">
        <v>0</v>
      </c>
      <c r="AN103" s="49" t="n">
        <v>16.0284157140393</v>
      </c>
      <c r="AO103" s="49" t="n">
        <v>58.3260891510116</v>
      </c>
      <c r="AP103" s="49" t="n">
        <v>28.2849719364952</v>
      </c>
      <c r="AQ103" s="49" t="n">
        <v>179.152839124009</v>
      </c>
      <c r="AR103" s="49" t="n">
        <v>92.5231539177092</v>
      </c>
      <c r="AS103" s="49" t="n">
        <v>13.2687973299068</v>
      </c>
      <c r="AT103" s="49" t="n">
        <v>46.6455322893913</v>
      </c>
      <c r="AU103" s="49" t="n">
        <v>5.62819303393888</v>
      </c>
      <c r="AV103" s="49" t="n">
        <v>26.1408577152706</v>
      </c>
      <c r="AW103" s="49" t="n">
        <v>0.365996800958987</v>
      </c>
      <c r="AX103" s="49" t="n">
        <v>6.03437317883322</v>
      </c>
      <c r="AY103" s="49" t="n">
        <v>0.83277378630604</v>
      </c>
      <c r="AZ103" s="49" t="n">
        <v>11.0580181495872</v>
      </c>
      <c r="BA103" s="49" t="n">
        <v>10.1577413093941</v>
      </c>
      <c r="BB103" s="49" t="n">
        <v>1.71264002272529</v>
      </c>
      <c r="BC103" s="49" t="n">
        <v>11.3311309551266</v>
      </c>
      <c r="BD103" s="49" t="n">
        <v>145.342832837306</v>
      </c>
      <c r="BE103" s="49" t="n">
        <v>16.0665158687083</v>
      </c>
      <c r="BF103" s="49" t="n">
        <v>10.5399359305095</v>
      </c>
      <c r="BG103" s="49" t="n">
        <v>894.477267809639</v>
      </c>
      <c r="BH103" s="49" t="n">
        <v>9.80744509559888</v>
      </c>
      <c r="BI103" s="49" t="n">
        <v>103.192340907331</v>
      </c>
      <c r="BJ103" s="49" t="n">
        <v>1.02146323941146</v>
      </c>
      <c r="BK103" s="49" t="n">
        <v>0</v>
      </c>
      <c r="BL103" s="49" t="n">
        <v>10123.4626138906</v>
      </c>
      <c r="BM103" s="49"/>
      <c r="BN103" s="49" t="n">
        <v>5.12773400396327</v>
      </c>
      <c r="BO103" s="49"/>
      <c r="BP103" s="49" t="n">
        <v>2947.62784668301</v>
      </c>
      <c r="BQ103" s="49"/>
      <c r="BR103" s="57" t="n">
        <v>270.006248357073</v>
      </c>
    </row>
    <row r="104" customFormat="false" ht="12.75" hidden="false" customHeight="false" outlineLevel="0" collapsed="false">
      <c r="A104" s="53" t="s">
        <v>143</v>
      </c>
      <c r="B104" s="54" t="s">
        <v>144</v>
      </c>
      <c r="C104" s="55" t="n">
        <v>4.27386520841898</v>
      </c>
      <c r="D104" s="55" t="n">
        <v>44.3911941133281</v>
      </c>
      <c r="E104" s="55" t="n">
        <v>7.7661429539179</v>
      </c>
      <c r="F104" s="55" t="n">
        <v>0.216730853056682</v>
      </c>
      <c r="G104" s="55" t="n">
        <v>7.44887876826379</v>
      </c>
      <c r="H104" s="55" t="n">
        <v>16.9075087077343</v>
      </c>
      <c r="I104" s="55" t="n">
        <v>0.103608530541797</v>
      </c>
      <c r="J104" s="55" t="n">
        <v>22.8782589691593</v>
      </c>
      <c r="K104" s="55" t="n">
        <v>8.41253271845689</v>
      </c>
      <c r="L104" s="55" t="n">
        <v>73.1710865435709</v>
      </c>
      <c r="M104" s="55" t="n">
        <v>15.8122137639218</v>
      </c>
      <c r="N104" s="55" t="n">
        <v>47.0778803810972</v>
      </c>
      <c r="O104" s="55" t="n">
        <v>33.9857362198627</v>
      </c>
      <c r="P104" s="55" t="n">
        <v>0.130356805301818</v>
      </c>
      <c r="Q104" s="55" t="n">
        <v>5.84720170990006</v>
      </c>
      <c r="R104" s="55" t="n">
        <v>22.3610865543343</v>
      </c>
      <c r="S104" s="55" t="n">
        <v>20.1854113021197</v>
      </c>
      <c r="T104" s="55" t="n">
        <v>40.417017800092</v>
      </c>
      <c r="U104" s="55" t="n">
        <v>1.076002368311</v>
      </c>
      <c r="V104" s="55" t="n">
        <v>7.50960494690996</v>
      </c>
      <c r="W104" s="55" t="n">
        <v>8.70181155807735</v>
      </c>
      <c r="X104" s="55" t="n">
        <v>58.2120721340288</v>
      </c>
      <c r="Y104" s="55" t="n">
        <v>12.3523398538465</v>
      </c>
      <c r="Z104" s="55" t="n">
        <v>13.4311604379008</v>
      </c>
      <c r="AA104" s="55" t="n">
        <v>59.1517197251489</v>
      </c>
      <c r="AB104" s="55" t="n">
        <v>11.6879109157063</v>
      </c>
      <c r="AC104" s="55" t="n">
        <v>4.88481126800399</v>
      </c>
      <c r="AD104" s="55" t="n">
        <v>98.6504607083995</v>
      </c>
      <c r="AE104" s="55" t="n">
        <v>93.4805929831024</v>
      </c>
      <c r="AF104" s="55" t="n">
        <v>18.3170442409143</v>
      </c>
      <c r="AG104" s="55" t="n">
        <v>29.8864590185352</v>
      </c>
      <c r="AH104" s="55" t="n">
        <v>36.035451347293</v>
      </c>
      <c r="AI104" s="55" t="n">
        <v>50.7397338221121</v>
      </c>
      <c r="AJ104" s="55" t="n">
        <v>80.0019741274833</v>
      </c>
      <c r="AK104" s="55" t="n">
        <v>25.0089278361651</v>
      </c>
      <c r="AL104" s="55" t="n">
        <v>11.0294378276748</v>
      </c>
      <c r="AM104" s="55" t="n">
        <v>0</v>
      </c>
      <c r="AN104" s="55" t="n">
        <v>24.2177562908241</v>
      </c>
      <c r="AO104" s="55" t="n">
        <v>0.472088515060955</v>
      </c>
      <c r="AP104" s="55" t="n">
        <v>1.36260143975864</v>
      </c>
      <c r="AQ104" s="55" t="n">
        <v>238.983312037755</v>
      </c>
      <c r="AR104" s="55" t="n">
        <v>287.507234411753</v>
      </c>
      <c r="AS104" s="55" t="n">
        <v>135.479335661311</v>
      </c>
      <c r="AT104" s="55" t="n">
        <v>33.6038873325477</v>
      </c>
      <c r="AU104" s="55" t="n">
        <v>9.92372343102491</v>
      </c>
      <c r="AV104" s="55" t="n">
        <v>733.637429979728</v>
      </c>
      <c r="AW104" s="55" t="n">
        <v>0.118210026507406</v>
      </c>
      <c r="AX104" s="55" t="n">
        <v>37.5552492639818</v>
      </c>
      <c r="AY104" s="55" t="n">
        <v>0.313229459137649</v>
      </c>
      <c r="AZ104" s="55" t="n">
        <v>3.79338085856984</v>
      </c>
      <c r="BA104" s="55" t="n">
        <v>5.09069520050179</v>
      </c>
      <c r="BB104" s="55" t="n">
        <v>1.66343479308993</v>
      </c>
      <c r="BC104" s="55" t="n">
        <v>49.3465972245816</v>
      </c>
      <c r="BD104" s="55" t="n">
        <v>39.1591975061867</v>
      </c>
      <c r="BE104" s="55" t="n">
        <v>1.92248122395346</v>
      </c>
      <c r="BF104" s="55" t="n">
        <v>2.34620267306935</v>
      </c>
      <c r="BG104" s="55" t="n">
        <v>11.632660646106</v>
      </c>
      <c r="BH104" s="55" t="n">
        <v>4.86689610616236</v>
      </c>
      <c r="BI104" s="55" t="n">
        <v>100.885799510552</v>
      </c>
      <c r="BJ104" s="55" t="n">
        <v>2.27019132484708</v>
      </c>
      <c r="BK104" s="55" t="n">
        <v>0</v>
      </c>
      <c r="BL104" s="55" t="n">
        <v>2717.6958219397</v>
      </c>
      <c r="BM104" s="55"/>
      <c r="BN104" s="55" t="n">
        <v>4.18672032773293</v>
      </c>
      <c r="BO104" s="55"/>
      <c r="BP104" s="55" t="n">
        <v>150.472155437955</v>
      </c>
      <c r="BQ104" s="55"/>
      <c r="BR104" s="56" t="n">
        <v>176.90373043017</v>
      </c>
    </row>
    <row r="105" customFormat="false" ht="12.75" hidden="false" customHeight="false" outlineLevel="0" collapsed="false">
      <c r="A105" s="47" t="s">
        <v>145</v>
      </c>
      <c r="B105" s="48" t="s">
        <v>146</v>
      </c>
      <c r="C105" s="49" t="n">
        <v>1.33562009846465</v>
      </c>
      <c r="D105" s="49" t="n">
        <v>9.96851223151576</v>
      </c>
      <c r="E105" s="49" t="n">
        <v>0.524729648688188</v>
      </c>
      <c r="F105" s="49" t="n">
        <v>0.191356560168629</v>
      </c>
      <c r="G105" s="49" t="n">
        <v>0.133596545077125</v>
      </c>
      <c r="H105" s="49" t="n">
        <v>0.782949541175324</v>
      </c>
      <c r="I105" s="49" t="n">
        <v>1.05119200075623</v>
      </c>
      <c r="J105" s="49" t="n">
        <v>0.637595881174213</v>
      </c>
      <c r="K105" s="49" t="n">
        <v>0.180797473335161</v>
      </c>
      <c r="L105" s="49" t="n">
        <v>0.85274685116361</v>
      </c>
      <c r="M105" s="49" t="n">
        <v>0.638705225364461</v>
      </c>
      <c r="N105" s="49" t="n">
        <v>2.54429791259416</v>
      </c>
      <c r="O105" s="49" t="n">
        <v>1.73751469776778</v>
      </c>
      <c r="P105" s="49" t="n">
        <v>1.05159747472856</v>
      </c>
      <c r="Q105" s="49" t="n">
        <v>0.299084123771375</v>
      </c>
      <c r="R105" s="49" t="n">
        <v>0.68179280003568</v>
      </c>
      <c r="S105" s="49" t="n">
        <v>6.92755741926376</v>
      </c>
      <c r="T105" s="49" t="n">
        <v>73.6431939981837</v>
      </c>
      <c r="U105" s="49" t="n">
        <v>0.148059907791862</v>
      </c>
      <c r="V105" s="49" t="n">
        <v>0.670043566000279</v>
      </c>
      <c r="W105" s="49" t="n">
        <v>0.949074304057808</v>
      </c>
      <c r="X105" s="49" t="n">
        <v>2.03833629843865</v>
      </c>
      <c r="Y105" s="49" t="n">
        <v>1.52685396845468</v>
      </c>
      <c r="Z105" s="49" t="n">
        <v>0.36054075171528</v>
      </c>
      <c r="AA105" s="49" t="n">
        <v>2.87157613626334</v>
      </c>
      <c r="AB105" s="49" t="n">
        <v>0.866030754773678</v>
      </c>
      <c r="AC105" s="49" t="n">
        <v>4.01565172955062</v>
      </c>
      <c r="AD105" s="49" t="n">
        <v>53.959085783998</v>
      </c>
      <c r="AE105" s="49" t="n">
        <v>15.7389728961998</v>
      </c>
      <c r="AF105" s="49" t="n">
        <v>42.2192857751666</v>
      </c>
      <c r="AG105" s="49" t="n">
        <v>10.4922952753688</v>
      </c>
      <c r="AH105" s="49" t="n">
        <v>9.54161369361541</v>
      </c>
      <c r="AI105" s="49" t="n">
        <v>10.1718085037959</v>
      </c>
      <c r="AJ105" s="49" t="n">
        <v>31.3918752793911</v>
      </c>
      <c r="AK105" s="49" t="n">
        <v>4.85429475638709</v>
      </c>
      <c r="AL105" s="49" t="n">
        <v>2.82647330753992</v>
      </c>
      <c r="AM105" s="49" t="n">
        <v>0</v>
      </c>
      <c r="AN105" s="49" t="n">
        <v>0.671372244476823</v>
      </c>
      <c r="AO105" s="49" t="n">
        <v>0.64529861732525</v>
      </c>
      <c r="AP105" s="49" t="n">
        <v>0.53260292914864</v>
      </c>
      <c r="AQ105" s="49" t="n">
        <v>589.038302449964</v>
      </c>
      <c r="AR105" s="49" t="n">
        <v>334.284843275952</v>
      </c>
      <c r="AS105" s="49" t="n">
        <v>3.51857628825644</v>
      </c>
      <c r="AT105" s="49" t="n">
        <v>35.3299654910564</v>
      </c>
      <c r="AU105" s="49" t="n">
        <v>17.6791358952508</v>
      </c>
      <c r="AV105" s="49" t="n">
        <v>5.60049216855961</v>
      </c>
      <c r="AW105" s="49" t="n">
        <v>0.214192779405538</v>
      </c>
      <c r="AX105" s="49" t="n">
        <v>1.67190812117742</v>
      </c>
      <c r="AY105" s="49" t="n">
        <v>0.353088660057067</v>
      </c>
      <c r="AZ105" s="49" t="n">
        <v>1.81102159450269</v>
      </c>
      <c r="BA105" s="49" t="n">
        <v>1.68691736164705</v>
      </c>
      <c r="BB105" s="49" t="n">
        <v>0.839175584317427</v>
      </c>
      <c r="BC105" s="49" t="n">
        <v>1.994653427221</v>
      </c>
      <c r="BD105" s="49" t="n">
        <v>10.4310597123905</v>
      </c>
      <c r="BE105" s="49" t="n">
        <v>0.459321209107632</v>
      </c>
      <c r="BF105" s="49" t="n">
        <v>0.323707559819734</v>
      </c>
      <c r="BG105" s="49" t="n">
        <v>7.22552780398834</v>
      </c>
      <c r="BH105" s="49" t="n">
        <v>0.415055101745679</v>
      </c>
      <c r="BI105" s="49" t="n">
        <v>2.10301744149737</v>
      </c>
      <c r="BJ105" s="49" t="n">
        <v>0.491593980325301</v>
      </c>
      <c r="BK105" s="49" t="n">
        <v>0</v>
      </c>
      <c r="BL105" s="49" t="n">
        <v>1315.14554286893</v>
      </c>
      <c r="BM105" s="49"/>
      <c r="BN105" s="49" t="n">
        <v>2.7441532180045</v>
      </c>
      <c r="BO105" s="49"/>
      <c r="BP105" s="49" t="n">
        <v>107.44841899094</v>
      </c>
      <c r="BQ105" s="49"/>
      <c r="BR105" s="57" t="n">
        <v>49.0458112964394</v>
      </c>
    </row>
    <row r="106" customFormat="false" ht="12.75" hidden="false" customHeight="false" outlineLevel="0" collapsed="false">
      <c r="A106" s="53" t="s">
        <v>147</v>
      </c>
      <c r="B106" s="54" t="s">
        <v>148</v>
      </c>
      <c r="C106" s="55" t="n">
        <v>11.2411246444123</v>
      </c>
      <c r="D106" s="55" t="n">
        <v>29.4765213658821</v>
      </c>
      <c r="E106" s="55" t="n">
        <v>14.0791882732576</v>
      </c>
      <c r="F106" s="55" t="n">
        <v>11.6608883956575</v>
      </c>
      <c r="G106" s="55" t="n">
        <v>4.28790141630568</v>
      </c>
      <c r="H106" s="55" t="n">
        <v>0.699309313978123</v>
      </c>
      <c r="I106" s="55" t="n">
        <v>0.264648582614586</v>
      </c>
      <c r="J106" s="55" t="n">
        <v>31.0407018771815</v>
      </c>
      <c r="K106" s="55" t="n">
        <v>4.4070898037382</v>
      </c>
      <c r="L106" s="55" t="n">
        <v>59.5637044728367</v>
      </c>
      <c r="M106" s="55" t="n">
        <v>3.52928486730959</v>
      </c>
      <c r="N106" s="55" t="n">
        <v>18.6018896439682</v>
      </c>
      <c r="O106" s="55" t="n">
        <v>14.0873149498198</v>
      </c>
      <c r="P106" s="55" t="n">
        <v>1.02580970588725</v>
      </c>
      <c r="Q106" s="55" t="n">
        <v>0.433840372329936</v>
      </c>
      <c r="R106" s="55" t="n">
        <v>10.3493439827336</v>
      </c>
      <c r="S106" s="55" t="n">
        <v>42.2572225826081</v>
      </c>
      <c r="T106" s="55" t="n">
        <v>121.7241939172</v>
      </c>
      <c r="U106" s="55" t="n">
        <v>3.95375474282875</v>
      </c>
      <c r="V106" s="55" t="n">
        <v>0.491319496114541</v>
      </c>
      <c r="W106" s="55" t="n">
        <v>2.49443070339301</v>
      </c>
      <c r="X106" s="55" t="n">
        <v>7.13936185864225</v>
      </c>
      <c r="Y106" s="55" t="n">
        <v>4.67376274962443</v>
      </c>
      <c r="Z106" s="55" t="n">
        <v>20.8004693750664</v>
      </c>
      <c r="AA106" s="55" t="n">
        <v>8.65245604768584</v>
      </c>
      <c r="AB106" s="55" t="n">
        <v>7.92939759804688</v>
      </c>
      <c r="AC106" s="55" t="n">
        <v>4.70568235104665</v>
      </c>
      <c r="AD106" s="55" t="n">
        <v>114.195444073127</v>
      </c>
      <c r="AE106" s="55" t="n">
        <v>48.0432636254653</v>
      </c>
      <c r="AF106" s="55" t="n">
        <v>50.4263938251523</v>
      </c>
      <c r="AG106" s="55" t="n">
        <v>1600.24773697902</v>
      </c>
      <c r="AH106" s="55" t="n">
        <v>440.411932023747</v>
      </c>
      <c r="AI106" s="55" t="n">
        <v>448.882336836693</v>
      </c>
      <c r="AJ106" s="55" t="n">
        <v>248.6500174623</v>
      </c>
      <c r="AK106" s="55" t="n">
        <v>44.1747160607418</v>
      </c>
      <c r="AL106" s="55" t="n">
        <v>129.469416407427</v>
      </c>
      <c r="AM106" s="55" t="n">
        <v>0</v>
      </c>
      <c r="AN106" s="55" t="n">
        <v>1.25526211032564</v>
      </c>
      <c r="AO106" s="55" t="n">
        <v>0.377187769836109</v>
      </c>
      <c r="AP106" s="55" t="n">
        <v>0.409771784248897</v>
      </c>
      <c r="AQ106" s="55" t="n">
        <v>1225.00619416349</v>
      </c>
      <c r="AR106" s="55" t="n">
        <v>1091.63570720887</v>
      </c>
      <c r="AS106" s="55" t="n">
        <v>5.8446226941883</v>
      </c>
      <c r="AT106" s="55" t="n">
        <v>97.129367616944</v>
      </c>
      <c r="AU106" s="55" t="n">
        <v>39.2869936622288</v>
      </c>
      <c r="AV106" s="55" t="n">
        <v>21.1909651593899</v>
      </c>
      <c r="AW106" s="55" t="n">
        <v>0.313218290073403</v>
      </c>
      <c r="AX106" s="55" t="n">
        <v>3.22667258771851</v>
      </c>
      <c r="AY106" s="55" t="n">
        <v>0.353893515390798</v>
      </c>
      <c r="AZ106" s="55" t="n">
        <v>2.00310248645737</v>
      </c>
      <c r="BA106" s="55" t="n">
        <v>14.5835576948727</v>
      </c>
      <c r="BB106" s="55" t="n">
        <v>0.766048048261491</v>
      </c>
      <c r="BC106" s="55" t="n">
        <v>2.74866887460774</v>
      </c>
      <c r="BD106" s="55" t="n">
        <v>49.0986372506634</v>
      </c>
      <c r="BE106" s="55" t="n">
        <v>5.15639363416134</v>
      </c>
      <c r="BF106" s="55" t="n">
        <v>1.66977491998396</v>
      </c>
      <c r="BG106" s="55" t="n">
        <v>5.43115063142756</v>
      </c>
      <c r="BH106" s="55" t="n">
        <v>0.457165767128892</v>
      </c>
      <c r="BI106" s="55" t="n">
        <v>8.0172024789785</v>
      </c>
      <c r="BJ106" s="55" t="n">
        <v>0.491251773720111</v>
      </c>
      <c r="BK106" s="55" t="n">
        <v>0</v>
      </c>
      <c r="BL106" s="55" t="n">
        <v>6140.52468050681</v>
      </c>
      <c r="BM106" s="55"/>
      <c r="BN106" s="55" t="n">
        <v>7.05382089792693</v>
      </c>
      <c r="BO106" s="55"/>
      <c r="BP106" s="55" t="n">
        <v>138.499854085549</v>
      </c>
      <c r="BQ106" s="55"/>
      <c r="BR106" s="56" t="n">
        <v>302.77929025399</v>
      </c>
    </row>
    <row r="107" customFormat="false" ht="12.75" hidden="false" customHeight="false" outlineLevel="0" collapsed="false">
      <c r="A107" s="47" t="s">
        <v>149</v>
      </c>
      <c r="B107" s="48" t="s">
        <v>150</v>
      </c>
      <c r="C107" s="49" t="n">
        <v>0.0931442670701748</v>
      </c>
      <c r="D107" s="49" t="n">
        <v>0.923722644734396</v>
      </c>
      <c r="E107" s="49" t="n">
        <v>16.9639023834695</v>
      </c>
      <c r="F107" s="49" t="n">
        <v>2.88711878152972</v>
      </c>
      <c r="G107" s="49" t="n">
        <v>15.0260018563897</v>
      </c>
      <c r="H107" s="49" t="n">
        <v>2.94061206391349</v>
      </c>
      <c r="I107" s="49" t="n">
        <v>12.1715096705307</v>
      </c>
      <c r="J107" s="49" t="n">
        <v>1.39281217120125</v>
      </c>
      <c r="K107" s="49" t="n">
        <v>18.7847382513542</v>
      </c>
      <c r="L107" s="49" t="n">
        <v>13.992024569073</v>
      </c>
      <c r="M107" s="49" t="n">
        <v>9.47854510594779</v>
      </c>
      <c r="N107" s="49" t="n">
        <v>8.80400002860715</v>
      </c>
      <c r="O107" s="49" t="n">
        <v>17.1567924633909</v>
      </c>
      <c r="P107" s="49" t="n">
        <v>0.947086426131004</v>
      </c>
      <c r="Q107" s="49" t="n">
        <v>14.0892469161043</v>
      </c>
      <c r="R107" s="49" t="n">
        <v>4.86710019798876</v>
      </c>
      <c r="S107" s="49" t="n">
        <v>8.81953881158527</v>
      </c>
      <c r="T107" s="49" t="n">
        <v>20.6419500073201</v>
      </c>
      <c r="U107" s="49" t="n">
        <v>0.96773308949755</v>
      </c>
      <c r="V107" s="49" t="n">
        <v>8.4632888927188</v>
      </c>
      <c r="W107" s="49" t="n">
        <v>2.86617163001122</v>
      </c>
      <c r="X107" s="49" t="n">
        <v>43.4504070589674</v>
      </c>
      <c r="Y107" s="49" t="n">
        <v>2.90406551511837</v>
      </c>
      <c r="Z107" s="49" t="n">
        <v>3.05871278085665</v>
      </c>
      <c r="AA107" s="49" t="n">
        <v>23.8646871665269</v>
      </c>
      <c r="AB107" s="49" t="n">
        <v>10.8162714912693</v>
      </c>
      <c r="AC107" s="49" t="n">
        <v>12.2777813251497</v>
      </c>
      <c r="AD107" s="49" t="n">
        <v>37.1717016303302</v>
      </c>
      <c r="AE107" s="49" t="n">
        <v>28.1744940181268</v>
      </c>
      <c r="AF107" s="49" t="n">
        <v>64.1535687877447</v>
      </c>
      <c r="AG107" s="49" t="n">
        <v>34.5455454915335</v>
      </c>
      <c r="AH107" s="49" t="n">
        <v>189.311004904742</v>
      </c>
      <c r="AI107" s="49" t="n">
        <v>18.8443792273917</v>
      </c>
      <c r="AJ107" s="49" t="n">
        <v>249.289982472804</v>
      </c>
      <c r="AK107" s="49" t="n">
        <v>34.2618202065368</v>
      </c>
      <c r="AL107" s="49" t="n">
        <v>6.61703846083914</v>
      </c>
      <c r="AM107" s="49" t="n">
        <v>0</v>
      </c>
      <c r="AN107" s="49" t="n">
        <v>4.33233029563159</v>
      </c>
      <c r="AO107" s="49" t="n">
        <v>0.166018474192687</v>
      </c>
      <c r="AP107" s="49" t="n">
        <v>0.206116559146013</v>
      </c>
      <c r="AQ107" s="49" t="n">
        <v>159.985777433466</v>
      </c>
      <c r="AR107" s="49" t="n">
        <v>267.96998845864</v>
      </c>
      <c r="AS107" s="49" t="n">
        <v>3.69000534473304</v>
      </c>
      <c r="AT107" s="49" t="n">
        <v>438.752022308446</v>
      </c>
      <c r="AU107" s="49" t="n">
        <v>0.423910182756468</v>
      </c>
      <c r="AV107" s="49" t="n">
        <v>28.7487116338827</v>
      </c>
      <c r="AW107" s="49" t="n">
        <v>1.9756002435502</v>
      </c>
      <c r="AX107" s="49" t="n">
        <v>22.7187491019268</v>
      </c>
      <c r="AY107" s="49" t="n">
        <v>2.92099912155255</v>
      </c>
      <c r="AZ107" s="49" t="n">
        <v>22.1777301721551</v>
      </c>
      <c r="BA107" s="49" t="n">
        <v>2.83225058680569</v>
      </c>
      <c r="BB107" s="49" t="n">
        <v>0.289964302054905</v>
      </c>
      <c r="BC107" s="49" t="n">
        <v>1.79755955672722</v>
      </c>
      <c r="BD107" s="49" t="n">
        <v>290.698748701693</v>
      </c>
      <c r="BE107" s="49" t="n">
        <v>0.641240112205799</v>
      </c>
      <c r="BF107" s="49" t="n">
        <v>0.502520516270579</v>
      </c>
      <c r="BG107" s="49" t="n">
        <v>9.41746842794789</v>
      </c>
      <c r="BH107" s="49" t="n">
        <v>0.17120104194727</v>
      </c>
      <c r="BI107" s="49" t="n">
        <v>4.62967147235333</v>
      </c>
      <c r="BJ107" s="49" t="n">
        <v>1.12781824632921</v>
      </c>
      <c r="BK107" s="49" t="n">
        <v>0</v>
      </c>
      <c r="BL107" s="49" t="n">
        <v>2207.19490306092</v>
      </c>
      <c r="BM107" s="49"/>
      <c r="BN107" s="49" t="n">
        <v>124.639283279246</v>
      </c>
      <c r="BO107" s="49"/>
      <c r="BP107" s="49" t="n">
        <v>714.911362006568</v>
      </c>
      <c r="BQ107" s="49"/>
      <c r="BR107" s="57" t="n">
        <v>6765.59025701512</v>
      </c>
    </row>
    <row r="108" customFormat="false" ht="12.75" hidden="false" customHeight="false" outlineLevel="0" collapsed="false">
      <c r="A108" s="53" t="s">
        <v>151</v>
      </c>
      <c r="B108" s="54" t="s">
        <v>152</v>
      </c>
      <c r="C108" s="55" t="n">
        <v>0.220662186956382</v>
      </c>
      <c r="D108" s="55" t="n">
        <v>2.1820495508975</v>
      </c>
      <c r="E108" s="55" t="n">
        <v>0.323447598892438</v>
      </c>
      <c r="F108" s="55" t="n">
        <v>0.14707506861565</v>
      </c>
      <c r="G108" s="55" t="n">
        <v>0.187156486324795</v>
      </c>
      <c r="H108" s="55" t="n">
        <v>0.235342352386751</v>
      </c>
      <c r="I108" s="55" t="n">
        <v>0.126402935329909</v>
      </c>
      <c r="J108" s="55" t="n">
        <v>2.31608702024289</v>
      </c>
      <c r="K108" s="55" t="n">
        <v>0.247595397177505</v>
      </c>
      <c r="L108" s="55" t="n">
        <v>6.55259148411796</v>
      </c>
      <c r="M108" s="55" t="n">
        <v>0.231769106573377</v>
      </c>
      <c r="N108" s="55" t="n">
        <v>0.4645783340278</v>
      </c>
      <c r="O108" s="55" t="n">
        <v>0.607906002457227</v>
      </c>
      <c r="P108" s="55" t="n">
        <v>0.0311127513096565</v>
      </c>
      <c r="Q108" s="55" t="n">
        <v>0.171919190439259</v>
      </c>
      <c r="R108" s="55" t="n">
        <v>0.273141361751518</v>
      </c>
      <c r="S108" s="55" t="n">
        <v>0.626341637707252</v>
      </c>
      <c r="T108" s="55" t="n">
        <v>1.43200287952826</v>
      </c>
      <c r="U108" s="55" t="n">
        <v>0.057109247472596</v>
      </c>
      <c r="V108" s="55" t="n">
        <v>0.184027082410505</v>
      </c>
      <c r="W108" s="55" t="n">
        <v>0.168475314801029</v>
      </c>
      <c r="X108" s="55" t="n">
        <v>0.969054642875829</v>
      </c>
      <c r="Y108" s="55" t="n">
        <v>0.270840064267683</v>
      </c>
      <c r="Z108" s="55" t="n">
        <v>0.292613060709836</v>
      </c>
      <c r="AA108" s="55" t="n">
        <v>3.54700032716091</v>
      </c>
      <c r="AB108" s="55" t="n">
        <v>18.0367820599899</v>
      </c>
      <c r="AC108" s="55" t="n">
        <v>0.608580816036439</v>
      </c>
      <c r="AD108" s="55" t="n">
        <v>49.3140917968591</v>
      </c>
      <c r="AE108" s="55" t="n">
        <v>7.79060130250645</v>
      </c>
      <c r="AF108" s="55" t="n">
        <v>4.94699002664657</v>
      </c>
      <c r="AG108" s="55" t="n">
        <v>20.9016263875735</v>
      </c>
      <c r="AH108" s="55" t="n">
        <v>69.3072317381098</v>
      </c>
      <c r="AI108" s="55" t="n">
        <v>247.941902180125</v>
      </c>
      <c r="AJ108" s="55" t="n">
        <v>86.2785044885163</v>
      </c>
      <c r="AK108" s="55" t="n">
        <v>1.75508052931773</v>
      </c>
      <c r="AL108" s="55" t="n">
        <v>3.09774937920159</v>
      </c>
      <c r="AM108" s="55" t="n">
        <v>0</v>
      </c>
      <c r="AN108" s="55" t="n">
        <v>67.2147368778381</v>
      </c>
      <c r="AO108" s="55" t="n">
        <v>4.83509755690868</v>
      </c>
      <c r="AP108" s="55" t="n">
        <v>4.88788395262514</v>
      </c>
      <c r="AQ108" s="55" t="n">
        <v>509.812007768603</v>
      </c>
      <c r="AR108" s="55" t="n">
        <v>240.698058857914</v>
      </c>
      <c r="AS108" s="55" t="n">
        <v>106.196019530733</v>
      </c>
      <c r="AT108" s="55" t="n">
        <v>127.588711344809</v>
      </c>
      <c r="AU108" s="55" t="n">
        <v>0.671420673626601</v>
      </c>
      <c r="AV108" s="55" t="n">
        <v>84.8221591163794</v>
      </c>
      <c r="AW108" s="55" t="n">
        <v>0.0539076951427203</v>
      </c>
      <c r="AX108" s="55" t="n">
        <v>13.5497041127587</v>
      </c>
      <c r="AY108" s="55" t="n">
        <v>0.261763466410386</v>
      </c>
      <c r="AZ108" s="55" t="n">
        <v>170.392731816715</v>
      </c>
      <c r="BA108" s="55" t="n">
        <v>118.102973969952</v>
      </c>
      <c r="BB108" s="55" t="n">
        <v>0.595003740939377</v>
      </c>
      <c r="BC108" s="55" t="n">
        <v>53.3310350320921</v>
      </c>
      <c r="BD108" s="55" t="n">
        <v>68.0271059165376</v>
      </c>
      <c r="BE108" s="55" t="n">
        <v>16.0840223753895</v>
      </c>
      <c r="BF108" s="55" t="n">
        <v>14.1284779664748</v>
      </c>
      <c r="BG108" s="55" t="n">
        <v>487.117673538176</v>
      </c>
      <c r="BH108" s="55" t="n">
        <v>1.13750598477664</v>
      </c>
      <c r="BI108" s="55" t="n">
        <v>180.15125521377</v>
      </c>
      <c r="BJ108" s="55" t="n">
        <v>1.27945796454126</v>
      </c>
      <c r="BK108" s="55" t="n">
        <v>0</v>
      </c>
      <c r="BL108" s="55" t="n">
        <v>2802.78415626243</v>
      </c>
      <c r="BM108" s="55"/>
      <c r="BN108" s="55" t="n">
        <v>133.896456654893</v>
      </c>
      <c r="BO108" s="55"/>
      <c r="BP108" s="55" t="n">
        <v>773.890708879179</v>
      </c>
      <c r="BQ108" s="55"/>
      <c r="BR108" s="56" t="n">
        <v>8998.59854216562</v>
      </c>
    </row>
    <row r="109" customFormat="false" ht="12.75" hidden="false" customHeight="false" outlineLevel="0" collapsed="false">
      <c r="A109" s="47" t="s">
        <v>153</v>
      </c>
      <c r="B109" s="48" t="s">
        <v>154</v>
      </c>
      <c r="C109" s="49" t="n">
        <v>0.0454402018621177</v>
      </c>
      <c r="D109" s="49" t="n">
        <v>0.844296360149463</v>
      </c>
      <c r="E109" s="49" t="n">
        <v>0.233708824333583</v>
      </c>
      <c r="F109" s="49" t="n">
        <v>0.0883730029673569</v>
      </c>
      <c r="G109" s="49" t="n">
        <v>0.171767694505179</v>
      </c>
      <c r="H109" s="49" t="n">
        <v>0.10287023956352</v>
      </c>
      <c r="I109" s="49" t="n">
        <v>0.144882226122162</v>
      </c>
      <c r="J109" s="49" t="n">
        <v>6.99023988373638</v>
      </c>
      <c r="K109" s="49" t="n">
        <v>0.231094801781121</v>
      </c>
      <c r="L109" s="49" t="n">
        <v>2.45052576646354</v>
      </c>
      <c r="M109" s="49" t="n">
        <v>1.13762188885387</v>
      </c>
      <c r="N109" s="49" t="n">
        <v>1.19249477519632</v>
      </c>
      <c r="O109" s="49" t="n">
        <v>2.27474572039779</v>
      </c>
      <c r="P109" s="49" t="n">
        <v>0.0230531810823743</v>
      </c>
      <c r="Q109" s="49" t="n">
        <v>1.76362718491348</v>
      </c>
      <c r="R109" s="49" t="n">
        <v>1.07829466507083</v>
      </c>
      <c r="S109" s="49" t="n">
        <v>1.28919122408966</v>
      </c>
      <c r="T109" s="49" t="n">
        <v>1.80411898932266</v>
      </c>
      <c r="U109" s="49" t="n">
        <v>0.0259709401668073</v>
      </c>
      <c r="V109" s="49" t="n">
        <v>1.08390997716745</v>
      </c>
      <c r="W109" s="49" t="n">
        <v>0.101608855167461</v>
      </c>
      <c r="X109" s="49" t="n">
        <v>1.71283940836841</v>
      </c>
      <c r="Y109" s="49" t="n">
        <v>0.0777037799872612</v>
      </c>
      <c r="Z109" s="49" t="n">
        <v>0.140400035206672</v>
      </c>
      <c r="AA109" s="49" t="n">
        <v>3.76689954627167</v>
      </c>
      <c r="AB109" s="49" t="n">
        <v>1.27721617513803</v>
      </c>
      <c r="AC109" s="49" t="n">
        <v>1.13386949096045</v>
      </c>
      <c r="AD109" s="49" t="n">
        <v>5.14590711586026</v>
      </c>
      <c r="AE109" s="49" t="n">
        <v>2.84557239291849</v>
      </c>
      <c r="AF109" s="49" t="n">
        <v>4.95260475111865</v>
      </c>
      <c r="AG109" s="49" t="n">
        <v>9.13665304378974</v>
      </c>
      <c r="AH109" s="49" t="n">
        <v>14.504719861503</v>
      </c>
      <c r="AI109" s="49" t="n">
        <v>4.41961824858372</v>
      </c>
      <c r="AJ109" s="49" t="n">
        <v>1803.56254117458</v>
      </c>
      <c r="AK109" s="49" t="n">
        <v>22.8238080859086</v>
      </c>
      <c r="AL109" s="49" t="n">
        <v>1.59106514495737</v>
      </c>
      <c r="AM109" s="49" t="n">
        <v>0</v>
      </c>
      <c r="AN109" s="49" t="n">
        <v>1.36461788934086</v>
      </c>
      <c r="AO109" s="49" t="n">
        <v>0.12109641897408</v>
      </c>
      <c r="AP109" s="49" t="n">
        <v>1.14543867771126</v>
      </c>
      <c r="AQ109" s="49" t="n">
        <v>8.0690063286238</v>
      </c>
      <c r="AR109" s="49" t="n">
        <v>8.23007844213446</v>
      </c>
      <c r="AS109" s="49" t="n">
        <v>58.6730104805244</v>
      </c>
      <c r="AT109" s="49" t="n">
        <v>1042.86060059471</v>
      </c>
      <c r="AU109" s="49" t="n">
        <v>0.398450010994729</v>
      </c>
      <c r="AV109" s="49" t="n">
        <v>285.171602872472</v>
      </c>
      <c r="AW109" s="49" t="n">
        <v>27.1155452036976</v>
      </c>
      <c r="AX109" s="49" t="n">
        <v>206.354194843739</v>
      </c>
      <c r="AY109" s="49" t="n">
        <v>0.210356224286428</v>
      </c>
      <c r="AZ109" s="49" t="n">
        <v>10.5270721503342</v>
      </c>
      <c r="BA109" s="49" t="n">
        <v>3.04851077579948</v>
      </c>
      <c r="BB109" s="49" t="n">
        <v>0.450719376822871</v>
      </c>
      <c r="BC109" s="49" t="n">
        <v>1.03951146588297</v>
      </c>
      <c r="BD109" s="49" t="n">
        <v>175.604345039618</v>
      </c>
      <c r="BE109" s="49" t="n">
        <v>0.25913306969696</v>
      </c>
      <c r="BF109" s="49" t="n">
        <v>0.184878515518851</v>
      </c>
      <c r="BG109" s="49" t="n">
        <v>3.05576649650182</v>
      </c>
      <c r="BH109" s="49" t="n">
        <v>12.7118023059567</v>
      </c>
      <c r="BI109" s="49" t="n">
        <v>0.915051159312927</v>
      </c>
      <c r="BJ109" s="49" t="n">
        <v>1.23565259332652</v>
      </c>
      <c r="BK109" s="49" t="n">
        <v>0</v>
      </c>
      <c r="BL109" s="49" t="n">
        <v>3748.91569559405</v>
      </c>
      <c r="BM109" s="49"/>
      <c r="BN109" s="49" t="n">
        <v>422.180147703092</v>
      </c>
      <c r="BO109" s="49"/>
      <c r="BP109" s="49" t="n">
        <v>2971.2957680537</v>
      </c>
      <c r="BQ109" s="49"/>
      <c r="BR109" s="57" t="n">
        <v>6237.35431227323</v>
      </c>
    </row>
    <row r="110" customFormat="false" ht="12.75" hidden="false" customHeight="false" outlineLevel="0" collapsed="false">
      <c r="A110" s="53" t="s">
        <v>155</v>
      </c>
      <c r="B110" s="54" t="s">
        <v>156</v>
      </c>
      <c r="C110" s="55" t="n">
        <v>0.513784083842639</v>
      </c>
      <c r="D110" s="55" t="n">
        <v>2.82284011968674</v>
      </c>
      <c r="E110" s="55" t="n">
        <v>0.235487968436318</v>
      </c>
      <c r="F110" s="55" t="n">
        <v>0.0327200192840118</v>
      </c>
      <c r="G110" s="55" t="n">
        <v>0.210795805062541</v>
      </c>
      <c r="H110" s="55" t="n">
        <v>0.273763190742089</v>
      </c>
      <c r="I110" s="55" t="n">
        <v>0.0821557847414228</v>
      </c>
      <c r="J110" s="55" t="n">
        <v>0.447739036437699</v>
      </c>
      <c r="K110" s="55" t="n">
        <v>0.251337178542555</v>
      </c>
      <c r="L110" s="55" t="n">
        <v>1.26835378132598</v>
      </c>
      <c r="M110" s="55" t="n">
        <v>0.309391541289945</v>
      </c>
      <c r="N110" s="55" t="n">
        <v>0.782146024638329</v>
      </c>
      <c r="O110" s="55" t="n">
        <v>0.672392165014106</v>
      </c>
      <c r="P110" s="55" t="n">
        <v>0.0475569294657178</v>
      </c>
      <c r="Q110" s="55" t="n">
        <v>0.185380166372298</v>
      </c>
      <c r="R110" s="55" t="n">
        <v>0.379717065707779</v>
      </c>
      <c r="S110" s="55" t="n">
        <v>0.403357638103069</v>
      </c>
      <c r="T110" s="55" t="n">
        <v>0.851168243167411</v>
      </c>
      <c r="U110" s="55" t="n">
        <v>0.024772444352003</v>
      </c>
      <c r="V110" s="55" t="n">
        <v>0.111717884156673</v>
      </c>
      <c r="W110" s="55" t="n">
        <v>0.290456434576928</v>
      </c>
      <c r="X110" s="55" t="n">
        <v>1.52203965464527</v>
      </c>
      <c r="Y110" s="55" t="n">
        <v>0.285220550055939</v>
      </c>
      <c r="Z110" s="55" t="n">
        <v>2.41805724470423</v>
      </c>
      <c r="AA110" s="55" t="n">
        <v>1.51030798158403</v>
      </c>
      <c r="AB110" s="55" t="n">
        <v>0.327015588862992</v>
      </c>
      <c r="AC110" s="55" t="n">
        <v>0.157764840888143</v>
      </c>
      <c r="AD110" s="55" t="n">
        <v>1.84959318139402</v>
      </c>
      <c r="AE110" s="55" t="n">
        <v>2.04251271188204</v>
      </c>
      <c r="AF110" s="55" t="n">
        <v>0.773865425074389</v>
      </c>
      <c r="AG110" s="55" t="n">
        <v>2.21826210813326</v>
      </c>
      <c r="AH110" s="55" t="n">
        <v>2.34704505290749</v>
      </c>
      <c r="AI110" s="55" t="n">
        <v>1.50620184162127</v>
      </c>
      <c r="AJ110" s="55" t="n">
        <v>39.70498929999</v>
      </c>
      <c r="AK110" s="55" t="n">
        <v>6.55732918524439</v>
      </c>
      <c r="AL110" s="55" t="n">
        <v>1.34608205076106</v>
      </c>
      <c r="AM110" s="55" t="n">
        <v>0</v>
      </c>
      <c r="AN110" s="55" t="n">
        <v>0.477079806335769</v>
      </c>
      <c r="AO110" s="55" t="n">
        <v>0.0218587379828177</v>
      </c>
      <c r="AP110" s="55" t="n">
        <v>0.0501060351945893</v>
      </c>
      <c r="AQ110" s="55" t="n">
        <v>143.26064992696</v>
      </c>
      <c r="AR110" s="55" t="n">
        <v>7.36989037781198</v>
      </c>
      <c r="AS110" s="55" t="n">
        <v>3.1549646840958</v>
      </c>
      <c r="AT110" s="55" t="n">
        <v>15.8627000690199</v>
      </c>
      <c r="AU110" s="55" t="n">
        <v>0.57053251037718</v>
      </c>
      <c r="AV110" s="55" t="n">
        <v>13.7810323267807</v>
      </c>
      <c r="AW110" s="55" t="n">
        <v>0.267555784034685</v>
      </c>
      <c r="AX110" s="55" t="n">
        <v>2.63727282120923</v>
      </c>
      <c r="AY110" s="55" t="n">
        <v>0.0405569868565912</v>
      </c>
      <c r="AZ110" s="55" t="n">
        <v>2.25919065938649</v>
      </c>
      <c r="BA110" s="55" t="n">
        <v>0.304723191801813</v>
      </c>
      <c r="BB110" s="55" t="n">
        <v>0.0685347173744864</v>
      </c>
      <c r="BC110" s="55" t="n">
        <v>0.867519465262079</v>
      </c>
      <c r="BD110" s="55" t="n">
        <v>4.89808059293553</v>
      </c>
      <c r="BE110" s="55" t="n">
        <v>0.0804019228856347</v>
      </c>
      <c r="BF110" s="55" t="n">
        <v>0.0725348841076042</v>
      </c>
      <c r="BG110" s="55" t="n">
        <v>0.702725190873224</v>
      </c>
      <c r="BH110" s="55" t="n">
        <v>0.203406210355992</v>
      </c>
      <c r="BI110" s="55" t="n">
        <v>1.83449681215694</v>
      </c>
      <c r="BJ110" s="55" t="n">
        <v>0.074720666894055</v>
      </c>
      <c r="BK110" s="55" t="n">
        <v>0</v>
      </c>
      <c r="BL110" s="55" t="n">
        <v>273.623854603388</v>
      </c>
      <c r="BM110" s="55"/>
      <c r="BN110" s="55" t="n">
        <v>4.89041194058535</v>
      </c>
      <c r="BO110" s="55"/>
      <c r="BP110" s="55" t="n">
        <v>152.56954228728</v>
      </c>
      <c r="BQ110" s="55"/>
      <c r="BR110" s="56" t="n">
        <v>111.47694136029</v>
      </c>
    </row>
    <row r="111" customFormat="false" ht="12.75" hidden="false" customHeight="false" outlineLevel="0" collapsed="false">
      <c r="A111" s="47" t="s">
        <v>157</v>
      </c>
      <c r="B111" s="48" t="s">
        <v>158</v>
      </c>
      <c r="C111" s="49" t="n">
        <v>0.4454655956905</v>
      </c>
      <c r="D111" s="49" t="n">
        <v>2.71236741296714</v>
      </c>
      <c r="E111" s="49" t="n">
        <v>0.166111832393448</v>
      </c>
      <c r="F111" s="49" t="n">
        <v>0.0444511203721244</v>
      </c>
      <c r="G111" s="49" t="n">
        <v>0.0637662292453456</v>
      </c>
      <c r="H111" s="49" t="n">
        <v>0.270531823053832</v>
      </c>
      <c r="I111" s="49" t="n">
        <v>0.0040391849125696</v>
      </c>
      <c r="J111" s="49" t="n">
        <v>26.3038925953053</v>
      </c>
      <c r="K111" s="49" t="n">
        <v>0.0708255779299601</v>
      </c>
      <c r="L111" s="49" t="n">
        <v>0.558684635374415</v>
      </c>
      <c r="M111" s="49" t="n">
        <v>0.173641500780661</v>
      </c>
      <c r="N111" s="49" t="n">
        <v>4.7213760925765</v>
      </c>
      <c r="O111" s="49" t="n">
        <v>0.558694385205155</v>
      </c>
      <c r="P111" s="49" t="n">
        <v>0.0252033749563372</v>
      </c>
      <c r="Q111" s="49" t="n">
        <v>0.0508913025410331</v>
      </c>
      <c r="R111" s="49" t="n">
        <v>0.285758885441254</v>
      </c>
      <c r="S111" s="49" t="n">
        <v>0.365107762910073</v>
      </c>
      <c r="T111" s="49" t="n">
        <v>0.512021685484746</v>
      </c>
      <c r="U111" s="49" t="n">
        <v>0.922716413003007</v>
      </c>
      <c r="V111" s="49" t="n">
        <v>0.167143137855032</v>
      </c>
      <c r="W111" s="49" t="n">
        <v>1.16207241557322</v>
      </c>
      <c r="X111" s="49" t="n">
        <v>42.4360326727236</v>
      </c>
      <c r="Y111" s="49" t="n">
        <v>1.38462568258177</v>
      </c>
      <c r="Z111" s="49" t="n">
        <v>0.221847822385684</v>
      </c>
      <c r="AA111" s="49" t="n">
        <v>1.75083944400575</v>
      </c>
      <c r="AB111" s="49" t="n">
        <v>5.02619934603421</v>
      </c>
      <c r="AC111" s="49" t="n">
        <v>0.983721259197799</v>
      </c>
      <c r="AD111" s="49" t="n">
        <v>14.1191146119858</v>
      </c>
      <c r="AE111" s="49" t="n">
        <v>4.30222825517199</v>
      </c>
      <c r="AF111" s="49" t="n">
        <v>0.449277467634991</v>
      </c>
      <c r="AG111" s="49" t="n">
        <v>1.67449326409362</v>
      </c>
      <c r="AH111" s="49" t="n">
        <v>0.801628513575866</v>
      </c>
      <c r="AI111" s="49" t="n">
        <v>8.72877189446782</v>
      </c>
      <c r="AJ111" s="49" t="n">
        <v>0.9425831010138</v>
      </c>
      <c r="AK111" s="49" t="n">
        <v>0.434167388677518</v>
      </c>
      <c r="AL111" s="49" t="n">
        <v>46.4410733736922</v>
      </c>
      <c r="AM111" s="49" t="n">
        <v>0</v>
      </c>
      <c r="AN111" s="49" t="n">
        <v>0.217565052022427</v>
      </c>
      <c r="AO111" s="49" t="n">
        <v>0.126416153450628</v>
      </c>
      <c r="AP111" s="49" t="n">
        <v>0.0839377520111476</v>
      </c>
      <c r="AQ111" s="49" t="n">
        <v>20.1919105853905</v>
      </c>
      <c r="AR111" s="49" t="n">
        <v>3.15347094404798</v>
      </c>
      <c r="AS111" s="49" t="n">
        <v>1.09659667639371</v>
      </c>
      <c r="AT111" s="49" t="n">
        <v>0.380640915879267</v>
      </c>
      <c r="AU111" s="49" t="n">
        <v>0.320290188394648</v>
      </c>
      <c r="AV111" s="49" t="n">
        <v>4.53199565989282</v>
      </c>
      <c r="AW111" s="49" t="n">
        <v>0.00225357972471657</v>
      </c>
      <c r="AX111" s="49" t="n">
        <v>0.247011378628833</v>
      </c>
      <c r="AY111" s="49" t="n">
        <v>0.0274936726415421</v>
      </c>
      <c r="AZ111" s="49" t="n">
        <v>0.29294474473854</v>
      </c>
      <c r="BA111" s="49" t="n">
        <v>1.07901457852674</v>
      </c>
      <c r="BB111" s="49" t="n">
        <v>0.0798299232948099</v>
      </c>
      <c r="BC111" s="49" t="n">
        <v>0.607650397949253</v>
      </c>
      <c r="BD111" s="49" t="n">
        <v>15.949210142786</v>
      </c>
      <c r="BE111" s="49" t="n">
        <v>93.0182454560913</v>
      </c>
      <c r="BF111" s="49" t="n">
        <v>66.9520852172396</v>
      </c>
      <c r="BG111" s="49" t="n">
        <v>1.82756763696939</v>
      </c>
      <c r="BH111" s="49" t="n">
        <v>0.0657826679908181</v>
      </c>
      <c r="BI111" s="49" t="n">
        <v>215.487447799272</v>
      </c>
      <c r="BJ111" s="49" t="n">
        <v>0.0523372890100462</v>
      </c>
      <c r="BK111" s="49" t="n">
        <v>0</v>
      </c>
      <c r="BL111" s="49" t="n">
        <v>595.073065473161</v>
      </c>
      <c r="BM111" s="49"/>
      <c r="BN111" s="49" t="n">
        <v>11.3927230811258</v>
      </c>
      <c r="BO111" s="49"/>
      <c r="BP111" s="49" t="n">
        <v>622.125197501695</v>
      </c>
      <c r="BQ111" s="49"/>
      <c r="BR111" s="57" t="n">
        <v>116.037062204403</v>
      </c>
    </row>
    <row r="112" customFormat="false" ht="12.75" hidden="false" customHeight="false" outlineLevel="0" collapsed="false">
      <c r="A112" s="53" t="s">
        <v>159</v>
      </c>
      <c r="B112" s="54" t="s">
        <v>160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5" t="n">
        <v>0</v>
      </c>
      <c r="BG112" s="55" t="n">
        <v>0</v>
      </c>
      <c r="BH112" s="55" t="n">
        <v>0</v>
      </c>
      <c r="BI112" s="55" t="n">
        <v>0</v>
      </c>
      <c r="BJ112" s="55" t="n">
        <v>0</v>
      </c>
      <c r="BK112" s="55" t="n">
        <v>0</v>
      </c>
      <c r="BL112" s="55" t="n">
        <v>0</v>
      </c>
      <c r="BM112" s="55"/>
      <c r="BN112" s="55" t="n">
        <v>0</v>
      </c>
      <c r="BO112" s="55"/>
      <c r="BP112" s="55" t="n">
        <v>0</v>
      </c>
      <c r="BQ112" s="55"/>
      <c r="BR112" s="56" t="n">
        <v>0</v>
      </c>
    </row>
    <row r="113" customFormat="false" ht="12.75" hidden="false" customHeight="false" outlineLevel="0" collapsed="false">
      <c r="A113" s="47" t="s">
        <v>161</v>
      </c>
      <c r="B113" s="48" t="s">
        <v>162</v>
      </c>
      <c r="C113" s="49" t="n">
        <v>0.00282449608422134</v>
      </c>
      <c r="D113" s="49" t="n">
        <v>0.197517881469741</v>
      </c>
      <c r="E113" s="49" t="n">
        <v>0.104858113693517</v>
      </c>
      <c r="F113" s="49" t="n">
        <v>0.0190156776323658</v>
      </c>
      <c r="G113" s="49" t="n">
        <v>0.0815604697715796</v>
      </c>
      <c r="H113" s="49" t="n">
        <v>0.0389294856024643</v>
      </c>
      <c r="I113" s="49" t="n">
        <v>0.0961648200494438</v>
      </c>
      <c r="J113" s="49" t="n">
        <v>0.0269064736461001</v>
      </c>
      <c r="K113" s="49" t="n">
        <v>0.108439514276525</v>
      </c>
      <c r="L113" s="49" t="n">
        <v>0.0989611429864177</v>
      </c>
      <c r="M113" s="49" t="n">
        <v>0.259065336856495</v>
      </c>
      <c r="N113" s="49" t="n">
        <v>0.0602325602116735</v>
      </c>
      <c r="O113" s="49" t="n">
        <v>0.315263538348942</v>
      </c>
      <c r="P113" s="49" t="n">
        <v>0.00955806452311293</v>
      </c>
      <c r="Q113" s="49" t="n">
        <v>5.59635482310854</v>
      </c>
      <c r="R113" s="49" t="n">
        <v>0.0299874727769741</v>
      </c>
      <c r="S113" s="49" t="n">
        <v>0.061621455882472</v>
      </c>
      <c r="T113" s="49" t="n">
        <v>0.131822781749007</v>
      </c>
      <c r="U113" s="49" t="n">
        <v>0.00534467276809309</v>
      </c>
      <c r="V113" s="49" t="n">
        <v>0.0561211024498984</v>
      </c>
      <c r="W113" s="49" t="n">
        <v>0.414497250517796</v>
      </c>
      <c r="X113" s="49" t="n">
        <v>0.313507181431074</v>
      </c>
      <c r="Y113" s="49" t="n">
        <v>0.024335515449762</v>
      </c>
      <c r="Z113" s="49" t="n">
        <v>0.0212519221284307</v>
      </c>
      <c r="AA113" s="49" t="n">
        <v>12.758371733938</v>
      </c>
      <c r="AB113" s="49" t="n">
        <v>0.0959835604281731</v>
      </c>
      <c r="AC113" s="49" t="n">
        <v>0.0848434833412463</v>
      </c>
      <c r="AD113" s="49" t="n">
        <v>0.4900116132167</v>
      </c>
      <c r="AE113" s="49" t="n">
        <v>2.93293162692444</v>
      </c>
      <c r="AF113" s="49" t="n">
        <v>1.16854894794629</v>
      </c>
      <c r="AG113" s="49" t="n">
        <v>1.55068805504326</v>
      </c>
      <c r="AH113" s="49" t="n">
        <v>1.01763621822826</v>
      </c>
      <c r="AI113" s="49" t="n">
        <v>0.274870652223588</v>
      </c>
      <c r="AJ113" s="49" t="n">
        <v>1.31275934352453</v>
      </c>
      <c r="AK113" s="49" t="n">
        <v>0.385724332420899</v>
      </c>
      <c r="AL113" s="49" t="n">
        <v>0.0393416693135975</v>
      </c>
      <c r="AM113" s="49" t="n">
        <v>0</v>
      </c>
      <c r="AN113" s="49" t="n">
        <v>1.06191802691822</v>
      </c>
      <c r="AO113" s="49" t="n">
        <v>0.0342572053936869</v>
      </c>
      <c r="AP113" s="49" t="n">
        <v>0.0455955911178766</v>
      </c>
      <c r="AQ113" s="49" t="n">
        <v>0.85176269196865</v>
      </c>
      <c r="AR113" s="49" t="n">
        <v>1.52465621182537</v>
      </c>
      <c r="AS113" s="49" t="n">
        <v>0.383869368322473</v>
      </c>
      <c r="AT113" s="49" t="n">
        <v>2.37603266923238</v>
      </c>
      <c r="AU113" s="49" t="n">
        <v>0.0649444998711309</v>
      </c>
      <c r="AV113" s="49" t="n">
        <v>0.205930960887005</v>
      </c>
      <c r="AW113" s="49" t="n">
        <v>0.0146988693047165</v>
      </c>
      <c r="AX113" s="49" t="n">
        <v>0.142488774913881</v>
      </c>
      <c r="AY113" s="49" t="n">
        <v>0.0663059664007752</v>
      </c>
      <c r="AZ113" s="49" t="n">
        <v>0.26115800640568</v>
      </c>
      <c r="BA113" s="49" t="n">
        <v>0.324066051703529</v>
      </c>
      <c r="BB113" s="49" t="n">
        <v>0.265080428183219</v>
      </c>
      <c r="BC113" s="49" t="n">
        <v>0.256114679083032</v>
      </c>
      <c r="BD113" s="49" t="n">
        <v>2.25262998683713</v>
      </c>
      <c r="BE113" s="49" t="n">
        <v>0.0661762322980642</v>
      </c>
      <c r="BF113" s="49" t="n">
        <v>0.0518328348744757</v>
      </c>
      <c r="BG113" s="49" t="n">
        <v>0.0895898940704691</v>
      </c>
      <c r="BH113" s="49" t="n">
        <v>0.0369330627420392</v>
      </c>
      <c r="BI113" s="49" t="n">
        <v>0.149074441896331</v>
      </c>
      <c r="BJ113" s="49" t="n">
        <v>0.0734046428398635</v>
      </c>
      <c r="BK113" s="49" t="n">
        <v>0</v>
      </c>
      <c r="BL113" s="49" t="n">
        <v>40.7843740870536</v>
      </c>
      <c r="BM113" s="49"/>
      <c r="BN113" s="49" t="n">
        <v>0.653026787597554</v>
      </c>
      <c r="BO113" s="49"/>
      <c r="BP113" s="49" t="n">
        <v>3.71567179919839</v>
      </c>
      <c r="BQ113" s="49"/>
      <c r="BR113" s="57" t="n">
        <v>35.5924910356465</v>
      </c>
    </row>
    <row r="114" customFormat="false" ht="12.75" hidden="false" customHeight="false" outlineLevel="0" collapsed="false">
      <c r="A114" s="53" t="s">
        <v>163</v>
      </c>
      <c r="B114" s="54" t="s">
        <v>164</v>
      </c>
      <c r="C114" s="55" t="n">
        <v>0.0010270894851714</v>
      </c>
      <c r="D114" s="55" t="n">
        <v>0.726287875176668</v>
      </c>
      <c r="E114" s="55" t="n">
        <v>0.00768893573122329</v>
      </c>
      <c r="F114" s="55" t="n">
        <v>0.0121654232432909</v>
      </c>
      <c r="G114" s="55" t="n">
        <v>0.000205417897034279</v>
      </c>
      <c r="H114" s="55" t="n">
        <v>0.0678855628490128</v>
      </c>
      <c r="I114" s="55" t="n">
        <v>0.0298913651140695</v>
      </c>
      <c r="J114" s="55" t="n">
        <v>0.0725817036656769</v>
      </c>
      <c r="K114" s="55" t="n">
        <v>0.0214692313356641</v>
      </c>
      <c r="L114" s="55" t="n">
        <v>0.096399005409673</v>
      </c>
      <c r="M114" s="55" t="n">
        <v>0.0343167168992495</v>
      </c>
      <c r="N114" s="55" t="n">
        <v>0.0430411716198453</v>
      </c>
      <c r="O114" s="55" t="n">
        <v>0.0804249215670468</v>
      </c>
      <c r="P114" s="55" t="n">
        <v>0.00971464388644173</v>
      </c>
      <c r="Q114" s="55" t="n">
        <v>0.0379850171834202</v>
      </c>
      <c r="R114" s="55" t="n">
        <v>0.0124735500888423</v>
      </c>
      <c r="S114" s="55" t="n">
        <v>0.0516260170725985</v>
      </c>
      <c r="T114" s="55" t="n">
        <v>0.0739169199963997</v>
      </c>
      <c r="U114" s="55" t="n">
        <v>0.00010270894851714</v>
      </c>
      <c r="V114" s="55" t="n">
        <v>0.0307730394280373</v>
      </c>
      <c r="W114" s="55" t="n">
        <v>0.0191500692371983</v>
      </c>
      <c r="X114" s="55" t="n">
        <v>0.271719198477961</v>
      </c>
      <c r="Y114" s="55" t="n">
        <v>0.0302594946854516</v>
      </c>
      <c r="Z114" s="55" t="n">
        <v>0.0210583955415955</v>
      </c>
      <c r="AA114" s="55" t="n">
        <v>0.136824310281805</v>
      </c>
      <c r="AB114" s="55" t="n">
        <v>0.143930899949148</v>
      </c>
      <c r="AC114" s="55" t="n">
        <v>0.0338543078835514</v>
      </c>
      <c r="AD114" s="55" t="n">
        <v>0.354081354659271</v>
      </c>
      <c r="AE114" s="55" t="n">
        <v>0.101134792721053</v>
      </c>
      <c r="AF114" s="55" t="n">
        <v>0.114975964673197</v>
      </c>
      <c r="AG114" s="55" t="n">
        <v>0.13408913359107</v>
      </c>
      <c r="AH114" s="55" t="n">
        <v>0.0486616929731636</v>
      </c>
      <c r="AI114" s="55" t="n">
        <v>0.0579286007462113</v>
      </c>
      <c r="AJ114" s="55" t="n">
        <v>0.0465190404618659</v>
      </c>
      <c r="AK114" s="55" t="n">
        <v>0.0217404578618901</v>
      </c>
      <c r="AL114" s="55" t="n">
        <v>0.027500588483051</v>
      </c>
      <c r="AM114" s="55" t="n">
        <v>0</v>
      </c>
      <c r="AN114" s="55" t="n">
        <v>0.249750657807274</v>
      </c>
      <c r="AO114" s="55" t="n">
        <v>0.114801203697385</v>
      </c>
      <c r="AP114" s="55" t="n">
        <v>0.170096272101476</v>
      </c>
      <c r="AQ114" s="55" t="n">
        <v>0.270617870859397</v>
      </c>
      <c r="AR114" s="55" t="n">
        <v>0.431629988173097</v>
      </c>
      <c r="AS114" s="55" t="n">
        <v>1.37041058256486</v>
      </c>
      <c r="AT114" s="55" t="n">
        <v>0.11051589867479</v>
      </c>
      <c r="AU114" s="55" t="n">
        <v>0.225610993810164</v>
      </c>
      <c r="AV114" s="55" t="n">
        <v>0.0684102819035788</v>
      </c>
      <c r="AW114" s="55" t="n">
        <v>0.0151297473427258</v>
      </c>
      <c r="AX114" s="55" t="n">
        <v>0.0821936386036015</v>
      </c>
      <c r="AY114" s="55" t="n">
        <v>0.18287794903587</v>
      </c>
      <c r="AZ114" s="55" t="n">
        <v>0.400194927735688</v>
      </c>
      <c r="BA114" s="55" t="n">
        <v>0.89888880716966</v>
      </c>
      <c r="BB114" s="55" t="n">
        <v>0.503075771213921</v>
      </c>
      <c r="BC114" s="55" t="n">
        <v>0.930737764496719</v>
      </c>
      <c r="BD114" s="55" t="n">
        <v>2.23086588539038</v>
      </c>
      <c r="BE114" s="55" t="n">
        <v>0.223365632350349</v>
      </c>
      <c r="BF114" s="55" t="n">
        <v>0.164284568258686</v>
      </c>
      <c r="BG114" s="55" t="n">
        <v>0.30729108767118</v>
      </c>
      <c r="BH114" s="55" t="n">
        <v>0.134627091856775</v>
      </c>
      <c r="BI114" s="55" t="n">
        <v>0.563235814300188</v>
      </c>
      <c r="BJ114" s="55" t="n">
        <v>0.256472506779156</v>
      </c>
      <c r="BK114" s="55" t="n">
        <v>0</v>
      </c>
      <c r="BL114" s="55" t="n">
        <v>12.8784895606223</v>
      </c>
      <c r="BM114" s="55"/>
      <c r="BN114" s="55" t="n">
        <v>0</v>
      </c>
      <c r="BO114" s="55"/>
      <c r="BP114" s="55" t="n">
        <v>0</v>
      </c>
      <c r="BQ114" s="55"/>
      <c r="BR114" s="56" t="n">
        <v>0</v>
      </c>
    </row>
    <row r="115" customFormat="false" ht="12.75" hidden="false" customHeight="false" outlineLevel="0" collapsed="false">
      <c r="A115" s="47" t="s">
        <v>165</v>
      </c>
      <c r="B115" s="48" t="s">
        <v>166</v>
      </c>
      <c r="C115" s="49" t="n">
        <v>0.00205417897034279</v>
      </c>
      <c r="D115" s="49" t="n">
        <v>0.243599568957503</v>
      </c>
      <c r="E115" s="49" t="n">
        <v>0.0483693345369506</v>
      </c>
      <c r="F115" s="49" t="n">
        <v>0.010757782944058</v>
      </c>
      <c r="G115" s="49" t="n">
        <v>0.0341589901918749</v>
      </c>
      <c r="H115" s="49" t="n">
        <v>0.0326442709409957</v>
      </c>
      <c r="I115" s="49" t="n">
        <v>0.0523766313151599</v>
      </c>
      <c r="J115" s="49" t="n">
        <v>0.0278676120285418</v>
      </c>
      <c r="K115" s="49" t="n">
        <v>0.0502971813073893</v>
      </c>
      <c r="L115" s="49" t="n">
        <v>0.0631209059805268</v>
      </c>
      <c r="M115" s="49" t="n">
        <v>0.0340454245972982</v>
      </c>
      <c r="N115" s="49" t="n">
        <v>0.035412731366063</v>
      </c>
      <c r="O115" s="49" t="n">
        <v>0.0685077517863743</v>
      </c>
      <c r="P115" s="49" t="n">
        <v>0.00661291555366201</v>
      </c>
      <c r="Q115" s="49" t="n">
        <v>0.041115156427985</v>
      </c>
      <c r="R115" s="49" t="n">
        <v>0.0155925559348867</v>
      </c>
      <c r="S115" s="49" t="n">
        <v>0.0376567904024851</v>
      </c>
      <c r="T115" s="49" t="n">
        <v>0.0727232376872454</v>
      </c>
      <c r="U115" s="49" t="n">
        <v>0.00231467754689718</v>
      </c>
      <c r="V115" s="49" t="n">
        <v>0.0307773094745594</v>
      </c>
      <c r="W115" s="49" t="n">
        <v>0.0128700759927756</v>
      </c>
      <c r="X115" s="49" t="n">
        <v>0.192695384777085</v>
      </c>
      <c r="Y115" s="49" t="n">
        <v>0.0170946620902106</v>
      </c>
      <c r="Z115" s="49" t="n">
        <v>0.0136180956715829</v>
      </c>
      <c r="AA115" s="49" t="n">
        <v>0.0912372538268863</v>
      </c>
      <c r="AB115" s="49" t="n">
        <v>0.0722535461414384</v>
      </c>
      <c r="AC115" s="49" t="n">
        <v>0.0453768849850394</v>
      </c>
      <c r="AD115" s="49" t="n">
        <v>0.20315238462266</v>
      </c>
      <c r="AE115" s="49" t="n">
        <v>0.0958605421229714</v>
      </c>
      <c r="AF115" s="49" t="n">
        <v>0.185485637098948</v>
      </c>
      <c r="AG115" s="49" t="n">
        <v>0.102411939362722</v>
      </c>
      <c r="AH115" s="49" t="n">
        <v>0.435353426650731</v>
      </c>
      <c r="AI115" s="49" t="n">
        <v>0.0456860266067227</v>
      </c>
      <c r="AJ115" s="49" t="n">
        <v>0.558380391943212</v>
      </c>
      <c r="AK115" s="49" t="n">
        <v>0.0836344999111271</v>
      </c>
      <c r="AL115" s="49" t="n">
        <v>0.0228798392580263</v>
      </c>
      <c r="AM115" s="49" t="n">
        <v>0</v>
      </c>
      <c r="AN115" s="49" t="n">
        <v>0.0978618234758301</v>
      </c>
      <c r="AO115" s="49" t="n">
        <v>0.0405444037197016</v>
      </c>
      <c r="AP115" s="49" t="n">
        <v>0.0566055386903497</v>
      </c>
      <c r="AQ115" s="49" t="n">
        <v>0.419806154371754</v>
      </c>
      <c r="AR115" s="49" t="n">
        <v>0.7375831629118</v>
      </c>
      <c r="AS115" s="49" t="n">
        <v>0.467149910405868</v>
      </c>
      <c r="AT115" s="49" t="n">
        <v>1.01640217315723</v>
      </c>
      <c r="AU115" s="49" t="n">
        <v>0.0780811908932188</v>
      </c>
      <c r="AV115" s="49" t="n">
        <v>0.117789846681473</v>
      </c>
      <c r="AW115" s="49" t="n">
        <v>0.00960196087003676</v>
      </c>
      <c r="AX115" s="49" t="n">
        <v>0.0785695623322904</v>
      </c>
      <c r="AY115" s="49" t="n">
        <v>0.0685958290166134</v>
      </c>
      <c r="AZ115" s="49" t="n">
        <v>0.214526384068339</v>
      </c>
      <c r="BA115" s="49" t="n">
        <v>0.354966533661166</v>
      </c>
      <c r="BB115" s="49" t="n">
        <v>0.254894738350596</v>
      </c>
      <c r="BC115" s="49" t="n">
        <v>0.319255804864062</v>
      </c>
      <c r="BD115" s="49" t="n">
        <v>1.45746988598604</v>
      </c>
      <c r="BE115" s="49" t="n">
        <v>0.0785656785966172</v>
      </c>
      <c r="BF115" s="49" t="n">
        <v>0.0599077628738532</v>
      </c>
      <c r="BG115" s="49" t="n">
        <v>0.107110691793491</v>
      </c>
      <c r="BH115" s="49" t="n">
        <v>0.0453697056772845</v>
      </c>
      <c r="BI115" s="49" t="n">
        <v>0.186156820848061</v>
      </c>
      <c r="BJ115" s="49" t="n">
        <v>0.0871861596277569</v>
      </c>
      <c r="BK115" s="49" t="n">
        <v>0</v>
      </c>
      <c r="BL115" s="49" t="n">
        <v>9.44199732188637</v>
      </c>
      <c r="BM115" s="49"/>
      <c r="BN115" s="49" t="n">
        <v>0.272094494832314</v>
      </c>
      <c r="BO115" s="49"/>
      <c r="BP115" s="49" t="n">
        <v>2.04766837678699</v>
      </c>
      <c r="BQ115" s="49"/>
      <c r="BR115" s="57" t="n">
        <v>14.830204598186</v>
      </c>
    </row>
    <row r="116" customFormat="false" ht="25.5" hidden="false" customHeight="false" outlineLevel="0" collapsed="false">
      <c r="A116" s="53" t="s">
        <v>167</v>
      </c>
      <c r="B116" s="54" t="s">
        <v>168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5" t="n">
        <v>0</v>
      </c>
      <c r="BG116" s="55" t="n">
        <v>0</v>
      </c>
      <c r="BH116" s="55" t="n">
        <v>0</v>
      </c>
      <c r="BI116" s="55" t="n">
        <v>0</v>
      </c>
      <c r="BJ116" s="55" t="n">
        <v>0</v>
      </c>
      <c r="BK116" s="55" t="n">
        <v>0</v>
      </c>
      <c r="BL116" s="55" t="n">
        <v>0</v>
      </c>
      <c r="BM116" s="55"/>
      <c r="BN116" s="55" t="n">
        <v>0</v>
      </c>
      <c r="BO116" s="55"/>
      <c r="BP116" s="55" t="n">
        <v>0</v>
      </c>
      <c r="BQ116" s="55"/>
      <c r="BR116" s="56" t="n">
        <v>0</v>
      </c>
    </row>
    <row r="117" customFormat="false" ht="25.5" hidden="false" customHeight="false" outlineLevel="0" collapsed="false">
      <c r="A117" s="47" t="s">
        <v>169</v>
      </c>
      <c r="B117" s="48" t="s">
        <v>170</v>
      </c>
      <c r="C117" s="49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.000476644423260248</v>
      </c>
      <c r="N117" s="49" t="n">
        <v>0</v>
      </c>
      <c r="O117" s="49" t="n">
        <v>0.000476644423260248</v>
      </c>
      <c r="P117" s="49" t="n">
        <v>0</v>
      </c>
      <c r="Q117" s="49" t="n">
        <v>0.0133460438512869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.000953288846520496</v>
      </c>
      <c r="X117" s="49" t="n">
        <v>0</v>
      </c>
      <c r="Y117" s="49" t="n">
        <v>0</v>
      </c>
      <c r="Z117" s="49" t="n">
        <v>0</v>
      </c>
      <c r="AA117" s="49" t="n">
        <v>0.0305052430886559</v>
      </c>
      <c r="AB117" s="49" t="n">
        <v>0</v>
      </c>
      <c r="AC117" s="49" t="n">
        <v>0</v>
      </c>
      <c r="AD117" s="49" t="n">
        <v>0.000476644423260248</v>
      </c>
      <c r="AE117" s="49" t="n">
        <v>0.00667302192564347</v>
      </c>
      <c r="AF117" s="49" t="n">
        <v>0.00190657769304099</v>
      </c>
      <c r="AG117" s="49" t="n">
        <v>0.00333651096282173</v>
      </c>
      <c r="AH117" s="49" t="n">
        <v>0</v>
      </c>
      <c r="AI117" s="49" t="n">
        <v>0.000476644423260248</v>
      </c>
      <c r="AJ117" s="49" t="n">
        <v>0</v>
      </c>
      <c r="AK117" s="49" t="n">
        <v>0.000476644423260248</v>
      </c>
      <c r="AL117" s="49" t="n">
        <v>0</v>
      </c>
      <c r="AM117" s="49" t="n">
        <v>0</v>
      </c>
      <c r="AN117" s="49" t="n">
        <v>0</v>
      </c>
      <c r="AO117" s="49" t="n">
        <v>0</v>
      </c>
      <c r="AP117" s="49" t="n">
        <v>0</v>
      </c>
      <c r="AQ117" s="49" t="n">
        <v>0</v>
      </c>
      <c r="AR117" s="49" t="n">
        <v>0</v>
      </c>
      <c r="AS117" s="49" t="n">
        <v>0</v>
      </c>
      <c r="AT117" s="49" t="n">
        <v>0</v>
      </c>
      <c r="AU117" s="49" t="n">
        <v>0</v>
      </c>
      <c r="AV117" s="49" t="n">
        <v>0</v>
      </c>
      <c r="AW117" s="49" t="n">
        <v>0</v>
      </c>
      <c r="AX117" s="49" t="n">
        <v>0</v>
      </c>
      <c r="AY117" s="49" t="n">
        <v>0</v>
      </c>
      <c r="AZ117" s="49" t="n">
        <v>0</v>
      </c>
      <c r="BA117" s="49" t="n">
        <v>0</v>
      </c>
      <c r="BB117" s="49" t="n">
        <v>0</v>
      </c>
      <c r="BC117" s="49" t="n">
        <v>0</v>
      </c>
      <c r="BD117" s="49" t="n">
        <v>0</v>
      </c>
      <c r="BE117" s="49" t="n">
        <v>0</v>
      </c>
      <c r="BF117" s="49" t="n">
        <v>0</v>
      </c>
      <c r="BG117" s="49" t="n">
        <v>0</v>
      </c>
      <c r="BH117" s="49" t="n">
        <v>0</v>
      </c>
      <c r="BI117" s="49" t="n">
        <v>0</v>
      </c>
      <c r="BJ117" s="49" t="n">
        <v>0</v>
      </c>
      <c r="BK117" s="49" t="n">
        <v>0</v>
      </c>
      <c r="BL117" s="49" t="n">
        <v>0.0591039084842707</v>
      </c>
      <c r="BM117" s="49"/>
      <c r="BN117" s="49" t="n">
        <v>0</v>
      </c>
      <c r="BO117" s="49"/>
      <c r="BP117" s="49" t="n">
        <v>0</v>
      </c>
      <c r="BQ117" s="49"/>
      <c r="BR117" s="57" t="n">
        <v>0</v>
      </c>
    </row>
    <row r="118" customFormat="false" ht="12.75" hidden="false" customHeight="false" outlineLevel="0" collapsed="false">
      <c r="A118" s="53" t="s">
        <v>171</v>
      </c>
      <c r="B118" s="54" t="s">
        <v>59</v>
      </c>
      <c r="C118" s="55" t="n">
        <v>0.00179740659904994</v>
      </c>
      <c r="D118" s="55" t="n">
        <v>8.06896990974365</v>
      </c>
      <c r="E118" s="55" t="n">
        <v>0.0400788623168511</v>
      </c>
      <c r="F118" s="55" t="n">
        <v>0.131940902544757</v>
      </c>
      <c r="G118" s="55" t="n">
        <v>0.000359481319809988</v>
      </c>
      <c r="H118" s="55" t="n">
        <v>0.732072722682781</v>
      </c>
      <c r="I118" s="55" t="n">
        <v>0.248375658807126</v>
      </c>
      <c r="J118" s="55" t="n">
        <v>0.796471136255798</v>
      </c>
      <c r="K118" s="55" t="n">
        <v>0.233636924694917</v>
      </c>
      <c r="L118" s="55" t="n">
        <v>1.06084040895251</v>
      </c>
      <c r="M118" s="55" t="n">
        <v>0.465555993020875</v>
      </c>
      <c r="N118" s="55" t="n">
        <v>0.4646812482363</v>
      </c>
      <c r="O118" s="55" t="n">
        <v>0.963613944785021</v>
      </c>
      <c r="P118" s="55" t="n">
        <v>0.101028813883061</v>
      </c>
      <c r="Q118" s="55" t="n">
        <v>3.05235802108148</v>
      </c>
      <c r="R118" s="55" t="n">
        <v>0.132480124524472</v>
      </c>
      <c r="S118" s="55" t="n">
        <v>0.565119085767125</v>
      </c>
      <c r="T118" s="55" t="n">
        <v>0.79049073939425</v>
      </c>
      <c r="U118" s="55" t="n">
        <v>0.000179740659904994</v>
      </c>
      <c r="V118" s="55" t="n">
        <v>0.333946775938357</v>
      </c>
      <c r="W118" s="55" t="n">
        <v>0.397751937863326</v>
      </c>
      <c r="X118" s="55" t="n">
        <v>2.99358186797662</v>
      </c>
      <c r="Y118" s="55" t="n">
        <v>0.331661901732113</v>
      </c>
      <c r="Z118" s="55" t="n">
        <v>0.231531791148578</v>
      </c>
      <c r="AA118" s="55" t="n">
        <v>7.53782450968445</v>
      </c>
      <c r="AB118" s="55" t="n">
        <v>1.59355772640617</v>
      </c>
      <c r="AC118" s="55" t="n">
        <v>0.339338995735507</v>
      </c>
      <c r="AD118" s="55" t="n">
        <v>3.98305068540366</v>
      </c>
      <c r="AE118" s="55" t="n">
        <v>2.4241024351431</v>
      </c>
      <c r="AF118" s="55" t="n">
        <v>1.62576295120263</v>
      </c>
      <c r="AG118" s="55" t="n">
        <v>2.12639338294798</v>
      </c>
      <c r="AH118" s="55" t="n">
        <v>0.531922122899185</v>
      </c>
      <c r="AI118" s="55" t="n">
        <v>0.729565784397773</v>
      </c>
      <c r="AJ118" s="55" t="n">
        <v>0.500163085310485</v>
      </c>
      <c r="AK118" s="55" t="n">
        <v>0.33150995692978</v>
      </c>
      <c r="AL118" s="55" t="n">
        <v>0.300210591090702</v>
      </c>
      <c r="AM118" s="55" t="n">
        <v>0</v>
      </c>
      <c r="AN118" s="55" t="n">
        <v>2.7324479271582</v>
      </c>
      <c r="AO118" s="55" t="n">
        <v>1.26525914283973</v>
      </c>
      <c r="AP118" s="55" t="n">
        <v>1.89420403073155</v>
      </c>
      <c r="AQ118" s="55" t="n">
        <v>2.93424958234956</v>
      </c>
      <c r="AR118" s="55" t="n">
        <v>4.69774641761334</v>
      </c>
      <c r="AS118" s="55" t="n">
        <v>15.1658888303242</v>
      </c>
      <c r="AT118" s="55" t="n">
        <v>1.20035489675561</v>
      </c>
      <c r="AU118" s="55" t="n">
        <v>2.49471795998519</v>
      </c>
      <c r="AV118" s="55" t="n">
        <v>0.511849533046272</v>
      </c>
      <c r="AW118" s="55" t="n">
        <v>0.167394358338563</v>
      </c>
      <c r="AX118" s="55" t="n">
        <v>0.95411688227137</v>
      </c>
      <c r="AY118" s="55" t="n">
        <v>2.03064029952046</v>
      </c>
      <c r="AZ118" s="55" t="n">
        <v>4.25505214219274</v>
      </c>
      <c r="BA118" s="55" t="n">
        <v>9.69578016378637</v>
      </c>
      <c r="BB118" s="55" t="n">
        <v>5.10980134940767</v>
      </c>
      <c r="BC118" s="55" t="n">
        <v>10.3351031528654</v>
      </c>
      <c r="BD118" s="55" t="n">
        <v>24.4652969632868</v>
      </c>
      <c r="BE118" s="55" t="n">
        <v>2.46358513796387</v>
      </c>
      <c r="BF118" s="55" t="n">
        <v>1.80000536192488</v>
      </c>
      <c r="BG118" s="55" t="n">
        <v>3.39500787154506</v>
      </c>
      <c r="BH118" s="55" t="n">
        <v>1.49602021697617</v>
      </c>
      <c r="BI118" s="55" t="n">
        <v>6.2803087831971</v>
      </c>
      <c r="BJ118" s="55" t="n">
        <v>2.85763491654143</v>
      </c>
      <c r="BK118" s="55" t="n">
        <v>0</v>
      </c>
      <c r="BL118" s="55" t="n">
        <v>152.364393547702</v>
      </c>
      <c r="BM118" s="55"/>
      <c r="BN118" s="55" t="n">
        <v>0</v>
      </c>
      <c r="BO118" s="55"/>
      <c r="BP118" s="55" t="n">
        <v>0</v>
      </c>
      <c r="BQ118" s="55"/>
      <c r="BR118" s="56" t="n">
        <v>0</v>
      </c>
    </row>
    <row r="119" customFormat="false" ht="25.5" hidden="false" customHeight="false" outlineLevel="0" collapsed="false">
      <c r="A119" s="47" t="s">
        <v>172</v>
      </c>
      <c r="B119" s="48" t="s">
        <v>173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49" t="n">
        <v>0</v>
      </c>
      <c r="AD119" s="49" t="n">
        <v>0</v>
      </c>
      <c r="AE119" s="49" t="n">
        <v>0</v>
      </c>
      <c r="AF119" s="49" t="n">
        <v>0</v>
      </c>
      <c r="AG119" s="49" t="n">
        <v>0</v>
      </c>
      <c r="AH119" s="49" t="n">
        <v>0</v>
      </c>
      <c r="AI119" s="49" t="n">
        <v>0</v>
      </c>
      <c r="AJ119" s="49" t="n">
        <v>0</v>
      </c>
      <c r="AK119" s="49" t="n">
        <v>0</v>
      </c>
      <c r="AL119" s="49" t="n">
        <v>0</v>
      </c>
      <c r="AM119" s="49" t="n">
        <v>0</v>
      </c>
      <c r="AN119" s="49" t="n">
        <v>0</v>
      </c>
      <c r="AO119" s="49" t="n">
        <v>0</v>
      </c>
      <c r="AP119" s="49" t="n">
        <v>0</v>
      </c>
      <c r="AQ119" s="49" t="n">
        <v>0</v>
      </c>
      <c r="AR119" s="49" t="n">
        <v>0</v>
      </c>
      <c r="AS119" s="49" t="n">
        <v>0</v>
      </c>
      <c r="AT119" s="49" t="n">
        <v>0</v>
      </c>
      <c r="AU119" s="49" t="n">
        <v>0</v>
      </c>
      <c r="AV119" s="49" t="n">
        <v>0</v>
      </c>
      <c r="AW119" s="49" t="n">
        <v>0</v>
      </c>
      <c r="AX119" s="49" t="n">
        <v>0</v>
      </c>
      <c r="AY119" s="49" t="n">
        <v>0</v>
      </c>
      <c r="AZ119" s="49" t="n">
        <v>0</v>
      </c>
      <c r="BA119" s="49" t="n">
        <v>0</v>
      </c>
      <c r="BB119" s="49" t="n">
        <v>0</v>
      </c>
      <c r="BC119" s="49" t="n">
        <v>0</v>
      </c>
      <c r="BD119" s="49" t="n">
        <v>0</v>
      </c>
      <c r="BE119" s="49" t="n">
        <v>0</v>
      </c>
      <c r="BF119" s="49" t="n">
        <v>0</v>
      </c>
      <c r="BG119" s="49" t="n">
        <v>0</v>
      </c>
      <c r="BH119" s="49" t="n">
        <v>0</v>
      </c>
      <c r="BI119" s="49" t="n">
        <v>0</v>
      </c>
      <c r="BJ119" s="49" t="n">
        <v>0</v>
      </c>
      <c r="BK119" s="49" t="n">
        <v>0</v>
      </c>
      <c r="BL119" s="49" t="n">
        <v>0</v>
      </c>
      <c r="BM119" s="49"/>
      <c r="BN119" s="49" t="n">
        <v>0</v>
      </c>
      <c r="BO119" s="49"/>
      <c r="BP119" s="49" t="n">
        <v>0</v>
      </c>
      <c r="BQ119" s="49"/>
      <c r="BR119" s="57" t="n">
        <v>0</v>
      </c>
    </row>
    <row r="120" customFormat="false" ht="12.75" hidden="false" customHeight="false" outlineLevel="0" collapsed="false">
      <c r="A120" s="53" t="s">
        <v>174</v>
      </c>
      <c r="B120" s="54" t="s">
        <v>175</v>
      </c>
      <c r="C120" s="55" t="n">
        <v>0.00179740659904994</v>
      </c>
      <c r="D120" s="55" t="n">
        <v>0.183135841331037</v>
      </c>
      <c r="E120" s="55" t="n">
        <v>0.00897881473034804</v>
      </c>
      <c r="F120" s="55" t="n">
        <v>0.00338219947858819</v>
      </c>
      <c r="G120" s="55" t="n">
        <v>0.000359481319809988</v>
      </c>
      <c r="H120" s="55" t="n">
        <v>0.0346699467172594</v>
      </c>
      <c r="I120" s="55" t="n">
        <v>0.0209721293545726</v>
      </c>
      <c r="J120" s="55" t="n">
        <v>0.0195742342319092</v>
      </c>
      <c r="K120" s="55" t="n">
        <v>0.00623339524236308</v>
      </c>
      <c r="L120" s="55" t="n">
        <v>0.0273891288905961</v>
      </c>
      <c r="M120" s="55" t="n">
        <v>0.00997507604076126</v>
      </c>
      <c r="N120" s="55" t="n">
        <v>0.0184941281477377</v>
      </c>
      <c r="O120" s="55" t="n">
        <v>0.0274104902220867</v>
      </c>
      <c r="P120" s="55" t="n">
        <v>0.00357015840339486</v>
      </c>
      <c r="Q120" s="55" t="n">
        <v>0.00730362093689137</v>
      </c>
      <c r="R120" s="55" t="n">
        <v>0.00587062045933869</v>
      </c>
      <c r="S120" s="55" t="n">
        <v>0.0181379402911421</v>
      </c>
      <c r="T120" s="55" t="n">
        <v>0.0336060568168872</v>
      </c>
      <c r="U120" s="55" t="n">
        <v>0.000179740659904994</v>
      </c>
      <c r="V120" s="55" t="n">
        <v>0.996918074702491</v>
      </c>
      <c r="W120" s="55" t="n">
        <v>0.00498342888792979</v>
      </c>
      <c r="X120" s="55" t="n">
        <v>0.0745437444011225</v>
      </c>
      <c r="Y120" s="55" t="n">
        <v>0.00818588770661299</v>
      </c>
      <c r="Z120" s="55" t="n">
        <v>0.0055144326027431</v>
      </c>
      <c r="AA120" s="55" t="n">
        <v>0.035217166615872</v>
      </c>
      <c r="AB120" s="55" t="n">
        <v>0.0389407795459939</v>
      </c>
      <c r="AC120" s="55" t="n">
        <v>0.0144768108032878</v>
      </c>
      <c r="AD120" s="55" t="n">
        <v>2.09017893279883</v>
      </c>
      <c r="AE120" s="55" t="n">
        <v>0.0284757911149277</v>
      </c>
      <c r="AF120" s="55" t="n">
        <v>0.032228983641442</v>
      </c>
      <c r="AG120" s="55" t="n">
        <v>0.0382629082308823</v>
      </c>
      <c r="AH120" s="55" t="n">
        <v>0.0135287979143528</v>
      </c>
      <c r="AI120" s="55" t="n">
        <v>0.0154812903786027</v>
      </c>
      <c r="AJ120" s="55" t="n">
        <v>0.0181543768209454</v>
      </c>
      <c r="AK120" s="55" t="n">
        <v>0.00587391392255309</v>
      </c>
      <c r="AL120" s="55" t="n">
        <v>0.00978382365274019</v>
      </c>
      <c r="AM120" s="55" t="n">
        <v>0</v>
      </c>
      <c r="AN120" s="55" t="n">
        <v>0.0699641816207254</v>
      </c>
      <c r="AO120" s="55" t="n">
        <v>0.0307828400973004</v>
      </c>
      <c r="AP120" s="55" t="n">
        <v>0.0424895766178982</v>
      </c>
      <c r="AQ120" s="55" t="n">
        <v>0.0796208676661851</v>
      </c>
      <c r="AR120" s="55" t="n">
        <v>0.124120464602645</v>
      </c>
      <c r="AS120" s="55" t="n">
        <v>2.36058778919488</v>
      </c>
      <c r="AT120" s="55" t="n">
        <v>0.0341864009073792</v>
      </c>
      <c r="AU120" s="55" t="n">
        <v>0.0661471079597762</v>
      </c>
      <c r="AV120" s="55" t="n">
        <v>0.0570424741411647</v>
      </c>
      <c r="AW120" s="55" t="n">
        <v>0.00887971495861546</v>
      </c>
      <c r="AX120" s="55" t="n">
        <v>1.31555589604309</v>
      </c>
      <c r="AY120" s="55" t="n">
        <v>0.0581193526349706</v>
      </c>
      <c r="AZ120" s="55" t="n">
        <v>0.175153127214227</v>
      </c>
      <c r="BA120" s="55" t="n">
        <v>0.274776800752016</v>
      </c>
      <c r="BB120" s="55" t="n">
        <v>0.204382356931161</v>
      </c>
      <c r="BC120" s="55" t="n">
        <v>4.20431642675253</v>
      </c>
      <c r="BD120" s="55" t="n">
        <v>3.60811808763415</v>
      </c>
      <c r="BE120" s="55" t="n">
        <v>1.05133685116387</v>
      </c>
      <c r="BF120" s="55" t="n">
        <v>4.98491698177266</v>
      </c>
      <c r="BG120" s="55" t="n">
        <v>3.0462195193542</v>
      </c>
      <c r="BH120" s="55" t="n">
        <v>0.0341403847811835</v>
      </c>
      <c r="BI120" s="55" t="n">
        <v>2.28957721754711</v>
      </c>
      <c r="BJ120" s="55" t="n">
        <v>3.02926977621444</v>
      </c>
      <c r="BK120" s="55" t="n">
        <v>0</v>
      </c>
      <c r="BL120" s="55" t="n">
        <v>31.0114937501772</v>
      </c>
      <c r="BM120" s="55"/>
      <c r="BN120" s="55" t="n">
        <v>0</v>
      </c>
      <c r="BO120" s="55"/>
      <c r="BP120" s="55" t="n">
        <v>0.63137037958586</v>
      </c>
      <c r="BQ120" s="55"/>
      <c r="BR120" s="56" t="n">
        <v>0</v>
      </c>
    </row>
    <row r="121" customFormat="false" ht="12.75" hidden="false" customHeight="false" outlineLevel="0" collapsed="false">
      <c r="A121" s="47" t="s">
        <v>176</v>
      </c>
      <c r="B121" s="48" t="s">
        <v>177</v>
      </c>
      <c r="C121" s="49" t="n">
        <v>0</v>
      </c>
      <c r="D121" s="49" t="n">
        <v>-5.94944553163731</v>
      </c>
      <c r="E121" s="49" t="n">
        <v>-0.991574255272885</v>
      </c>
      <c r="F121" s="49" t="n">
        <v>-0.991574255272885</v>
      </c>
      <c r="G121" s="49" t="n">
        <v>0</v>
      </c>
      <c r="H121" s="49" t="n">
        <v>-3.96629702109154</v>
      </c>
      <c r="I121" s="49" t="n">
        <v>0</v>
      </c>
      <c r="J121" s="49" t="n">
        <v>-1.98314851054577</v>
      </c>
      <c r="K121" s="49" t="n">
        <v>0</v>
      </c>
      <c r="L121" s="49" t="n">
        <v>-2.97472276581866</v>
      </c>
      <c r="M121" s="49" t="n">
        <v>-0.983471300077461</v>
      </c>
      <c r="N121" s="49" t="n">
        <v>-1.98314851054577</v>
      </c>
      <c r="O121" s="49" t="n">
        <v>-2.96661981062323</v>
      </c>
      <c r="P121" s="49" t="n">
        <v>0</v>
      </c>
      <c r="Q121" s="49" t="n">
        <v>-2.74784002034678</v>
      </c>
      <c r="R121" s="49" t="n">
        <v>-0.991574255272885</v>
      </c>
      <c r="S121" s="49" t="n">
        <v>-0.991574255272885</v>
      </c>
      <c r="T121" s="49" t="n">
        <v>-7.93259404218308</v>
      </c>
      <c r="U121" s="49" t="n">
        <v>0</v>
      </c>
      <c r="V121" s="49" t="n">
        <v>0</v>
      </c>
      <c r="W121" s="49" t="n">
        <v>-0.975368344882037</v>
      </c>
      <c r="X121" s="49" t="n">
        <v>-1.98314851054577</v>
      </c>
      <c r="Y121" s="49" t="n">
        <v>-0.991574255272885</v>
      </c>
      <c r="Z121" s="49" t="n">
        <v>-0.991574255272885</v>
      </c>
      <c r="AA121" s="49" t="n">
        <v>-2.45613363331151</v>
      </c>
      <c r="AB121" s="49" t="n">
        <v>-1.98314851054577</v>
      </c>
      <c r="AC121" s="49" t="n">
        <v>0</v>
      </c>
      <c r="AD121" s="49" t="n">
        <v>-8.91606534226054</v>
      </c>
      <c r="AE121" s="49" t="n">
        <v>-2.86128139308272</v>
      </c>
      <c r="AF121" s="49" t="n">
        <v>-4.92545945558273</v>
      </c>
      <c r="AG121" s="49" t="n">
        <v>-2.91800207945069</v>
      </c>
      <c r="AH121" s="49" t="n">
        <v>-0.991574255272885</v>
      </c>
      <c r="AI121" s="49" t="n">
        <v>-1.97504555535035</v>
      </c>
      <c r="AJ121" s="49" t="n">
        <v>-0.991574255272885</v>
      </c>
      <c r="AK121" s="49" t="n">
        <v>-0.983471300077461</v>
      </c>
      <c r="AL121" s="49" t="n">
        <v>0</v>
      </c>
      <c r="AM121" s="49" t="n">
        <v>0</v>
      </c>
      <c r="AN121" s="49" t="n">
        <v>-0.991574255272885</v>
      </c>
      <c r="AO121" s="49" t="n">
        <v>0</v>
      </c>
      <c r="AP121" s="49" t="n">
        <v>0</v>
      </c>
      <c r="AQ121" s="49" t="n">
        <v>-2.97472276581866</v>
      </c>
      <c r="AR121" s="49" t="n">
        <v>-4.95787127636443</v>
      </c>
      <c r="AS121" s="49" t="n">
        <v>-24.7893563818221</v>
      </c>
      <c r="AT121" s="49" t="n">
        <v>-0.991574255272885</v>
      </c>
      <c r="AU121" s="49" t="n">
        <v>-0.991574255272885</v>
      </c>
      <c r="AV121" s="49" t="n">
        <v>0</v>
      </c>
      <c r="AW121" s="49" t="n">
        <v>0</v>
      </c>
      <c r="AX121" s="49" t="n">
        <v>-0.991574255272885</v>
      </c>
      <c r="AY121" s="49" t="n">
        <v>0</v>
      </c>
      <c r="AZ121" s="49" t="n">
        <v>-1.98314851054577</v>
      </c>
      <c r="BA121" s="49" t="n">
        <v>0</v>
      </c>
      <c r="BB121" s="49" t="n">
        <v>0</v>
      </c>
      <c r="BC121" s="49" t="n">
        <v>-4.95787127636443</v>
      </c>
      <c r="BD121" s="49" t="n">
        <v>-0.991574255272885</v>
      </c>
      <c r="BE121" s="49" t="n">
        <v>0</v>
      </c>
      <c r="BF121" s="49" t="n">
        <v>0</v>
      </c>
      <c r="BG121" s="49" t="n">
        <v>0</v>
      </c>
      <c r="BH121" s="49" t="n">
        <v>0</v>
      </c>
      <c r="BI121" s="49" t="n">
        <v>0</v>
      </c>
      <c r="BJ121" s="49" t="n">
        <v>0</v>
      </c>
      <c r="BK121" s="49" t="n">
        <v>0</v>
      </c>
      <c r="BL121" s="49" t="n">
        <v>-114.017847167422</v>
      </c>
      <c r="BM121" s="49"/>
      <c r="BN121" s="49" t="n">
        <v>0</v>
      </c>
      <c r="BO121" s="49"/>
      <c r="BP121" s="49" t="n">
        <v>0</v>
      </c>
      <c r="BQ121" s="49"/>
      <c r="BR121" s="57" t="n">
        <v>0</v>
      </c>
    </row>
    <row r="122" customFormat="false" ht="12.75" hidden="false" customHeight="false" outlineLevel="0" collapsed="false">
      <c r="A122" s="53" t="s">
        <v>178</v>
      </c>
      <c r="B122" s="54" t="s">
        <v>179</v>
      </c>
      <c r="C122" s="55" t="n">
        <v>0</v>
      </c>
      <c r="D122" s="55" t="n">
        <v>0</v>
      </c>
      <c r="E122" s="55" t="n">
        <v>0</v>
      </c>
      <c r="F122" s="55" t="n">
        <v>0.999068901303538</v>
      </c>
      <c r="G122" s="55" t="n">
        <v>0</v>
      </c>
      <c r="H122" s="55" t="n">
        <v>0.0430809399477807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.000180435623147313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.000360871246294626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.0338682689834574</v>
      </c>
      <c r="AT122" s="55" t="n">
        <v>0</v>
      </c>
      <c r="AU122" s="55" t="n">
        <v>0.00957354221061793</v>
      </c>
      <c r="AV122" s="55" t="n">
        <v>0</v>
      </c>
      <c r="AW122" s="55" t="n">
        <v>26.9892206485115</v>
      </c>
      <c r="AX122" s="55" t="n">
        <v>0.91445371673716</v>
      </c>
      <c r="AY122" s="55" t="n">
        <v>0.0335073977371628</v>
      </c>
      <c r="AZ122" s="55" t="n">
        <v>0.00478677110530896</v>
      </c>
      <c r="BA122" s="55" t="n">
        <v>0</v>
      </c>
      <c r="BB122" s="55" t="n">
        <v>0</v>
      </c>
      <c r="BC122" s="55" t="n">
        <v>0.039015911335061</v>
      </c>
      <c r="BD122" s="55" t="n">
        <v>0.0627693312384585</v>
      </c>
      <c r="BE122" s="55" t="n">
        <v>0.000180435623147313</v>
      </c>
      <c r="BF122" s="55" t="n">
        <v>0.000902178115736564</v>
      </c>
      <c r="BG122" s="55" t="n">
        <v>0.0053280779747509</v>
      </c>
      <c r="BH122" s="55" t="n">
        <v>0</v>
      </c>
      <c r="BI122" s="55" t="n">
        <v>0.0147211845622215</v>
      </c>
      <c r="BJ122" s="55" t="n">
        <v>0.000541306869441938</v>
      </c>
      <c r="BK122" s="55" t="n">
        <v>0</v>
      </c>
      <c r="BL122" s="55" t="n">
        <v>29.1515599191247</v>
      </c>
      <c r="BM122" s="55"/>
      <c r="BN122" s="55" t="n">
        <v>0</v>
      </c>
      <c r="BO122" s="55"/>
      <c r="BP122" s="55" t="n">
        <v>0</v>
      </c>
      <c r="BQ122" s="55"/>
      <c r="BR122" s="56" t="n">
        <v>0</v>
      </c>
    </row>
    <row r="123" customFormat="false" ht="12.75" hidden="false" customHeight="false" outlineLevel="0" collapsed="false">
      <c r="A123" s="47" t="s">
        <v>180</v>
      </c>
      <c r="B123" s="48" t="s">
        <v>181</v>
      </c>
      <c r="C123" s="49" t="n">
        <v>0</v>
      </c>
      <c r="D123" s="49" t="n">
        <v>16.2133367231136</v>
      </c>
      <c r="E123" s="49" t="n">
        <v>0.12239478772199</v>
      </c>
      <c r="F123" s="49" t="n">
        <v>0.0238546201982303</v>
      </c>
      <c r="G123" s="49" t="n">
        <v>0.10799409407298</v>
      </c>
      <c r="H123" s="49" t="n">
        <v>0.495693971239688</v>
      </c>
      <c r="I123" s="49" t="n">
        <v>1.09369827303045</v>
      </c>
      <c r="J123" s="49" t="n">
        <v>0.0283839962368403</v>
      </c>
      <c r="K123" s="49" t="n">
        <v>0.141302640820432</v>
      </c>
      <c r="L123" s="49" t="n">
        <v>3.12226979789107</v>
      </c>
      <c r="M123" s="49" t="n">
        <v>2.07765144516478</v>
      </c>
      <c r="N123" s="49" t="n">
        <v>2.07265282110836</v>
      </c>
      <c r="O123" s="49" t="n">
        <v>3.14481301891651</v>
      </c>
      <c r="P123" s="49" t="n">
        <v>0.00945392654922116</v>
      </c>
      <c r="Q123" s="49" t="n">
        <v>1.13479105438203</v>
      </c>
      <c r="R123" s="49" t="n">
        <v>1.0369969303243</v>
      </c>
      <c r="S123" s="49" t="n">
        <v>3.07500016514496</v>
      </c>
      <c r="T123" s="49" t="n">
        <v>2.16266271056196</v>
      </c>
      <c r="U123" s="49" t="n">
        <v>0.00674963087956127</v>
      </c>
      <c r="V123" s="49" t="n">
        <v>1.06940404518186</v>
      </c>
      <c r="W123" s="49" t="n">
        <v>1.02720711003799</v>
      </c>
      <c r="X123" s="49" t="n">
        <v>6.38947018075129</v>
      </c>
      <c r="Y123" s="49" t="n">
        <v>1.0289062599045</v>
      </c>
      <c r="Z123" s="49" t="n">
        <v>1.02620196423484</v>
      </c>
      <c r="AA123" s="49" t="n">
        <v>5.25951661614711</v>
      </c>
      <c r="AB123" s="49" t="n">
        <v>5.11572991222446</v>
      </c>
      <c r="AC123" s="49" t="n">
        <v>2.09604561706706</v>
      </c>
      <c r="AD123" s="49" t="n">
        <v>17.3500889847451</v>
      </c>
      <c r="AE123" s="49" t="n">
        <v>6.23488801814673</v>
      </c>
      <c r="AF123" s="49" t="n">
        <v>8.49328542205762</v>
      </c>
      <c r="AG123" s="49" t="n">
        <v>5.21914023789409</v>
      </c>
      <c r="AH123" s="49" t="n">
        <v>3.35013592112521</v>
      </c>
      <c r="AI123" s="49" t="n">
        <v>2.09836216204299</v>
      </c>
      <c r="AJ123" s="49" t="n">
        <v>5.73999917698377</v>
      </c>
      <c r="AK123" s="49" t="n">
        <v>1.24989307210688</v>
      </c>
      <c r="AL123" s="49" t="n">
        <v>2.04789676902024</v>
      </c>
      <c r="AM123" s="49" t="n">
        <v>0</v>
      </c>
      <c r="AN123" s="49" t="n">
        <v>7.09166764617801</v>
      </c>
      <c r="AO123" s="49" t="n">
        <v>0.0342544118156918</v>
      </c>
      <c r="AP123" s="49" t="n">
        <v>1.05102466609048</v>
      </c>
      <c r="AQ123" s="49" t="n">
        <v>2.09141368661116</v>
      </c>
      <c r="AR123" s="49" t="n">
        <v>15.9647538037315</v>
      </c>
      <c r="AS123" s="49" t="n">
        <v>128.72063068011</v>
      </c>
      <c r="AT123" s="49" t="n">
        <v>8.14899625622796</v>
      </c>
      <c r="AU123" s="49" t="n">
        <v>11.1649283853387</v>
      </c>
      <c r="AV123" s="49" t="n">
        <v>0.174611187567883</v>
      </c>
      <c r="AW123" s="49" t="n">
        <v>0.169877613549722</v>
      </c>
      <c r="AX123" s="49" t="n">
        <v>62.8297943137592</v>
      </c>
      <c r="AY123" s="49" t="n">
        <v>36.4167520945946</v>
      </c>
      <c r="AZ123" s="49" t="n">
        <v>-8.68325167088952</v>
      </c>
      <c r="BA123" s="49" t="n">
        <v>160.204302986779</v>
      </c>
      <c r="BB123" s="49" t="n">
        <v>5.13433145720761</v>
      </c>
      <c r="BC123" s="49" t="n">
        <v>113.662916384164</v>
      </c>
      <c r="BD123" s="49" t="n">
        <v>174.330857458095</v>
      </c>
      <c r="BE123" s="49" t="n">
        <v>26.0574252173922</v>
      </c>
      <c r="BF123" s="49" t="n">
        <v>12.0443939024572</v>
      </c>
      <c r="BG123" s="49" t="n">
        <v>13.1379294123191</v>
      </c>
      <c r="BH123" s="49" t="n">
        <v>1.04020748341184</v>
      </c>
      <c r="BI123" s="49" t="n">
        <v>17.3161736417678</v>
      </c>
      <c r="BJ123" s="49" t="n">
        <v>11.0803463054462</v>
      </c>
      <c r="BK123" s="49" t="n">
        <v>0</v>
      </c>
      <c r="BL123" s="49" t="n">
        <v>910.050209400753</v>
      </c>
      <c r="BM123" s="49"/>
      <c r="BN123" s="49" t="n">
        <v>0.870702383463367</v>
      </c>
      <c r="BO123" s="49"/>
      <c r="BP123" s="49" t="n">
        <v>6.71902940364976</v>
      </c>
      <c r="BQ123" s="49"/>
      <c r="BR123" s="57" t="n">
        <v>47.4566547141953</v>
      </c>
    </row>
    <row r="124" customFormat="false" ht="12.75" hidden="false" customHeight="false" outlineLevel="0" collapsed="false">
      <c r="A124" s="53" t="s">
        <v>182</v>
      </c>
      <c r="B124" s="54" t="s">
        <v>183</v>
      </c>
      <c r="C124" s="55" t="n">
        <v>0</v>
      </c>
      <c r="D124" s="55" t="n">
        <v>0.00339706591134373</v>
      </c>
      <c r="E124" s="55" t="n">
        <v>-0.000118563879850182</v>
      </c>
      <c r="F124" s="55" t="n">
        <v>0.00086454050256664</v>
      </c>
      <c r="G124" s="55" t="n">
        <v>0</v>
      </c>
      <c r="H124" s="55" t="n">
        <v>7.27137824857022</v>
      </c>
      <c r="I124" s="55" t="n">
        <v>0.000121346600561661</v>
      </c>
      <c r="J124" s="55" t="n">
        <v>0.0132976466556722</v>
      </c>
      <c r="K124" s="55" t="n">
        <v>0.000121346600561661</v>
      </c>
      <c r="L124" s="55" t="n">
        <v>0.00390514410135801</v>
      </c>
      <c r="M124" s="55" t="n">
        <v>0.0019338454616716</v>
      </c>
      <c r="N124" s="55" t="n">
        <v>0.00184995203912475</v>
      </c>
      <c r="O124" s="55" t="n">
        <v>0.00380113272944802</v>
      </c>
      <c r="P124" s="55" t="n">
        <v>5.20056859549978E-005</v>
      </c>
      <c r="Q124" s="55" t="n">
        <v>0.00161004155871291</v>
      </c>
      <c r="R124" s="55" t="n">
        <v>0.00181249886110994</v>
      </c>
      <c r="S124" s="55" t="n">
        <v>0.0020378568335816</v>
      </c>
      <c r="T124" s="55" t="n">
        <v>0.00120790967463032</v>
      </c>
      <c r="U124" s="55" t="n">
        <v>0</v>
      </c>
      <c r="V124" s="55" t="n">
        <v>0.00205240934152178</v>
      </c>
      <c r="W124" s="55" t="n">
        <v>-3.18877365918527E-005</v>
      </c>
      <c r="X124" s="55" t="n">
        <v>0.00316742941665136</v>
      </c>
      <c r="Y124" s="55" t="n">
        <v>3.74531780148109E-005</v>
      </c>
      <c r="Z124" s="55" t="n">
        <v>-1.45525079401868E-005</v>
      </c>
      <c r="AA124" s="55" t="n">
        <v>0.00395714978731301</v>
      </c>
      <c r="AB124" s="55" t="n">
        <v>0.00243934981328139</v>
      </c>
      <c r="AC124" s="55" t="n">
        <v>0.00205240934152178</v>
      </c>
      <c r="AD124" s="55" t="n">
        <v>0.00832135799574878</v>
      </c>
      <c r="AE124" s="55" t="n">
        <v>0.00388780887270635</v>
      </c>
      <c r="AF124" s="55" t="n">
        <v>0.0074781361376229</v>
      </c>
      <c r="AG124" s="55" t="n">
        <v>0.00409583161652634</v>
      </c>
      <c r="AH124" s="55" t="n">
        <v>0.0208110921549812</v>
      </c>
      <c r="AI124" s="55" t="n">
        <v>0.00381568523738821</v>
      </c>
      <c r="AJ124" s="55" t="n">
        <v>3.49704930868581</v>
      </c>
      <c r="AK124" s="55" t="n">
        <v>0.0432037597571777</v>
      </c>
      <c r="AL124" s="55" t="n">
        <v>0.00203507411287012</v>
      </c>
      <c r="AM124" s="55" t="n">
        <v>0</v>
      </c>
      <c r="AN124" s="55" t="n">
        <v>0.00316464669593988</v>
      </c>
      <c r="AO124" s="55" t="n">
        <v>0.000658738688763305</v>
      </c>
      <c r="AP124" s="55" t="n">
        <v>0.00286716508815008</v>
      </c>
      <c r="AQ124" s="55" t="n">
        <v>0.00111780279584106</v>
      </c>
      <c r="AR124" s="55" t="n">
        <v>0.00176477169737565</v>
      </c>
      <c r="AS124" s="55" t="n">
        <v>5.77103167578404</v>
      </c>
      <c r="AT124" s="55" t="n">
        <v>2.01671638914346</v>
      </c>
      <c r="AU124" s="55" t="n">
        <v>1.61706212525679</v>
      </c>
      <c r="AV124" s="55" t="n">
        <v>0.55268546737263</v>
      </c>
      <c r="AW124" s="55" t="n">
        <v>2.5016867618125</v>
      </c>
      <c r="AX124" s="55" t="n">
        <v>154.718819056449</v>
      </c>
      <c r="AY124" s="55" t="n">
        <v>5.65670003670522</v>
      </c>
      <c r="AZ124" s="55" t="n">
        <v>0.828669287480019</v>
      </c>
      <c r="BA124" s="55" t="n">
        <v>0.00878533041899337</v>
      </c>
      <c r="BB124" s="55" t="n">
        <v>0.00261761952640155</v>
      </c>
      <c r="BC124" s="55" t="n">
        <v>6.46830328943384</v>
      </c>
      <c r="BD124" s="55" t="n">
        <v>10.8466384348095</v>
      </c>
      <c r="BE124" s="55" t="n">
        <v>0.00128280692022328</v>
      </c>
      <c r="BF124" s="55" t="n">
        <v>0.00093610234718996</v>
      </c>
      <c r="BG124" s="55" t="n">
        <v>0.81347524854069</v>
      </c>
      <c r="BH124" s="55" t="n">
        <v>0.0252078270043916</v>
      </c>
      <c r="BI124" s="55" t="n">
        <v>2.42712318153979</v>
      </c>
      <c r="BJ124" s="55" t="n">
        <v>0.00336988671904839</v>
      </c>
      <c r="BK124" s="55" t="n">
        <v>0</v>
      </c>
      <c r="BL124" s="55" t="n">
        <v>205.182313485341</v>
      </c>
      <c r="BM124" s="55"/>
      <c r="BN124" s="55" t="n">
        <v>0.817389818927211</v>
      </c>
      <c r="BO124" s="55"/>
      <c r="BP124" s="55" t="n">
        <v>5.75555175948057</v>
      </c>
      <c r="BQ124" s="55"/>
      <c r="BR124" s="56" t="n">
        <v>11.9583190980526</v>
      </c>
    </row>
    <row r="125" customFormat="false" ht="12.75" hidden="false" customHeight="false" outlineLevel="0" collapsed="false">
      <c r="A125" s="47" t="s">
        <v>184</v>
      </c>
      <c r="B125" s="48" t="s">
        <v>185</v>
      </c>
      <c r="C125" s="49" t="n">
        <v>0.00410835794068558</v>
      </c>
      <c r="D125" s="49" t="n">
        <v>0.145609484022623</v>
      </c>
      <c r="E125" s="49" t="n">
        <v>0.0129079734923751</v>
      </c>
      <c r="F125" s="49" t="n">
        <v>-0.00283375527223796</v>
      </c>
      <c r="G125" s="49" t="n">
        <v>0.000821671588137116</v>
      </c>
      <c r="H125" s="49" t="n">
        <v>0.00087606684611905</v>
      </c>
      <c r="I125" s="49" t="n">
        <v>0.0414111615259369</v>
      </c>
      <c r="J125" s="49" t="n">
        <v>0.00788163116985876</v>
      </c>
      <c r="K125" s="49" t="n">
        <v>0.00736567477926138</v>
      </c>
      <c r="L125" s="49" t="n">
        <v>0.0149250895407883</v>
      </c>
      <c r="M125" s="49" t="n">
        <v>0.164702837449724</v>
      </c>
      <c r="N125" s="49" t="n">
        <v>0.023779585104009</v>
      </c>
      <c r="O125" s="49" t="n">
        <v>0.175052877191465</v>
      </c>
      <c r="P125" s="49" t="n">
        <v>0.00521089673288338</v>
      </c>
      <c r="Q125" s="49" t="n">
        <v>4.23333201668514</v>
      </c>
      <c r="R125" s="49" t="n">
        <v>0.0128805367264152</v>
      </c>
      <c r="S125" s="49" t="n">
        <v>0.0243976997383853</v>
      </c>
      <c r="T125" s="49" t="n">
        <v>0.0377068892147883</v>
      </c>
      <c r="U125" s="49" t="n">
        <v>0.000410835794068558</v>
      </c>
      <c r="V125" s="49" t="n">
        <v>0.0112901799689243</v>
      </c>
      <c r="W125" s="49" t="n">
        <v>0.302362692268625</v>
      </c>
      <c r="X125" s="49" t="n">
        <v>0.0733868028255771</v>
      </c>
      <c r="Y125" s="49" t="n">
        <v>0.00260412450369127</v>
      </c>
      <c r="Z125" s="49" t="n">
        <v>-0.000552593258849324</v>
      </c>
      <c r="AA125" s="49" t="n">
        <v>9.73646369630387</v>
      </c>
      <c r="AB125" s="49" t="n">
        <v>0.110630741866306</v>
      </c>
      <c r="AC125" s="49" t="n">
        <v>0.0239722054240347</v>
      </c>
      <c r="AD125" s="49" t="n">
        <v>0.277800164554913</v>
      </c>
      <c r="AE125" s="49" t="n">
        <v>2.14148387127515</v>
      </c>
      <c r="AF125" s="49" t="n">
        <v>0.620339862697104</v>
      </c>
      <c r="AG125" s="49" t="n">
        <v>1.0906891255446</v>
      </c>
      <c r="AH125" s="49" t="n">
        <v>0.0163369281535231</v>
      </c>
      <c r="AI125" s="49" t="n">
        <v>0.155728936349961</v>
      </c>
      <c r="AJ125" s="49" t="n">
        <v>0.0338209472954611</v>
      </c>
      <c r="AK125" s="49" t="n">
        <v>0.151842004926047</v>
      </c>
      <c r="AL125" s="49" t="n">
        <v>0.0168356372513575</v>
      </c>
      <c r="AM125" s="49" t="n">
        <v>0</v>
      </c>
      <c r="AN125" s="49" t="n">
        <v>0.0751661952800965</v>
      </c>
      <c r="AO125" s="49" t="n">
        <v>0.033000883159682</v>
      </c>
      <c r="AP125" s="49" t="n">
        <v>0.0414361425941713</v>
      </c>
      <c r="AQ125" s="49" t="n">
        <v>0.0759342270747204</v>
      </c>
      <c r="AR125" s="49" t="n">
        <v>0.11691698887516</v>
      </c>
      <c r="AS125" s="49" t="n">
        <v>0.506274732484622</v>
      </c>
      <c r="AT125" s="49" t="n">
        <v>0.0546315800900247</v>
      </c>
      <c r="AU125" s="49" t="n">
        <v>0.0591268110666989</v>
      </c>
      <c r="AV125" s="49" t="n">
        <v>0.116618626487525</v>
      </c>
      <c r="AW125" s="49" t="n">
        <v>0.00530984670191095</v>
      </c>
      <c r="AX125" s="49" t="n">
        <v>0.0936425070411087</v>
      </c>
      <c r="AY125" s="49" t="n">
        <v>0.062223337116125</v>
      </c>
      <c r="AZ125" s="49" t="n">
        <v>3.15389004247958</v>
      </c>
      <c r="BA125" s="49" t="n">
        <v>0.428308204021947</v>
      </c>
      <c r="BB125" s="49" t="n">
        <v>0.320488009439148</v>
      </c>
      <c r="BC125" s="49" t="n">
        <v>4.21709218113592</v>
      </c>
      <c r="BD125" s="49" t="n">
        <v>0.777426039483078</v>
      </c>
      <c r="BE125" s="49" t="n">
        <v>0.0798296109680287</v>
      </c>
      <c r="BF125" s="49" t="n">
        <v>0.055763473999484</v>
      </c>
      <c r="BG125" s="49" t="n">
        <v>0.090073749616092</v>
      </c>
      <c r="BH125" s="49" t="n">
        <v>0.0341501368669002</v>
      </c>
      <c r="BI125" s="49" t="n">
        <v>0.189514907212027</v>
      </c>
      <c r="BJ125" s="49" t="n">
        <v>0.0723121189359171</v>
      </c>
      <c r="BK125" s="49" t="n">
        <v>0</v>
      </c>
      <c r="BL125" s="49" t="n">
        <v>30.3347132103507</v>
      </c>
      <c r="BM125" s="49"/>
      <c r="BN125" s="49" t="n">
        <v>0</v>
      </c>
      <c r="BO125" s="49"/>
      <c r="BP125" s="49" t="n">
        <v>393.643036399106</v>
      </c>
      <c r="BQ125" s="49"/>
      <c r="BR125" s="57" t="n">
        <v>0</v>
      </c>
    </row>
    <row r="126" customFormat="false" ht="25.5" hidden="false" customHeight="false" outlineLevel="0" collapsed="false">
      <c r="A126" s="53" t="s">
        <v>186</v>
      </c>
      <c r="B126" s="54" t="s">
        <v>187</v>
      </c>
      <c r="C126" s="55" t="n">
        <v>9.91603543458724</v>
      </c>
      <c r="D126" s="55" t="n">
        <v>57.513005520606</v>
      </c>
      <c r="E126" s="55" t="n">
        <v>45.6137629991013</v>
      </c>
      <c r="F126" s="55" t="n">
        <v>2.97481063037617</v>
      </c>
      <c r="G126" s="55" t="n">
        <v>1.98320708691745</v>
      </c>
      <c r="H126" s="55" t="n">
        <v>25.7816921299268</v>
      </c>
      <c r="I126" s="55" t="n">
        <v>88.2527153678264</v>
      </c>
      <c r="J126" s="55" t="n">
        <v>13.8824496084221</v>
      </c>
      <c r="K126" s="55" t="n">
        <v>6.94122480421107</v>
      </c>
      <c r="L126" s="55" t="n">
        <v>14.8740531518809</v>
      </c>
      <c r="M126" s="55" t="n">
        <v>11.9059155434303</v>
      </c>
      <c r="N126" s="55" t="n">
        <v>14.8740531518809</v>
      </c>
      <c r="O126" s="55" t="n">
        <v>27.7715722387699</v>
      </c>
      <c r="P126" s="55" t="n">
        <v>7.93282834766979</v>
      </c>
      <c r="Q126" s="55" t="n">
        <v>9.11127650504653</v>
      </c>
      <c r="R126" s="55" t="n">
        <v>5.94962126075234</v>
      </c>
      <c r="S126" s="55" t="n">
        <v>11.8992425215047</v>
      </c>
      <c r="T126" s="55" t="n">
        <v>26.7732956733855</v>
      </c>
      <c r="U126" s="55" t="n">
        <v>0.991603543458724</v>
      </c>
      <c r="V126" s="55" t="n">
        <v>10.907638978046</v>
      </c>
      <c r="W126" s="55" t="n">
        <v>3.97976021768618</v>
      </c>
      <c r="X126" s="55" t="n">
        <v>47.5969700860187</v>
      </c>
      <c r="Y126" s="55" t="n">
        <v>5.94962126075234</v>
      </c>
      <c r="Z126" s="55" t="n">
        <v>2.97481063037617</v>
      </c>
      <c r="AA126" s="55" t="n">
        <v>25.2171619897093</v>
      </c>
      <c r="AB126" s="55" t="n">
        <v>15.8656566953396</v>
      </c>
      <c r="AC126" s="55" t="n">
        <v>40.6557452818077</v>
      </c>
      <c r="AD126" s="55" t="n">
        <v>65.4525068902014</v>
      </c>
      <c r="AE126" s="55" t="n">
        <v>24.8835108934271</v>
      </c>
      <c r="AF126" s="55" t="n">
        <v>32.7496090218405</v>
      </c>
      <c r="AG126" s="55" t="n">
        <v>31.7780245441587</v>
      </c>
      <c r="AH126" s="55" t="n">
        <v>11.8992425215047</v>
      </c>
      <c r="AI126" s="55" t="n">
        <v>10.9143119999716</v>
      </c>
      <c r="AJ126" s="55" t="n">
        <v>19.8320708691745</v>
      </c>
      <c r="AK126" s="55" t="n">
        <v>4.96469073921926</v>
      </c>
      <c r="AL126" s="55" t="n">
        <v>7.93282834766979</v>
      </c>
      <c r="AM126" s="55" t="n">
        <v>0</v>
      </c>
      <c r="AN126" s="55" t="n">
        <v>64.4542303248171</v>
      </c>
      <c r="AO126" s="55" t="n">
        <v>20.8236744126332</v>
      </c>
      <c r="AP126" s="55" t="n">
        <v>10.907638978046</v>
      </c>
      <c r="AQ126" s="55" t="n">
        <v>94.2023366285788</v>
      </c>
      <c r="AR126" s="55" t="n">
        <v>131.88327128001</v>
      </c>
      <c r="AS126" s="55" t="n">
        <v>151.715342149185</v>
      </c>
      <c r="AT126" s="55" t="n">
        <v>36.6893311079728</v>
      </c>
      <c r="AU126" s="55" t="n">
        <v>31.7313133906792</v>
      </c>
      <c r="AV126" s="55" t="n">
        <v>259.800128386186</v>
      </c>
      <c r="AW126" s="55" t="n">
        <v>2.97481063037617</v>
      </c>
      <c r="AX126" s="55" t="n">
        <v>20.8236744126332</v>
      </c>
      <c r="AY126" s="55" t="n">
        <v>19.8320708691745</v>
      </c>
      <c r="AZ126" s="55" t="n">
        <v>229.060418538965</v>
      </c>
      <c r="BA126" s="55" t="n">
        <v>378.792553601233</v>
      </c>
      <c r="BB126" s="55" t="n">
        <v>535.465913467711</v>
      </c>
      <c r="BC126" s="55" t="n">
        <v>85.2779047374502</v>
      </c>
      <c r="BD126" s="55" t="n">
        <v>531.499499293876</v>
      </c>
      <c r="BE126" s="55" t="n">
        <v>38.6725381948902</v>
      </c>
      <c r="BF126" s="55" t="n">
        <v>40.6557452818077</v>
      </c>
      <c r="BG126" s="55" t="n">
        <v>47.5969700860187</v>
      </c>
      <c r="BH126" s="55" t="n">
        <v>11.8992425215047</v>
      </c>
      <c r="BI126" s="55" t="n">
        <v>28.756502760303</v>
      </c>
      <c r="BJ126" s="55" t="n">
        <v>14.8740531518809</v>
      </c>
      <c r="BK126" s="55" t="n">
        <v>0</v>
      </c>
      <c r="BL126" s="55" t="n">
        <v>3536.88569069259</v>
      </c>
      <c r="BM126" s="55"/>
      <c r="BN126" s="55" t="n">
        <v>0</v>
      </c>
      <c r="BO126" s="55"/>
      <c r="BP126" s="55" t="n">
        <v>0</v>
      </c>
      <c r="BQ126" s="55"/>
      <c r="BR126" s="56" t="n">
        <v>0</v>
      </c>
    </row>
    <row r="127" customFormat="false" ht="12.75" hidden="false" customHeight="false" outlineLevel="0" collapsed="false">
      <c r="A127" s="47" t="s">
        <v>188</v>
      </c>
      <c r="B127" s="48" t="s">
        <v>189</v>
      </c>
      <c r="C127" s="49" t="n">
        <v>0</v>
      </c>
      <c r="D127" s="49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.000476644423260248</v>
      </c>
      <c r="N127" s="49" t="n">
        <v>0</v>
      </c>
      <c r="O127" s="49" t="n">
        <v>0.000476644423260248</v>
      </c>
      <c r="P127" s="49" t="n">
        <v>0</v>
      </c>
      <c r="Q127" s="49" t="n">
        <v>0.0133460438512869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.000953288846520496</v>
      </c>
      <c r="X127" s="49" t="n">
        <v>0</v>
      </c>
      <c r="Y127" s="49" t="n">
        <v>0</v>
      </c>
      <c r="Z127" s="49" t="n">
        <v>0</v>
      </c>
      <c r="AA127" s="49" t="n">
        <v>0.0305052430886559</v>
      </c>
      <c r="AB127" s="49" t="n">
        <v>0</v>
      </c>
      <c r="AC127" s="49" t="n">
        <v>0</v>
      </c>
      <c r="AD127" s="49" t="n">
        <v>0.000476644423260248</v>
      </c>
      <c r="AE127" s="49" t="n">
        <v>0.00667302192564347</v>
      </c>
      <c r="AF127" s="49" t="n">
        <v>0.00190657769304099</v>
      </c>
      <c r="AG127" s="49" t="n">
        <v>0.00333651096282173</v>
      </c>
      <c r="AH127" s="49" t="n">
        <v>0</v>
      </c>
      <c r="AI127" s="49" t="n">
        <v>0.000476644423260248</v>
      </c>
      <c r="AJ127" s="49" t="n">
        <v>0</v>
      </c>
      <c r="AK127" s="49" t="n">
        <v>0.000476644423260248</v>
      </c>
      <c r="AL127" s="49" t="n">
        <v>0</v>
      </c>
      <c r="AM127" s="49" t="n">
        <v>0</v>
      </c>
      <c r="AN127" s="49" t="n">
        <v>0</v>
      </c>
      <c r="AO127" s="49" t="n">
        <v>0</v>
      </c>
      <c r="AP127" s="49" t="n">
        <v>0</v>
      </c>
      <c r="AQ127" s="49" t="n">
        <v>0</v>
      </c>
      <c r="AR127" s="49" t="n">
        <v>0</v>
      </c>
      <c r="AS127" s="49" t="n">
        <v>0</v>
      </c>
      <c r="AT127" s="49" t="n">
        <v>0</v>
      </c>
      <c r="AU127" s="49" t="n">
        <v>0</v>
      </c>
      <c r="AV127" s="49" t="n">
        <v>0</v>
      </c>
      <c r="AW127" s="49" t="n">
        <v>0</v>
      </c>
      <c r="AX127" s="49" t="n">
        <v>0</v>
      </c>
      <c r="AY127" s="49" t="n">
        <v>0</v>
      </c>
      <c r="AZ127" s="49" t="n">
        <v>0</v>
      </c>
      <c r="BA127" s="49" t="n">
        <v>0</v>
      </c>
      <c r="BB127" s="49" t="n">
        <v>0</v>
      </c>
      <c r="BC127" s="49" t="n">
        <v>0</v>
      </c>
      <c r="BD127" s="49" t="n">
        <v>0</v>
      </c>
      <c r="BE127" s="49" t="n">
        <v>0</v>
      </c>
      <c r="BF127" s="49" t="n">
        <v>0</v>
      </c>
      <c r="BG127" s="49" t="n">
        <v>0</v>
      </c>
      <c r="BH127" s="49" t="n">
        <v>0</v>
      </c>
      <c r="BI127" s="49" t="n">
        <v>0</v>
      </c>
      <c r="BJ127" s="49" t="n">
        <v>0</v>
      </c>
      <c r="BK127" s="49" t="n">
        <v>0</v>
      </c>
      <c r="BL127" s="49" t="n">
        <v>0.0591039084842707</v>
      </c>
      <c r="BM127" s="49"/>
      <c r="BN127" s="49" t="n">
        <v>0</v>
      </c>
      <c r="BO127" s="49"/>
      <c r="BP127" s="49" t="n">
        <v>0</v>
      </c>
      <c r="BQ127" s="49"/>
      <c r="BR127" s="57" t="n">
        <v>0</v>
      </c>
    </row>
    <row r="128" customFormat="false" ht="12.75" hidden="false" customHeight="false" outlineLevel="0" collapsed="false">
      <c r="A128" s="53" t="s">
        <v>190</v>
      </c>
      <c r="B128" s="54" t="s">
        <v>191</v>
      </c>
      <c r="C128" s="55" t="n">
        <v>0.0120683014507639</v>
      </c>
      <c r="D128" s="55" t="n">
        <v>202.179641469636</v>
      </c>
      <c r="E128" s="55" t="n">
        <v>0.887241122151793</v>
      </c>
      <c r="F128" s="55" t="n">
        <v>3.33052823234834</v>
      </c>
      <c r="G128" s="55" t="n">
        <v>0.00241366029015278</v>
      </c>
      <c r="H128" s="55" t="n">
        <v>18.3293701642941</v>
      </c>
      <c r="I128" s="55" t="n">
        <v>5.92949643125975</v>
      </c>
      <c r="J128" s="55" t="n">
        <v>19.9783420735098</v>
      </c>
      <c r="K128" s="55" t="n">
        <v>5.83053635936349</v>
      </c>
      <c r="L128" s="55" t="n">
        <v>26.6440534502793</v>
      </c>
      <c r="M128" s="55" t="n">
        <v>9.18989658076782</v>
      </c>
      <c r="N128" s="55" t="n">
        <v>11.6943467372668</v>
      </c>
      <c r="O128" s="55" t="n">
        <v>21.6957989580615</v>
      </c>
      <c r="P128" s="55" t="n">
        <v>2.50483544759545</v>
      </c>
      <c r="Q128" s="55" t="n">
        <v>7.10509640222439</v>
      </c>
      <c r="R128" s="55" t="n">
        <v>3.35552684838006</v>
      </c>
      <c r="S128" s="55" t="n">
        <v>14.1752179904681</v>
      </c>
      <c r="T128" s="55" t="n">
        <v>20.09023243058</v>
      </c>
      <c r="U128" s="55" t="n">
        <v>0.00120683014507639</v>
      </c>
      <c r="V128" s="55" t="n">
        <v>8.33054448637863</v>
      </c>
      <c r="W128" s="55" t="n">
        <v>5.02664746538516</v>
      </c>
      <c r="X128" s="55" t="n">
        <v>74.924041102807</v>
      </c>
      <c r="Y128" s="55" t="n">
        <v>8.32451033565325</v>
      </c>
      <c r="Z128" s="55" t="n">
        <v>5.82570903878318</v>
      </c>
      <c r="AA128" s="55" t="n">
        <v>30.1793537056871</v>
      </c>
      <c r="AB128" s="55" t="n">
        <v>40.0704709388575</v>
      </c>
      <c r="AC128" s="55" t="n">
        <v>8.36674939073092</v>
      </c>
      <c r="AD128" s="55" t="n">
        <v>97.5250111972819</v>
      </c>
      <c r="AE128" s="55" t="n">
        <v>26.044604539798</v>
      </c>
      <c r="AF128" s="55" t="n">
        <v>30.8873281341524</v>
      </c>
      <c r="AG128" s="55" t="n">
        <v>35.9236707147798</v>
      </c>
      <c r="AH128" s="55" t="n">
        <v>13.3328019921916</v>
      </c>
      <c r="AI128" s="55" t="n">
        <v>15.8318161716507</v>
      </c>
      <c r="AJ128" s="55" t="n">
        <v>12.5321078234704</v>
      </c>
      <c r="AK128" s="55" t="n">
        <v>5.84385196504092</v>
      </c>
      <c r="AL128" s="55" t="n">
        <v>7.50588612326337</v>
      </c>
      <c r="AM128" s="55" t="n">
        <v>0</v>
      </c>
      <c r="AN128" s="55" t="n">
        <v>68.2800526686488</v>
      </c>
      <c r="AO128" s="55" t="n">
        <v>31.6309669812212</v>
      </c>
      <c r="AP128" s="55" t="n">
        <v>47.4217104538577</v>
      </c>
      <c r="AQ128" s="55" t="n">
        <v>73.3066191858708</v>
      </c>
      <c r="AR128" s="55" t="n">
        <v>117.434006311732</v>
      </c>
      <c r="AS128" s="55" t="n">
        <v>380.690038912103</v>
      </c>
      <c r="AT128" s="55" t="n">
        <v>30.0188895809806</v>
      </c>
      <c r="AU128" s="55" t="n">
        <v>62.4181387255134</v>
      </c>
      <c r="AV128" s="55" t="n">
        <v>11.9603665947059</v>
      </c>
      <c r="AW128" s="55" t="n">
        <v>4.16225516782662</v>
      </c>
      <c r="AX128" s="55" t="n">
        <v>22.4819706909601</v>
      </c>
      <c r="AY128" s="55" t="n">
        <v>50.7594796670765</v>
      </c>
      <c r="AZ128" s="55" t="n">
        <v>105.929476694851</v>
      </c>
      <c r="BA128" s="55" t="n">
        <v>241.704576655313</v>
      </c>
      <c r="BB128" s="55" t="n">
        <v>126.242455535561</v>
      </c>
      <c r="BC128" s="55" t="n">
        <v>258.770864326221</v>
      </c>
      <c r="BD128" s="55" t="n">
        <v>611.177187850011</v>
      </c>
      <c r="BE128" s="55" t="n">
        <v>61.6055486638489</v>
      </c>
      <c r="BF128" s="55" t="n">
        <v>44.9627345517752</v>
      </c>
      <c r="BG128" s="55" t="n">
        <v>84.8940752657481</v>
      </c>
      <c r="BH128" s="55" t="n">
        <v>37.4421940582635</v>
      </c>
      <c r="BI128" s="55" t="n">
        <v>157.30621231919</v>
      </c>
      <c r="BJ128" s="55" t="n">
        <v>71.5573079661064</v>
      </c>
      <c r="BK128" s="55" t="n">
        <v>0</v>
      </c>
      <c r="BL128" s="55" t="n">
        <v>3501.56808344337</v>
      </c>
      <c r="BM128" s="55"/>
      <c r="BN128" s="55" t="n">
        <v>0</v>
      </c>
      <c r="BO128" s="55"/>
      <c r="BP128" s="55" t="n">
        <v>3.5167016606224</v>
      </c>
      <c r="BQ128" s="55"/>
      <c r="BR128" s="56" t="n">
        <v>0</v>
      </c>
    </row>
    <row r="129" customFormat="false" ht="25.5" hidden="false" customHeight="false" outlineLevel="0" collapsed="false">
      <c r="A129" s="47" t="s">
        <v>192</v>
      </c>
      <c r="B129" s="48" t="s">
        <v>193</v>
      </c>
      <c r="C129" s="49" t="n">
        <v>0.00693285402490692</v>
      </c>
      <c r="D129" s="49" t="n">
        <v>5.33948594078682</v>
      </c>
      <c r="E129" s="49" t="n">
        <v>0.0536988461583676</v>
      </c>
      <c r="F129" s="49" t="n">
        <v>0.089310726782655</v>
      </c>
      <c r="G129" s="49" t="n">
        <v>0.00138657080498138</v>
      </c>
      <c r="H129" s="49" t="n">
        <v>1.69100669687892</v>
      </c>
      <c r="I129" s="49" t="n">
        <v>0.214356424328242</v>
      </c>
      <c r="J129" s="49" t="n">
        <v>0.533091219085967</v>
      </c>
      <c r="K129" s="49" t="n">
        <v>0.157507021324005</v>
      </c>
      <c r="L129" s="49" t="n">
        <v>0.713399900916548</v>
      </c>
      <c r="M129" s="49" t="n">
        <v>0.266227373617393</v>
      </c>
      <c r="N129" s="49" t="n">
        <v>0.331168293883675</v>
      </c>
      <c r="O129" s="49" t="n">
        <v>0.609589359991904</v>
      </c>
      <c r="P129" s="49" t="n">
        <v>0.0709694361513127</v>
      </c>
      <c r="Q129" s="49" t="n">
        <v>0.541044493757529</v>
      </c>
      <c r="R129" s="49" t="n">
        <v>0.101697893545577</v>
      </c>
      <c r="S129" s="49" t="n">
        <v>0.389357935329865</v>
      </c>
      <c r="T129" s="49" t="n">
        <v>0.588486826817869</v>
      </c>
      <c r="U129" s="49" t="n">
        <v>0.000693285402490692</v>
      </c>
      <c r="V129" s="49" t="n">
        <v>0.225703315865355</v>
      </c>
      <c r="W129" s="49" t="n">
        <v>0.159358246328791</v>
      </c>
      <c r="X129" s="49" t="n">
        <v>2.00112594253889</v>
      </c>
      <c r="Y129" s="49" t="n">
        <v>0.222236888852901</v>
      </c>
      <c r="Z129" s="49" t="n">
        <v>0.154733879714042</v>
      </c>
      <c r="AA129" s="49" t="n">
        <v>1.619704781822</v>
      </c>
      <c r="AB129" s="49" t="n">
        <v>1.11970687667474</v>
      </c>
      <c r="AC129" s="49" t="n">
        <v>0.246501877940076</v>
      </c>
      <c r="AD129" s="49" t="n">
        <v>2.66681940837148</v>
      </c>
      <c r="AE129" s="49" t="n">
        <v>0.878696629290033</v>
      </c>
      <c r="AF129" s="49" t="n">
        <v>0.886395224092466</v>
      </c>
      <c r="AG129" s="49" t="n">
        <v>1.05515644283683</v>
      </c>
      <c r="AH129" s="49" t="n">
        <v>0.362396562408345</v>
      </c>
      <c r="AI129" s="49" t="n">
        <v>0.434842174087543</v>
      </c>
      <c r="AJ129" s="49" t="n">
        <v>0.356442438539924</v>
      </c>
      <c r="AK129" s="49" t="n">
        <v>0.16898984994705</v>
      </c>
      <c r="AL129" s="49" t="n">
        <v>0.206969397291812</v>
      </c>
      <c r="AM129" s="49" t="n">
        <v>0</v>
      </c>
      <c r="AN129" s="49" t="n">
        <v>1.83446466931438</v>
      </c>
      <c r="AO129" s="49" t="n">
        <v>0.843252263916542</v>
      </c>
      <c r="AP129" s="49" t="n">
        <v>1.25066604512375</v>
      </c>
      <c r="AQ129" s="49" t="n">
        <v>1.98494126589064</v>
      </c>
      <c r="AR129" s="49" t="n">
        <v>3.16709514630646</v>
      </c>
      <c r="AS129" s="49" t="n">
        <v>11.1960919100998</v>
      </c>
      <c r="AT129" s="49" t="n">
        <v>0.826190360901976</v>
      </c>
      <c r="AU129" s="49" t="n">
        <v>1.92292206466453</v>
      </c>
      <c r="AV129" s="49" t="n">
        <v>0.486948822465701</v>
      </c>
      <c r="AW129" s="49" t="n">
        <v>0.508855607176668</v>
      </c>
      <c r="AX129" s="49" t="n">
        <v>25.9259667315986</v>
      </c>
      <c r="AY129" s="49" t="n">
        <v>2.27218986407186</v>
      </c>
      <c r="AZ129" s="49" t="n">
        <v>3.07261543354293</v>
      </c>
      <c r="BA129" s="49" t="n">
        <v>6.6096877615631</v>
      </c>
      <c r="BB129" s="49" t="n">
        <v>3.66733948155813</v>
      </c>
      <c r="BC129" s="49" t="n">
        <v>7.90245516583525</v>
      </c>
      <c r="BD129" s="49" t="n">
        <v>18.1226080526429</v>
      </c>
      <c r="BE129" s="49" t="n">
        <v>1.64596289161575</v>
      </c>
      <c r="BF129" s="49" t="n">
        <v>1.20604145426709</v>
      </c>
      <c r="BG129" s="49" t="n">
        <v>2.39024395323679</v>
      </c>
      <c r="BH129" s="49" t="n">
        <v>0.989666718800696</v>
      </c>
      <c r="BI129" s="49" t="n">
        <v>4.57557666104391</v>
      </c>
      <c r="BJ129" s="49" t="n">
        <v>1.89101665368152</v>
      </c>
      <c r="BK129" s="49" t="n">
        <v>0</v>
      </c>
      <c r="BL129" s="49" t="n">
        <v>128.75799001551</v>
      </c>
      <c r="BM129" s="49"/>
      <c r="BN129" s="49" t="n">
        <v>0</v>
      </c>
      <c r="BO129" s="49"/>
      <c r="BP129" s="49" t="n">
        <v>1.69555258637411</v>
      </c>
      <c r="BQ129" s="49"/>
      <c r="BR129" s="57" t="n">
        <v>0</v>
      </c>
    </row>
    <row r="130" customFormat="false" ht="12.75" hidden="false" customHeight="false" outlineLevel="0" collapsed="false">
      <c r="A130" s="53" t="s">
        <v>194</v>
      </c>
      <c r="B130" s="54" t="s">
        <v>195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5" t="n">
        <v>0</v>
      </c>
      <c r="BG130" s="55" t="n">
        <v>0</v>
      </c>
      <c r="BH130" s="55" t="n">
        <v>0</v>
      </c>
      <c r="BI130" s="55" t="n">
        <v>0</v>
      </c>
      <c r="BJ130" s="55" t="n">
        <v>0</v>
      </c>
      <c r="BK130" s="55" t="n">
        <v>0</v>
      </c>
      <c r="BL130" s="55" t="n">
        <v>0</v>
      </c>
      <c r="BM130" s="55"/>
      <c r="BN130" s="55" t="n">
        <v>0</v>
      </c>
      <c r="BO130" s="55"/>
      <c r="BP130" s="55" t="n">
        <v>0</v>
      </c>
      <c r="BQ130" s="55"/>
      <c r="BR130" s="56" t="n">
        <v>0</v>
      </c>
    </row>
    <row r="131" customFormat="false" ht="12.75" hidden="false" customHeight="false" outlineLevel="0" collapsed="false">
      <c r="A131" s="47" t="s">
        <v>196</v>
      </c>
      <c r="B131" s="48" t="s">
        <v>197</v>
      </c>
      <c r="C131" s="49" t="n">
        <v>0.000513544742585698</v>
      </c>
      <c r="D131" s="49" t="n">
        <v>1.20352981977812</v>
      </c>
      <c r="E131" s="49" t="n">
        <v>0.007302845981619</v>
      </c>
      <c r="F131" s="49" t="n">
        <v>0.0199162240856749</v>
      </c>
      <c r="G131" s="49" t="n">
        <v>0.00010270894851714</v>
      </c>
      <c r="H131" s="49" t="n">
        <v>0.110027099976668</v>
      </c>
      <c r="I131" s="49" t="n">
        <v>0.0391543293690862</v>
      </c>
      <c r="J131" s="49" t="n">
        <v>0.119291926617015</v>
      </c>
      <c r="K131" s="49" t="n">
        <v>0.0349432624798835</v>
      </c>
      <c r="L131" s="49" t="n">
        <v>0.159058478538469</v>
      </c>
      <c r="M131" s="49" t="n">
        <v>0.0575362937517739</v>
      </c>
      <c r="N131" s="49" t="n">
        <v>0.0705105077982172</v>
      </c>
      <c r="O131" s="49" t="n">
        <v>0.13265694394718</v>
      </c>
      <c r="P131" s="49" t="n">
        <v>0.0152324562912429</v>
      </c>
      <c r="Q131" s="49" t="n">
        <v>0.10671673085056</v>
      </c>
      <c r="R131" s="49" t="n">
        <v>0.020452039751245</v>
      </c>
      <c r="S131" s="49" t="n">
        <v>0.0849871887512186</v>
      </c>
      <c r="T131" s="49" t="n">
        <v>0.121677419874951</v>
      </c>
      <c r="U131" s="49" t="n">
        <v>5.13544742585698E-005</v>
      </c>
      <c r="V131" s="49" t="n">
        <v>0.0499703008740921</v>
      </c>
      <c r="W131" s="49" t="n">
        <v>0.0346151031239855</v>
      </c>
      <c r="X131" s="49" t="n">
        <v>0.447304505801039</v>
      </c>
      <c r="Y131" s="49" t="n">
        <v>0.0497135285027993</v>
      </c>
      <c r="Z131" s="49" t="n">
        <v>0.0347378445828492</v>
      </c>
      <c r="AA131" s="49" t="n">
        <v>0.327301611464303</v>
      </c>
      <c r="AB131" s="49" t="n">
        <v>0.240258112999693</v>
      </c>
      <c r="AC131" s="49" t="n">
        <v>0.0515109351018492</v>
      </c>
      <c r="AD131" s="49" t="n">
        <v>0.585915454142536</v>
      </c>
      <c r="AE131" s="49" t="n">
        <v>0.187996592743547</v>
      </c>
      <c r="AF131" s="49" t="n">
        <v>0.194218448368952</v>
      </c>
      <c r="AG131" s="49" t="n">
        <v>0.230960001237946</v>
      </c>
      <c r="AH131" s="49" t="n">
        <v>0.0798557724640966</v>
      </c>
      <c r="AI131" s="49" t="n">
        <v>0.0968183844819164</v>
      </c>
      <c r="AJ131" s="49" t="n">
        <v>0.0757078203352348</v>
      </c>
      <c r="AK131" s="49" t="n">
        <v>0.0372237756476676</v>
      </c>
      <c r="AL131" s="49" t="n">
        <v>0.0450665734069888</v>
      </c>
      <c r="AM131" s="49" t="n">
        <v>0</v>
      </c>
      <c r="AN131" s="49" t="n">
        <v>0.408462334416239</v>
      </c>
      <c r="AO131" s="49" t="n">
        <v>0.188818970256972</v>
      </c>
      <c r="AP131" s="49" t="n">
        <v>0.282175688663157</v>
      </c>
      <c r="AQ131" s="49" t="n">
        <v>0.439646209638345</v>
      </c>
      <c r="AR131" s="49" t="n">
        <v>0.703446308443585</v>
      </c>
      <c r="AS131" s="49" t="n">
        <v>2.27293738291088</v>
      </c>
      <c r="AT131" s="49" t="n">
        <v>0.180332189877851</v>
      </c>
      <c r="AU131" s="49" t="n">
        <v>0.372183855605633</v>
      </c>
      <c r="AV131" s="49" t="n">
        <v>0.0826224345758923</v>
      </c>
      <c r="AW131" s="49" t="n">
        <v>0.0248567642513996</v>
      </c>
      <c r="AX131" s="49" t="n">
        <v>0.134473028433999</v>
      </c>
      <c r="AY131" s="49" t="n">
        <v>0.302400039594383</v>
      </c>
      <c r="AZ131" s="49" t="n">
        <v>0.640073545316</v>
      </c>
      <c r="BA131" s="49" t="n">
        <v>1.45313756171255</v>
      </c>
      <c r="BB131" s="49" t="n">
        <v>0.77375298112407</v>
      </c>
      <c r="BC131" s="49" t="n">
        <v>1.54143155428988</v>
      </c>
      <c r="BD131" s="49" t="n">
        <v>3.65464598433018</v>
      </c>
      <c r="BE131" s="49" t="n">
        <v>0.367793672881116</v>
      </c>
      <c r="BF131" s="49" t="n">
        <v>0.26889470239374</v>
      </c>
      <c r="BG131" s="49" t="n">
        <v>0.506400111668339</v>
      </c>
      <c r="BH131" s="49" t="n">
        <v>0.222940561148718</v>
      </c>
      <c r="BI131" s="49" t="n">
        <v>0.936587503925264</v>
      </c>
      <c r="BJ131" s="49" t="n">
        <v>0.425847647487607</v>
      </c>
      <c r="BK131" s="49" t="n">
        <v>0</v>
      </c>
      <c r="BL131" s="49" t="n">
        <v>21.2566969742336</v>
      </c>
      <c r="BM131" s="49"/>
      <c r="BN131" s="49" t="n">
        <v>0</v>
      </c>
      <c r="BO131" s="49"/>
      <c r="BP131" s="49" t="n">
        <v>0.11274542332103</v>
      </c>
      <c r="BQ131" s="49"/>
      <c r="BR131" s="57" t="n">
        <v>0</v>
      </c>
    </row>
    <row r="132" customFormat="false" ht="12.75" hidden="false" customHeight="false" outlineLevel="0" collapsed="false">
      <c r="A132" s="53" t="s">
        <v>198</v>
      </c>
      <c r="B132" s="54" t="s">
        <v>199</v>
      </c>
      <c r="C132" s="55" t="n">
        <v>0.913639465287194</v>
      </c>
      <c r="D132" s="55" t="n">
        <v>10.0355471209338</v>
      </c>
      <c r="E132" s="55" t="n">
        <v>0.618253210210983</v>
      </c>
      <c r="F132" s="55" t="n">
        <v>0.188798031340847</v>
      </c>
      <c r="G132" s="55" t="n">
        <v>0.0752235028135363</v>
      </c>
      <c r="H132" s="55" t="n">
        <v>0.913197747629995</v>
      </c>
      <c r="I132" s="55" t="n">
        <v>0.375434393699899</v>
      </c>
      <c r="J132" s="55" t="n">
        <v>0.553036150674304</v>
      </c>
      <c r="K132" s="55" t="n">
        <v>0.145436632003448</v>
      </c>
      <c r="L132" s="55" t="n">
        <v>0.482274230408481</v>
      </c>
      <c r="M132" s="55" t="n">
        <v>0.440945204061727</v>
      </c>
      <c r="N132" s="55" t="n">
        <v>0.427573625695835</v>
      </c>
      <c r="O132" s="55" t="n">
        <v>1.70540691737017</v>
      </c>
      <c r="P132" s="55" t="n">
        <v>0.0616612160457715</v>
      </c>
      <c r="Q132" s="55" t="n">
        <v>0.286994194439258</v>
      </c>
      <c r="R132" s="55" t="n">
        <v>0.63140618022081</v>
      </c>
      <c r="S132" s="55" t="n">
        <v>0.983770348449523</v>
      </c>
      <c r="T132" s="55" t="n">
        <v>0.701086610820799</v>
      </c>
      <c r="U132" s="55" t="n">
        <v>0.147387361162866</v>
      </c>
      <c r="V132" s="55" t="n">
        <v>0.760728891202635</v>
      </c>
      <c r="W132" s="55" t="n">
        <v>0.801982596358457</v>
      </c>
      <c r="X132" s="55" t="n">
        <v>1.48390080494495</v>
      </c>
      <c r="Y132" s="55" t="n">
        <v>1.4849433049005</v>
      </c>
      <c r="Z132" s="55" t="n">
        <v>0.275106699547107</v>
      </c>
      <c r="AA132" s="55" t="n">
        <v>2.18562962730761</v>
      </c>
      <c r="AB132" s="55" t="n">
        <v>1.02236140215244</v>
      </c>
      <c r="AC132" s="55" t="n">
        <v>4.46313021389348</v>
      </c>
      <c r="AD132" s="55" t="n">
        <v>29.6622444022441</v>
      </c>
      <c r="AE132" s="55" t="n">
        <v>12.0228044401842</v>
      </c>
      <c r="AF132" s="55" t="n">
        <v>1.53700027970754</v>
      </c>
      <c r="AG132" s="55" t="n">
        <v>1.12673903636271</v>
      </c>
      <c r="AH132" s="55" t="n">
        <v>1.11613790436469</v>
      </c>
      <c r="AI132" s="55" t="n">
        <v>1.26423405600082</v>
      </c>
      <c r="AJ132" s="55" t="n">
        <v>0.649151757134288</v>
      </c>
      <c r="AK132" s="55" t="n">
        <v>0.477341691697004</v>
      </c>
      <c r="AL132" s="55" t="n">
        <v>0.846172163166369</v>
      </c>
      <c r="AM132" s="55" t="n">
        <v>0</v>
      </c>
      <c r="AN132" s="55" t="n">
        <v>1.12011231256453</v>
      </c>
      <c r="AO132" s="55" t="n">
        <v>0.883011070632902</v>
      </c>
      <c r="AP132" s="55" t="n">
        <v>0.760780162521943</v>
      </c>
      <c r="AQ132" s="55" t="n">
        <v>2.93655758641501</v>
      </c>
      <c r="AR132" s="55" t="n">
        <v>2.56073192612367</v>
      </c>
      <c r="AS132" s="55" t="n">
        <v>4.75883850164961</v>
      </c>
      <c r="AT132" s="55" t="n">
        <v>0.924548994259825</v>
      </c>
      <c r="AU132" s="55" t="n">
        <v>0.772972828289801</v>
      </c>
      <c r="AV132" s="55" t="n">
        <v>1.1464930454307</v>
      </c>
      <c r="AW132" s="55" t="n">
        <v>0.0548405501131177</v>
      </c>
      <c r="AX132" s="55" t="n">
        <v>0.43508337280158</v>
      </c>
      <c r="AY132" s="55" t="n">
        <v>0.597352530680893</v>
      </c>
      <c r="AZ132" s="55" t="n">
        <v>2.15079381429511</v>
      </c>
      <c r="BA132" s="55" t="n">
        <v>4.0286703876029</v>
      </c>
      <c r="BB132" s="55" t="n">
        <v>3.20918937644308</v>
      </c>
      <c r="BC132" s="55" t="n">
        <v>3.06952035599125</v>
      </c>
      <c r="BD132" s="55" t="n">
        <v>9.3538892600428</v>
      </c>
      <c r="BE132" s="55" t="n">
        <v>0.841543846907214</v>
      </c>
      <c r="BF132" s="55" t="n">
        <v>0.648064731458742</v>
      </c>
      <c r="BG132" s="55" t="n">
        <v>8.89706831362363</v>
      </c>
      <c r="BH132" s="55" t="n">
        <v>0.505484377761809</v>
      </c>
      <c r="BI132" s="55" t="n">
        <v>2.56688389008027</v>
      </c>
      <c r="BJ132" s="55" t="n">
        <v>0.796234300895064</v>
      </c>
      <c r="BK132" s="55" t="n">
        <v>0</v>
      </c>
      <c r="BL132" s="55" t="n">
        <v>133.885346951024</v>
      </c>
      <c r="BM132" s="55"/>
      <c r="BN132" s="55" t="n">
        <v>0.159207303495876</v>
      </c>
      <c r="BO132" s="55"/>
      <c r="BP132" s="55" t="n">
        <v>25.7020817382836</v>
      </c>
      <c r="BQ132" s="55"/>
      <c r="BR132" s="56" t="n">
        <v>10.7325762636384</v>
      </c>
    </row>
    <row r="133" customFormat="false" ht="25.5" hidden="false" customHeight="false" outlineLevel="0" collapsed="false">
      <c r="A133" s="47" t="s">
        <v>200</v>
      </c>
      <c r="B133" s="48" t="s">
        <v>201</v>
      </c>
      <c r="C133" s="49" t="n">
        <v>0.000513544742585698</v>
      </c>
      <c r="D133" s="49" t="n">
        <v>0.0745903890670289</v>
      </c>
      <c r="E133" s="49" t="n">
        <v>0.0107546458249066</v>
      </c>
      <c r="F133" s="49" t="n">
        <v>0.00133285897108899</v>
      </c>
      <c r="G133" s="49" t="n">
        <v>0.000337423183935518</v>
      </c>
      <c r="H133" s="49" t="n">
        <v>0.00781859184644587</v>
      </c>
      <c r="I133" s="49" t="n">
        <v>0.00663344041856095</v>
      </c>
      <c r="J133" s="49" t="n">
        <v>0.00779173592949967</v>
      </c>
      <c r="K133" s="49" t="n">
        <v>0.00242237352935823</v>
      </c>
      <c r="L133" s="49" t="n">
        <v>0.0105527528535124</v>
      </c>
      <c r="M133" s="49" t="n">
        <v>0.331312660228755</v>
      </c>
      <c r="N133" s="49" t="n">
        <v>0.0052481728861026</v>
      </c>
      <c r="O133" s="49" t="n">
        <v>0.344300384891873</v>
      </c>
      <c r="P133" s="49" t="n">
        <v>0.00129493245530352</v>
      </c>
      <c r="Q133" s="49" t="n">
        <v>9.17155190719908</v>
      </c>
      <c r="R133" s="49" t="n">
        <v>0.00594649286681389</v>
      </c>
      <c r="S133" s="49" t="n">
        <v>0.00914684830270996</v>
      </c>
      <c r="T133" s="49" t="n">
        <v>0.00904612968340702</v>
      </c>
      <c r="U133" s="49" t="n">
        <v>5.13544742585698E-005</v>
      </c>
      <c r="V133" s="49" t="n">
        <v>0.00398131655846423</v>
      </c>
      <c r="W133" s="49" t="n">
        <v>0.656883048779085</v>
      </c>
      <c r="X133" s="49" t="n">
        <v>0.0289879146014602</v>
      </c>
      <c r="Y133" s="49" t="n">
        <v>0.00325511571633462</v>
      </c>
      <c r="Z133" s="49" t="n">
        <v>0.00221695563232395</v>
      </c>
      <c r="AA133" s="49" t="n">
        <v>20.9704606815764</v>
      </c>
      <c r="AB133" s="49" t="n">
        <v>0.0149672181678965</v>
      </c>
      <c r="AC133" s="49" t="n">
        <v>0.00505252231538457</v>
      </c>
      <c r="AD133" s="49" t="n">
        <v>0.366145383692984</v>
      </c>
      <c r="AE133" s="49" t="n">
        <v>4.59478559027296</v>
      </c>
      <c r="AF133" s="49" t="n">
        <v>1.32241743159159</v>
      </c>
      <c r="AG133" s="49" t="n">
        <v>2.30649842677917</v>
      </c>
      <c r="AH133" s="49" t="n">
        <v>0.00533143588435597</v>
      </c>
      <c r="AI133" s="49" t="n">
        <v>0.333618896851123</v>
      </c>
      <c r="AJ133" s="49" t="n">
        <v>0.0054475727913462</v>
      </c>
      <c r="AK133" s="49" t="n">
        <v>0.329774383360631</v>
      </c>
      <c r="AL133" s="49" t="n">
        <v>0.00306312577777344</v>
      </c>
      <c r="AM133" s="49" t="n">
        <v>0</v>
      </c>
      <c r="AN133" s="49" t="n">
        <v>0.0275033495672293</v>
      </c>
      <c r="AO133" s="49" t="n">
        <v>0.0122770016684061</v>
      </c>
      <c r="AP133" s="49" t="n">
        <v>0.0173627357803085</v>
      </c>
      <c r="AQ133" s="49" t="n">
        <v>0.0308121771174563</v>
      </c>
      <c r="AR133" s="49" t="n">
        <v>0.048382688154433</v>
      </c>
      <c r="AS133" s="49" t="n">
        <v>0.142534625956354</v>
      </c>
      <c r="AT133" s="49" t="n">
        <v>0.0125092754823866</v>
      </c>
      <c r="AU133" s="49" t="n">
        <v>0.0250366880019494</v>
      </c>
      <c r="AV133" s="49" t="n">
        <v>0.0175806566748418</v>
      </c>
      <c r="AW133" s="49" t="n">
        <v>0.00162755785816731</v>
      </c>
      <c r="AX133" s="49" t="n">
        <v>0.00903531391054462</v>
      </c>
      <c r="AY133" s="49" t="n">
        <v>0.019003721596949</v>
      </c>
      <c r="AZ133" s="49" t="n">
        <v>0.0492896422126763</v>
      </c>
      <c r="BA133" s="49" t="n">
        <v>0.105080086419487</v>
      </c>
      <c r="BB133" s="49" t="n">
        <v>0.0722309480484541</v>
      </c>
      <c r="BC133" s="49" t="n">
        <v>0.0960678386675947</v>
      </c>
      <c r="BD133" s="49" t="n">
        <v>0.24395233843579</v>
      </c>
      <c r="BE133" s="49" t="n">
        <v>0.0238105421398799</v>
      </c>
      <c r="BF133" s="49" t="n">
        <v>0.0180192733468307</v>
      </c>
      <c r="BG133" s="49" t="n">
        <v>0.0325243012464</v>
      </c>
      <c r="BH133" s="49" t="n">
        <v>0.0138777036096273</v>
      </c>
      <c r="BI133" s="49" t="n">
        <v>0.0571873694113011</v>
      </c>
      <c r="BJ133" s="49" t="n">
        <v>0.0261144214026141</v>
      </c>
      <c r="BK133" s="49" t="n">
        <v>0</v>
      </c>
      <c r="BL133" s="49" t="n">
        <v>42.0553539164142</v>
      </c>
      <c r="BM133" s="49"/>
      <c r="BN133" s="49" t="n">
        <v>0</v>
      </c>
      <c r="BO133" s="49"/>
      <c r="BP133" s="49" t="n">
        <v>0.0217110667763336</v>
      </c>
      <c r="BQ133" s="49"/>
      <c r="BR133" s="57" t="n">
        <v>0</v>
      </c>
    </row>
    <row r="134" customFormat="false" ht="25.5" hidden="false" customHeight="false" outlineLevel="0" collapsed="false">
      <c r="A134" s="53" t="s">
        <v>202</v>
      </c>
      <c r="B134" s="54" t="s">
        <v>203</v>
      </c>
      <c r="C134" s="55" t="n">
        <v>0.0153359028168002</v>
      </c>
      <c r="D134" s="55" t="n">
        <v>2.66589144251035</v>
      </c>
      <c r="E134" s="55" t="n">
        <v>0.104137850085027</v>
      </c>
      <c r="F134" s="55" t="n">
        <v>0.0464190925975271</v>
      </c>
      <c r="G134" s="55" t="n">
        <v>0.00297855950699705</v>
      </c>
      <c r="H134" s="55" t="n">
        <v>0.269453166944635</v>
      </c>
      <c r="I134" s="55" t="n">
        <v>0.205960591401174</v>
      </c>
      <c r="J134" s="55" t="n">
        <v>0.272557436571168</v>
      </c>
      <c r="K134" s="55" t="n">
        <v>0.0838396516142948</v>
      </c>
      <c r="L134" s="55" t="n">
        <v>1.35565935509187</v>
      </c>
      <c r="M134" s="55" t="n">
        <v>0.142323824617961</v>
      </c>
      <c r="N134" s="55" t="n">
        <v>3.15189443829174</v>
      </c>
      <c r="O134" s="55" t="n">
        <v>2.76077588034533</v>
      </c>
      <c r="P134" s="55" t="n">
        <v>0.0433776780307618</v>
      </c>
      <c r="Q134" s="55" t="n">
        <v>0.110652068306837</v>
      </c>
      <c r="R134" s="55" t="n">
        <v>1.05381261098409</v>
      </c>
      <c r="S134" s="55" t="n">
        <v>2.2193580010063</v>
      </c>
      <c r="T134" s="55" t="n">
        <v>6.27921146587725</v>
      </c>
      <c r="U134" s="55" t="n">
        <v>0.00215393767622096</v>
      </c>
      <c r="V134" s="55" t="n">
        <v>0.165570738812558</v>
      </c>
      <c r="W134" s="55" t="n">
        <v>0.0698372878660619</v>
      </c>
      <c r="X134" s="55" t="n">
        <v>2.0090397729786</v>
      </c>
      <c r="Y134" s="55" t="n">
        <v>0.11381381186357</v>
      </c>
      <c r="Z134" s="55" t="n">
        <v>0.0778825326003007</v>
      </c>
      <c r="AA134" s="55" t="n">
        <v>3.41509947988481</v>
      </c>
      <c r="AB134" s="55" t="n">
        <v>1.52277274552228</v>
      </c>
      <c r="AC134" s="55" t="n">
        <v>0.165938603236018</v>
      </c>
      <c r="AD134" s="55" t="n">
        <v>11.2603300652493</v>
      </c>
      <c r="AE134" s="55" t="n">
        <v>1.36245682121166</v>
      </c>
      <c r="AF134" s="55" t="n">
        <v>0.439292779047431</v>
      </c>
      <c r="AG134" s="55" t="n">
        <v>1.49539902853442</v>
      </c>
      <c r="AH134" s="55" t="n">
        <v>0.185867246511506</v>
      </c>
      <c r="AI134" s="55" t="n">
        <v>0.216127175062644</v>
      </c>
      <c r="AJ134" s="55" t="n">
        <v>2.17415285537835</v>
      </c>
      <c r="AK134" s="55" t="n">
        <v>0.081337736530558</v>
      </c>
      <c r="AL134" s="55" t="n">
        <v>1.09973415012286</v>
      </c>
      <c r="AM134" s="55" t="n">
        <v>0</v>
      </c>
      <c r="AN134" s="55" t="n">
        <v>0.95680387738655</v>
      </c>
      <c r="AO134" s="55" t="n">
        <v>0.429811781525268</v>
      </c>
      <c r="AP134" s="55" t="n">
        <v>0.614187437341183</v>
      </c>
      <c r="AQ134" s="55" t="n">
        <v>1.06440914999705</v>
      </c>
      <c r="AR134" s="55" t="n">
        <v>1.67685588734566</v>
      </c>
      <c r="AS134" s="55" t="n">
        <v>15.953669664271</v>
      </c>
      <c r="AT134" s="55" t="n">
        <v>1.42647597524208</v>
      </c>
      <c r="AU134" s="55" t="n">
        <v>2.86125840409135</v>
      </c>
      <c r="AV134" s="55" t="n">
        <v>0.537020682096223</v>
      </c>
      <c r="AW134" s="55" t="n">
        <v>0.056906905931785</v>
      </c>
      <c r="AX134" s="55" t="n">
        <v>0.314445834848432</v>
      </c>
      <c r="AY134" s="55" t="n">
        <v>0.669542208459701</v>
      </c>
      <c r="AZ134" s="55" t="n">
        <v>21.5411319880549</v>
      </c>
      <c r="BA134" s="55" t="n">
        <v>3.61113423725681</v>
      </c>
      <c r="BB134" s="55" t="n">
        <v>2.38787088036214</v>
      </c>
      <c r="BC134" s="55" t="n">
        <v>3.38978800575507</v>
      </c>
      <c r="BD134" s="55" t="n">
        <v>11.4785610087288</v>
      </c>
      <c r="BE134" s="55" t="n">
        <v>2.82084840517324</v>
      </c>
      <c r="BF134" s="55" t="n">
        <v>0.627402389943365</v>
      </c>
      <c r="BG134" s="55" t="n">
        <v>1.14124238826223</v>
      </c>
      <c r="BH134" s="55" t="n">
        <v>0.490044509724494</v>
      </c>
      <c r="BI134" s="55" t="n">
        <v>88.4384902548447</v>
      </c>
      <c r="BJ134" s="55" t="n">
        <v>1.91772073513521</v>
      </c>
      <c r="BK134" s="55" t="n">
        <v>0</v>
      </c>
      <c r="BL134" s="55" t="n">
        <v>211.046068396466</v>
      </c>
      <c r="BM134" s="55"/>
      <c r="BN134" s="55" t="n">
        <v>0.00288018433181492</v>
      </c>
      <c r="BO134" s="55"/>
      <c r="BP134" s="55" t="n">
        <v>135.324050570183</v>
      </c>
      <c r="BQ134" s="55"/>
      <c r="BR134" s="56" t="n">
        <v>0.00672373236288593</v>
      </c>
    </row>
    <row r="135" customFormat="false" ht="25.5" hidden="false" customHeight="false" outlineLevel="0" collapsed="false">
      <c r="A135" s="47" t="s">
        <v>94</v>
      </c>
      <c r="B135" s="48" t="s">
        <v>204</v>
      </c>
      <c r="C135" s="49" t="n">
        <v>0</v>
      </c>
      <c r="D135" s="49" t="n">
        <v>0.669781229414416</v>
      </c>
      <c r="E135" s="49" t="n">
        <v>0.00275630135561488</v>
      </c>
      <c r="F135" s="49" t="n">
        <v>0.0110252054224595</v>
      </c>
      <c r="G135" s="49" t="n">
        <v>0</v>
      </c>
      <c r="H135" s="49" t="n">
        <v>0.061944112852248</v>
      </c>
      <c r="I135" s="49" t="n">
        <v>0.0192941094893042</v>
      </c>
      <c r="J135" s="49" t="n">
        <v>0.0661512325347571</v>
      </c>
      <c r="K135" s="49" t="n">
        <v>0.0192941094893042</v>
      </c>
      <c r="L135" s="49" t="n">
        <v>0.10618418078989</v>
      </c>
      <c r="M135" s="49" t="n">
        <v>0.0434897672881714</v>
      </c>
      <c r="N135" s="49" t="n">
        <v>0.0925358312092507</v>
      </c>
      <c r="O135" s="49" t="n">
        <v>0.107628910066415</v>
      </c>
      <c r="P135" s="49" t="n">
        <v>0.00826890406684464</v>
      </c>
      <c r="Q135" s="49" t="n">
        <v>0.022050410844919</v>
      </c>
      <c r="R135" s="49" t="n">
        <v>0.0421781952090814</v>
      </c>
      <c r="S135" s="49" t="n">
        <v>0.0828221978658812</v>
      </c>
      <c r="T135" s="49" t="n">
        <v>0.213557814125265</v>
      </c>
      <c r="U135" s="49" t="n">
        <v>0</v>
      </c>
      <c r="V135" s="49" t="n">
        <v>0.0395490942366489</v>
      </c>
      <c r="W135" s="49" t="n">
        <v>0.0165378081336893</v>
      </c>
      <c r="X135" s="49" t="n">
        <v>0.266049659415553</v>
      </c>
      <c r="Y135" s="49" t="n">
        <v>0.0275630135561488</v>
      </c>
      <c r="Z135" s="49" t="n">
        <v>0.0192941094893042</v>
      </c>
      <c r="AA135" s="49" t="n">
        <v>0.150418159677163</v>
      </c>
      <c r="AB135" s="49" t="n">
        <v>0.295159978620213</v>
      </c>
      <c r="AC135" s="49" t="n">
        <v>0.0275630135561488</v>
      </c>
      <c r="AD135" s="49" t="n">
        <v>0.53945524644649</v>
      </c>
      <c r="AE135" s="49" t="n">
        <v>0.103427879434275</v>
      </c>
      <c r="AF135" s="49" t="n">
        <v>0.115153602534158</v>
      </c>
      <c r="AG135" s="49" t="n">
        <v>0.136503495701654</v>
      </c>
      <c r="AH135" s="49" t="n">
        <v>0.0572712740662458</v>
      </c>
      <c r="AI135" s="49" t="n">
        <v>0.0523697257566827</v>
      </c>
      <c r="AJ135" s="49" t="n">
        <v>0.0904800475310592</v>
      </c>
      <c r="AK135" s="49" t="n">
        <v>0.0192941094893042</v>
      </c>
      <c r="AL135" s="49" t="n">
        <v>0.0427892496107481</v>
      </c>
      <c r="AM135" s="49" t="n">
        <v>0</v>
      </c>
      <c r="AN135" s="49" t="n">
        <v>0.22601671116042</v>
      </c>
      <c r="AO135" s="49" t="n">
        <v>0.104739451513365</v>
      </c>
      <c r="AP135" s="49" t="n">
        <v>0.157109177270048</v>
      </c>
      <c r="AQ135" s="49" t="n">
        <v>0.242554519294109</v>
      </c>
      <c r="AR135" s="49" t="n">
        <v>0.388638491141698</v>
      </c>
      <c r="AS135" s="49" t="n">
        <v>1.83802738224137</v>
      </c>
      <c r="AT135" s="49" t="n">
        <v>0.143550290965165</v>
      </c>
      <c r="AU135" s="49" t="n">
        <v>0.216636879078445</v>
      </c>
      <c r="AV135" s="49" t="n">
        <v>0.0385882189786083</v>
      </c>
      <c r="AW135" s="49" t="n">
        <v>0.0142166677876479</v>
      </c>
      <c r="AX135" s="49" t="n">
        <v>0.114111468224951</v>
      </c>
      <c r="AY135" s="49" t="n">
        <v>0.169149758381513</v>
      </c>
      <c r="AZ135" s="49" t="n">
        <v>0.472777931261892</v>
      </c>
      <c r="BA135" s="49" t="n">
        <v>0.852009202633946</v>
      </c>
      <c r="BB135" s="49" t="n">
        <v>0.416201504697847</v>
      </c>
      <c r="BC135" s="49" t="n">
        <v>0.906314473677091</v>
      </c>
      <c r="BD135" s="49" t="n">
        <v>2.12808719937803</v>
      </c>
      <c r="BE135" s="49" t="n">
        <v>0.238747003440022</v>
      </c>
      <c r="BF135" s="49" t="n">
        <v>0.208770676605704</v>
      </c>
      <c r="BG135" s="49" t="n">
        <v>0.317246033984076</v>
      </c>
      <c r="BH135" s="49" t="n">
        <v>0.12403356100267</v>
      </c>
      <c r="BI135" s="49" t="n">
        <v>1.0561928431578</v>
      </c>
      <c r="BJ135" s="49" t="n">
        <v>0.290982696034594</v>
      </c>
      <c r="BK135" s="49" t="n">
        <v>0</v>
      </c>
      <c r="BL135" s="49" t="n">
        <v>14.2325441211903</v>
      </c>
      <c r="BM135" s="49"/>
      <c r="BN135" s="49" t="n">
        <v>0</v>
      </c>
      <c r="BO135" s="49"/>
      <c r="BP135" s="49" t="n">
        <v>4.98752239643591</v>
      </c>
      <c r="BQ135" s="49"/>
      <c r="BR135" s="57" t="n">
        <v>0</v>
      </c>
    </row>
    <row r="136" customFormat="false" ht="13.5" hidden="false" customHeight="false" outlineLevel="0" collapsed="false">
      <c r="A136" s="58" t="s">
        <v>205</v>
      </c>
      <c r="B136" s="59" t="s">
        <v>206</v>
      </c>
      <c r="C136" s="60" t="n">
        <v>0</v>
      </c>
      <c r="D136" s="60" t="n"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  <c r="V136" s="60" t="n">
        <v>0</v>
      </c>
      <c r="W136" s="60" t="n">
        <v>0</v>
      </c>
      <c r="X136" s="60" t="n">
        <v>0</v>
      </c>
      <c r="Y136" s="60" t="n">
        <v>0</v>
      </c>
      <c r="Z136" s="60" t="n">
        <v>0</v>
      </c>
      <c r="AA136" s="60" t="n">
        <v>0</v>
      </c>
      <c r="AB136" s="60" t="n">
        <v>0</v>
      </c>
      <c r="AC136" s="60" t="n">
        <v>0</v>
      </c>
      <c r="AD136" s="60" t="n">
        <v>0</v>
      </c>
      <c r="AE136" s="60" t="n">
        <v>0</v>
      </c>
      <c r="AF136" s="60" t="n">
        <v>0</v>
      </c>
      <c r="AG136" s="60" t="n">
        <v>0</v>
      </c>
      <c r="AH136" s="60" t="n">
        <v>0</v>
      </c>
      <c r="AI136" s="60" t="n">
        <v>0</v>
      </c>
      <c r="AJ136" s="60" t="n">
        <v>0</v>
      </c>
      <c r="AK136" s="60" t="n">
        <v>0</v>
      </c>
      <c r="AL136" s="60" t="n">
        <v>0</v>
      </c>
      <c r="AM136" s="60" t="n">
        <v>0</v>
      </c>
      <c r="AN136" s="60" t="n">
        <v>0</v>
      </c>
      <c r="AO136" s="60" t="n">
        <v>0</v>
      </c>
      <c r="AP136" s="60" t="n">
        <v>0</v>
      </c>
      <c r="AQ136" s="60" t="n">
        <v>0</v>
      </c>
      <c r="AR136" s="60" t="n">
        <v>0</v>
      </c>
      <c r="AS136" s="60" t="n">
        <v>0</v>
      </c>
      <c r="AT136" s="60" t="n">
        <v>0</v>
      </c>
      <c r="AU136" s="60" t="n">
        <v>0</v>
      </c>
      <c r="AV136" s="60" t="n">
        <v>0</v>
      </c>
      <c r="AW136" s="60" t="n">
        <v>0</v>
      </c>
      <c r="AX136" s="60" t="n">
        <v>0</v>
      </c>
      <c r="AY136" s="60" t="n">
        <v>0</v>
      </c>
      <c r="AZ136" s="60" t="n">
        <v>0</v>
      </c>
      <c r="BA136" s="60" t="n">
        <v>0</v>
      </c>
      <c r="BB136" s="60" t="n">
        <v>0</v>
      </c>
      <c r="BC136" s="60" t="n">
        <v>0</v>
      </c>
      <c r="BD136" s="60" t="n">
        <v>0</v>
      </c>
      <c r="BE136" s="60" t="n">
        <v>0</v>
      </c>
      <c r="BF136" s="60" t="n">
        <v>0</v>
      </c>
      <c r="BG136" s="60" t="n">
        <v>0</v>
      </c>
      <c r="BH136" s="60" t="n">
        <v>0</v>
      </c>
      <c r="BI136" s="60" t="n">
        <v>0</v>
      </c>
      <c r="BJ136" s="60" t="n">
        <v>0</v>
      </c>
      <c r="BK136" s="60" t="n">
        <v>0</v>
      </c>
      <c r="BL136" s="60" t="n">
        <v>0</v>
      </c>
      <c r="BM136" s="60"/>
      <c r="BN136" s="60" t="n">
        <v>0</v>
      </c>
      <c r="BO136" s="60"/>
      <c r="BP136" s="60" t="n">
        <v>0</v>
      </c>
      <c r="BQ136" s="60"/>
      <c r="BR136" s="61" t="n">
        <v>0</v>
      </c>
    </row>
    <row r="137" customFormat="false" ht="18" hidden="false" customHeight="true" outlineLevel="0" collapsed="false">
      <c r="A137" s="67" t="s">
        <v>209</v>
      </c>
      <c r="B137" s="67"/>
      <c r="C137" s="68" t="n">
        <v>179</v>
      </c>
      <c r="D137" s="68" t="n">
        <v>1650</v>
      </c>
      <c r="E137" s="68" t="n">
        <v>413</v>
      </c>
      <c r="F137" s="68" t="n">
        <v>77</v>
      </c>
      <c r="G137" s="68" t="n">
        <v>42</v>
      </c>
      <c r="H137" s="68" t="n">
        <v>206</v>
      </c>
      <c r="I137" s="68" t="n">
        <v>154</v>
      </c>
      <c r="J137" s="68" t="n">
        <v>209</v>
      </c>
      <c r="K137" s="68" t="n">
        <v>77</v>
      </c>
      <c r="L137" s="68" t="n">
        <v>359</v>
      </c>
      <c r="M137" s="68" t="n">
        <v>655</v>
      </c>
      <c r="N137" s="68" t="n">
        <v>227</v>
      </c>
      <c r="O137" s="68" t="n">
        <v>3157</v>
      </c>
      <c r="P137" s="68" t="n">
        <v>148</v>
      </c>
      <c r="Q137" s="68" t="n">
        <v>94</v>
      </c>
      <c r="R137" s="68" t="n">
        <v>250</v>
      </c>
      <c r="S137" s="68" t="n">
        <v>534</v>
      </c>
      <c r="T137" s="68" t="n">
        <v>748</v>
      </c>
      <c r="U137" s="68" t="n">
        <v>38</v>
      </c>
      <c r="V137" s="68" t="n">
        <v>468</v>
      </c>
      <c r="W137" s="68" t="n">
        <v>242</v>
      </c>
      <c r="X137" s="68" t="n">
        <v>1406</v>
      </c>
      <c r="Y137" s="68" t="n">
        <v>426</v>
      </c>
      <c r="Z137" s="68" t="n">
        <v>135</v>
      </c>
      <c r="AA137" s="68" t="n">
        <v>1056</v>
      </c>
      <c r="AB137" s="68" t="n">
        <v>508</v>
      </c>
      <c r="AC137" s="68" t="n">
        <v>870</v>
      </c>
      <c r="AD137" s="68" t="n">
        <v>4814</v>
      </c>
      <c r="AE137" s="68" t="n">
        <v>1883</v>
      </c>
      <c r="AF137" s="68" t="n">
        <v>712</v>
      </c>
      <c r="AG137" s="68" t="n">
        <v>1922</v>
      </c>
      <c r="AH137" s="68" t="n">
        <v>924</v>
      </c>
      <c r="AI137" s="68" t="n">
        <v>960.000000000001</v>
      </c>
      <c r="AJ137" s="68" t="n">
        <v>2676</v>
      </c>
      <c r="AK137" s="68" t="n">
        <v>349</v>
      </c>
      <c r="AL137" s="68" t="n">
        <v>404</v>
      </c>
      <c r="AM137" s="68" t="n">
        <v>0</v>
      </c>
      <c r="AN137" s="68" t="n">
        <v>272</v>
      </c>
      <c r="AO137" s="68" t="n">
        <v>127</v>
      </c>
      <c r="AP137" s="68" t="n">
        <v>107</v>
      </c>
      <c r="AQ137" s="68" t="n">
        <v>3471</v>
      </c>
      <c r="AR137" s="68" t="n">
        <v>2770</v>
      </c>
      <c r="AS137" s="68" t="n">
        <v>1287</v>
      </c>
      <c r="AT137" s="68" t="n">
        <v>2051</v>
      </c>
      <c r="AU137" s="68" t="n">
        <v>1120</v>
      </c>
      <c r="AV137" s="68" t="n">
        <v>3524</v>
      </c>
      <c r="AW137" s="68" t="n">
        <v>164</v>
      </c>
      <c r="AX137" s="68" t="n">
        <v>833</v>
      </c>
      <c r="AY137" s="68" t="n">
        <v>177</v>
      </c>
      <c r="AZ137" s="68" t="n">
        <v>745</v>
      </c>
      <c r="BA137" s="68" t="n">
        <v>1000</v>
      </c>
      <c r="BB137" s="68" t="n">
        <v>701</v>
      </c>
      <c r="BC137" s="68" t="n">
        <v>908</v>
      </c>
      <c r="BD137" s="68" t="n">
        <v>2688</v>
      </c>
      <c r="BE137" s="68" t="n">
        <v>280</v>
      </c>
      <c r="BF137" s="68" t="n">
        <v>218</v>
      </c>
      <c r="BG137" s="68" t="n">
        <v>1661</v>
      </c>
      <c r="BH137" s="68" t="n">
        <v>92</v>
      </c>
      <c r="BI137" s="68" t="n">
        <v>968</v>
      </c>
      <c r="BJ137" s="68" t="n">
        <v>124</v>
      </c>
      <c r="BK137" s="68" t="n">
        <v>0</v>
      </c>
      <c r="BL137" s="68" t="n">
        <v>54260</v>
      </c>
      <c r="BM137" s="68"/>
      <c r="BN137" s="68" t="n">
        <v>858.000000000001</v>
      </c>
      <c r="BO137" s="68"/>
      <c r="BP137" s="68" t="n">
        <v>14779</v>
      </c>
      <c r="BQ137" s="68"/>
      <c r="BR137" s="69" t="n">
        <v>23283</v>
      </c>
    </row>
    <row r="138" customFormat="false" ht="18" hidden="false" customHeight="true" outlineLevel="0" collapsed="false">
      <c r="A138" s="70" t="s">
        <v>210</v>
      </c>
      <c r="B138" s="71"/>
      <c r="C138" s="72" t="n">
        <v>16</v>
      </c>
      <c r="D138" s="72" t="n">
        <v>181</v>
      </c>
      <c r="E138" s="72" t="n">
        <v>327</v>
      </c>
      <c r="F138" s="72" t="n">
        <v>7</v>
      </c>
      <c r="G138" s="72" t="n">
        <v>25</v>
      </c>
      <c r="H138" s="72" t="n">
        <v>100</v>
      </c>
      <c r="I138" s="72" t="n">
        <v>256</v>
      </c>
      <c r="J138" s="72" t="n">
        <v>81</v>
      </c>
      <c r="K138" s="72" t="n">
        <v>31</v>
      </c>
      <c r="L138" s="72" t="n">
        <v>198</v>
      </c>
      <c r="M138" s="72" t="n">
        <v>80</v>
      </c>
      <c r="N138" s="72" t="n">
        <v>96</v>
      </c>
      <c r="O138" s="72" t="n">
        <v>494</v>
      </c>
      <c r="P138" s="72" t="n">
        <v>7</v>
      </c>
      <c r="Q138" s="72" t="n">
        <v>48</v>
      </c>
      <c r="R138" s="72" t="n">
        <v>64</v>
      </c>
      <c r="S138" s="72" t="n">
        <v>121</v>
      </c>
      <c r="T138" s="72" t="n">
        <v>268</v>
      </c>
      <c r="U138" s="72" t="n">
        <v>6</v>
      </c>
      <c r="V138" s="72" t="n">
        <v>55</v>
      </c>
      <c r="W138" s="72" t="n">
        <v>34</v>
      </c>
      <c r="X138" s="72" t="n">
        <v>274</v>
      </c>
      <c r="Y138" s="72" t="n">
        <v>72</v>
      </c>
      <c r="Z138" s="72" t="n">
        <v>31</v>
      </c>
      <c r="AA138" s="72" t="n">
        <v>190</v>
      </c>
      <c r="AB138" s="72" t="n">
        <v>149</v>
      </c>
      <c r="AC138" s="72" t="n">
        <v>236</v>
      </c>
      <c r="AD138" s="72" t="n">
        <v>670</v>
      </c>
      <c r="AE138" s="72" t="n">
        <v>247</v>
      </c>
      <c r="AF138" s="72" t="n">
        <v>377</v>
      </c>
      <c r="AG138" s="72" t="n">
        <v>330</v>
      </c>
      <c r="AH138" s="72" t="n">
        <v>158</v>
      </c>
      <c r="AI138" s="72" t="n">
        <v>147</v>
      </c>
      <c r="AJ138" s="72" t="n">
        <v>631</v>
      </c>
      <c r="AK138" s="72" t="n">
        <v>107</v>
      </c>
      <c r="AL138" s="72" t="n">
        <v>72</v>
      </c>
      <c r="AM138" s="72" t="n">
        <v>0</v>
      </c>
      <c r="AN138" s="72" t="n">
        <v>253</v>
      </c>
      <c r="AO138" s="72" t="n">
        <v>52</v>
      </c>
      <c r="AP138" s="72" t="n">
        <v>34</v>
      </c>
      <c r="AQ138" s="72" t="n">
        <v>1205</v>
      </c>
      <c r="AR138" s="72" t="n">
        <v>1128</v>
      </c>
      <c r="AS138" s="72" t="n">
        <v>1462</v>
      </c>
      <c r="AT138" s="72" t="n">
        <v>535</v>
      </c>
      <c r="AU138" s="72" t="n">
        <v>1377</v>
      </c>
      <c r="AV138" s="72" t="n">
        <v>2658</v>
      </c>
      <c r="AW138" s="72" t="n">
        <v>86</v>
      </c>
      <c r="AX138" s="72" t="n">
        <v>386</v>
      </c>
      <c r="AY138" s="72" t="n">
        <v>110</v>
      </c>
      <c r="AZ138" s="72" t="n">
        <v>588</v>
      </c>
      <c r="BA138" s="72" t="n">
        <v>933</v>
      </c>
      <c r="BB138" s="72" t="n">
        <v>145</v>
      </c>
      <c r="BC138" s="72" t="n">
        <v>731</v>
      </c>
      <c r="BD138" s="72" t="n">
        <v>857</v>
      </c>
      <c r="BE138" s="72" t="n">
        <v>165</v>
      </c>
      <c r="BF138" s="72" t="n">
        <v>115</v>
      </c>
      <c r="BG138" s="72" t="n">
        <v>309</v>
      </c>
      <c r="BH138" s="72" t="n">
        <v>120</v>
      </c>
      <c r="BI138" s="72" t="n">
        <v>263</v>
      </c>
      <c r="BJ138" s="72" t="n">
        <v>72</v>
      </c>
      <c r="BK138" s="72" t="n">
        <v>0</v>
      </c>
      <c r="BL138" s="72" t="n">
        <v>19770</v>
      </c>
      <c r="BM138" s="72"/>
      <c r="BN138" s="72" t="n">
        <v>113</v>
      </c>
      <c r="BO138" s="72"/>
      <c r="BP138" s="72" t="n">
        <v>21239</v>
      </c>
      <c r="BQ138" s="72"/>
      <c r="BR138" s="73" t="n">
        <v>4667</v>
      </c>
    </row>
    <row r="139" customFormat="false" ht="18" hidden="false" customHeight="true" outlineLevel="0" collapsed="false">
      <c r="A139" s="74" t="s">
        <v>211</v>
      </c>
      <c r="B139" s="74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6"/>
      <c r="BO139" s="77"/>
      <c r="BP139" s="76" t="n">
        <v>3625</v>
      </c>
      <c r="BQ139" s="77"/>
      <c r="BR139" s="78"/>
    </row>
    <row r="140" customFormat="false" ht="39.75" hidden="false" customHeight="true" outlineLevel="0" collapsed="false">
      <c r="A140" s="79" t="s">
        <v>212</v>
      </c>
      <c r="B140" s="79"/>
      <c r="C140" s="80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 t="n">
        <v>4118</v>
      </c>
      <c r="BO140" s="82"/>
      <c r="BP140" s="81" t="n">
        <v>-4118</v>
      </c>
      <c r="BQ140" s="83"/>
      <c r="BR140" s="84"/>
    </row>
    <row r="141" customFormat="false" ht="18.75" hidden="false" customHeight="false" outlineLevel="0" collapsed="false">
      <c r="A141" s="85" t="s">
        <v>213</v>
      </c>
      <c r="C141" s="86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6" t="n">
        <v>-4194</v>
      </c>
      <c r="BO141" s="77"/>
      <c r="BP141" s="76"/>
      <c r="BQ141" s="77"/>
      <c r="BR141" s="78"/>
    </row>
    <row r="142" customFormat="false" ht="18.75" hidden="false" customHeight="true" outlineLevel="0" collapsed="false">
      <c r="A142" s="87" t="s">
        <v>214</v>
      </c>
      <c r="B142" s="88"/>
      <c r="C142" s="89" t="n">
        <v>544</v>
      </c>
      <c r="D142" s="89" t="n">
        <v>7131</v>
      </c>
      <c r="E142" s="89" t="n">
        <v>7596</v>
      </c>
      <c r="F142" s="89" t="n">
        <v>333</v>
      </c>
      <c r="G142" s="89" t="n">
        <v>431</v>
      </c>
      <c r="H142" s="89" t="n">
        <v>2831</v>
      </c>
      <c r="I142" s="89" t="n">
        <v>6760</v>
      </c>
      <c r="J142" s="89" t="n">
        <v>1817</v>
      </c>
      <c r="K142" s="89" t="n">
        <v>537</v>
      </c>
      <c r="L142" s="89" t="n">
        <v>14435</v>
      </c>
      <c r="M142" s="89" t="n">
        <v>3950</v>
      </c>
      <c r="N142" s="89" t="n">
        <v>5333</v>
      </c>
      <c r="O142" s="89" t="n">
        <v>13169</v>
      </c>
      <c r="P142" s="89" t="n">
        <v>5031</v>
      </c>
      <c r="Q142" s="89" t="n">
        <v>2384</v>
      </c>
      <c r="R142" s="89" t="n">
        <v>1571</v>
      </c>
      <c r="S142" s="89" t="n">
        <v>3023</v>
      </c>
      <c r="T142" s="89" t="n">
        <v>5634</v>
      </c>
      <c r="U142" s="89" t="n">
        <v>298</v>
      </c>
      <c r="V142" s="89" t="n">
        <v>1873</v>
      </c>
      <c r="W142" s="89" t="n">
        <v>1013</v>
      </c>
      <c r="X142" s="89" t="n">
        <v>7944</v>
      </c>
      <c r="Y142" s="89" t="n">
        <v>2501</v>
      </c>
      <c r="Z142" s="89" t="n">
        <v>1473</v>
      </c>
      <c r="AA142" s="89" t="n">
        <v>5760</v>
      </c>
      <c r="AB142" s="89" t="n">
        <v>3623</v>
      </c>
      <c r="AC142" s="89" t="n">
        <v>11464</v>
      </c>
      <c r="AD142" s="89" t="n">
        <v>18321</v>
      </c>
      <c r="AE142" s="89" t="n">
        <v>6543</v>
      </c>
      <c r="AF142" s="89" t="n">
        <v>6821</v>
      </c>
      <c r="AG142" s="89" t="n">
        <v>11678</v>
      </c>
      <c r="AH142" s="89" t="n">
        <v>3237</v>
      </c>
      <c r="AI142" s="89" t="n">
        <v>3263</v>
      </c>
      <c r="AJ142" s="89" t="n">
        <v>6366</v>
      </c>
      <c r="AK142" s="89" t="n">
        <v>2522</v>
      </c>
      <c r="AL142" s="89" t="n">
        <v>1876</v>
      </c>
      <c r="AM142" s="89" t="n">
        <v>0</v>
      </c>
      <c r="AN142" s="89" t="n">
        <v>11785</v>
      </c>
      <c r="AO142" s="89" t="n">
        <v>2338</v>
      </c>
      <c r="AP142" s="89" t="n">
        <v>1242</v>
      </c>
      <c r="AQ142" s="89" t="n">
        <v>20318</v>
      </c>
      <c r="AR142" s="89" t="n">
        <v>21198</v>
      </c>
      <c r="AS142" s="89" t="n">
        <v>24797</v>
      </c>
      <c r="AT142" s="89" t="n">
        <v>6525</v>
      </c>
      <c r="AU142" s="89" t="n">
        <v>21249</v>
      </c>
      <c r="AV142" s="89" t="n">
        <v>20525</v>
      </c>
      <c r="AW142" s="89" t="n">
        <v>843</v>
      </c>
      <c r="AX142" s="89" t="n">
        <v>3962</v>
      </c>
      <c r="AY142" s="89" t="n">
        <v>2810</v>
      </c>
      <c r="AZ142" s="89" t="n">
        <v>11084</v>
      </c>
      <c r="BA142" s="89" t="n">
        <v>13323</v>
      </c>
      <c r="BB142" s="89" t="n">
        <v>5760</v>
      </c>
      <c r="BC142" s="89" t="n">
        <v>12941</v>
      </c>
      <c r="BD142" s="89" t="n">
        <v>23337</v>
      </c>
      <c r="BE142" s="89" t="n">
        <v>3564</v>
      </c>
      <c r="BF142" s="89" t="n">
        <v>3727</v>
      </c>
      <c r="BG142" s="89" t="n">
        <v>18636</v>
      </c>
      <c r="BH142" s="89" t="n">
        <v>1200</v>
      </c>
      <c r="BI142" s="89" t="n">
        <v>7143</v>
      </c>
      <c r="BJ142" s="89" t="n">
        <v>2039</v>
      </c>
      <c r="BK142" s="89" t="n">
        <v>0</v>
      </c>
      <c r="BL142" s="89" t="n">
        <v>419432</v>
      </c>
      <c r="BM142" s="89"/>
      <c r="BN142" s="89" t="n">
        <v>86839</v>
      </c>
      <c r="BO142" s="89"/>
      <c r="BP142" s="89" t="n">
        <v>434319</v>
      </c>
      <c r="BQ142" s="89"/>
      <c r="BR142" s="90" t="n">
        <v>120571</v>
      </c>
    </row>
    <row r="143" customFormat="false" ht="18" hidden="false" customHeight="false" outlineLevel="0" collapsed="false">
      <c r="A143" s="25"/>
      <c r="B143" s="91" t="s">
        <v>215</v>
      </c>
      <c r="C143" s="75" t="n">
        <v>4639</v>
      </c>
      <c r="D143" s="75" t="n">
        <v>24362</v>
      </c>
      <c r="E143" s="75" t="n">
        <v>19821</v>
      </c>
      <c r="F143" s="75" t="n">
        <v>1298</v>
      </c>
      <c r="G143" s="75" t="n">
        <v>1346</v>
      </c>
      <c r="H143" s="75" t="n">
        <v>11364</v>
      </c>
      <c r="I143" s="75" t="n">
        <v>38854</v>
      </c>
      <c r="J143" s="75" t="n">
        <v>5397</v>
      </c>
      <c r="K143" s="75" t="n">
        <v>2290</v>
      </c>
      <c r="L143" s="75" t="n">
        <v>16113</v>
      </c>
      <c r="M143" s="75" t="n">
        <v>4941</v>
      </c>
      <c r="N143" s="75" t="n">
        <v>6517</v>
      </c>
      <c r="O143" s="75" t="n">
        <v>17284</v>
      </c>
      <c r="P143" s="75" t="n">
        <v>5522</v>
      </c>
      <c r="Q143" s="75" t="n">
        <v>3633</v>
      </c>
      <c r="R143" s="75" t="n">
        <v>2122</v>
      </c>
      <c r="S143" s="75" t="n">
        <v>4309</v>
      </c>
      <c r="T143" s="75" t="n">
        <v>10391</v>
      </c>
      <c r="U143" s="75" t="n">
        <v>537</v>
      </c>
      <c r="V143" s="75" t="n">
        <v>2683.00089067023</v>
      </c>
      <c r="W143" s="75" t="n">
        <v>1658</v>
      </c>
      <c r="X143" s="75" t="n">
        <v>11872</v>
      </c>
      <c r="Y143" s="75" t="n">
        <v>3687</v>
      </c>
      <c r="Z143" s="75" t="n">
        <v>2500</v>
      </c>
      <c r="AA143" s="75" t="n">
        <v>7689.00066800267</v>
      </c>
      <c r="AB143" s="75" t="n">
        <v>6077.00823869962</v>
      </c>
      <c r="AC143" s="75" t="n">
        <v>23824</v>
      </c>
      <c r="AD143" s="75" t="n">
        <v>26937.0240480962</v>
      </c>
      <c r="AE143" s="75" t="n">
        <v>8897.01291471833</v>
      </c>
      <c r="AF143" s="75" t="n">
        <v>12153</v>
      </c>
      <c r="AG143" s="75" t="n">
        <v>17064.0044533511</v>
      </c>
      <c r="AH143" s="75" t="n">
        <v>4980.01736806947</v>
      </c>
      <c r="AI143" s="75" t="n">
        <v>4781.92741037631</v>
      </c>
      <c r="AJ143" s="75" t="n">
        <v>7418.0015586729</v>
      </c>
      <c r="AK143" s="75" t="n">
        <v>3814.00111333779</v>
      </c>
      <c r="AL143" s="75" t="n">
        <v>3229.00022266756</v>
      </c>
      <c r="AM143" s="75" t="n">
        <v>0</v>
      </c>
      <c r="AN143" s="75" t="n">
        <v>24572</v>
      </c>
      <c r="AO143" s="75" t="n">
        <v>3825</v>
      </c>
      <c r="AP143" s="75" t="n">
        <v>4036</v>
      </c>
      <c r="AQ143" s="75" t="n">
        <v>40972</v>
      </c>
      <c r="AR143" s="75" t="n">
        <v>39884</v>
      </c>
      <c r="AS143" s="75" t="n">
        <v>64274</v>
      </c>
      <c r="AT143" s="75" t="n">
        <v>13019</v>
      </c>
      <c r="AU143" s="75" t="n">
        <v>38488</v>
      </c>
      <c r="AV143" s="75" t="n">
        <v>36499</v>
      </c>
      <c r="AW143" s="75" t="n">
        <v>1113</v>
      </c>
      <c r="AX143" s="75" t="n">
        <v>6154</v>
      </c>
      <c r="AY143" s="75" t="n">
        <v>5588</v>
      </c>
      <c r="AZ143" s="75" t="n">
        <v>24551</v>
      </c>
      <c r="BA143" s="75" t="n">
        <v>38643</v>
      </c>
      <c r="BB143" s="75" t="n">
        <v>50305</v>
      </c>
      <c r="BC143" s="75" t="n">
        <v>48124</v>
      </c>
      <c r="BD143" s="75" t="n">
        <v>56458</v>
      </c>
      <c r="BE143" s="75" t="n">
        <v>14016</v>
      </c>
      <c r="BF143" s="75" t="n">
        <v>19016</v>
      </c>
      <c r="BG143" s="75" t="n">
        <v>30548.0011133378</v>
      </c>
      <c r="BH143" s="75" t="n">
        <v>3790</v>
      </c>
      <c r="BI143" s="75" t="n">
        <v>17020</v>
      </c>
      <c r="BJ143" s="75" t="n">
        <v>3617</v>
      </c>
      <c r="BK143" s="75" t="n">
        <v>4051</v>
      </c>
      <c r="BL143" s="75" t="n">
        <v>918567</v>
      </c>
      <c r="BM143" s="75"/>
      <c r="BN143" s="75"/>
      <c r="BO143" s="75"/>
      <c r="BP143" s="75"/>
      <c r="BQ143" s="75"/>
      <c r="BR143" s="75"/>
    </row>
    <row r="144" customFormat="false" ht="18" hidden="false" customHeight="false" outlineLevel="0" collapsed="false">
      <c r="A144" s="92"/>
      <c r="B144" s="93" t="s">
        <v>216</v>
      </c>
      <c r="C144" s="81" t="n">
        <v>4095</v>
      </c>
      <c r="D144" s="81" t="n">
        <v>17231</v>
      </c>
      <c r="E144" s="81" t="n">
        <v>12225</v>
      </c>
      <c r="F144" s="81" t="n">
        <v>965</v>
      </c>
      <c r="G144" s="81" t="n">
        <v>915</v>
      </c>
      <c r="H144" s="81" t="n">
        <v>8533</v>
      </c>
      <c r="I144" s="81" t="n">
        <v>32094</v>
      </c>
      <c r="J144" s="81" t="n">
        <v>3580</v>
      </c>
      <c r="K144" s="81" t="n">
        <v>1753</v>
      </c>
      <c r="L144" s="81" t="n">
        <v>1678</v>
      </c>
      <c r="M144" s="81" t="n">
        <v>991</v>
      </c>
      <c r="N144" s="81" t="n">
        <v>1184</v>
      </c>
      <c r="O144" s="81" t="n">
        <v>4115</v>
      </c>
      <c r="P144" s="81" t="n">
        <v>491</v>
      </c>
      <c r="Q144" s="81" t="n">
        <v>1249</v>
      </c>
      <c r="R144" s="81" t="n">
        <v>551</v>
      </c>
      <c r="S144" s="81" t="n">
        <v>1286</v>
      </c>
      <c r="T144" s="81" t="n">
        <v>4757</v>
      </c>
      <c r="U144" s="81" t="n">
        <v>239</v>
      </c>
      <c r="V144" s="81" t="n">
        <v>810</v>
      </c>
      <c r="W144" s="81" t="n">
        <v>645</v>
      </c>
      <c r="X144" s="81" t="n">
        <v>3928</v>
      </c>
      <c r="Y144" s="81" t="n">
        <v>1186</v>
      </c>
      <c r="Z144" s="81" t="n">
        <v>1027</v>
      </c>
      <c r="AA144" s="81" t="n">
        <v>1929</v>
      </c>
      <c r="AB144" s="81" t="n">
        <v>2454</v>
      </c>
      <c r="AC144" s="81" t="n">
        <v>12360</v>
      </c>
      <c r="AD144" s="81" t="n">
        <v>8616</v>
      </c>
      <c r="AE144" s="81" t="n">
        <v>2354</v>
      </c>
      <c r="AF144" s="81" t="n">
        <v>5332</v>
      </c>
      <c r="AG144" s="81" t="n">
        <v>5386</v>
      </c>
      <c r="AH144" s="81" t="n">
        <v>1743</v>
      </c>
      <c r="AI144" s="81" t="n">
        <v>1519</v>
      </c>
      <c r="AJ144" s="81" t="n">
        <v>1052</v>
      </c>
      <c r="AK144" s="81" t="n">
        <v>1292</v>
      </c>
      <c r="AL144" s="81" t="n">
        <v>1353</v>
      </c>
      <c r="AM144" s="81" t="n">
        <v>0</v>
      </c>
      <c r="AN144" s="81" t="n">
        <v>12787</v>
      </c>
      <c r="AO144" s="81" t="n">
        <v>1487</v>
      </c>
      <c r="AP144" s="81" t="n">
        <v>2794</v>
      </c>
      <c r="AQ144" s="81" t="n">
        <v>20654</v>
      </c>
      <c r="AR144" s="81" t="n">
        <v>18686</v>
      </c>
      <c r="AS144" s="81" t="n">
        <v>39477</v>
      </c>
      <c r="AT144" s="81" t="n">
        <v>6494</v>
      </c>
      <c r="AU144" s="81" t="n">
        <v>17239</v>
      </c>
      <c r="AV144" s="81" t="n">
        <v>15974</v>
      </c>
      <c r="AW144" s="81" t="n">
        <v>270</v>
      </c>
      <c r="AX144" s="81" t="n">
        <v>2192</v>
      </c>
      <c r="AY144" s="81" t="n">
        <v>2778</v>
      </c>
      <c r="AZ144" s="81" t="n">
        <v>13467</v>
      </c>
      <c r="BA144" s="81" t="n">
        <v>25320</v>
      </c>
      <c r="BB144" s="81" t="n">
        <v>44545</v>
      </c>
      <c r="BC144" s="81" t="n">
        <v>35183</v>
      </c>
      <c r="BD144" s="81" t="n">
        <v>33121</v>
      </c>
      <c r="BE144" s="81" t="n">
        <v>10452</v>
      </c>
      <c r="BF144" s="81" t="n">
        <v>15289</v>
      </c>
      <c r="BG144" s="81" t="n">
        <v>11912</v>
      </c>
      <c r="BH144" s="81" t="n">
        <v>2590</v>
      </c>
      <c r="BI144" s="81" t="n">
        <v>9877</v>
      </c>
      <c r="BJ144" s="81" t="n">
        <v>1578</v>
      </c>
      <c r="BK144" s="81" t="n">
        <v>4051</v>
      </c>
      <c r="BL144" s="81" t="n">
        <v>499135</v>
      </c>
      <c r="BM144" s="75"/>
      <c r="BN144" s="75"/>
      <c r="BO144" s="75"/>
      <c r="BP144" s="75"/>
      <c r="BQ144" s="75"/>
      <c r="BR144" s="75"/>
    </row>
    <row r="145" customFormat="false" ht="18" hidden="false" customHeight="false" outlineLevel="0" collapsed="false">
      <c r="A145" s="25"/>
      <c r="B145" s="91" t="s">
        <v>217</v>
      </c>
      <c r="C145" s="94" t="n">
        <v>2190</v>
      </c>
      <c r="D145" s="94" t="n">
        <v>5777</v>
      </c>
      <c r="E145" s="94" t="n">
        <v>1814</v>
      </c>
      <c r="F145" s="94" t="n">
        <v>172</v>
      </c>
      <c r="G145" s="94" t="n">
        <v>165</v>
      </c>
      <c r="H145" s="94" t="n">
        <v>1397</v>
      </c>
      <c r="I145" s="94" t="n">
        <v>2488</v>
      </c>
      <c r="J145" s="94" t="n">
        <v>430</v>
      </c>
      <c r="K145" s="94" t="n">
        <v>583</v>
      </c>
      <c r="L145" s="94" t="n">
        <v>700</v>
      </c>
      <c r="M145" s="94" t="n">
        <v>375</v>
      </c>
      <c r="N145" s="94" t="n">
        <v>733</v>
      </c>
      <c r="O145" s="94" t="n">
        <v>1497</v>
      </c>
      <c r="P145" s="94" t="n">
        <v>160</v>
      </c>
      <c r="Q145" s="94" t="n">
        <v>283</v>
      </c>
      <c r="R145" s="94" t="n">
        <v>440</v>
      </c>
      <c r="S145" s="94" t="n">
        <v>635</v>
      </c>
      <c r="T145" s="94" t="n">
        <v>1283</v>
      </c>
      <c r="U145" s="94" t="n">
        <v>162</v>
      </c>
      <c r="V145" s="94" t="n">
        <v>556</v>
      </c>
      <c r="W145" s="94" t="n">
        <v>283</v>
      </c>
      <c r="X145" s="94" t="n">
        <v>2339</v>
      </c>
      <c r="Y145" s="94" t="n">
        <v>637</v>
      </c>
      <c r="Z145" s="94" t="n">
        <v>309</v>
      </c>
      <c r="AA145" s="94" t="n">
        <v>775</v>
      </c>
      <c r="AB145" s="94" t="n">
        <v>1133</v>
      </c>
      <c r="AC145" s="94" t="n">
        <v>555</v>
      </c>
      <c r="AD145" s="94" t="n">
        <v>3195</v>
      </c>
      <c r="AE145" s="94" t="n">
        <v>1145</v>
      </c>
      <c r="AF145" s="94" t="n">
        <v>1745</v>
      </c>
      <c r="AG145" s="94" t="n">
        <v>1574</v>
      </c>
      <c r="AH145" s="94" t="n">
        <v>1003</v>
      </c>
      <c r="AI145" s="94" t="n">
        <v>754</v>
      </c>
      <c r="AJ145" s="94" t="n">
        <v>529</v>
      </c>
      <c r="AK145" s="94" t="n">
        <v>626</v>
      </c>
      <c r="AL145" s="94" t="n">
        <v>361</v>
      </c>
      <c r="AM145" s="94"/>
      <c r="AN145" s="94" t="n">
        <v>1853</v>
      </c>
      <c r="AO145" s="94" t="n">
        <v>197</v>
      </c>
      <c r="AP145" s="94" t="n">
        <v>637</v>
      </c>
      <c r="AQ145" s="94" t="n">
        <v>5369</v>
      </c>
      <c r="AR145" s="94" t="n">
        <v>3431</v>
      </c>
      <c r="AS145" s="94" t="n">
        <v>16111</v>
      </c>
      <c r="AT145" s="94" t="n">
        <v>2212</v>
      </c>
      <c r="AU145" s="94" t="n">
        <v>8106</v>
      </c>
      <c r="AV145" s="94" t="n">
        <v>3295</v>
      </c>
      <c r="AW145" s="94" t="n">
        <v>69</v>
      </c>
      <c r="AX145" s="94" t="n">
        <v>680</v>
      </c>
      <c r="AY145" s="94" t="n">
        <v>1603</v>
      </c>
      <c r="AZ145" s="94" t="n">
        <v>3245</v>
      </c>
      <c r="BA145" s="94" t="n">
        <v>8822</v>
      </c>
      <c r="BB145" s="94" t="n">
        <v>1441</v>
      </c>
      <c r="BC145" s="94" t="n">
        <v>16356</v>
      </c>
      <c r="BD145" s="94" t="n">
        <v>27417</v>
      </c>
      <c r="BE145" s="94" t="n">
        <v>5764</v>
      </c>
      <c r="BF145" s="94" t="n">
        <v>14322</v>
      </c>
      <c r="BG145" s="94" t="n">
        <v>9720</v>
      </c>
      <c r="BH145" s="94" t="n">
        <v>706</v>
      </c>
      <c r="BI145" s="94" t="n">
        <v>3046</v>
      </c>
      <c r="BJ145" s="94" t="n">
        <v>1536</v>
      </c>
      <c r="BK145" s="94" t="n">
        <v>3538</v>
      </c>
      <c r="BL145" s="94" t="n">
        <v>178279</v>
      </c>
      <c r="BM145" s="75"/>
    </row>
    <row r="146" customFormat="false" ht="18" hidden="false" customHeight="false" outlineLevel="0" collapsed="false">
      <c r="A146" s="92"/>
      <c r="B146" s="93" t="s">
        <v>218</v>
      </c>
      <c r="C146" s="95" t="n">
        <v>2</v>
      </c>
      <c r="D146" s="95" t="n">
        <v>73</v>
      </c>
      <c r="E146" s="95" t="n">
        <v>33</v>
      </c>
      <c r="F146" s="95" t="n">
        <v>2</v>
      </c>
      <c r="G146" s="95" t="n">
        <v>2</v>
      </c>
      <c r="H146" s="95" t="n">
        <v>144</v>
      </c>
      <c r="I146" s="95" t="n">
        <v>418</v>
      </c>
      <c r="J146" s="95" t="n">
        <v>64</v>
      </c>
      <c r="K146" s="95" t="n">
        <v>6</v>
      </c>
      <c r="L146" s="95" t="n">
        <v>54</v>
      </c>
      <c r="M146" s="95" t="n">
        <v>37</v>
      </c>
      <c r="N146" s="95" t="n">
        <v>107</v>
      </c>
      <c r="O146" s="95" t="n">
        <v>95</v>
      </c>
      <c r="P146" s="95" t="n">
        <v>17</v>
      </c>
      <c r="Q146" s="95" t="n">
        <v>36</v>
      </c>
      <c r="R146" s="95" t="n">
        <v>39</v>
      </c>
      <c r="S146" s="95" t="n">
        <v>32</v>
      </c>
      <c r="T146" s="95" t="n">
        <v>93</v>
      </c>
      <c r="U146" s="95" t="n">
        <v>25</v>
      </c>
      <c r="V146" s="95" t="n">
        <v>53</v>
      </c>
      <c r="W146" s="95" t="n">
        <v>15</v>
      </c>
      <c r="X146" s="95" t="n">
        <v>178</v>
      </c>
      <c r="Y146" s="95" t="n">
        <v>24</v>
      </c>
      <c r="Z146" s="95" t="n">
        <v>16</v>
      </c>
      <c r="AA146" s="95" t="n">
        <v>80</v>
      </c>
      <c r="AB146" s="95" t="n">
        <v>89</v>
      </c>
      <c r="AC146" s="95" t="n">
        <v>261</v>
      </c>
      <c r="AD146" s="95" t="n">
        <v>289</v>
      </c>
      <c r="AE146" s="95" t="n">
        <v>144</v>
      </c>
      <c r="AF146" s="95" t="n">
        <v>171</v>
      </c>
      <c r="AG146" s="95" t="n">
        <v>105</v>
      </c>
      <c r="AH146" s="95" t="n">
        <v>89</v>
      </c>
      <c r="AI146" s="95" t="n">
        <v>72</v>
      </c>
      <c r="AJ146" s="95" t="n">
        <v>122</v>
      </c>
      <c r="AK146" s="95" t="n">
        <v>26</v>
      </c>
      <c r="AL146" s="95" t="n">
        <v>29</v>
      </c>
      <c r="AM146" s="95"/>
      <c r="AN146" s="95" t="n">
        <v>718</v>
      </c>
      <c r="AO146" s="95" t="n">
        <v>49</v>
      </c>
      <c r="AP146" s="95" t="n">
        <v>167</v>
      </c>
      <c r="AQ146" s="95" t="n">
        <v>545</v>
      </c>
      <c r="AR146" s="95" t="n">
        <v>632</v>
      </c>
      <c r="AS146" s="95" t="n">
        <v>910</v>
      </c>
      <c r="AT146" s="95" t="n">
        <v>138</v>
      </c>
      <c r="AU146" s="95" t="n">
        <v>284</v>
      </c>
      <c r="AV146" s="95" t="n">
        <v>328</v>
      </c>
      <c r="AW146" s="95" t="n">
        <v>19</v>
      </c>
      <c r="AX146" s="95" t="n">
        <v>85</v>
      </c>
      <c r="AY146" s="95" t="n">
        <v>138</v>
      </c>
      <c r="AZ146" s="95" t="n">
        <v>608</v>
      </c>
      <c r="BA146" s="95" t="n">
        <v>857</v>
      </c>
      <c r="BB146" s="95" t="n">
        <v>185</v>
      </c>
      <c r="BC146" s="95" t="n">
        <v>885</v>
      </c>
      <c r="BD146" s="95" t="n">
        <v>660</v>
      </c>
      <c r="BE146" s="95" t="n">
        <v>589</v>
      </c>
      <c r="BF146" s="95" t="n">
        <v>454</v>
      </c>
      <c r="BG146" s="95" t="n">
        <v>571</v>
      </c>
      <c r="BH146" s="95" t="n">
        <v>99</v>
      </c>
      <c r="BI146" s="95" t="n">
        <v>217</v>
      </c>
      <c r="BJ146" s="95" t="n">
        <v>33</v>
      </c>
      <c r="BK146" s="95"/>
      <c r="BL146" s="95" t="n">
        <v>12213</v>
      </c>
      <c r="BM146" s="75"/>
      <c r="BS146" s="45"/>
    </row>
    <row r="147" customFormat="false" ht="18" hidden="false" customHeight="false" outlineLevel="0" collapsed="false">
      <c r="A147" s="25"/>
      <c r="B147" s="91" t="s">
        <v>219</v>
      </c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75"/>
      <c r="BS147" s="45"/>
    </row>
    <row r="148" customFormat="false" ht="18" hidden="false" customHeight="false" outlineLevel="0" collapsed="false">
      <c r="A148" s="92"/>
      <c r="B148" s="93" t="s">
        <v>22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75"/>
      <c r="BS148" s="45"/>
    </row>
    <row r="149" customFormat="false" ht="18" hidden="false" customHeight="false" outlineLevel="0" collapsed="false">
      <c r="A149" s="25"/>
      <c r="B149" s="91" t="s">
        <v>221</v>
      </c>
      <c r="C149" s="94" t="n">
        <v>2</v>
      </c>
      <c r="D149" s="94" t="n">
        <v>73</v>
      </c>
      <c r="E149" s="94" t="n">
        <v>33</v>
      </c>
      <c r="F149" s="94" t="n">
        <v>2</v>
      </c>
      <c r="G149" s="94" t="n">
        <v>2</v>
      </c>
      <c r="H149" s="94" t="n">
        <v>144</v>
      </c>
      <c r="I149" s="94" t="n">
        <v>418</v>
      </c>
      <c r="J149" s="94" t="n">
        <v>64</v>
      </c>
      <c r="K149" s="94" t="n">
        <v>6</v>
      </c>
      <c r="L149" s="94" t="n">
        <v>54</v>
      </c>
      <c r="M149" s="94" t="n">
        <v>37</v>
      </c>
      <c r="N149" s="94" t="n">
        <v>107</v>
      </c>
      <c r="O149" s="94" t="n">
        <v>95</v>
      </c>
      <c r="P149" s="94" t="n">
        <v>17</v>
      </c>
      <c r="Q149" s="94" t="n">
        <v>36</v>
      </c>
      <c r="R149" s="94" t="n">
        <v>39</v>
      </c>
      <c r="S149" s="94" t="n">
        <v>32</v>
      </c>
      <c r="T149" s="94" t="n">
        <v>93</v>
      </c>
      <c r="U149" s="94" t="n">
        <v>25</v>
      </c>
      <c r="V149" s="94" t="n">
        <v>53</v>
      </c>
      <c r="W149" s="94" t="n">
        <v>15</v>
      </c>
      <c r="X149" s="94" t="n">
        <v>178</v>
      </c>
      <c r="Y149" s="94" t="n">
        <v>24</v>
      </c>
      <c r="Z149" s="94" t="n">
        <v>16</v>
      </c>
      <c r="AA149" s="94" t="n">
        <v>80</v>
      </c>
      <c r="AB149" s="94" t="n">
        <v>89</v>
      </c>
      <c r="AC149" s="94" t="n">
        <v>261</v>
      </c>
      <c r="AD149" s="94" t="n">
        <v>289</v>
      </c>
      <c r="AE149" s="94" t="n">
        <v>144</v>
      </c>
      <c r="AF149" s="94" t="n">
        <v>171</v>
      </c>
      <c r="AG149" s="94" t="n">
        <v>105</v>
      </c>
      <c r="AH149" s="94" t="n">
        <v>89</v>
      </c>
      <c r="AI149" s="94" t="n">
        <v>72</v>
      </c>
      <c r="AJ149" s="94" t="n">
        <v>122</v>
      </c>
      <c r="AK149" s="94" t="n">
        <v>26</v>
      </c>
      <c r="AL149" s="94" t="n">
        <v>29</v>
      </c>
      <c r="AM149" s="94"/>
      <c r="AN149" s="94" t="n">
        <v>718</v>
      </c>
      <c r="AO149" s="94" t="n">
        <v>49</v>
      </c>
      <c r="AP149" s="94" t="n">
        <v>167</v>
      </c>
      <c r="AQ149" s="94" t="n">
        <v>545</v>
      </c>
      <c r="AR149" s="94" t="n">
        <v>632</v>
      </c>
      <c r="AS149" s="94" t="n">
        <v>910</v>
      </c>
      <c r="AT149" s="94" t="n">
        <v>138</v>
      </c>
      <c r="AU149" s="94" t="n">
        <v>284</v>
      </c>
      <c r="AV149" s="94" t="n">
        <v>328</v>
      </c>
      <c r="AW149" s="94" t="n">
        <v>19</v>
      </c>
      <c r="AX149" s="94" t="n">
        <v>85</v>
      </c>
      <c r="AY149" s="94" t="n">
        <v>138</v>
      </c>
      <c r="AZ149" s="94" t="n">
        <v>608</v>
      </c>
      <c r="BA149" s="94" t="n">
        <v>857</v>
      </c>
      <c r="BB149" s="94" t="n">
        <v>185</v>
      </c>
      <c r="BC149" s="94" t="n">
        <v>885</v>
      </c>
      <c r="BD149" s="94" t="n">
        <v>660</v>
      </c>
      <c r="BE149" s="94" t="n">
        <v>589</v>
      </c>
      <c r="BF149" s="94" t="n">
        <v>454</v>
      </c>
      <c r="BG149" s="94" t="n">
        <v>571</v>
      </c>
      <c r="BH149" s="94" t="n">
        <v>99</v>
      </c>
      <c r="BI149" s="94" t="n">
        <v>217</v>
      </c>
      <c r="BJ149" s="94" t="n">
        <v>33</v>
      </c>
      <c r="BK149" s="94"/>
      <c r="BL149" s="94" t="n">
        <v>12213</v>
      </c>
      <c r="BM149" s="75"/>
      <c r="BS149" s="45"/>
    </row>
    <row r="150" customFormat="false" ht="18" hidden="false" customHeight="false" outlineLevel="0" collapsed="false">
      <c r="A150" s="92"/>
      <c r="B150" s="93" t="s">
        <v>222</v>
      </c>
      <c r="C150" s="95" t="n">
        <v>1891</v>
      </c>
      <c r="D150" s="95" t="n">
        <v>10836</v>
      </c>
      <c r="E150" s="95" t="n">
        <v>9528</v>
      </c>
      <c r="F150" s="95" t="n">
        <v>722</v>
      </c>
      <c r="G150" s="95" t="n">
        <v>672</v>
      </c>
      <c r="H150" s="95" t="n">
        <v>39</v>
      </c>
      <c r="I150" s="95"/>
      <c r="J150" s="95" t="n">
        <v>1059</v>
      </c>
      <c r="K150" s="95" t="n">
        <v>906</v>
      </c>
      <c r="L150" s="95" t="n">
        <v>849</v>
      </c>
      <c r="M150" s="95"/>
      <c r="N150" s="95" t="n">
        <v>25</v>
      </c>
      <c r="O150" s="95" t="n">
        <v>1180</v>
      </c>
      <c r="P150" s="95" t="n">
        <v>43</v>
      </c>
      <c r="Q150" s="95" t="n">
        <v>105</v>
      </c>
      <c r="R150" s="95" t="n">
        <v>57</v>
      </c>
      <c r="S150" s="95" t="n">
        <v>93</v>
      </c>
      <c r="T150" s="95" t="n">
        <v>126</v>
      </c>
      <c r="U150" s="95" t="n">
        <v>2</v>
      </c>
      <c r="V150" s="95" t="n">
        <v>19</v>
      </c>
      <c r="W150" s="95" t="n">
        <v>37</v>
      </c>
      <c r="X150" s="95" t="n">
        <v>991</v>
      </c>
      <c r="Y150" s="95" t="n">
        <v>442</v>
      </c>
      <c r="Z150" s="95" t="n">
        <v>585</v>
      </c>
      <c r="AA150" s="95" t="n">
        <v>7</v>
      </c>
      <c r="AB150" s="95" t="n">
        <v>505</v>
      </c>
      <c r="AC150" s="95"/>
      <c r="AD150" s="95" t="n">
        <v>1</v>
      </c>
      <c r="AE150" s="95" t="n">
        <v>412</v>
      </c>
      <c r="AF150" s="95" t="n">
        <v>593</v>
      </c>
      <c r="AG150" s="95" t="n">
        <v>33</v>
      </c>
      <c r="AH150" s="95" t="n">
        <v>29</v>
      </c>
      <c r="AI150" s="95" t="n">
        <v>55</v>
      </c>
      <c r="AJ150" s="95" t="n">
        <v>179</v>
      </c>
      <c r="AK150" s="95" t="n">
        <v>510</v>
      </c>
      <c r="AL150" s="95" t="n">
        <v>501</v>
      </c>
      <c r="AM150" s="95"/>
      <c r="AN150" s="95"/>
      <c r="AO150" s="95"/>
      <c r="AP150" s="95"/>
      <c r="AQ150" s="95" t="n">
        <v>8964</v>
      </c>
      <c r="AR150" s="95" t="n">
        <v>368</v>
      </c>
      <c r="AS150" s="95" t="n">
        <v>20534</v>
      </c>
      <c r="AT150" s="95" t="n">
        <v>4081</v>
      </c>
      <c r="AU150" s="95" t="n">
        <v>7454</v>
      </c>
      <c r="AV150" s="95" t="n">
        <v>10662</v>
      </c>
      <c r="AW150" s="95" t="n">
        <v>126</v>
      </c>
      <c r="AX150" s="95"/>
      <c r="AY150" s="95" t="n">
        <v>71</v>
      </c>
      <c r="AZ150" s="95" t="n">
        <v>905</v>
      </c>
      <c r="BA150" s="95" t="n">
        <v>386</v>
      </c>
      <c r="BB150" s="95" t="n">
        <v>14332</v>
      </c>
      <c r="BC150" s="95" t="n">
        <v>12622</v>
      </c>
      <c r="BD150" s="95"/>
      <c r="BE150" s="95" t="n">
        <v>3347</v>
      </c>
      <c r="BF150" s="95"/>
      <c r="BG150" s="95" t="n">
        <v>25</v>
      </c>
      <c r="BH150" s="95" t="n">
        <v>338</v>
      </c>
      <c r="BI150" s="95" t="n">
        <v>3780</v>
      </c>
      <c r="BJ150" s="95"/>
      <c r="BK150" s="95" t="n">
        <v>513</v>
      </c>
      <c r="BL150" s="95" t="n">
        <v>121540</v>
      </c>
      <c r="BM150" s="75"/>
      <c r="BS150" s="45"/>
    </row>
    <row r="151" customFormat="false" ht="18" hidden="false" customHeight="false" outlineLevel="0" collapsed="false">
      <c r="A151" s="96"/>
      <c r="B151" s="97" t="s">
        <v>223</v>
      </c>
      <c r="C151" s="98" t="n">
        <v>12</v>
      </c>
      <c r="D151" s="98" t="n">
        <v>545</v>
      </c>
      <c r="E151" s="98" t="n">
        <v>850</v>
      </c>
      <c r="F151" s="98" t="n">
        <v>69</v>
      </c>
      <c r="G151" s="98" t="n">
        <v>76</v>
      </c>
      <c r="H151" s="98" t="n">
        <v>6953</v>
      </c>
      <c r="I151" s="98" t="n">
        <v>29188</v>
      </c>
      <c r="J151" s="98" t="n">
        <v>2027</v>
      </c>
      <c r="K151" s="98" t="n">
        <v>258</v>
      </c>
      <c r="L151" s="98" t="n">
        <v>75</v>
      </c>
      <c r="M151" s="98" t="n">
        <v>579</v>
      </c>
      <c r="N151" s="98" t="n">
        <v>319</v>
      </c>
      <c r="O151" s="98" t="n">
        <v>1343</v>
      </c>
      <c r="P151" s="98" t="n">
        <v>271</v>
      </c>
      <c r="Q151" s="98" t="n">
        <v>825</v>
      </c>
      <c r="R151" s="98" t="n">
        <v>15</v>
      </c>
      <c r="S151" s="98" t="n">
        <v>526</v>
      </c>
      <c r="T151" s="98" t="n">
        <v>3255</v>
      </c>
      <c r="U151" s="98" t="n">
        <v>50</v>
      </c>
      <c r="V151" s="98" t="n">
        <v>182</v>
      </c>
      <c r="W151" s="98" t="n">
        <v>310</v>
      </c>
      <c r="X151" s="98" t="n">
        <v>420</v>
      </c>
      <c r="Y151" s="98" t="n">
        <v>83</v>
      </c>
      <c r="Z151" s="98" t="n">
        <v>117</v>
      </c>
      <c r="AA151" s="98" t="n">
        <v>1067</v>
      </c>
      <c r="AB151" s="98" t="n">
        <v>727</v>
      </c>
      <c r="AC151" s="98" t="n">
        <v>11544</v>
      </c>
      <c r="AD151" s="98" t="n">
        <v>5131</v>
      </c>
      <c r="AE151" s="98" t="n">
        <v>653</v>
      </c>
      <c r="AF151" s="98" t="n">
        <v>2823</v>
      </c>
      <c r="AG151" s="98" t="n">
        <v>3674</v>
      </c>
      <c r="AH151" s="98" t="n">
        <v>622</v>
      </c>
      <c r="AI151" s="98" t="n">
        <v>638</v>
      </c>
      <c r="AJ151" s="98" t="n">
        <v>222</v>
      </c>
      <c r="AK151" s="98" t="n">
        <v>130</v>
      </c>
      <c r="AL151" s="98" t="n">
        <v>462</v>
      </c>
      <c r="AM151" s="98"/>
      <c r="AN151" s="98" t="n">
        <v>10216</v>
      </c>
      <c r="AO151" s="98" t="n">
        <v>1241</v>
      </c>
      <c r="AP151" s="98" t="n">
        <v>1990</v>
      </c>
      <c r="AQ151" s="98" t="n">
        <v>5776</v>
      </c>
      <c r="AR151" s="98" t="n">
        <v>14255</v>
      </c>
      <c r="AS151" s="98" t="n">
        <v>1922</v>
      </c>
      <c r="AT151" s="98" t="n">
        <v>63</v>
      </c>
      <c r="AU151" s="98" t="n">
        <v>1395</v>
      </c>
      <c r="AV151" s="98" t="n">
        <v>1689</v>
      </c>
      <c r="AW151" s="98" t="n">
        <v>56</v>
      </c>
      <c r="AX151" s="98" t="n">
        <v>1427</v>
      </c>
      <c r="AY151" s="98" t="n">
        <v>966</v>
      </c>
      <c r="AZ151" s="98" t="n">
        <v>8709</v>
      </c>
      <c r="BA151" s="98" t="n">
        <v>15255</v>
      </c>
      <c r="BB151" s="98" t="n">
        <v>28587</v>
      </c>
      <c r="BC151" s="98" t="n">
        <v>5320</v>
      </c>
      <c r="BD151" s="98" t="n">
        <v>5044</v>
      </c>
      <c r="BE151" s="98" t="n">
        <v>752</v>
      </c>
      <c r="BF151" s="98" t="n">
        <v>513</v>
      </c>
      <c r="BG151" s="98" t="n">
        <v>1596</v>
      </c>
      <c r="BH151" s="98" t="n">
        <v>1447</v>
      </c>
      <c r="BI151" s="98" t="n">
        <v>2834</v>
      </c>
      <c r="BJ151" s="98" t="n">
        <v>9</v>
      </c>
      <c r="BK151" s="98"/>
      <c r="BL151" s="98" t="n">
        <v>187103</v>
      </c>
      <c r="BM151" s="75"/>
    </row>
    <row r="152" customFormat="false" ht="12.75" hidden="false" customHeight="false" outlineLevel="0" collapsed="false">
      <c r="A152" s="99" t="s">
        <v>224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S152" s="45"/>
    </row>
    <row r="153" customFormat="false" ht="12.75" hidden="false" customHeight="false" outlineLevel="0" collapsed="false">
      <c r="A153" s="99" t="s">
        <v>225</v>
      </c>
      <c r="B153" s="25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25"/>
      <c r="BM153" s="25"/>
    </row>
    <row r="154" customFormat="false" ht="12.75" hidden="false" customHeight="false" outlineLevel="0" collapsed="false">
      <c r="A154" s="101" t="s">
        <v>226</v>
      </c>
      <c r="B154" s="25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5"/>
      <c r="BM154" s="25"/>
      <c r="BS154" s="45"/>
    </row>
    <row r="155" customFormat="false" ht="12.75" hidden="false" customHeight="false" outlineLevel="0" collapsed="false">
      <c r="A155" s="102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105"/>
      <c r="BM155" s="103"/>
    </row>
    <row r="156" customFormat="false" ht="12.75" hidden="false" customHeight="false" outlineLevel="0" collapsed="false">
      <c r="AI156" s="45"/>
      <c r="BL156" s="104"/>
      <c r="BM156" s="104"/>
    </row>
    <row r="157" customFormat="false" ht="12.75" hidden="false" customHeight="false" outlineLevel="0" collapsed="false">
      <c r="BL157" s="104"/>
      <c r="BM157" s="104"/>
    </row>
    <row r="158" customFormat="false" ht="12.75" hidden="false" customHeight="false" outlineLevel="0" collapsed="false">
      <c r="BL158" s="104"/>
      <c r="BM158" s="104"/>
    </row>
    <row r="159" customFormat="false" ht="12.75" hidden="false" customHeight="false" outlineLevel="0" collapsed="false">
      <c r="BL159" s="104"/>
      <c r="BM159" s="104"/>
    </row>
    <row r="160" customFormat="false" ht="12.75" hidden="false" customHeight="false" outlineLevel="0" collapsed="false">
      <c r="BL160" s="104"/>
      <c r="BM160" s="104"/>
    </row>
    <row r="161" customFormat="false" ht="12.75" hidden="false" customHeight="false" outlineLevel="0" collapsed="false">
      <c r="BL161" s="104"/>
      <c r="BM161" s="104"/>
    </row>
  </sheetData>
  <mergeCells count="77">
    <mergeCell ref="A3:B3"/>
    <mergeCell ref="C7:BK7"/>
    <mergeCell ref="A9:A11"/>
    <mergeCell ref="B9:B11"/>
    <mergeCell ref="C9:BK9"/>
    <mergeCell ref="BL9:BL11"/>
    <mergeCell ref="BM9:BM11"/>
    <mergeCell ref="BN9:BN11"/>
    <mergeCell ref="BP9:BP11"/>
    <mergeCell ref="BR9:BR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A12:B12"/>
    <mergeCell ref="A74:B74"/>
    <mergeCell ref="A75:B75"/>
    <mergeCell ref="A137:B137"/>
    <mergeCell ref="A139:B139"/>
    <mergeCell ref="A140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20:13:23Z</dcterms:created>
  <dc:creator>favaldeblanquezp</dc:creator>
  <dc:description/>
  <dc:language>en-US</dc:language>
  <cp:lastModifiedBy>JFPlazasH</cp:lastModifiedBy>
  <dcterms:modified xsi:type="dcterms:W3CDTF">2015-08-10T23:15:03Z</dcterms:modified>
  <cp:revision>0</cp:revision>
  <dc:subject/>
  <dc:title/>
</cp:coreProperties>
</file>